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ccueil" sheetId="1" state="visible" r:id="rId2"/>
    <sheet name="Modèle Equipe" sheetId="2" state="visible" r:id="rId3"/>
    <sheet name="Récap" sheetId="3" state="hidden" r:id="rId4"/>
    <sheet name="Pour Yousri" sheetId="4" state="hidden" r:id="rId5"/>
    <sheet name="Ligues" sheetId="5" state="hidden" r:id="rId6"/>
  </sheets>
  <definedNames>
    <definedName function="false" hidden="false" localSheetId="1" name="_xlnm.Print_Area" vbProcedure="false">'Modèle Equipe'!$A$1:$K$67</definedName>
    <definedName function="false" hidden="false" name="Divisions" vbProcedure="false">Ligues!$F$1:$F$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Ligues" vbProcedure="false">Ligues!$A$1:$B$16</definedName>
    <definedName function="false" hidden="false" name="NomLigues" vbProcedure="false">Ligues!$A$1:$A$16</definedName>
    <definedName function="false" hidden="false" name="NumLigues" vbProcedure="false">Ligues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4"/>
        <rFont val="Arial"/>
        <family val="2"/>
      </rPr>
      <t xml:space="preserve">Bonjour,
Merci de bien vouloir trouver le modèle du fichier pour déclarer vos équipes pour 
la saison 2018/2019
</t>
    </r>
    <r>
      <rPr>
        <b val="true"/>
        <sz val="14"/>
        <rFont val="Arial"/>
        <family val="2"/>
      </rPr>
      <t xml:space="preserve">Le remplissage du modèle est obligatoire en excel pour permettre à la CNB de pouvoir traiter les données.
</t>
    </r>
    <r>
      <rPr>
        <sz val="14"/>
        <rFont val="Arial"/>
        <family val="2"/>
      </rPr>
      <t xml:space="preserve">
</t>
    </r>
    <r>
      <rPr>
        <b val="true"/>
        <sz val="14"/>
        <color rgb="FFFF0000"/>
        <rFont val="Arial"/>
        <family val="2"/>
      </rPr>
      <t xml:space="preserve">Ce fichier est à remplir pour 1 équipe et doit être adressé au responsable sportif de ligue.
</t>
    </r>
    <r>
      <rPr>
        <sz val="14"/>
        <rFont val="Arial"/>
        <family val="2"/>
      </rPr>
      <t xml:space="preserve">
A réception de ces fichiers par le responsable de ligue, celui devra s'assurer :
- du paiement requis pour la déclaration, 
- que la prise de licence de chaque joueur de l'équipe ait bien été réalisée
puis déclarer cette équipe sur le site de la FFB via l'application dédiée 
ou si celle-ci n'est pas disponible, envoyer dans une seule archive l'ensemble 
des fichiers reçus à eric.leroux@ffbillard.com, accompagné du bordereau récapitulatif.
</t>
    </r>
    <r>
      <rPr>
        <b val="true"/>
        <sz val="14"/>
        <color rgb="FFFF0000"/>
        <rFont val="Arial"/>
        <family val="2"/>
      </rPr>
      <t xml:space="preserve">ATTENTION : TOUTES LES EQUIPES QUI PARTICIPERONT AU 1ER TOURNOI NATIONAL DE LA SAISON DOIVENT ENVOYER IMPERATIVEMENT UNE COPIE DE LEUR BORDEREAU A eric.leroux@ffbillard.com
</t>
    </r>
    <r>
      <rPr>
        <sz val="14"/>
        <rFont val="Arial"/>
        <family val="2"/>
      </rPr>
      <t xml:space="preserve">
</t>
    </r>
    <r>
      <rPr>
        <b val="true"/>
        <u val="single"/>
        <sz val="14"/>
        <rFont val="Arial"/>
        <family val="2"/>
      </rPr>
      <t xml:space="preserve">Cette déclaration n'est pas un engagement à un quelconque championnat.
</t>
    </r>
    <r>
      <rPr>
        <sz val="14"/>
        <rFont val="Arial"/>
        <family val="2"/>
      </rPr>
      <t xml:space="preserve">Les équipes, de toutes divisions que ce soit, doivent se déclarer à la FFB, via leur ligue (DN1, DN2 et DN3).
Elles pourront ensuite s'engager à un championnat (Régional ou National), ou s'inscrire à un tournoi (Régional ou National)
Sportivement
Le Président de la C.N.B.</t>
    </r>
  </si>
  <si>
    <t xml:space="preserve">FEDERATION FRANCAISE DE BILLARD</t>
  </si>
  <si>
    <t xml:space="preserve">CHAMPIONNAT DE FRANCE BLACKBALL </t>
  </si>
  <si>
    <t xml:space="preserve">PAR EQUIPES DE CLUB DN1 - DN2 - DN3</t>
  </si>
  <si>
    <t xml:space="preserve">SAISON 2018-2019</t>
  </si>
  <si>
    <t xml:space="preserve">BORDEREAU DE DECLARATION D'EQUIPE</t>
  </si>
  <si>
    <t xml:space="preserve">Ce bordereau et les licences des joueurs composant cette équipe doivent être présentés à chaque compétition</t>
  </si>
  <si>
    <t xml:space="preserve">N° Ligue</t>
  </si>
  <si>
    <t xml:space="preserve">Ligue</t>
  </si>
  <si>
    <t xml:space="preserve">Numéro du club</t>
  </si>
  <si>
    <t xml:space="preserve">Nom du Club</t>
  </si>
  <si>
    <t xml:space="preserve">Adresse et téléphone du club</t>
  </si>
  <si>
    <t xml:space="preserve">Adresse et téléphone du responsable de l'équipe</t>
  </si>
  <si>
    <t xml:space="preserve">E-Mail du responsable de l'équipe :</t>
  </si>
  <si>
    <t xml:space="preserve">(Obligatoire)</t>
  </si>
  <si>
    <t xml:space="preserve">Catégorie souhaitée</t>
  </si>
  <si>
    <t xml:space="preserve"> information donnée par le responsable 
sportif blackball de Ligue ou National</t>
  </si>
  <si>
    <t xml:space="preserve">Nom de l'équipe</t>
  </si>
  <si>
    <t xml:space="preserve">(Nom de la ville + Numéro)</t>
  </si>
  <si>
    <t xml:space="preserve">Si dans la même ville il y a plusieurs clubs  :
Nom de la ville + numéro de l'équipe + initiales du club</t>
  </si>
  <si>
    <t xml:space="preserve">ex : LIMOGES 1 BCL</t>
  </si>
  <si>
    <t xml:space="preserve">COMPOSITION DE L'EQUIPE</t>
  </si>
  <si>
    <t xml:space="preserve">NOM Prénom</t>
  </si>
  <si>
    <t xml:space="preserve">N° Licence</t>
  </si>
  <si>
    <t xml:space="preserve">NATIONALITE</t>
  </si>
  <si>
    <t xml:space="preserve">VILLE </t>
  </si>
  <si>
    <t xml:space="preserve">Les équipes sont obligatoirement composées de 4 à 8 joueurs</t>
  </si>
  <si>
    <t xml:space="preserve">DATE</t>
  </si>
  <si>
    <t xml:space="preserve">NOM DU PRESIDENT </t>
  </si>
  <si>
    <t xml:space="preserve">SIGNATURE DU PRESIDENT</t>
  </si>
  <si>
    <r>
      <rPr>
        <sz val="11"/>
        <rFont val="Arial"/>
        <family val="2"/>
      </rPr>
      <t xml:space="preserve">Ce bordereau est à remplir informatiquement sous Excel, et à transmettre </t>
    </r>
    <r>
      <rPr>
        <b val="true"/>
        <sz val="11"/>
        <rFont val="Arial"/>
        <family val="2"/>
      </rPr>
      <t xml:space="preserve">par E-mail à la </t>
    </r>
    <r>
      <rPr>
        <b val="true"/>
        <u val="single"/>
        <sz val="11"/>
        <rFont val="Arial"/>
        <family val="2"/>
      </rPr>
      <t xml:space="preserve">LIGUE d'appartenance</t>
    </r>
    <r>
      <rPr>
        <sz val="11"/>
        <rFont val="Arial"/>
        <family val="2"/>
      </rPr>
      <t xml:space="preserve">.
Une version papier doit être imprimée et signée afin de compléter le dossier d'inscription
</t>
    </r>
    <r>
      <rPr>
        <b val="true"/>
        <sz val="11"/>
        <color rgb="FFFF0000"/>
        <rFont val="Arial"/>
        <family val="2"/>
      </rPr>
      <t xml:space="preserve">La Ligue déclarera, via le site de la FFB, sur l'application dédiée à cet effet, cette équipe</t>
    </r>
    <r>
      <rPr>
        <sz val="11"/>
        <rFont val="Arial"/>
        <family val="2"/>
      </rPr>
      <t xml:space="preserve">. (Si celui ci n'est pas opérationnel en début de saison 2018/2019, la ligue fera parvenir au Secrétariat Fédéral les bordereaux de déclaration par mail accompagné d'un tableau récapitulatif)
Le Secrétariat Fédéral adressera une facture globale aux Ligues.     </t>
    </r>
  </si>
  <si>
    <t xml:space="preserve">RIEN NE DOIT ETRE DIRECTEMENT ENVOYE A LA FEDERATION - C'EST LA LIGUE QUI TRANSMET</t>
  </si>
  <si>
    <t xml:space="preserve">CONDITION DE PARTICIPATION A LA COMPETITION</t>
  </si>
  <si>
    <t xml:space="preserve">Catégorie DN3 et inférieure</t>
  </si>
  <si>
    <t xml:space="preserve">PART FEDERALE</t>
  </si>
  <si>
    <t xml:space="preserve">Si un club déclare plusieurs équipes, remplir un bordereau par équipe</t>
  </si>
  <si>
    <r>
      <rPr>
        <b val="true"/>
        <sz val="18"/>
        <color rgb="FFFF0000"/>
        <rFont val="Arial"/>
        <family val="2"/>
      </rPr>
      <t xml:space="preserve">Il est de la responsabilité de la ligue de valider cette équipe si elle remplit toutes les conditions. (Paiement, règlementation ...)
</t>
    </r>
    <r>
      <rPr>
        <b val="true"/>
        <sz val="18"/>
        <color rgb="FF0066CC"/>
        <rFont val="Arial"/>
        <family val="2"/>
      </rPr>
      <t xml:space="preserve">La validation de cette déclaration permet ensuite à une équipe de s'engager dans un championnat régional ou national ou de s'inscrire à un tournoi national.</t>
    </r>
  </si>
  <si>
    <t xml:space="preserve">Division</t>
  </si>
  <si>
    <t xml:space="preserve">Yousri</t>
  </si>
  <si>
    <t xml:space="preserve">Je voudrais :</t>
  </si>
  <si>
    <t xml:space="preserve">a) verrouiller toutes les cellules sauf celles qui doivent être remplies par les clubs, mais ça ne fonctionne pas</t>
  </si>
  <si>
    <t xml:space="preserve">b) menu déroulant avec les nouveaux numéros de ligue inscrivant la bonne ligue dans la case d'à coté.</t>
  </si>
  <si>
    <t xml:space="preserve">c) idem pour le club</t>
  </si>
  <si>
    <t xml:space="preserve">d) Menu déroulant pour la division de l'équipe (DN1, DN2, DN3, DR1, DR2, DD1, DD2)</t>
  </si>
  <si>
    <t xml:space="preserve">Veuillez choisir une ligue</t>
  </si>
  <si>
    <t xml:space="preserve">Choisissez une division</t>
  </si>
  <si>
    <t xml:space="preserve">AUVERGNE-RHONE-ALPES</t>
  </si>
  <si>
    <t xml:space="preserve">DN1</t>
  </si>
  <si>
    <t xml:space="preserve">BOURGOGNE-FRANCHE-COMTE</t>
  </si>
  <si>
    <t xml:space="preserve">DN2</t>
  </si>
  <si>
    <t xml:space="preserve">BRETAGNE</t>
  </si>
  <si>
    <t xml:space="preserve">DN3</t>
  </si>
  <si>
    <t xml:space="preserve">CENTRE-VAL DE LOIRE</t>
  </si>
  <si>
    <t xml:space="preserve">DR1</t>
  </si>
  <si>
    <t xml:space="preserve">GRAND EST</t>
  </si>
  <si>
    <t xml:space="preserve">DR2</t>
  </si>
  <si>
    <t xml:space="preserve">GUADELOUPE</t>
  </si>
  <si>
    <t xml:space="preserve">DD1</t>
  </si>
  <si>
    <t xml:space="preserve">HAUTS DE FRANCE</t>
  </si>
  <si>
    <t xml:space="preserve">DD2</t>
  </si>
  <si>
    <t xml:space="preserve">ILE DE FRANCE</t>
  </si>
  <si>
    <t xml:space="preserve">MARTINIQUE</t>
  </si>
  <si>
    <t xml:space="preserve">MEDITERRANEE</t>
  </si>
  <si>
    <t xml:space="preserve">NORMANDIE</t>
  </si>
  <si>
    <t xml:space="preserve">NOUVELLE AQUITAINE</t>
  </si>
  <si>
    <t xml:space="preserve">OCCITANIE</t>
  </si>
  <si>
    <t xml:space="preserve">PAYS DE LA LOIRE</t>
  </si>
  <si>
    <t xml:space="preserve">REUN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\ [$€-1];[RED]\-#,##0\ [$€-1]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Arial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2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Comic Sans MS"/>
      <family val="4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1 2 2" xfId="22"/>
    <cellStyle name="20 % - Accent1 2 3" xfId="23"/>
    <cellStyle name="20 % - Accent1 2 4" xfId="24"/>
    <cellStyle name="20 % - Accent1 3" xfId="25"/>
    <cellStyle name="20 % - Accent1 4" xfId="26"/>
    <cellStyle name="20 % - Accent2 2" xfId="27"/>
    <cellStyle name="20 % - Accent2 2 2" xfId="28"/>
    <cellStyle name="20 % - Accent2 2 3" xfId="29"/>
    <cellStyle name="20 % - Accent2 2 4" xfId="30"/>
    <cellStyle name="20 % - Accent2 3" xfId="31"/>
    <cellStyle name="20 % - Accent2 4" xfId="32"/>
    <cellStyle name="20 % - Accent3 2" xfId="33"/>
    <cellStyle name="20 % - Accent3 2 2" xfId="34"/>
    <cellStyle name="20 % - Accent3 2 3" xfId="35"/>
    <cellStyle name="20 % - Accent3 2 4" xfId="36"/>
    <cellStyle name="20 % - Accent3 3" xfId="37"/>
    <cellStyle name="20 % - Accent3 4" xfId="38"/>
    <cellStyle name="20 % - Accent4 2" xfId="39"/>
    <cellStyle name="20 % - Accent4 2 2" xfId="40"/>
    <cellStyle name="20 % - Accent4 2 3" xfId="41"/>
    <cellStyle name="20 % - Accent4 2 4" xfId="42"/>
    <cellStyle name="20 % - Accent4 3" xfId="43"/>
    <cellStyle name="20 % - Accent4 4" xfId="44"/>
    <cellStyle name="20 % - Accent5 2" xfId="45"/>
    <cellStyle name="20 % - Accent5 2 2" xfId="46"/>
    <cellStyle name="20 % - Accent5 2 3" xfId="47"/>
    <cellStyle name="20 % - Accent5 2 4" xfId="48"/>
    <cellStyle name="20 % - Accent5 3" xfId="49"/>
    <cellStyle name="20 % - Accent5 4" xfId="50"/>
    <cellStyle name="20 % - Accent6 2" xfId="51"/>
    <cellStyle name="20 % - Accent6 2 2" xfId="52"/>
    <cellStyle name="20 % - Accent6 2 3" xfId="53"/>
    <cellStyle name="20 % - Accent6 2 4" xfId="54"/>
    <cellStyle name="20 % - Accent6 3" xfId="55"/>
    <cellStyle name="20 % - Accent6 4" xfId="56"/>
    <cellStyle name="40 % - Accent1 2" xfId="57"/>
    <cellStyle name="40 % - Accent1 2 2" xfId="58"/>
    <cellStyle name="40 % - Accent1 2 3" xfId="59"/>
    <cellStyle name="40 % - Accent1 2 4" xfId="60"/>
    <cellStyle name="40 % - Accent1 3" xfId="61"/>
    <cellStyle name="40 % - Accent1 4" xfId="62"/>
    <cellStyle name="40 % - Accent2 2" xfId="63"/>
    <cellStyle name="40 % - Accent2 2 2" xfId="64"/>
    <cellStyle name="40 % - Accent2 2 3" xfId="65"/>
    <cellStyle name="40 % - Accent2 2 4" xfId="66"/>
    <cellStyle name="40 % - Accent2 3" xfId="67"/>
    <cellStyle name="40 % - Accent2 4" xfId="68"/>
    <cellStyle name="40 % - Accent3 2" xfId="69"/>
    <cellStyle name="40 % - Accent3 2 2" xfId="70"/>
    <cellStyle name="40 % - Accent3 2 3" xfId="71"/>
    <cellStyle name="40 % - Accent3 2 4" xfId="72"/>
    <cellStyle name="40 % - Accent3 3" xfId="73"/>
    <cellStyle name="40 % - Accent3 4" xfId="74"/>
    <cellStyle name="40 % - Accent4 2" xfId="75"/>
    <cellStyle name="40 % - Accent4 2 2" xfId="76"/>
    <cellStyle name="40 % - Accent4 2 3" xfId="77"/>
    <cellStyle name="40 % - Accent4 2 4" xfId="78"/>
    <cellStyle name="40 % - Accent4 3" xfId="79"/>
    <cellStyle name="40 % - Accent4 4" xfId="80"/>
    <cellStyle name="40 % - Accent5 2" xfId="81"/>
    <cellStyle name="40 % - Accent5 2 2" xfId="82"/>
    <cellStyle name="40 % - Accent5 2 3" xfId="83"/>
    <cellStyle name="40 % - Accent5 2 4" xfId="84"/>
    <cellStyle name="40 % - Accent5 3" xfId="85"/>
    <cellStyle name="40 % - Accent5 4" xfId="86"/>
    <cellStyle name="40 % - Accent6 2" xfId="87"/>
    <cellStyle name="40 % - Accent6 2 2" xfId="88"/>
    <cellStyle name="40 % - Accent6 2 3" xfId="89"/>
    <cellStyle name="40 % - Accent6 2 4" xfId="90"/>
    <cellStyle name="40 % - Accent6 3" xfId="91"/>
    <cellStyle name="40 % - Accent6 4" xfId="92"/>
    <cellStyle name="60 % - Accent1 2" xfId="93"/>
    <cellStyle name="60 % - Accent1 3" xfId="94"/>
    <cellStyle name="60 % - Accent1 4" xfId="95"/>
    <cellStyle name="60 % - Accent2 2" xfId="96"/>
    <cellStyle name="60 % - Accent2 3" xfId="97"/>
    <cellStyle name="60 % - Accent2 4" xfId="98"/>
    <cellStyle name="60 % - Accent3 2" xfId="99"/>
    <cellStyle name="60 % - Accent3 3" xfId="100"/>
    <cellStyle name="60 % - Accent3 4" xfId="101"/>
    <cellStyle name="60 % - Accent4 2" xfId="102"/>
    <cellStyle name="60 % - Accent4 3" xfId="103"/>
    <cellStyle name="60 % - Accent4 4" xfId="104"/>
    <cellStyle name="60 % - Accent5 2" xfId="105"/>
    <cellStyle name="60 % - Accent5 3" xfId="106"/>
    <cellStyle name="60 % - Accent5 4" xfId="107"/>
    <cellStyle name="60 % - Accent6 2" xfId="108"/>
    <cellStyle name="60 % - Accent6 3" xfId="109"/>
    <cellStyle name="60 % - Accent6 4" xfId="110"/>
    <cellStyle name="Accent1 2" xfId="111"/>
    <cellStyle name="Accent1 3" xfId="112"/>
    <cellStyle name="Accent1 4" xfId="113"/>
    <cellStyle name="Accent2 2" xfId="114"/>
    <cellStyle name="Accent2 3" xfId="115"/>
    <cellStyle name="Accent2 4" xfId="116"/>
    <cellStyle name="Accent3 2" xfId="117"/>
    <cellStyle name="Accent3 3" xfId="118"/>
    <cellStyle name="Accent3 4" xfId="119"/>
    <cellStyle name="Accent4 2" xfId="120"/>
    <cellStyle name="Accent4 3" xfId="121"/>
    <cellStyle name="Accent4 4" xfId="122"/>
    <cellStyle name="Accent5 2" xfId="123"/>
    <cellStyle name="Accent5 3" xfId="124"/>
    <cellStyle name="Accent5 4" xfId="125"/>
    <cellStyle name="Accent6 2" xfId="126"/>
    <cellStyle name="Accent6 3" xfId="127"/>
    <cellStyle name="Accent6 4" xfId="128"/>
    <cellStyle name="Avertissement 2" xfId="129"/>
    <cellStyle name="Avertissement 3" xfId="130"/>
    <cellStyle name="Avertissement 4" xfId="131"/>
    <cellStyle name="Calcul 2" xfId="132"/>
    <cellStyle name="Calcul 3" xfId="133"/>
    <cellStyle name="Calcul 4" xfId="134"/>
    <cellStyle name="Cellule liée 2" xfId="135"/>
    <cellStyle name="Cellule liée 3" xfId="136"/>
    <cellStyle name="Cellule liée 4" xfId="137"/>
    <cellStyle name="Commentaire 2" xfId="138"/>
    <cellStyle name="Commentaire 2 2" xfId="139"/>
    <cellStyle name="Commentaire 2 3" xfId="140"/>
    <cellStyle name="Commentaire 2 4" xfId="141"/>
    <cellStyle name="Commentaire 3" xfId="142"/>
    <cellStyle name="Commentaire 4" xfId="143"/>
    <cellStyle name="Entrée 2" xfId="144"/>
    <cellStyle name="Entrée 3" xfId="145"/>
    <cellStyle name="Entrée 4" xfId="146"/>
    <cellStyle name="Insatisfaisant 2" xfId="147"/>
    <cellStyle name="Insatisfaisant 3" xfId="148"/>
    <cellStyle name="Insatisfaisant 4" xfId="149"/>
    <cellStyle name="Lien hypertexte 2" xfId="150"/>
    <cellStyle name="Lien hypertexte 3" xfId="151"/>
    <cellStyle name="Neutre 2" xfId="152"/>
    <cellStyle name="Neutre 3" xfId="153"/>
    <cellStyle name="Neutre 4" xfId="154"/>
    <cellStyle name="Normal 2" xfId="155"/>
    <cellStyle name="Normal 2 2" xfId="156"/>
    <cellStyle name="Normal 2 2 2" xfId="157"/>
    <cellStyle name="Normal 2 2 3" xfId="158"/>
    <cellStyle name="Normal 2 2 4" xfId="159"/>
    <cellStyle name="Normal 2 3" xfId="160"/>
    <cellStyle name="Normal 3" xfId="161"/>
    <cellStyle name="Normal 3 2" xfId="162"/>
    <cellStyle name="Normal 3 3" xfId="163"/>
    <cellStyle name="Normal 4" xfId="164"/>
    <cellStyle name="Normal 4 2" xfId="165"/>
    <cellStyle name="Normal 5" xfId="166"/>
    <cellStyle name="Normal 6" xfId="167"/>
    <cellStyle name="Satisfaisant 2" xfId="168"/>
    <cellStyle name="Satisfaisant 3" xfId="169"/>
    <cellStyle name="Satisfaisant 4" xfId="170"/>
    <cellStyle name="Sortie 2" xfId="171"/>
    <cellStyle name="Sortie 3" xfId="172"/>
    <cellStyle name="Sortie 4" xfId="173"/>
    <cellStyle name="Texte explicatif 2" xfId="174"/>
    <cellStyle name="Texte explicatif 3" xfId="175"/>
    <cellStyle name="Texte explicatif 4" xfId="176"/>
    <cellStyle name="Titre 1" xfId="177"/>
    <cellStyle name="Titre 1 2" xfId="178"/>
    <cellStyle name="Titre 1 3" xfId="179"/>
    <cellStyle name="Titre 1 4" xfId="180"/>
    <cellStyle name="Titre 2 2" xfId="181"/>
    <cellStyle name="Titre 2 3" xfId="182"/>
    <cellStyle name="Titre 2 4" xfId="183"/>
    <cellStyle name="Titre 3 2" xfId="184"/>
    <cellStyle name="Titre 3 3" xfId="185"/>
    <cellStyle name="Titre 3 4" xfId="186"/>
    <cellStyle name="Titre 4 2" xfId="187"/>
    <cellStyle name="Titre 4 3" xfId="188"/>
    <cellStyle name="Titre 4 4" xfId="189"/>
    <cellStyle name="Total 2" xfId="190"/>
    <cellStyle name="Total 3" xfId="191"/>
    <cellStyle name="Total 4" xfId="192"/>
    <cellStyle name="Vérification 2" xfId="193"/>
    <cellStyle name="Vérification 3" xfId="194"/>
    <cellStyle name="Vérification 4" xfId="1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1</xdr:row>
      <xdr:rowOff>123840</xdr:rowOff>
    </xdr:from>
    <xdr:to>
      <xdr:col>4</xdr:col>
      <xdr:colOff>695520</xdr:colOff>
      <xdr:row>21</xdr:row>
      <xdr:rowOff>123840</xdr:rowOff>
    </xdr:to>
    <xdr:sp>
      <xdr:nvSpPr>
        <xdr:cNvPr id="0" name="Line 35"/>
        <xdr:cNvSpPr/>
      </xdr:nvSpPr>
      <xdr:spPr>
        <a:xfrm>
          <a:off x="3048120" y="479124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040</xdr:colOff>
      <xdr:row>24</xdr:row>
      <xdr:rowOff>171360</xdr:rowOff>
    </xdr:from>
    <xdr:to>
      <xdr:col>6</xdr:col>
      <xdr:colOff>513000</xdr:colOff>
      <xdr:row>24</xdr:row>
      <xdr:rowOff>171360</xdr:rowOff>
    </xdr:to>
    <xdr:sp>
      <xdr:nvSpPr>
        <xdr:cNvPr id="1" name="Line 36"/>
        <xdr:cNvSpPr/>
      </xdr:nvSpPr>
      <xdr:spPr>
        <a:xfrm>
          <a:off x="4728240" y="5410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6560</xdr:colOff>
      <xdr:row>26</xdr:row>
      <xdr:rowOff>171360</xdr:rowOff>
    </xdr:from>
    <xdr:to>
      <xdr:col>6</xdr:col>
      <xdr:colOff>513000</xdr:colOff>
      <xdr:row>26</xdr:row>
      <xdr:rowOff>171360</xdr:rowOff>
    </xdr:to>
    <xdr:sp>
      <xdr:nvSpPr>
        <xdr:cNvPr id="2" name="Line 36"/>
        <xdr:cNvSpPr/>
      </xdr:nvSpPr>
      <xdr:spPr>
        <a:xfrm>
          <a:off x="2927520" y="5943600"/>
          <a:ext cx="24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80720</xdr:rowOff>
    </xdr:from>
    <xdr:to>
      <xdr:col>8</xdr:col>
      <xdr:colOff>425520</xdr:colOff>
      <xdr:row>24</xdr:row>
      <xdr:rowOff>180720</xdr:rowOff>
    </xdr:to>
    <xdr:sp>
      <xdr:nvSpPr>
        <xdr:cNvPr id="3" name="Line 36"/>
        <xdr:cNvSpPr/>
      </xdr:nvSpPr>
      <xdr:spPr>
        <a:xfrm flipH="1">
          <a:off x="7113240" y="5419440"/>
          <a:ext cx="42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47160</xdr:rowOff>
    </xdr:from>
    <xdr:to>
      <xdr:col>3</xdr:col>
      <xdr:colOff>423000</xdr:colOff>
      <xdr:row>5</xdr:row>
      <xdr:rowOff>2286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80720" y="47160"/>
          <a:ext cx="2163240" cy="126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240</xdr:colOff>
          <xdr:row>23</xdr:row>
          <xdr:rowOff>104760</xdr:rowOff>
        </xdr:from>
        <xdr:to>
          <xdr:col>7</xdr:col>
          <xdr:colOff>1370520</xdr:colOff>
          <xdr:row>24</xdr:row>
          <xdr:rowOff>33372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5800</xdr:colOff>
          <xdr:row>12</xdr:row>
          <xdr:rowOff>9360</xdr:rowOff>
        </xdr:from>
        <xdr:to>
          <xdr:col>5</xdr:col>
          <xdr:colOff>857160</xdr:colOff>
          <xdr:row>13</xdr:row>
          <xdr:rowOff>-972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5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sheetProtection sheet="true" password="adf8"/>
  <mergeCells count="1">
    <mergeCell ref="A1:I5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12.99"/>
    <col collapsed="false" customWidth="true" hidden="false" outlineLevel="0" max="3" min="3" style="3" width="12.56"/>
    <col collapsed="false" customWidth="true" hidden="false" outlineLevel="0" max="4" min="4" style="3" width="15.85"/>
    <col collapsed="false" customWidth="true" hidden="false" outlineLevel="0" max="5" min="5" style="3" width="9.99"/>
    <col collapsed="false" customWidth="true" hidden="false" outlineLevel="0" max="6" min="6" style="3" width="16.28"/>
    <col collapsed="false" customWidth="true" hidden="false" outlineLevel="0" max="7" min="7" style="3" width="7.42"/>
    <col collapsed="false" customWidth="true" hidden="false" outlineLevel="0" max="8" min="8" style="3" width="24.13"/>
    <col collapsed="false" customWidth="true" hidden="false" outlineLevel="0" max="9" min="9" style="3" width="32.7"/>
    <col collapsed="false" customWidth="false" hidden="false" outlineLevel="0" max="10" min="10" style="3" width="11.42"/>
    <col collapsed="false" customWidth="true" hidden="false" outlineLevel="0" max="11" min="11" style="3" width="1.7"/>
    <col collapsed="false" customWidth="false" hidden="true" outlineLevel="0" max="13" min="12" style="4" width="11.42"/>
    <col collapsed="false" customWidth="true" hidden="true" outlineLevel="0" max="14" min="14" style="4" width="37.85"/>
    <col collapsed="false" customWidth="true" hidden="true" outlineLevel="0" max="58" min="15" style="4" width="11.05"/>
    <col collapsed="false" customWidth="true" hidden="true" outlineLevel="0" max="76" min="59" style="3" width="11.05"/>
    <col collapsed="false" customWidth="false" hidden="false" outlineLevel="0" max="257" min="77" style="3" width="11.42"/>
  </cols>
  <sheetData>
    <row r="1" customFormat="false" ht="23.25" hidden="false" customHeight="true" outlineLevel="0" collapsed="false">
      <c r="C1" s="5"/>
      <c r="D1" s="5"/>
      <c r="E1" s="6" t="s">
        <v>1</v>
      </c>
      <c r="F1" s="6"/>
      <c r="G1" s="6"/>
      <c r="H1" s="6"/>
      <c r="I1" s="6"/>
      <c r="J1" s="6"/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C3" s="7"/>
      <c r="D3" s="7"/>
      <c r="E3" s="8" t="s">
        <v>2</v>
      </c>
      <c r="F3" s="8"/>
      <c r="G3" s="8"/>
      <c r="H3" s="8"/>
      <c r="I3" s="8"/>
      <c r="J3" s="8"/>
      <c r="K3" s="8"/>
      <c r="L3" s="8"/>
    </row>
    <row r="4" customFormat="false" ht="23.25" hidden="false" customHeight="true" outlineLevel="0" collapsed="false">
      <c r="E4" s="9" t="s">
        <v>3</v>
      </c>
      <c r="F4" s="9"/>
      <c r="G4" s="9"/>
      <c r="H4" s="9"/>
      <c r="I4" s="9"/>
      <c r="J4" s="9"/>
      <c r="K4" s="10"/>
      <c r="L4" s="11"/>
    </row>
    <row r="5" customFormat="false" ht="6" hidden="false" customHeight="true" outlineLevel="0" collapsed="false">
      <c r="C5" s="7"/>
      <c r="D5" s="7"/>
      <c r="E5" s="10"/>
      <c r="F5" s="10"/>
      <c r="G5" s="10"/>
      <c r="H5" s="10"/>
      <c r="I5" s="10"/>
      <c r="J5" s="10"/>
      <c r="K5" s="10"/>
      <c r="L5" s="11"/>
    </row>
    <row r="6" customFormat="false" ht="24" hidden="false" customHeight="true" outlineLevel="0" collapsed="false">
      <c r="C6" s="5"/>
      <c r="D6" s="5"/>
      <c r="E6" s="9" t="s">
        <v>4</v>
      </c>
      <c r="F6" s="9"/>
      <c r="G6" s="9"/>
      <c r="H6" s="9"/>
      <c r="I6" s="9"/>
      <c r="J6" s="9"/>
      <c r="K6" s="10"/>
      <c r="L6" s="11"/>
    </row>
    <row r="7" customFormat="false" ht="12.75" hidden="false" customHeight="false" outlineLevel="0" collapsed="false"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C8" s="12" t="s">
        <v>5</v>
      </c>
      <c r="D8" s="12"/>
      <c r="E8" s="12"/>
      <c r="F8" s="12"/>
      <c r="G8" s="12"/>
      <c r="H8" s="12"/>
      <c r="I8" s="12"/>
    </row>
    <row r="9" customFormat="false" ht="7.5" hidden="false" customHeight="true" outlineLevel="0" collapsed="false"/>
    <row r="10" customFormat="false" ht="12.75" hidden="false" customHeight="true" outlineLevel="0" collapsed="false">
      <c r="C10" s="13" t="s">
        <v>6</v>
      </c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4.25" hidden="false" customHeight="true" outlineLevel="0" collapsed="false">
      <c r="B12" s="14" t="s">
        <v>7</v>
      </c>
      <c r="C12" s="13" t="s">
        <v>8</v>
      </c>
      <c r="D12" s="13"/>
      <c r="E12" s="13"/>
      <c r="F12" s="13"/>
      <c r="G12" s="14"/>
      <c r="H12" s="14" t="s">
        <v>9</v>
      </c>
      <c r="I12" s="15" t="s">
        <v>10</v>
      </c>
      <c r="J12" s="15"/>
    </row>
    <row r="13" customFormat="false" ht="27.75" hidden="false" customHeight="true" outlineLevel="0" collapsed="false">
      <c r="B13" s="16" t="str">
        <f aca="false">IF(M13=1,"",VLOOKUP(N13,Ligues,2,FALSE()))</f>
        <v/>
      </c>
      <c r="C13" s="17"/>
      <c r="D13" s="17"/>
      <c r="E13" s="17"/>
      <c r="F13" s="17"/>
      <c r="H13" s="18"/>
      <c r="I13" s="18"/>
      <c r="J13" s="18"/>
      <c r="M13" s="19" t="n">
        <v>1</v>
      </c>
      <c r="N13" s="19" t="str">
        <f aca="false">INDEX(NomLigues,M13)</f>
        <v>Veuillez choisir une ligue</v>
      </c>
    </row>
    <row r="14" customFormat="false" ht="19.5" hidden="false" customHeight="true" outlineLevel="0" collapsed="false">
      <c r="G14" s="14"/>
    </row>
    <row r="15" s="20" customFormat="true" ht="12" hidden="false" customHeight="true" outlineLevel="0" collapsed="false">
      <c r="B15" s="21" t="s">
        <v>11</v>
      </c>
      <c r="C15" s="21"/>
      <c r="D15" s="21"/>
      <c r="E15" s="21"/>
      <c r="F15" s="21"/>
      <c r="H15" s="22" t="s">
        <v>12</v>
      </c>
      <c r="I15" s="22"/>
      <c r="J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customFormat="false" ht="19.5" hidden="false" customHeight="true" outlineLevel="0" collapsed="false">
      <c r="A16" s="0"/>
      <c r="B16" s="24"/>
      <c r="C16" s="24"/>
      <c r="D16" s="24"/>
      <c r="E16" s="24"/>
      <c r="F16" s="24"/>
      <c r="G16" s="25"/>
      <c r="H16" s="26"/>
      <c r="I16" s="26"/>
      <c r="J16" s="26"/>
      <c r="K16" s="0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A17" s="0"/>
      <c r="B17" s="28"/>
      <c r="C17" s="28"/>
      <c r="D17" s="28"/>
      <c r="E17" s="28"/>
      <c r="F17" s="28"/>
      <c r="G17" s="25"/>
      <c r="H17" s="28"/>
      <c r="I17" s="28"/>
      <c r="J17" s="28"/>
      <c r="K17" s="0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A18" s="0"/>
      <c r="B18" s="28"/>
      <c r="C18" s="28"/>
      <c r="D18" s="28"/>
      <c r="E18" s="28"/>
      <c r="F18" s="28"/>
      <c r="G18" s="25"/>
      <c r="H18" s="28"/>
      <c r="I18" s="28"/>
      <c r="J18" s="28"/>
      <c r="K18" s="0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A19" s="0"/>
      <c r="B19" s="28"/>
      <c r="C19" s="28"/>
      <c r="D19" s="28"/>
      <c r="E19" s="28"/>
      <c r="F19" s="28"/>
      <c r="G19" s="25"/>
      <c r="H19" s="28"/>
      <c r="I19" s="28"/>
      <c r="J19" s="28"/>
      <c r="K19" s="0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A20" s="0"/>
      <c r="B20" s="29"/>
      <c r="C20" s="29"/>
      <c r="D20" s="29"/>
      <c r="E20" s="29"/>
      <c r="F20" s="29"/>
      <c r="G20" s="25"/>
      <c r="H20" s="29"/>
      <c r="I20" s="29"/>
      <c r="J20" s="29"/>
      <c r="K20" s="0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30"/>
      <c r="J21" s="30"/>
      <c r="K21" s="0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1.75" hidden="false" customHeight="true" outlineLevel="0" collapsed="false">
      <c r="A22" s="0"/>
      <c r="B22" s="31" t="s">
        <v>13</v>
      </c>
      <c r="C22" s="31"/>
      <c r="D22" s="31"/>
      <c r="E22" s="0"/>
      <c r="F22" s="32"/>
      <c r="G22" s="32"/>
      <c r="H22" s="32"/>
      <c r="I22" s="32"/>
      <c r="J22" s="32"/>
      <c r="K22" s="30"/>
      <c r="L22" s="33"/>
      <c r="M22" s="34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2.75" hidden="false" customHeight="true" outlineLevel="0" collapsed="false">
      <c r="B23" s="31" t="s">
        <v>14</v>
      </c>
      <c r="C23" s="31"/>
      <c r="D23" s="31"/>
      <c r="E23" s="35"/>
    </row>
    <row r="24" customFormat="false" ht="10.5" hidden="false" customHeight="true" outlineLevel="0" collapsed="false">
      <c r="A24" s="0"/>
      <c r="B24" s="31"/>
      <c r="C24" s="31"/>
      <c r="D24" s="31"/>
      <c r="E24" s="0"/>
      <c r="F24" s="0"/>
      <c r="G24" s="0"/>
      <c r="H24" s="36"/>
      <c r="I24" s="36"/>
      <c r="J24" s="36"/>
      <c r="K24" s="30"/>
      <c r="L24" s="33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7" hidden="false" customHeight="true" outlineLevel="0" collapsed="false">
      <c r="A25" s="0"/>
      <c r="B25" s="31" t="s">
        <v>15</v>
      </c>
      <c r="C25" s="31"/>
      <c r="D25" s="31"/>
      <c r="E25" s="31"/>
      <c r="F25" s="31"/>
      <c r="G25" s="37"/>
      <c r="H25" s="38"/>
      <c r="I25" s="39" t="s">
        <v>16</v>
      </c>
      <c r="J25" s="39"/>
      <c r="K25" s="0"/>
      <c r="L25" s="27"/>
      <c r="M25" s="19" t="n">
        <v>1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5" hidden="false" customHeight="true" outlineLevel="0" collapsed="false">
      <c r="A26" s="0"/>
      <c r="B26" s="40"/>
      <c r="C26" s="40"/>
      <c r="D26" s="40"/>
      <c r="E26" s="40"/>
      <c r="F26" s="40"/>
      <c r="G26" s="40"/>
      <c r="H26" s="9"/>
      <c r="I26" s="40"/>
      <c r="J26" s="40"/>
      <c r="K26" s="0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7" hidden="false" customHeight="true" outlineLevel="0" collapsed="false">
      <c r="A27" s="0"/>
      <c r="B27" s="31" t="s">
        <v>17</v>
      </c>
      <c r="C27" s="31"/>
      <c r="D27" s="31"/>
      <c r="E27" s="31"/>
      <c r="F27" s="37"/>
      <c r="G27" s="37"/>
      <c r="H27" s="41"/>
      <c r="I27" s="41"/>
      <c r="J27" s="41"/>
      <c r="K27" s="0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" hidden="false" customHeight="true" outlineLevel="0" collapsed="false">
      <c r="B28" s="42" t="s">
        <v>18</v>
      </c>
      <c r="C28" s="42"/>
      <c r="D28" s="42"/>
      <c r="E28" s="42"/>
      <c r="H28" s="43"/>
      <c r="I28" s="43"/>
      <c r="J28" s="43"/>
    </row>
    <row r="29" customFormat="false" ht="50.25" hidden="false" customHeight="true" outlineLevel="0" collapsed="false">
      <c r="B29" s="44" t="s">
        <v>19</v>
      </c>
      <c r="C29" s="44"/>
      <c r="D29" s="44"/>
      <c r="E29" s="44"/>
      <c r="F29" s="44"/>
      <c r="G29" s="44"/>
      <c r="H29" s="45" t="s">
        <v>20</v>
      </c>
    </row>
    <row r="30" customFormat="false" ht="18.75" hidden="false" customHeight="true" outlineLevel="0" collapsed="false">
      <c r="A30" s="0"/>
      <c r="B30" s="31" t="s">
        <v>21</v>
      </c>
      <c r="C30" s="31"/>
      <c r="D30" s="31"/>
      <c r="E30" s="31"/>
      <c r="F30" s="31"/>
      <c r="G30" s="31"/>
      <c r="H30" s="31"/>
      <c r="I30" s="31"/>
      <c r="J30" s="31"/>
      <c r="K30" s="30"/>
      <c r="L30" s="33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9" hidden="false" customHeight="true" outlineLevel="0" collapsed="false"/>
    <row r="32" s="14" customFormat="true" ht="30" hidden="false" customHeight="true" outlineLevel="0" collapsed="false">
      <c r="B32" s="46" t="s">
        <v>22</v>
      </c>
      <c r="C32" s="46"/>
      <c r="D32" s="46"/>
      <c r="E32" s="47" t="s">
        <v>23</v>
      </c>
      <c r="F32" s="47" t="s">
        <v>24</v>
      </c>
      <c r="G32" s="47"/>
      <c r="H32" s="48" t="s">
        <v>25</v>
      </c>
      <c r="I32" s="48"/>
      <c r="J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</row>
    <row r="33" customFormat="false" ht="24" hidden="false" customHeight="true" outlineLevel="0" collapsed="false">
      <c r="B33" s="50"/>
      <c r="C33" s="50"/>
      <c r="D33" s="50"/>
      <c r="E33" s="51"/>
      <c r="F33" s="52"/>
      <c r="G33" s="52"/>
      <c r="H33" s="53"/>
      <c r="I33" s="53"/>
      <c r="J33" s="53"/>
    </row>
    <row r="34" customFormat="false" ht="24" hidden="false" customHeight="true" outlineLevel="0" collapsed="false">
      <c r="B34" s="54"/>
      <c r="C34" s="54"/>
      <c r="D34" s="54"/>
      <c r="E34" s="55"/>
      <c r="F34" s="55"/>
      <c r="G34" s="55"/>
      <c r="H34" s="56"/>
      <c r="I34" s="56"/>
      <c r="J34" s="56"/>
    </row>
    <row r="35" customFormat="false" ht="24" hidden="false" customHeight="true" outlineLevel="0" collapsed="false">
      <c r="B35" s="54"/>
      <c r="C35" s="54"/>
      <c r="D35" s="54"/>
      <c r="E35" s="55"/>
      <c r="F35" s="55"/>
      <c r="G35" s="55"/>
      <c r="H35" s="56"/>
      <c r="I35" s="56"/>
      <c r="J35" s="56"/>
    </row>
    <row r="36" customFormat="false" ht="24" hidden="false" customHeight="true" outlineLevel="0" collapsed="false">
      <c r="B36" s="54"/>
      <c r="C36" s="54"/>
      <c r="D36" s="54"/>
      <c r="E36" s="55"/>
      <c r="F36" s="55"/>
      <c r="G36" s="55"/>
      <c r="H36" s="56"/>
      <c r="I36" s="56"/>
      <c r="J36" s="56"/>
    </row>
    <row r="37" customFormat="false" ht="24" hidden="false" customHeight="true" outlineLevel="0" collapsed="false">
      <c r="B37" s="54"/>
      <c r="C37" s="54"/>
      <c r="D37" s="54"/>
      <c r="E37" s="55"/>
      <c r="F37" s="55"/>
      <c r="G37" s="55"/>
      <c r="H37" s="56"/>
      <c r="I37" s="56"/>
      <c r="J37" s="56"/>
    </row>
    <row r="38" customFormat="false" ht="24" hidden="false" customHeight="true" outlineLevel="0" collapsed="false">
      <c r="B38" s="54"/>
      <c r="C38" s="54"/>
      <c r="D38" s="54"/>
      <c r="E38" s="55"/>
      <c r="F38" s="55"/>
      <c r="G38" s="55"/>
      <c r="H38" s="56"/>
      <c r="I38" s="56"/>
      <c r="J38" s="56"/>
    </row>
    <row r="39" customFormat="false" ht="24" hidden="false" customHeight="true" outlineLevel="0" collapsed="false">
      <c r="B39" s="54"/>
      <c r="C39" s="54"/>
      <c r="D39" s="54"/>
      <c r="E39" s="55"/>
      <c r="F39" s="55"/>
      <c r="G39" s="55"/>
      <c r="H39" s="56"/>
      <c r="I39" s="56"/>
      <c r="J39" s="56"/>
    </row>
    <row r="40" customFormat="false" ht="24" hidden="false" customHeight="true" outlineLevel="0" collapsed="false">
      <c r="B40" s="57"/>
      <c r="C40" s="57"/>
      <c r="D40" s="57"/>
      <c r="E40" s="58"/>
      <c r="F40" s="58"/>
      <c r="G40" s="58"/>
      <c r="H40" s="59"/>
      <c r="I40" s="59"/>
      <c r="J40" s="59"/>
    </row>
    <row r="41" customFormat="false" ht="51.75" hidden="false" customHeight="true" outlineLevel="0" collapsed="false">
      <c r="B41" s="60" t="s">
        <v>26</v>
      </c>
      <c r="C41" s="60"/>
      <c r="D41" s="60"/>
      <c r="E41" s="60"/>
      <c r="F41" s="60"/>
      <c r="G41" s="60"/>
      <c r="H41" s="60"/>
      <c r="I41" s="60"/>
      <c r="J41" s="60"/>
    </row>
    <row r="42" customFormat="false" ht="14.25" hidden="false" customHeight="true" outlineLevel="0" collapsed="false">
      <c r="B42" s="22" t="s">
        <v>27</v>
      </c>
      <c r="C42" s="22"/>
      <c r="E42" s="22" t="s">
        <v>28</v>
      </c>
      <c r="F42" s="22"/>
      <c r="G42" s="22"/>
      <c r="I42" s="61" t="s">
        <v>29</v>
      </c>
      <c r="J42" s="61"/>
      <c r="K42" s="0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59.25" hidden="false" customHeight="true" outlineLevel="0" collapsed="false">
      <c r="B43" s="62"/>
      <c r="C43" s="62"/>
      <c r="E43" s="63"/>
      <c r="F43" s="63"/>
      <c r="G43" s="63"/>
      <c r="I43" s="63"/>
      <c r="J43" s="63"/>
    </row>
    <row r="44" customFormat="false" ht="12.75" hidden="false" customHeight="false" outlineLevel="0" collapsed="false"/>
    <row r="45" customFormat="false" ht="90" hidden="false" customHeight="true" outlineLevel="0" collapsed="false">
      <c r="B45" s="64" t="s">
        <v>30</v>
      </c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2.75" hidden="false" customHeight="false" outlineLevel="0" collapsed="false">
      <c r="B46" s="65" t="s">
        <v>31</v>
      </c>
      <c r="C46" s="65"/>
      <c r="D46" s="65"/>
      <c r="E46" s="65"/>
      <c r="F46" s="65"/>
      <c r="G46" s="65"/>
      <c r="H46" s="65"/>
      <c r="I46" s="65"/>
      <c r="J46" s="65"/>
    </row>
    <row r="47" s="66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true" outlineLevel="0" collapsed="false">
      <c r="B49" s="67" t="s">
        <v>32</v>
      </c>
      <c r="C49" s="67"/>
      <c r="D49" s="67"/>
      <c r="E49" s="67"/>
      <c r="F49" s="67"/>
      <c r="G49" s="67"/>
      <c r="H49" s="67"/>
      <c r="I49" s="67"/>
      <c r="J49" s="67"/>
    </row>
    <row r="50" customFormat="false" ht="13.5" hidden="false" customHeight="false" outlineLevel="0" collapsed="false">
      <c r="B50" s="68" t="s">
        <v>33</v>
      </c>
      <c r="C50" s="68"/>
      <c r="D50" s="69" t="s">
        <v>34</v>
      </c>
      <c r="E50" s="69"/>
      <c r="F50" s="69"/>
      <c r="G50" s="69"/>
      <c r="H50" s="69"/>
      <c r="I50" s="70" t="n">
        <v>55</v>
      </c>
      <c r="J50" s="70"/>
    </row>
    <row r="51" customFormat="false" ht="13.5" hidden="false" customHeight="false" outlineLevel="0" collapsed="false">
      <c r="B51" s="68"/>
      <c r="C51" s="68"/>
      <c r="D51" s="69"/>
      <c r="E51" s="69"/>
      <c r="F51" s="69"/>
      <c r="G51" s="69"/>
      <c r="H51" s="69"/>
      <c r="I51" s="70"/>
      <c r="J51" s="70"/>
    </row>
    <row r="52" customFormat="false" ht="20.25" hidden="false" customHeight="true" outlineLevel="0" collapsed="false">
      <c r="B52" s="71" t="s">
        <v>35</v>
      </c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true" outlineLevel="0" collapsed="false">
      <c r="B57" s="72" t="s">
        <v>36</v>
      </c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23.2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sheetProtection sheet="true" password="adf8" selectLockedCells="true"/>
  <mergeCells count="76">
    <mergeCell ref="E1:J1"/>
    <mergeCell ref="E3:L3"/>
    <mergeCell ref="E4:J4"/>
    <mergeCell ref="E6:J6"/>
    <mergeCell ref="C8:I8"/>
    <mergeCell ref="C10:I10"/>
    <mergeCell ref="C12:F12"/>
    <mergeCell ref="I12:J12"/>
    <mergeCell ref="C13:F13"/>
    <mergeCell ref="I13:J13"/>
    <mergeCell ref="B15:F15"/>
    <mergeCell ref="H15:J15"/>
    <mergeCell ref="B16:F16"/>
    <mergeCell ref="H16:J16"/>
    <mergeCell ref="B17:F17"/>
    <mergeCell ref="H17:J17"/>
    <mergeCell ref="B18:F18"/>
    <mergeCell ref="H18:J18"/>
    <mergeCell ref="B19:F19"/>
    <mergeCell ref="H19:J19"/>
    <mergeCell ref="B20:F20"/>
    <mergeCell ref="H20:J20"/>
    <mergeCell ref="B22:D22"/>
    <mergeCell ref="F22:J22"/>
    <mergeCell ref="B23:D23"/>
    <mergeCell ref="B25:F25"/>
    <mergeCell ref="I25:J25"/>
    <mergeCell ref="B27:E27"/>
    <mergeCell ref="H27:J27"/>
    <mergeCell ref="B28:E28"/>
    <mergeCell ref="H28:J28"/>
    <mergeCell ref="B29:G29"/>
    <mergeCell ref="B30:J30"/>
    <mergeCell ref="B32:D32"/>
    <mergeCell ref="F32:G32"/>
    <mergeCell ref="H32:J32"/>
    <mergeCell ref="B33:D33"/>
    <mergeCell ref="F33:G33"/>
    <mergeCell ref="H33:J33"/>
    <mergeCell ref="B34:D34"/>
    <mergeCell ref="F34:G34"/>
    <mergeCell ref="H34:J34"/>
    <mergeCell ref="B35:D35"/>
    <mergeCell ref="F35:G35"/>
    <mergeCell ref="H35:J35"/>
    <mergeCell ref="B36:D36"/>
    <mergeCell ref="F36:G36"/>
    <mergeCell ref="H36:J36"/>
    <mergeCell ref="B37:D37"/>
    <mergeCell ref="F37:G37"/>
    <mergeCell ref="H37:J37"/>
    <mergeCell ref="B38:D38"/>
    <mergeCell ref="F38:G38"/>
    <mergeCell ref="H38:J38"/>
    <mergeCell ref="B39:D39"/>
    <mergeCell ref="F39:G39"/>
    <mergeCell ref="H39:J39"/>
    <mergeCell ref="B40:D40"/>
    <mergeCell ref="F40:G40"/>
    <mergeCell ref="H40:J40"/>
    <mergeCell ref="B41:J41"/>
    <mergeCell ref="B42:C42"/>
    <mergeCell ref="E42:G42"/>
    <mergeCell ref="I42:J42"/>
    <mergeCell ref="B43:C43"/>
    <mergeCell ref="E43:G43"/>
    <mergeCell ref="I43:J43"/>
    <mergeCell ref="B45:K45"/>
    <mergeCell ref="B46:J48"/>
    <mergeCell ref="B49:J49"/>
    <mergeCell ref="B50:C51"/>
    <mergeCell ref="D50:H51"/>
    <mergeCell ref="I50:J51"/>
    <mergeCell ref="B52:J52"/>
    <mergeCell ref="B57:J67"/>
    <mergeCell ref="B71:J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9.7"/>
    <col collapsed="false" customWidth="true" hidden="false" outlineLevel="0" max="2" min="2" style="74" width="18.41"/>
    <col collapsed="false" customWidth="true" hidden="false" outlineLevel="0" max="3" min="3" style="74" width="23.99"/>
    <col collapsed="false" customWidth="true" hidden="false" outlineLevel="0" max="4" min="4" style="74" width="21.13"/>
    <col collapsed="false" customWidth="true" hidden="false" outlineLevel="0" max="5" min="5" style="74" width="30.28"/>
    <col collapsed="false" customWidth="true" hidden="false" outlineLevel="0" max="6" min="6" style="74" width="20.41"/>
    <col collapsed="false" customWidth="false" hidden="false" outlineLevel="0" max="257" min="7" style="74" width="11.42"/>
  </cols>
  <sheetData>
    <row r="1" customFormat="false" ht="13.5" hidden="false" customHeight="false" outlineLevel="0" collapsed="false">
      <c r="A1" s="75" t="s">
        <v>22</v>
      </c>
      <c r="B1" s="76" t="s">
        <v>23</v>
      </c>
      <c r="C1" s="77" t="s">
        <v>24</v>
      </c>
      <c r="D1" s="77" t="s">
        <v>25</v>
      </c>
      <c r="E1" s="77" t="s">
        <v>17</v>
      </c>
      <c r="F1" s="78" t="s">
        <v>37</v>
      </c>
    </row>
    <row r="2" customFormat="false" ht="12.75" hidden="false" customHeight="false" outlineLevel="0" collapsed="false">
      <c r="A2" s="79" t="n">
        <f aca="false">'Modèle Equipe'!B33</f>
        <v>0</v>
      </c>
      <c r="B2" s="80" t="n">
        <f aca="false">'Modèle Equipe'!E33</f>
        <v>0</v>
      </c>
      <c r="C2" s="81" t="n">
        <f aca="false">'Modèle Equipe'!F33</f>
        <v>0</v>
      </c>
      <c r="D2" s="81" t="n">
        <f aca="false">'Modèle Equipe'!H33</f>
        <v>0</v>
      </c>
      <c r="E2" s="81" t="n">
        <f aca="false">'Modèle Equipe'!$H$27</f>
        <v>0</v>
      </c>
      <c r="F2" s="82" t="n">
        <f aca="false">'Modèle Equipe'!$H$25</f>
        <v>0</v>
      </c>
    </row>
    <row r="3" customFormat="false" ht="12.75" hidden="false" customHeight="false" outlineLevel="0" collapsed="false">
      <c r="A3" s="83" t="n">
        <f aca="false">'Modèle Equipe'!B34</f>
        <v>0</v>
      </c>
      <c r="B3" s="84" t="n">
        <f aca="false">'Modèle Equipe'!E34</f>
        <v>0</v>
      </c>
      <c r="C3" s="85" t="n">
        <f aca="false">'Modèle Equipe'!F34</f>
        <v>0</v>
      </c>
      <c r="D3" s="85" t="n">
        <f aca="false">'Modèle Equipe'!H34</f>
        <v>0</v>
      </c>
      <c r="E3" s="85" t="n">
        <f aca="false">'Modèle Equipe'!$H$27</f>
        <v>0</v>
      </c>
      <c r="F3" s="86" t="n">
        <f aca="false">'Modèle Equipe'!$H$25</f>
        <v>0</v>
      </c>
    </row>
    <row r="4" customFormat="false" ht="12.75" hidden="false" customHeight="false" outlineLevel="0" collapsed="false">
      <c r="A4" s="83" t="n">
        <f aca="false">'Modèle Equipe'!B35</f>
        <v>0</v>
      </c>
      <c r="B4" s="84" t="n">
        <f aca="false">'Modèle Equipe'!E35</f>
        <v>0</v>
      </c>
      <c r="C4" s="85" t="n">
        <f aca="false">'Modèle Equipe'!F35</f>
        <v>0</v>
      </c>
      <c r="D4" s="85" t="n">
        <f aca="false">'Modèle Equipe'!H35</f>
        <v>0</v>
      </c>
      <c r="E4" s="85" t="n">
        <f aca="false">'Modèle Equipe'!$H$27</f>
        <v>0</v>
      </c>
      <c r="F4" s="86" t="n">
        <f aca="false">'Modèle Equipe'!$H$25</f>
        <v>0</v>
      </c>
    </row>
    <row r="5" customFormat="false" ht="12.75" hidden="false" customHeight="false" outlineLevel="0" collapsed="false">
      <c r="A5" s="83" t="n">
        <f aca="false">'Modèle Equipe'!B36</f>
        <v>0</v>
      </c>
      <c r="B5" s="84" t="n">
        <f aca="false">'Modèle Equipe'!E36</f>
        <v>0</v>
      </c>
      <c r="C5" s="85" t="n">
        <f aca="false">'Modèle Equipe'!F36</f>
        <v>0</v>
      </c>
      <c r="D5" s="85" t="n">
        <f aca="false">'Modèle Equipe'!H36</f>
        <v>0</v>
      </c>
      <c r="E5" s="85" t="n">
        <f aca="false">'Modèle Equipe'!$H$27</f>
        <v>0</v>
      </c>
      <c r="F5" s="86" t="n">
        <f aca="false">'Modèle Equipe'!$H$25</f>
        <v>0</v>
      </c>
    </row>
    <row r="6" customFormat="false" ht="12.75" hidden="false" customHeight="false" outlineLevel="0" collapsed="false">
      <c r="A6" s="83" t="n">
        <f aca="false">'Modèle Equipe'!B37</f>
        <v>0</v>
      </c>
      <c r="B6" s="84" t="n">
        <f aca="false">'Modèle Equipe'!E37</f>
        <v>0</v>
      </c>
      <c r="C6" s="85" t="n">
        <f aca="false">'Modèle Equipe'!F37</f>
        <v>0</v>
      </c>
      <c r="D6" s="85" t="n">
        <f aca="false">'Modèle Equipe'!H37</f>
        <v>0</v>
      </c>
      <c r="E6" s="85" t="n">
        <f aca="false">'Modèle Equipe'!$H$27</f>
        <v>0</v>
      </c>
      <c r="F6" s="86" t="n">
        <f aca="false">'Modèle Equipe'!$H$25</f>
        <v>0</v>
      </c>
    </row>
    <row r="7" customFormat="false" ht="12.75" hidden="false" customHeight="false" outlineLevel="0" collapsed="false">
      <c r="A7" s="83" t="n">
        <f aca="false">'Modèle Equipe'!B38</f>
        <v>0</v>
      </c>
      <c r="B7" s="84" t="n">
        <f aca="false">'Modèle Equipe'!E38</f>
        <v>0</v>
      </c>
      <c r="C7" s="85" t="n">
        <f aca="false">'Modèle Equipe'!F38</f>
        <v>0</v>
      </c>
      <c r="D7" s="85" t="n">
        <f aca="false">'Modèle Equipe'!H38</f>
        <v>0</v>
      </c>
      <c r="E7" s="85" t="n">
        <f aca="false">'Modèle Equipe'!$H$27</f>
        <v>0</v>
      </c>
      <c r="F7" s="86" t="n">
        <f aca="false">'Modèle Equipe'!$H$25</f>
        <v>0</v>
      </c>
    </row>
    <row r="8" customFormat="false" ht="12.75" hidden="false" customHeight="false" outlineLevel="0" collapsed="false">
      <c r="A8" s="83" t="n">
        <f aca="false">'Modèle Equipe'!B39</f>
        <v>0</v>
      </c>
      <c r="B8" s="84" t="n">
        <f aca="false">'Modèle Equipe'!E39</f>
        <v>0</v>
      </c>
      <c r="C8" s="85" t="n">
        <f aca="false">'Modèle Equipe'!F39</f>
        <v>0</v>
      </c>
      <c r="D8" s="85" t="n">
        <f aca="false">'Modèle Equipe'!H39</f>
        <v>0</v>
      </c>
      <c r="E8" s="85" t="n">
        <f aca="false">'Modèle Equipe'!$H$27</f>
        <v>0</v>
      </c>
      <c r="F8" s="86" t="n">
        <f aca="false">'Modèle Equipe'!$H$25</f>
        <v>0</v>
      </c>
    </row>
    <row r="9" customFormat="false" ht="13.5" hidden="false" customHeight="false" outlineLevel="0" collapsed="false">
      <c r="A9" s="87" t="n">
        <f aca="false">'Modèle Equipe'!B40</f>
        <v>0</v>
      </c>
      <c r="B9" s="88" t="n">
        <f aca="false">'Modèle Equipe'!E40</f>
        <v>0</v>
      </c>
      <c r="C9" s="89" t="n">
        <f aca="false">'Modèle Equipe'!F40</f>
        <v>0</v>
      </c>
      <c r="D9" s="89" t="n">
        <f aca="false">'Modèle Equipe'!H40</f>
        <v>0</v>
      </c>
      <c r="E9" s="89" t="n">
        <f aca="false">'Modèle Equipe'!$H$27</f>
        <v>0</v>
      </c>
      <c r="F9" s="90" t="n">
        <f aca="false">'Modèle Equipe'!$H$25</f>
        <v>0</v>
      </c>
    </row>
  </sheetData>
  <sheetProtection sheet="true" password="81f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7.41"/>
  </cols>
  <sheetData>
    <row r="1" customFormat="false" ht="12.75" hidden="false" customHeight="false" outlineLevel="0" collapsed="false">
      <c r="A1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0" t="s">
        <v>44</v>
      </c>
      <c r="F1" s="0" t="s">
        <v>45</v>
      </c>
    </row>
    <row r="2" customFormat="false" ht="15" hidden="false" customHeight="false" outlineLevel="0" collapsed="false">
      <c r="A2" s="91" t="s">
        <v>46</v>
      </c>
      <c r="B2" s="91" t="n">
        <v>84</v>
      </c>
      <c r="F2" s="0" t="s">
        <v>47</v>
      </c>
    </row>
    <row r="3" customFormat="false" ht="15" hidden="false" customHeight="false" outlineLevel="0" collapsed="false">
      <c r="A3" s="91" t="s">
        <v>48</v>
      </c>
      <c r="B3" s="91" t="n">
        <v>27</v>
      </c>
      <c r="F3" s="0" t="s">
        <v>49</v>
      </c>
    </row>
    <row r="4" customFormat="false" ht="15" hidden="false" customHeight="false" outlineLevel="0" collapsed="false">
      <c r="A4" s="91" t="s">
        <v>50</v>
      </c>
      <c r="B4" s="91" t="n">
        <v>53</v>
      </c>
      <c r="F4" s="0" t="s">
        <v>51</v>
      </c>
    </row>
    <row r="5" customFormat="false" ht="15" hidden="false" customHeight="false" outlineLevel="0" collapsed="false">
      <c r="A5" s="91" t="s">
        <v>52</v>
      </c>
      <c r="B5" s="91" t="n">
        <v>24</v>
      </c>
      <c r="F5" s="0" t="s">
        <v>53</v>
      </c>
    </row>
    <row r="6" customFormat="false" ht="15" hidden="false" customHeight="false" outlineLevel="0" collapsed="false">
      <c r="A6" s="91" t="s">
        <v>54</v>
      </c>
      <c r="B6" s="91" t="n">
        <v>44</v>
      </c>
      <c r="F6" s="0" t="s">
        <v>55</v>
      </c>
    </row>
    <row r="7" customFormat="false" ht="15" hidden="false" customHeight="false" outlineLevel="0" collapsed="false">
      <c r="A7" s="91" t="s">
        <v>56</v>
      </c>
      <c r="B7" s="91" t="n">
        <v>1</v>
      </c>
      <c r="F7" s="0" t="s">
        <v>57</v>
      </c>
    </row>
    <row r="8" customFormat="false" ht="15" hidden="false" customHeight="false" outlineLevel="0" collapsed="false">
      <c r="A8" s="91" t="s">
        <v>58</v>
      </c>
      <c r="B8" s="91" t="n">
        <v>32</v>
      </c>
      <c r="F8" s="0" t="s">
        <v>59</v>
      </c>
    </row>
    <row r="9" customFormat="false" ht="15" hidden="false" customHeight="false" outlineLevel="0" collapsed="false">
      <c r="A9" s="91" t="s">
        <v>60</v>
      </c>
      <c r="B9" s="91" t="n">
        <v>11</v>
      </c>
    </row>
    <row r="10" customFormat="false" ht="15" hidden="false" customHeight="false" outlineLevel="0" collapsed="false">
      <c r="A10" s="91" t="s">
        <v>61</v>
      </c>
      <c r="B10" s="91" t="n">
        <v>2</v>
      </c>
    </row>
    <row r="11" customFormat="false" ht="15" hidden="false" customHeight="false" outlineLevel="0" collapsed="false">
      <c r="A11" s="91" t="s">
        <v>62</v>
      </c>
      <c r="B11" s="91" t="n">
        <v>93</v>
      </c>
    </row>
    <row r="12" customFormat="false" ht="15" hidden="false" customHeight="false" outlineLevel="0" collapsed="false">
      <c r="A12" s="91" t="s">
        <v>63</v>
      </c>
      <c r="B12" s="91" t="n">
        <v>28</v>
      </c>
    </row>
    <row r="13" customFormat="false" ht="15" hidden="false" customHeight="false" outlineLevel="0" collapsed="false">
      <c r="A13" s="91" t="s">
        <v>64</v>
      </c>
      <c r="B13" s="91" t="n">
        <v>75</v>
      </c>
    </row>
    <row r="14" customFormat="false" ht="15" hidden="false" customHeight="false" outlineLevel="0" collapsed="false">
      <c r="A14" s="91" t="s">
        <v>65</v>
      </c>
      <c r="B14" s="91" t="n">
        <v>76</v>
      </c>
    </row>
    <row r="15" customFormat="false" ht="15" hidden="false" customHeight="false" outlineLevel="0" collapsed="false">
      <c r="A15" s="91" t="s">
        <v>66</v>
      </c>
      <c r="B15" s="91" t="n">
        <v>52</v>
      </c>
    </row>
    <row r="16" customFormat="false" ht="15" hidden="false" customHeight="false" outlineLevel="0" collapsed="false">
      <c r="A16" s="91" t="s">
        <v>67</v>
      </c>
      <c r="B16" s="9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7:42:06Z</dcterms:created>
  <dc:creator>Dupré-Rambaud Frédér</dc:creator>
  <dc:description/>
  <dc:language>en-US</dc:language>
  <cp:lastModifiedBy>CLAIRET</cp:lastModifiedBy>
  <cp:lastPrinted>2018-08-03T07:41:51Z</cp:lastPrinted>
  <dcterms:modified xsi:type="dcterms:W3CDTF">2018-08-12T18:07:06Z</dcterms:modified>
  <cp:revision>0</cp:revision>
  <dc:subject/>
  <dc:title/>
</cp:coreProperties>
</file>