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Récap" sheetId="1" state="visible" r:id="rId2"/>
    <sheet name="Détail" sheetId="2" state="visible" r:id="rId3"/>
    <sheet name="Tours de jeux aller" sheetId="3" state="visible" r:id="rId4"/>
    <sheet name="Rencontre_1" sheetId="4" state="visible" r:id="rId5"/>
    <sheet name="Rencontre_2" sheetId="5" state="visible" r:id="rId6"/>
    <sheet name="Rencontre_3" sheetId="6" state="visible" r:id="rId7"/>
    <sheet name="Rencontre_4" sheetId="7" state="visible" r:id="rId8"/>
    <sheet name="Rencontre_5" sheetId="8" state="visible" r:id="rId9"/>
    <sheet name="Rencontre_6" sheetId="9" state="visible" r:id="rId10"/>
    <sheet name="Rencontre_7" sheetId="10" state="visible" r:id="rId11"/>
    <sheet name="Rencontre_8" sheetId="11" state="visible" r:id="rId12"/>
    <sheet name="Rencontre_9" sheetId="12" state="visible" r:id="rId13"/>
    <sheet name="Rencontre_10" sheetId="13" state="visible" r:id="rId14"/>
    <sheet name="Rencontre_11" sheetId="14" state="visible" r:id="rId15"/>
    <sheet name="Rencontre_12" sheetId="15" state="visible" r:id="rId16"/>
    <sheet name="Rencontre_13" sheetId="16" state="visible" r:id="rId17"/>
    <sheet name="Rencontre_14" sheetId="17" state="visible" r:id="rId18"/>
    <sheet name="Rencontre_15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3" name="AR" vbProcedure="false">[2]Handicaps!$F$1:$F$2</definedName>
    <definedName function="false" hidden="false" localSheetId="3" name="Equipes" vbProcedure="false">[2]Equipes!$A$1:$T$1</definedName>
    <definedName function="false" hidden="false" localSheetId="3" name="Joueurs" vbProcedure="false">[2]Joueurs!$A$2:$A$504</definedName>
    <definedName function="false" hidden="false" localSheetId="4" name="AR" vbProcedure="false">[3]Handicaps!$F$1:$F$2</definedName>
    <definedName function="false" hidden="false" localSheetId="4" name="Equipes" vbProcedure="false">[3]Equipes!$A$1:$T$1</definedName>
    <definedName function="false" hidden="false" localSheetId="4" name="Joueurs" vbProcedure="false">[3]Joueurs!$A$2:$A$504</definedName>
    <definedName function="false" hidden="false" localSheetId="5" name="AR" vbProcedure="false">[3]Handicaps!$F$1:$F$2</definedName>
    <definedName function="false" hidden="false" localSheetId="5" name="Equipes" vbProcedure="false">[3]Equipes!$A$1:$T$1</definedName>
    <definedName function="false" hidden="false" localSheetId="5" name="Joueurs" vbProcedure="false">[3]Joueurs!$A$2:$A$504</definedName>
    <definedName function="false" hidden="false" localSheetId="6" name="AR" vbProcedure="false">[4]Handicaps!$F$1:$F$2</definedName>
    <definedName function="false" hidden="false" localSheetId="6" name="Equipes" vbProcedure="false">[4]Equipes!$A$1:$T$1</definedName>
    <definedName function="false" hidden="false" localSheetId="6" name="Joueurs" vbProcedure="false">[4]Joueurs!$A$2:$A$504</definedName>
    <definedName function="false" hidden="false" localSheetId="7" name="AR" vbProcedure="false">[5]Handicaps!$F$1:$F$2</definedName>
    <definedName function="false" hidden="false" localSheetId="7" name="Equipes" vbProcedure="false">[5]Equipes!$A$1:$T$1</definedName>
    <definedName function="false" hidden="false" localSheetId="7" name="Joueurs" vbProcedure="false">[5]Joueurs!$A$2:$A$504</definedName>
    <definedName function="false" hidden="false" localSheetId="8" name="AR" vbProcedure="false">[6]Handicaps!$F$1:$F$2</definedName>
    <definedName function="false" hidden="false" localSheetId="8" name="Equipes" vbProcedure="false">[6]Equipes!$A$1:$T$1</definedName>
    <definedName function="false" hidden="false" localSheetId="8" name="Joueurs" vbProcedure="false">[6]Joueurs!$A$2:$A$504</definedName>
    <definedName function="false" hidden="false" localSheetId="9" name="AR" vbProcedure="false">[7]Handicaps!$F$1:$F$2</definedName>
    <definedName function="false" hidden="false" localSheetId="9" name="Equipes" vbProcedure="false">[7]Equipes!$A$1:$T$1</definedName>
    <definedName function="false" hidden="false" localSheetId="9" name="Joueurs" vbProcedure="false">[7]Joueurs!$A$2:$A$504</definedName>
    <definedName function="false" hidden="false" localSheetId="10" name="AR" vbProcedure="false">[8]Handicaps!$F$1:$F$2</definedName>
    <definedName function="false" hidden="false" localSheetId="10" name="Equipes" vbProcedure="false">[8]Equipes!$A$1:$T$1</definedName>
    <definedName function="false" hidden="false" localSheetId="10" name="Joueurs" vbProcedure="false">[8]Joueurs!$A$2:$A$504</definedName>
    <definedName function="false" hidden="false" localSheetId="11" name="AR" vbProcedure="false">[9]Handicaps!$F$1:$F$2</definedName>
    <definedName function="false" hidden="false" localSheetId="11" name="Equipes" vbProcedure="false">[9]Equipes!$A$1:$T$1</definedName>
    <definedName function="false" hidden="false" localSheetId="11" name="Joueurs" vbProcedure="false">[9]Joueurs!$A$2:$A$504</definedName>
    <definedName function="false" hidden="false" localSheetId="12" name="AR" vbProcedure="false">[10]Handicaps!$F$1:$F$2</definedName>
    <definedName function="false" hidden="false" localSheetId="12" name="Equipes" vbProcedure="false">[10]Equipes!$A$1:$T$1</definedName>
    <definedName function="false" hidden="false" localSheetId="12" name="Joueurs" vbProcedure="false">[10]Joueurs!$A$2:$A$504</definedName>
    <definedName function="false" hidden="false" localSheetId="13" name="AR" vbProcedure="false">[11]Handicaps!$F$1:$F$2</definedName>
    <definedName function="false" hidden="false" localSheetId="13" name="Equipes" vbProcedure="false">[11]Equipes!$A$1:$T$1</definedName>
    <definedName function="false" hidden="false" localSheetId="13" name="Joueurs" vbProcedure="false">[11]Joueurs!$A$2:$A$504</definedName>
    <definedName function="false" hidden="false" localSheetId="14" name="AR" vbProcedure="false">[12]Handicaps!$F$1:$F$2</definedName>
    <definedName function="false" hidden="false" localSheetId="14" name="Equipes" vbProcedure="false">[12]Equipes!$A$1:$T$1</definedName>
    <definedName function="false" hidden="false" localSheetId="14" name="Joueurs" vbProcedure="false">[12]Joueurs!$A$2:$A$504</definedName>
    <definedName function="false" hidden="false" localSheetId="15" name="AR" vbProcedure="false">[13]Handicaps!$F$1:$F$2</definedName>
    <definedName function="false" hidden="false" localSheetId="15" name="Equipes" vbProcedure="false">[13]Equipes!$A$1:$T$1</definedName>
    <definedName function="false" hidden="false" localSheetId="15" name="Joueurs" vbProcedure="false">[13]Joueurs!$A$2:$A$504</definedName>
    <definedName function="false" hidden="false" localSheetId="16" name="AR" vbProcedure="false">[14]Handicaps!$F$1:$F$2</definedName>
    <definedName function="false" hidden="false" localSheetId="16" name="Equipes" vbProcedure="false">[14]Equipes!$A$1:$T$1</definedName>
    <definedName function="false" hidden="false" localSheetId="16" name="Joueurs" vbProcedure="false">[14]Joueurs!$A$2:$A$504</definedName>
    <definedName function="false" hidden="false" localSheetId="17" name="Catégorie" vbProcedure="false">[1]Joueurs!$B$2:$B$504</definedName>
    <definedName function="false" hidden="false" localSheetId="17" name="Equipes" vbProcedure="false">[1]Equipes!$A$1:$T$1</definedName>
    <definedName function="false" hidden="false" localSheetId="17" name="Joueurs" vbProcedure="false">[1]Joueurs!$A$2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49">
  <si>
    <t xml:space="preserve">Classement provisoire après les matchs Aller du 23/02/2013</t>
  </si>
  <si>
    <t xml:space="preserve">Classement général</t>
  </si>
  <si>
    <t xml:space="preserve">Equipe</t>
  </si>
  <si>
    <t xml:space="preserve">Pts Rencontre</t>
  </si>
  <si>
    <t xml:space="preserve">Pts de match</t>
  </si>
  <si>
    <t xml:space="preserve">Nb rencontres</t>
  </si>
  <si>
    <t xml:space="preserve">FACHES-THUMESNIL 1</t>
  </si>
  <si>
    <t xml:space="preserve">SAINT POL sur MER</t>
  </si>
  <si>
    <t xml:space="preserve">DENAIN</t>
  </si>
  <si>
    <t xml:space="preserve">SELECTION NATIONALE BELGE</t>
  </si>
  <si>
    <t xml:space="preserve">ANNOEULLIN</t>
  </si>
  <si>
    <t xml:space="preserve">FACHES-THUMESNIL 2</t>
  </si>
  <si>
    <t xml:space="preserve">Championnat par équipes CD59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rencontre</t>
  </si>
  <si>
    <t xml:space="preserve">Pts matchs</t>
  </si>
  <si>
    <t xml:space="preserve">Faits/Handicap</t>
  </si>
  <si>
    <t xml:space="preserve">Aller</t>
  </si>
  <si>
    <t xml:space="preserve">FACHES-THUMESNIL 1_ANNOEULLIN_Aller_20130223.xls</t>
  </si>
  <si>
    <t xml:space="preserve">FACHES-THUMESNIL 2_ANNOEULLIN_Aller_20130223.xls</t>
  </si>
  <si>
    <t xml:space="preserve">SELECTION NATIONALE BELGE_ANNOEULLIN_Aller_20130223.xls</t>
  </si>
  <si>
    <t xml:space="preserve">DENAIN_ANNOEULLIN_Aller_20130223.xls</t>
  </si>
  <si>
    <t xml:space="preserve">SAINT POL sur MER_ANNOEULLIN_Aller_20130223.xls</t>
  </si>
  <si>
    <t xml:space="preserve">FACHES-THUMESNIL 2_DENAIN_Aller_20130223.xls</t>
  </si>
  <si>
    <t xml:space="preserve">SELECTION NATIONALE BELGE_DENAIN_Aller_20130223.xls</t>
  </si>
  <si>
    <t xml:space="preserve">DENAIN_SAINT POL sur MER_Aller_20130223.xls</t>
  </si>
  <si>
    <t xml:space="preserve">FACHES-THUMESNIL 1_DENAIN_Aller_20130223.xls</t>
  </si>
  <si>
    <t xml:space="preserve">SAINT POL sur MER_FACHES-THUMESNIL 1_Aller_20130223.xls</t>
  </si>
  <si>
    <t xml:space="preserve">FACHES-THUMESNIL 2_FACHES-THUMESNIL 1_Aller_20130223.xls</t>
  </si>
  <si>
    <t xml:space="preserve">FACHES-THUMESNIL 1_SELECTION NATIONALE BELGE_Aller_20130223.xls</t>
  </si>
  <si>
    <t xml:space="preserve">SAINT POL sur MER_FACHES-THUMESNIL 2_Aller_20130223.xls</t>
  </si>
  <si>
    <t xml:space="preserve">SELECTION NATIONALE BELGE_FACHES-THUMESNIL 2_Aller_20130223.xls</t>
  </si>
  <si>
    <t xml:space="preserve">SAINT POL sur MER_SELECTION NATIONALE BELGE_Aller_20130223.xls</t>
  </si>
  <si>
    <t xml:space="preserve">Rez de Chaussée</t>
  </si>
  <si>
    <t xml:space="preserve">Rez de chaussée</t>
  </si>
  <si>
    <t xml:space="preserve">Etage</t>
  </si>
  <si>
    <t xml:space="preserve">Coin de rue</t>
  </si>
  <si>
    <t xml:space="preserve">Escalier</t>
  </si>
  <si>
    <t xml:space="preserve">Côté ouvert</t>
  </si>
  <si>
    <t xml:space="preserve">Côté mur</t>
  </si>
  <si>
    <t xml:space="preserve">Match</t>
  </si>
  <si>
    <t xml:space="preserve">Equipes</t>
  </si>
  <si>
    <t xml:space="preserve">3,10m</t>
  </si>
  <si>
    <t xml:space="preserve">2,80m</t>
  </si>
  <si>
    <t xml:space="preserve">E1E6</t>
  </si>
  <si>
    <t xml:space="preserve">Simple match 1</t>
  </si>
  <si>
    <t xml:space="preserve">Simple match 2</t>
  </si>
  <si>
    <t xml:space="preserve">Double match 3</t>
  </si>
  <si>
    <t xml:space="preserve">Double match 1</t>
  </si>
  <si>
    <t xml:space="preserve">Double match 2</t>
  </si>
  <si>
    <t xml:space="preserve">Simple match 3</t>
  </si>
  <si>
    <t xml:space="preserve">E2E5</t>
  </si>
  <si>
    <t xml:space="preserve">Relais match 1</t>
  </si>
  <si>
    <t xml:space="preserve">Relais match 2</t>
  </si>
  <si>
    <t xml:space="preserve">Relais match 3</t>
  </si>
  <si>
    <t xml:space="preserve">E3E4</t>
  </si>
  <si>
    <t xml:space="preserve">E1E4</t>
  </si>
  <si>
    <t xml:space="preserve">Simple match 5</t>
  </si>
  <si>
    <t xml:space="preserve">Simple match 4</t>
  </si>
  <si>
    <t xml:space="preserve">Double match 6</t>
  </si>
  <si>
    <t xml:space="preserve">Simple match 6</t>
  </si>
  <si>
    <t xml:space="preserve">Double match 4</t>
  </si>
  <si>
    <t xml:space="preserve">Double match 5</t>
  </si>
  <si>
    <t xml:space="preserve">E2E3</t>
  </si>
  <si>
    <t xml:space="preserve">Relais match 5</t>
  </si>
  <si>
    <t xml:space="preserve">Relais match 4</t>
  </si>
  <si>
    <t xml:space="preserve">Relais match 6</t>
  </si>
  <si>
    <t xml:space="preserve">E5E6</t>
  </si>
  <si>
    <t xml:space="preserve">E1E5</t>
  </si>
  <si>
    <t xml:space="preserve">Simple match 7</t>
  </si>
  <si>
    <t xml:space="preserve">Simple match 9</t>
  </si>
  <si>
    <t xml:space="preserve">Double match 9</t>
  </si>
  <si>
    <t xml:space="preserve">Double match 8</t>
  </si>
  <si>
    <t xml:space="preserve">Simple match 8</t>
  </si>
  <si>
    <t xml:space="preserve">Double match 7</t>
  </si>
  <si>
    <t xml:space="preserve">E2E4</t>
  </si>
  <si>
    <t xml:space="preserve">Relais match 7</t>
  </si>
  <si>
    <t xml:space="preserve">Relais match 9</t>
  </si>
  <si>
    <t xml:space="preserve">Relais match 8</t>
  </si>
  <si>
    <t xml:space="preserve">E3E6</t>
  </si>
  <si>
    <t xml:space="preserve">E1E3</t>
  </si>
  <si>
    <t xml:space="preserve">Simple match 11</t>
  </si>
  <si>
    <t xml:space="preserve">Simple match 12</t>
  </si>
  <si>
    <t xml:space="preserve">Double match 12</t>
  </si>
  <si>
    <t xml:space="preserve">Double match 10</t>
  </si>
  <si>
    <t xml:space="preserve">Simple match 10</t>
  </si>
  <si>
    <t xml:space="preserve">Double match 11</t>
  </si>
  <si>
    <t xml:space="preserve">E2E6</t>
  </si>
  <si>
    <t xml:space="preserve">Relais match 11</t>
  </si>
  <si>
    <t xml:space="preserve">Relais match 12</t>
  </si>
  <si>
    <t xml:space="preserve">Relais match 10</t>
  </si>
  <si>
    <t xml:space="preserve">E4E5</t>
  </si>
  <si>
    <t xml:space="preserve">E1E2</t>
  </si>
  <si>
    <t xml:space="preserve">Simple match 14</t>
  </si>
  <si>
    <t xml:space="preserve">Simple match 15</t>
  </si>
  <si>
    <t xml:space="preserve">Double match 13</t>
  </si>
  <si>
    <t xml:space="preserve">Double match 14</t>
  </si>
  <si>
    <t xml:space="preserve">Double match 15</t>
  </si>
  <si>
    <t xml:space="preserve">Simple match 13</t>
  </si>
  <si>
    <t xml:space="preserve">E3E5</t>
  </si>
  <si>
    <t xml:space="preserve">Relais match 14</t>
  </si>
  <si>
    <t xml:space="preserve">Relais match 15</t>
  </si>
  <si>
    <t xml:space="preserve">Relais match 13</t>
  </si>
  <si>
    <t xml:space="preserve">E4E6</t>
  </si>
  <si>
    <t xml:space="preserve">Retour détail</t>
  </si>
  <si>
    <t xml:space="preserve">WALLART Jean-Charles</t>
  </si>
  <si>
    <t xml:space="preserve">N1</t>
  </si>
  <si>
    <t xml:space="preserve">MAILLE Bernard</t>
  </si>
  <si>
    <t xml:space="preserve">CLYNCKE Jean-Jacques</t>
  </si>
  <si>
    <t xml:space="preserve">CAUX Frédéric</t>
  </si>
  <si>
    <t xml:space="preserve">GHEVART Jean</t>
  </si>
  <si>
    <t xml:space="preserve">R1</t>
  </si>
  <si>
    <t xml:space="preserve">DEROLEZ Jean-Pierre</t>
  </si>
  <si>
    <t xml:space="preserve">CAUX Grégory</t>
  </si>
  <si>
    <t xml:space="preserve">Le</t>
  </si>
  <si>
    <t xml:space="preserve">Total double</t>
  </si>
  <si>
    <t xml:space="preserve">chgt à 30</t>
  </si>
  <si>
    <t xml:space="preserve">chgt à 40</t>
  </si>
  <si>
    <t xml:space="preserve">chgt à 70</t>
  </si>
  <si>
    <t xml:space="preserve">chgt à 80</t>
  </si>
  <si>
    <t xml:space="preserve">Total relais</t>
  </si>
  <si>
    <t xml:space="preserve">GAGNE</t>
  </si>
  <si>
    <t xml:space="preserve">PERD</t>
  </si>
  <si>
    <t xml:space="preserve">LORTHIOIR Jean-Luc</t>
  </si>
  <si>
    <t xml:space="preserve">HORNAIN Denis</t>
  </si>
  <si>
    <t xml:space="preserve">THERY Jean Pierre</t>
  </si>
  <si>
    <t xml:space="preserve">MARONNIER Jean-Luc</t>
  </si>
  <si>
    <t xml:space="preserve">DECONINCK Franky</t>
  </si>
  <si>
    <t xml:space="preserve">BARNO Cassandre</t>
  </si>
  <si>
    <t xml:space="preserve">HOCHART Jefferson</t>
  </si>
  <si>
    <t xml:space="preserve">HOCHART James</t>
  </si>
  <si>
    <t xml:space="preserve">chgt à 60</t>
  </si>
  <si>
    <t xml:space="preserve">VEREECQUE Bernard</t>
  </si>
  <si>
    <t xml:space="preserve">STEVENS Ilse</t>
  </si>
  <si>
    <t xml:space="preserve">POULEYN André</t>
  </si>
  <si>
    <t xml:space="preserve">DEBAES Peter</t>
  </si>
  <si>
    <t xml:space="preserve">SAINT MAXENT Stéphane</t>
  </si>
  <si>
    <t xml:space="preserve">CASTELYN Henk</t>
  </si>
  <si>
    <t xml:space="preserve">LEMÂTRE Jérémy</t>
  </si>
  <si>
    <t xml:space="preserve">MOSTREY P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m/d/yyyy"/>
    <numFmt numFmtId="168" formatCode="[$-409]d\-mmm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BFBFB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6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DENAIN_ANNOEULLIN_Aller_20130223" xfId="51"/>
    <cellStyle name="Normal_DENAIN_SAINT POL sur MER_Aller_20130223" xfId="52"/>
    <cellStyle name="Normal_FACHES-THUMESNIL 1_ANNOEULLIN_Aller_20130223" xfId="53"/>
    <cellStyle name="Normal_FACHES-THUMESNIL 1_DENAIN_Aller_20130223" xfId="54"/>
    <cellStyle name="Normal_FACHES-THUMESNIL 1_SELECTION NATIONALE BELGE_Aller_20130223" xfId="55"/>
    <cellStyle name="Normal_FACHES-THUMESNIL 2_ANNOEULLIN_Aller_20130223" xfId="56"/>
    <cellStyle name="Normal_FACHES-THUMESNIL 2_DENAIN_Aller_20130223" xfId="57"/>
    <cellStyle name="Normal_FACHES-THUMESNIL 2_FACHES-THUMESNIL 1_Aller_20130223" xfId="58"/>
    <cellStyle name="Normal_SAINT POL sur MER_FACHES-THUMESNIL 1_Aller_20130223" xfId="59"/>
    <cellStyle name="Normal_SAINT POL sur MER_FACHES-THUMESNIL 2_Aller_20130223" xfId="60"/>
    <cellStyle name="Normal_SAINT POL sur MER_SELECTION NATIONALE BELGE_Aller_20130223" xfId="61"/>
    <cellStyle name="Normal_SELECTION NATIONALE BELGE_ANNOEULLIN_Aller_20130223" xfId="62"/>
    <cellStyle name="Normal_SELECTION NATIONALE BELGE_DENAIN_Aller_20130223" xfId="63"/>
    <cellStyle name="Normal_SELECTION NATIONALE BELGE_FACHES-THUMESNIL 2_Aller_20130223" xfId="64"/>
    <cellStyle name="Satisfaisant" xfId="65"/>
    <cellStyle name="Sortie" xfId="66"/>
    <cellStyle name="Texte explicatif" xfId="67"/>
    <cellStyle name="Titre" xfId="68"/>
    <cellStyle name="Titre 1" xfId="69"/>
    <cellStyle name="Titre 2" xfId="70"/>
    <cellStyle name="Titre 3" xfId="71"/>
    <cellStyle name="Titre 4" xfId="72"/>
    <cellStyle name="Total" xfId="73"/>
    <cellStyle name="Vérification" xfId="74"/>
  </cellStyles>
  <dxfs count="10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_PERSONNEL/BILLARD/5%20Quilles/2012%202013/Ch%20Equipes%20CD59/tours%20de%20je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 équipes"/>
      <sheetName val="6 équipes"/>
      <sheetName val="7 équipes"/>
      <sheetName val="Grille"/>
      <sheetName val="Utilisation 3,10m"/>
      <sheetName val="Composition équipe 5 équipes"/>
      <sheetName val="Composition équipe 6 équipes"/>
      <sheetName val="Composition équipe 7 équipes"/>
    </sheetNames>
    <sheetDataSet>
      <sheetData sheetId="0"/>
      <sheetData sheetId="1"/>
      <sheetData sheetId="2"/>
      <sheetData sheetId="3">
        <row r="12">
          <cell r="B12" t="str">
            <v>FACHES THUMESNIL 1</v>
          </cell>
        </row>
        <row r="13">
          <cell r="B13" t="str">
            <v>DENAIN</v>
          </cell>
        </row>
        <row r="14">
          <cell r="B14" t="str">
            <v>SEL. NATIONALE BELGE</v>
          </cell>
        </row>
        <row r="15">
          <cell r="B15" t="str">
            <v>ST POL SUR MER</v>
          </cell>
        </row>
        <row r="16">
          <cell r="B16" t="str">
            <v>FACHES THUMESNIL 2</v>
          </cell>
        </row>
        <row r="17">
          <cell r="B17" t="str">
            <v>ANNOEULLIN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8.56"/>
    <col collapsed="false" customWidth="true" hidden="false" outlineLevel="0" max="3" min="3" style="2" width="10.41"/>
    <col collapsed="false" customWidth="true" hidden="false" outlineLevel="0" max="4" min="4" style="2" width="8.7"/>
    <col collapsed="false" customWidth="true" hidden="false" outlineLevel="0" max="5" min="5" style="2" width="11.42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B4" s="4"/>
      <c r="C4" s="5"/>
      <c r="D4" s="3"/>
      <c r="E4" s="5"/>
      <c r="F4" s="6"/>
      <c r="G4" s="6"/>
    </row>
    <row r="5" customFormat="false" ht="25.5" hidden="false" customHeight="false" outlineLevel="0" collapsed="false">
      <c r="A5" s="7" t="s">
        <v>1</v>
      </c>
      <c r="B5" s="8" t="s">
        <v>2</v>
      </c>
      <c r="C5" s="7" t="s">
        <v>3</v>
      </c>
      <c r="D5" s="7" t="s">
        <v>4</v>
      </c>
      <c r="E5" s="7" t="s">
        <v>5</v>
      </c>
    </row>
    <row r="6" customFormat="false" ht="12.75" hidden="false" customHeight="false" outlineLevel="0" collapsed="false">
      <c r="A6" s="1" t="n">
        <v>1</v>
      </c>
      <c r="B6" s="0" t="s">
        <v>6</v>
      </c>
      <c r="C6" s="2" t="n">
        <v>4</v>
      </c>
      <c r="D6" s="2" t="n">
        <v>9</v>
      </c>
      <c r="E6" s="2" t="n">
        <v>5</v>
      </c>
    </row>
    <row r="7" customFormat="false" ht="12.75" hidden="false" customHeight="false" outlineLevel="0" collapsed="false">
      <c r="A7" s="1" t="n">
        <v>2</v>
      </c>
      <c r="B7" s="0" t="s">
        <v>7</v>
      </c>
      <c r="C7" s="2" t="n">
        <v>3</v>
      </c>
      <c r="D7" s="2" t="n">
        <v>10</v>
      </c>
      <c r="E7" s="2" t="n">
        <v>5</v>
      </c>
    </row>
    <row r="8" customFormat="false" ht="12.75" hidden="false" customHeight="false" outlineLevel="0" collapsed="false">
      <c r="A8" s="1" t="n">
        <v>3</v>
      </c>
      <c r="B8" s="0" t="s">
        <v>8</v>
      </c>
      <c r="C8" s="2" t="n">
        <v>3</v>
      </c>
      <c r="D8" s="2" t="n">
        <v>8</v>
      </c>
      <c r="E8" s="2" t="n">
        <v>5</v>
      </c>
    </row>
    <row r="9" customFormat="false" ht="12.75" hidden="false" customHeight="false" outlineLevel="0" collapsed="false">
      <c r="A9" s="1" t="n">
        <v>4</v>
      </c>
      <c r="B9" s="0" t="s">
        <v>9</v>
      </c>
      <c r="C9" s="2" t="n">
        <v>2</v>
      </c>
      <c r="D9" s="2" t="n">
        <v>7</v>
      </c>
      <c r="E9" s="2" t="n">
        <v>5</v>
      </c>
    </row>
    <row r="10" customFormat="false" ht="12.75" hidden="false" customHeight="false" outlineLevel="0" collapsed="false">
      <c r="A10" s="1" t="n">
        <v>5</v>
      </c>
      <c r="B10" s="0" t="s">
        <v>10</v>
      </c>
      <c r="C10" s="2" t="n">
        <v>2</v>
      </c>
      <c r="D10" s="2" t="n">
        <v>6</v>
      </c>
      <c r="E10" s="2" t="n">
        <v>5</v>
      </c>
    </row>
    <row r="11" customFormat="false" ht="12.75" hidden="false" customHeight="false" outlineLevel="0" collapsed="false">
      <c r="A11" s="1" t="n">
        <v>6</v>
      </c>
      <c r="B11" s="0" t="s">
        <v>11</v>
      </c>
      <c r="C11" s="2" t="n">
        <v>1</v>
      </c>
      <c r="D11" s="2" t="n">
        <v>5</v>
      </c>
      <c r="E11" s="2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8" width="2.99"/>
    <col collapsed="false" customWidth="false" hidden="false" outlineLevel="0" max="2" min="2" style="498" width="9.14"/>
    <col collapsed="false" customWidth="true" hidden="false" outlineLevel="0" max="3" min="3" style="498" width="25.85"/>
    <col collapsed="false" customWidth="false" hidden="false" outlineLevel="0" max="4" min="4" style="498" width="9.14"/>
    <col collapsed="false" customWidth="true" hidden="false" outlineLevel="0" max="5" min="5" style="498" width="8.14"/>
    <col collapsed="false" customWidth="true" hidden="false" outlineLevel="0" max="6" min="6" style="498" width="3.42"/>
    <col collapsed="false" customWidth="true" hidden="false" outlineLevel="0" max="7" min="7" style="498" width="8.99"/>
    <col collapsed="false" customWidth="false" hidden="false" outlineLevel="0" max="8" min="8" style="498" width="9.14"/>
    <col collapsed="false" customWidth="true" hidden="false" outlineLevel="0" max="9" min="9" style="498" width="25.85"/>
    <col collapsed="false" customWidth="false" hidden="false" outlineLevel="0" max="12" min="10" style="498" width="9.14"/>
    <col collapsed="false" customWidth="true" hidden="false" outlineLevel="0" max="13" min="13" style="498" width="27.14"/>
    <col collapsed="false" customWidth="false" hidden="false" outlineLevel="0" max="14" min="14" style="498" width="9.14"/>
    <col collapsed="false" customWidth="true" hidden="false" outlineLevel="0" max="15" min="15" style="498" width="8.41"/>
    <col collapsed="false" customWidth="true" hidden="false" outlineLevel="0" max="16" min="16" style="498" width="1.41"/>
    <col collapsed="false" customWidth="true" hidden="false" outlineLevel="0" max="17" min="17" style="498" width="7.85"/>
    <col collapsed="false" customWidth="false" hidden="false" outlineLevel="0" max="18" min="18" style="498" width="9.14"/>
    <col collapsed="false" customWidth="true" hidden="false" outlineLevel="0" max="19" min="19" style="498" width="26.42"/>
    <col collapsed="false" customWidth="false" hidden="false" outlineLevel="0" max="257" min="20" style="498" width="9.14"/>
  </cols>
  <sheetData>
    <row r="1" customFormat="false" ht="13.5" hidden="false" customHeight="false" outlineLevel="0" collapsed="false">
      <c r="A1" s="498" t="s">
        <v>113</v>
      </c>
    </row>
    <row r="2" customFormat="false" ht="18" hidden="false" customHeight="false" outlineLevel="0" collapsed="false">
      <c r="C2" s="499" t="s">
        <v>11</v>
      </c>
      <c r="D2" s="500"/>
      <c r="I2" s="499" t="s">
        <v>6</v>
      </c>
      <c r="J2" s="500"/>
    </row>
    <row r="3" customFormat="false" ht="12.75" hidden="false" customHeight="false" outlineLevel="0" collapsed="false">
      <c r="C3" s="501" t="s">
        <v>132</v>
      </c>
      <c r="D3" s="502" t="s">
        <v>115</v>
      </c>
      <c r="F3" s="503"/>
      <c r="G3" s="503"/>
      <c r="I3" s="501" t="s">
        <v>114</v>
      </c>
      <c r="J3" s="502" t="s">
        <v>115</v>
      </c>
    </row>
    <row r="4" customFormat="false" ht="12.75" hidden="false" customHeight="false" outlineLevel="0" collapsed="false">
      <c r="C4" s="501" t="s">
        <v>134</v>
      </c>
      <c r="D4" s="502" t="s">
        <v>120</v>
      </c>
      <c r="I4" s="501" t="s">
        <v>117</v>
      </c>
      <c r="J4" s="502" t="s">
        <v>115</v>
      </c>
    </row>
    <row r="5" customFormat="false" ht="12.75" hidden="false" customHeight="false" outlineLevel="0" collapsed="false">
      <c r="C5" s="501" t="s">
        <v>136</v>
      </c>
      <c r="D5" s="502" t="s">
        <v>115</v>
      </c>
      <c r="I5" s="501" t="s">
        <v>119</v>
      </c>
      <c r="J5" s="502" t="s">
        <v>120</v>
      </c>
    </row>
    <row r="6" customFormat="false" ht="12.75" hidden="false" customHeight="false" outlineLevel="0" collapsed="false">
      <c r="C6" s="501"/>
      <c r="D6" s="502"/>
      <c r="I6" s="501"/>
      <c r="J6" s="502"/>
    </row>
    <row r="7" customFormat="false" ht="12.75" hidden="false" customHeight="false" outlineLevel="0" collapsed="false">
      <c r="C7" s="501"/>
      <c r="D7" s="502"/>
      <c r="I7" s="501"/>
      <c r="J7" s="502"/>
    </row>
    <row r="8" customFormat="false" ht="12.75" hidden="false" customHeight="false" outlineLevel="0" collapsed="false">
      <c r="C8" s="501"/>
      <c r="D8" s="502"/>
      <c r="I8" s="501"/>
      <c r="J8" s="502"/>
    </row>
    <row r="9" customFormat="false" ht="12.75" hidden="false" customHeight="false" outlineLevel="0" collapsed="false">
      <c r="C9" s="501"/>
      <c r="D9" s="502"/>
      <c r="I9" s="501"/>
      <c r="J9" s="502"/>
    </row>
    <row r="10" customFormat="false" ht="12.75" hidden="false" customHeight="false" outlineLevel="0" collapsed="false">
      <c r="C10" s="501"/>
      <c r="D10" s="502"/>
      <c r="F10" s="504" t="s">
        <v>49</v>
      </c>
      <c r="G10" s="505" t="s">
        <v>26</v>
      </c>
      <c r="I10" s="501"/>
      <c r="J10" s="502"/>
    </row>
    <row r="11" customFormat="false" ht="13.5" hidden="false" customHeight="false" outlineLevel="0" collapsed="false">
      <c r="C11" s="506"/>
      <c r="D11" s="507"/>
      <c r="F11" s="504" t="s">
        <v>123</v>
      </c>
      <c r="G11" s="508" t="n">
        <v>41328</v>
      </c>
      <c r="I11" s="506"/>
      <c r="J11" s="507"/>
    </row>
    <row r="12" customFormat="false" ht="13.5" hidden="false" customHeight="false" outlineLevel="0" collapsed="false">
      <c r="P12" s="509"/>
    </row>
    <row r="13" customFormat="false" ht="13.5" hidden="false" customHeight="false" outlineLevel="0" collapsed="false">
      <c r="B13" s="510"/>
      <c r="C13" s="511" t="s">
        <v>11</v>
      </c>
      <c r="D13" s="512" t="s">
        <v>21</v>
      </c>
      <c r="E13" s="513" t="s">
        <v>22</v>
      </c>
      <c r="F13" s="514"/>
      <c r="G13" s="515" t="s">
        <v>22</v>
      </c>
      <c r="H13" s="512" t="s">
        <v>21</v>
      </c>
      <c r="I13" s="516" t="s">
        <v>6</v>
      </c>
      <c r="J13" s="517"/>
    </row>
    <row r="14" customFormat="false" ht="17.25" hidden="false" customHeight="true" outlineLevel="0" collapsed="false">
      <c r="B14" s="518" t="s">
        <v>13</v>
      </c>
      <c r="C14" s="519" t="s">
        <v>136</v>
      </c>
      <c r="D14" s="520" t="n">
        <v>100</v>
      </c>
      <c r="E14" s="521" t="n">
        <v>100</v>
      </c>
      <c r="F14" s="522"/>
      <c r="G14" s="523" t="n">
        <v>75</v>
      </c>
      <c r="H14" s="524" t="n">
        <v>100</v>
      </c>
      <c r="I14" s="525" t="s">
        <v>117</v>
      </c>
      <c r="J14" s="526" t="s">
        <v>13</v>
      </c>
    </row>
    <row r="15" customFormat="false" ht="17.25" hidden="false" customHeight="true" outlineLevel="0" collapsed="false">
      <c r="B15" s="527" t="s">
        <v>14</v>
      </c>
      <c r="C15" s="528" t="s">
        <v>134</v>
      </c>
      <c r="D15" s="529" t="n">
        <v>40</v>
      </c>
      <c r="E15" s="530"/>
      <c r="F15" s="531"/>
      <c r="G15" s="532"/>
      <c r="H15" s="533" t="n">
        <v>40</v>
      </c>
      <c r="I15" s="534" t="s">
        <v>119</v>
      </c>
      <c r="J15" s="535" t="s">
        <v>14</v>
      </c>
    </row>
    <row r="16" customFormat="false" ht="17.25" hidden="false" customHeight="true" outlineLevel="0" collapsed="false">
      <c r="B16" s="536"/>
      <c r="C16" s="537" t="s">
        <v>132</v>
      </c>
      <c r="D16" s="538" t="n">
        <v>50</v>
      </c>
      <c r="E16" s="539"/>
      <c r="F16" s="531"/>
      <c r="G16" s="540"/>
      <c r="H16" s="541" t="n">
        <v>50</v>
      </c>
      <c r="I16" s="542" t="s">
        <v>114</v>
      </c>
      <c r="J16" s="543"/>
    </row>
    <row r="17" customFormat="false" ht="17.25" hidden="false" customHeight="true" outlineLevel="0" collapsed="false">
      <c r="B17" s="536"/>
      <c r="C17" s="544" t="s">
        <v>124</v>
      </c>
      <c r="D17" s="545" t="n">
        <v>90</v>
      </c>
      <c r="E17" s="546" t="n">
        <v>89</v>
      </c>
      <c r="F17" s="522"/>
      <c r="G17" s="547" t="n">
        <v>90</v>
      </c>
      <c r="H17" s="548" t="n">
        <v>90</v>
      </c>
      <c r="I17" s="549" t="s">
        <v>124</v>
      </c>
      <c r="J17" s="550"/>
    </row>
    <row r="18" customFormat="false" ht="17.25" hidden="false" customHeight="true" outlineLevel="0" collapsed="false">
      <c r="B18" s="527" t="s">
        <v>15</v>
      </c>
      <c r="C18" s="528" t="s">
        <v>134</v>
      </c>
      <c r="D18" s="551" t="n">
        <v>30</v>
      </c>
      <c r="E18" s="552" t="n">
        <v>16</v>
      </c>
      <c r="F18" s="553"/>
      <c r="G18" s="554" t="n">
        <v>34</v>
      </c>
      <c r="H18" s="533" t="n">
        <v>30</v>
      </c>
      <c r="I18" s="534" t="s">
        <v>119</v>
      </c>
      <c r="J18" s="535" t="s">
        <v>15</v>
      </c>
    </row>
    <row r="19" customFormat="false" ht="17.25" hidden="false" customHeight="true" outlineLevel="0" collapsed="false">
      <c r="B19" s="555" t="s">
        <v>125</v>
      </c>
      <c r="C19" s="537" t="s">
        <v>132</v>
      </c>
      <c r="D19" s="556" t="n">
        <v>40</v>
      </c>
      <c r="E19" s="557" t="n">
        <v>30</v>
      </c>
      <c r="F19" s="553"/>
      <c r="G19" s="558" t="n">
        <v>71</v>
      </c>
      <c r="H19" s="541" t="n">
        <v>40</v>
      </c>
      <c r="I19" s="542" t="s">
        <v>117</v>
      </c>
      <c r="J19" s="559" t="s">
        <v>125</v>
      </c>
    </row>
    <row r="20" customFormat="false" ht="17.25" hidden="false" customHeight="true" outlineLevel="0" collapsed="false">
      <c r="B20" s="555" t="s">
        <v>127</v>
      </c>
      <c r="C20" s="537" t="s">
        <v>136</v>
      </c>
      <c r="D20" s="556" t="n">
        <v>40</v>
      </c>
      <c r="E20" s="557" t="n">
        <v>84</v>
      </c>
      <c r="F20" s="553"/>
      <c r="G20" s="558" t="n">
        <v>110</v>
      </c>
      <c r="H20" s="541" t="n">
        <v>40</v>
      </c>
      <c r="I20" s="542" t="s">
        <v>114</v>
      </c>
      <c r="J20" s="559" t="s">
        <v>127</v>
      </c>
    </row>
    <row r="21" customFormat="false" ht="17.25" hidden="false" customHeight="true" outlineLevel="0" collapsed="false">
      <c r="B21" s="560"/>
      <c r="C21" s="561" t="s">
        <v>129</v>
      </c>
      <c r="D21" s="562" t="n">
        <v>110</v>
      </c>
      <c r="E21" s="563" t="n">
        <v>84</v>
      </c>
      <c r="F21" s="522"/>
      <c r="G21" s="564" t="n">
        <v>110</v>
      </c>
      <c r="H21" s="548" t="n">
        <v>110</v>
      </c>
      <c r="I21" s="549" t="s">
        <v>129</v>
      </c>
      <c r="J21" s="550"/>
    </row>
    <row r="22" customFormat="false" ht="17.25" hidden="false" customHeight="true" outlineLevel="0" collapsed="false">
      <c r="B22" s="514"/>
      <c r="C22" s="544"/>
      <c r="D22" s="514"/>
      <c r="E22" s="522"/>
      <c r="F22" s="522"/>
      <c r="G22" s="522"/>
      <c r="H22" s="514"/>
      <c r="I22" s="565"/>
      <c r="J22" s="514"/>
    </row>
    <row r="23" s="566" customFormat="true" ht="15.75" hidden="false" customHeight="false" outlineLevel="0" collapsed="false">
      <c r="C23" s="567" t="s">
        <v>11</v>
      </c>
      <c r="D23" s="567" t="s">
        <v>131</v>
      </c>
      <c r="E23" s="568" t="n">
        <v>1</v>
      </c>
      <c r="F23" s="568"/>
      <c r="G23" s="568" t="n">
        <v>2</v>
      </c>
      <c r="H23" s="569"/>
      <c r="I23" s="569" t="s">
        <v>6</v>
      </c>
      <c r="J23" s="569" t="s">
        <v>130</v>
      </c>
    </row>
    <row r="24" customFormat="false" ht="12.75" hidden="false" customHeight="false" outlineLevel="0" collapsed="false">
      <c r="P24" s="570"/>
    </row>
  </sheetData>
  <conditionalFormatting sqref="E14:F14 E17:F17 F21:F22 E22">
    <cfRule type="cellIs" priority="2" operator="notBetween" aboveAverage="0" equalAverage="0" bottom="0" percent="0" rank="0" text="" dxfId="420">
      <formula>0</formula>
      <formula>$D14</formula>
    </cfRule>
    <cfRule type="cellIs" priority="3" operator="equal" aboveAverage="0" equalAverage="0" bottom="0" percent="0" rank="0" text="" dxfId="421">
      <formula>$D14</formula>
    </cfRule>
    <cfRule type="cellIs" priority="4" operator="lessThan" aboveAverage="0" equalAverage="0" bottom="0" percent="0" rank="0" text="" dxfId="422">
      <formula>$D14</formula>
    </cfRule>
  </conditionalFormatting>
  <conditionalFormatting sqref="F18">
    <cfRule type="cellIs" priority="5" operator="notBetween" aboveAverage="0" equalAverage="0" bottom="0" percent="0" rank="0" text="" dxfId="4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25">
      <formula>0</formula>
      <formula>$H14</formula>
    </cfRule>
    <cfRule type="cellIs" priority="8" operator="equal" aboveAverage="0" equalAverage="0" bottom="0" percent="0" rank="0" text="" dxfId="426">
      <formula>$H14</formula>
    </cfRule>
    <cfRule type="cellIs" priority="9" operator="lessThan" aboveAverage="0" equalAverage="0" bottom="0" percent="0" rank="0" text="" dxfId="427">
      <formula>$H14</formula>
    </cfRule>
  </conditionalFormatting>
  <conditionalFormatting sqref="G23:J23">
    <cfRule type="expression" priority="10" aboveAverage="0" equalAverage="0" bottom="0" percent="0" rank="0" text="" dxfId="428">
      <formula>IF($G$23&gt;$E$23,1,0)</formula>
    </cfRule>
    <cfRule type="expression" priority="11" aboveAverage="0" equalAverage="0" bottom="0" percent="0" rank="0" text="" dxfId="429">
      <formula>IF($G$23&lt;$E$23,1,0)</formula>
    </cfRule>
  </conditionalFormatting>
  <conditionalFormatting sqref="C23:E23">
    <cfRule type="expression" priority="12" aboveAverage="0" equalAverage="0" bottom="0" percent="0" rank="0" text="" dxfId="430">
      <formula>IF($E$23&gt;$G$23,1,0)</formula>
    </cfRule>
    <cfRule type="expression" priority="13" aboveAverage="0" equalAverage="0" bottom="0" percent="0" rank="0" text="" dxfId="431">
      <formula>IF($E$23&lt;$G$23,1,0)</formula>
    </cfRule>
  </conditionalFormatting>
  <conditionalFormatting sqref="F19">
    <cfRule type="cellIs" priority="14" operator="notBetween" aboveAverage="0" equalAverage="0" bottom="0" percent="0" rank="0" text="" dxfId="4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33">
      <formula>0</formula>
      <formula>$D18+16</formula>
    </cfRule>
    <cfRule type="cellIs" priority="16" operator="greaterThanOrEqual" aboveAverage="0" equalAverage="0" bottom="0" percent="0" rank="0" text="" dxfId="434">
      <formula>$D$18</formula>
    </cfRule>
    <cfRule type="cellIs" priority="17" operator="lessThan" aboveAverage="0" equalAverage="0" bottom="0" percent="0" rank="0" text="" dxfId="435">
      <formula>$D$18</formula>
    </cfRule>
  </conditionalFormatting>
  <conditionalFormatting sqref="E19">
    <cfRule type="cellIs" priority="18" operator="notBetween" aboveAverage="0" equalAverage="0" bottom="0" percent="0" rank="0" text="" dxfId="436">
      <formula>$E$18</formula>
      <formula>SUM(D18:D19)+16</formula>
    </cfRule>
    <cfRule type="cellIs" priority="19" operator="greaterThanOrEqual" aboveAverage="0" equalAverage="0" bottom="0" percent="0" rank="0" text="" dxfId="437">
      <formula>SUM($D$18:$D$19)</formula>
    </cfRule>
    <cfRule type="cellIs" priority="20" operator="lessThan" aboveAverage="0" equalAverage="0" bottom="0" percent="0" rank="0" text="" dxfId="438">
      <formula>SUM($D$18:$D$19)</formula>
    </cfRule>
  </conditionalFormatting>
  <conditionalFormatting sqref="E20">
    <cfRule type="cellIs" priority="21" operator="notBetween" aboveAverage="0" equalAverage="0" bottom="0" percent="0" rank="0" text="" dxfId="439">
      <formula>$E$19</formula>
      <formula>$D$21</formula>
    </cfRule>
    <cfRule type="cellIs" priority="22" operator="equal" aboveAverage="0" equalAverage="0" bottom="0" percent="0" rank="0" text="" dxfId="440">
      <formula>$D$21</formula>
    </cfRule>
    <cfRule type="cellIs" priority="23" operator="lessThan" aboveAverage="0" equalAverage="0" bottom="0" percent="0" rank="0" text="" dxfId="441">
      <formula>$D$21</formula>
    </cfRule>
  </conditionalFormatting>
  <conditionalFormatting sqref="G18">
    <cfRule type="cellIs" priority="24" operator="notBetween" aboveAverage="0" equalAverage="0" bottom="0" percent="0" rank="0" text="" dxfId="442">
      <formula>0</formula>
      <formula>$H18+16</formula>
    </cfRule>
    <cfRule type="cellIs" priority="25" operator="greaterThanOrEqual" aboveAverage="0" equalAverage="0" bottom="0" percent="0" rank="0" text="" dxfId="443">
      <formula>$H$18</formula>
    </cfRule>
    <cfRule type="cellIs" priority="26" operator="lessThan" aboveAverage="0" equalAverage="0" bottom="0" percent="0" rank="0" text="" dxfId="444">
      <formula>$H$18</formula>
    </cfRule>
  </conditionalFormatting>
  <conditionalFormatting sqref="G19">
    <cfRule type="cellIs" priority="27" operator="notBetween" aboveAverage="0" equalAverage="0" bottom="0" percent="0" rank="0" text="" dxfId="445">
      <formula>$G$18</formula>
      <formula>SUM(H18:H19)+16</formula>
    </cfRule>
    <cfRule type="cellIs" priority="28" operator="greaterThanOrEqual" aboveAverage="0" equalAverage="0" bottom="0" percent="0" rank="0" text="" dxfId="446">
      <formula>SUM($H$18:$H$19)</formula>
    </cfRule>
    <cfRule type="cellIs" priority="29" operator="lessThan" aboveAverage="0" equalAverage="0" bottom="0" percent="0" rank="0" text="" dxfId="447">
      <formula>SUM($H$18:$H$19)</formula>
    </cfRule>
  </conditionalFormatting>
  <conditionalFormatting sqref="G20">
    <cfRule type="cellIs" priority="30" operator="notBetween" aboveAverage="0" equalAverage="0" bottom="0" percent="0" rank="0" text="" dxfId="448">
      <formula>$G$19</formula>
      <formula>$H$21</formula>
    </cfRule>
    <cfRule type="cellIs" priority="31" operator="equal" aboveAverage="0" equalAverage="0" bottom="0" percent="0" rank="0" text="" dxfId="449">
      <formula>$H$21</formula>
    </cfRule>
    <cfRule type="cellIs" priority="32" operator="lessThan" aboveAverage="0" equalAverage="0" bottom="0" percent="0" rank="0" text="" dxfId="450">
      <formula>$H$21</formula>
    </cfRule>
  </conditionalFormatting>
  <conditionalFormatting sqref="E21">
    <cfRule type="cellIs" priority="33" operator="equal" aboveAverage="0" equalAverage="0" bottom="0" percent="0" rank="0" text="" dxfId="451">
      <formula>$D21</formula>
    </cfRule>
    <cfRule type="cellIs" priority="34" operator="lessThan" aboveAverage="0" equalAverage="0" bottom="0" percent="0" rank="0" text="" dxfId="452">
      <formula>$D21</formula>
    </cfRule>
  </conditionalFormatting>
  <conditionalFormatting sqref="G21">
    <cfRule type="cellIs" priority="35" operator="equal" aboveAverage="0" equalAverage="0" bottom="0" percent="0" rank="0" text="" dxfId="453">
      <formula>$H21</formula>
    </cfRule>
    <cfRule type="cellIs" priority="36" operator="lessThan" aboveAverage="0" equalAverage="0" bottom="0" percent="0" rank="0" text="" dxfId="4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455">
      <formula>0</formula>
      <formula>$D14</formula>
    </cfRule>
    <cfRule type="cellIs" priority="38" operator="equal" aboveAverage="0" equalAverage="0" bottom="0" percent="0" rank="0" text="" dxfId="456">
      <formula>$D14</formula>
    </cfRule>
    <cfRule type="cellIs" priority="39" operator="lessThan" aboveAverage="0" equalAverage="0" bottom="0" percent="0" rank="0" text="" dxfId="457">
      <formula>$D14</formula>
    </cfRule>
  </conditionalFormatting>
  <conditionalFormatting sqref="F18">
    <cfRule type="cellIs" priority="40" operator="notBetween" aboveAverage="0" equalAverage="0" bottom="0" percent="0" rank="0" text="" dxfId="4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60">
      <formula>0</formula>
      <formula>$H14</formula>
    </cfRule>
    <cfRule type="cellIs" priority="43" operator="equal" aboveAverage="0" equalAverage="0" bottom="0" percent="0" rank="0" text="" dxfId="461">
      <formula>$H14</formula>
    </cfRule>
    <cfRule type="cellIs" priority="44" operator="lessThan" aboveAverage="0" equalAverage="0" bottom="0" percent="0" rank="0" text="" dxfId="462">
      <formula>$H14</formula>
    </cfRule>
  </conditionalFormatting>
  <conditionalFormatting sqref="G23:J23">
    <cfRule type="expression" priority="45" aboveAverage="0" equalAverage="0" bottom="0" percent="0" rank="0" text="" dxfId="463">
      <formula>IF($G$23&gt;$E$23,1,0)</formula>
    </cfRule>
    <cfRule type="expression" priority="46" aboveAverage="0" equalAverage="0" bottom="0" percent="0" rank="0" text="" dxfId="464">
      <formula>IF($G$23&lt;$E$23,1,0)</formula>
    </cfRule>
  </conditionalFormatting>
  <conditionalFormatting sqref="C23:E23">
    <cfRule type="expression" priority="47" aboveAverage="0" equalAverage="0" bottom="0" percent="0" rank="0" text="" dxfId="465">
      <formula>IF($E$23&gt;$G$23,1,0)</formula>
    </cfRule>
    <cfRule type="expression" priority="48" aboveAverage="0" equalAverage="0" bottom="0" percent="0" rank="0" text="" dxfId="466">
      <formula>IF($E$23&lt;$G$23,1,0)</formula>
    </cfRule>
  </conditionalFormatting>
  <conditionalFormatting sqref="F19">
    <cfRule type="cellIs" priority="49" operator="notBetween" aboveAverage="0" equalAverage="0" bottom="0" percent="0" rank="0" text="" dxfId="4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68">
      <formula>0</formula>
      <formula>$D18+16</formula>
    </cfRule>
    <cfRule type="cellIs" priority="51" operator="greaterThanOrEqual" aboveAverage="0" equalAverage="0" bottom="0" percent="0" rank="0" text="" dxfId="469">
      <formula>$D$18</formula>
    </cfRule>
    <cfRule type="cellIs" priority="52" operator="lessThan" aboveAverage="0" equalAverage="0" bottom="0" percent="0" rank="0" text="" dxfId="470">
      <formula>$D$18</formula>
    </cfRule>
  </conditionalFormatting>
  <conditionalFormatting sqref="E19">
    <cfRule type="cellIs" priority="53" operator="notBetween" aboveAverage="0" equalAverage="0" bottom="0" percent="0" rank="0" text="" dxfId="471">
      <formula>$E$18</formula>
      <formula>SUM(D18:D19)+16</formula>
    </cfRule>
    <cfRule type="cellIs" priority="54" operator="greaterThanOrEqual" aboveAverage="0" equalAverage="0" bottom="0" percent="0" rank="0" text="" dxfId="472">
      <formula>SUM($D$18:$D$19)</formula>
    </cfRule>
    <cfRule type="cellIs" priority="55" operator="lessThan" aboveAverage="0" equalAverage="0" bottom="0" percent="0" rank="0" text="" dxfId="473">
      <formula>SUM($D$18:$D$19)</formula>
    </cfRule>
  </conditionalFormatting>
  <conditionalFormatting sqref="E20">
    <cfRule type="cellIs" priority="56" operator="notBetween" aboveAverage="0" equalAverage="0" bottom="0" percent="0" rank="0" text="" dxfId="474">
      <formula>$E$19</formula>
      <formula>$D$21</formula>
    </cfRule>
    <cfRule type="cellIs" priority="57" operator="equal" aboveAverage="0" equalAverage="0" bottom="0" percent="0" rank="0" text="" dxfId="475">
      <formula>$D$21</formula>
    </cfRule>
    <cfRule type="cellIs" priority="58" operator="lessThan" aboveAverage="0" equalAverage="0" bottom="0" percent="0" rank="0" text="" dxfId="476">
      <formula>$D$21</formula>
    </cfRule>
  </conditionalFormatting>
  <conditionalFormatting sqref="G18">
    <cfRule type="cellIs" priority="59" operator="notBetween" aboveAverage="0" equalAverage="0" bottom="0" percent="0" rank="0" text="" dxfId="477">
      <formula>0</formula>
      <formula>$H18+16</formula>
    </cfRule>
    <cfRule type="cellIs" priority="60" operator="greaterThanOrEqual" aboveAverage="0" equalAverage="0" bottom="0" percent="0" rank="0" text="" dxfId="478">
      <formula>$H$18</formula>
    </cfRule>
    <cfRule type="cellIs" priority="61" operator="lessThan" aboveAverage="0" equalAverage="0" bottom="0" percent="0" rank="0" text="" dxfId="479">
      <formula>$H$18</formula>
    </cfRule>
  </conditionalFormatting>
  <conditionalFormatting sqref="G19">
    <cfRule type="cellIs" priority="62" operator="notBetween" aboveAverage="0" equalAverage="0" bottom="0" percent="0" rank="0" text="" dxfId="480">
      <formula>$G$18</formula>
      <formula>SUM(H18:H19)+16</formula>
    </cfRule>
    <cfRule type="cellIs" priority="63" operator="greaterThanOrEqual" aboveAverage="0" equalAverage="0" bottom="0" percent="0" rank="0" text="" dxfId="481">
      <formula>SUM($H$18:$H$19)</formula>
    </cfRule>
    <cfRule type="cellIs" priority="64" operator="lessThan" aboveAverage="0" equalAverage="0" bottom="0" percent="0" rank="0" text="" dxfId="482">
      <formula>SUM($H$18:$H$19)</formula>
    </cfRule>
  </conditionalFormatting>
  <conditionalFormatting sqref="G20">
    <cfRule type="cellIs" priority="65" operator="notBetween" aboveAverage="0" equalAverage="0" bottom="0" percent="0" rank="0" text="" dxfId="483">
      <formula>$G$19</formula>
      <formula>$H$21</formula>
    </cfRule>
    <cfRule type="cellIs" priority="66" operator="equal" aboveAverage="0" equalAverage="0" bottom="0" percent="0" rank="0" text="" dxfId="484">
      <formula>$H$21</formula>
    </cfRule>
    <cfRule type="cellIs" priority="67" operator="lessThan" aboveAverage="0" equalAverage="0" bottom="0" percent="0" rank="0" text="" dxfId="485">
      <formula>$H$21</formula>
    </cfRule>
  </conditionalFormatting>
  <conditionalFormatting sqref="E21">
    <cfRule type="cellIs" priority="68" operator="equal" aboveAverage="0" equalAverage="0" bottom="0" percent="0" rank="0" text="" dxfId="486">
      <formula>$D21</formula>
    </cfRule>
    <cfRule type="cellIs" priority="69" operator="lessThan" aboveAverage="0" equalAverage="0" bottom="0" percent="0" rank="0" text="" dxfId="487">
      <formula>$D21</formula>
    </cfRule>
  </conditionalFormatting>
  <conditionalFormatting sqref="G21">
    <cfRule type="cellIs" priority="70" operator="equal" aboveAverage="0" equalAverage="0" bottom="0" percent="0" rank="0" text="" dxfId="488">
      <formula>$H21</formula>
    </cfRule>
    <cfRule type="cellIs" priority="71" operator="lessThan" aboveAverage="0" equalAverage="0" bottom="0" percent="0" rank="0" text="" dxfId="4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1" width="2.99"/>
    <col collapsed="false" customWidth="false" hidden="false" outlineLevel="0" max="2" min="2" style="571" width="9.14"/>
    <col collapsed="false" customWidth="true" hidden="false" outlineLevel="0" max="3" min="3" style="571" width="25.85"/>
    <col collapsed="false" customWidth="false" hidden="false" outlineLevel="0" max="4" min="4" style="571" width="9.14"/>
    <col collapsed="false" customWidth="true" hidden="false" outlineLevel="0" max="5" min="5" style="571" width="8.14"/>
    <col collapsed="false" customWidth="true" hidden="false" outlineLevel="0" max="6" min="6" style="571" width="3.42"/>
    <col collapsed="false" customWidth="true" hidden="false" outlineLevel="0" max="7" min="7" style="571" width="8.99"/>
    <col collapsed="false" customWidth="false" hidden="false" outlineLevel="0" max="8" min="8" style="571" width="9.14"/>
    <col collapsed="false" customWidth="true" hidden="false" outlineLevel="0" max="9" min="9" style="571" width="25.85"/>
    <col collapsed="false" customWidth="false" hidden="false" outlineLevel="0" max="12" min="10" style="571" width="9.14"/>
    <col collapsed="false" customWidth="true" hidden="false" outlineLevel="0" max="13" min="13" style="571" width="27.14"/>
    <col collapsed="false" customWidth="false" hidden="false" outlineLevel="0" max="14" min="14" style="571" width="9.14"/>
    <col collapsed="false" customWidth="true" hidden="false" outlineLevel="0" max="15" min="15" style="571" width="8.41"/>
    <col collapsed="false" customWidth="true" hidden="false" outlineLevel="0" max="16" min="16" style="571" width="1.41"/>
    <col collapsed="false" customWidth="true" hidden="false" outlineLevel="0" max="17" min="17" style="571" width="7.85"/>
    <col collapsed="false" customWidth="false" hidden="false" outlineLevel="0" max="18" min="18" style="571" width="9.14"/>
    <col collapsed="false" customWidth="true" hidden="false" outlineLevel="0" max="19" min="19" style="571" width="26.42"/>
    <col collapsed="false" customWidth="false" hidden="false" outlineLevel="0" max="257" min="20" style="571" width="9.14"/>
  </cols>
  <sheetData>
    <row r="1" customFormat="false" ht="13.5" hidden="false" customHeight="false" outlineLevel="0" collapsed="false">
      <c r="A1" s="571" t="s">
        <v>113</v>
      </c>
    </row>
    <row r="2" customFormat="false" ht="18" hidden="false" customHeight="false" outlineLevel="0" collapsed="false">
      <c r="C2" s="572" t="s">
        <v>8</v>
      </c>
      <c r="D2" s="573"/>
      <c r="I2" s="572" t="s">
        <v>7</v>
      </c>
      <c r="J2" s="573"/>
    </row>
    <row r="3" customFormat="false" ht="12.75" hidden="false" customHeight="false" outlineLevel="0" collapsed="false">
      <c r="C3" s="574" t="s">
        <v>133</v>
      </c>
      <c r="D3" s="575" t="s">
        <v>115</v>
      </c>
      <c r="F3" s="576"/>
      <c r="G3" s="576"/>
      <c r="I3" s="574" t="s">
        <v>141</v>
      </c>
      <c r="J3" s="575" t="s">
        <v>120</v>
      </c>
    </row>
    <row r="4" customFormat="false" ht="12.75" hidden="false" customHeight="false" outlineLevel="0" collapsed="false">
      <c r="C4" s="574" t="s">
        <v>135</v>
      </c>
      <c r="D4" s="575" t="s">
        <v>120</v>
      </c>
      <c r="I4" s="574" t="s">
        <v>143</v>
      </c>
      <c r="J4" s="575" t="s">
        <v>115</v>
      </c>
    </row>
    <row r="5" customFormat="false" ht="12.75" hidden="false" customHeight="false" outlineLevel="0" collapsed="false">
      <c r="C5" s="574" t="s">
        <v>137</v>
      </c>
      <c r="D5" s="575" t="s">
        <v>120</v>
      </c>
      <c r="I5" s="574" t="s">
        <v>145</v>
      </c>
      <c r="J5" s="575" t="s">
        <v>120</v>
      </c>
    </row>
    <row r="6" customFormat="false" ht="12.75" hidden="false" customHeight="false" outlineLevel="0" collapsed="false">
      <c r="C6" s="574" t="s">
        <v>138</v>
      </c>
      <c r="D6" s="575" t="s">
        <v>120</v>
      </c>
      <c r="I6" s="574" t="s">
        <v>147</v>
      </c>
      <c r="J6" s="575" t="s">
        <v>115</v>
      </c>
    </row>
    <row r="7" customFormat="false" ht="12.75" hidden="false" customHeight="false" outlineLevel="0" collapsed="false">
      <c r="C7" s="574" t="s">
        <v>139</v>
      </c>
      <c r="D7" s="575" t="s">
        <v>120</v>
      </c>
      <c r="I7" s="574"/>
      <c r="J7" s="575"/>
    </row>
    <row r="8" customFormat="false" ht="12.75" hidden="false" customHeight="false" outlineLevel="0" collapsed="false">
      <c r="C8" s="574"/>
      <c r="D8" s="575"/>
      <c r="I8" s="574"/>
      <c r="J8" s="575"/>
    </row>
    <row r="9" customFormat="false" ht="12.75" hidden="false" customHeight="false" outlineLevel="0" collapsed="false">
      <c r="C9" s="574"/>
      <c r="D9" s="575"/>
      <c r="I9" s="574"/>
      <c r="J9" s="575"/>
    </row>
    <row r="10" customFormat="false" ht="12.75" hidden="false" customHeight="false" outlineLevel="0" collapsed="false">
      <c r="C10" s="574"/>
      <c r="D10" s="575"/>
      <c r="F10" s="577" t="s">
        <v>49</v>
      </c>
      <c r="G10" s="578" t="s">
        <v>26</v>
      </c>
      <c r="I10" s="574"/>
      <c r="J10" s="575"/>
    </row>
    <row r="11" customFormat="false" ht="13.5" hidden="false" customHeight="false" outlineLevel="0" collapsed="false">
      <c r="C11" s="579"/>
      <c r="D11" s="580"/>
      <c r="F11" s="577" t="s">
        <v>123</v>
      </c>
      <c r="G11" s="581" t="n">
        <v>41328</v>
      </c>
      <c r="I11" s="579"/>
      <c r="J11" s="580"/>
    </row>
    <row r="12" customFormat="false" ht="13.5" hidden="false" customHeight="false" outlineLevel="0" collapsed="false">
      <c r="P12" s="582"/>
    </row>
    <row r="13" customFormat="false" ht="13.5" hidden="false" customHeight="false" outlineLevel="0" collapsed="false">
      <c r="B13" s="583"/>
      <c r="C13" s="584" t="s">
        <v>8</v>
      </c>
      <c r="D13" s="585" t="s">
        <v>21</v>
      </c>
      <c r="E13" s="586" t="s">
        <v>22</v>
      </c>
      <c r="F13" s="587"/>
      <c r="G13" s="588" t="s">
        <v>22</v>
      </c>
      <c r="H13" s="585" t="s">
        <v>21</v>
      </c>
      <c r="I13" s="589" t="s">
        <v>7</v>
      </c>
      <c r="J13" s="590"/>
    </row>
    <row r="14" customFormat="false" ht="17.25" hidden="false" customHeight="true" outlineLevel="0" collapsed="false">
      <c r="B14" s="591" t="s">
        <v>13</v>
      </c>
      <c r="C14" s="592" t="s">
        <v>137</v>
      </c>
      <c r="D14" s="593" t="n">
        <v>80</v>
      </c>
      <c r="E14" s="594" t="n">
        <v>80</v>
      </c>
      <c r="F14" s="595"/>
      <c r="G14" s="596" t="n">
        <v>65</v>
      </c>
      <c r="H14" s="597" t="n">
        <v>80</v>
      </c>
      <c r="I14" s="598" t="s">
        <v>145</v>
      </c>
      <c r="J14" s="599" t="s">
        <v>13</v>
      </c>
    </row>
    <row r="15" customFormat="false" ht="17.25" hidden="false" customHeight="true" outlineLevel="0" collapsed="false">
      <c r="B15" s="600" t="s">
        <v>14</v>
      </c>
      <c r="C15" s="601" t="s">
        <v>138</v>
      </c>
      <c r="D15" s="602" t="n">
        <v>40</v>
      </c>
      <c r="E15" s="603"/>
      <c r="F15" s="604"/>
      <c r="G15" s="605"/>
      <c r="H15" s="606" t="n">
        <v>50</v>
      </c>
      <c r="I15" s="607" t="s">
        <v>147</v>
      </c>
      <c r="J15" s="608" t="s">
        <v>14</v>
      </c>
    </row>
    <row r="16" customFormat="false" ht="17.25" hidden="false" customHeight="true" outlineLevel="0" collapsed="false">
      <c r="B16" s="609"/>
      <c r="C16" s="610" t="s">
        <v>139</v>
      </c>
      <c r="D16" s="611" t="n">
        <v>40</v>
      </c>
      <c r="E16" s="612"/>
      <c r="F16" s="604"/>
      <c r="G16" s="613"/>
      <c r="H16" s="614" t="n">
        <v>50</v>
      </c>
      <c r="I16" s="615" t="s">
        <v>143</v>
      </c>
      <c r="J16" s="616"/>
    </row>
    <row r="17" customFormat="false" ht="17.25" hidden="false" customHeight="true" outlineLevel="0" collapsed="false">
      <c r="B17" s="609"/>
      <c r="C17" s="617" t="s">
        <v>124</v>
      </c>
      <c r="D17" s="618" t="n">
        <v>80</v>
      </c>
      <c r="E17" s="619" t="n">
        <v>54</v>
      </c>
      <c r="F17" s="595"/>
      <c r="G17" s="620" t="n">
        <v>100</v>
      </c>
      <c r="H17" s="621" t="n">
        <v>100</v>
      </c>
      <c r="I17" s="622" t="s">
        <v>124</v>
      </c>
      <c r="J17" s="623"/>
    </row>
    <row r="18" customFormat="false" ht="17.25" hidden="false" customHeight="true" outlineLevel="0" collapsed="false">
      <c r="B18" s="600" t="s">
        <v>15</v>
      </c>
      <c r="C18" s="601" t="s">
        <v>137</v>
      </c>
      <c r="D18" s="624" t="n">
        <v>30</v>
      </c>
      <c r="E18" s="625" t="n">
        <v>24</v>
      </c>
      <c r="F18" s="626"/>
      <c r="G18" s="627" t="n">
        <v>40</v>
      </c>
      <c r="H18" s="606" t="n">
        <v>40</v>
      </c>
      <c r="I18" s="607" t="s">
        <v>147</v>
      </c>
      <c r="J18" s="608" t="s">
        <v>15</v>
      </c>
    </row>
    <row r="19" customFormat="false" ht="17.25" hidden="false" customHeight="true" outlineLevel="0" collapsed="false">
      <c r="B19" s="628" t="s">
        <v>125</v>
      </c>
      <c r="C19" s="610" t="s">
        <v>139</v>
      </c>
      <c r="D19" s="629" t="n">
        <v>30</v>
      </c>
      <c r="E19" s="630" t="n">
        <v>52</v>
      </c>
      <c r="F19" s="626"/>
      <c r="G19" s="631" t="n">
        <v>74</v>
      </c>
      <c r="H19" s="614" t="n">
        <v>30</v>
      </c>
      <c r="I19" s="615" t="s">
        <v>145</v>
      </c>
      <c r="J19" s="632" t="s">
        <v>126</v>
      </c>
    </row>
    <row r="20" customFormat="false" ht="17.25" hidden="false" customHeight="true" outlineLevel="0" collapsed="false">
      <c r="B20" s="628" t="s">
        <v>140</v>
      </c>
      <c r="C20" s="610" t="s">
        <v>138</v>
      </c>
      <c r="D20" s="629" t="n">
        <v>30</v>
      </c>
      <c r="E20" s="630" t="n">
        <v>73</v>
      </c>
      <c r="F20" s="626"/>
      <c r="G20" s="631" t="n">
        <v>110</v>
      </c>
      <c r="H20" s="614" t="n">
        <v>40</v>
      </c>
      <c r="I20" s="615" t="s">
        <v>143</v>
      </c>
      <c r="J20" s="632" t="s">
        <v>127</v>
      </c>
    </row>
    <row r="21" customFormat="false" ht="17.25" hidden="false" customHeight="true" outlineLevel="0" collapsed="false">
      <c r="B21" s="633"/>
      <c r="C21" s="634" t="s">
        <v>129</v>
      </c>
      <c r="D21" s="635" t="n">
        <v>90</v>
      </c>
      <c r="E21" s="636" t="n">
        <v>73</v>
      </c>
      <c r="F21" s="595"/>
      <c r="G21" s="637" t="n">
        <v>110</v>
      </c>
      <c r="H21" s="621" t="n">
        <v>110</v>
      </c>
      <c r="I21" s="622" t="s">
        <v>129</v>
      </c>
      <c r="J21" s="623"/>
    </row>
    <row r="22" customFormat="false" ht="17.25" hidden="false" customHeight="true" outlineLevel="0" collapsed="false">
      <c r="B22" s="587"/>
      <c r="C22" s="617"/>
      <c r="D22" s="587"/>
      <c r="E22" s="595"/>
      <c r="F22" s="595"/>
      <c r="G22" s="595"/>
      <c r="H22" s="587"/>
      <c r="I22" s="638"/>
      <c r="J22" s="587"/>
    </row>
    <row r="23" s="639" customFormat="true" ht="15.75" hidden="false" customHeight="false" outlineLevel="0" collapsed="false">
      <c r="C23" s="640" t="s">
        <v>8</v>
      </c>
      <c r="D23" s="640" t="s">
        <v>131</v>
      </c>
      <c r="E23" s="641" t="n">
        <v>1</v>
      </c>
      <c r="F23" s="641"/>
      <c r="G23" s="641" t="n">
        <v>2</v>
      </c>
      <c r="H23" s="642"/>
      <c r="I23" s="642" t="s">
        <v>7</v>
      </c>
      <c r="J23" s="642" t="s">
        <v>130</v>
      </c>
    </row>
    <row r="24" customFormat="false" ht="12.75" hidden="false" customHeight="false" outlineLevel="0" collapsed="false">
      <c r="P24" s="643"/>
    </row>
  </sheetData>
  <conditionalFormatting sqref="E14:F14 E17:F17 F21:F22 E22">
    <cfRule type="cellIs" priority="2" operator="notBetween" aboveAverage="0" equalAverage="0" bottom="0" percent="0" rank="0" text="" dxfId="490">
      <formula>0</formula>
      <formula>$D14</formula>
    </cfRule>
    <cfRule type="cellIs" priority="3" operator="equal" aboveAverage="0" equalAverage="0" bottom="0" percent="0" rank="0" text="" dxfId="491">
      <formula>$D14</formula>
    </cfRule>
    <cfRule type="cellIs" priority="4" operator="lessThan" aboveAverage="0" equalAverage="0" bottom="0" percent="0" rank="0" text="" dxfId="492">
      <formula>$D14</formula>
    </cfRule>
  </conditionalFormatting>
  <conditionalFormatting sqref="F18">
    <cfRule type="cellIs" priority="5" operator="notBetween" aboveAverage="0" equalAverage="0" bottom="0" percent="0" rank="0" text="" dxfId="4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95">
      <formula>0</formula>
      <formula>$H14</formula>
    </cfRule>
    <cfRule type="cellIs" priority="8" operator="equal" aboveAverage="0" equalAverage="0" bottom="0" percent="0" rank="0" text="" dxfId="496">
      <formula>$H14</formula>
    </cfRule>
    <cfRule type="cellIs" priority="9" operator="lessThan" aboveAverage="0" equalAverage="0" bottom="0" percent="0" rank="0" text="" dxfId="497">
      <formula>$H14</formula>
    </cfRule>
  </conditionalFormatting>
  <conditionalFormatting sqref="G23:J23">
    <cfRule type="expression" priority="10" aboveAverage="0" equalAverage="0" bottom="0" percent="0" rank="0" text="" dxfId="498">
      <formula>IF($G$23&gt;$E$23,1,0)</formula>
    </cfRule>
    <cfRule type="expression" priority="11" aboveAverage="0" equalAverage="0" bottom="0" percent="0" rank="0" text="" dxfId="499">
      <formula>IF($G$23&lt;$E$23,1,0)</formula>
    </cfRule>
  </conditionalFormatting>
  <conditionalFormatting sqref="C23:E23">
    <cfRule type="expression" priority="12" aboveAverage="0" equalAverage="0" bottom="0" percent="0" rank="0" text="" dxfId="500">
      <formula>IF($E$23&gt;$G$23,1,0)</formula>
    </cfRule>
    <cfRule type="expression" priority="13" aboveAverage="0" equalAverage="0" bottom="0" percent="0" rank="0" text="" dxfId="501">
      <formula>IF($E$23&lt;$G$23,1,0)</formula>
    </cfRule>
  </conditionalFormatting>
  <conditionalFormatting sqref="F19">
    <cfRule type="cellIs" priority="14" operator="notBetween" aboveAverage="0" equalAverage="0" bottom="0" percent="0" rank="0" text="" dxfId="5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03">
      <formula>0</formula>
      <formula>$D18+16</formula>
    </cfRule>
    <cfRule type="cellIs" priority="16" operator="greaterThanOrEqual" aboveAverage="0" equalAverage="0" bottom="0" percent="0" rank="0" text="" dxfId="504">
      <formula>$D$18</formula>
    </cfRule>
    <cfRule type="cellIs" priority="17" operator="lessThan" aboveAverage="0" equalAverage="0" bottom="0" percent="0" rank="0" text="" dxfId="505">
      <formula>$D$18</formula>
    </cfRule>
  </conditionalFormatting>
  <conditionalFormatting sqref="E19">
    <cfRule type="cellIs" priority="18" operator="notBetween" aboveAverage="0" equalAverage="0" bottom="0" percent="0" rank="0" text="" dxfId="506">
      <formula>$E$18</formula>
      <formula>SUM(D18:D19)+16</formula>
    </cfRule>
    <cfRule type="cellIs" priority="19" operator="greaterThanOrEqual" aboveAverage="0" equalAverage="0" bottom="0" percent="0" rank="0" text="" dxfId="507">
      <formula>SUM($D$18:$D$19)</formula>
    </cfRule>
    <cfRule type="cellIs" priority="20" operator="lessThan" aboveAverage="0" equalAverage="0" bottom="0" percent="0" rank="0" text="" dxfId="508">
      <formula>SUM($D$18:$D$19)</formula>
    </cfRule>
  </conditionalFormatting>
  <conditionalFormatting sqref="E20">
    <cfRule type="cellIs" priority="21" operator="notBetween" aboveAverage="0" equalAverage="0" bottom="0" percent="0" rank="0" text="" dxfId="509">
      <formula>$E$19</formula>
      <formula>$D$21</formula>
    </cfRule>
    <cfRule type="cellIs" priority="22" operator="equal" aboveAverage="0" equalAverage="0" bottom="0" percent="0" rank="0" text="" dxfId="510">
      <formula>$D$21</formula>
    </cfRule>
    <cfRule type="cellIs" priority="23" operator="lessThan" aboveAverage="0" equalAverage="0" bottom="0" percent="0" rank="0" text="" dxfId="511">
      <formula>$D$21</formula>
    </cfRule>
  </conditionalFormatting>
  <conditionalFormatting sqref="G18">
    <cfRule type="cellIs" priority="24" operator="notBetween" aboveAverage="0" equalAverage="0" bottom="0" percent="0" rank="0" text="" dxfId="512">
      <formula>0</formula>
      <formula>$H18+16</formula>
    </cfRule>
    <cfRule type="cellIs" priority="25" operator="greaterThanOrEqual" aboveAverage="0" equalAverage="0" bottom="0" percent="0" rank="0" text="" dxfId="513">
      <formula>$H$18</formula>
    </cfRule>
    <cfRule type="cellIs" priority="26" operator="lessThan" aboveAverage="0" equalAverage="0" bottom="0" percent="0" rank="0" text="" dxfId="514">
      <formula>$H$18</formula>
    </cfRule>
  </conditionalFormatting>
  <conditionalFormatting sqref="G19">
    <cfRule type="cellIs" priority="27" operator="notBetween" aboveAverage="0" equalAverage="0" bottom="0" percent="0" rank="0" text="" dxfId="515">
      <formula>$G$18</formula>
      <formula>SUM(H18:H19)+16</formula>
    </cfRule>
    <cfRule type="cellIs" priority="28" operator="greaterThanOrEqual" aboveAverage="0" equalAverage="0" bottom="0" percent="0" rank="0" text="" dxfId="516">
      <formula>SUM($H$18:$H$19)</formula>
    </cfRule>
    <cfRule type="cellIs" priority="29" operator="lessThan" aboveAverage="0" equalAverage="0" bottom="0" percent="0" rank="0" text="" dxfId="517">
      <formula>SUM($H$18:$H$19)</formula>
    </cfRule>
  </conditionalFormatting>
  <conditionalFormatting sqref="G20">
    <cfRule type="cellIs" priority="30" operator="notBetween" aboveAverage="0" equalAverage="0" bottom="0" percent="0" rank="0" text="" dxfId="518">
      <formula>$G$19</formula>
      <formula>$H$21</formula>
    </cfRule>
    <cfRule type="cellIs" priority="31" operator="equal" aboveAverage="0" equalAverage="0" bottom="0" percent="0" rank="0" text="" dxfId="519">
      <formula>$H$21</formula>
    </cfRule>
    <cfRule type="cellIs" priority="32" operator="lessThan" aboveAverage="0" equalAverage="0" bottom="0" percent="0" rank="0" text="" dxfId="520">
      <formula>$H$21</formula>
    </cfRule>
  </conditionalFormatting>
  <conditionalFormatting sqref="E21">
    <cfRule type="cellIs" priority="33" operator="equal" aboveAverage="0" equalAverage="0" bottom="0" percent="0" rank="0" text="" dxfId="521">
      <formula>$D21</formula>
    </cfRule>
    <cfRule type="cellIs" priority="34" operator="lessThan" aboveAverage="0" equalAverage="0" bottom="0" percent="0" rank="0" text="" dxfId="522">
      <formula>$D21</formula>
    </cfRule>
  </conditionalFormatting>
  <conditionalFormatting sqref="G21">
    <cfRule type="cellIs" priority="35" operator="equal" aboveAverage="0" equalAverage="0" bottom="0" percent="0" rank="0" text="" dxfId="523">
      <formula>$H21</formula>
    </cfRule>
    <cfRule type="cellIs" priority="36" operator="lessThan" aboveAverage="0" equalAverage="0" bottom="0" percent="0" rank="0" text="" dxfId="5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25">
      <formula>0</formula>
      <formula>$D14</formula>
    </cfRule>
    <cfRule type="cellIs" priority="38" operator="equal" aboveAverage="0" equalAverage="0" bottom="0" percent="0" rank="0" text="" dxfId="526">
      <formula>$D14</formula>
    </cfRule>
    <cfRule type="cellIs" priority="39" operator="lessThan" aboveAverage="0" equalAverage="0" bottom="0" percent="0" rank="0" text="" dxfId="527">
      <formula>$D14</formula>
    </cfRule>
  </conditionalFormatting>
  <conditionalFormatting sqref="F18">
    <cfRule type="cellIs" priority="40" operator="notBetween" aboveAverage="0" equalAverage="0" bottom="0" percent="0" rank="0" text="" dxfId="5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530">
      <formula>0</formula>
      <formula>$H14</formula>
    </cfRule>
    <cfRule type="cellIs" priority="43" operator="equal" aboveAverage="0" equalAverage="0" bottom="0" percent="0" rank="0" text="" dxfId="531">
      <formula>$H14</formula>
    </cfRule>
    <cfRule type="cellIs" priority="44" operator="lessThan" aboveAverage="0" equalAverage="0" bottom="0" percent="0" rank="0" text="" dxfId="532">
      <formula>$H14</formula>
    </cfRule>
  </conditionalFormatting>
  <conditionalFormatting sqref="G23:J23">
    <cfRule type="expression" priority="45" aboveAverage="0" equalAverage="0" bottom="0" percent="0" rank="0" text="" dxfId="533">
      <formula>IF($G$23&gt;$E$23,1,0)</formula>
    </cfRule>
    <cfRule type="expression" priority="46" aboveAverage="0" equalAverage="0" bottom="0" percent="0" rank="0" text="" dxfId="534">
      <formula>IF($G$23&lt;$E$23,1,0)</formula>
    </cfRule>
  </conditionalFormatting>
  <conditionalFormatting sqref="C23:E23">
    <cfRule type="expression" priority="47" aboveAverage="0" equalAverage="0" bottom="0" percent="0" rank="0" text="" dxfId="535">
      <formula>IF($E$23&gt;$G$23,1,0)</formula>
    </cfRule>
    <cfRule type="expression" priority="48" aboveAverage="0" equalAverage="0" bottom="0" percent="0" rank="0" text="" dxfId="536">
      <formula>IF($E$23&lt;$G$23,1,0)</formula>
    </cfRule>
  </conditionalFormatting>
  <conditionalFormatting sqref="F19">
    <cfRule type="cellIs" priority="49" operator="notBetween" aboveAverage="0" equalAverage="0" bottom="0" percent="0" rank="0" text="" dxfId="5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538">
      <formula>0</formula>
      <formula>$D18+16</formula>
    </cfRule>
    <cfRule type="cellIs" priority="51" operator="greaterThanOrEqual" aboveAverage="0" equalAverage="0" bottom="0" percent="0" rank="0" text="" dxfId="539">
      <formula>$D$18</formula>
    </cfRule>
    <cfRule type="cellIs" priority="52" operator="lessThan" aboveAverage="0" equalAverage="0" bottom="0" percent="0" rank="0" text="" dxfId="540">
      <formula>$D$18</formula>
    </cfRule>
  </conditionalFormatting>
  <conditionalFormatting sqref="E19">
    <cfRule type="cellIs" priority="53" operator="notBetween" aboveAverage="0" equalAverage="0" bottom="0" percent="0" rank="0" text="" dxfId="541">
      <formula>$E$18</formula>
      <formula>SUM(D18:D19)+16</formula>
    </cfRule>
    <cfRule type="cellIs" priority="54" operator="greaterThanOrEqual" aboveAverage="0" equalAverage="0" bottom="0" percent="0" rank="0" text="" dxfId="542">
      <formula>SUM($D$18:$D$19)</formula>
    </cfRule>
    <cfRule type="cellIs" priority="55" operator="lessThan" aboveAverage="0" equalAverage="0" bottom="0" percent="0" rank="0" text="" dxfId="543">
      <formula>SUM($D$18:$D$19)</formula>
    </cfRule>
  </conditionalFormatting>
  <conditionalFormatting sqref="E20">
    <cfRule type="cellIs" priority="56" operator="notBetween" aboveAverage="0" equalAverage="0" bottom="0" percent="0" rank="0" text="" dxfId="544">
      <formula>$E$19</formula>
      <formula>$D$21</formula>
    </cfRule>
    <cfRule type="cellIs" priority="57" operator="equal" aboveAverage="0" equalAverage="0" bottom="0" percent="0" rank="0" text="" dxfId="545">
      <formula>$D$21</formula>
    </cfRule>
    <cfRule type="cellIs" priority="58" operator="lessThan" aboveAverage="0" equalAverage="0" bottom="0" percent="0" rank="0" text="" dxfId="546">
      <formula>$D$21</formula>
    </cfRule>
  </conditionalFormatting>
  <conditionalFormatting sqref="G18">
    <cfRule type="cellIs" priority="59" operator="notBetween" aboveAverage="0" equalAverage="0" bottom="0" percent="0" rank="0" text="" dxfId="547">
      <formula>0</formula>
      <formula>$H18+16</formula>
    </cfRule>
    <cfRule type="cellIs" priority="60" operator="greaterThanOrEqual" aboveAverage="0" equalAverage="0" bottom="0" percent="0" rank="0" text="" dxfId="548">
      <formula>$H$18</formula>
    </cfRule>
    <cfRule type="cellIs" priority="61" operator="lessThan" aboveAverage="0" equalAverage="0" bottom="0" percent="0" rank="0" text="" dxfId="549">
      <formula>$H$18</formula>
    </cfRule>
  </conditionalFormatting>
  <conditionalFormatting sqref="G19">
    <cfRule type="cellIs" priority="62" operator="notBetween" aboveAverage="0" equalAverage="0" bottom="0" percent="0" rank="0" text="" dxfId="550">
      <formula>$G$18</formula>
      <formula>SUM(H18:H19)+16</formula>
    </cfRule>
    <cfRule type="cellIs" priority="63" operator="greaterThanOrEqual" aboveAverage="0" equalAverage="0" bottom="0" percent="0" rank="0" text="" dxfId="551">
      <formula>SUM($H$18:$H$19)</formula>
    </cfRule>
    <cfRule type="cellIs" priority="64" operator="lessThan" aboveAverage="0" equalAverage="0" bottom="0" percent="0" rank="0" text="" dxfId="552">
      <formula>SUM($H$18:$H$19)</formula>
    </cfRule>
  </conditionalFormatting>
  <conditionalFormatting sqref="G20">
    <cfRule type="cellIs" priority="65" operator="notBetween" aboveAverage="0" equalAverage="0" bottom="0" percent="0" rank="0" text="" dxfId="553">
      <formula>$G$19</formula>
      <formula>$H$21</formula>
    </cfRule>
    <cfRule type="cellIs" priority="66" operator="equal" aboveAverage="0" equalAverage="0" bottom="0" percent="0" rank="0" text="" dxfId="554">
      <formula>$H$21</formula>
    </cfRule>
    <cfRule type="cellIs" priority="67" operator="lessThan" aboveAverage="0" equalAverage="0" bottom="0" percent="0" rank="0" text="" dxfId="555">
      <formula>$H$21</formula>
    </cfRule>
  </conditionalFormatting>
  <conditionalFormatting sqref="E21">
    <cfRule type="cellIs" priority="68" operator="equal" aboveAverage="0" equalAverage="0" bottom="0" percent="0" rank="0" text="" dxfId="556">
      <formula>$D21</formula>
    </cfRule>
    <cfRule type="cellIs" priority="69" operator="lessThan" aboveAverage="0" equalAverage="0" bottom="0" percent="0" rank="0" text="" dxfId="557">
      <formula>$D21</formula>
    </cfRule>
  </conditionalFormatting>
  <conditionalFormatting sqref="G21">
    <cfRule type="cellIs" priority="70" operator="equal" aboveAverage="0" equalAverage="0" bottom="0" percent="0" rank="0" text="" dxfId="558">
      <formula>$H21</formula>
    </cfRule>
    <cfRule type="cellIs" priority="71" operator="lessThan" aboveAverage="0" equalAverage="0" bottom="0" percent="0" rank="0" text="" dxfId="5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2.99"/>
    <col collapsed="false" customWidth="false" hidden="false" outlineLevel="0" max="2" min="2" style="644" width="9.14"/>
    <col collapsed="false" customWidth="true" hidden="false" outlineLevel="0" max="3" min="3" style="644" width="25.85"/>
    <col collapsed="false" customWidth="false" hidden="false" outlineLevel="0" max="4" min="4" style="644" width="9.14"/>
    <col collapsed="false" customWidth="true" hidden="false" outlineLevel="0" max="5" min="5" style="644" width="8.14"/>
    <col collapsed="false" customWidth="true" hidden="false" outlineLevel="0" max="6" min="6" style="644" width="3.42"/>
    <col collapsed="false" customWidth="true" hidden="false" outlineLevel="0" max="7" min="7" style="644" width="8.99"/>
    <col collapsed="false" customWidth="false" hidden="false" outlineLevel="0" max="8" min="8" style="644" width="9.14"/>
    <col collapsed="false" customWidth="true" hidden="false" outlineLevel="0" max="9" min="9" style="644" width="25.85"/>
    <col collapsed="false" customWidth="false" hidden="false" outlineLevel="0" max="12" min="10" style="644" width="9.14"/>
    <col collapsed="false" customWidth="true" hidden="false" outlineLevel="0" max="13" min="13" style="644" width="27.14"/>
    <col collapsed="false" customWidth="false" hidden="false" outlineLevel="0" max="14" min="14" style="644" width="9.14"/>
    <col collapsed="false" customWidth="true" hidden="false" outlineLevel="0" max="15" min="15" style="644" width="8.41"/>
    <col collapsed="false" customWidth="true" hidden="false" outlineLevel="0" max="16" min="16" style="644" width="1.41"/>
    <col collapsed="false" customWidth="true" hidden="false" outlineLevel="0" max="17" min="17" style="644" width="7.85"/>
    <col collapsed="false" customWidth="false" hidden="false" outlineLevel="0" max="18" min="18" style="644" width="9.14"/>
    <col collapsed="false" customWidth="true" hidden="false" outlineLevel="0" max="19" min="19" style="644" width="26.42"/>
    <col collapsed="false" customWidth="false" hidden="false" outlineLevel="0" max="257" min="20" style="644" width="9.14"/>
  </cols>
  <sheetData>
    <row r="1" customFormat="false" ht="13.5" hidden="false" customHeight="false" outlineLevel="0" collapsed="false">
      <c r="A1" s="644" t="s">
        <v>113</v>
      </c>
    </row>
    <row r="2" customFormat="false" ht="18" hidden="false" customHeight="false" outlineLevel="0" collapsed="false">
      <c r="C2" s="645" t="s">
        <v>9</v>
      </c>
      <c r="D2" s="646"/>
      <c r="I2" s="645" t="s">
        <v>10</v>
      </c>
      <c r="J2" s="646"/>
    </row>
    <row r="3" customFormat="false" ht="12.75" hidden="false" customHeight="false" outlineLevel="0" collapsed="false">
      <c r="C3" s="647" t="s">
        <v>142</v>
      </c>
      <c r="D3" s="648" t="s">
        <v>120</v>
      </c>
      <c r="F3" s="649"/>
      <c r="G3" s="649"/>
      <c r="I3" s="647" t="s">
        <v>116</v>
      </c>
      <c r="J3" s="648" t="s">
        <v>115</v>
      </c>
    </row>
    <row r="4" customFormat="false" ht="12.75" hidden="false" customHeight="false" outlineLevel="0" collapsed="false">
      <c r="C4" s="647" t="s">
        <v>144</v>
      </c>
      <c r="D4" s="648" t="s">
        <v>115</v>
      </c>
      <c r="I4" s="647" t="s">
        <v>118</v>
      </c>
      <c r="J4" s="648" t="s">
        <v>115</v>
      </c>
    </row>
    <row r="5" customFormat="false" ht="12.75" hidden="false" customHeight="false" outlineLevel="0" collapsed="false">
      <c r="C5" s="647" t="s">
        <v>146</v>
      </c>
      <c r="D5" s="648" t="s">
        <v>115</v>
      </c>
      <c r="I5" s="647" t="s">
        <v>121</v>
      </c>
      <c r="J5" s="648" t="s">
        <v>115</v>
      </c>
    </row>
    <row r="6" customFormat="false" ht="12.75" hidden="false" customHeight="false" outlineLevel="0" collapsed="false">
      <c r="C6" s="647" t="s">
        <v>148</v>
      </c>
      <c r="D6" s="648" t="s">
        <v>115</v>
      </c>
      <c r="I6" s="647" t="s">
        <v>122</v>
      </c>
      <c r="J6" s="648" t="s">
        <v>115</v>
      </c>
    </row>
    <row r="7" customFormat="false" ht="12.75" hidden="false" customHeight="false" outlineLevel="0" collapsed="false">
      <c r="C7" s="647"/>
      <c r="D7" s="648"/>
      <c r="I7" s="647"/>
      <c r="J7" s="648"/>
    </row>
    <row r="8" customFormat="false" ht="12.75" hidden="false" customHeight="false" outlineLevel="0" collapsed="false">
      <c r="C8" s="647"/>
      <c r="D8" s="648"/>
      <c r="I8" s="647"/>
      <c r="J8" s="648"/>
    </row>
    <row r="9" customFormat="false" ht="12.75" hidden="false" customHeight="false" outlineLevel="0" collapsed="false">
      <c r="C9" s="647"/>
      <c r="D9" s="648"/>
      <c r="I9" s="647"/>
      <c r="J9" s="648"/>
    </row>
    <row r="10" customFormat="false" ht="12.75" hidden="false" customHeight="false" outlineLevel="0" collapsed="false">
      <c r="C10" s="647"/>
      <c r="D10" s="648"/>
      <c r="F10" s="650" t="s">
        <v>49</v>
      </c>
      <c r="G10" s="651" t="s">
        <v>26</v>
      </c>
      <c r="I10" s="647"/>
      <c r="J10" s="648"/>
    </row>
    <row r="11" customFormat="false" ht="13.5" hidden="false" customHeight="false" outlineLevel="0" collapsed="false">
      <c r="C11" s="652"/>
      <c r="D11" s="653"/>
      <c r="F11" s="650" t="s">
        <v>123</v>
      </c>
      <c r="G11" s="654" t="n">
        <v>41328</v>
      </c>
      <c r="I11" s="652"/>
      <c r="J11" s="653"/>
    </row>
    <row r="12" customFormat="false" ht="13.5" hidden="false" customHeight="false" outlineLevel="0" collapsed="false">
      <c r="P12" s="655"/>
    </row>
    <row r="13" customFormat="false" ht="13.5" hidden="false" customHeight="false" outlineLevel="0" collapsed="false">
      <c r="B13" s="656"/>
      <c r="C13" s="657" t="s">
        <v>9</v>
      </c>
      <c r="D13" s="658" t="s">
        <v>21</v>
      </c>
      <c r="E13" s="659" t="s">
        <v>22</v>
      </c>
      <c r="F13" s="660"/>
      <c r="G13" s="661" t="s">
        <v>22</v>
      </c>
      <c r="H13" s="658" t="s">
        <v>21</v>
      </c>
      <c r="I13" s="662" t="s">
        <v>10</v>
      </c>
      <c r="J13" s="663"/>
    </row>
    <row r="14" customFormat="false" ht="17.25" hidden="false" customHeight="true" outlineLevel="0" collapsed="false">
      <c r="B14" s="664" t="s">
        <v>13</v>
      </c>
      <c r="C14" s="665" t="s">
        <v>148</v>
      </c>
      <c r="D14" s="666" t="n">
        <v>100</v>
      </c>
      <c r="E14" s="667" t="n">
        <v>62</v>
      </c>
      <c r="F14" s="668"/>
      <c r="G14" s="669" t="n">
        <v>100</v>
      </c>
      <c r="H14" s="670" t="n">
        <v>100</v>
      </c>
      <c r="I14" s="671" t="s">
        <v>116</v>
      </c>
      <c r="J14" s="672" t="s">
        <v>13</v>
      </c>
    </row>
    <row r="15" customFormat="false" ht="17.25" hidden="false" customHeight="true" outlineLevel="0" collapsed="false">
      <c r="B15" s="673" t="s">
        <v>14</v>
      </c>
      <c r="C15" s="674" t="s">
        <v>144</v>
      </c>
      <c r="D15" s="675" t="n">
        <v>50</v>
      </c>
      <c r="E15" s="676"/>
      <c r="F15" s="677"/>
      <c r="G15" s="678"/>
      <c r="H15" s="679" t="n">
        <v>50</v>
      </c>
      <c r="I15" s="680" t="s">
        <v>122</v>
      </c>
      <c r="J15" s="681" t="s">
        <v>14</v>
      </c>
    </row>
    <row r="16" customFormat="false" ht="17.25" hidden="false" customHeight="true" outlineLevel="0" collapsed="false">
      <c r="B16" s="682"/>
      <c r="C16" s="683" t="s">
        <v>146</v>
      </c>
      <c r="D16" s="684" t="n">
        <v>50</v>
      </c>
      <c r="E16" s="685"/>
      <c r="F16" s="677"/>
      <c r="G16" s="686"/>
      <c r="H16" s="687" t="n">
        <v>50</v>
      </c>
      <c r="I16" s="688" t="s">
        <v>118</v>
      </c>
      <c r="J16" s="689"/>
    </row>
    <row r="17" customFormat="false" ht="17.25" hidden="false" customHeight="true" outlineLevel="0" collapsed="false">
      <c r="B17" s="682"/>
      <c r="C17" s="690" t="s">
        <v>124</v>
      </c>
      <c r="D17" s="691" t="n">
        <v>100</v>
      </c>
      <c r="E17" s="692" t="n">
        <v>100</v>
      </c>
      <c r="F17" s="668"/>
      <c r="G17" s="693" t="n">
        <v>80</v>
      </c>
      <c r="H17" s="694" t="n">
        <v>100</v>
      </c>
      <c r="I17" s="695" t="s">
        <v>124</v>
      </c>
      <c r="J17" s="696"/>
    </row>
    <row r="18" customFormat="false" ht="17.25" hidden="false" customHeight="true" outlineLevel="0" collapsed="false">
      <c r="B18" s="673" t="s">
        <v>15</v>
      </c>
      <c r="C18" s="674" t="s">
        <v>148</v>
      </c>
      <c r="D18" s="697" t="n">
        <v>40</v>
      </c>
      <c r="E18" s="698" t="n">
        <v>26</v>
      </c>
      <c r="F18" s="699"/>
      <c r="G18" s="700" t="n">
        <v>48</v>
      </c>
      <c r="H18" s="679" t="n">
        <v>40</v>
      </c>
      <c r="I18" s="680" t="s">
        <v>116</v>
      </c>
      <c r="J18" s="681" t="s">
        <v>15</v>
      </c>
    </row>
    <row r="19" customFormat="false" ht="17.25" hidden="false" customHeight="true" outlineLevel="0" collapsed="false">
      <c r="B19" s="701" t="s">
        <v>126</v>
      </c>
      <c r="C19" s="683" t="s">
        <v>144</v>
      </c>
      <c r="D19" s="702" t="n">
        <v>40</v>
      </c>
      <c r="E19" s="703" t="n">
        <v>81</v>
      </c>
      <c r="F19" s="699"/>
      <c r="G19" s="704" t="n">
        <v>67</v>
      </c>
      <c r="H19" s="687" t="n">
        <v>40</v>
      </c>
      <c r="I19" s="688" t="s">
        <v>122</v>
      </c>
      <c r="J19" s="705" t="s">
        <v>126</v>
      </c>
    </row>
    <row r="20" customFormat="false" ht="17.25" hidden="false" customHeight="true" outlineLevel="0" collapsed="false">
      <c r="B20" s="701" t="s">
        <v>128</v>
      </c>
      <c r="C20" s="683" t="s">
        <v>146</v>
      </c>
      <c r="D20" s="702" t="n">
        <v>40</v>
      </c>
      <c r="E20" s="703" t="n">
        <v>120</v>
      </c>
      <c r="F20" s="699"/>
      <c r="G20" s="704" t="n">
        <v>92</v>
      </c>
      <c r="H20" s="687" t="n">
        <v>40</v>
      </c>
      <c r="I20" s="688" t="s">
        <v>118</v>
      </c>
      <c r="J20" s="705" t="s">
        <v>128</v>
      </c>
    </row>
    <row r="21" customFormat="false" ht="17.25" hidden="false" customHeight="true" outlineLevel="0" collapsed="false">
      <c r="B21" s="706"/>
      <c r="C21" s="707" t="s">
        <v>129</v>
      </c>
      <c r="D21" s="708" t="n">
        <v>120</v>
      </c>
      <c r="E21" s="709" t="n">
        <v>120</v>
      </c>
      <c r="F21" s="668"/>
      <c r="G21" s="710" t="n">
        <v>92</v>
      </c>
      <c r="H21" s="694" t="n">
        <v>120</v>
      </c>
      <c r="I21" s="695" t="s">
        <v>129</v>
      </c>
      <c r="J21" s="696"/>
    </row>
    <row r="22" customFormat="false" ht="17.25" hidden="false" customHeight="true" outlineLevel="0" collapsed="false">
      <c r="B22" s="660"/>
      <c r="C22" s="690"/>
      <c r="D22" s="660"/>
      <c r="E22" s="668"/>
      <c r="F22" s="668"/>
      <c r="G22" s="668"/>
      <c r="H22" s="660"/>
      <c r="I22" s="711"/>
      <c r="J22" s="660"/>
    </row>
    <row r="23" s="712" customFormat="true" ht="15.75" hidden="false" customHeight="false" outlineLevel="0" collapsed="false">
      <c r="C23" s="713" t="s">
        <v>9</v>
      </c>
      <c r="D23" s="713" t="s">
        <v>130</v>
      </c>
      <c r="E23" s="714" t="n">
        <v>2</v>
      </c>
      <c r="F23" s="714"/>
      <c r="G23" s="714" t="n">
        <v>1</v>
      </c>
      <c r="H23" s="715"/>
      <c r="I23" s="715" t="s">
        <v>10</v>
      </c>
      <c r="J23" s="715" t="s">
        <v>131</v>
      </c>
    </row>
    <row r="24" customFormat="false" ht="12.75" hidden="false" customHeight="false" outlineLevel="0" collapsed="false">
      <c r="P24" s="716"/>
    </row>
  </sheetData>
  <conditionalFormatting sqref="E14:F14 E17:F17 F21:F22 E22">
    <cfRule type="cellIs" priority="2" operator="notBetween" aboveAverage="0" equalAverage="0" bottom="0" percent="0" rank="0" text="" dxfId="560">
      <formula>0</formula>
      <formula>$D14</formula>
    </cfRule>
    <cfRule type="cellIs" priority="3" operator="equal" aboveAverage="0" equalAverage="0" bottom="0" percent="0" rank="0" text="" dxfId="561">
      <formula>$D14</formula>
    </cfRule>
    <cfRule type="cellIs" priority="4" operator="lessThan" aboveAverage="0" equalAverage="0" bottom="0" percent="0" rank="0" text="" dxfId="562">
      <formula>$D14</formula>
    </cfRule>
  </conditionalFormatting>
  <conditionalFormatting sqref="F18">
    <cfRule type="cellIs" priority="5" operator="notBetween" aboveAverage="0" equalAverage="0" bottom="0" percent="0" rank="0" text="" dxfId="5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65">
      <formula>0</formula>
      <formula>$H14</formula>
    </cfRule>
    <cfRule type="cellIs" priority="8" operator="equal" aboveAverage="0" equalAverage="0" bottom="0" percent="0" rank="0" text="" dxfId="566">
      <formula>$H14</formula>
    </cfRule>
    <cfRule type="cellIs" priority="9" operator="lessThan" aboveAverage="0" equalAverage="0" bottom="0" percent="0" rank="0" text="" dxfId="567">
      <formula>$H14</formula>
    </cfRule>
  </conditionalFormatting>
  <conditionalFormatting sqref="G23:J23">
    <cfRule type="expression" priority="10" aboveAverage="0" equalAverage="0" bottom="0" percent="0" rank="0" text="" dxfId="568">
      <formula>IF($G$23&gt;$E$23,1,0)</formula>
    </cfRule>
    <cfRule type="expression" priority="11" aboveAverage="0" equalAverage="0" bottom="0" percent="0" rank="0" text="" dxfId="569">
      <formula>IF($G$23&lt;$E$23,1,0)</formula>
    </cfRule>
  </conditionalFormatting>
  <conditionalFormatting sqref="C23:E23">
    <cfRule type="expression" priority="12" aboveAverage="0" equalAverage="0" bottom="0" percent="0" rank="0" text="" dxfId="570">
      <formula>IF($E$23&gt;$G$23,1,0)</formula>
    </cfRule>
    <cfRule type="expression" priority="13" aboveAverage="0" equalAverage="0" bottom="0" percent="0" rank="0" text="" dxfId="571">
      <formula>IF($E$23&lt;$G$23,1,0)</formula>
    </cfRule>
  </conditionalFormatting>
  <conditionalFormatting sqref="F19">
    <cfRule type="cellIs" priority="14" operator="notBetween" aboveAverage="0" equalAverage="0" bottom="0" percent="0" rank="0" text="" dxfId="5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73">
      <formula>0</formula>
      <formula>$D18+16</formula>
    </cfRule>
    <cfRule type="cellIs" priority="16" operator="greaterThanOrEqual" aboveAverage="0" equalAverage="0" bottom="0" percent="0" rank="0" text="" dxfId="574">
      <formula>$D$18</formula>
    </cfRule>
    <cfRule type="cellIs" priority="17" operator="lessThan" aboveAverage="0" equalAverage="0" bottom="0" percent="0" rank="0" text="" dxfId="575">
      <formula>$D$18</formula>
    </cfRule>
  </conditionalFormatting>
  <conditionalFormatting sqref="E19">
    <cfRule type="cellIs" priority="18" operator="notBetween" aboveAverage="0" equalAverage="0" bottom="0" percent="0" rank="0" text="" dxfId="576">
      <formula>$E$18</formula>
      <formula>SUM(D18:D19)+16</formula>
    </cfRule>
    <cfRule type="cellIs" priority="19" operator="greaterThanOrEqual" aboveAverage="0" equalAverage="0" bottom="0" percent="0" rank="0" text="" dxfId="577">
      <formula>SUM($D$18:$D$19)</formula>
    </cfRule>
    <cfRule type="cellIs" priority="20" operator="lessThan" aboveAverage="0" equalAverage="0" bottom="0" percent="0" rank="0" text="" dxfId="578">
      <formula>SUM($D$18:$D$19)</formula>
    </cfRule>
  </conditionalFormatting>
  <conditionalFormatting sqref="E20">
    <cfRule type="cellIs" priority="21" operator="notBetween" aboveAverage="0" equalAverage="0" bottom="0" percent="0" rank="0" text="" dxfId="579">
      <formula>$E$19</formula>
      <formula>$D$21</formula>
    </cfRule>
    <cfRule type="cellIs" priority="22" operator="equal" aboveAverage="0" equalAverage="0" bottom="0" percent="0" rank="0" text="" dxfId="580">
      <formula>$D$21</formula>
    </cfRule>
    <cfRule type="cellIs" priority="23" operator="lessThan" aboveAverage="0" equalAverage="0" bottom="0" percent="0" rank="0" text="" dxfId="581">
      <formula>$D$21</formula>
    </cfRule>
  </conditionalFormatting>
  <conditionalFormatting sqref="G18">
    <cfRule type="cellIs" priority="24" operator="notBetween" aboveAverage="0" equalAverage="0" bottom="0" percent="0" rank="0" text="" dxfId="582">
      <formula>0</formula>
      <formula>$H18+16</formula>
    </cfRule>
    <cfRule type="cellIs" priority="25" operator="greaterThanOrEqual" aboveAverage="0" equalAverage="0" bottom="0" percent="0" rank="0" text="" dxfId="583">
      <formula>$H$18</formula>
    </cfRule>
    <cfRule type="cellIs" priority="26" operator="lessThan" aboveAverage="0" equalAverage="0" bottom="0" percent="0" rank="0" text="" dxfId="584">
      <formula>$H$18</formula>
    </cfRule>
  </conditionalFormatting>
  <conditionalFormatting sqref="G19">
    <cfRule type="cellIs" priority="27" operator="notBetween" aboveAverage="0" equalAverage="0" bottom="0" percent="0" rank="0" text="" dxfId="585">
      <formula>$G$18</formula>
      <formula>SUM(H18:H19)+16</formula>
    </cfRule>
    <cfRule type="cellIs" priority="28" operator="greaterThanOrEqual" aboveAverage="0" equalAverage="0" bottom="0" percent="0" rank="0" text="" dxfId="586">
      <formula>SUM($H$18:$H$19)</formula>
    </cfRule>
    <cfRule type="cellIs" priority="29" operator="lessThan" aboveAverage="0" equalAverage="0" bottom="0" percent="0" rank="0" text="" dxfId="587">
      <formula>SUM($H$18:$H$19)</formula>
    </cfRule>
  </conditionalFormatting>
  <conditionalFormatting sqref="G20">
    <cfRule type="cellIs" priority="30" operator="notBetween" aboveAverage="0" equalAverage="0" bottom="0" percent="0" rank="0" text="" dxfId="588">
      <formula>$G$19</formula>
      <formula>$H$21</formula>
    </cfRule>
    <cfRule type="cellIs" priority="31" operator="equal" aboveAverage="0" equalAverage="0" bottom="0" percent="0" rank="0" text="" dxfId="589">
      <formula>$H$21</formula>
    </cfRule>
    <cfRule type="cellIs" priority="32" operator="lessThan" aboveAverage="0" equalAverage="0" bottom="0" percent="0" rank="0" text="" dxfId="590">
      <formula>$H$21</formula>
    </cfRule>
  </conditionalFormatting>
  <conditionalFormatting sqref="E21">
    <cfRule type="cellIs" priority="33" operator="equal" aboveAverage="0" equalAverage="0" bottom="0" percent="0" rank="0" text="" dxfId="591">
      <formula>$D21</formula>
    </cfRule>
    <cfRule type="cellIs" priority="34" operator="lessThan" aboveAverage="0" equalAverage="0" bottom="0" percent="0" rank="0" text="" dxfId="592">
      <formula>$D21</formula>
    </cfRule>
  </conditionalFormatting>
  <conditionalFormatting sqref="G21">
    <cfRule type="cellIs" priority="35" operator="equal" aboveAverage="0" equalAverage="0" bottom="0" percent="0" rank="0" text="" dxfId="593">
      <formula>$H21</formula>
    </cfRule>
    <cfRule type="cellIs" priority="36" operator="lessThan" aboveAverage="0" equalAverage="0" bottom="0" percent="0" rank="0" text="" dxfId="5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95">
      <formula>0</formula>
      <formula>$D14</formula>
    </cfRule>
    <cfRule type="cellIs" priority="38" operator="equal" aboveAverage="0" equalAverage="0" bottom="0" percent="0" rank="0" text="" dxfId="596">
      <formula>$D14</formula>
    </cfRule>
    <cfRule type="cellIs" priority="39" operator="lessThan" aboveAverage="0" equalAverage="0" bottom="0" percent="0" rank="0" text="" dxfId="597">
      <formula>$D14</formula>
    </cfRule>
  </conditionalFormatting>
  <conditionalFormatting sqref="F18">
    <cfRule type="cellIs" priority="40" operator="notBetween" aboveAverage="0" equalAverage="0" bottom="0" percent="0" rank="0" text="" dxfId="5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00">
      <formula>0</formula>
      <formula>$H14</formula>
    </cfRule>
    <cfRule type="cellIs" priority="43" operator="equal" aboveAverage="0" equalAverage="0" bottom="0" percent="0" rank="0" text="" dxfId="601">
      <formula>$H14</formula>
    </cfRule>
    <cfRule type="cellIs" priority="44" operator="lessThan" aboveAverage="0" equalAverage="0" bottom="0" percent="0" rank="0" text="" dxfId="602">
      <formula>$H14</formula>
    </cfRule>
  </conditionalFormatting>
  <conditionalFormatting sqref="G23:J23">
    <cfRule type="expression" priority="45" aboveAverage="0" equalAverage="0" bottom="0" percent="0" rank="0" text="" dxfId="603">
      <formula>IF($G$23&gt;$E$23,1,0)</formula>
    </cfRule>
    <cfRule type="expression" priority="46" aboveAverage="0" equalAverage="0" bottom="0" percent="0" rank="0" text="" dxfId="604">
      <formula>IF($G$23&lt;$E$23,1,0)</formula>
    </cfRule>
  </conditionalFormatting>
  <conditionalFormatting sqref="C23:E23">
    <cfRule type="expression" priority="47" aboveAverage="0" equalAverage="0" bottom="0" percent="0" rank="0" text="" dxfId="605">
      <formula>IF($E$23&gt;$G$23,1,0)</formula>
    </cfRule>
    <cfRule type="expression" priority="48" aboveAverage="0" equalAverage="0" bottom="0" percent="0" rank="0" text="" dxfId="606">
      <formula>IF($E$23&lt;$G$23,1,0)</formula>
    </cfRule>
  </conditionalFormatting>
  <conditionalFormatting sqref="F19">
    <cfRule type="cellIs" priority="49" operator="notBetween" aboveAverage="0" equalAverage="0" bottom="0" percent="0" rank="0" text="" dxfId="6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08">
      <formula>0</formula>
      <formula>$D18+16</formula>
    </cfRule>
    <cfRule type="cellIs" priority="51" operator="greaterThanOrEqual" aboveAverage="0" equalAverage="0" bottom="0" percent="0" rank="0" text="" dxfId="609">
      <formula>$D$18</formula>
    </cfRule>
    <cfRule type="cellIs" priority="52" operator="lessThan" aboveAverage="0" equalAverage="0" bottom="0" percent="0" rank="0" text="" dxfId="610">
      <formula>$D$18</formula>
    </cfRule>
  </conditionalFormatting>
  <conditionalFormatting sqref="E19">
    <cfRule type="cellIs" priority="53" operator="notBetween" aboveAverage="0" equalAverage="0" bottom="0" percent="0" rank="0" text="" dxfId="611">
      <formula>$E$18</formula>
      <formula>SUM(D18:D19)+16</formula>
    </cfRule>
    <cfRule type="cellIs" priority="54" operator="greaterThanOrEqual" aboveAverage="0" equalAverage="0" bottom="0" percent="0" rank="0" text="" dxfId="612">
      <formula>SUM($D$18:$D$19)</formula>
    </cfRule>
    <cfRule type="cellIs" priority="55" operator="lessThan" aboveAverage="0" equalAverage="0" bottom="0" percent="0" rank="0" text="" dxfId="613">
      <formula>SUM($D$18:$D$19)</formula>
    </cfRule>
  </conditionalFormatting>
  <conditionalFormatting sqref="E20">
    <cfRule type="cellIs" priority="56" operator="notBetween" aboveAverage="0" equalAverage="0" bottom="0" percent="0" rank="0" text="" dxfId="614">
      <formula>$E$19</formula>
      <formula>$D$21</formula>
    </cfRule>
    <cfRule type="cellIs" priority="57" operator="equal" aboveAverage="0" equalAverage="0" bottom="0" percent="0" rank="0" text="" dxfId="615">
      <formula>$D$21</formula>
    </cfRule>
    <cfRule type="cellIs" priority="58" operator="lessThan" aboveAverage="0" equalAverage="0" bottom="0" percent="0" rank="0" text="" dxfId="616">
      <formula>$D$21</formula>
    </cfRule>
  </conditionalFormatting>
  <conditionalFormatting sqref="G18">
    <cfRule type="cellIs" priority="59" operator="notBetween" aboveAverage="0" equalAverage="0" bottom="0" percent="0" rank="0" text="" dxfId="617">
      <formula>0</formula>
      <formula>$H18+16</formula>
    </cfRule>
    <cfRule type="cellIs" priority="60" operator="greaterThanOrEqual" aboveAverage="0" equalAverage="0" bottom="0" percent="0" rank="0" text="" dxfId="618">
      <formula>$H$18</formula>
    </cfRule>
    <cfRule type="cellIs" priority="61" operator="lessThan" aboveAverage="0" equalAverage="0" bottom="0" percent="0" rank="0" text="" dxfId="619">
      <formula>$H$18</formula>
    </cfRule>
  </conditionalFormatting>
  <conditionalFormatting sqref="G19">
    <cfRule type="cellIs" priority="62" operator="notBetween" aboveAverage="0" equalAverage="0" bottom="0" percent="0" rank="0" text="" dxfId="620">
      <formula>$G$18</formula>
      <formula>SUM(H18:H19)+16</formula>
    </cfRule>
    <cfRule type="cellIs" priority="63" operator="greaterThanOrEqual" aboveAverage="0" equalAverage="0" bottom="0" percent="0" rank="0" text="" dxfId="621">
      <formula>SUM($H$18:$H$19)</formula>
    </cfRule>
    <cfRule type="cellIs" priority="64" operator="lessThan" aboveAverage="0" equalAverage="0" bottom="0" percent="0" rank="0" text="" dxfId="622">
      <formula>SUM($H$18:$H$19)</formula>
    </cfRule>
  </conditionalFormatting>
  <conditionalFormatting sqref="G20">
    <cfRule type="cellIs" priority="65" operator="notBetween" aboveAverage="0" equalAverage="0" bottom="0" percent="0" rank="0" text="" dxfId="623">
      <formula>$G$19</formula>
      <formula>$H$21</formula>
    </cfRule>
    <cfRule type="cellIs" priority="66" operator="equal" aboveAverage="0" equalAverage="0" bottom="0" percent="0" rank="0" text="" dxfId="624">
      <formula>$H$21</formula>
    </cfRule>
    <cfRule type="cellIs" priority="67" operator="lessThan" aboveAverage="0" equalAverage="0" bottom="0" percent="0" rank="0" text="" dxfId="625">
      <formula>$H$21</formula>
    </cfRule>
  </conditionalFormatting>
  <conditionalFormatting sqref="E21">
    <cfRule type="cellIs" priority="68" operator="equal" aboveAverage="0" equalAverage="0" bottom="0" percent="0" rank="0" text="" dxfId="626">
      <formula>$D21</formula>
    </cfRule>
    <cfRule type="cellIs" priority="69" operator="lessThan" aboveAverage="0" equalAverage="0" bottom="0" percent="0" rank="0" text="" dxfId="627">
      <formula>$D21</formula>
    </cfRule>
  </conditionalFormatting>
  <conditionalFormatting sqref="G21">
    <cfRule type="cellIs" priority="70" operator="equal" aboveAverage="0" equalAverage="0" bottom="0" percent="0" rank="0" text="" dxfId="628">
      <formula>$H21</formula>
    </cfRule>
    <cfRule type="cellIs" priority="71" operator="lessThan" aboveAverage="0" equalAverage="0" bottom="0" percent="0" rank="0" text="" dxfId="6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7" width="2.99"/>
    <col collapsed="false" customWidth="false" hidden="false" outlineLevel="0" max="2" min="2" style="717" width="9.14"/>
    <col collapsed="false" customWidth="true" hidden="false" outlineLevel="0" max="3" min="3" style="717" width="25.85"/>
    <col collapsed="false" customWidth="false" hidden="false" outlineLevel="0" max="4" min="4" style="717" width="9.14"/>
    <col collapsed="false" customWidth="true" hidden="false" outlineLevel="0" max="5" min="5" style="717" width="8.14"/>
    <col collapsed="false" customWidth="true" hidden="false" outlineLevel="0" max="6" min="6" style="717" width="3.42"/>
    <col collapsed="false" customWidth="true" hidden="false" outlineLevel="0" max="7" min="7" style="717" width="8.99"/>
    <col collapsed="false" customWidth="false" hidden="false" outlineLevel="0" max="8" min="8" style="717" width="9.14"/>
    <col collapsed="false" customWidth="true" hidden="false" outlineLevel="0" max="9" min="9" style="717" width="25.85"/>
    <col collapsed="false" customWidth="false" hidden="false" outlineLevel="0" max="12" min="10" style="717" width="9.14"/>
    <col collapsed="false" customWidth="true" hidden="false" outlineLevel="0" max="13" min="13" style="717" width="27.14"/>
    <col collapsed="false" customWidth="false" hidden="false" outlineLevel="0" max="14" min="14" style="717" width="9.14"/>
    <col collapsed="false" customWidth="true" hidden="false" outlineLevel="0" max="15" min="15" style="717" width="8.41"/>
    <col collapsed="false" customWidth="true" hidden="false" outlineLevel="0" max="16" min="16" style="717" width="1.41"/>
    <col collapsed="false" customWidth="true" hidden="false" outlineLevel="0" max="17" min="17" style="717" width="7.85"/>
    <col collapsed="false" customWidth="false" hidden="false" outlineLevel="0" max="18" min="18" style="717" width="9.14"/>
    <col collapsed="false" customWidth="true" hidden="false" outlineLevel="0" max="19" min="19" style="717" width="26.42"/>
    <col collapsed="false" customWidth="false" hidden="false" outlineLevel="0" max="257" min="20" style="717" width="9.14"/>
  </cols>
  <sheetData>
    <row r="1" customFormat="false" ht="13.5" hidden="false" customHeight="false" outlineLevel="0" collapsed="false">
      <c r="A1" s="717" t="s">
        <v>113</v>
      </c>
    </row>
    <row r="2" customFormat="false" ht="18" hidden="false" customHeight="false" outlineLevel="0" collapsed="false">
      <c r="C2" s="718" t="s">
        <v>6</v>
      </c>
      <c r="D2" s="719"/>
      <c r="I2" s="718" t="s">
        <v>9</v>
      </c>
      <c r="J2" s="719"/>
    </row>
    <row r="3" customFormat="false" ht="12.75" hidden="false" customHeight="false" outlineLevel="0" collapsed="false">
      <c r="C3" s="720" t="s">
        <v>114</v>
      </c>
      <c r="D3" s="721" t="s">
        <v>115</v>
      </c>
      <c r="F3" s="722"/>
      <c r="G3" s="722"/>
      <c r="I3" s="720" t="s">
        <v>142</v>
      </c>
      <c r="J3" s="721" t="s">
        <v>120</v>
      </c>
    </row>
    <row r="4" customFormat="false" ht="12.75" hidden="false" customHeight="false" outlineLevel="0" collapsed="false">
      <c r="C4" s="720" t="s">
        <v>117</v>
      </c>
      <c r="D4" s="721" t="s">
        <v>115</v>
      </c>
      <c r="I4" s="720" t="s">
        <v>144</v>
      </c>
      <c r="J4" s="721" t="s">
        <v>115</v>
      </c>
    </row>
    <row r="5" customFormat="false" ht="12.75" hidden="false" customHeight="false" outlineLevel="0" collapsed="false">
      <c r="C5" s="720" t="s">
        <v>119</v>
      </c>
      <c r="D5" s="721" t="s">
        <v>120</v>
      </c>
      <c r="I5" s="720" t="s">
        <v>146</v>
      </c>
      <c r="J5" s="721" t="s">
        <v>115</v>
      </c>
    </row>
    <row r="6" customFormat="false" ht="12.75" hidden="false" customHeight="false" outlineLevel="0" collapsed="false">
      <c r="C6" s="720"/>
      <c r="D6" s="721"/>
      <c r="I6" s="720" t="s">
        <v>148</v>
      </c>
      <c r="J6" s="721" t="s">
        <v>115</v>
      </c>
    </row>
    <row r="7" customFormat="false" ht="12.75" hidden="false" customHeight="false" outlineLevel="0" collapsed="false">
      <c r="C7" s="720"/>
      <c r="D7" s="721"/>
      <c r="I7" s="720"/>
      <c r="J7" s="721"/>
    </row>
    <row r="8" customFormat="false" ht="12.75" hidden="false" customHeight="false" outlineLevel="0" collapsed="false">
      <c r="C8" s="720"/>
      <c r="D8" s="721"/>
      <c r="I8" s="720"/>
      <c r="J8" s="721"/>
    </row>
    <row r="9" customFormat="false" ht="12.75" hidden="false" customHeight="false" outlineLevel="0" collapsed="false">
      <c r="C9" s="720"/>
      <c r="D9" s="721"/>
      <c r="I9" s="720"/>
      <c r="J9" s="721"/>
    </row>
    <row r="10" customFormat="false" ht="12.75" hidden="false" customHeight="false" outlineLevel="0" collapsed="false">
      <c r="C10" s="720"/>
      <c r="D10" s="721"/>
      <c r="F10" s="723" t="s">
        <v>49</v>
      </c>
      <c r="G10" s="724" t="s">
        <v>26</v>
      </c>
      <c r="I10" s="720"/>
      <c r="J10" s="721"/>
    </row>
    <row r="11" customFormat="false" ht="13.5" hidden="false" customHeight="false" outlineLevel="0" collapsed="false">
      <c r="C11" s="725"/>
      <c r="D11" s="726"/>
      <c r="F11" s="723" t="s">
        <v>123</v>
      </c>
      <c r="G11" s="727" t="n">
        <v>41328</v>
      </c>
      <c r="I11" s="725"/>
      <c r="J11" s="726"/>
    </row>
    <row r="12" customFormat="false" ht="13.5" hidden="false" customHeight="false" outlineLevel="0" collapsed="false">
      <c r="P12" s="728"/>
    </row>
    <row r="13" customFormat="false" ht="13.5" hidden="false" customHeight="false" outlineLevel="0" collapsed="false">
      <c r="B13" s="729"/>
      <c r="C13" s="730" t="s">
        <v>6</v>
      </c>
      <c r="D13" s="731" t="s">
        <v>21</v>
      </c>
      <c r="E13" s="732" t="s">
        <v>22</v>
      </c>
      <c r="F13" s="733"/>
      <c r="G13" s="734" t="s">
        <v>22</v>
      </c>
      <c r="H13" s="731" t="s">
        <v>21</v>
      </c>
      <c r="I13" s="735" t="s">
        <v>9</v>
      </c>
      <c r="J13" s="736"/>
    </row>
    <row r="14" customFormat="false" ht="17.25" hidden="false" customHeight="true" outlineLevel="0" collapsed="false">
      <c r="B14" s="737" t="s">
        <v>13</v>
      </c>
      <c r="C14" s="738" t="s">
        <v>117</v>
      </c>
      <c r="D14" s="739" t="n">
        <v>100</v>
      </c>
      <c r="E14" s="740" t="n">
        <v>53</v>
      </c>
      <c r="F14" s="741"/>
      <c r="G14" s="742" t="n">
        <v>100</v>
      </c>
      <c r="H14" s="743" t="n">
        <v>100</v>
      </c>
      <c r="I14" s="744" t="s">
        <v>144</v>
      </c>
      <c r="J14" s="745" t="s">
        <v>13</v>
      </c>
    </row>
    <row r="15" customFormat="false" ht="17.25" hidden="false" customHeight="true" outlineLevel="0" collapsed="false">
      <c r="B15" s="746" t="s">
        <v>14</v>
      </c>
      <c r="C15" s="747" t="s">
        <v>119</v>
      </c>
      <c r="D15" s="748" t="n">
        <v>40</v>
      </c>
      <c r="E15" s="749"/>
      <c r="F15" s="750"/>
      <c r="G15" s="751"/>
      <c r="H15" s="752" t="n">
        <v>50</v>
      </c>
      <c r="I15" s="753" t="s">
        <v>146</v>
      </c>
      <c r="J15" s="754" t="s">
        <v>14</v>
      </c>
    </row>
    <row r="16" customFormat="false" ht="17.25" hidden="false" customHeight="true" outlineLevel="0" collapsed="false">
      <c r="B16" s="755"/>
      <c r="C16" s="756" t="s">
        <v>114</v>
      </c>
      <c r="D16" s="757" t="n">
        <v>50</v>
      </c>
      <c r="E16" s="758"/>
      <c r="F16" s="750"/>
      <c r="G16" s="759"/>
      <c r="H16" s="760" t="n">
        <v>50</v>
      </c>
      <c r="I16" s="761" t="s">
        <v>148</v>
      </c>
      <c r="J16" s="762"/>
    </row>
    <row r="17" customFormat="false" ht="17.25" hidden="false" customHeight="true" outlineLevel="0" collapsed="false">
      <c r="B17" s="755"/>
      <c r="C17" s="763" t="s">
        <v>124</v>
      </c>
      <c r="D17" s="764" t="n">
        <v>90</v>
      </c>
      <c r="E17" s="765" t="n">
        <v>90</v>
      </c>
      <c r="F17" s="741"/>
      <c r="G17" s="766" t="n">
        <v>61</v>
      </c>
      <c r="H17" s="767" t="n">
        <v>100</v>
      </c>
      <c r="I17" s="768" t="s">
        <v>124</v>
      </c>
      <c r="J17" s="769"/>
    </row>
    <row r="18" customFormat="false" ht="17.25" hidden="false" customHeight="true" outlineLevel="0" collapsed="false">
      <c r="B18" s="746" t="s">
        <v>15</v>
      </c>
      <c r="C18" s="747" t="s">
        <v>119</v>
      </c>
      <c r="D18" s="770" t="n">
        <v>30</v>
      </c>
      <c r="E18" s="771" t="n">
        <v>19</v>
      </c>
      <c r="F18" s="772"/>
      <c r="G18" s="773" t="n">
        <v>40</v>
      </c>
      <c r="H18" s="752" t="n">
        <v>40</v>
      </c>
      <c r="I18" s="753" t="s">
        <v>144</v>
      </c>
      <c r="J18" s="754" t="s">
        <v>15</v>
      </c>
    </row>
    <row r="19" customFormat="false" ht="17.25" hidden="false" customHeight="true" outlineLevel="0" collapsed="false">
      <c r="B19" s="774" t="s">
        <v>125</v>
      </c>
      <c r="C19" s="756" t="s">
        <v>117</v>
      </c>
      <c r="D19" s="775" t="n">
        <v>40</v>
      </c>
      <c r="E19" s="776" t="n">
        <v>72</v>
      </c>
      <c r="F19" s="772"/>
      <c r="G19" s="777" t="n">
        <v>70</v>
      </c>
      <c r="H19" s="760" t="n">
        <v>40</v>
      </c>
      <c r="I19" s="761" t="s">
        <v>146</v>
      </c>
      <c r="J19" s="778" t="s">
        <v>126</v>
      </c>
    </row>
    <row r="20" customFormat="false" ht="17.25" hidden="false" customHeight="true" outlineLevel="0" collapsed="false">
      <c r="B20" s="774" t="s">
        <v>127</v>
      </c>
      <c r="C20" s="756" t="s">
        <v>114</v>
      </c>
      <c r="D20" s="775" t="n">
        <v>40</v>
      </c>
      <c r="E20" s="776" t="n">
        <v>110</v>
      </c>
      <c r="F20" s="772"/>
      <c r="G20" s="777" t="n">
        <v>103</v>
      </c>
      <c r="H20" s="760" t="n">
        <v>40</v>
      </c>
      <c r="I20" s="761" t="s">
        <v>148</v>
      </c>
      <c r="J20" s="778" t="s">
        <v>128</v>
      </c>
    </row>
    <row r="21" customFormat="false" ht="17.25" hidden="false" customHeight="true" outlineLevel="0" collapsed="false">
      <c r="B21" s="779"/>
      <c r="C21" s="780" t="s">
        <v>129</v>
      </c>
      <c r="D21" s="781" t="n">
        <v>110</v>
      </c>
      <c r="E21" s="782" t="n">
        <v>110</v>
      </c>
      <c r="F21" s="741"/>
      <c r="G21" s="783" t="n">
        <v>103</v>
      </c>
      <c r="H21" s="767" t="n">
        <v>120</v>
      </c>
      <c r="I21" s="768" t="s">
        <v>129</v>
      </c>
      <c r="J21" s="769"/>
    </row>
    <row r="22" customFormat="false" ht="17.25" hidden="false" customHeight="true" outlineLevel="0" collapsed="false">
      <c r="B22" s="733"/>
      <c r="C22" s="763"/>
      <c r="D22" s="733"/>
      <c r="E22" s="741"/>
      <c r="F22" s="741"/>
      <c r="G22" s="741"/>
      <c r="H22" s="733"/>
      <c r="I22" s="784"/>
      <c r="J22" s="733"/>
    </row>
    <row r="23" s="785" customFormat="true" ht="15.75" hidden="false" customHeight="false" outlineLevel="0" collapsed="false">
      <c r="C23" s="786" t="s">
        <v>6</v>
      </c>
      <c r="D23" s="786" t="s">
        <v>130</v>
      </c>
      <c r="E23" s="787" t="n">
        <v>2</v>
      </c>
      <c r="F23" s="787"/>
      <c r="G23" s="787" t="n">
        <v>1</v>
      </c>
      <c r="H23" s="788"/>
      <c r="I23" s="788" t="s">
        <v>9</v>
      </c>
      <c r="J23" s="788" t="s">
        <v>131</v>
      </c>
    </row>
    <row r="24" customFormat="false" ht="12.75" hidden="false" customHeight="false" outlineLevel="0" collapsed="false">
      <c r="P24" s="789"/>
    </row>
  </sheetData>
  <conditionalFormatting sqref="E14:F14 E17:F17 F21:F22 E22">
    <cfRule type="cellIs" priority="2" operator="notBetween" aboveAverage="0" equalAverage="0" bottom="0" percent="0" rank="0" text="" dxfId="630">
      <formula>0</formula>
      <formula>$D14</formula>
    </cfRule>
    <cfRule type="cellIs" priority="3" operator="equal" aboveAverage="0" equalAverage="0" bottom="0" percent="0" rank="0" text="" dxfId="631">
      <formula>$D14</formula>
    </cfRule>
    <cfRule type="cellIs" priority="4" operator="lessThan" aboveAverage="0" equalAverage="0" bottom="0" percent="0" rank="0" text="" dxfId="632">
      <formula>$D14</formula>
    </cfRule>
  </conditionalFormatting>
  <conditionalFormatting sqref="F18">
    <cfRule type="cellIs" priority="5" operator="notBetween" aboveAverage="0" equalAverage="0" bottom="0" percent="0" rank="0" text="" dxfId="6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6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35">
      <formula>0</formula>
      <formula>$H14</formula>
    </cfRule>
    <cfRule type="cellIs" priority="8" operator="equal" aboveAverage="0" equalAverage="0" bottom="0" percent="0" rank="0" text="" dxfId="636">
      <formula>$H14</formula>
    </cfRule>
    <cfRule type="cellIs" priority="9" operator="lessThan" aboveAverage="0" equalAverage="0" bottom="0" percent="0" rank="0" text="" dxfId="637">
      <formula>$H14</formula>
    </cfRule>
  </conditionalFormatting>
  <conditionalFormatting sqref="G23:J23">
    <cfRule type="expression" priority="10" aboveAverage="0" equalAverage="0" bottom="0" percent="0" rank="0" text="" dxfId="638">
      <formula>IF($G$23&gt;$E$23,1,0)</formula>
    </cfRule>
    <cfRule type="expression" priority="11" aboveAverage="0" equalAverage="0" bottom="0" percent="0" rank="0" text="" dxfId="639">
      <formula>IF($G$23&lt;$E$23,1,0)</formula>
    </cfRule>
  </conditionalFormatting>
  <conditionalFormatting sqref="C23:E23">
    <cfRule type="expression" priority="12" aboveAverage="0" equalAverage="0" bottom="0" percent="0" rank="0" text="" dxfId="640">
      <formula>IF($E$23&gt;$G$23,1,0)</formula>
    </cfRule>
    <cfRule type="expression" priority="13" aboveAverage="0" equalAverage="0" bottom="0" percent="0" rank="0" text="" dxfId="641">
      <formula>IF($E$23&lt;$G$23,1,0)</formula>
    </cfRule>
  </conditionalFormatting>
  <conditionalFormatting sqref="F19">
    <cfRule type="cellIs" priority="14" operator="notBetween" aboveAverage="0" equalAverage="0" bottom="0" percent="0" rank="0" text="" dxfId="6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643">
      <formula>0</formula>
      <formula>$D18+16</formula>
    </cfRule>
    <cfRule type="cellIs" priority="16" operator="greaterThanOrEqual" aboveAverage="0" equalAverage="0" bottom="0" percent="0" rank="0" text="" dxfId="644">
      <formula>$D$18</formula>
    </cfRule>
    <cfRule type="cellIs" priority="17" operator="lessThan" aboveAverage="0" equalAverage="0" bottom="0" percent="0" rank="0" text="" dxfId="645">
      <formula>$D$18</formula>
    </cfRule>
  </conditionalFormatting>
  <conditionalFormatting sqref="E19">
    <cfRule type="cellIs" priority="18" operator="notBetween" aboveAverage="0" equalAverage="0" bottom="0" percent="0" rank="0" text="" dxfId="646">
      <formula>$E$18</formula>
      <formula>SUM(D18:D19)+16</formula>
    </cfRule>
    <cfRule type="cellIs" priority="19" operator="greaterThanOrEqual" aboveAverage="0" equalAverage="0" bottom="0" percent="0" rank="0" text="" dxfId="647">
      <formula>SUM($D$18:$D$19)</formula>
    </cfRule>
    <cfRule type="cellIs" priority="20" operator="lessThan" aboveAverage="0" equalAverage="0" bottom="0" percent="0" rank="0" text="" dxfId="648">
      <formula>SUM($D$18:$D$19)</formula>
    </cfRule>
  </conditionalFormatting>
  <conditionalFormatting sqref="E20">
    <cfRule type="cellIs" priority="21" operator="notBetween" aboveAverage="0" equalAverage="0" bottom="0" percent="0" rank="0" text="" dxfId="649">
      <formula>$E$19</formula>
      <formula>$D$21</formula>
    </cfRule>
    <cfRule type="cellIs" priority="22" operator="equal" aboveAverage="0" equalAverage="0" bottom="0" percent="0" rank="0" text="" dxfId="650">
      <formula>$D$21</formula>
    </cfRule>
    <cfRule type="cellIs" priority="23" operator="lessThan" aboveAverage="0" equalAverage="0" bottom="0" percent="0" rank="0" text="" dxfId="651">
      <formula>$D$21</formula>
    </cfRule>
  </conditionalFormatting>
  <conditionalFormatting sqref="G18">
    <cfRule type="cellIs" priority="24" operator="notBetween" aboveAverage="0" equalAverage="0" bottom="0" percent="0" rank="0" text="" dxfId="652">
      <formula>0</formula>
      <formula>$H18+16</formula>
    </cfRule>
    <cfRule type="cellIs" priority="25" operator="greaterThanOrEqual" aboveAverage="0" equalAverage="0" bottom="0" percent="0" rank="0" text="" dxfId="653">
      <formula>$H$18</formula>
    </cfRule>
    <cfRule type="cellIs" priority="26" operator="lessThan" aboveAverage="0" equalAverage="0" bottom="0" percent="0" rank="0" text="" dxfId="654">
      <formula>$H$18</formula>
    </cfRule>
  </conditionalFormatting>
  <conditionalFormatting sqref="G19">
    <cfRule type="cellIs" priority="27" operator="notBetween" aboveAverage="0" equalAverage="0" bottom="0" percent="0" rank="0" text="" dxfId="655">
      <formula>$G$18</formula>
      <formula>SUM(H18:H19)+16</formula>
    </cfRule>
    <cfRule type="cellIs" priority="28" operator="greaterThanOrEqual" aboveAverage="0" equalAverage="0" bottom="0" percent="0" rank="0" text="" dxfId="656">
      <formula>SUM($H$18:$H$19)</formula>
    </cfRule>
    <cfRule type="cellIs" priority="29" operator="lessThan" aboveAverage="0" equalAverage="0" bottom="0" percent="0" rank="0" text="" dxfId="657">
      <formula>SUM($H$18:$H$19)</formula>
    </cfRule>
  </conditionalFormatting>
  <conditionalFormatting sqref="G20">
    <cfRule type="cellIs" priority="30" operator="notBetween" aboveAverage="0" equalAverage="0" bottom="0" percent="0" rank="0" text="" dxfId="658">
      <formula>$G$19</formula>
      <formula>$H$21</formula>
    </cfRule>
    <cfRule type="cellIs" priority="31" operator="equal" aboveAverage="0" equalAverage="0" bottom="0" percent="0" rank="0" text="" dxfId="659">
      <formula>$H$21</formula>
    </cfRule>
    <cfRule type="cellIs" priority="32" operator="lessThan" aboveAverage="0" equalAverage="0" bottom="0" percent="0" rank="0" text="" dxfId="660">
      <formula>$H$21</formula>
    </cfRule>
  </conditionalFormatting>
  <conditionalFormatting sqref="E21">
    <cfRule type="cellIs" priority="33" operator="equal" aboveAverage="0" equalAverage="0" bottom="0" percent="0" rank="0" text="" dxfId="661">
      <formula>$D21</formula>
    </cfRule>
    <cfRule type="cellIs" priority="34" operator="lessThan" aboveAverage="0" equalAverage="0" bottom="0" percent="0" rank="0" text="" dxfId="662">
      <formula>$D21</formula>
    </cfRule>
  </conditionalFormatting>
  <conditionalFormatting sqref="G21">
    <cfRule type="cellIs" priority="35" operator="equal" aboveAverage="0" equalAverage="0" bottom="0" percent="0" rank="0" text="" dxfId="663">
      <formula>$H21</formula>
    </cfRule>
    <cfRule type="cellIs" priority="36" operator="lessThan" aboveAverage="0" equalAverage="0" bottom="0" percent="0" rank="0" text="" dxfId="6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665">
      <formula>0</formula>
      <formula>$D14</formula>
    </cfRule>
    <cfRule type="cellIs" priority="38" operator="equal" aboveAverage="0" equalAverage="0" bottom="0" percent="0" rank="0" text="" dxfId="666">
      <formula>$D14</formula>
    </cfRule>
    <cfRule type="cellIs" priority="39" operator="lessThan" aboveAverage="0" equalAverage="0" bottom="0" percent="0" rank="0" text="" dxfId="667">
      <formula>$D14</formula>
    </cfRule>
  </conditionalFormatting>
  <conditionalFormatting sqref="F18">
    <cfRule type="cellIs" priority="40" operator="notBetween" aboveAverage="0" equalAverage="0" bottom="0" percent="0" rank="0" text="" dxfId="6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70">
      <formula>0</formula>
      <formula>$H14</formula>
    </cfRule>
    <cfRule type="cellIs" priority="43" operator="equal" aboveAverage="0" equalAverage="0" bottom="0" percent="0" rank="0" text="" dxfId="671">
      <formula>$H14</formula>
    </cfRule>
    <cfRule type="cellIs" priority="44" operator="lessThan" aboveAverage="0" equalAverage="0" bottom="0" percent="0" rank="0" text="" dxfId="672">
      <formula>$H14</formula>
    </cfRule>
  </conditionalFormatting>
  <conditionalFormatting sqref="G23:J23">
    <cfRule type="expression" priority="45" aboveAverage="0" equalAverage="0" bottom="0" percent="0" rank="0" text="" dxfId="673">
      <formula>IF($G$23&gt;$E$23,1,0)</formula>
    </cfRule>
    <cfRule type="expression" priority="46" aboveAverage="0" equalAverage="0" bottom="0" percent="0" rank="0" text="" dxfId="674">
      <formula>IF($G$23&lt;$E$23,1,0)</formula>
    </cfRule>
  </conditionalFormatting>
  <conditionalFormatting sqref="C23:E23">
    <cfRule type="expression" priority="47" aboveAverage="0" equalAverage="0" bottom="0" percent="0" rank="0" text="" dxfId="675">
      <formula>IF($E$23&gt;$G$23,1,0)</formula>
    </cfRule>
    <cfRule type="expression" priority="48" aboveAverage="0" equalAverage="0" bottom="0" percent="0" rank="0" text="" dxfId="676">
      <formula>IF($E$23&lt;$G$23,1,0)</formula>
    </cfRule>
  </conditionalFormatting>
  <conditionalFormatting sqref="F19">
    <cfRule type="cellIs" priority="49" operator="notBetween" aboveAverage="0" equalAverage="0" bottom="0" percent="0" rank="0" text="" dxfId="6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78">
      <formula>0</formula>
      <formula>$D18+16</formula>
    </cfRule>
    <cfRule type="cellIs" priority="51" operator="greaterThanOrEqual" aboveAverage="0" equalAverage="0" bottom="0" percent="0" rank="0" text="" dxfId="679">
      <formula>$D$18</formula>
    </cfRule>
    <cfRule type="cellIs" priority="52" operator="lessThan" aboveAverage="0" equalAverage="0" bottom="0" percent="0" rank="0" text="" dxfId="680">
      <formula>$D$18</formula>
    </cfRule>
  </conditionalFormatting>
  <conditionalFormatting sqref="E19">
    <cfRule type="cellIs" priority="53" operator="notBetween" aboveAverage="0" equalAverage="0" bottom="0" percent="0" rank="0" text="" dxfId="681">
      <formula>$E$18</formula>
      <formula>SUM(D18:D19)+16</formula>
    </cfRule>
    <cfRule type="cellIs" priority="54" operator="greaterThanOrEqual" aboveAverage="0" equalAverage="0" bottom="0" percent="0" rank="0" text="" dxfId="682">
      <formula>SUM($D$18:$D$19)</formula>
    </cfRule>
    <cfRule type="cellIs" priority="55" operator="lessThan" aboveAverage="0" equalAverage="0" bottom="0" percent="0" rank="0" text="" dxfId="683">
      <formula>SUM($D$18:$D$19)</formula>
    </cfRule>
  </conditionalFormatting>
  <conditionalFormatting sqref="E20">
    <cfRule type="cellIs" priority="56" operator="notBetween" aboveAverage="0" equalAverage="0" bottom="0" percent="0" rank="0" text="" dxfId="684">
      <formula>$E$19</formula>
      <formula>$D$21</formula>
    </cfRule>
    <cfRule type="cellIs" priority="57" operator="equal" aboveAverage="0" equalAverage="0" bottom="0" percent="0" rank="0" text="" dxfId="685">
      <formula>$D$21</formula>
    </cfRule>
    <cfRule type="cellIs" priority="58" operator="lessThan" aboveAverage="0" equalAverage="0" bottom="0" percent="0" rank="0" text="" dxfId="686">
      <formula>$D$21</formula>
    </cfRule>
  </conditionalFormatting>
  <conditionalFormatting sqref="G18">
    <cfRule type="cellIs" priority="59" operator="notBetween" aboveAverage="0" equalAverage="0" bottom="0" percent="0" rank="0" text="" dxfId="687">
      <formula>0</formula>
      <formula>$H18+16</formula>
    </cfRule>
    <cfRule type="cellIs" priority="60" operator="greaterThanOrEqual" aboveAverage="0" equalAverage="0" bottom="0" percent="0" rank="0" text="" dxfId="688">
      <formula>$H$18</formula>
    </cfRule>
    <cfRule type="cellIs" priority="61" operator="lessThan" aboveAverage="0" equalAverage="0" bottom="0" percent="0" rank="0" text="" dxfId="689">
      <formula>$H$18</formula>
    </cfRule>
  </conditionalFormatting>
  <conditionalFormatting sqref="G19">
    <cfRule type="cellIs" priority="62" operator="notBetween" aboveAverage="0" equalAverage="0" bottom="0" percent="0" rank="0" text="" dxfId="690">
      <formula>$G$18</formula>
      <formula>SUM(H18:H19)+16</formula>
    </cfRule>
    <cfRule type="cellIs" priority="63" operator="greaterThanOrEqual" aboveAverage="0" equalAverage="0" bottom="0" percent="0" rank="0" text="" dxfId="691">
      <formula>SUM($H$18:$H$19)</formula>
    </cfRule>
    <cfRule type="cellIs" priority="64" operator="lessThan" aboveAverage="0" equalAverage="0" bottom="0" percent="0" rank="0" text="" dxfId="692">
      <formula>SUM($H$18:$H$19)</formula>
    </cfRule>
  </conditionalFormatting>
  <conditionalFormatting sqref="G20">
    <cfRule type="cellIs" priority="65" operator="notBetween" aboveAverage="0" equalAverage="0" bottom="0" percent="0" rank="0" text="" dxfId="693">
      <formula>$G$19</formula>
      <formula>$H$21</formula>
    </cfRule>
    <cfRule type="cellIs" priority="66" operator="equal" aboveAverage="0" equalAverage="0" bottom="0" percent="0" rank="0" text="" dxfId="694">
      <formula>$H$21</formula>
    </cfRule>
    <cfRule type="cellIs" priority="67" operator="lessThan" aboveAverage="0" equalAverage="0" bottom="0" percent="0" rank="0" text="" dxfId="695">
      <formula>$H$21</formula>
    </cfRule>
  </conditionalFormatting>
  <conditionalFormatting sqref="E21">
    <cfRule type="cellIs" priority="68" operator="equal" aboveAverage="0" equalAverage="0" bottom="0" percent="0" rank="0" text="" dxfId="696">
      <formula>$D21</formula>
    </cfRule>
    <cfRule type="cellIs" priority="69" operator="lessThan" aboveAverage="0" equalAverage="0" bottom="0" percent="0" rank="0" text="" dxfId="697">
      <formula>$D21</formula>
    </cfRule>
  </conditionalFormatting>
  <conditionalFormatting sqref="G21">
    <cfRule type="cellIs" priority="70" operator="equal" aboveAverage="0" equalAverage="0" bottom="0" percent="0" rank="0" text="" dxfId="698">
      <formula>$H21</formula>
    </cfRule>
    <cfRule type="cellIs" priority="71" operator="lessThan" aboveAverage="0" equalAverage="0" bottom="0" percent="0" rank="0" text="" dxfId="6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0" width="2.99"/>
    <col collapsed="false" customWidth="false" hidden="false" outlineLevel="0" max="2" min="2" style="790" width="9.14"/>
    <col collapsed="false" customWidth="true" hidden="false" outlineLevel="0" max="3" min="3" style="790" width="25.85"/>
    <col collapsed="false" customWidth="false" hidden="false" outlineLevel="0" max="4" min="4" style="790" width="9.14"/>
    <col collapsed="false" customWidth="true" hidden="false" outlineLevel="0" max="5" min="5" style="790" width="8.14"/>
    <col collapsed="false" customWidth="true" hidden="false" outlineLevel="0" max="6" min="6" style="790" width="3.42"/>
    <col collapsed="false" customWidth="true" hidden="false" outlineLevel="0" max="7" min="7" style="790" width="8.99"/>
    <col collapsed="false" customWidth="false" hidden="false" outlineLevel="0" max="8" min="8" style="790" width="9.14"/>
    <col collapsed="false" customWidth="true" hidden="false" outlineLevel="0" max="9" min="9" style="790" width="25.85"/>
    <col collapsed="false" customWidth="false" hidden="false" outlineLevel="0" max="12" min="10" style="790" width="9.14"/>
    <col collapsed="false" customWidth="true" hidden="false" outlineLevel="0" max="13" min="13" style="790" width="27.14"/>
    <col collapsed="false" customWidth="false" hidden="false" outlineLevel="0" max="14" min="14" style="790" width="9.14"/>
    <col collapsed="false" customWidth="true" hidden="false" outlineLevel="0" max="15" min="15" style="790" width="8.41"/>
    <col collapsed="false" customWidth="true" hidden="false" outlineLevel="0" max="16" min="16" style="790" width="1.41"/>
    <col collapsed="false" customWidth="true" hidden="false" outlineLevel="0" max="17" min="17" style="790" width="7.85"/>
    <col collapsed="false" customWidth="false" hidden="false" outlineLevel="0" max="18" min="18" style="790" width="9.14"/>
    <col collapsed="false" customWidth="true" hidden="false" outlineLevel="0" max="19" min="19" style="790" width="26.42"/>
    <col collapsed="false" customWidth="false" hidden="false" outlineLevel="0" max="257" min="20" style="790" width="9.14"/>
  </cols>
  <sheetData>
    <row r="1" customFormat="false" ht="13.5" hidden="false" customHeight="false" outlineLevel="0" collapsed="false">
      <c r="A1" s="790" t="s">
        <v>113</v>
      </c>
    </row>
    <row r="2" customFormat="false" ht="18" hidden="false" customHeight="false" outlineLevel="0" collapsed="false">
      <c r="C2" s="791" t="s">
        <v>8</v>
      </c>
      <c r="D2" s="792"/>
      <c r="I2" s="791" t="s">
        <v>10</v>
      </c>
      <c r="J2" s="792"/>
    </row>
    <row r="3" customFormat="false" ht="12.75" hidden="false" customHeight="false" outlineLevel="0" collapsed="false">
      <c r="C3" s="793" t="s">
        <v>133</v>
      </c>
      <c r="D3" s="794" t="s">
        <v>115</v>
      </c>
      <c r="F3" s="795"/>
      <c r="G3" s="795"/>
      <c r="I3" s="793" t="s">
        <v>116</v>
      </c>
      <c r="J3" s="794" t="s">
        <v>115</v>
      </c>
    </row>
    <row r="4" customFormat="false" ht="12.75" hidden="false" customHeight="false" outlineLevel="0" collapsed="false">
      <c r="C4" s="793" t="s">
        <v>135</v>
      </c>
      <c r="D4" s="794" t="s">
        <v>120</v>
      </c>
      <c r="I4" s="793" t="s">
        <v>118</v>
      </c>
      <c r="J4" s="794" t="s">
        <v>115</v>
      </c>
    </row>
    <row r="5" customFormat="false" ht="12.75" hidden="false" customHeight="false" outlineLevel="0" collapsed="false">
      <c r="C5" s="793" t="s">
        <v>137</v>
      </c>
      <c r="D5" s="794" t="s">
        <v>120</v>
      </c>
      <c r="I5" s="793" t="s">
        <v>121</v>
      </c>
      <c r="J5" s="794" t="s">
        <v>115</v>
      </c>
    </row>
    <row r="6" customFormat="false" ht="12.75" hidden="false" customHeight="false" outlineLevel="0" collapsed="false">
      <c r="C6" s="793" t="s">
        <v>138</v>
      </c>
      <c r="D6" s="794" t="s">
        <v>120</v>
      </c>
      <c r="I6" s="793" t="s">
        <v>122</v>
      </c>
      <c r="J6" s="794" t="s">
        <v>115</v>
      </c>
    </row>
    <row r="7" customFormat="false" ht="12.75" hidden="false" customHeight="false" outlineLevel="0" collapsed="false">
      <c r="C7" s="793" t="s">
        <v>139</v>
      </c>
      <c r="D7" s="794" t="s">
        <v>120</v>
      </c>
      <c r="I7" s="793"/>
      <c r="J7" s="794"/>
    </row>
    <row r="8" customFormat="false" ht="12.75" hidden="false" customHeight="false" outlineLevel="0" collapsed="false">
      <c r="C8" s="793"/>
      <c r="D8" s="794"/>
      <c r="I8" s="793"/>
      <c r="J8" s="794"/>
    </row>
    <row r="9" customFormat="false" ht="12.75" hidden="false" customHeight="false" outlineLevel="0" collapsed="false">
      <c r="C9" s="793"/>
      <c r="D9" s="794"/>
      <c r="I9" s="793"/>
      <c r="J9" s="794"/>
    </row>
    <row r="10" customFormat="false" ht="12.75" hidden="false" customHeight="false" outlineLevel="0" collapsed="false">
      <c r="C10" s="793"/>
      <c r="D10" s="794"/>
      <c r="F10" s="796" t="s">
        <v>49</v>
      </c>
      <c r="G10" s="797" t="s">
        <v>26</v>
      </c>
      <c r="I10" s="793"/>
      <c r="J10" s="794"/>
    </row>
    <row r="11" customFormat="false" ht="13.5" hidden="false" customHeight="false" outlineLevel="0" collapsed="false">
      <c r="C11" s="798"/>
      <c r="D11" s="799"/>
      <c r="F11" s="796" t="s">
        <v>123</v>
      </c>
      <c r="G11" s="800" t="n">
        <v>41328</v>
      </c>
      <c r="I11" s="798"/>
      <c r="J11" s="799"/>
    </row>
    <row r="12" customFormat="false" ht="13.5" hidden="false" customHeight="false" outlineLevel="0" collapsed="false">
      <c r="P12" s="801"/>
    </row>
    <row r="13" customFormat="false" ht="13.5" hidden="false" customHeight="false" outlineLevel="0" collapsed="false">
      <c r="B13" s="802"/>
      <c r="C13" s="803" t="s">
        <v>8</v>
      </c>
      <c r="D13" s="804" t="s">
        <v>21</v>
      </c>
      <c r="E13" s="805" t="s">
        <v>22</v>
      </c>
      <c r="F13" s="806"/>
      <c r="G13" s="807" t="s">
        <v>22</v>
      </c>
      <c r="H13" s="804" t="s">
        <v>21</v>
      </c>
      <c r="I13" s="808" t="s">
        <v>10</v>
      </c>
      <c r="J13" s="809"/>
    </row>
    <row r="14" customFormat="false" ht="17.25" hidden="false" customHeight="true" outlineLevel="0" collapsed="false">
      <c r="B14" s="810" t="s">
        <v>13</v>
      </c>
      <c r="C14" s="811" t="s">
        <v>138</v>
      </c>
      <c r="D14" s="812" t="n">
        <v>80</v>
      </c>
      <c r="E14" s="813" t="n">
        <v>77</v>
      </c>
      <c r="F14" s="814"/>
      <c r="G14" s="815" t="n">
        <v>100</v>
      </c>
      <c r="H14" s="816" t="n">
        <v>100</v>
      </c>
      <c r="I14" s="817" t="s">
        <v>118</v>
      </c>
      <c r="J14" s="818" t="s">
        <v>13</v>
      </c>
    </row>
    <row r="15" customFormat="false" ht="17.25" hidden="false" customHeight="true" outlineLevel="0" collapsed="false">
      <c r="B15" s="819" t="s">
        <v>14</v>
      </c>
      <c r="C15" s="820" t="s">
        <v>137</v>
      </c>
      <c r="D15" s="821" t="n">
        <v>40</v>
      </c>
      <c r="E15" s="822"/>
      <c r="F15" s="823"/>
      <c r="G15" s="824"/>
      <c r="H15" s="825" t="n">
        <v>50</v>
      </c>
      <c r="I15" s="826" t="s">
        <v>121</v>
      </c>
      <c r="J15" s="827" t="s">
        <v>14</v>
      </c>
    </row>
    <row r="16" customFormat="false" ht="17.25" hidden="false" customHeight="true" outlineLevel="0" collapsed="false">
      <c r="B16" s="828"/>
      <c r="C16" s="829" t="s">
        <v>133</v>
      </c>
      <c r="D16" s="830" t="n">
        <v>50</v>
      </c>
      <c r="E16" s="831"/>
      <c r="F16" s="823"/>
      <c r="G16" s="832"/>
      <c r="H16" s="833" t="n">
        <v>50</v>
      </c>
      <c r="I16" s="834" t="s">
        <v>122</v>
      </c>
      <c r="J16" s="835"/>
    </row>
    <row r="17" customFormat="false" ht="17.25" hidden="false" customHeight="true" outlineLevel="0" collapsed="false">
      <c r="B17" s="828"/>
      <c r="C17" s="836" t="s">
        <v>124</v>
      </c>
      <c r="D17" s="837" t="n">
        <v>90</v>
      </c>
      <c r="E17" s="838" t="n">
        <v>80</v>
      </c>
      <c r="F17" s="814"/>
      <c r="G17" s="839" t="n">
        <v>100</v>
      </c>
      <c r="H17" s="840" t="n">
        <v>100</v>
      </c>
      <c r="I17" s="841" t="s">
        <v>124</v>
      </c>
      <c r="J17" s="842"/>
    </row>
    <row r="18" customFormat="false" ht="17.25" hidden="false" customHeight="true" outlineLevel="0" collapsed="false">
      <c r="B18" s="819" t="s">
        <v>15</v>
      </c>
      <c r="C18" s="820" t="s">
        <v>137</v>
      </c>
      <c r="D18" s="843" t="n">
        <v>30</v>
      </c>
      <c r="E18" s="844" t="n">
        <v>33</v>
      </c>
      <c r="F18" s="845"/>
      <c r="G18" s="846" t="n">
        <v>17</v>
      </c>
      <c r="H18" s="825" t="n">
        <v>40</v>
      </c>
      <c r="I18" s="826" t="s">
        <v>122</v>
      </c>
      <c r="J18" s="827" t="s">
        <v>15</v>
      </c>
    </row>
    <row r="19" customFormat="false" ht="17.25" hidden="false" customHeight="true" outlineLevel="0" collapsed="false">
      <c r="B19" s="847" t="s">
        <v>125</v>
      </c>
      <c r="C19" s="829" t="s">
        <v>138</v>
      </c>
      <c r="D19" s="848" t="n">
        <v>30</v>
      </c>
      <c r="E19" s="849" t="n">
        <v>61</v>
      </c>
      <c r="F19" s="845"/>
      <c r="G19" s="850" t="n">
        <v>24</v>
      </c>
      <c r="H19" s="833" t="n">
        <v>40</v>
      </c>
      <c r="I19" s="834" t="s">
        <v>118</v>
      </c>
      <c r="J19" s="851" t="s">
        <v>126</v>
      </c>
    </row>
    <row r="20" customFormat="false" ht="17.25" hidden="false" customHeight="true" outlineLevel="0" collapsed="false">
      <c r="B20" s="847" t="s">
        <v>140</v>
      </c>
      <c r="C20" s="829" t="s">
        <v>133</v>
      </c>
      <c r="D20" s="848" t="n">
        <v>40</v>
      </c>
      <c r="E20" s="849" t="n">
        <v>100</v>
      </c>
      <c r="F20" s="845"/>
      <c r="G20" s="850" t="n">
        <v>89</v>
      </c>
      <c r="H20" s="833" t="n">
        <v>40</v>
      </c>
      <c r="I20" s="834" t="s">
        <v>121</v>
      </c>
      <c r="J20" s="851" t="s">
        <v>128</v>
      </c>
    </row>
    <row r="21" customFormat="false" ht="17.25" hidden="false" customHeight="true" outlineLevel="0" collapsed="false">
      <c r="B21" s="852"/>
      <c r="C21" s="853" t="s">
        <v>129</v>
      </c>
      <c r="D21" s="854" t="n">
        <v>100</v>
      </c>
      <c r="E21" s="855" t="n">
        <v>100</v>
      </c>
      <c r="F21" s="814"/>
      <c r="G21" s="856" t="n">
        <v>89</v>
      </c>
      <c r="H21" s="840" t="n">
        <v>120</v>
      </c>
      <c r="I21" s="841" t="s">
        <v>129</v>
      </c>
      <c r="J21" s="842"/>
    </row>
    <row r="22" customFormat="false" ht="17.25" hidden="false" customHeight="true" outlineLevel="0" collapsed="false">
      <c r="B22" s="806"/>
      <c r="C22" s="836"/>
      <c r="D22" s="806"/>
      <c r="E22" s="814"/>
      <c r="F22" s="814"/>
      <c r="G22" s="814"/>
      <c r="H22" s="806"/>
      <c r="I22" s="857"/>
      <c r="J22" s="806"/>
    </row>
    <row r="23" s="858" customFormat="true" ht="15.75" hidden="false" customHeight="false" outlineLevel="0" collapsed="false">
      <c r="C23" s="859" t="s">
        <v>8</v>
      </c>
      <c r="D23" s="859" t="s">
        <v>131</v>
      </c>
      <c r="E23" s="860" t="n">
        <v>1</v>
      </c>
      <c r="F23" s="860"/>
      <c r="G23" s="860" t="n">
        <v>2</v>
      </c>
      <c r="H23" s="861"/>
      <c r="I23" s="861" t="s">
        <v>10</v>
      </c>
      <c r="J23" s="861" t="s">
        <v>130</v>
      </c>
    </row>
    <row r="24" customFormat="false" ht="12.75" hidden="false" customHeight="false" outlineLevel="0" collapsed="false">
      <c r="P24" s="862"/>
    </row>
  </sheetData>
  <conditionalFormatting sqref="E14:F14 E17:F17 F21:F22 E22">
    <cfRule type="cellIs" priority="2" operator="notBetween" aboveAverage="0" equalAverage="0" bottom="0" percent="0" rank="0" text="" dxfId="700">
      <formula>0</formula>
      <formula>$D14</formula>
    </cfRule>
    <cfRule type="cellIs" priority="3" operator="equal" aboveAverage="0" equalAverage="0" bottom="0" percent="0" rank="0" text="" dxfId="701">
      <formula>$D14</formula>
    </cfRule>
    <cfRule type="cellIs" priority="4" operator="lessThan" aboveAverage="0" equalAverage="0" bottom="0" percent="0" rank="0" text="" dxfId="702">
      <formula>$D14</formula>
    </cfRule>
  </conditionalFormatting>
  <conditionalFormatting sqref="F18">
    <cfRule type="cellIs" priority="5" operator="notBetween" aboveAverage="0" equalAverage="0" bottom="0" percent="0" rank="0" text="" dxfId="70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0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05">
      <formula>0</formula>
      <formula>$H14</formula>
    </cfRule>
    <cfRule type="cellIs" priority="8" operator="equal" aboveAverage="0" equalAverage="0" bottom="0" percent="0" rank="0" text="" dxfId="706">
      <formula>$H14</formula>
    </cfRule>
    <cfRule type="cellIs" priority="9" operator="lessThan" aboveAverage="0" equalAverage="0" bottom="0" percent="0" rank="0" text="" dxfId="707">
      <formula>$H14</formula>
    </cfRule>
  </conditionalFormatting>
  <conditionalFormatting sqref="G23:J23">
    <cfRule type="expression" priority="10" aboveAverage="0" equalAverage="0" bottom="0" percent="0" rank="0" text="" dxfId="708">
      <formula>IF($G$23&gt;$E$23,1,0)</formula>
    </cfRule>
    <cfRule type="expression" priority="11" aboveAverage="0" equalAverage="0" bottom="0" percent="0" rank="0" text="" dxfId="709">
      <formula>IF($G$23&lt;$E$23,1,0)</formula>
    </cfRule>
  </conditionalFormatting>
  <conditionalFormatting sqref="C23:E23">
    <cfRule type="expression" priority="12" aboveAverage="0" equalAverage="0" bottom="0" percent="0" rank="0" text="" dxfId="710">
      <formula>IF($E$23&gt;$G$23,1,0)</formula>
    </cfRule>
    <cfRule type="expression" priority="13" aboveAverage="0" equalAverage="0" bottom="0" percent="0" rank="0" text="" dxfId="711">
      <formula>IF($E$23&lt;$G$23,1,0)</formula>
    </cfRule>
  </conditionalFormatting>
  <conditionalFormatting sqref="F19">
    <cfRule type="cellIs" priority="14" operator="notBetween" aboveAverage="0" equalAverage="0" bottom="0" percent="0" rank="0" text="" dxfId="7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13">
      <formula>0</formula>
      <formula>$D18+16</formula>
    </cfRule>
    <cfRule type="cellIs" priority="16" operator="greaterThanOrEqual" aboveAverage="0" equalAverage="0" bottom="0" percent="0" rank="0" text="" dxfId="714">
      <formula>$D$18</formula>
    </cfRule>
    <cfRule type="cellIs" priority="17" operator="lessThan" aboveAverage="0" equalAverage="0" bottom="0" percent="0" rank="0" text="" dxfId="715">
      <formula>$D$18</formula>
    </cfRule>
  </conditionalFormatting>
  <conditionalFormatting sqref="E19">
    <cfRule type="cellIs" priority="18" operator="notBetween" aboveAverage="0" equalAverage="0" bottom="0" percent="0" rank="0" text="" dxfId="716">
      <formula>$E$18</formula>
      <formula>SUM(D18:D19)+16</formula>
    </cfRule>
    <cfRule type="cellIs" priority="19" operator="greaterThanOrEqual" aboveAverage="0" equalAverage="0" bottom="0" percent="0" rank="0" text="" dxfId="717">
      <formula>SUM($D$18:$D$19)</formula>
    </cfRule>
    <cfRule type="cellIs" priority="20" operator="lessThan" aboveAverage="0" equalAverage="0" bottom="0" percent="0" rank="0" text="" dxfId="718">
      <formula>SUM($D$18:$D$19)</formula>
    </cfRule>
  </conditionalFormatting>
  <conditionalFormatting sqref="E20">
    <cfRule type="cellIs" priority="21" operator="notBetween" aboveAverage="0" equalAverage="0" bottom="0" percent="0" rank="0" text="" dxfId="719">
      <formula>$E$19</formula>
      <formula>$D$21</formula>
    </cfRule>
    <cfRule type="cellIs" priority="22" operator="equal" aboveAverage="0" equalAverage="0" bottom="0" percent="0" rank="0" text="" dxfId="720">
      <formula>$D$21</formula>
    </cfRule>
    <cfRule type="cellIs" priority="23" operator="lessThan" aboveAverage="0" equalAverage="0" bottom="0" percent="0" rank="0" text="" dxfId="721">
      <formula>$D$21</formula>
    </cfRule>
  </conditionalFormatting>
  <conditionalFormatting sqref="G18">
    <cfRule type="cellIs" priority="24" operator="notBetween" aboveAverage="0" equalAverage="0" bottom="0" percent="0" rank="0" text="" dxfId="722">
      <formula>0</formula>
      <formula>$H18+16</formula>
    </cfRule>
    <cfRule type="cellIs" priority="25" operator="greaterThanOrEqual" aboveAverage="0" equalAverage="0" bottom="0" percent="0" rank="0" text="" dxfId="723">
      <formula>$H$18</formula>
    </cfRule>
    <cfRule type="cellIs" priority="26" operator="lessThan" aboveAverage="0" equalAverage="0" bottom="0" percent="0" rank="0" text="" dxfId="724">
      <formula>$H$18</formula>
    </cfRule>
  </conditionalFormatting>
  <conditionalFormatting sqref="G19">
    <cfRule type="cellIs" priority="27" operator="notBetween" aboveAverage="0" equalAverage="0" bottom="0" percent="0" rank="0" text="" dxfId="725">
      <formula>$G$18</formula>
      <formula>SUM(H18:H19)+16</formula>
    </cfRule>
    <cfRule type="cellIs" priority="28" operator="greaterThanOrEqual" aboveAverage="0" equalAverage="0" bottom="0" percent="0" rank="0" text="" dxfId="726">
      <formula>SUM($H$18:$H$19)</formula>
    </cfRule>
    <cfRule type="cellIs" priority="29" operator="lessThan" aboveAverage="0" equalAverage="0" bottom="0" percent="0" rank="0" text="" dxfId="727">
      <formula>SUM($H$18:$H$19)</formula>
    </cfRule>
  </conditionalFormatting>
  <conditionalFormatting sqref="G20">
    <cfRule type="cellIs" priority="30" operator="notBetween" aboveAverage="0" equalAverage="0" bottom="0" percent="0" rank="0" text="" dxfId="728">
      <formula>$G$19</formula>
      <formula>$H$21</formula>
    </cfRule>
    <cfRule type="cellIs" priority="31" operator="equal" aboveAverage="0" equalAverage="0" bottom="0" percent="0" rank="0" text="" dxfId="729">
      <formula>$H$21</formula>
    </cfRule>
    <cfRule type="cellIs" priority="32" operator="lessThan" aboveAverage="0" equalAverage="0" bottom="0" percent="0" rank="0" text="" dxfId="730">
      <formula>$H$21</formula>
    </cfRule>
  </conditionalFormatting>
  <conditionalFormatting sqref="E21">
    <cfRule type="cellIs" priority="33" operator="equal" aboveAverage="0" equalAverage="0" bottom="0" percent="0" rank="0" text="" dxfId="731">
      <formula>$D21</formula>
    </cfRule>
    <cfRule type="cellIs" priority="34" operator="lessThan" aboveAverage="0" equalAverage="0" bottom="0" percent="0" rank="0" text="" dxfId="732">
      <formula>$D21</formula>
    </cfRule>
  </conditionalFormatting>
  <conditionalFormatting sqref="G21">
    <cfRule type="cellIs" priority="35" operator="equal" aboveAverage="0" equalAverage="0" bottom="0" percent="0" rank="0" text="" dxfId="733">
      <formula>$H21</formula>
    </cfRule>
    <cfRule type="cellIs" priority="36" operator="lessThan" aboveAverage="0" equalAverage="0" bottom="0" percent="0" rank="0" text="" dxfId="7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735">
      <formula>0</formula>
      <formula>$D14</formula>
    </cfRule>
    <cfRule type="cellIs" priority="38" operator="equal" aboveAverage="0" equalAverage="0" bottom="0" percent="0" rank="0" text="" dxfId="736">
      <formula>$D14</formula>
    </cfRule>
    <cfRule type="cellIs" priority="39" operator="lessThan" aboveAverage="0" equalAverage="0" bottom="0" percent="0" rank="0" text="" dxfId="737">
      <formula>$D14</formula>
    </cfRule>
  </conditionalFormatting>
  <conditionalFormatting sqref="F18">
    <cfRule type="cellIs" priority="40" operator="notBetween" aboveAverage="0" equalAverage="0" bottom="0" percent="0" rank="0" text="" dxfId="7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7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740">
      <formula>0</formula>
      <formula>$H14</formula>
    </cfRule>
    <cfRule type="cellIs" priority="43" operator="equal" aboveAverage="0" equalAverage="0" bottom="0" percent="0" rank="0" text="" dxfId="741">
      <formula>$H14</formula>
    </cfRule>
    <cfRule type="cellIs" priority="44" operator="lessThan" aboveAverage="0" equalAverage="0" bottom="0" percent="0" rank="0" text="" dxfId="742">
      <formula>$H14</formula>
    </cfRule>
  </conditionalFormatting>
  <conditionalFormatting sqref="G23:J23">
    <cfRule type="expression" priority="45" aboveAverage="0" equalAverage="0" bottom="0" percent="0" rank="0" text="" dxfId="743">
      <formula>IF($G$23&gt;$E$23,1,0)</formula>
    </cfRule>
    <cfRule type="expression" priority="46" aboveAverage="0" equalAverage="0" bottom="0" percent="0" rank="0" text="" dxfId="744">
      <formula>IF($G$23&lt;$E$23,1,0)</formula>
    </cfRule>
  </conditionalFormatting>
  <conditionalFormatting sqref="C23:E23">
    <cfRule type="expression" priority="47" aboveAverage="0" equalAverage="0" bottom="0" percent="0" rank="0" text="" dxfId="745">
      <formula>IF($E$23&gt;$G$23,1,0)</formula>
    </cfRule>
    <cfRule type="expression" priority="48" aboveAverage="0" equalAverage="0" bottom="0" percent="0" rank="0" text="" dxfId="746">
      <formula>IF($E$23&lt;$G$23,1,0)</formula>
    </cfRule>
  </conditionalFormatting>
  <conditionalFormatting sqref="F19">
    <cfRule type="cellIs" priority="49" operator="notBetween" aboveAverage="0" equalAverage="0" bottom="0" percent="0" rank="0" text="" dxfId="7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748">
      <formula>0</formula>
      <formula>$D18+16</formula>
    </cfRule>
    <cfRule type="cellIs" priority="51" operator="greaterThanOrEqual" aboveAverage="0" equalAverage="0" bottom="0" percent="0" rank="0" text="" dxfId="749">
      <formula>$D$18</formula>
    </cfRule>
    <cfRule type="cellIs" priority="52" operator="lessThan" aboveAverage="0" equalAverage="0" bottom="0" percent="0" rank="0" text="" dxfId="750">
      <formula>$D$18</formula>
    </cfRule>
  </conditionalFormatting>
  <conditionalFormatting sqref="E19">
    <cfRule type="cellIs" priority="53" operator="notBetween" aboveAverage="0" equalAverage="0" bottom="0" percent="0" rank="0" text="" dxfId="751">
      <formula>$E$18</formula>
      <formula>SUM(D18:D19)+16</formula>
    </cfRule>
    <cfRule type="cellIs" priority="54" operator="greaterThanOrEqual" aboveAverage="0" equalAverage="0" bottom="0" percent="0" rank="0" text="" dxfId="752">
      <formula>SUM($D$18:$D$19)</formula>
    </cfRule>
    <cfRule type="cellIs" priority="55" operator="lessThan" aboveAverage="0" equalAverage="0" bottom="0" percent="0" rank="0" text="" dxfId="753">
      <formula>SUM($D$18:$D$19)</formula>
    </cfRule>
  </conditionalFormatting>
  <conditionalFormatting sqref="E20">
    <cfRule type="cellIs" priority="56" operator="notBetween" aboveAverage="0" equalAverage="0" bottom="0" percent="0" rank="0" text="" dxfId="754">
      <formula>$E$19</formula>
      <formula>$D$21</formula>
    </cfRule>
    <cfRule type="cellIs" priority="57" operator="equal" aboveAverage="0" equalAverage="0" bottom="0" percent="0" rank="0" text="" dxfId="755">
      <formula>$D$21</formula>
    </cfRule>
    <cfRule type="cellIs" priority="58" operator="lessThan" aboveAverage="0" equalAverage="0" bottom="0" percent="0" rank="0" text="" dxfId="756">
      <formula>$D$21</formula>
    </cfRule>
  </conditionalFormatting>
  <conditionalFormatting sqref="G18">
    <cfRule type="cellIs" priority="59" operator="notBetween" aboveAverage="0" equalAverage="0" bottom="0" percent="0" rank="0" text="" dxfId="757">
      <formula>0</formula>
      <formula>$H18+16</formula>
    </cfRule>
    <cfRule type="cellIs" priority="60" operator="greaterThanOrEqual" aboveAverage="0" equalAverage="0" bottom="0" percent="0" rank="0" text="" dxfId="758">
      <formula>$H$18</formula>
    </cfRule>
    <cfRule type="cellIs" priority="61" operator="lessThan" aboveAverage="0" equalAverage="0" bottom="0" percent="0" rank="0" text="" dxfId="759">
      <formula>$H$18</formula>
    </cfRule>
  </conditionalFormatting>
  <conditionalFormatting sqref="G19">
    <cfRule type="cellIs" priority="62" operator="notBetween" aboveAverage="0" equalAverage="0" bottom="0" percent="0" rank="0" text="" dxfId="760">
      <formula>$G$18</formula>
      <formula>SUM(H18:H19)+16</formula>
    </cfRule>
    <cfRule type="cellIs" priority="63" operator="greaterThanOrEqual" aboveAverage="0" equalAverage="0" bottom="0" percent="0" rank="0" text="" dxfId="761">
      <formula>SUM($H$18:$H$19)</formula>
    </cfRule>
    <cfRule type="cellIs" priority="64" operator="lessThan" aboveAverage="0" equalAverage="0" bottom="0" percent="0" rank="0" text="" dxfId="762">
      <formula>SUM($H$18:$H$19)</formula>
    </cfRule>
  </conditionalFormatting>
  <conditionalFormatting sqref="G20">
    <cfRule type="cellIs" priority="65" operator="notBetween" aboveAverage="0" equalAverage="0" bottom="0" percent="0" rank="0" text="" dxfId="763">
      <formula>$G$19</formula>
      <formula>$H$21</formula>
    </cfRule>
    <cfRule type="cellIs" priority="66" operator="equal" aboveAverage="0" equalAverage="0" bottom="0" percent="0" rank="0" text="" dxfId="764">
      <formula>$H$21</formula>
    </cfRule>
    <cfRule type="cellIs" priority="67" operator="lessThan" aboveAverage="0" equalAverage="0" bottom="0" percent="0" rank="0" text="" dxfId="765">
      <formula>$H$21</formula>
    </cfRule>
  </conditionalFormatting>
  <conditionalFormatting sqref="E21">
    <cfRule type="cellIs" priority="68" operator="equal" aboveAverage="0" equalAverage="0" bottom="0" percent="0" rank="0" text="" dxfId="766">
      <formula>$D21</formula>
    </cfRule>
    <cfRule type="cellIs" priority="69" operator="lessThan" aboveAverage="0" equalAverage="0" bottom="0" percent="0" rank="0" text="" dxfId="767">
      <formula>$D21</formula>
    </cfRule>
  </conditionalFormatting>
  <conditionalFormatting sqref="G21">
    <cfRule type="cellIs" priority="70" operator="equal" aboveAverage="0" equalAverage="0" bottom="0" percent="0" rank="0" text="" dxfId="768">
      <formula>$H21</formula>
    </cfRule>
    <cfRule type="cellIs" priority="71" operator="lessThan" aboveAverage="0" equalAverage="0" bottom="0" percent="0" rank="0" text="" dxfId="7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3" width="2.99"/>
    <col collapsed="false" customWidth="false" hidden="false" outlineLevel="0" max="2" min="2" style="863" width="9.14"/>
    <col collapsed="false" customWidth="true" hidden="false" outlineLevel="0" max="3" min="3" style="863" width="25.85"/>
    <col collapsed="false" customWidth="false" hidden="false" outlineLevel="0" max="4" min="4" style="863" width="9.14"/>
    <col collapsed="false" customWidth="true" hidden="false" outlineLevel="0" max="5" min="5" style="863" width="8.14"/>
    <col collapsed="false" customWidth="true" hidden="false" outlineLevel="0" max="6" min="6" style="863" width="3.42"/>
    <col collapsed="false" customWidth="true" hidden="false" outlineLevel="0" max="7" min="7" style="863" width="8.99"/>
    <col collapsed="false" customWidth="false" hidden="false" outlineLevel="0" max="8" min="8" style="863" width="9.14"/>
    <col collapsed="false" customWidth="true" hidden="false" outlineLevel="0" max="9" min="9" style="863" width="25.85"/>
    <col collapsed="false" customWidth="false" hidden="false" outlineLevel="0" max="12" min="10" style="863" width="9.14"/>
    <col collapsed="false" customWidth="true" hidden="false" outlineLevel="0" max="13" min="13" style="863" width="27.14"/>
    <col collapsed="false" customWidth="false" hidden="false" outlineLevel="0" max="14" min="14" style="863" width="9.14"/>
    <col collapsed="false" customWidth="true" hidden="false" outlineLevel="0" max="15" min="15" style="863" width="8.41"/>
    <col collapsed="false" customWidth="true" hidden="false" outlineLevel="0" max="16" min="16" style="863" width="1.41"/>
    <col collapsed="false" customWidth="true" hidden="false" outlineLevel="0" max="17" min="17" style="863" width="7.85"/>
    <col collapsed="false" customWidth="false" hidden="false" outlineLevel="0" max="18" min="18" style="863" width="9.14"/>
    <col collapsed="false" customWidth="true" hidden="false" outlineLevel="0" max="19" min="19" style="863" width="26.42"/>
    <col collapsed="false" customWidth="false" hidden="false" outlineLevel="0" max="257" min="20" style="863" width="9.14"/>
  </cols>
  <sheetData>
    <row r="1" customFormat="false" ht="13.5" hidden="false" customHeight="false" outlineLevel="0" collapsed="false">
      <c r="A1" s="863" t="s">
        <v>113</v>
      </c>
    </row>
    <row r="2" customFormat="false" ht="18" hidden="false" customHeight="false" outlineLevel="0" collapsed="false">
      <c r="C2" s="864" t="s">
        <v>7</v>
      </c>
      <c r="D2" s="865"/>
      <c r="I2" s="864" t="s">
        <v>11</v>
      </c>
      <c r="J2" s="865"/>
    </row>
    <row r="3" customFormat="false" ht="12.75" hidden="false" customHeight="false" outlineLevel="0" collapsed="false">
      <c r="C3" s="866" t="s">
        <v>141</v>
      </c>
      <c r="D3" s="867" t="s">
        <v>120</v>
      </c>
      <c r="F3" s="868"/>
      <c r="G3" s="868"/>
      <c r="I3" s="866" t="s">
        <v>132</v>
      </c>
      <c r="J3" s="867" t="s">
        <v>115</v>
      </c>
    </row>
    <row r="4" customFormat="false" ht="12.75" hidden="false" customHeight="false" outlineLevel="0" collapsed="false">
      <c r="C4" s="866" t="s">
        <v>143</v>
      </c>
      <c r="D4" s="867" t="s">
        <v>115</v>
      </c>
      <c r="I4" s="866" t="s">
        <v>134</v>
      </c>
      <c r="J4" s="867" t="s">
        <v>120</v>
      </c>
    </row>
    <row r="5" customFormat="false" ht="12.75" hidden="false" customHeight="false" outlineLevel="0" collapsed="false">
      <c r="C5" s="866" t="s">
        <v>145</v>
      </c>
      <c r="D5" s="867" t="s">
        <v>120</v>
      </c>
      <c r="I5" s="866" t="s">
        <v>136</v>
      </c>
      <c r="J5" s="867" t="s">
        <v>115</v>
      </c>
    </row>
    <row r="6" customFormat="false" ht="12.75" hidden="false" customHeight="false" outlineLevel="0" collapsed="false">
      <c r="C6" s="866" t="s">
        <v>147</v>
      </c>
      <c r="D6" s="867" t="s">
        <v>115</v>
      </c>
      <c r="I6" s="866"/>
      <c r="J6" s="867"/>
    </row>
    <row r="7" customFormat="false" ht="12.75" hidden="false" customHeight="false" outlineLevel="0" collapsed="false">
      <c r="C7" s="866"/>
      <c r="D7" s="867"/>
      <c r="I7" s="866"/>
      <c r="J7" s="867"/>
    </row>
    <row r="8" customFormat="false" ht="12.75" hidden="false" customHeight="false" outlineLevel="0" collapsed="false">
      <c r="C8" s="866"/>
      <c r="D8" s="867"/>
      <c r="I8" s="866"/>
      <c r="J8" s="867"/>
    </row>
    <row r="9" customFormat="false" ht="12.75" hidden="false" customHeight="false" outlineLevel="0" collapsed="false">
      <c r="C9" s="866"/>
      <c r="D9" s="867"/>
      <c r="I9" s="866"/>
      <c r="J9" s="867"/>
    </row>
    <row r="10" customFormat="false" ht="12.75" hidden="false" customHeight="false" outlineLevel="0" collapsed="false">
      <c r="C10" s="866"/>
      <c r="D10" s="867"/>
      <c r="F10" s="869" t="s">
        <v>49</v>
      </c>
      <c r="G10" s="870" t="s">
        <v>26</v>
      </c>
      <c r="I10" s="866"/>
      <c r="J10" s="867"/>
    </row>
    <row r="11" customFormat="false" ht="13.5" hidden="false" customHeight="false" outlineLevel="0" collapsed="false">
      <c r="C11" s="871"/>
      <c r="D11" s="872"/>
      <c r="F11" s="869" t="s">
        <v>123</v>
      </c>
      <c r="G11" s="873" t="n">
        <v>41328</v>
      </c>
      <c r="I11" s="871"/>
      <c r="J11" s="872"/>
    </row>
    <row r="12" customFormat="false" ht="13.5" hidden="false" customHeight="false" outlineLevel="0" collapsed="false">
      <c r="P12" s="874"/>
    </row>
    <row r="13" customFormat="false" ht="13.5" hidden="false" customHeight="false" outlineLevel="0" collapsed="false">
      <c r="B13" s="875"/>
      <c r="C13" s="876" t="s">
        <v>7</v>
      </c>
      <c r="D13" s="877" t="s">
        <v>21</v>
      </c>
      <c r="E13" s="878" t="s">
        <v>22</v>
      </c>
      <c r="F13" s="879"/>
      <c r="G13" s="880" t="s">
        <v>22</v>
      </c>
      <c r="H13" s="877" t="s">
        <v>21</v>
      </c>
      <c r="I13" s="881" t="s">
        <v>11</v>
      </c>
      <c r="J13" s="882"/>
    </row>
    <row r="14" customFormat="false" ht="17.25" hidden="false" customHeight="true" outlineLevel="0" collapsed="false">
      <c r="B14" s="883" t="s">
        <v>13</v>
      </c>
      <c r="C14" s="884" t="s">
        <v>143</v>
      </c>
      <c r="D14" s="885" t="n">
        <v>100</v>
      </c>
      <c r="E14" s="886" t="n">
        <v>100</v>
      </c>
      <c r="F14" s="887"/>
      <c r="G14" s="888" t="n">
        <v>46</v>
      </c>
      <c r="H14" s="889" t="n">
        <v>100</v>
      </c>
      <c r="I14" s="890" t="s">
        <v>136</v>
      </c>
      <c r="J14" s="891" t="s">
        <v>13</v>
      </c>
    </row>
    <row r="15" customFormat="false" ht="17.25" hidden="false" customHeight="true" outlineLevel="0" collapsed="false">
      <c r="B15" s="892" t="s">
        <v>14</v>
      </c>
      <c r="C15" s="893" t="s">
        <v>147</v>
      </c>
      <c r="D15" s="894" t="n">
        <v>50</v>
      </c>
      <c r="E15" s="895"/>
      <c r="F15" s="896"/>
      <c r="G15" s="897"/>
      <c r="H15" s="898" t="n">
        <v>40</v>
      </c>
      <c r="I15" s="899" t="s">
        <v>134</v>
      </c>
      <c r="J15" s="900" t="s">
        <v>14</v>
      </c>
    </row>
    <row r="16" customFormat="false" ht="17.25" hidden="false" customHeight="true" outlineLevel="0" collapsed="false">
      <c r="B16" s="901"/>
      <c r="C16" s="902" t="s">
        <v>141</v>
      </c>
      <c r="D16" s="903" t="n">
        <v>40</v>
      </c>
      <c r="E16" s="904"/>
      <c r="F16" s="896"/>
      <c r="G16" s="905"/>
      <c r="H16" s="906" t="n">
        <v>50</v>
      </c>
      <c r="I16" s="907" t="s">
        <v>132</v>
      </c>
      <c r="J16" s="908"/>
    </row>
    <row r="17" customFormat="false" ht="17.25" hidden="false" customHeight="true" outlineLevel="0" collapsed="false">
      <c r="B17" s="901"/>
      <c r="C17" s="909" t="s">
        <v>124</v>
      </c>
      <c r="D17" s="910" t="n">
        <v>90</v>
      </c>
      <c r="E17" s="911" t="n">
        <v>90</v>
      </c>
      <c r="F17" s="887"/>
      <c r="G17" s="912" t="n">
        <v>50</v>
      </c>
      <c r="H17" s="913" t="n">
        <v>90</v>
      </c>
      <c r="I17" s="914" t="s">
        <v>124</v>
      </c>
      <c r="J17" s="915"/>
    </row>
    <row r="18" customFormat="false" ht="17.25" hidden="false" customHeight="true" outlineLevel="0" collapsed="false">
      <c r="B18" s="892" t="s">
        <v>15</v>
      </c>
      <c r="C18" s="893" t="s">
        <v>143</v>
      </c>
      <c r="D18" s="916" t="n">
        <v>40</v>
      </c>
      <c r="E18" s="917" t="n">
        <v>41</v>
      </c>
      <c r="F18" s="918"/>
      <c r="G18" s="919" t="n">
        <v>22</v>
      </c>
      <c r="H18" s="898" t="n">
        <v>30</v>
      </c>
      <c r="I18" s="899" t="s">
        <v>134</v>
      </c>
      <c r="J18" s="900" t="s">
        <v>15</v>
      </c>
    </row>
    <row r="19" customFormat="false" ht="17.25" hidden="false" customHeight="true" outlineLevel="0" collapsed="false">
      <c r="B19" s="920" t="s">
        <v>126</v>
      </c>
      <c r="C19" s="902" t="s">
        <v>141</v>
      </c>
      <c r="D19" s="921" t="n">
        <v>30</v>
      </c>
      <c r="E19" s="922" t="n">
        <v>74</v>
      </c>
      <c r="F19" s="918"/>
      <c r="G19" s="923" t="n">
        <v>45</v>
      </c>
      <c r="H19" s="906" t="n">
        <v>40</v>
      </c>
      <c r="I19" s="907" t="s">
        <v>132</v>
      </c>
      <c r="J19" s="924" t="s">
        <v>125</v>
      </c>
    </row>
    <row r="20" customFormat="false" ht="17.25" hidden="false" customHeight="true" outlineLevel="0" collapsed="false">
      <c r="B20" s="920" t="s">
        <v>127</v>
      </c>
      <c r="C20" s="902" t="s">
        <v>147</v>
      </c>
      <c r="D20" s="921" t="n">
        <v>40</v>
      </c>
      <c r="E20" s="922" t="n">
        <v>110</v>
      </c>
      <c r="F20" s="918"/>
      <c r="G20" s="923" t="n">
        <v>76</v>
      </c>
      <c r="H20" s="906" t="n">
        <v>40</v>
      </c>
      <c r="I20" s="907" t="s">
        <v>136</v>
      </c>
      <c r="J20" s="924" t="s">
        <v>127</v>
      </c>
    </row>
    <row r="21" customFormat="false" ht="17.25" hidden="false" customHeight="true" outlineLevel="0" collapsed="false">
      <c r="B21" s="925"/>
      <c r="C21" s="926" t="s">
        <v>129</v>
      </c>
      <c r="D21" s="927" t="n">
        <v>110</v>
      </c>
      <c r="E21" s="928" t="n">
        <v>110</v>
      </c>
      <c r="F21" s="887"/>
      <c r="G21" s="929" t="n">
        <v>76</v>
      </c>
      <c r="H21" s="913" t="n">
        <v>110</v>
      </c>
      <c r="I21" s="914" t="s">
        <v>129</v>
      </c>
      <c r="J21" s="915"/>
    </row>
    <row r="22" customFormat="false" ht="17.25" hidden="false" customHeight="true" outlineLevel="0" collapsed="false">
      <c r="B22" s="879"/>
      <c r="C22" s="909"/>
      <c r="D22" s="879"/>
      <c r="E22" s="887"/>
      <c r="F22" s="887"/>
      <c r="G22" s="887"/>
      <c r="H22" s="879"/>
      <c r="I22" s="930"/>
      <c r="J22" s="879"/>
    </row>
    <row r="23" s="931" customFormat="true" ht="15.75" hidden="false" customHeight="false" outlineLevel="0" collapsed="false">
      <c r="C23" s="932" t="s">
        <v>7</v>
      </c>
      <c r="D23" s="932" t="s">
        <v>130</v>
      </c>
      <c r="E23" s="933" t="n">
        <v>3</v>
      </c>
      <c r="F23" s="933"/>
      <c r="G23" s="933" t="n">
        <v>0</v>
      </c>
      <c r="H23" s="934"/>
      <c r="I23" s="934" t="s">
        <v>11</v>
      </c>
      <c r="J23" s="934" t="s">
        <v>131</v>
      </c>
    </row>
    <row r="24" customFormat="false" ht="12.75" hidden="false" customHeight="false" outlineLevel="0" collapsed="false">
      <c r="P24" s="935"/>
    </row>
  </sheetData>
  <conditionalFormatting sqref="E14:F14 E17:F17 F21:F22 E22">
    <cfRule type="cellIs" priority="2" operator="notBetween" aboveAverage="0" equalAverage="0" bottom="0" percent="0" rank="0" text="" dxfId="770">
      <formula>0</formula>
      <formula>$D14</formula>
    </cfRule>
    <cfRule type="cellIs" priority="3" operator="equal" aboveAverage="0" equalAverage="0" bottom="0" percent="0" rank="0" text="" dxfId="771">
      <formula>$D14</formula>
    </cfRule>
    <cfRule type="cellIs" priority="4" operator="lessThan" aboveAverage="0" equalAverage="0" bottom="0" percent="0" rank="0" text="" dxfId="772">
      <formula>$D14</formula>
    </cfRule>
  </conditionalFormatting>
  <conditionalFormatting sqref="F18">
    <cfRule type="cellIs" priority="5" operator="notBetween" aboveAverage="0" equalAverage="0" bottom="0" percent="0" rank="0" text="" dxfId="7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75">
      <formula>0</formula>
      <formula>$H14</formula>
    </cfRule>
    <cfRule type="cellIs" priority="8" operator="equal" aboveAverage="0" equalAverage="0" bottom="0" percent="0" rank="0" text="" dxfId="776">
      <formula>$H14</formula>
    </cfRule>
    <cfRule type="cellIs" priority="9" operator="lessThan" aboveAverage="0" equalAverage="0" bottom="0" percent="0" rank="0" text="" dxfId="777">
      <formula>$H14</formula>
    </cfRule>
  </conditionalFormatting>
  <conditionalFormatting sqref="G23:J23">
    <cfRule type="expression" priority="10" aboveAverage="0" equalAverage="0" bottom="0" percent="0" rank="0" text="" dxfId="778">
      <formula>IF($G$23&gt;$E$23,1,0)</formula>
    </cfRule>
    <cfRule type="expression" priority="11" aboveAverage="0" equalAverage="0" bottom="0" percent="0" rank="0" text="" dxfId="779">
      <formula>IF($G$23&lt;$E$23,1,0)</formula>
    </cfRule>
  </conditionalFormatting>
  <conditionalFormatting sqref="C23:E23">
    <cfRule type="expression" priority="12" aboveAverage="0" equalAverage="0" bottom="0" percent="0" rank="0" text="" dxfId="780">
      <formula>IF($E$23&gt;$G$23,1,0)</formula>
    </cfRule>
    <cfRule type="expression" priority="13" aboveAverage="0" equalAverage="0" bottom="0" percent="0" rank="0" text="" dxfId="781">
      <formula>IF($E$23&lt;$G$23,1,0)</formula>
    </cfRule>
  </conditionalFormatting>
  <conditionalFormatting sqref="F19">
    <cfRule type="cellIs" priority="14" operator="notBetween" aboveAverage="0" equalAverage="0" bottom="0" percent="0" rank="0" text="" dxfId="7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83">
      <formula>0</formula>
      <formula>$D18+16</formula>
    </cfRule>
    <cfRule type="cellIs" priority="16" operator="greaterThanOrEqual" aboveAverage="0" equalAverage="0" bottom="0" percent="0" rank="0" text="" dxfId="784">
      <formula>$D$18</formula>
    </cfRule>
    <cfRule type="cellIs" priority="17" operator="lessThan" aboveAverage="0" equalAverage="0" bottom="0" percent="0" rank="0" text="" dxfId="785">
      <formula>$D$18</formula>
    </cfRule>
  </conditionalFormatting>
  <conditionalFormatting sqref="E19">
    <cfRule type="cellIs" priority="18" operator="notBetween" aboveAverage="0" equalAverage="0" bottom="0" percent="0" rank="0" text="" dxfId="786">
      <formula>$E$18</formula>
      <formula>SUM(D18:D19)+16</formula>
    </cfRule>
    <cfRule type="cellIs" priority="19" operator="greaterThanOrEqual" aboveAverage="0" equalAverage="0" bottom="0" percent="0" rank="0" text="" dxfId="787">
      <formula>SUM($D$18:$D$19)</formula>
    </cfRule>
    <cfRule type="cellIs" priority="20" operator="lessThan" aboveAverage="0" equalAverage="0" bottom="0" percent="0" rank="0" text="" dxfId="788">
      <formula>SUM($D$18:$D$19)</formula>
    </cfRule>
  </conditionalFormatting>
  <conditionalFormatting sqref="E20">
    <cfRule type="cellIs" priority="21" operator="notBetween" aboveAverage="0" equalAverage="0" bottom="0" percent="0" rank="0" text="" dxfId="789">
      <formula>$E$19</formula>
      <formula>$D$21</formula>
    </cfRule>
    <cfRule type="cellIs" priority="22" operator="equal" aboveAverage="0" equalAverage="0" bottom="0" percent="0" rank="0" text="" dxfId="790">
      <formula>$D$21</formula>
    </cfRule>
    <cfRule type="cellIs" priority="23" operator="lessThan" aboveAverage="0" equalAverage="0" bottom="0" percent="0" rank="0" text="" dxfId="791">
      <formula>$D$21</formula>
    </cfRule>
  </conditionalFormatting>
  <conditionalFormatting sqref="G18">
    <cfRule type="cellIs" priority="24" operator="notBetween" aboveAverage="0" equalAverage="0" bottom="0" percent="0" rank="0" text="" dxfId="792">
      <formula>0</formula>
      <formula>$H18+16</formula>
    </cfRule>
    <cfRule type="cellIs" priority="25" operator="greaterThanOrEqual" aboveAverage="0" equalAverage="0" bottom="0" percent="0" rank="0" text="" dxfId="793">
      <formula>$H$18</formula>
    </cfRule>
    <cfRule type="cellIs" priority="26" operator="lessThan" aboveAverage="0" equalAverage="0" bottom="0" percent="0" rank="0" text="" dxfId="794">
      <formula>$H$18</formula>
    </cfRule>
  </conditionalFormatting>
  <conditionalFormatting sqref="G19">
    <cfRule type="cellIs" priority="27" operator="notBetween" aboveAverage="0" equalAverage="0" bottom="0" percent="0" rank="0" text="" dxfId="795">
      <formula>$G$18</formula>
      <formula>SUM(H18:H19)+16</formula>
    </cfRule>
    <cfRule type="cellIs" priority="28" operator="greaterThanOrEqual" aboveAverage="0" equalAverage="0" bottom="0" percent="0" rank="0" text="" dxfId="796">
      <formula>SUM($H$18:$H$19)</formula>
    </cfRule>
    <cfRule type="cellIs" priority="29" operator="lessThan" aboveAverage="0" equalAverage="0" bottom="0" percent="0" rank="0" text="" dxfId="797">
      <formula>SUM($H$18:$H$19)</formula>
    </cfRule>
  </conditionalFormatting>
  <conditionalFormatting sqref="G20">
    <cfRule type="cellIs" priority="30" operator="notBetween" aboveAverage="0" equalAverage="0" bottom="0" percent="0" rank="0" text="" dxfId="798">
      <formula>$G$19</formula>
      <formula>$H$21</formula>
    </cfRule>
    <cfRule type="cellIs" priority="31" operator="equal" aboveAverage="0" equalAverage="0" bottom="0" percent="0" rank="0" text="" dxfId="799">
      <formula>$H$21</formula>
    </cfRule>
    <cfRule type="cellIs" priority="32" operator="lessThan" aboveAverage="0" equalAverage="0" bottom="0" percent="0" rank="0" text="" dxfId="800">
      <formula>$H$21</formula>
    </cfRule>
  </conditionalFormatting>
  <conditionalFormatting sqref="E21">
    <cfRule type="cellIs" priority="33" operator="equal" aboveAverage="0" equalAverage="0" bottom="0" percent="0" rank="0" text="" dxfId="801">
      <formula>$D21</formula>
    </cfRule>
    <cfRule type="cellIs" priority="34" operator="lessThan" aboveAverage="0" equalAverage="0" bottom="0" percent="0" rank="0" text="" dxfId="802">
      <formula>$D21</formula>
    </cfRule>
  </conditionalFormatting>
  <conditionalFormatting sqref="G21">
    <cfRule type="cellIs" priority="35" operator="equal" aboveAverage="0" equalAverage="0" bottom="0" percent="0" rank="0" text="" dxfId="803">
      <formula>$H21</formula>
    </cfRule>
    <cfRule type="cellIs" priority="36" operator="lessThan" aboveAverage="0" equalAverage="0" bottom="0" percent="0" rank="0" text="" dxfId="8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05">
      <formula>0</formula>
      <formula>$D14</formula>
    </cfRule>
    <cfRule type="cellIs" priority="38" operator="equal" aboveAverage="0" equalAverage="0" bottom="0" percent="0" rank="0" text="" dxfId="806">
      <formula>$D14</formula>
    </cfRule>
    <cfRule type="cellIs" priority="39" operator="lessThan" aboveAverage="0" equalAverage="0" bottom="0" percent="0" rank="0" text="" dxfId="807">
      <formula>$D14</formula>
    </cfRule>
  </conditionalFormatting>
  <conditionalFormatting sqref="F18">
    <cfRule type="cellIs" priority="40" operator="notBetween" aboveAverage="0" equalAverage="0" bottom="0" percent="0" rank="0" text="" dxfId="8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10">
      <formula>0</formula>
      <formula>$H14</formula>
    </cfRule>
    <cfRule type="cellIs" priority="43" operator="equal" aboveAverage="0" equalAverage="0" bottom="0" percent="0" rank="0" text="" dxfId="811">
      <formula>$H14</formula>
    </cfRule>
    <cfRule type="cellIs" priority="44" operator="lessThan" aboveAverage="0" equalAverage="0" bottom="0" percent="0" rank="0" text="" dxfId="812">
      <formula>$H14</formula>
    </cfRule>
  </conditionalFormatting>
  <conditionalFormatting sqref="G23:J23">
    <cfRule type="expression" priority="45" aboveAverage="0" equalAverage="0" bottom="0" percent="0" rank="0" text="" dxfId="813">
      <formula>IF($G$23&gt;$E$23,1,0)</formula>
    </cfRule>
    <cfRule type="expression" priority="46" aboveAverage="0" equalAverage="0" bottom="0" percent="0" rank="0" text="" dxfId="814">
      <formula>IF($G$23&lt;$E$23,1,0)</formula>
    </cfRule>
  </conditionalFormatting>
  <conditionalFormatting sqref="C23:E23">
    <cfRule type="expression" priority="47" aboveAverage="0" equalAverage="0" bottom="0" percent="0" rank="0" text="" dxfId="815">
      <formula>IF($E$23&gt;$G$23,1,0)</formula>
    </cfRule>
    <cfRule type="expression" priority="48" aboveAverage="0" equalAverage="0" bottom="0" percent="0" rank="0" text="" dxfId="816">
      <formula>IF($E$23&lt;$G$23,1,0)</formula>
    </cfRule>
  </conditionalFormatting>
  <conditionalFormatting sqref="F19">
    <cfRule type="cellIs" priority="49" operator="notBetween" aboveAverage="0" equalAverage="0" bottom="0" percent="0" rank="0" text="" dxfId="8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18">
      <formula>0</formula>
      <formula>$D18+16</formula>
    </cfRule>
    <cfRule type="cellIs" priority="51" operator="greaterThanOrEqual" aboveAverage="0" equalAverage="0" bottom="0" percent="0" rank="0" text="" dxfId="819">
      <formula>$D$18</formula>
    </cfRule>
    <cfRule type="cellIs" priority="52" operator="lessThan" aboveAverage="0" equalAverage="0" bottom="0" percent="0" rank="0" text="" dxfId="820">
      <formula>$D$18</formula>
    </cfRule>
  </conditionalFormatting>
  <conditionalFormatting sqref="E19">
    <cfRule type="cellIs" priority="53" operator="notBetween" aboveAverage="0" equalAverage="0" bottom="0" percent="0" rank="0" text="" dxfId="821">
      <formula>$E$18</formula>
      <formula>SUM(D18:D19)+16</formula>
    </cfRule>
    <cfRule type="cellIs" priority="54" operator="greaterThanOrEqual" aboveAverage="0" equalAverage="0" bottom="0" percent="0" rank="0" text="" dxfId="822">
      <formula>SUM($D$18:$D$19)</formula>
    </cfRule>
    <cfRule type="cellIs" priority="55" operator="lessThan" aboveAverage="0" equalAverage="0" bottom="0" percent="0" rank="0" text="" dxfId="823">
      <formula>SUM($D$18:$D$19)</formula>
    </cfRule>
  </conditionalFormatting>
  <conditionalFormatting sqref="E20">
    <cfRule type="cellIs" priority="56" operator="notBetween" aboveAverage="0" equalAverage="0" bottom="0" percent="0" rank="0" text="" dxfId="824">
      <formula>$E$19</formula>
      <formula>$D$21</formula>
    </cfRule>
    <cfRule type="cellIs" priority="57" operator="equal" aboveAverage="0" equalAverage="0" bottom="0" percent="0" rank="0" text="" dxfId="825">
      <formula>$D$21</formula>
    </cfRule>
    <cfRule type="cellIs" priority="58" operator="lessThan" aboveAverage="0" equalAverage="0" bottom="0" percent="0" rank="0" text="" dxfId="826">
      <formula>$D$21</formula>
    </cfRule>
  </conditionalFormatting>
  <conditionalFormatting sqref="G18">
    <cfRule type="cellIs" priority="59" operator="notBetween" aboveAverage="0" equalAverage="0" bottom="0" percent="0" rank="0" text="" dxfId="827">
      <formula>0</formula>
      <formula>$H18+16</formula>
    </cfRule>
    <cfRule type="cellIs" priority="60" operator="greaterThanOrEqual" aboveAverage="0" equalAverage="0" bottom="0" percent="0" rank="0" text="" dxfId="828">
      <formula>$H$18</formula>
    </cfRule>
    <cfRule type="cellIs" priority="61" operator="lessThan" aboveAverage="0" equalAverage="0" bottom="0" percent="0" rank="0" text="" dxfId="829">
      <formula>$H$18</formula>
    </cfRule>
  </conditionalFormatting>
  <conditionalFormatting sqref="G19">
    <cfRule type="cellIs" priority="62" operator="notBetween" aboveAverage="0" equalAverage="0" bottom="0" percent="0" rank="0" text="" dxfId="830">
      <formula>$G$18</formula>
      <formula>SUM(H18:H19)+16</formula>
    </cfRule>
    <cfRule type="cellIs" priority="63" operator="greaterThanOrEqual" aboveAverage="0" equalAverage="0" bottom="0" percent="0" rank="0" text="" dxfId="831">
      <formula>SUM($H$18:$H$19)</formula>
    </cfRule>
    <cfRule type="cellIs" priority="64" operator="lessThan" aboveAverage="0" equalAverage="0" bottom="0" percent="0" rank="0" text="" dxfId="832">
      <formula>SUM($H$18:$H$19)</formula>
    </cfRule>
  </conditionalFormatting>
  <conditionalFormatting sqref="G20">
    <cfRule type="cellIs" priority="65" operator="notBetween" aboveAverage="0" equalAverage="0" bottom="0" percent="0" rank="0" text="" dxfId="833">
      <formula>$G$19</formula>
      <formula>$H$21</formula>
    </cfRule>
    <cfRule type="cellIs" priority="66" operator="equal" aboveAverage="0" equalAverage="0" bottom="0" percent="0" rank="0" text="" dxfId="834">
      <formula>$H$21</formula>
    </cfRule>
    <cfRule type="cellIs" priority="67" operator="lessThan" aboveAverage="0" equalAverage="0" bottom="0" percent="0" rank="0" text="" dxfId="835">
      <formula>$H$21</formula>
    </cfRule>
  </conditionalFormatting>
  <conditionalFormatting sqref="E21">
    <cfRule type="cellIs" priority="68" operator="equal" aboveAverage="0" equalAverage="0" bottom="0" percent="0" rank="0" text="" dxfId="836">
      <formula>$D21</formula>
    </cfRule>
    <cfRule type="cellIs" priority="69" operator="lessThan" aboveAverage="0" equalAverage="0" bottom="0" percent="0" rank="0" text="" dxfId="837">
      <formula>$D21</formula>
    </cfRule>
  </conditionalFormatting>
  <conditionalFormatting sqref="G21">
    <cfRule type="cellIs" priority="70" operator="equal" aboveAverage="0" equalAverage="0" bottom="0" percent="0" rank="0" text="" dxfId="838">
      <formula>$H21</formula>
    </cfRule>
    <cfRule type="cellIs" priority="71" operator="lessThan" aboveAverage="0" equalAverage="0" bottom="0" percent="0" rank="0" text="" dxfId="8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6" width="2.99"/>
    <col collapsed="false" customWidth="false" hidden="false" outlineLevel="0" max="2" min="2" style="936" width="9.14"/>
    <col collapsed="false" customWidth="true" hidden="false" outlineLevel="0" max="3" min="3" style="936" width="25.85"/>
    <col collapsed="false" customWidth="false" hidden="false" outlineLevel="0" max="4" min="4" style="936" width="9.14"/>
    <col collapsed="false" customWidth="true" hidden="false" outlineLevel="0" max="5" min="5" style="936" width="8.14"/>
    <col collapsed="false" customWidth="true" hidden="false" outlineLevel="0" max="6" min="6" style="936" width="3.42"/>
    <col collapsed="false" customWidth="true" hidden="false" outlineLevel="0" max="7" min="7" style="936" width="8.99"/>
    <col collapsed="false" customWidth="false" hidden="false" outlineLevel="0" max="8" min="8" style="936" width="9.14"/>
    <col collapsed="false" customWidth="true" hidden="false" outlineLevel="0" max="9" min="9" style="936" width="25.85"/>
    <col collapsed="false" customWidth="false" hidden="false" outlineLevel="0" max="12" min="10" style="936" width="9.14"/>
    <col collapsed="false" customWidth="true" hidden="false" outlineLevel="0" max="13" min="13" style="936" width="27.14"/>
    <col collapsed="false" customWidth="false" hidden="false" outlineLevel="0" max="14" min="14" style="936" width="9.14"/>
    <col collapsed="false" customWidth="true" hidden="false" outlineLevel="0" max="15" min="15" style="936" width="8.41"/>
    <col collapsed="false" customWidth="true" hidden="false" outlineLevel="0" max="16" min="16" style="936" width="1.41"/>
    <col collapsed="false" customWidth="true" hidden="false" outlineLevel="0" max="17" min="17" style="936" width="7.85"/>
    <col collapsed="false" customWidth="false" hidden="false" outlineLevel="0" max="18" min="18" style="936" width="9.14"/>
    <col collapsed="false" customWidth="true" hidden="false" outlineLevel="0" max="19" min="19" style="936" width="26.42"/>
    <col collapsed="false" customWidth="false" hidden="false" outlineLevel="0" max="257" min="20" style="936" width="9.14"/>
  </cols>
  <sheetData>
    <row r="1" customFormat="false" ht="13.5" hidden="false" customHeight="false" outlineLevel="0" collapsed="false">
      <c r="A1" s="936" t="s">
        <v>113</v>
      </c>
    </row>
    <row r="2" customFormat="false" ht="18" hidden="false" customHeight="false" outlineLevel="0" collapsed="false">
      <c r="C2" s="937" t="s">
        <v>6</v>
      </c>
      <c r="D2" s="938"/>
      <c r="I2" s="937" t="s">
        <v>8</v>
      </c>
      <c r="J2" s="938"/>
    </row>
    <row r="3" customFormat="false" ht="12.75" hidden="false" customHeight="false" outlineLevel="0" collapsed="false">
      <c r="C3" s="939" t="s">
        <v>114</v>
      </c>
      <c r="D3" s="940" t="s">
        <v>115</v>
      </c>
      <c r="F3" s="941"/>
      <c r="G3" s="941"/>
      <c r="I3" s="939" t="s">
        <v>133</v>
      </c>
      <c r="J3" s="940" t="s">
        <v>115</v>
      </c>
    </row>
    <row r="4" customFormat="false" ht="12.75" hidden="false" customHeight="false" outlineLevel="0" collapsed="false">
      <c r="C4" s="939" t="s">
        <v>117</v>
      </c>
      <c r="D4" s="940" t="s">
        <v>115</v>
      </c>
      <c r="I4" s="939" t="s">
        <v>135</v>
      </c>
      <c r="J4" s="940" t="s">
        <v>120</v>
      </c>
    </row>
    <row r="5" customFormat="false" ht="12.75" hidden="false" customHeight="false" outlineLevel="0" collapsed="false">
      <c r="C5" s="939" t="s">
        <v>119</v>
      </c>
      <c r="D5" s="940" t="s">
        <v>120</v>
      </c>
      <c r="I5" s="939" t="s">
        <v>137</v>
      </c>
      <c r="J5" s="940" t="s">
        <v>120</v>
      </c>
    </row>
    <row r="6" customFormat="false" ht="12.75" hidden="false" customHeight="false" outlineLevel="0" collapsed="false">
      <c r="C6" s="939"/>
      <c r="D6" s="940"/>
      <c r="I6" s="939" t="s">
        <v>138</v>
      </c>
      <c r="J6" s="940" t="s">
        <v>120</v>
      </c>
    </row>
    <row r="7" customFormat="false" ht="12.75" hidden="false" customHeight="false" outlineLevel="0" collapsed="false">
      <c r="C7" s="939"/>
      <c r="D7" s="940"/>
      <c r="I7" s="939" t="s">
        <v>139</v>
      </c>
      <c r="J7" s="940" t="s">
        <v>120</v>
      </c>
    </row>
    <row r="8" customFormat="false" ht="12.75" hidden="false" customHeight="false" outlineLevel="0" collapsed="false">
      <c r="C8" s="939"/>
      <c r="D8" s="940"/>
      <c r="I8" s="939"/>
      <c r="J8" s="940"/>
    </row>
    <row r="9" customFormat="false" ht="12.75" hidden="false" customHeight="false" outlineLevel="0" collapsed="false">
      <c r="C9" s="939"/>
      <c r="D9" s="940"/>
      <c r="I9" s="939"/>
      <c r="J9" s="940"/>
    </row>
    <row r="10" customFormat="false" ht="12.75" hidden="false" customHeight="false" outlineLevel="0" collapsed="false">
      <c r="C10" s="939"/>
      <c r="D10" s="940"/>
      <c r="F10" s="942" t="s">
        <v>49</v>
      </c>
      <c r="G10" s="943" t="s">
        <v>26</v>
      </c>
      <c r="I10" s="939"/>
      <c r="J10" s="940"/>
    </row>
    <row r="11" customFormat="false" ht="13.5" hidden="false" customHeight="false" outlineLevel="0" collapsed="false">
      <c r="C11" s="944"/>
      <c r="D11" s="945"/>
      <c r="F11" s="942" t="s">
        <v>123</v>
      </c>
      <c r="G11" s="946" t="n">
        <v>41328</v>
      </c>
      <c r="I11" s="944"/>
      <c r="J11" s="945"/>
    </row>
    <row r="12" customFormat="false" ht="13.5" hidden="false" customHeight="false" outlineLevel="0" collapsed="false">
      <c r="P12" s="947"/>
    </row>
    <row r="13" customFormat="false" ht="13.5" hidden="false" customHeight="false" outlineLevel="0" collapsed="false">
      <c r="B13" s="948"/>
      <c r="C13" s="949" t="s">
        <v>6</v>
      </c>
      <c r="D13" s="950" t="s">
        <v>21</v>
      </c>
      <c r="E13" s="951" t="s">
        <v>22</v>
      </c>
      <c r="F13" s="952"/>
      <c r="G13" s="953" t="s">
        <v>22</v>
      </c>
      <c r="H13" s="950" t="s">
        <v>21</v>
      </c>
      <c r="I13" s="954" t="s">
        <v>8</v>
      </c>
      <c r="J13" s="955"/>
    </row>
    <row r="14" customFormat="false" ht="17.25" hidden="false" customHeight="true" outlineLevel="0" collapsed="false">
      <c r="B14" s="956" t="s">
        <v>13</v>
      </c>
      <c r="C14" s="957" t="s">
        <v>117</v>
      </c>
      <c r="D14" s="958" t="n">
        <v>100</v>
      </c>
      <c r="E14" s="959" t="n">
        <v>65</v>
      </c>
      <c r="F14" s="960"/>
      <c r="G14" s="961" t="n">
        <v>80</v>
      </c>
      <c r="H14" s="962" t="n">
        <v>80</v>
      </c>
      <c r="I14" s="963" t="s">
        <v>138</v>
      </c>
      <c r="J14" s="964" t="s">
        <v>13</v>
      </c>
    </row>
    <row r="15" customFormat="false" ht="17.25" hidden="false" customHeight="true" outlineLevel="0" collapsed="false">
      <c r="B15" s="965" t="s">
        <v>14</v>
      </c>
      <c r="C15" s="966" t="s">
        <v>119</v>
      </c>
      <c r="D15" s="967" t="n">
        <v>40</v>
      </c>
      <c r="E15" s="968"/>
      <c r="F15" s="969"/>
      <c r="G15" s="970"/>
      <c r="H15" s="971" t="n">
        <v>40</v>
      </c>
      <c r="I15" s="972" t="s">
        <v>135</v>
      </c>
      <c r="J15" s="973" t="s">
        <v>14</v>
      </c>
    </row>
    <row r="16" customFormat="false" ht="17.25" hidden="false" customHeight="true" outlineLevel="0" collapsed="false">
      <c r="B16" s="974"/>
      <c r="C16" s="975" t="s">
        <v>114</v>
      </c>
      <c r="D16" s="976" t="n">
        <v>50</v>
      </c>
      <c r="E16" s="977"/>
      <c r="F16" s="969"/>
      <c r="G16" s="978"/>
      <c r="H16" s="979" t="n">
        <v>40</v>
      </c>
      <c r="I16" s="980" t="s">
        <v>137</v>
      </c>
      <c r="J16" s="981"/>
    </row>
    <row r="17" customFormat="false" ht="17.25" hidden="false" customHeight="true" outlineLevel="0" collapsed="false">
      <c r="B17" s="974"/>
      <c r="C17" s="982" t="s">
        <v>124</v>
      </c>
      <c r="D17" s="983" t="n">
        <v>90</v>
      </c>
      <c r="E17" s="984" t="n">
        <v>90</v>
      </c>
      <c r="F17" s="960"/>
      <c r="G17" s="985" t="n">
        <v>44</v>
      </c>
      <c r="H17" s="986" t="n">
        <v>80</v>
      </c>
      <c r="I17" s="987" t="s">
        <v>124</v>
      </c>
      <c r="J17" s="988"/>
    </row>
    <row r="18" customFormat="false" ht="17.25" hidden="false" customHeight="true" outlineLevel="0" collapsed="false">
      <c r="B18" s="965" t="s">
        <v>15</v>
      </c>
      <c r="C18" s="966" t="s">
        <v>119</v>
      </c>
      <c r="D18" s="989" t="n">
        <v>30</v>
      </c>
      <c r="E18" s="990" t="n">
        <v>9</v>
      </c>
      <c r="F18" s="991"/>
      <c r="G18" s="992" t="n">
        <v>30</v>
      </c>
      <c r="H18" s="971" t="n">
        <v>30</v>
      </c>
      <c r="I18" s="972" t="s">
        <v>135</v>
      </c>
      <c r="J18" s="973" t="s">
        <v>15</v>
      </c>
    </row>
    <row r="19" customFormat="false" ht="17.25" hidden="false" customHeight="true" outlineLevel="0" collapsed="false">
      <c r="B19" s="993" t="s">
        <v>125</v>
      </c>
      <c r="C19" s="975" t="s">
        <v>117</v>
      </c>
      <c r="D19" s="994" t="n">
        <v>40</v>
      </c>
      <c r="E19" s="995" t="n">
        <v>34</v>
      </c>
      <c r="F19" s="991"/>
      <c r="G19" s="996" t="n">
        <v>64</v>
      </c>
      <c r="H19" s="979" t="n">
        <v>30</v>
      </c>
      <c r="I19" s="980" t="s">
        <v>137</v>
      </c>
      <c r="J19" s="997" t="s">
        <v>125</v>
      </c>
    </row>
    <row r="20" customFormat="false" ht="17.25" hidden="false" customHeight="true" outlineLevel="0" collapsed="false">
      <c r="B20" s="993" t="s">
        <v>127</v>
      </c>
      <c r="C20" s="975" t="s">
        <v>114</v>
      </c>
      <c r="D20" s="994" t="n">
        <v>40</v>
      </c>
      <c r="E20" s="995" t="n">
        <v>73</v>
      </c>
      <c r="F20" s="991"/>
      <c r="G20" s="996" t="n">
        <v>90</v>
      </c>
      <c r="H20" s="979" t="n">
        <v>30</v>
      </c>
      <c r="I20" s="980" t="s">
        <v>138</v>
      </c>
      <c r="J20" s="997" t="s">
        <v>140</v>
      </c>
    </row>
    <row r="21" customFormat="false" ht="17.25" hidden="false" customHeight="true" outlineLevel="0" collapsed="false">
      <c r="B21" s="998"/>
      <c r="C21" s="999" t="s">
        <v>129</v>
      </c>
      <c r="D21" s="1000" t="n">
        <v>110</v>
      </c>
      <c r="E21" s="1001" t="n">
        <v>73</v>
      </c>
      <c r="F21" s="960"/>
      <c r="G21" s="1002" t="n">
        <v>90</v>
      </c>
      <c r="H21" s="986" t="n">
        <v>90</v>
      </c>
      <c r="I21" s="987" t="s">
        <v>129</v>
      </c>
      <c r="J21" s="988"/>
    </row>
    <row r="22" customFormat="false" ht="17.25" hidden="false" customHeight="true" outlineLevel="0" collapsed="false">
      <c r="B22" s="952"/>
      <c r="C22" s="982"/>
      <c r="D22" s="952"/>
      <c r="E22" s="960"/>
      <c r="F22" s="960"/>
      <c r="G22" s="960"/>
      <c r="H22" s="952"/>
      <c r="I22" s="1003"/>
      <c r="J22" s="952"/>
    </row>
    <row r="23" s="1004" customFormat="true" ht="15.75" hidden="false" customHeight="false" outlineLevel="0" collapsed="false">
      <c r="C23" s="1005" t="s">
        <v>6</v>
      </c>
      <c r="D23" s="1005" t="s">
        <v>131</v>
      </c>
      <c r="E23" s="1006" t="n">
        <v>1</v>
      </c>
      <c r="F23" s="1006"/>
      <c r="G23" s="1006" t="n">
        <v>2</v>
      </c>
      <c r="H23" s="1007"/>
      <c r="I23" s="1007" t="s">
        <v>8</v>
      </c>
      <c r="J23" s="1007" t="s">
        <v>130</v>
      </c>
    </row>
    <row r="24" customFormat="false" ht="12.75" hidden="false" customHeight="false" outlineLevel="0" collapsed="false">
      <c r="P24" s="1008"/>
    </row>
  </sheetData>
  <conditionalFormatting sqref="E14:F14 E17:F17 F21:F22 E22">
    <cfRule type="cellIs" priority="2" operator="notBetween" aboveAverage="0" equalAverage="0" bottom="0" percent="0" rank="0" text="" dxfId="840">
      <formula>0</formula>
      <formula>$D14</formula>
    </cfRule>
    <cfRule type="cellIs" priority="3" operator="equal" aboveAverage="0" equalAverage="0" bottom="0" percent="0" rank="0" text="" dxfId="841">
      <formula>$D14</formula>
    </cfRule>
    <cfRule type="cellIs" priority="4" operator="lessThan" aboveAverage="0" equalAverage="0" bottom="0" percent="0" rank="0" text="" dxfId="842">
      <formula>$D14</formula>
    </cfRule>
  </conditionalFormatting>
  <conditionalFormatting sqref="F18">
    <cfRule type="cellIs" priority="5" operator="notBetween" aboveAverage="0" equalAverage="0" bottom="0" percent="0" rank="0" text="" dxfId="8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8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845">
      <formula>0</formula>
      <formula>$H14</formula>
    </cfRule>
    <cfRule type="cellIs" priority="8" operator="equal" aboveAverage="0" equalAverage="0" bottom="0" percent="0" rank="0" text="" dxfId="846">
      <formula>$H14</formula>
    </cfRule>
    <cfRule type="cellIs" priority="9" operator="lessThan" aboveAverage="0" equalAverage="0" bottom="0" percent="0" rank="0" text="" dxfId="847">
      <formula>$H14</formula>
    </cfRule>
  </conditionalFormatting>
  <conditionalFormatting sqref="G23:J23">
    <cfRule type="expression" priority="10" aboveAverage="0" equalAverage="0" bottom="0" percent="0" rank="0" text="" dxfId="848">
      <formula>IF($G$23&gt;$E$23,1,0)</formula>
    </cfRule>
    <cfRule type="expression" priority="11" aboveAverage="0" equalAverage="0" bottom="0" percent="0" rank="0" text="" dxfId="849">
      <formula>IF($G$23&lt;$E$23,1,0)</formula>
    </cfRule>
  </conditionalFormatting>
  <conditionalFormatting sqref="C23:E23">
    <cfRule type="expression" priority="12" aboveAverage="0" equalAverage="0" bottom="0" percent="0" rank="0" text="" dxfId="850">
      <formula>IF($E$23&gt;$G$23,1,0)</formula>
    </cfRule>
    <cfRule type="expression" priority="13" aboveAverage="0" equalAverage="0" bottom="0" percent="0" rank="0" text="" dxfId="851">
      <formula>IF($E$23&lt;$G$23,1,0)</formula>
    </cfRule>
  </conditionalFormatting>
  <conditionalFormatting sqref="F19">
    <cfRule type="cellIs" priority="14" operator="notBetween" aboveAverage="0" equalAverage="0" bottom="0" percent="0" rank="0" text="" dxfId="8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53">
      <formula>0</formula>
      <formula>$D18+16</formula>
    </cfRule>
    <cfRule type="cellIs" priority="16" operator="greaterThanOrEqual" aboveAverage="0" equalAverage="0" bottom="0" percent="0" rank="0" text="" dxfId="854">
      <formula>$D$18</formula>
    </cfRule>
    <cfRule type="cellIs" priority="17" operator="lessThan" aboveAverage="0" equalAverage="0" bottom="0" percent="0" rank="0" text="" dxfId="855">
      <formula>$D$18</formula>
    </cfRule>
  </conditionalFormatting>
  <conditionalFormatting sqref="E19">
    <cfRule type="cellIs" priority="18" operator="notBetween" aboveAverage="0" equalAverage="0" bottom="0" percent="0" rank="0" text="" dxfId="856">
      <formula>$E$18</formula>
      <formula>SUM(D18:D19)+16</formula>
    </cfRule>
    <cfRule type="cellIs" priority="19" operator="greaterThanOrEqual" aboveAverage="0" equalAverage="0" bottom="0" percent="0" rank="0" text="" dxfId="857">
      <formula>SUM($D$18:$D$19)</formula>
    </cfRule>
    <cfRule type="cellIs" priority="20" operator="lessThan" aboveAverage="0" equalAverage="0" bottom="0" percent="0" rank="0" text="" dxfId="858">
      <formula>SUM($D$18:$D$19)</formula>
    </cfRule>
  </conditionalFormatting>
  <conditionalFormatting sqref="E20">
    <cfRule type="cellIs" priority="21" operator="notBetween" aboveAverage="0" equalAverage="0" bottom="0" percent="0" rank="0" text="" dxfId="859">
      <formula>$E$19</formula>
      <formula>$D$21</formula>
    </cfRule>
    <cfRule type="cellIs" priority="22" operator="equal" aboveAverage="0" equalAverage="0" bottom="0" percent="0" rank="0" text="" dxfId="860">
      <formula>$D$21</formula>
    </cfRule>
    <cfRule type="cellIs" priority="23" operator="lessThan" aboveAverage="0" equalAverage="0" bottom="0" percent="0" rank="0" text="" dxfId="861">
      <formula>$D$21</formula>
    </cfRule>
  </conditionalFormatting>
  <conditionalFormatting sqref="G18">
    <cfRule type="cellIs" priority="24" operator="notBetween" aboveAverage="0" equalAverage="0" bottom="0" percent="0" rank="0" text="" dxfId="862">
      <formula>0</formula>
      <formula>$H18+16</formula>
    </cfRule>
    <cfRule type="cellIs" priority="25" operator="greaterThanOrEqual" aboveAverage="0" equalAverage="0" bottom="0" percent="0" rank="0" text="" dxfId="863">
      <formula>$H$18</formula>
    </cfRule>
    <cfRule type="cellIs" priority="26" operator="lessThan" aboveAverage="0" equalAverage="0" bottom="0" percent="0" rank="0" text="" dxfId="864">
      <formula>$H$18</formula>
    </cfRule>
  </conditionalFormatting>
  <conditionalFormatting sqref="G19">
    <cfRule type="cellIs" priority="27" operator="notBetween" aboveAverage="0" equalAverage="0" bottom="0" percent="0" rank="0" text="" dxfId="865">
      <formula>$G$18</formula>
      <formula>SUM(H18:H19)+16</formula>
    </cfRule>
    <cfRule type="cellIs" priority="28" operator="greaterThanOrEqual" aboveAverage="0" equalAverage="0" bottom="0" percent="0" rank="0" text="" dxfId="866">
      <formula>SUM($H$18:$H$19)</formula>
    </cfRule>
    <cfRule type="cellIs" priority="29" operator="lessThan" aboveAverage="0" equalAverage="0" bottom="0" percent="0" rank="0" text="" dxfId="867">
      <formula>SUM($H$18:$H$19)</formula>
    </cfRule>
  </conditionalFormatting>
  <conditionalFormatting sqref="G20">
    <cfRule type="cellIs" priority="30" operator="notBetween" aboveAverage="0" equalAverage="0" bottom="0" percent="0" rank="0" text="" dxfId="868">
      <formula>$G$19</formula>
      <formula>$H$21</formula>
    </cfRule>
    <cfRule type="cellIs" priority="31" operator="equal" aboveAverage="0" equalAverage="0" bottom="0" percent="0" rank="0" text="" dxfId="869">
      <formula>$H$21</formula>
    </cfRule>
    <cfRule type="cellIs" priority="32" operator="lessThan" aboveAverage="0" equalAverage="0" bottom="0" percent="0" rank="0" text="" dxfId="870">
      <formula>$H$21</formula>
    </cfRule>
  </conditionalFormatting>
  <conditionalFormatting sqref="E21">
    <cfRule type="cellIs" priority="33" operator="equal" aboveAverage="0" equalAverage="0" bottom="0" percent="0" rank="0" text="" dxfId="871">
      <formula>$D21</formula>
    </cfRule>
    <cfRule type="cellIs" priority="34" operator="lessThan" aboveAverage="0" equalAverage="0" bottom="0" percent="0" rank="0" text="" dxfId="872">
      <formula>$D21</formula>
    </cfRule>
  </conditionalFormatting>
  <conditionalFormatting sqref="G21">
    <cfRule type="cellIs" priority="35" operator="equal" aboveAverage="0" equalAverage="0" bottom="0" percent="0" rank="0" text="" dxfId="873">
      <formula>$H21</formula>
    </cfRule>
    <cfRule type="cellIs" priority="36" operator="lessThan" aboveAverage="0" equalAverage="0" bottom="0" percent="0" rank="0" text="" dxfId="8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75">
      <formula>0</formula>
      <formula>$D14</formula>
    </cfRule>
    <cfRule type="cellIs" priority="38" operator="equal" aboveAverage="0" equalAverage="0" bottom="0" percent="0" rank="0" text="" dxfId="876">
      <formula>$D14</formula>
    </cfRule>
    <cfRule type="cellIs" priority="39" operator="lessThan" aboveAverage="0" equalAverage="0" bottom="0" percent="0" rank="0" text="" dxfId="877">
      <formula>$D14</formula>
    </cfRule>
  </conditionalFormatting>
  <conditionalFormatting sqref="F18">
    <cfRule type="cellIs" priority="40" operator="notBetween" aboveAverage="0" equalAverage="0" bottom="0" percent="0" rank="0" text="" dxfId="8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80">
      <formula>0</formula>
      <formula>$H14</formula>
    </cfRule>
    <cfRule type="cellIs" priority="43" operator="equal" aboveAverage="0" equalAverage="0" bottom="0" percent="0" rank="0" text="" dxfId="881">
      <formula>$H14</formula>
    </cfRule>
    <cfRule type="cellIs" priority="44" operator="lessThan" aboveAverage="0" equalAverage="0" bottom="0" percent="0" rank="0" text="" dxfId="882">
      <formula>$H14</formula>
    </cfRule>
  </conditionalFormatting>
  <conditionalFormatting sqref="G23:J23">
    <cfRule type="expression" priority="45" aboveAverage="0" equalAverage="0" bottom="0" percent="0" rank="0" text="" dxfId="883">
      <formula>IF($G$23&gt;$E$23,1,0)</formula>
    </cfRule>
    <cfRule type="expression" priority="46" aboveAverage="0" equalAverage="0" bottom="0" percent="0" rank="0" text="" dxfId="884">
      <formula>IF($G$23&lt;$E$23,1,0)</formula>
    </cfRule>
  </conditionalFormatting>
  <conditionalFormatting sqref="C23:E23">
    <cfRule type="expression" priority="47" aboveAverage="0" equalAverage="0" bottom="0" percent="0" rank="0" text="" dxfId="885">
      <formula>IF($E$23&gt;$G$23,1,0)</formula>
    </cfRule>
    <cfRule type="expression" priority="48" aboveAverage="0" equalAverage="0" bottom="0" percent="0" rank="0" text="" dxfId="886">
      <formula>IF($E$23&lt;$G$23,1,0)</formula>
    </cfRule>
  </conditionalFormatting>
  <conditionalFormatting sqref="F19">
    <cfRule type="cellIs" priority="49" operator="notBetween" aboveAverage="0" equalAverage="0" bottom="0" percent="0" rank="0" text="" dxfId="8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88">
      <formula>0</formula>
      <formula>$D18+16</formula>
    </cfRule>
    <cfRule type="cellIs" priority="51" operator="greaterThanOrEqual" aboveAverage="0" equalAverage="0" bottom="0" percent="0" rank="0" text="" dxfId="889">
      <formula>$D$18</formula>
    </cfRule>
    <cfRule type="cellIs" priority="52" operator="lessThan" aboveAverage="0" equalAverage="0" bottom="0" percent="0" rank="0" text="" dxfId="890">
      <formula>$D$18</formula>
    </cfRule>
  </conditionalFormatting>
  <conditionalFormatting sqref="E19">
    <cfRule type="cellIs" priority="53" operator="notBetween" aboveAverage="0" equalAverage="0" bottom="0" percent="0" rank="0" text="" dxfId="891">
      <formula>$E$18</formula>
      <formula>SUM(D18:D19)+16</formula>
    </cfRule>
    <cfRule type="cellIs" priority="54" operator="greaterThanOrEqual" aboveAverage="0" equalAverage="0" bottom="0" percent="0" rank="0" text="" dxfId="892">
      <formula>SUM($D$18:$D$19)</formula>
    </cfRule>
    <cfRule type="cellIs" priority="55" operator="lessThan" aboveAverage="0" equalAverage="0" bottom="0" percent="0" rank="0" text="" dxfId="893">
      <formula>SUM($D$18:$D$19)</formula>
    </cfRule>
  </conditionalFormatting>
  <conditionalFormatting sqref="E20">
    <cfRule type="cellIs" priority="56" operator="notBetween" aboveAverage="0" equalAverage="0" bottom="0" percent="0" rank="0" text="" dxfId="894">
      <formula>$E$19</formula>
      <formula>$D$21</formula>
    </cfRule>
    <cfRule type="cellIs" priority="57" operator="equal" aboveAverage="0" equalAverage="0" bottom="0" percent="0" rank="0" text="" dxfId="895">
      <formula>$D$21</formula>
    </cfRule>
    <cfRule type="cellIs" priority="58" operator="lessThan" aboveAverage="0" equalAverage="0" bottom="0" percent="0" rank="0" text="" dxfId="896">
      <formula>$D$21</formula>
    </cfRule>
  </conditionalFormatting>
  <conditionalFormatting sqref="G18">
    <cfRule type="cellIs" priority="59" operator="notBetween" aboveAverage="0" equalAverage="0" bottom="0" percent="0" rank="0" text="" dxfId="897">
      <formula>0</formula>
      <formula>$H18+16</formula>
    </cfRule>
    <cfRule type="cellIs" priority="60" operator="greaterThanOrEqual" aboveAverage="0" equalAverage="0" bottom="0" percent="0" rank="0" text="" dxfId="898">
      <formula>$H$18</formula>
    </cfRule>
    <cfRule type="cellIs" priority="61" operator="lessThan" aboveAverage="0" equalAverage="0" bottom="0" percent="0" rank="0" text="" dxfId="899">
      <formula>$H$18</formula>
    </cfRule>
  </conditionalFormatting>
  <conditionalFormatting sqref="G19">
    <cfRule type="cellIs" priority="62" operator="notBetween" aboveAverage="0" equalAverage="0" bottom="0" percent="0" rank="0" text="" dxfId="900">
      <formula>$G$18</formula>
      <formula>SUM(H18:H19)+16</formula>
    </cfRule>
    <cfRule type="cellIs" priority="63" operator="greaterThanOrEqual" aboveAverage="0" equalAverage="0" bottom="0" percent="0" rank="0" text="" dxfId="901">
      <formula>SUM($H$18:$H$19)</formula>
    </cfRule>
    <cfRule type="cellIs" priority="64" operator="lessThan" aboveAverage="0" equalAverage="0" bottom="0" percent="0" rank="0" text="" dxfId="902">
      <formula>SUM($H$18:$H$19)</formula>
    </cfRule>
  </conditionalFormatting>
  <conditionalFormatting sqref="G20">
    <cfRule type="cellIs" priority="65" operator="notBetween" aboveAverage="0" equalAverage="0" bottom="0" percent="0" rank="0" text="" dxfId="903">
      <formula>$G$19</formula>
      <formula>$H$21</formula>
    </cfRule>
    <cfRule type="cellIs" priority="66" operator="equal" aboveAverage="0" equalAverage="0" bottom="0" percent="0" rank="0" text="" dxfId="904">
      <formula>$H$21</formula>
    </cfRule>
    <cfRule type="cellIs" priority="67" operator="lessThan" aboveAverage="0" equalAverage="0" bottom="0" percent="0" rank="0" text="" dxfId="905">
      <formula>$H$21</formula>
    </cfRule>
  </conditionalFormatting>
  <conditionalFormatting sqref="E21">
    <cfRule type="cellIs" priority="68" operator="equal" aboveAverage="0" equalAverage="0" bottom="0" percent="0" rank="0" text="" dxfId="906">
      <formula>$D21</formula>
    </cfRule>
    <cfRule type="cellIs" priority="69" operator="lessThan" aboveAverage="0" equalAverage="0" bottom="0" percent="0" rank="0" text="" dxfId="907">
      <formula>$D21</formula>
    </cfRule>
  </conditionalFormatting>
  <conditionalFormatting sqref="G21">
    <cfRule type="cellIs" priority="70" operator="equal" aboveAverage="0" equalAverage="0" bottom="0" percent="0" rank="0" text="" dxfId="908">
      <formula>$H21</formula>
    </cfRule>
    <cfRule type="cellIs" priority="71" operator="lessThan" aboveAverage="0" equalAverage="0" bottom="0" percent="0" rank="0" text="" dxfId="9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9" width="2.99"/>
    <col collapsed="false" customWidth="false" hidden="false" outlineLevel="0" max="2" min="2" style="1009" width="9.14"/>
    <col collapsed="false" customWidth="true" hidden="false" outlineLevel="0" max="3" min="3" style="1009" width="25.85"/>
    <col collapsed="false" customWidth="false" hidden="false" outlineLevel="0" max="4" min="4" style="1009" width="9.14"/>
    <col collapsed="false" customWidth="true" hidden="false" outlineLevel="0" max="5" min="5" style="1009" width="8.14"/>
    <col collapsed="false" customWidth="true" hidden="false" outlineLevel="0" max="6" min="6" style="1009" width="3.42"/>
    <col collapsed="false" customWidth="true" hidden="false" outlineLevel="0" max="7" min="7" style="1009" width="8.99"/>
    <col collapsed="false" customWidth="false" hidden="false" outlineLevel="0" max="8" min="8" style="1009" width="9.14"/>
    <col collapsed="false" customWidth="true" hidden="false" outlineLevel="0" max="9" min="9" style="1009" width="25.85"/>
    <col collapsed="false" customWidth="false" hidden="false" outlineLevel="0" max="12" min="10" style="1009" width="9.14"/>
    <col collapsed="false" customWidth="true" hidden="false" outlineLevel="0" max="13" min="13" style="1009" width="27.14"/>
    <col collapsed="false" customWidth="false" hidden="false" outlineLevel="0" max="14" min="14" style="1009" width="9.14"/>
    <col collapsed="false" customWidth="true" hidden="false" outlineLevel="0" max="15" min="15" style="1009" width="8.41"/>
    <col collapsed="false" customWidth="true" hidden="false" outlineLevel="0" max="16" min="16" style="1009" width="1.41"/>
    <col collapsed="false" customWidth="true" hidden="false" outlineLevel="0" max="17" min="17" style="1009" width="7.85"/>
    <col collapsed="false" customWidth="false" hidden="false" outlineLevel="0" max="18" min="18" style="1009" width="9.14"/>
    <col collapsed="false" customWidth="true" hidden="false" outlineLevel="0" max="19" min="19" style="1009" width="26.42"/>
    <col collapsed="false" customWidth="false" hidden="false" outlineLevel="0" max="257" min="20" style="1009" width="9.14"/>
  </cols>
  <sheetData>
    <row r="1" customFormat="false" ht="13.5" hidden="false" customHeight="false" outlineLevel="0" collapsed="false">
      <c r="A1" s="1009" t="s">
        <v>113</v>
      </c>
    </row>
    <row r="2" customFormat="false" ht="18" hidden="false" customHeight="false" outlineLevel="0" collapsed="false">
      <c r="C2" s="1010" t="s">
        <v>9</v>
      </c>
      <c r="D2" s="1011"/>
      <c r="I2" s="1010" t="s">
        <v>11</v>
      </c>
      <c r="J2" s="1011"/>
    </row>
    <row r="3" customFormat="false" ht="12.75" hidden="false" customHeight="false" outlineLevel="0" collapsed="false">
      <c r="C3" s="1012" t="s">
        <v>142</v>
      </c>
      <c r="D3" s="1013" t="s">
        <v>120</v>
      </c>
      <c r="F3" s="1014"/>
      <c r="G3" s="1014"/>
      <c r="I3" s="1012" t="s">
        <v>132</v>
      </c>
      <c r="J3" s="1013" t="s">
        <v>115</v>
      </c>
    </row>
    <row r="4" customFormat="false" ht="12.75" hidden="false" customHeight="false" outlineLevel="0" collapsed="false">
      <c r="C4" s="1012" t="s">
        <v>144</v>
      </c>
      <c r="D4" s="1013" t="s">
        <v>115</v>
      </c>
      <c r="I4" s="1012" t="s">
        <v>134</v>
      </c>
      <c r="J4" s="1013" t="s">
        <v>120</v>
      </c>
    </row>
    <row r="5" customFormat="false" ht="12.75" hidden="false" customHeight="false" outlineLevel="0" collapsed="false">
      <c r="C5" s="1012" t="s">
        <v>146</v>
      </c>
      <c r="D5" s="1013" t="s">
        <v>115</v>
      </c>
      <c r="I5" s="1012" t="s">
        <v>136</v>
      </c>
      <c r="J5" s="1013" t="s">
        <v>115</v>
      </c>
    </row>
    <row r="6" customFormat="false" ht="12.75" hidden="false" customHeight="false" outlineLevel="0" collapsed="false">
      <c r="C6" s="1012" t="s">
        <v>148</v>
      </c>
      <c r="D6" s="1013" t="s">
        <v>115</v>
      </c>
      <c r="I6" s="1012"/>
      <c r="J6" s="1013"/>
    </row>
    <row r="7" customFormat="false" ht="12.75" hidden="false" customHeight="false" outlineLevel="0" collapsed="false">
      <c r="C7" s="1012"/>
      <c r="D7" s="1013"/>
      <c r="I7" s="1012"/>
      <c r="J7" s="1013"/>
    </row>
    <row r="8" customFormat="false" ht="12.75" hidden="false" customHeight="false" outlineLevel="0" collapsed="false">
      <c r="C8" s="1012"/>
      <c r="D8" s="1013"/>
      <c r="I8" s="1012"/>
      <c r="J8" s="1013"/>
    </row>
    <row r="9" customFormat="false" ht="12.75" hidden="false" customHeight="false" outlineLevel="0" collapsed="false">
      <c r="C9" s="1012"/>
      <c r="D9" s="1013"/>
      <c r="I9" s="1012"/>
      <c r="J9" s="1013"/>
    </row>
    <row r="10" customFormat="false" ht="12.75" hidden="false" customHeight="false" outlineLevel="0" collapsed="false">
      <c r="C10" s="1012"/>
      <c r="D10" s="1013"/>
      <c r="F10" s="1015" t="s">
        <v>49</v>
      </c>
      <c r="G10" s="1016" t="s">
        <v>26</v>
      </c>
      <c r="I10" s="1012"/>
      <c r="J10" s="1013"/>
    </row>
    <row r="11" customFormat="false" ht="13.5" hidden="false" customHeight="false" outlineLevel="0" collapsed="false">
      <c r="C11" s="1017"/>
      <c r="D11" s="1018"/>
      <c r="F11" s="1015" t="s">
        <v>123</v>
      </c>
      <c r="G11" s="1019" t="n">
        <v>41328</v>
      </c>
      <c r="I11" s="1017"/>
      <c r="J11" s="1018"/>
    </row>
    <row r="12" customFormat="false" ht="13.5" hidden="false" customHeight="false" outlineLevel="0" collapsed="false">
      <c r="P12" s="1020"/>
    </row>
    <row r="13" customFormat="false" ht="13.5" hidden="false" customHeight="false" outlineLevel="0" collapsed="false">
      <c r="B13" s="1021"/>
      <c r="C13" s="1022" t="s">
        <v>9</v>
      </c>
      <c r="D13" s="1023" t="s">
        <v>21</v>
      </c>
      <c r="E13" s="1024" t="s">
        <v>22</v>
      </c>
      <c r="F13" s="1025"/>
      <c r="G13" s="1026" t="s">
        <v>22</v>
      </c>
      <c r="H13" s="1023" t="s">
        <v>21</v>
      </c>
      <c r="I13" s="1027" t="s">
        <v>11</v>
      </c>
      <c r="J13" s="1028"/>
    </row>
    <row r="14" customFormat="false" ht="17.25" hidden="false" customHeight="true" outlineLevel="0" collapsed="false">
      <c r="B14" s="1029" t="s">
        <v>13</v>
      </c>
      <c r="C14" s="1030" t="s">
        <v>146</v>
      </c>
      <c r="D14" s="1031" t="n">
        <v>100</v>
      </c>
      <c r="E14" s="1032" t="n">
        <v>87</v>
      </c>
      <c r="F14" s="1033"/>
      <c r="G14" s="1034" t="n">
        <v>80</v>
      </c>
      <c r="H14" s="1035" t="n">
        <v>80</v>
      </c>
      <c r="I14" s="1036" t="s">
        <v>134</v>
      </c>
      <c r="J14" s="1037" t="s">
        <v>13</v>
      </c>
    </row>
    <row r="15" customFormat="false" ht="17.25" hidden="false" customHeight="true" outlineLevel="0" collapsed="false">
      <c r="B15" s="1038" t="s">
        <v>14</v>
      </c>
      <c r="C15" s="1039" t="s">
        <v>144</v>
      </c>
      <c r="D15" s="1040" t="n">
        <v>50</v>
      </c>
      <c r="E15" s="1041"/>
      <c r="F15" s="1042"/>
      <c r="G15" s="1043"/>
      <c r="H15" s="1044" t="n">
        <v>50</v>
      </c>
      <c r="I15" s="1045" t="s">
        <v>136</v>
      </c>
      <c r="J15" s="1046" t="s">
        <v>14</v>
      </c>
    </row>
    <row r="16" customFormat="false" ht="17.25" hidden="false" customHeight="true" outlineLevel="0" collapsed="false">
      <c r="B16" s="1047"/>
      <c r="C16" s="1048" t="s">
        <v>148</v>
      </c>
      <c r="D16" s="1049" t="n">
        <v>50</v>
      </c>
      <c r="E16" s="1050"/>
      <c r="F16" s="1042"/>
      <c r="G16" s="1051"/>
      <c r="H16" s="1052" t="n">
        <v>50</v>
      </c>
      <c r="I16" s="1053" t="s">
        <v>132</v>
      </c>
      <c r="J16" s="1054"/>
    </row>
    <row r="17" customFormat="false" ht="17.25" hidden="false" customHeight="true" outlineLevel="0" collapsed="false">
      <c r="B17" s="1047"/>
      <c r="C17" s="1055" t="s">
        <v>124</v>
      </c>
      <c r="D17" s="1056" t="n">
        <v>100</v>
      </c>
      <c r="E17" s="1057" t="n">
        <v>97</v>
      </c>
      <c r="F17" s="1033"/>
      <c r="G17" s="1058" t="n">
        <v>100</v>
      </c>
      <c r="H17" s="1059" t="n">
        <v>100</v>
      </c>
      <c r="I17" s="1060" t="s">
        <v>124</v>
      </c>
      <c r="J17" s="1061"/>
    </row>
    <row r="18" customFormat="false" ht="17.25" hidden="false" customHeight="true" outlineLevel="0" collapsed="false">
      <c r="B18" s="1038" t="s">
        <v>15</v>
      </c>
      <c r="C18" s="1039" t="s">
        <v>146</v>
      </c>
      <c r="D18" s="1062" t="n">
        <v>40</v>
      </c>
      <c r="E18" s="1063" t="n">
        <v>14</v>
      </c>
      <c r="F18" s="1064"/>
      <c r="G18" s="1065" t="n">
        <v>31</v>
      </c>
      <c r="H18" s="1044" t="n">
        <v>30</v>
      </c>
      <c r="I18" s="1045" t="s">
        <v>134</v>
      </c>
      <c r="J18" s="1046" t="s">
        <v>15</v>
      </c>
    </row>
    <row r="19" customFormat="false" ht="17.25" hidden="false" customHeight="true" outlineLevel="0" collapsed="false">
      <c r="B19" s="1066" t="s">
        <v>126</v>
      </c>
      <c r="C19" s="1048" t="s">
        <v>148</v>
      </c>
      <c r="D19" s="1067" t="n">
        <v>40</v>
      </c>
      <c r="E19" s="1068" t="n">
        <v>80</v>
      </c>
      <c r="F19" s="1064"/>
      <c r="G19" s="1069" t="n">
        <v>56</v>
      </c>
      <c r="H19" s="1052" t="n">
        <v>40</v>
      </c>
      <c r="I19" s="1053" t="s">
        <v>132</v>
      </c>
      <c r="J19" s="1070" t="s">
        <v>125</v>
      </c>
    </row>
    <row r="20" customFormat="false" ht="17.25" hidden="false" customHeight="true" outlineLevel="0" collapsed="false">
      <c r="B20" s="1066" t="s">
        <v>128</v>
      </c>
      <c r="C20" s="1048" t="s">
        <v>144</v>
      </c>
      <c r="D20" s="1067" t="n">
        <v>40</v>
      </c>
      <c r="E20" s="1068" t="n">
        <v>120</v>
      </c>
      <c r="F20" s="1064"/>
      <c r="G20" s="1069" t="n">
        <v>92</v>
      </c>
      <c r="H20" s="1052" t="n">
        <v>40</v>
      </c>
      <c r="I20" s="1053" t="s">
        <v>136</v>
      </c>
      <c r="J20" s="1070" t="s">
        <v>127</v>
      </c>
    </row>
    <row r="21" customFormat="false" ht="17.25" hidden="false" customHeight="true" outlineLevel="0" collapsed="false">
      <c r="B21" s="1071"/>
      <c r="C21" s="1072" t="s">
        <v>129</v>
      </c>
      <c r="D21" s="1073" t="n">
        <v>120</v>
      </c>
      <c r="E21" s="1074" t="n">
        <v>120</v>
      </c>
      <c r="F21" s="1033"/>
      <c r="G21" s="1075" t="n">
        <v>92</v>
      </c>
      <c r="H21" s="1059" t="n">
        <v>110</v>
      </c>
      <c r="I21" s="1060" t="s">
        <v>129</v>
      </c>
      <c r="J21" s="1061"/>
    </row>
    <row r="22" customFormat="false" ht="17.25" hidden="false" customHeight="true" outlineLevel="0" collapsed="false">
      <c r="B22" s="1025"/>
      <c r="C22" s="1055"/>
      <c r="D22" s="1025"/>
      <c r="E22" s="1033"/>
      <c r="F22" s="1033"/>
      <c r="G22" s="1033"/>
      <c r="H22" s="1025"/>
      <c r="I22" s="1076"/>
      <c r="J22" s="1025"/>
    </row>
    <row r="23" s="1077" customFormat="true" ht="15.75" hidden="false" customHeight="false" outlineLevel="0" collapsed="false">
      <c r="C23" s="1078" t="s">
        <v>9</v>
      </c>
      <c r="D23" s="1078" t="s">
        <v>131</v>
      </c>
      <c r="E23" s="1079" t="n">
        <v>1</v>
      </c>
      <c r="F23" s="1079"/>
      <c r="G23" s="1079" t="n">
        <v>2</v>
      </c>
      <c r="H23" s="1080"/>
      <c r="I23" s="1080" t="s">
        <v>11</v>
      </c>
      <c r="J23" s="1080" t="s">
        <v>130</v>
      </c>
    </row>
    <row r="24" customFormat="false" ht="12.75" hidden="false" customHeight="false" outlineLevel="0" collapsed="false">
      <c r="P24" s="1081"/>
    </row>
  </sheetData>
  <conditionalFormatting sqref="E14:F14 E17:F17 F21:F22 E22">
    <cfRule type="cellIs" priority="2" operator="notBetween" aboveAverage="0" equalAverage="0" bottom="0" percent="0" rank="0" text="" dxfId="910">
      <formula>0</formula>
      <formula>$D14</formula>
    </cfRule>
    <cfRule type="cellIs" priority="3" operator="equal" aboveAverage="0" equalAverage="0" bottom="0" percent="0" rank="0" text="" dxfId="911">
      <formula>$D14</formula>
    </cfRule>
    <cfRule type="cellIs" priority="4" operator="lessThan" aboveAverage="0" equalAverage="0" bottom="0" percent="0" rank="0" text="" dxfId="912">
      <formula>$D14</formula>
    </cfRule>
  </conditionalFormatting>
  <conditionalFormatting sqref="F18">
    <cfRule type="cellIs" priority="5" operator="notBetween" aboveAverage="0" equalAverage="0" bottom="0" percent="0" rank="0" text="" dxfId="9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15">
      <formula>0</formula>
      <formula>$H14</formula>
    </cfRule>
    <cfRule type="cellIs" priority="8" operator="equal" aboveAverage="0" equalAverage="0" bottom="0" percent="0" rank="0" text="" dxfId="916">
      <formula>$H14</formula>
    </cfRule>
    <cfRule type="cellIs" priority="9" operator="lessThan" aboveAverage="0" equalAverage="0" bottom="0" percent="0" rank="0" text="" dxfId="917">
      <formula>$H14</formula>
    </cfRule>
  </conditionalFormatting>
  <conditionalFormatting sqref="G23:J23">
    <cfRule type="expression" priority="10" aboveAverage="0" equalAverage="0" bottom="0" percent="0" rank="0" text="" dxfId="918">
      <formula>IF($G$23&gt;$E$23,1,0)</formula>
    </cfRule>
    <cfRule type="expression" priority="11" aboveAverage="0" equalAverage="0" bottom="0" percent="0" rank="0" text="" dxfId="919">
      <formula>IF($G$23&lt;$E$23,1,0)</formula>
    </cfRule>
  </conditionalFormatting>
  <conditionalFormatting sqref="C23:E23">
    <cfRule type="expression" priority="12" aboveAverage="0" equalAverage="0" bottom="0" percent="0" rank="0" text="" dxfId="920">
      <formula>IF($E$23&gt;$G$23,1,0)</formula>
    </cfRule>
    <cfRule type="expression" priority="13" aboveAverage="0" equalAverage="0" bottom="0" percent="0" rank="0" text="" dxfId="921">
      <formula>IF($E$23&lt;$G$23,1,0)</formula>
    </cfRule>
  </conditionalFormatting>
  <conditionalFormatting sqref="F19">
    <cfRule type="cellIs" priority="14" operator="notBetween" aboveAverage="0" equalAverage="0" bottom="0" percent="0" rank="0" text="" dxfId="9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23">
      <formula>0</formula>
      <formula>$D18+16</formula>
    </cfRule>
    <cfRule type="cellIs" priority="16" operator="greaterThanOrEqual" aboveAverage="0" equalAverage="0" bottom="0" percent="0" rank="0" text="" dxfId="924">
      <formula>$D$18</formula>
    </cfRule>
    <cfRule type="cellIs" priority="17" operator="lessThan" aboveAverage="0" equalAverage="0" bottom="0" percent="0" rank="0" text="" dxfId="925">
      <formula>$D$18</formula>
    </cfRule>
  </conditionalFormatting>
  <conditionalFormatting sqref="E19">
    <cfRule type="cellIs" priority="18" operator="notBetween" aboveAverage="0" equalAverage="0" bottom="0" percent="0" rank="0" text="" dxfId="926">
      <formula>$E$18</formula>
      <formula>SUM(D18:D19)+16</formula>
    </cfRule>
    <cfRule type="cellIs" priority="19" operator="greaterThanOrEqual" aboveAverage="0" equalAverage="0" bottom="0" percent="0" rank="0" text="" dxfId="927">
      <formula>SUM($D$18:$D$19)</formula>
    </cfRule>
    <cfRule type="cellIs" priority="20" operator="lessThan" aboveAverage="0" equalAverage="0" bottom="0" percent="0" rank="0" text="" dxfId="928">
      <formula>SUM($D$18:$D$19)</formula>
    </cfRule>
  </conditionalFormatting>
  <conditionalFormatting sqref="E20">
    <cfRule type="cellIs" priority="21" operator="notBetween" aboveAverage="0" equalAverage="0" bottom="0" percent="0" rank="0" text="" dxfId="929">
      <formula>$E$19</formula>
      <formula>$D$21</formula>
    </cfRule>
    <cfRule type="cellIs" priority="22" operator="equal" aboveAverage="0" equalAverage="0" bottom="0" percent="0" rank="0" text="" dxfId="930">
      <formula>$D$21</formula>
    </cfRule>
    <cfRule type="cellIs" priority="23" operator="lessThan" aboveAverage="0" equalAverage="0" bottom="0" percent="0" rank="0" text="" dxfId="931">
      <formula>$D$21</formula>
    </cfRule>
  </conditionalFormatting>
  <conditionalFormatting sqref="G18">
    <cfRule type="cellIs" priority="24" operator="notBetween" aboveAverage="0" equalAverage="0" bottom="0" percent="0" rank="0" text="" dxfId="932">
      <formula>0</formula>
      <formula>$H18+16</formula>
    </cfRule>
    <cfRule type="cellIs" priority="25" operator="greaterThanOrEqual" aboveAverage="0" equalAverage="0" bottom="0" percent="0" rank="0" text="" dxfId="933">
      <formula>$H$18</formula>
    </cfRule>
    <cfRule type="cellIs" priority="26" operator="lessThan" aboveAverage="0" equalAverage="0" bottom="0" percent="0" rank="0" text="" dxfId="934">
      <formula>$H$18</formula>
    </cfRule>
  </conditionalFormatting>
  <conditionalFormatting sqref="G19">
    <cfRule type="cellIs" priority="27" operator="notBetween" aboveAverage="0" equalAverage="0" bottom="0" percent="0" rank="0" text="" dxfId="935">
      <formula>$G$18</formula>
      <formula>SUM(H18:H19)+16</formula>
    </cfRule>
    <cfRule type="cellIs" priority="28" operator="greaterThanOrEqual" aboveAverage="0" equalAverage="0" bottom="0" percent="0" rank="0" text="" dxfId="936">
      <formula>SUM($H$18:$H$19)</formula>
    </cfRule>
    <cfRule type="cellIs" priority="29" operator="lessThan" aboveAverage="0" equalAverage="0" bottom="0" percent="0" rank="0" text="" dxfId="937">
      <formula>SUM($H$18:$H$19)</formula>
    </cfRule>
  </conditionalFormatting>
  <conditionalFormatting sqref="G20">
    <cfRule type="cellIs" priority="30" operator="notBetween" aboveAverage="0" equalAverage="0" bottom="0" percent="0" rank="0" text="" dxfId="938">
      <formula>$G$19</formula>
      <formula>$H$21</formula>
    </cfRule>
    <cfRule type="cellIs" priority="31" operator="equal" aboveAverage="0" equalAverage="0" bottom="0" percent="0" rank="0" text="" dxfId="939">
      <formula>$H$21</formula>
    </cfRule>
    <cfRule type="cellIs" priority="32" operator="lessThan" aboveAverage="0" equalAverage="0" bottom="0" percent="0" rank="0" text="" dxfId="940">
      <formula>$H$21</formula>
    </cfRule>
  </conditionalFormatting>
  <conditionalFormatting sqref="E21">
    <cfRule type="cellIs" priority="33" operator="equal" aboveAverage="0" equalAverage="0" bottom="0" percent="0" rank="0" text="" dxfId="941">
      <formula>$D21</formula>
    </cfRule>
    <cfRule type="cellIs" priority="34" operator="lessThan" aboveAverage="0" equalAverage="0" bottom="0" percent="0" rank="0" text="" dxfId="942">
      <formula>$D21</formula>
    </cfRule>
  </conditionalFormatting>
  <conditionalFormatting sqref="G21">
    <cfRule type="cellIs" priority="35" operator="equal" aboveAverage="0" equalAverage="0" bottom="0" percent="0" rank="0" text="" dxfId="943">
      <formula>$H21</formula>
    </cfRule>
    <cfRule type="cellIs" priority="36" operator="lessThan" aboveAverage="0" equalAverage="0" bottom="0" percent="0" rank="0" text="" dxfId="9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945">
      <formula>0</formula>
      <formula>$D14</formula>
    </cfRule>
    <cfRule type="cellIs" priority="38" operator="equal" aboveAverage="0" equalAverage="0" bottom="0" percent="0" rank="0" text="" dxfId="946">
      <formula>$D14</formula>
    </cfRule>
    <cfRule type="cellIs" priority="39" operator="lessThan" aboveAverage="0" equalAverage="0" bottom="0" percent="0" rank="0" text="" dxfId="947">
      <formula>$D14</formula>
    </cfRule>
  </conditionalFormatting>
  <conditionalFormatting sqref="F18">
    <cfRule type="cellIs" priority="40" operator="notBetween" aboveAverage="0" equalAverage="0" bottom="0" percent="0" rank="0" text="" dxfId="9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9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950">
      <formula>0</formula>
      <formula>$H14</formula>
    </cfRule>
    <cfRule type="cellIs" priority="43" operator="equal" aboveAverage="0" equalAverage="0" bottom="0" percent="0" rank="0" text="" dxfId="951">
      <formula>$H14</formula>
    </cfRule>
    <cfRule type="cellIs" priority="44" operator="lessThan" aboveAverage="0" equalAverage="0" bottom="0" percent="0" rank="0" text="" dxfId="952">
      <formula>$H14</formula>
    </cfRule>
  </conditionalFormatting>
  <conditionalFormatting sqref="G23:J23">
    <cfRule type="expression" priority="45" aboveAverage="0" equalAverage="0" bottom="0" percent="0" rank="0" text="" dxfId="953">
      <formula>IF($G$23&gt;$E$23,1,0)</formula>
    </cfRule>
    <cfRule type="expression" priority="46" aboveAverage="0" equalAverage="0" bottom="0" percent="0" rank="0" text="" dxfId="954">
      <formula>IF($G$23&lt;$E$23,1,0)</formula>
    </cfRule>
  </conditionalFormatting>
  <conditionalFormatting sqref="C23:E23">
    <cfRule type="expression" priority="47" aboveAverage="0" equalAverage="0" bottom="0" percent="0" rank="0" text="" dxfId="955">
      <formula>IF($E$23&gt;$G$23,1,0)</formula>
    </cfRule>
    <cfRule type="expression" priority="48" aboveAverage="0" equalAverage="0" bottom="0" percent="0" rank="0" text="" dxfId="956">
      <formula>IF($E$23&lt;$G$23,1,0)</formula>
    </cfRule>
  </conditionalFormatting>
  <conditionalFormatting sqref="F19">
    <cfRule type="cellIs" priority="49" operator="notBetween" aboveAverage="0" equalAverage="0" bottom="0" percent="0" rank="0" text="" dxfId="9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958">
      <formula>0</formula>
      <formula>$D18+16</formula>
    </cfRule>
    <cfRule type="cellIs" priority="51" operator="greaterThanOrEqual" aboveAverage="0" equalAverage="0" bottom="0" percent="0" rank="0" text="" dxfId="959">
      <formula>$D$18</formula>
    </cfRule>
    <cfRule type="cellIs" priority="52" operator="lessThan" aboveAverage="0" equalAverage="0" bottom="0" percent="0" rank="0" text="" dxfId="960">
      <formula>$D$18</formula>
    </cfRule>
  </conditionalFormatting>
  <conditionalFormatting sqref="E19">
    <cfRule type="cellIs" priority="53" operator="notBetween" aboveAverage="0" equalAverage="0" bottom="0" percent="0" rank="0" text="" dxfId="961">
      <formula>$E$18</formula>
      <formula>SUM(D18:D19)+16</formula>
    </cfRule>
    <cfRule type="cellIs" priority="54" operator="greaterThanOrEqual" aboveAverage="0" equalAverage="0" bottom="0" percent="0" rank="0" text="" dxfId="962">
      <formula>SUM($D$18:$D$19)</formula>
    </cfRule>
    <cfRule type="cellIs" priority="55" operator="lessThan" aboveAverage="0" equalAverage="0" bottom="0" percent="0" rank="0" text="" dxfId="963">
      <formula>SUM($D$18:$D$19)</formula>
    </cfRule>
  </conditionalFormatting>
  <conditionalFormatting sqref="E20">
    <cfRule type="cellIs" priority="56" operator="notBetween" aboveAverage="0" equalAverage="0" bottom="0" percent="0" rank="0" text="" dxfId="964">
      <formula>$E$19</formula>
      <formula>$D$21</formula>
    </cfRule>
    <cfRule type="cellIs" priority="57" operator="equal" aboveAverage="0" equalAverage="0" bottom="0" percent="0" rank="0" text="" dxfId="965">
      <formula>$D$21</formula>
    </cfRule>
    <cfRule type="cellIs" priority="58" operator="lessThan" aboveAverage="0" equalAverage="0" bottom="0" percent="0" rank="0" text="" dxfId="966">
      <formula>$D$21</formula>
    </cfRule>
  </conditionalFormatting>
  <conditionalFormatting sqref="G18">
    <cfRule type="cellIs" priority="59" operator="notBetween" aboveAverage="0" equalAverage="0" bottom="0" percent="0" rank="0" text="" dxfId="967">
      <formula>0</formula>
      <formula>$H18+16</formula>
    </cfRule>
    <cfRule type="cellIs" priority="60" operator="greaterThanOrEqual" aboveAverage="0" equalAverage="0" bottom="0" percent="0" rank="0" text="" dxfId="968">
      <formula>$H$18</formula>
    </cfRule>
    <cfRule type="cellIs" priority="61" operator="lessThan" aboveAverage="0" equalAverage="0" bottom="0" percent="0" rank="0" text="" dxfId="969">
      <formula>$H$18</formula>
    </cfRule>
  </conditionalFormatting>
  <conditionalFormatting sqref="G19">
    <cfRule type="cellIs" priority="62" operator="notBetween" aboveAverage="0" equalAverage="0" bottom="0" percent="0" rank="0" text="" dxfId="970">
      <formula>$G$18</formula>
      <formula>SUM(H18:H19)+16</formula>
    </cfRule>
    <cfRule type="cellIs" priority="63" operator="greaterThanOrEqual" aboveAverage="0" equalAverage="0" bottom="0" percent="0" rank="0" text="" dxfId="971">
      <formula>SUM($H$18:$H$19)</formula>
    </cfRule>
    <cfRule type="cellIs" priority="64" operator="lessThan" aboveAverage="0" equalAverage="0" bottom="0" percent="0" rank="0" text="" dxfId="972">
      <formula>SUM($H$18:$H$19)</formula>
    </cfRule>
  </conditionalFormatting>
  <conditionalFormatting sqref="G20">
    <cfRule type="cellIs" priority="65" operator="notBetween" aboveAverage="0" equalAverage="0" bottom="0" percent="0" rank="0" text="" dxfId="973">
      <formula>$G$19</formula>
      <formula>$H$21</formula>
    </cfRule>
    <cfRule type="cellIs" priority="66" operator="equal" aboveAverage="0" equalAverage="0" bottom="0" percent="0" rank="0" text="" dxfId="974">
      <formula>$H$21</formula>
    </cfRule>
    <cfRule type="cellIs" priority="67" operator="lessThan" aboveAverage="0" equalAverage="0" bottom="0" percent="0" rank="0" text="" dxfId="975">
      <formula>$H$21</formula>
    </cfRule>
  </conditionalFormatting>
  <conditionalFormatting sqref="E21">
    <cfRule type="cellIs" priority="68" operator="equal" aboveAverage="0" equalAverage="0" bottom="0" percent="0" rank="0" text="" dxfId="976">
      <formula>$D21</formula>
    </cfRule>
    <cfRule type="cellIs" priority="69" operator="lessThan" aboveAverage="0" equalAverage="0" bottom="0" percent="0" rank="0" text="" dxfId="977">
      <formula>$D21</formula>
    </cfRule>
  </conditionalFormatting>
  <conditionalFormatting sqref="G21">
    <cfRule type="cellIs" priority="70" operator="equal" aboveAverage="0" equalAverage="0" bottom="0" percent="0" rank="0" text="" dxfId="978">
      <formula>$H21</formula>
    </cfRule>
    <cfRule type="cellIs" priority="71" operator="lessThan" aboveAverage="0" equalAverage="0" bottom="0" percent="0" rank="0" text="" dxfId="9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113</v>
      </c>
    </row>
    <row r="2" customFormat="false" ht="18" hidden="false" customHeight="false" outlineLevel="0" collapsed="false">
      <c r="C2" s="1082" t="s">
        <v>7</v>
      </c>
      <c r="D2" s="22"/>
      <c r="I2" s="1082" t="s">
        <v>10</v>
      </c>
      <c r="J2" s="22"/>
    </row>
    <row r="3" customFormat="false" ht="12.75" hidden="false" customHeight="false" outlineLevel="0" collapsed="false">
      <c r="C3" s="1083" t="s">
        <v>141</v>
      </c>
      <c r="D3" s="23" t="s">
        <v>120</v>
      </c>
      <c r="F3" s="1084"/>
      <c r="G3" s="1084"/>
      <c r="I3" s="1083" t="s">
        <v>116</v>
      </c>
      <c r="J3" s="23" t="s">
        <v>115</v>
      </c>
    </row>
    <row r="4" customFormat="false" ht="12.75" hidden="false" customHeight="false" outlineLevel="0" collapsed="false">
      <c r="C4" s="1083" t="s">
        <v>143</v>
      </c>
      <c r="D4" s="23" t="s">
        <v>115</v>
      </c>
      <c r="I4" s="1083" t="s">
        <v>118</v>
      </c>
      <c r="J4" s="23" t="s">
        <v>115</v>
      </c>
    </row>
    <row r="5" customFormat="false" ht="12.75" hidden="false" customHeight="false" outlineLevel="0" collapsed="false">
      <c r="C5" s="1083" t="s">
        <v>145</v>
      </c>
      <c r="D5" s="23" t="s">
        <v>120</v>
      </c>
      <c r="I5" s="1083" t="s">
        <v>121</v>
      </c>
      <c r="J5" s="23" t="s">
        <v>115</v>
      </c>
    </row>
    <row r="6" customFormat="false" ht="12.75" hidden="false" customHeight="false" outlineLevel="0" collapsed="false">
      <c r="C6" s="1083" t="s">
        <v>147</v>
      </c>
      <c r="D6" s="23" t="s">
        <v>115</v>
      </c>
      <c r="I6" s="1083" t="s">
        <v>122</v>
      </c>
      <c r="J6" s="23" t="s">
        <v>115</v>
      </c>
    </row>
    <row r="7" customFormat="false" ht="12.75" hidden="false" customHeight="false" outlineLevel="0" collapsed="false">
      <c r="C7" s="1083"/>
      <c r="D7" s="23"/>
      <c r="I7" s="1083"/>
      <c r="J7" s="23"/>
    </row>
    <row r="8" customFormat="false" ht="12.75" hidden="false" customHeight="false" outlineLevel="0" collapsed="false">
      <c r="C8" s="1083"/>
      <c r="D8" s="23"/>
      <c r="I8" s="1083"/>
      <c r="J8" s="23"/>
    </row>
    <row r="9" customFormat="false" ht="12.75" hidden="false" customHeight="false" outlineLevel="0" collapsed="false">
      <c r="C9" s="1083"/>
      <c r="D9" s="23"/>
      <c r="I9" s="1083"/>
      <c r="J9" s="23"/>
    </row>
    <row r="10" customFormat="false" ht="12.75" hidden="false" customHeight="false" outlineLevel="0" collapsed="false">
      <c r="C10" s="1083"/>
      <c r="D10" s="23"/>
      <c r="F10" s="1085" t="s">
        <v>49</v>
      </c>
      <c r="G10" s="1086" t="s">
        <v>26</v>
      </c>
      <c r="I10" s="1083"/>
      <c r="J10" s="23"/>
    </row>
    <row r="11" customFormat="false" ht="13.5" hidden="false" customHeight="false" outlineLevel="0" collapsed="false">
      <c r="C11" s="1087"/>
      <c r="D11" s="1088"/>
      <c r="F11" s="1085" t="s">
        <v>123</v>
      </c>
      <c r="G11" s="1089" t="n">
        <v>41328</v>
      </c>
      <c r="I11" s="1087"/>
      <c r="J11" s="1088"/>
    </row>
    <row r="12" customFormat="false" ht="13.5" hidden="false" customHeight="false" outlineLevel="0" collapsed="false">
      <c r="P12" s="1090"/>
    </row>
    <row r="13" customFormat="false" ht="13.5" hidden="false" customHeight="false" outlineLevel="0" collapsed="false">
      <c r="B13" s="1091"/>
      <c r="C13" s="1092" t="s">
        <v>7</v>
      </c>
      <c r="D13" s="1093" t="s">
        <v>21</v>
      </c>
      <c r="E13" s="1094" t="s">
        <v>22</v>
      </c>
      <c r="F13" s="17"/>
      <c r="G13" s="1095" t="s">
        <v>22</v>
      </c>
      <c r="H13" s="1093" t="s">
        <v>21</v>
      </c>
      <c r="I13" s="1096" t="s">
        <v>10</v>
      </c>
      <c r="J13" s="1097"/>
    </row>
    <row r="14" customFormat="false" ht="17.25" hidden="false" customHeight="true" outlineLevel="0" collapsed="false">
      <c r="B14" s="1098" t="s">
        <v>13</v>
      </c>
      <c r="C14" s="1099" t="s">
        <v>141</v>
      </c>
      <c r="D14" s="1100" t="n">
        <v>80</v>
      </c>
      <c r="E14" s="1101" t="n">
        <v>80</v>
      </c>
      <c r="F14" s="1102"/>
      <c r="G14" s="1103" t="n">
        <v>48</v>
      </c>
      <c r="H14" s="1104" t="n">
        <v>100</v>
      </c>
      <c r="I14" s="1105" t="s">
        <v>118</v>
      </c>
      <c r="J14" s="1106" t="s">
        <v>13</v>
      </c>
    </row>
    <row r="15" customFormat="false" ht="17.25" hidden="false" customHeight="true" outlineLevel="0" collapsed="false">
      <c r="B15" s="1107" t="s">
        <v>14</v>
      </c>
      <c r="C15" s="1108" t="s">
        <v>143</v>
      </c>
      <c r="D15" s="1109" t="n">
        <v>50</v>
      </c>
      <c r="E15" s="1110"/>
      <c r="F15" s="1111"/>
      <c r="G15" s="1112"/>
      <c r="H15" s="1113" t="n">
        <v>50</v>
      </c>
      <c r="I15" s="1114" t="s">
        <v>121</v>
      </c>
      <c r="J15" s="1115" t="s">
        <v>14</v>
      </c>
    </row>
    <row r="16" customFormat="false" ht="17.25" hidden="false" customHeight="true" outlineLevel="0" collapsed="false">
      <c r="B16" s="1116"/>
      <c r="C16" s="1117" t="s">
        <v>147</v>
      </c>
      <c r="D16" s="1118" t="n">
        <v>50</v>
      </c>
      <c r="E16" s="1119"/>
      <c r="F16" s="1111"/>
      <c r="G16" s="1120"/>
      <c r="H16" s="1121" t="n">
        <v>50</v>
      </c>
      <c r="I16" s="1122" t="s">
        <v>116</v>
      </c>
      <c r="J16" s="1123"/>
    </row>
    <row r="17" customFormat="false" ht="17.25" hidden="false" customHeight="true" outlineLevel="0" collapsed="false">
      <c r="B17" s="1116"/>
      <c r="C17" s="1124" t="s">
        <v>124</v>
      </c>
      <c r="D17" s="1125" t="n">
        <v>100</v>
      </c>
      <c r="E17" s="1126" t="n">
        <v>100</v>
      </c>
      <c r="F17" s="1102"/>
      <c r="G17" s="1127" t="n">
        <v>54</v>
      </c>
      <c r="H17" s="1128" t="n">
        <v>100</v>
      </c>
      <c r="I17" s="1129" t="s">
        <v>124</v>
      </c>
      <c r="J17" s="1130"/>
    </row>
    <row r="18" customFormat="false" ht="17.25" hidden="false" customHeight="true" outlineLevel="0" collapsed="false">
      <c r="B18" s="1107" t="s">
        <v>15</v>
      </c>
      <c r="C18" s="1108" t="s">
        <v>141</v>
      </c>
      <c r="D18" s="1131" t="n">
        <v>30</v>
      </c>
      <c r="E18" s="1132" t="n">
        <v>16</v>
      </c>
      <c r="F18" s="1133"/>
      <c r="G18" s="1134" t="n">
        <v>41</v>
      </c>
      <c r="H18" s="1113" t="n">
        <v>40</v>
      </c>
      <c r="I18" s="1114" t="s">
        <v>121</v>
      </c>
      <c r="J18" s="1115" t="s">
        <v>15</v>
      </c>
    </row>
    <row r="19" customFormat="false" ht="17.25" hidden="false" customHeight="true" outlineLevel="0" collapsed="false">
      <c r="B19" s="1135" t="s">
        <v>125</v>
      </c>
      <c r="C19" s="1117" t="s">
        <v>147</v>
      </c>
      <c r="D19" s="1136" t="n">
        <v>40</v>
      </c>
      <c r="E19" s="1137" t="n">
        <v>73</v>
      </c>
      <c r="F19" s="1133"/>
      <c r="G19" s="1138" t="n">
        <v>70</v>
      </c>
      <c r="H19" s="1121" t="n">
        <v>40</v>
      </c>
      <c r="I19" s="1122" t="s">
        <v>118</v>
      </c>
      <c r="J19" s="1139" t="s">
        <v>126</v>
      </c>
    </row>
    <row r="20" customFormat="false" ht="17.25" hidden="false" customHeight="true" outlineLevel="0" collapsed="false">
      <c r="B20" s="1135" t="s">
        <v>127</v>
      </c>
      <c r="C20" s="1117" t="s">
        <v>143</v>
      </c>
      <c r="D20" s="1136" t="n">
        <v>40</v>
      </c>
      <c r="E20" s="1137" t="n">
        <v>110</v>
      </c>
      <c r="F20" s="1133"/>
      <c r="G20" s="1138" t="n">
        <v>111</v>
      </c>
      <c r="H20" s="1121" t="n">
        <v>40</v>
      </c>
      <c r="I20" s="1122" t="s">
        <v>116</v>
      </c>
      <c r="J20" s="1139" t="s">
        <v>128</v>
      </c>
    </row>
    <row r="21" customFormat="false" ht="17.25" hidden="false" customHeight="true" outlineLevel="0" collapsed="false">
      <c r="B21" s="1140"/>
      <c r="C21" s="1141" t="s">
        <v>129</v>
      </c>
      <c r="D21" s="1142" t="n">
        <v>110</v>
      </c>
      <c r="E21" s="1143" t="n">
        <v>110</v>
      </c>
      <c r="F21" s="1102"/>
      <c r="G21" s="1144" t="n">
        <v>111</v>
      </c>
      <c r="H21" s="1128" t="n">
        <v>120</v>
      </c>
      <c r="I21" s="1129" t="s">
        <v>129</v>
      </c>
      <c r="J21" s="1130"/>
    </row>
    <row r="22" customFormat="false" ht="17.25" hidden="false" customHeight="true" outlineLevel="0" collapsed="false">
      <c r="B22" s="17"/>
      <c r="C22" s="1124"/>
      <c r="D22" s="17"/>
      <c r="E22" s="1102"/>
      <c r="F22" s="1102"/>
      <c r="G22" s="1102"/>
      <c r="H22" s="17"/>
      <c r="I22" s="1145"/>
      <c r="J22" s="17"/>
    </row>
    <row r="23" s="1146" customFormat="true" ht="15.75" hidden="false" customHeight="false" outlineLevel="0" collapsed="false">
      <c r="C23" s="1147" t="s">
        <v>7</v>
      </c>
      <c r="D23" s="1147" t="s">
        <v>130</v>
      </c>
      <c r="E23" s="1148" t="n">
        <v>3</v>
      </c>
      <c r="F23" s="1148"/>
      <c r="G23" s="1148" t="n">
        <v>0</v>
      </c>
      <c r="H23" s="1149"/>
      <c r="I23" s="1149" t="s">
        <v>10</v>
      </c>
      <c r="J23" s="1149" t="s">
        <v>131</v>
      </c>
    </row>
    <row r="24" customFormat="false" ht="12.75" hidden="false" customHeight="false" outlineLevel="0" collapsed="false">
      <c r="P24" s="15"/>
    </row>
  </sheetData>
  <conditionalFormatting sqref="E14:F14 E17:F17 F21:F22 E22">
    <cfRule type="cellIs" priority="2" operator="notBetween" aboveAverage="0" equalAverage="0" bottom="0" percent="0" rank="0" text="" dxfId="980">
      <formula>0</formula>
      <formula>$D14</formula>
    </cfRule>
    <cfRule type="cellIs" priority="3" operator="equal" aboveAverage="0" equalAverage="0" bottom="0" percent="0" rank="0" text="" dxfId="981">
      <formula>$D14</formula>
    </cfRule>
    <cfRule type="cellIs" priority="4" operator="lessThan" aboveAverage="0" equalAverage="0" bottom="0" percent="0" rank="0" text="" dxfId="982">
      <formula>$D14</formula>
    </cfRule>
  </conditionalFormatting>
  <conditionalFormatting sqref="F18">
    <cfRule type="cellIs" priority="5" operator="notBetween" aboveAverage="0" equalAverage="0" bottom="0" percent="0" rank="0" text="" dxfId="9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85">
      <formula>0</formula>
      <formula>$H14</formula>
    </cfRule>
    <cfRule type="cellIs" priority="8" operator="equal" aboveAverage="0" equalAverage="0" bottom="0" percent="0" rank="0" text="" dxfId="986">
      <formula>$H14</formula>
    </cfRule>
    <cfRule type="cellIs" priority="9" operator="lessThan" aboveAverage="0" equalAverage="0" bottom="0" percent="0" rank="0" text="" dxfId="987">
      <formula>$H14</formula>
    </cfRule>
  </conditionalFormatting>
  <conditionalFormatting sqref="G23:J23">
    <cfRule type="expression" priority="10" aboveAverage="0" equalAverage="0" bottom="0" percent="0" rank="0" text="" dxfId="988">
      <formula>IF($G$23&gt;$E$23,1,0)</formula>
    </cfRule>
    <cfRule type="expression" priority="11" aboveAverage="0" equalAverage="0" bottom="0" percent="0" rank="0" text="" dxfId="989">
      <formula>IF($G$23&lt;$E$23,1,0)</formula>
    </cfRule>
  </conditionalFormatting>
  <conditionalFormatting sqref="C23:E23">
    <cfRule type="expression" priority="12" aboveAverage="0" equalAverage="0" bottom="0" percent="0" rank="0" text="" dxfId="990">
      <formula>IF($E$23&gt;$G$23,1,0)</formula>
    </cfRule>
    <cfRule type="expression" priority="13" aboveAverage="0" equalAverage="0" bottom="0" percent="0" rank="0" text="" dxfId="991">
      <formula>IF($E$23&lt;$G$23,1,0)</formula>
    </cfRule>
  </conditionalFormatting>
  <conditionalFormatting sqref="F19">
    <cfRule type="cellIs" priority="14" operator="notBetween" aboveAverage="0" equalAverage="0" bottom="0" percent="0" rank="0" text="" dxfId="9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93">
      <formula>0</formula>
      <formula>$D18+16</formula>
    </cfRule>
    <cfRule type="cellIs" priority="16" operator="greaterThanOrEqual" aboveAverage="0" equalAverage="0" bottom="0" percent="0" rank="0" text="" dxfId="994">
      <formula>$D$18</formula>
    </cfRule>
    <cfRule type="cellIs" priority="17" operator="lessThan" aboveAverage="0" equalAverage="0" bottom="0" percent="0" rank="0" text="" dxfId="995">
      <formula>$D$18</formula>
    </cfRule>
  </conditionalFormatting>
  <conditionalFormatting sqref="E19">
    <cfRule type="cellIs" priority="18" operator="notBetween" aboveAverage="0" equalAverage="0" bottom="0" percent="0" rank="0" text="" dxfId="996">
      <formula>$E$18</formula>
      <formula>SUM(D18:D19)+16</formula>
    </cfRule>
    <cfRule type="cellIs" priority="19" operator="greaterThanOrEqual" aboveAverage="0" equalAverage="0" bottom="0" percent="0" rank="0" text="" dxfId="997">
      <formula>SUM($D$18:$D$19)</formula>
    </cfRule>
    <cfRule type="cellIs" priority="20" operator="lessThan" aboveAverage="0" equalAverage="0" bottom="0" percent="0" rank="0" text="" dxfId="998">
      <formula>SUM($D$18:$D$19)</formula>
    </cfRule>
  </conditionalFormatting>
  <conditionalFormatting sqref="E20">
    <cfRule type="cellIs" priority="21" operator="notBetween" aboveAverage="0" equalAverage="0" bottom="0" percent="0" rank="0" text="" dxfId="999">
      <formula>$E$19</formula>
      <formula>$D$21</formula>
    </cfRule>
    <cfRule type="cellIs" priority="22" operator="equal" aboveAverage="0" equalAverage="0" bottom="0" percent="0" rank="0" text="" dxfId="1000">
      <formula>$D$21</formula>
    </cfRule>
    <cfRule type="cellIs" priority="23" operator="lessThan" aboveAverage="0" equalAverage="0" bottom="0" percent="0" rank="0" text="" dxfId="1001">
      <formula>$D$21</formula>
    </cfRule>
  </conditionalFormatting>
  <conditionalFormatting sqref="G18">
    <cfRule type="cellIs" priority="24" operator="notBetween" aboveAverage="0" equalAverage="0" bottom="0" percent="0" rank="0" text="" dxfId="1002">
      <formula>0</formula>
      <formula>$H18+16</formula>
    </cfRule>
    <cfRule type="cellIs" priority="25" operator="greaterThanOrEqual" aboveAverage="0" equalAverage="0" bottom="0" percent="0" rank="0" text="" dxfId="1003">
      <formula>$H$18</formula>
    </cfRule>
    <cfRule type="cellIs" priority="26" operator="lessThan" aboveAverage="0" equalAverage="0" bottom="0" percent="0" rank="0" text="" dxfId="1004">
      <formula>$H$18</formula>
    </cfRule>
  </conditionalFormatting>
  <conditionalFormatting sqref="G19">
    <cfRule type="cellIs" priority="27" operator="notBetween" aboveAverage="0" equalAverage="0" bottom="0" percent="0" rank="0" text="" dxfId="1005">
      <formula>$G$18</formula>
      <formula>SUM(H18:H19)+16</formula>
    </cfRule>
    <cfRule type="cellIs" priority="28" operator="greaterThanOrEqual" aboveAverage="0" equalAverage="0" bottom="0" percent="0" rank="0" text="" dxfId="1006">
      <formula>SUM($H$18:$H$19)</formula>
    </cfRule>
    <cfRule type="cellIs" priority="29" operator="lessThan" aboveAverage="0" equalAverage="0" bottom="0" percent="0" rank="0" text="" dxfId="1007">
      <formula>SUM($H$18:$H$19)</formula>
    </cfRule>
  </conditionalFormatting>
  <conditionalFormatting sqref="G20">
    <cfRule type="cellIs" priority="30" operator="notBetween" aboveAverage="0" equalAverage="0" bottom="0" percent="0" rank="0" text="" dxfId="1008">
      <formula>$G$19</formula>
      <formula>$H$21</formula>
    </cfRule>
    <cfRule type="cellIs" priority="31" operator="equal" aboveAverage="0" equalAverage="0" bottom="0" percent="0" rank="0" text="" dxfId="1009">
      <formula>$H$21</formula>
    </cfRule>
    <cfRule type="cellIs" priority="32" operator="lessThan" aboveAverage="0" equalAverage="0" bottom="0" percent="0" rank="0" text="" dxfId="1010">
      <formula>$H$21</formula>
    </cfRule>
  </conditionalFormatting>
  <conditionalFormatting sqref="E21">
    <cfRule type="cellIs" priority="33" operator="equal" aboveAverage="0" equalAverage="0" bottom="0" percent="0" rank="0" text="" dxfId="1011">
      <formula>$D21</formula>
    </cfRule>
    <cfRule type="cellIs" priority="34" operator="lessThan" aboveAverage="0" equalAverage="0" bottom="0" percent="0" rank="0" text="" dxfId="1012">
      <formula>$D21</formula>
    </cfRule>
  </conditionalFormatting>
  <conditionalFormatting sqref="G21">
    <cfRule type="cellIs" priority="35" operator="equal" aboveAverage="0" equalAverage="0" bottom="0" percent="0" rank="0" text="" dxfId="1013">
      <formula>$H21</formula>
    </cfRule>
    <cfRule type="cellIs" priority="36" operator="lessThan" aboveAverage="0" equalAverage="0" bottom="0" percent="0" rank="0" text="" dxfId="101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1" min="11" style="0" width="12.56"/>
    <col collapsed="false" customWidth="true" hidden="false" outlineLevel="0" max="13" min="13" style="9" width="14.28"/>
    <col collapsed="false" customWidth="true" hidden="false" outlineLevel="0" max="14" min="14" style="0" width="38.56"/>
  </cols>
  <sheetData>
    <row r="1" customFormat="false" ht="12.75" hidden="false" customHeight="false" outlineLevel="0" collapsed="false">
      <c r="A1" s="10" t="s">
        <v>12</v>
      </c>
      <c r="B1" s="10"/>
      <c r="C1" s="10"/>
      <c r="D1" s="10"/>
      <c r="E1" s="11" t="s">
        <v>13</v>
      </c>
      <c r="F1" s="12"/>
      <c r="G1" s="11" t="s">
        <v>14</v>
      </c>
      <c r="H1" s="12"/>
      <c r="I1" s="11" t="s">
        <v>15</v>
      </c>
      <c r="J1" s="12"/>
      <c r="K1" s="11"/>
      <c r="L1" s="13"/>
      <c r="M1" s="14" t="s">
        <v>16</v>
      </c>
      <c r="N1" s="15" t="s">
        <v>17</v>
      </c>
    </row>
    <row r="2" customFormat="false" ht="12.75" hidden="false" customHeight="false" outlineLevel="0" collapsed="false">
      <c r="A2" s="16" t="s">
        <v>2</v>
      </c>
      <c r="B2" s="17" t="s">
        <v>18</v>
      </c>
      <c r="C2" s="17" t="s">
        <v>19</v>
      </c>
      <c r="D2" s="18" t="s">
        <v>20</v>
      </c>
      <c r="E2" s="16" t="s">
        <v>21</v>
      </c>
      <c r="F2" s="18" t="s">
        <v>22</v>
      </c>
      <c r="G2" s="16" t="s">
        <v>21</v>
      </c>
      <c r="H2" s="18" t="s">
        <v>22</v>
      </c>
      <c r="I2" s="16" t="s">
        <v>21</v>
      </c>
      <c r="J2" s="18" t="s">
        <v>22</v>
      </c>
      <c r="K2" s="16" t="s">
        <v>23</v>
      </c>
      <c r="L2" s="17" t="s">
        <v>24</v>
      </c>
      <c r="M2" s="19" t="s">
        <v>25</v>
      </c>
    </row>
    <row r="3" customFormat="false" ht="12.75" hidden="false" customHeight="false" outlineLevel="0" collapsed="false">
      <c r="A3" s="0" t="s">
        <v>10</v>
      </c>
      <c r="B3" s="0" t="s">
        <v>6</v>
      </c>
      <c r="C3" s="20" t="n">
        <v>41328</v>
      </c>
      <c r="D3" s="0" t="s">
        <v>26</v>
      </c>
      <c r="E3" s="0" t="n">
        <v>100</v>
      </c>
      <c r="F3" s="0" t="n">
        <v>100</v>
      </c>
      <c r="G3" s="0" t="n">
        <v>100</v>
      </c>
      <c r="H3" s="0" t="n">
        <v>70</v>
      </c>
      <c r="I3" s="0" t="n">
        <v>120</v>
      </c>
      <c r="J3" s="0" t="n">
        <v>107</v>
      </c>
      <c r="K3" s="0" t="n">
        <v>0</v>
      </c>
      <c r="L3" s="0" t="n">
        <v>1</v>
      </c>
      <c r="M3" s="9" t="n">
        <f aca="false">SUM(F3,H3,J3)/SUM(E3,G3,I3)</f>
        <v>0.865625</v>
      </c>
      <c r="N3" s="0" t="s">
        <v>27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20" t="n">
        <v>41328</v>
      </c>
      <c r="D4" s="0" t="s">
        <v>26</v>
      </c>
      <c r="E4" s="0" t="n">
        <v>100</v>
      </c>
      <c r="F4" s="0" t="n">
        <v>100</v>
      </c>
      <c r="G4" s="0" t="n">
        <v>100</v>
      </c>
      <c r="H4" s="0" t="n">
        <v>100</v>
      </c>
      <c r="I4" s="0" t="n">
        <v>120</v>
      </c>
      <c r="J4" s="0" t="n">
        <v>88</v>
      </c>
      <c r="K4" s="0" t="n">
        <v>1</v>
      </c>
      <c r="L4" s="0" t="n">
        <v>2</v>
      </c>
      <c r="M4" s="9" t="n">
        <f aca="false">SUM(F4,H4,J4)/SUM(E4,G4,I4)</f>
        <v>0.9</v>
      </c>
      <c r="N4" s="0" t="s">
        <v>28</v>
      </c>
    </row>
    <row r="5" customFormat="false" ht="12.75" hidden="false" customHeight="false" outlineLevel="0" collapsed="false">
      <c r="A5" s="0" t="s">
        <v>10</v>
      </c>
      <c r="B5" s="0" t="s">
        <v>9</v>
      </c>
      <c r="C5" s="20" t="n">
        <v>41328</v>
      </c>
      <c r="D5" s="0" t="s">
        <v>26</v>
      </c>
      <c r="E5" s="0" t="n">
        <v>100</v>
      </c>
      <c r="F5" s="0" t="n">
        <v>100</v>
      </c>
      <c r="G5" s="0" t="n">
        <v>100</v>
      </c>
      <c r="H5" s="0" t="n">
        <v>80</v>
      </c>
      <c r="I5" s="0" t="n">
        <v>120</v>
      </c>
      <c r="J5" s="0" t="n">
        <v>92</v>
      </c>
      <c r="K5" s="0" t="n">
        <v>0</v>
      </c>
      <c r="L5" s="0" t="n">
        <v>1</v>
      </c>
      <c r="M5" s="9" t="n">
        <f aca="false">SUM(F5,H5,J5)/SUM(E5,G5,I5)</f>
        <v>0.85</v>
      </c>
      <c r="N5" s="0" t="s">
        <v>29</v>
      </c>
    </row>
    <row r="6" customFormat="false" ht="12.75" hidden="false" customHeight="false" outlineLevel="0" collapsed="false">
      <c r="A6" s="0" t="s">
        <v>10</v>
      </c>
      <c r="B6" s="0" t="s">
        <v>8</v>
      </c>
      <c r="C6" s="20" t="n">
        <v>41328</v>
      </c>
      <c r="D6" s="0" t="s">
        <v>26</v>
      </c>
      <c r="E6" s="0" t="n">
        <v>100</v>
      </c>
      <c r="F6" s="0" t="n">
        <v>100</v>
      </c>
      <c r="G6" s="0" t="n">
        <v>100</v>
      </c>
      <c r="H6" s="0" t="n">
        <v>100</v>
      </c>
      <c r="I6" s="0" t="n">
        <v>120</v>
      </c>
      <c r="J6" s="0" t="n">
        <v>89</v>
      </c>
      <c r="K6" s="0" t="n">
        <v>1</v>
      </c>
      <c r="L6" s="0" t="n">
        <v>2</v>
      </c>
      <c r="M6" s="9" t="n">
        <f aca="false">SUM(F6,H6,J6)/SUM(E6,G6,I6)</f>
        <v>0.903125</v>
      </c>
      <c r="N6" s="0" t="s">
        <v>30</v>
      </c>
    </row>
    <row r="7" customFormat="false" ht="12.75" hidden="false" customHeight="false" outlineLevel="0" collapsed="false">
      <c r="A7" s="0" t="s">
        <v>10</v>
      </c>
      <c r="B7" s="0" t="s">
        <v>7</v>
      </c>
      <c r="C7" s="20" t="n">
        <v>41328</v>
      </c>
      <c r="D7" s="0" t="s">
        <v>26</v>
      </c>
      <c r="E7" s="0" t="n">
        <v>100</v>
      </c>
      <c r="F7" s="0" t="n">
        <v>48</v>
      </c>
      <c r="G7" s="0" t="n">
        <v>100</v>
      </c>
      <c r="H7" s="0" t="n">
        <v>54</v>
      </c>
      <c r="I7" s="0" t="n">
        <v>120</v>
      </c>
      <c r="J7" s="0" t="n">
        <v>111</v>
      </c>
      <c r="K7" s="0" t="n">
        <v>0</v>
      </c>
      <c r="L7" s="0" t="n">
        <v>0</v>
      </c>
      <c r="M7" s="9" t="n">
        <f aca="false">SUM(F7,H7,J7)/SUM(E7,G7,I7)</f>
        <v>0.665625</v>
      </c>
      <c r="N7" s="0" t="s">
        <v>31</v>
      </c>
    </row>
    <row r="8" customFormat="false" ht="12.75" hidden="false" customHeight="false" outlineLevel="0" collapsed="false">
      <c r="A8" s="0" t="s">
        <v>8</v>
      </c>
      <c r="B8" s="0" t="s">
        <v>11</v>
      </c>
      <c r="C8" s="20" t="n">
        <v>41328</v>
      </c>
      <c r="D8" s="0" t="s">
        <v>26</v>
      </c>
      <c r="E8" s="0" t="n">
        <v>80</v>
      </c>
      <c r="F8" s="0" t="n">
        <v>35</v>
      </c>
      <c r="G8" s="0" t="n">
        <v>90</v>
      </c>
      <c r="H8" s="0" t="n">
        <v>90</v>
      </c>
      <c r="I8" s="0" t="n">
        <v>100</v>
      </c>
      <c r="J8" s="0" t="n">
        <v>100</v>
      </c>
      <c r="K8" s="0" t="n">
        <v>1</v>
      </c>
      <c r="L8" s="0" t="n">
        <v>2</v>
      </c>
      <c r="M8" s="9" t="n">
        <f aca="false">SUM(F8,H8,J8)/SUM(E8,G8,I8)</f>
        <v>0.833333333333333</v>
      </c>
      <c r="N8" s="0" t="s">
        <v>32</v>
      </c>
    </row>
    <row r="9" customFormat="false" ht="12.75" hidden="false" customHeight="false" outlineLevel="0" collapsed="false">
      <c r="A9" s="0" t="s">
        <v>8</v>
      </c>
      <c r="B9" s="0" t="s">
        <v>9</v>
      </c>
      <c r="C9" s="20" t="n">
        <v>41328</v>
      </c>
      <c r="D9" s="0" t="s">
        <v>26</v>
      </c>
      <c r="E9" s="0" t="n">
        <v>80</v>
      </c>
      <c r="F9" s="0" t="n">
        <v>80</v>
      </c>
      <c r="G9" s="0" t="n">
        <v>90</v>
      </c>
      <c r="H9" s="0" t="n">
        <v>50</v>
      </c>
      <c r="I9" s="0" t="n">
        <v>100</v>
      </c>
      <c r="J9" s="0" t="n">
        <v>100</v>
      </c>
      <c r="K9" s="0" t="n">
        <v>1</v>
      </c>
      <c r="L9" s="0" t="n">
        <v>2</v>
      </c>
      <c r="M9" s="9" t="n">
        <f aca="false">SUM(F9,H9,J9)/SUM(E9,G9,I9)</f>
        <v>0.851851851851852</v>
      </c>
      <c r="N9" s="0" t="s">
        <v>33</v>
      </c>
    </row>
    <row r="10" customFormat="false" ht="12.75" hidden="false" customHeight="false" outlineLevel="0" collapsed="false">
      <c r="A10" s="0" t="s">
        <v>8</v>
      </c>
      <c r="B10" s="0" t="s">
        <v>7</v>
      </c>
      <c r="C10" s="20" t="n">
        <v>41328</v>
      </c>
      <c r="D10" s="0" t="s">
        <v>26</v>
      </c>
      <c r="E10" s="0" t="n">
        <v>80</v>
      </c>
      <c r="F10" s="0" t="n">
        <v>80</v>
      </c>
      <c r="G10" s="0" t="n">
        <v>80</v>
      </c>
      <c r="H10" s="0" t="n">
        <v>54</v>
      </c>
      <c r="I10" s="0" t="n">
        <v>90</v>
      </c>
      <c r="J10" s="0" t="n">
        <v>73</v>
      </c>
      <c r="K10" s="0" t="n">
        <v>0</v>
      </c>
      <c r="L10" s="0" t="n">
        <v>1</v>
      </c>
      <c r="M10" s="9" t="n">
        <f aca="false">SUM(F10,H10,J10)/SUM(E10,G10,I10)</f>
        <v>0.828</v>
      </c>
      <c r="N10" s="0" t="s">
        <v>34</v>
      </c>
    </row>
    <row r="11" customFormat="false" ht="12.75" hidden="false" customHeight="false" outlineLevel="0" collapsed="false">
      <c r="A11" s="0" t="s">
        <v>8</v>
      </c>
      <c r="B11" s="0" t="s">
        <v>10</v>
      </c>
      <c r="C11" s="20" t="n">
        <v>41328</v>
      </c>
      <c r="D11" s="0" t="s">
        <v>26</v>
      </c>
      <c r="E11" s="0" t="n">
        <v>80</v>
      </c>
      <c r="F11" s="0" t="n">
        <v>77</v>
      </c>
      <c r="G11" s="0" t="n">
        <v>90</v>
      </c>
      <c r="H11" s="0" t="n">
        <v>80</v>
      </c>
      <c r="I11" s="0" t="n">
        <v>100</v>
      </c>
      <c r="J11" s="0" t="n">
        <v>100</v>
      </c>
      <c r="K11" s="0" t="n">
        <v>0</v>
      </c>
      <c r="L11" s="0" t="n">
        <v>1</v>
      </c>
      <c r="M11" s="9" t="n">
        <f aca="false">SUM(F11,H11,J11)/SUM(E11,G11,I11)</f>
        <v>0.951851851851852</v>
      </c>
      <c r="N11" s="0" t="s">
        <v>30</v>
      </c>
    </row>
    <row r="12" customFormat="false" ht="12.75" hidden="false" customHeight="false" outlineLevel="0" collapsed="false">
      <c r="A12" s="0" t="s">
        <v>8</v>
      </c>
      <c r="B12" s="0" t="s">
        <v>6</v>
      </c>
      <c r="C12" s="20" t="n">
        <v>41328</v>
      </c>
      <c r="D12" s="0" t="s">
        <v>26</v>
      </c>
      <c r="E12" s="0" t="n">
        <v>80</v>
      </c>
      <c r="F12" s="0" t="n">
        <v>80</v>
      </c>
      <c r="G12" s="0" t="n">
        <v>80</v>
      </c>
      <c r="H12" s="0" t="n">
        <v>44</v>
      </c>
      <c r="I12" s="0" t="n">
        <v>90</v>
      </c>
      <c r="J12" s="0" t="n">
        <v>90</v>
      </c>
      <c r="K12" s="0" t="n">
        <v>1</v>
      </c>
      <c r="L12" s="0" t="n">
        <v>2</v>
      </c>
      <c r="M12" s="9" t="n">
        <f aca="false">SUM(F12,H12,J12)/SUM(E12,G12,I12)</f>
        <v>0.856</v>
      </c>
      <c r="N12" s="0" t="s">
        <v>35</v>
      </c>
    </row>
    <row r="13" customFormat="false" ht="12.75" hidden="false" customHeight="false" outlineLevel="0" collapsed="false">
      <c r="A13" s="0" t="s">
        <v>6</v>
      </c>
      <c r="B13" s="0" t="s">
        <v>10</v>
      </c>
      <c r="C13" s="20" t="n">
        <v>41328</v>
      </c>
      <c r="D13" s="0" t="s">
        <v>26</v>
      </c>
      <c r="E13" s="0" t="n">
        <v>100</v>
      </c>
      <c r="F13" s="0" t="n">
        <v>84</v>
      </c>
      <c r="G13" s="0" t="n">
        <v>90</v>
      </c>
      <c r="H13" s="0" t="n">
        <v>90</v>
      </c>
      <c r="I13" s="0" t="n">
        <v>110</v>
      </c>
      <c r="J13" s="0" t="n">
        <v>110</v>
      </c>
      <c r="K13" s="0" t="n">
        <v>1</v>
      </c>
      <c r="L13" s="0" t="n">
        <v>2</v>
      </c>
      <c r="M13" s="9" t="n">
        <f aca="false">SUM(F13,H13,J13)/SUM(E13,G13,I13)</f>
        <v>0.946666666666667</v>
      </c>
      <c r="N13" s="0" t="s">
        <v>27</v>
      </c>
    </row>
    <row r="14" customFormat="false" ht="12.75" hidden="false" customHeight="false" outlineLevel="0" collapsed="false">
      <c r="A14" s="0" t="s">
        <v>6</v>
      </c>
      <c r="B14" s="0" t="s">
        <v>7</v>
      </c>
      <c r="C14" s="20" t="n">
        <v>41328</v>
      </c>
      <c r="D14" s="0" t="s">
        <v>26</v>
      </c>
      <c r="E14" s="0" t="n">
        <v>100</v>
      </c>
      <c r="F14" s="0" t="n">
        <v>92</v>
      </c>
      <c r="G14" s="0" t="n">
        <v>90</v>
      </c>
      <c r="H14" s="0" t="n">
        <v>90</v>
      </c>
      <c r="I14" s="0" t="n">
        <v>110</v>
      </c>
      <c r="J14" s="0" t="n">
        <v>110</v>
      </c>
      <c r="K14" s="0" t="n">
        <v>1</v>
      </c>
      <c r="L14" s="0" t="n">
        <v>2</v>
      </c>
      <c r="M14" s="9" t="n">
        <f aca="false">SUM(F14,H14,J14)/SUM(E14,G14,I14)</f>
        <v>0.973333333333333</v>
      </c>
      <c r="N14" s="0" t="s">
        <v>36</v>
      </c>
    </row>
    <row r="15" customFormat="false" ht="12.75" hidden="false" customHeight="false" outlineLevel="0" collapsed="false">
      <c r="A15" s="0" t="s">
        <v>6</v>
      </c>
      <c r="B15" s="0" t="s">
        <v>11</v>
      </c>
      <c r="C15" s="20" t="n">
        <v>41328</v>
      </c>
      <c r="D15" s="0" t="s">
        <v>26</v>
      </c>
      <c r="E15" s="0" t="n">
        <v>100</v>
      </c>
      <c r="F15" s="0" t="n">
        <v>75</v>
      </c>
      <c r="G15" s="0" t="n">
        <v>90</v>
      </c>
      <c r="H15" s="0" t="n">
        <v>90</v>
      </c>
      <c r="I15" s="0" t="n">
        <v>110</v>
      </c>
      <c r="J15" s="0" t="n">
        <v>110</v>
      </c>
      <c r="K15" s="0" t="n">
        <v>1</v>
      </c>
      <c r="L15" s="0" t="n">
        <v>2</v>
      </c>
      <c r="M15" s="9" t="n">
        <f aca="false">SUM(F15,H15,J15)/SUM(E15,G15,I15)</f>
        <v>0.916666666666667</v>
      </c>
      <c r="N15" s="0" t="s">
        <v>37</v>
      </c>
    </row>
    <row r="16" customFormat="false" ht="12.75" hidden="false" customHeight="false" outlineLevel="0" collapsed="false">
      <c r="A16" s="0" t="s">
        <v>6</v>
      </c>
      <c r="B16" s="0" t="s">
        <v>9</v>
      </c>
      <c r="C16" s="20" t="n">
        <v>41328</v>
      </c>
      <c r="D16" s="0" t="s">
        <v>26</v>
      </c>
      <c r="E16" s="0" t="n">
        <v>100</v>
      </c>
      <c r="F16" s="0" t="n">
        <v>53</v>
      </c>
      <c r="G16" s="0" t="n">
        <v>90</v>
      </c>
      <c r="H16" s="0" t="n">
        <v>90</v>
      </c>
      <c r="I16" s="0" t="n">
        <v>110</v>
      </c>
      <c r="J16" s="0" t="n">
        <v>110</v>
      </c>
      <c r="K16" s="0" t="n">
        <v>1</v>
      </c>
      <c r="L16" s="0" t="n">
        <v>2</v>
      </c>
      <c r="M16" s="9" t="n">
        <f aca="false">SUM(F16,H16,J16)/SUM(E16,G16,I16)</f>
        <v>0.843333333333333</v>
      </c>
      <c r="N16" s="0" t="s">
        <v>38</v>
      </c>
    </row>
    <row r="17" customFormat="false" ht="12.75" hidden="false" customHeight="false" outlineLevel="0" collapsed="false">
      <c r="A17" s="0" t="s">
        <v>6</v>
      </c>
      <c r="B17" s="0" t="s">
        <v>8</v>
      </c>
      <c r="C17" s="20" t="n">
        <v>41328</v>
      </c>
      <c r="D17" s="0" t="s">
        <v>26</v>
      </c>
      <c r="E17" s="0" t="n">
        <v>100</v>
      </c>
      <c r="F17" s="0" t="n">
        <v>65</v>
      </c>
      <c r="G17" s="0" t="n">
        <v>90</v>
      </c>
      <c r="H17" s="0" t="n">
        <v>90</v>
      </c>
      <c r="I17" s="0" t="n">
        <v>110</v>
      </c>
      <c r="J17" s="0" t="n">
        <v>73</v>
      </c>
      <c r="K17" s="0" t="n">
        <v>0</v>
      </c>
      <c r="L17" s="0" t="n">
        <v>1</v>
      </c>
      <c r="M17" s="9" t="n">
        <f aca="false">SUM(F17,H17,J17)/SUM(E17,G17,I17)</f>
        <v>0.76</v>
      </c>
      <c r="N17" s="0" t="s">
        <v>35</v>
      </c>
    </row>
    <row r="18" customFormat="false" ht="12.75" hidden="false" customHeight="false" outlineLevel="0" collapsed="false">
      <c r="A18" s="0" t="s">
        <v>11</v>
      </c>
      <c r="B18" s="0" t="s">
        <v>8</v>
      </c>
      <c r="C18" s="20" t="n">
        <v>41328</v>
      </c>
      <c r="D18" s="0" t="s">
        <v>26</v>
      </c>
      <c r="E18" s="0" t="n">
        <v>100</v>
      </c>
      <c r="F18" s="0" t="n">
        <v>100</v>
      </c>
      <c r="G18" s="0" t="n">
        <v>90</v>
      </c>
      <c r="H18" s="0" t="n">
        <v>68</v>
      </c>
      <c r="I18" s="0" t="n">
        <v>110</v>
      </c>
      <c r="J18" s="0" t="n">
        <v>99</v>
      </c>
      <c r="K18" s="0" t="n">
        <v>0</v>
      </c>
      <c r="L18" s="0" t="n">
        <v>1</v>
      </c>
      <c r="M18" s="9" t="n">
        <f aca="false">SUM(F18,H18,J18)/SUM(E18,G18,I18)</f>
        <v>0.89</v>
      </c>
      <c r="N18" s="0" t="s">
        <v>32</v>
      </c>
    </row>
    <row r="19" customFormat="false" ht="12.75" hidden="false" customHeight="false" outlineLevel="0" collapsed="false">
      <c r="A19" s="0" t="s">
        <v>11</v>
      </c>
      <c r="B19" s="0" t="s">
        <v>10</v>
      </c>
      <c r="C19" s="20" t="n">
        <v>41328</v>
      </c>
      <c r="D19" s="0" t="s">
        <v>26</v>
      </c>
      <c r="E19" s="0" t="n">
        <v>100</v>
      </c>
      <c r="F19" s="0" t="n">
        <v>89</v>
      </c>
      <c r="G19" s="0" t="n">
        <v>90</v>
      </c>
      <c r="H19" s="0" t="n">
        <v>60</v>
      </c>
      <c r="I19" s="0" t="n">
        <v>110</v>
      </c>
      <c r="J19" s="0" t="n">
        <v>110</v>
      </c>
      <c r="K19" s="0" t="n">
        <v>0</v>
      </c>
      <c r="L19" s="0" t="n">
        <v>1</v>
      </c>
      <c r="M19" s="9" t="n">
        <f aca="false">SUM(F19,H19,J19)/SUM(E19,G19,I19)</f>
        <v>0.863333333333333</v>
      </c>
      <c r="N19" s="0" t="s">
        <v>28</v>
      </c>
    </row>
    <row r="20" customFormat="false" ht="12.75" hidden="false" customHeight="false" outlineLevel="0" collapsed="false">
      <c r="A20" s="0" t="s">
        <v>11</v>
      </c>
      <c r="B20" s="0" t="s">
        <v>6</v>
      </c>
      <c r="C20" s="20" t="n">
        <v>41328</v>
      </c>
      <c r="D20" s="0" t="s">
        <v>26</v>
      </c>
      <c r="E20" s="0" t="n">
        <v>100</v>
      </c>
      <c r="F20" s="0" t="n">
        <v>100</v>
      </c>
      <c r="G20" s="0" t="n">
        <v>90</v>
      </c>
      <c r="H20" s="0" t="n">
        <v>89</v>
      </c>
      <c r="I20" s="0" t="n">
        <v>110</v>
      </c>
      <c r="J20" s="0" t="n">
        <v>84</v>
      </c>
      <c r="K20" s="0" t="n">
        <v>0</v>
      </c>
      <c r="L20" s="0" t="n">
        <v>1</v>
      </c>
      <c r="M20" s="9" t="n">
        <f aca="false">SUM(F20,H20,J20)/SUM(E20,G20,I20)</f>
        <v>0.91</v>
      </c>
      <c r="N20" s="0" t="s">
        <v>37</v>
      </c>
    </row>
    <row r="21" customFormat="false" ht="12.75" hidden="false" customHeight="false" outlineLevel="0" collapsed="false">
      <c r="A21" s="0" t="s">
        <v>11</v>
      </c>
      <c r="B21" s="0" t="s">
        <v>7</v>
      </c>
      <c r="C21" s="20" t="n">
        <v>41328</v>
      </c>
      <c r="D21" s="0" t="s">
        <v>26</v>
      </c>
      <c r="E21" s="0" t="n">
        <v>100</v>
      </c>
      <c r="F21" s="0" t="n">
        <v>46</v>
      </c>
      <c r="G21" s="0" t="n">
        <v>90</v>
      </c>
      <c r="H21" s="0" t="n">
        <v>50</v>
      </c>
      <c r="I21" s="0" t="n">
        <v>110</v>
      </c>
      <c r="J21" s="0" t="n">
        <v>76</v>
      </c>
      <c r="K21" s="0" t="n">
        <v>0</v>
      </c>
      <c r="L21" s="0" t="n">
        <v>0</v>
      </c>
      <c r="M21" s="9" t="n">
        <f aca="false">SUM(F21,H21,J21)/SUM(E21,G21,I21)</f>
        <v>0.573333333333333</v>
      </c>
      <c r="N21" s="0" t="s">
        <v>39</v>
      </c>
    </row>
    <row r="22" customFormat="false" ht="12.75" hidden="false" customHeight="false" outlineLevel="0" collapsed="false">
      <c r="A22" s="0" t="s">
        <v>11</v>
      </c>
      <c r="B22" s="0" t="s">
        <v>9</v>
      </c>
      <c r="C22" s="20" t="n">
        <v>41328</v>
      </c>
      <c r="D22" s="0" t="s">
        <v>26</v>
      </c>
      <c r="E22" s="0" t="n">
        <v>80</v>
      </c>
      <c r="F22" s="0" t="n">
        <v>80</v>
      </c>
      <c r="G22" s="0" t="n">
        <v>100</v>
      </c>
      <c r="H22" s="0" t="n">
        <v>100</v>
      </c>
      <c r="I22" s="0" t="n">
        <v>110</v>
      </c>
      <c r="J22" s="0" t="n">
        <v>92</v>
      </c>
      <c r="K22" s="0" t="n">
        <v>1</v>
      </c>
      <c r="L22" s="0" t="n">
        <v>2</v>
      </c>
      <c r="M22" s="9" t="n">
        <f aca="false">SUM(F22,H22,J22)/SUM(E22,G22,I22)</f>
        <v>0.937931034482759</v>
      </c>
      <c r="N22" s="0" t="s">
        <v>40</v>
      </c>
    </row>
    <row r="23" customFormat="false" ht="12.75" hidden="false" customHeight="false" outlineLevel="0" collapsed="false">
      <c r="A23" s="0" t="s">
        <v>7</v>
      </c>
      <c r="B23" s="0" t="s">
        <v>9</v>
      </c>
      <c r="C23" s="20" t="n">
        <v>41328</v>
      </c>
      <c r="D23" s="0" t="s">
        <v>26</v>
      </c>
      <c r="E23" s="0" t="n">
        <v>80</v>
      </c>
      <c r="F23" s="0" t="n">
        <v>76</v>
      </c>
      <c r="G23" s="0" t="n">
        <v>100</v>
      </c>
      <c r="H23" s="0" t="n">
        <v>100</v>
      </c>
      <c r="I23" s="0" t="n">
        <v>110</v>
      </c>
      <c r="J23" s="0" t="n">
        <v>47</v>
      </c>
      <c r="K23" s="0" t="n">
        <v>0</v>
      </c>
      <c r="L23" s="0" t="n">
        <v>1</v>
      </c>
      <c r="M23" s="9" t="n">
        <f aca="false">SUM(F23,H23,J23)/SUM(E23,G23,I23)</f>
        <v>0.768965517241379</v>
      </c>
      <c r="N23" s="0" t="s">
        <v>41</v>
      </c>
    </row>
    <row r="24" customFormat="false" ht="12.75" hidden="false" customHeight="false" outlineLevel="0" collapsed="false">
      <c r="A24" s="0" t="s">
        <v>7</v>
      </c>
      <c r="B24" s="0" t="s">
        <v>6</v>
      </c>
      <c r="C24" s="20" t="n">
        <v>41328</v>
      </c>
      <c r="D24" s="0" t="s">
        <v>26</v>
      </c>
      <c r="E24" s="0" t="n">
        <v>80</v>
      </c>
      <c r="F24" s="0" t="n">
        <v>80</v>
      </c>
      <c r="G24" s="0" t="n">
        <v>100</v>
      </c>
      <c r="H24" s="0" t="n">
        <v>91</v>
      </c>
      <c r="I24" s="0" t="n">
        <v>110</v>
      </c>
      <c r="J24" s="0" t="n">
        <v>55</v>
      </c>
      <c r="K24" s="0" t="n">
        <v>0</v>
      </c>
      <c r="L24" s="0" t="n">
        <v>1</v>
      </c>
      <c r="M24" s="9" t="n">
        <f aca="false">SUM(F24,H24,J24)/SUM(E24,G24,I24)</f>
        <v>0.779310344827586</v>
      </c>
      <c r="N24" s="0" t="s">
        <v>36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20" t="n">
        <v>41328</v>
      </c>
      <c r="D25" s="0" t="s">
        <v>26</v>
      </c>
      <c r="E25" s="0" t="n">
        <v>80</v>
      </c>
      <c r="F25" s="0" t="n">
        <v>65</v>
      </c>
      <c r="G25" s="0" t="n">
        <v>100</v>
      </c>
      <c r="H25" s="0" t="n">
        <v>100</v>
      </c>
      <c r="I25" s="0" t="n">
        <v>110</v>
      </c>
      <c r="J25" s="0" t="n">
        <v>110</v>
      </c>
      <c r="K25" s="0" t="n">
        <v>1</v>
      </c>
      <c r="L25" s="0" t="n">
        <v>2</v>
      </c>
      <c r="M25" s="9" t="n">
        <f aca="false">SUM(F25,H25,J25)/SUM(E25,G25,I25)</f>
        <v>0.948275862068966</v>
      </c>
      <c r="N25" s="0" t="s">
        <v>34</v>
      </c>
    </row>
    <row r="26" customFormat="false" ht="12.75" hidden="false" customHeight="false" outlineLevel="0" collapsed="false">
      <c r="A26" s="0" t="s">
        <v>7</v>
      </c>
      <c r="B26" s="0" t="s">
        <v>11</v>
      </c>
      <c r="C26" s="20" t="n">
        <v>41328</v>
      </c>
      <c r="D26" s="0" t="s">
        <v>26</v>
      </c>
      <c r="E26" s="0" t="n">
        <v>100</v>
      </c>
      <c r="F26" s="0" t="n">
        <v>100</v>
      </c>
      <c r="G26" s="0" t="n">
        <v>90</v>
      </c>
      <c r="H26" s="0" t="n">
        <v>90</v>
      </c>
      <c r="I26" s="0" t="n">
        <v>110</v>
      </c>
      <c r="J26" s="0" t="n">
        <v>110</v>
      </c>
      <c r="K26" s="0" t="n">
        <v>1</v>
      </c>
      <c r="L26" s="0" t="n">
        <v>3</v>
      </c>
      <c r="M26" s="9" t="n">
        <f aca="false">SUM(F26,H26,J26)/SUM(E26,G26,I26)</f>
        <v>1</v>
      </c>
      <c r="N26" s="0" t="s">
        <v>39</v>
      </c>
    </row>
    <row r="27" customFormat="false" ht="12.75" hidden="false" customHeight="false" outlineLevel="0" collapsed="false">
      <c r="A27" s="0" t="s">
        <v>7</v>
      </c>
      <c r="B27" s="0" t="s">
        <v>10</v>
      </c>
      <c r="C27" s="20" t="n">
        <v>41328</v>
      </c>
      <c r="D27" s="0" t="s">
        <v>26</v>
      </c>
      <c r="E27" s="0" t="n">
        <v>80</v>
      </c>
      <c r="F27" s="0" t="n">
        <v>80</v>
      </c>
      <c r="G27" s="0" t="n">
        <v>100</v>
      </c>
      <c r="H27" s="0" t="n">
        <v>100</v>
      </c>
      <c r="I27" s="0" t="n">
        <v>110</v>
      </c>
      <c r="J27" s="0" t="n">
        <v>110</v>
      </c>
      <c r="K27" s="0" t="n">
        <v>1</v>
      </c>
      <c r="L27" s="0" t="n">
        <v>3</v>
      </c>
      <c r="M27" s="9" t="n">
        <f aca="false">SUM(F27,H27,J27)/SUM(E27,G27,I27)</f>
        <v>1</v>
      </c>
      <c r="N27" s="0" t="s">
        <v>31</v>
      </c>
    </row>
    <row r="28" customFormat="false" ht="12.75" hidden="false" customHeight="false" outlineLevel="0" collapsed="false">
      <c r="A28" s="0" t="s">
        <v>9</v>
      </c>
      <c r="B28" s="0" t="s">
        <v>7</v>
      </c>
      <c r="C28" s="20" t="n">
        <v>41328</v>
      </c>
      <c r="D28" s="0" t="s">
        <v>26</v>
      </c>
      <c r="E28" s="0" t="n">
        <v>100</v>
      </c>
      <c r="F28" s="0" t="n">
        <v>100</v>
      </c>
      <c r="G28" s="0" t="n">
        <v>100</v>
      </c>
      <c r="H28" s="0" t="n">
        <v>99</v>
      </c>
      <c r="I28" s="0" t="n">
        <v>120</v>
      </c>
      <c r="J28" s="0" t="n">
        <v>120</v>
      </c>
      <c r="K28" s="0" t="n">
        <v>1</v>
      </c>
      <c r="L28" s="0" t="n">
        <v>2</v>
      </c>
      <c r="M28" s="9" t="n">
        <f aca="false">SUM(F28,H28,J28)/SUM(E28,G28,I28)</f>
        <v>0.996875</v>
      </c>
      <c r="N28" s="0" t="s">
        <v>41</v>
      </c>
    </row>
    <row r="29" customFormat="false" ht="12.75" hidden="false" customHeight="false" outlineLevel="0" collapsed="false">
      <c r="A29" s="0" t="s">
        <v>9</v>
      </c>
      <c r="B29" s="0" t="s">
        <v>8</v>
      </c>
      <c r="C29" s="20" t="n">
        <v>41328</v>
      </c>
      <c r="D29" s="0" t="s">
        <v>26</v>
      </c>
      <c r="E29" s="0" t="n">
        <v>100</v>
      </c>
      <c r="F29" s="0" t="n">
        <v>63</v>
      </c>
      <c r="G29" s="0" t="n">
        <v>100</v>
      </c>
      <c r="H29" s="0" t="n">
        <v>100</v>
      </c>
      <c r="I29" s="0" t="n">
        <v>120</v>
      </c>
      <c r="J29" s="0" t="n">
        <v>109</v>
      </c>
      <c r="K29" s="0" t="n">
        <v>0</v>
      </c>
      <c r="L29" s="0" t="n">
        <v>1</v>
      </c>
      <c r="M29" s="9" t="n">
        <f aca="false">SUM(F29,H29,J29)/SUM(E29,G29,I29)</f>
        <v>0.85</v>
      </c>
      <c r="N29" s="0" t="s">
        <v>33</v>
      </c>
    </row>
    <row r="30" customFormat="false" ht="12.75" hidden="false" customHeight="false" outlineLevel="0" collapsed="false">
      <c r="A30" s="0" t="s">
        <v>9</v>
      </c>
      <c r="B30" s="0" t="s">
        <v>10</v>
      </c>
      <c r="C30" s="20" t="n">
        <v>41328</v>
      </c>
      <c r="D30" s="0" t="s">
        <v>26</v>
      </c>
      <c r="E30" s="0" t="n">
        <v>100</v>
      </c>
      <c r="F30" s="0" t="n">
        <v>62</v>
      </c>
      <c r="G30" s="0" t="n">
        <v>100</v>
      </c>
      <c r="H30" s="0" t="n">
        <v>100</v>
      </c>
      <c r="I30" s="0" t="n">
        <v>120</v>
      </c>
      <c r="J30" s="0" t="n">
        <v>120</v>
      </c>
      <c r="K30" s="0" t="n">
        <v>1</v>
      </c>
      <c r="L30" s="0" t="n">
        <v>2</v>
      </c>
      <c r="M30" s="9" t="n">
        <f aca="false">SUM(F30,H30,J30)/SUM(E30,G30,I30)</f>
        <v>0.88125</v>
      </c>
      <c r="N30" s="0" t="s">
        <v>29</v>
      </c>
    </row>
    <row r="31" customFormat="false" ht="12.75" hidden="false" customHeight="false" outlineLevel="0" collapsed="false">
      <c r="A31" s="0" t="s">
        <v>9</v>
      </c>
      <c r="B31" s="0" t="s">
        <v>6</v>
      </c>
      <c r="C31" s="20" t="n">
        <v>41328</v>
      </c>
      <c r="D31" s="0" t="s">
        <v>26</v>
      </c>
      <c r="E31" s="0" t="n">
        <v>100</v>
      </c>
      <c r="F31" s="0" t="n">
        <v>100</v>
      </c>
      <c r="G31" s="0" t="n">
        <v>100</v>
      </c>
      <c r="H31" s="0" t="n">
        <v>61</v>
      </c>
      <c r="I31" s="0" t="n">
        <v>120</v>
      </c>
      <c r="J31" s="0" t="n">
        <v>103</v>
      </c>
      <c r="K31" s="0" t="n">
        <v>0</v>
      </c>
      <c r="L31" s="0" t="n">
        <v>1</v>
      </c>
      <c r="M31" s="9" t="n">
        <f aca="false">SUM(F31,H31,J31)/SUM(E31,G31,I31)</f>
        <v>0.825</v>
      </c>
      <c r="N31" s="0" t="s">
        <v>38</v>
      </c>
    </row>
    <row r="32" customFormat="false" ht="12.75" hidden="false" customHeight="false" outlineLevel="0" collapsed="false">
      <c r="A32" s="0" t="s">
        <v>9</v>
      </c>
      <c r="B32" s="0" t="s">
        <v>11</v>
      </c>
      <c r="C32" s="20" t="n">
        <v>41328</v>
      </c>
      <c r="D32" s="0" t="s">
        <v>26</v>
      </c>
      <c r="E32" s="0" t="n">
        <v>100</v>
      </c>
      <c r="F32" s="0" t="n">
        <v>87</v>
      </c>
      <c r="G32" s="0" t="n">
        <v>100</v>
      </c>
      <c r="H32" s="0" t="n">
        <v>97</v>
      </c>
      <c r="I32" s="0" t="n">
        <v>120</v>
      </c>
      <c r="J32" s="0" t="n">
        <v>120</v>
      </c>
      <c r="K32" s="0" t="n">
        <v>0</v>
      </c>
      <c r="L32" s="0" t="n">
        <v>1</v>
      </c>
      <c r="M32" s="9" t="n">
        <f aca="false">SUM(F32,H32,J32)/SUM(E32,G32,I32)</f>
        <v>0.95</v>
      </c>
      <c r="N32" s="0" t="s">
        <v>4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4" min="3" style="1" width="24.28"/>
    <col collapsed="false" customWidth="true" hidden="false" outlineLevel="0" max="5" min="5" style="21" width="2.7"/>
    <col collapsed="false" customWidth="true" hidden="false" outlineLevel="0" max="7" min="6" style="0" width="7.85"/>
    <col collapsed="false" customWidth="true" hidden="false" outlineLevel="0" max="8" min="8" style="0" width="2.42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3" min="12" style="0" width="7.85"/>
    <col collapsed="false" customWidth="true" hidden="false" outlineLevel="0" max="14" min="14" style="0" width="3.56"/>
    <col collapsed="false" customWidth="true" hidden="false" outlineLevel="0" max="16" min="15" style="0" width="7.85"/>
    <col collapsed="false" customWidth="true" hidden="false" outlineLevel="0" max="17" min="17" style="0" width="3.56"/>
    <col collapsed="false" customWidth="true" hidden="false" outlineLevel="0" max="19" min="18" style="0" width="7.85"/>
    <col collapsed="false" customWidth="true" hidden="false" outlineLevel="0" max="20" min="20" style="0" width="3.56"/>
    <col collapsed="false" customWidth="true" hidden="false" outlineLevel="0" max="22" min="21" style="0" width="7.85"/>
    <col collapsed="false" customWidth="true" hidden="false" outlineLevel="0" max="23" min="23" style="0" width="3.56"/>
    <col collapsed="false" customWidth="true" hidden="false" outlineLevel="0" max="26" min="26" style="0" width="23.99"/>
    <col collapsed="false" customWidth="true" hidden="false" outlineLevel="0" max="33" min="27" style="0" width="2.56"/>
    <col collapsed="false" customWidth="true" hidden="false" outlineLevel="0" max="34" min="34" style="0" width="3.14"/>
    <col collapsed="false" customWidth="true" hidden="false" outlineLevel="0" max="35" min="35" style="0" width="3.99"/>
    <col collapsed="false" customWidth="true" hidden="false" outlineLevel="0" max="38" min="36" style="0" width="2.99"/>
    <col collapsed="false" customWidth="true" hidden="false" outlineLevel="0" max="39" min="39" style="0" width="3.99"/>
    <col collapsed="false" customWidth="true" hidden="false" outlineLevel="0" max="42" min="40" style="0" width="3.14"/>
    <col collapsed="false" customWidth="true" hidden="false" outlineLevel="0" max="43" min="43" style="0" width="3.99"/>
    <col collapsed="false" customWidth="true" hidden="false" outlineLevel="0" max="46" min="44" style="0" width="2.99"/>
    <col collapsed="false" customWidth="true" hidden="false" outlineLevel="0" max="47" min="47" style="0" width="3.99"/>
    <col collapsed="false" customWidth="true" hidden="false" outlineLevel="0" max="50" min="48" style="0" width="2.84"/>
    <col collapsed="false" customWidth="true" hidden="false" outlineLevel="0" max="55" min="51" style="0" width="3.99"/>
  </cols>
  <sheetData>
    <row r="1" customFormat="false" ht="12.75" hidden="false" customHeight="false" outlineLevel="0" collapsed="false">
      <c r="F1" s="11" t="s">
        <v>42</v>
      </c>
      <c r="G1" s="12"/>
      <c r="H1" s="15"/>
      <c r="I1" s="11" t="s">
        <v>42</v>
      </c>
      <c r="J1" s="12"/>
      <c r="K1" s="15"/>
      <c r="L1" s="11" t="s">
        <v>43</v>
      </c>
      <c r="M1" s="12"/>
      <c r="N1" s="15"/>
      <c r="O1" s="11" t="s">
        <v>43</v>
      </c>
      <c r="P1" s="12"/>
      <c r="Q1" s="15"/>
      <c r="R1" s="11" t="s">
        <v>44</v>
      </c>
      <c r="S1" s="12"/>
      <c r="T1" s="15"/>
      <c r="U1" s="11" t="s">
        <v>44</v>
      </c>
      <c r="V1" s="22"/>
    </row>
    <row r="2" customFormat="false" ht="12.75" hidden="false" customHeight="false" outlineLevel="0" collapsed="false">
      <c r="F2" s="16" t="s">
        <v>45</v>
      </c>
      <c r="G2" s="18"/>
      <c r="H2" s="15"/>
      <c r="I2" s="16" t="s">
        <v>46</v>
      </c>
      <c r="J2" s="18"/>
      <c r="K2" s="15"/>
      <c r="L2" s="16" t="s">
        <v>47</v>
      </c>
      <c r="M2" s="18"/>
      <c r="N2" s="15"/>
      <c r="O2" s="16" t="s">
        <v>48</v>
      </c>
      <c r="P2" s="18"/>
      <c r="Q2" s="15"/>
      <c r="R2" s="16" t="s">
        <v>45</v>
      </c>
      <c r="S2" s="18"/>
      <c r="T2" s="15"/>
      <c r="U2" s="16" t="s">
        <v>46</v>
      </c>
      <c r="V2" s="23"/>
    </row>
    <row r="3" customFormat="false" ht="13.5" hidden="false" customHeight="false" outlineLevel="0" collapsed="false">
      <c r="A3" s="1" t="s">
        <v>49</v>
      </c>
      <c r="B3" s="1" t="s">
        <v>50</v>
      </c>
      <c r="F3" s="24" t="s">
        <v>51</v>
      </c>
      <c r="G3" s="25"/>
      <c r="H3" s="17"/>
      <c r="I3" s="24" t="s">
        <v>51</v>
      </c>
      <c r="J3" s="25"/>
      <c r="K3" s="17"/>
      <c r="L3" s="26" t="s">
        <v>52</v>
      </c>
      <c r="M3" s="27"/>
      <c r="N3" s="28"/>
      <c r="O3" s="26" t="s">
        <v>52</v>
      </c>
      <c r="P3" s="27"/>
      <c r="Q3" s="28"/>
      <c r="R3" s="26" t="s">
        <v>52</v>
      </c>
      <c r="S3" s="27"/>
      <c r="T3" s="28"/>
      <c r="U3" s="26" t="s">
        <v>52</v>
      </c>
      <c r="V3" s="27"/>
    </row>
    <row r="4" s="21" customFormat="true" ht="7.5" hidden="false" customHeight="true" outlineLevel="0" collapsed="false">
      <c r="A4" s="29"/>
      <c r="B4" s="29"/>
      <c r="C4" s="30"/>
      <c r="D4" s="30"/>
      <c r="E4" s="31"/>
      <c r="F4" s="32"/>
      <c r="G4" s="32"/>
      <c r="H4" s="32"/>
      <c r="I4" s="32"/>
      <c r="J4" s="32"/>
      <c r="K4" s="32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39.75" hidden="false" customHeight="true" outlineLevel="0" collapsed="false">
      <c r="A5" s="34" t="n">
        <v>1</v>
      </c>
      <c r="B5" s="34" t="s">
        <v>53</v>
      </c>
      <c r="C5" s="35" t="str">
        <f aca="false">[15]Grille!B12</f>
        <v>FACHES THUMESNIL 1</v>
      </c>
      <c r="D5" s="36" t="str">
        <f aca="false">[15]Grille!B17</f>
        <v>ANNOEULLIN</v>
      </c>
      <c r="E5" s="31"/>
      <c r="F5" s="37" t="s">
        <v>54</v>
      </c>
      <c r="G5" s="38"/>
      <c r="H5" s="39"/>
      <c r="I5" s="40" t="s">
        <v>55</v>
      </c>
      <c r="J5" s="41"/>
      <c r="K5" s="39"/>
      <c r="L5" s="42" t="s">
        <v>56</v>
      </c>
      <c r="M5" s="43"/>
      <c r="N5" s="44"/>
      <c r="O5" s="45" t="s">
        <v>57</v>
      </c>
      <c r="P5" s="46"/>
      <c r="Q5" s="44"/>
      <c r="R5" s="47" t="s">
        <v>58</v>
      </c>
      <c r="S5" s="48"/>
      <c r="T5" s="44"/>
      <c r="U5" s="42" t="s">
        <v>59</v>
      </c>
      <c r="V5" s="43"/>
    </row>
    <row r="6" s="21" customFormat="true" ht="7.5" hidden="false" customHeight="true" outlineLevel="0" collapsed="false">
      <c r="A6" s="29"/>
      <c r="B6" s="29"/>
      <c r="C6" s="30"/>
      <c r="D6" s="30"/>
      <c r="E6" s="31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39.75" hidden="false" customHeight="true" outlineLevel="0" collapsed="false">
      <c r="A7" s="34" t="n">
        <v>2</v>
      </c>
      <c r="B7" s="34" t="s">
        <v>60</v>
      </c>
      <c r="C7" s="51" t="str">
        <f aca="false">[15]Grille!B13</f>
        <v>DENAIN</v>
      </c>
      <c r="D7" s="52" t="str">
        <f aca="false">[15]Grille!B16</f>
        <v>FACHES THUMESNIL 2</v>
      </c>
      <c r="E7" s="32"/>
      <c r="F7" s="37" t="s">
        <v>61</v>
      </c>
      <c r="G7" s="38"/>
      <c r="H7" s="39"/>
      <c r="I7" s="40" t="s">
        <v>62</v>
      </c>
      <c r="J7" s="41"/>
      <c r="K7" s="39"/>
      <c r="L7" s="42" t="s">
        <v>63</v>
      </c>
      <c r="M7" s="43"/>
      <c r="N7" s="44"/>
      <c r="O7" s="44"/>
      <c r="P7" s="44"/>
      <c r="Q7" s="44"/>
      <c r="R7" s="44"/>
      <c r="S7" s="44"/>
      <c r="T7" s="44"/>
      <c r="U7" s="44"/>
      <c r="V7" s="44"/>
    </row>
    <row r="8" s="21" customFormat="true" ht="7.5" hidden="false" customHeight="true" outlineLevel="0" collapsed="false">
      <c r="A8" s="29"/>
      <c r="B8" s="29"/>
      <c r="C8" s="30"/>
      <c r="D8" s="30"/>
      <c r="E8" s="31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39.75" hidden="false" customHeight="true" outlineLevel="0" collapsed="false">
      <c r="A9" s="34" t="n">
        <v>3</v>
      </c>
      <c r="B9" s="34" t="s">
        <v>64</v>
      </c>
      <c r="C9" s="53" t="str">
        <f aca="false">[15]Grille!B14</f>
        <v>SEL. NATIONALE BELGE</v>
      </c>
      <c r="D9" s="54" t="str">
        <f aca="false">[15]Grille!B15</f>
        <v>ST POL SUR MER</v>
      </c>
      <c r="E9" s="32"/>
      <c r="F9" s="39"/>
      <c r="G9" s="39"/>
      <c r="H9" s="39"/>
      <c r="I9" s="39"/>
      <c r="J9" s="39"/>
      <c r="K9" s="39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39.75" hidden="false" customHeight="true" outlineLevel="0" collapsed="false">
      <c r="A10" s="34"/>
      <c r="B10" s="34"/>
      <c r="C10" s="34"/>
      <c r="D10" s="34"/>
      <c r="E10" s="32"/>
      <c r="F10" s="39"/>
      <c r="G10" s="39"/>
      <c r="H10" s="39"/>
      <c r="I10" s="15"/>
      <c r="J10" s="15"/>
      <c r="K10" s="39"/>
      <c r="L10" s="44"/>
      <c r="M10" s="44"/>
      <c r="N10" s="44"/>
      <c r="O10" s="44"/>
      <c r="P10" s="44"/>
      <c r="Q10" s="44"/>
      <c r="R10" s="44"/>
      <c r="S10" s="44"/>
      <c r="T10" s="44"/>
      <c r="U10" s="15"/>
      <c r="V10" s="15"/>
    </row>
    <row r="11" customFormat="false" ht="39.75" hidden="false" customHeight="true" outlineLevel="0" collapsed="false">
      <c r="A11" s="34" t="n">
        <v>4</v>
      </c>
      <c r="B11" s="34" t="s">
        <v>65</v>
      </c>
      <c r="C11" s="35" t="str">
        <f aca="false">[15]Grille!B12</f>
        <v>FACHES THUMESNIL 1</v>
      </c>
      <c r="D11" s="54" t="str">
        <f aca="false">[15]Grille!B15</f>
        <v>ST POL SUR MER</v>
      </c>
      <c r="E11" s="32"/>
      <c r="F11" s="40" t="s">
        <v>66</v>
      </c>
      <c r="G11" s="55"/>
      <c r="H11" s="39"/>
      <c r="I11" s="37" t="s">
        <v>67</v>
      </c>
      <c r="J11" s="56"/>
      <c r="K11" s="39"/>
      <c r="L11" s="48" t="s">
        <v>68</v>
      </c>
      <c r="M11" s="46"/>
      <c r="N11" s="44"/>
      <c r="O11" s="48" t="s">
        <v>69</v>
      </c>
      <c r="P11" s="46"/>
      <c r="Q11" s="44"/>
      <c r="R11" s="45" t="s">
        <v>70</v>
      </c>
      <c r="S11" s="43"/>
      <c r="T11" s="44"/>
      <c r="U11" s="47" t="s">
        <v>71</v>
      </c>
      <c r="V11" s="42"/>
    </row>
    <row r="12" s="21" customFormat="true" ht="7.5" hidden="false" customHeight="true" outlineLevel="0" collapsed="false">
      <c r="A12" s="29"/>
      <c r="B12" s="29"/>
      <c r="C12" s="30"/>
      <c r="D12" s="30"/>
      <c r="E12" s="31"/>
      <c r="F12" s="57"/>
      <c r="G12" s="57"/>
      <c r="H12" s="49"/>
      <c r="I12" s="49"/>
      <c r="J12" s="49"/>
      <c r="K12" s="4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39.75" hidden="false" customHeight="true" outlineLevel="0" collapsed="false">
      <c r="A13" s="34" t="n">
        <v>5</v>
      </c>
      <c r="B13" s="34" t="s">
        <v>72</v>
      </c>
      <c r="C13" s="51" t="str">
        <f aca="false">[15]Grille!B13</f>
        <v>DENAIN</v>
      </c>
      <c r="D13" s="53" t="str">
        <f aca="false">[15]Grille!B14</f>
        <v>SEL. NATIONALE BELGE</v>
      </c>
      <c r="E13" s="32"/>
      <c r="F13" s="40" t="s">
        <v>73</v>
      </c>
      <c r="G13" s="55"/>
      <c r="H13" s="39"/>
      <c r="I13" s="37" t="s">
        <v>74</v>
      </c>
      <c r="J13" s="56"/>
      <c r="K13" s="39"/>
      <c r="L13" s="48" t="s">
        <v>75</v>
      </c>
      <c r="M13" s="46"/>
      <c r="N13" s="44"/>
      <c r="O13" s="44"/>
      <c r="P13" s="44"/>
      <c r="Q13" s="44"/>
      <c r="R13" s="44"/>
      <c r="S13" s="44"/>
      <c r="T13" s="44"/>
      <c r="U13" s="44"/>
      <c r="V13" s="44"/>
    </row>
    <row r="14" s="21" customFormat="true" ht="7.5" hidden="false" customHeight="true" outlineLevel="0" collapsed="false">
      <c r="A14" s="29"/>
      <c r="B14" s="29"/>
      <c r="C14" s="30"/>
      <c r="D14" s="30"/>
      <c r="E14" s="31"/>
      <c r="F14" s="49"/>
      <c r="G14" s="49"/>
      <c r="H14" s="49"/>
      <c r="I14" s="49"/>
      <c r="J14" s="49"/>
      <c r="K14" s="49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39.75" hidden="false" customHeight="true" outlineLevel="0" collapsed="false">
      <c r="A15" s="34" t="n">
        <v>6</v>
      </c>
      <c r="B15" s="34" t="s">
        <v>76</v>
      </c>
      <c r="C15" s="52" t="str">
        <f aca="false">[15]Grille!B16</f>
        <v>FACHES THUMESNIL 2</v>
      </c>
      <c r="D15" s="36" t="str">
        <f aca="false">[15]Grille!B17</f>
        <v>ANNOEULLIN</v>
      </c>
      <c r="E15" s="31"/>
      <c r="F15" s="15"/>
      <c r="G15" s="15"/>
      <c r="H15" s="39"/>
      <c r="I15" s="39"/>
      <c r="J15" s="39"/>
      <c r="K15" s="39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39.75" hidden="false" customHeight="true" outlineLevel="0" collapsed="false">
      <c r="A16" s="34"/>
      <c r="B16" s="34"/>
      <c r="C16" s="34"/>
      <c r="D16" s="34"/>
      <c r="E16" s="32"/>
      <c r="F16" s="39"/>
      <c r="G16" s="39"/>
      <c r="H16" s="39"/>
      <c r="I16" s="39"/>
      <c r="J16" s="39"/>
      <c r="K16" s="39"/>
      <c r="L16" s="15"/>
      <c r="M16" s="15"/>
      <c r="N16" s="44"/>
      <c r="O16" s="15"/>
      <c r="P16" s="15"/>
      <c r="Q16" s="44"/>
      <c r="R16" s="44"/>
      <c r="S16" s="44"/>
      <c r="T16" s="44"/>
      <c r="U16" s="44"/>
      <c r="V16" s="44"/>
    </row>
    <row r="17" s="58" customFormat="true" ht="39.75" hidden="false" customHeight="true" outlineLevel="0" collapsed="false">
      <c r="A17" s="34" t="n">
        <v>7</v>
      </c>
      <c r="B17" s="34" t="s">
        <v>77</v>
      </c>
      <c r="C17" s="35" t="str">
        <f aca="false">[15]Grille!B12</f>
        <v>FACHES THUMESNIL 1</v>
      </c>
      <c r="D17" s="52" t="str">
        <f aca="false">[15]Grille!B16</f>
        <v>FACHES THUMESNIL 2</v>
      </c>
      <c r="E17" s="33"/>
      <c r="F17" s="45" t="s">
        <v>78</v>
      </c>
      <c r="G17" s="48"/>
      <c r="H17" s="44"/>
      <c r="I17" s="42" t="s">
        <v>79</v>
      </c>
      <c r="J17" s="46"/>
      <c r="K17" s="44"/>
      <c r="L17" s="42" t="s">
        <v>80</v>
      </c>
      <c r="M17" s="46"/>
      <c r="N17" s="44"/>
      <c r="O17" s="47" t="s">
        <v>81</v>
      </c>
      <c r="P17" s="43"/>
      <c r="Q17" s="44"/>
      <c r="R17" s="47" t="s">
        <v>82</v>
      </c>
      <c r="S17" s="43"/>
      <c r="T17" s="44"/>
      <c r="U17" s="45" t="s">
        <v>83</v>
      </c>
      <c r="V17" s="48"/>
    </row>
    <row r="18" s="21" customFormat="true" ht="7.5" hidden="false" customHeight="true" outlineLevel="0" collapsed="false">
      <c r="A18" s="29"/>
      <c r="B18" s="29"/>
      <c r="C18" s="30"/>
      <c r="D18" s="30"/>
      <c r="E18" s="31"/>
      <c r="F18" s="49"/>
      <c r="G18" s="49"/>
      <c r="H18" s="49"/>
      <c r="I18" s="49"/>
      <c r="J18" s="49"/>
      <c r="K18" s="49"/>
      <c r="L18" s="57"/>
      <c r="M18" s="57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39.75" hidden="false" customHeight="true" outlineLevel="0" collapsed="false">
      <c r="A19" s="34" t="n">
        <v>8</v>
      </c>
      <c r="B19" s="34" t="s">
        <v>84</v>
      </c>
      <c r="C19" s="51" t="str">
        <f aca="false">[15]Grille!B13</f>
        <v>DENAIN</v>
      </c>
      <c r="D19" s="54" t="str">
        <f aca="false">[15]Grille!B15</f>
        <v>ST POL SUR MER</v>
      </c>
      <c r="E19" s="32"/>
      <c r="F19" s="37" t="s">
        <v>85</v>
      </c>
      <c r="G19" s="41"/>
      <c r="H19" s="39"/>
      <c r="I19" s="55" t="s">
        <v>86</v>
      </c>
      <c r="J19" s="38"/>
      <c r="K19" s="39"/>
      <c r="L19" s="15"/>
      <c r="M19" s="15"/>
      <c r="N19" s="44"/>
      <c r="O19" s="47" t="s">
        <v>87</v>
      </c>
      <c r="P19" s="43"/>
      <c r="Q19" s="44"/>
      <c r="R19" s="44"/>
      <c r="S19" s="44"/>
      <c r="T19" s="44"/>
      <c r="U19" s="44"/>
      <c r="V19" s="44"/>
      <c r="AU19" s="2"/>
      <c r="AV19" s="2"/>
      <c r="AW19" s="2"/>
      <c r="AX19" s="2"/>
    </row>
    <row r="20" s="21" customFormat="true" ht="7.5" hidden="false" customHeight="true" outlineLevel="0" collapsed="false">
      <c r="A20" s="29"/>
      <c r="B20" s="29"/>
      <c r="C20" s="30"/>
      <c r="D20" s="30"/>
      <c r="E20" s="31"/>
      <c r="F20" s="49"/>
      <c r="G20" s="49"/>
      <c r="H20" s="49"/>
      <c r="I20" s="49"/>
      <c r="J20" s="49"/>
      <c r="K20" s="49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39.75" hidden="false" customHeight="true" outlineLevel="0" collapsed="false">
      <c r="A21" s="34" t="n">
        <v>9</v>
      </c>
      <c r="B21" s="34" t="s">
        <v>88</v>
      </c>
      <c r="C21" s="53" t="str">
        <f aca="false">[15]Grille!B14</f>
        <v>SEL. NATIONALE BELGE</v>
      </c>
      <c r="D21" s="36" t="str">
        <f aca="false">[15]Grille!B17</f>
        <v>ANNOEULLIN</v>
      </c>
      <c r="E21" s="31"/>
      <c r="F21" s="39"/>
      <c r="G21" s="39"/>
      <c r="H21" s="39"/>
      <c r="I21" s="39"/>
      <c r="J21" s="39"/>
      <c r="K21" s="39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AU21" s="2"/>
      <c r="AV21" s="2"/>
      <c r="AW21" s="2"/>
      <c r="AX21" s="2"/>
    </row>
    <row r="22" customFormat="false" ht="39.75" hidden="false" customHeight="true" outlineLevel="0" collapsed="false">
      <c r="A22" s="34"/>
      <c r="B22" s="34"/>
      <c r="C22" s="34"/>
      <c r="D22" s="34"/>
      <c r="E22" s="32"/>
      <c r="F22" s="39"/>
      <c r="G22" s="39"/>
      <c r="H22" s="39"/>
      <c r="I22" s="39"/>
      <c r="J22" s="39"/>
      <c r="K22" s="39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AU22" s="2"/>
      <c r="AV22" s="2"/>
      <c r="AW22" s="2"/>
      <c r="AX22" s="2"/>
    </row>
    <row r="23" customFormat="false" ht="39.75" hidden="false" customHeight="true" outlineLevel="0" collapsed="false">
      <c r="A23" s="34" t="n">
        <v>10</v>
      </c>
      <c r="B23" s="34" t="s">
        <v>89</v>
      </c>
      <c r="C23" s="35" t="str">
        <f aca="false">[15]Grille!B12</f>
        <v>FACHES THUMESNIL 1</v>
      </c>
      <c r="D23" s="53" t="str">
        <f aca="false">[15]Grille!B14</f>
        <v>SEL. NATIONALE BELGE</v>
      </c>
      <c r="E23" s="32"/>
      <c r="F23" s="40" t="s">
        <v>90</v>
      </c>
      <c r="G23" s="38"/>
      <c r="H23" s="39"/>
      <c r="I23" s="56" t="s">
        <v>91</v>
      </c>
      <c r="J23" s="41"/>
      <c r="K23" s="39"/>
      <c r="L23" s="43" t="s">
        <v>92</v>
      </c>
      <c r="M23" s="48"/>
      <c r="N23" s="44"/>
      <c r="O23" s="45" t="s">
        <v>93</v>
      </c>
      <c r="P23" s="42"/>
      <c r="Q23" s="44"/>
      <c r="R23" s="45" t="s">
        <v>94</v>
      </c>
      <c r="S23" s="42"/>
      <c r="T23" s="44"/>
      <c r="U23" s="47" t="s">
        <v>95</v>
      </c>
      <c r="V23" s="46"/>
      <c r="AU23" s="2"/>
      <c r="AV23" s="2"/>
      <c r="AW23" s="2"/>
      <c r="AX23" s="2"/>
    </row>
    <row r="24" s="21" customFormat="true" ht="7.5" hidden="false" customHeight="true" outlineLevel="0" collapsed="false">
      <c r="A24" s="29"/>
      <c r="B24" s="29"/>
      <c r="C24" s="30"/>
      <c r="D24" s="30"/>
      <c r="E24" s="31"/>
      <c r="F24" s="49"/>
      <c r="G24" s="49"/>
      <c r="H24" s="49"/>
      <c r="I24" s="49"/>
      <c r="J24" s="49"/>
      <c r="K24" s="49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39.75" hidden="false" customHeight="true" outlineLevel="0" collapsed="false">
      <c r="A25" s="34" t="n">
        <v>11</v>
      </c>
      <c r="B25" s="34" t="s">
        <v>96</v>
      </c>
      <c r="C25" s="51" t="str">
        <f aca="false">[15]Grille!B13</f>
        <v>DENAIN</v>
      </c>
      <c r="D25" s="36" t="str">
        <f aca="false">[15]Grille!B17</f>
        <v>ANNOEULLIN</v>
      </c>
      <c r="E25" s="31"/>
      <c r="F25" s="40" t="s">
        <v>97</v>
      </c>
      <c r="G25" s="38"/>
      <c r="H25" s="39"/>
      <c r="I25" s="56" t="s">
        <v>98</v>
      </c>
      <c r="J25" s="41"/>
      <c r="K25" s="39"/>
      <c r="L25" s="44"/>
      <c r="M25" s="44"/>
      <c r="N25" s="44"/>
      <c r="O25" s="45" t="s">
        <v>99</v>
      </c>
      <c r="P25" s="42"/>
      <c r="Q25" s="44"/>
      <c r="R25" s="44"/>
      <c r="S25" s="44"/>
      <c r="T25" s="44"/>
      <c r="U25" s="44"/>
      <c r="V25" s="44"/>
      <c r="AU25" s="2"/>
      <c r="AV25" s="2"/>
      <c r="AW25" s="2"/>
      <c r="AX25" s="2"/>
    </row>
    <row r="26" s="21" customFormat="true" ht="7.5" hidden="false" customHeight="true" outlineLevel="0" collapsed="false">
      <c r="A26" s="29"/>
      <c r="B26" s="29"/>
      <c r="C26" s="30"/>
      <c r="D26" s="30"/>
      <c r="E26" s="31"/>
      <c r="F26" s="49"/>
      <c r="G26" s="49"/>
      <c r="H26" s="49"/>
      <c r="I26" s="49"/>
      <c r="J26" s="49"/>
      <c r="K26" s="49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39.75" hidden="false" customHeight="true" outlineLevel="0" collapsed="false">
      <c r="A27" s="34" t="n">
        <v>12</v>
      </c>
      <c r="B27" s="34" t="s">
        <v>100</v>
      </c>
      <c r="C27" s="54" t="str">
        <f aca="false">[15]Grille!B15</f>
        <v>ST POL SUR MER</v>
      </c>
      <c r="D27" s="52" t="str">
        <f aca="false">[15]Grille!B16</f>
        <v>FACHES THUMESNIL 2</v>
      </c>
      <c r="E27" s="32"/>
      <c r="F27" s="39"/>
      <c r="G27" s="39"/>
      <c r="H27" s="39"/>
      <c r="I27" s="39"/>
      <c r="J27" s="39"/>
      <c r="K27" s="39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AU27" s="2"/>
      <c r="AV27" s="2"/>
      <c r="AW27" s="2"/>
      <c r="AX27" s="2"/>
    </row>
    <row r="28" customFormat="false" ht="39.75" hidden="false" customHeight="true" outlineLevel="0" collapsed="false">
      <c r="A28" s="34"/>
      <c r="B28" s="34"/>
      <c r="C28" s="34"/>
      <c r="D28" s="34"/>
      <c r="E28" s="32"/>
      <c r="F28" s="39"/>
      <c r="G28" s="39"/>
      <c r="H28" s="39"/>
      <c r="I28" s="39"/>
      <c r="J28" s="39"/>
      <c r="K28" s="39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AU28" s="2"/>
      <c r="AV28" s="2"/>
      <c r="AW28" s="2"/>
      <c r="AX28" s="2"/>
    </row>
    <row r="29" customFormat="false" ht="39.75" hidden="false" customHeight="true" outlineLevel="0" collapsed="false">
      <c r="A29" s="34" t="n">
        <v>13</v>
      </c>
      <c r="B29" s="34" t="s">
        <v>101</v>
      </c>
      <c r="C29" s="35" t="str">
        <f aca="false">[15]Grille!B12</f>
        <v>FACHES THUMESNIL 1</v>
      </c>
      <c r="D29" s="51" t="str">
        <f aca="false">[15]Grille!B13</f>
        <v>DENAIN</v>
      </c>
      <c r="E29" s="32"/>
      <c r="F29" s="55" t="s">
        <v>102</v>
      </c>
      <c r="G29" s="41"/>
      <c r="H29" s="39"/>
      <c r="I29" s="56" t="s">
        <v>103</v>
      </c>
      <c r="J29" s="38"/>
      <c r="K29" s="39"/>
      <c r="L29" s="45" t="s">
        <v>104</v>
      </c>
      <c r="M29" s="47"/>
      <c r="N29" s="44"/>
      <c r="O29" s="42" t="s">
        <v>105</v>
      </c>
      <c r="P29" s="48"/>
      <c r="Q29" s="44"/>
      <c r="R29" s="43" t="s">
        <v>106</v>
      </c>
      <c r="S29" s="46"/>
      <c r="T29" s="44"/>
      <c r="U29" s="45" t="s">
        <v>107</v>
      </c>
      <c r="V29" s="47"/>
    </row>
    <row r="30" s="21" customFormat="true" ht="7.5" hidden="false" customHeight="true" outlineLevel="0" collapsed="false">
      <c r="A30" s="29"/>
      <c r="B30" s="29"/>
      <c r="C30" s="30"/>
      <c r="D30" s="30"/>
      <c r="E30" s="31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39.75" hidden="false" customHeight="true" outlineLevel="0" collapsed="false">
      <c r="A31" s="34" t="n">
        <v>14</v>
      </c>
      <c r="B31" s="34" t="s">
        <v>108</v>
      </c>
      <c r="C31" s="53" t="str">
        <f aca="false">[15]Grille!B14</f>
        <v>SEL. NATIONALE BELGE</v>
      </c>
      <c r="D31" s="52" t="str">
        <f aca="false">[15]Grille!B16</f>
        <v>FACHES THUMESNIL 2</v>
      </c>
      <c r="E31" s="32"/>
      <c r="F31" s="55" t="s">
        <v>109</v>
      </c>
      <c r="G31" s="41"/>
      <c r="H31" s="39"/>
      <c r="I31" s="56" t="s">
        <v>110</v>
      </c>
      <c r="J31" s="38"/>
      <c r="K31" s="39"/>
      <c r="L31" s="45" t="s">
        <v>111</v>
      </c>
      <c r="M31" s="47"/>
      <c r="N31" s="44"/>
      <c r="O31" s="44"/>
      <c r="P31" s="44"/>
      <c r="Q31" s="44"/>
      <c r="R31" s="44"/>
      <c r="S31" s="44"/>
      <c r="T31" s="44"/>
      <c r="U31" s="44"/>
      <c r="V31" s="44"/>
    </row>
    <row r="32" s="21" customFormat="true" ht="7.5" hidden="false" customHeight="true" outlineLevel="0" collapsed="false">
      <c r="A32" s="29"/>
      <c r="B32" s="29"/>
      <c r="C32" s="30"/>
      <c r="D32" s="30"/>
      <c r="E32" s="31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</row>
    <row r="33" customFormat="false" ht="39.75" hidden="false" customHeight="true" outlineLevel="0" collapsed="false">
      <c r="A33" s="34" t="n">
        <v>15</v>
      </c>
      <c r="B33" s="34" t="s">
        <v>112</v>
      </c>
      <c r="C33" s="54" t="str">
        <f aca="false">[15]Grille!B15</f>
        <v>ST POL SUR MER</v>
      </c>
      <c r="D33" s="36" t="str">
        <f aca="false">[15]Grille!B17</f>
        <v>ANNOEULLIN</v>
      </c>
      <c r="E33" s="31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99"/>
    <col collapsed="false" customWidth="false" hidden="false" outlineLevel="0" max="2" min="2" style="60" width="9.14"/>
    <col collapsed="false" customWidth="true" hidden="false" outlineLevel="0" max="3" min="3" style="60" width="25.85"/>
    <col collapsed="false" customWidth="false" hidden="false" outlineLevel="0" max="4" min="4" style="60" width="9.14"/>
    <col collapsed="false" customWidth="true" hidden="false" outlineLevel="0" max="5" min="5" style="60" width="8.14"/>
    <col collapsed="false" customWidth="true" hidden="false" outlineLevel="0" max="6" min="6" style="60" width="3.42"/>
    <col collapsed="false" customWidth="true" hidden="false" outlineLevel="0" max="7" min="7" style="60" width="8.99"/>
    <col collapsed="false" customWidth="false" hidden="false" outlineLevel="0" max="8" min="8" style="60" width="9.14"/>
    <col collapsed="false" customWidth="true" hidden="false" outlineLevel="0" max="9" min="9" style="60" width="25.85"/>
    <col collapsed="false" customWidth="false" hidden="false" outlineLevel="0" max="12" min="10" style="60" width="9.14"/>
    <col collapsed="false" customWidth="true" hidden="false" outlineLevel="0" max="13" min="13" style="60" width="27.14"/>
    <col collapsed="false" customWidth="false" hidden="false" outlineLevel="0" max="14" min="14" style="60" width="9.14"/>
    <col collapsed="false" customWidth="true" hidden="false" outlineLevel="0" max="15" min="15" style="60" width="8.41"/>
    <col collapsed="false" customWidth="true" hidden="false" outlineLevel="0" max="16" min="16" style="60" width="1.41"/>
    <col collapsed="false" customWidth="true" hidden="false" outlineLevel="0" max="17" min="17" style="60" width="7.85"/>
    <col collapsed="false" customWidth="false" hidden="false" outlineLevel="0" max="18" min="18" style="60" width="9.14"/>
    <col collapsed="false" customWidth="true" hidden="false" outlineLevel="0" max="19" min="19" style="60" width="26.42"/>
    <col collapsed="false" customWidth="false" hidden="false" outlineLevel="0" max="257" min="20" style="60" width="9.14"/>
  </cols>
  <sheetData>
    <row r="1" customFormat="false" ht="13.5" hidden="false" customHeight="false" outlineLevel="0" collapsed="false">
      <c r="A1" s="60" t="s">
        <v>113</v>
      </c>
    </row>
    <row r="2" customFormat="false" ht="18" hidden="false" customHeight="false" outlineLevel="0" collapsed="false">
      <c r="C2" s="61" t="s">
        <v>6</v>
      </c>
      <c r="D2" s="62"/>
      <c r="I2" s="61" t="s">
        <v>10</v>
      </c>
      <c r="J2" s="62"/>
    </row>
    <row r="3" customFormat="false" ht="12.75" hidden="false" customHeight="false" outlineLevel="0" collapsed="false">
      <c r="C3" s="63" t="s">
        <v>114</v>
      </c>
      <c r="D3" s="64" t="s">
        <v>115</v>
      </c>
      <c r="F3" s="65"/>
      <c r="G3" s="65"/>
      <c r="I3" s="63" t="s">
        <v>116</v>
      </c>
      <c r="J3" s="64" t="s">
        <v>115</v>
      </c>
    </row>
    <row r="4" customFormat="false" ht="12.75" hidden="false" customHeight="false" outlineLevel="0" collapsed="false">
      <c r="C4" s="63" t="s">
        <v>117</v>
      </c>
      <c r="D4" s="64" t="s">
        <v>115</v>
      </c>
      <c r="I4" s="63" t="s">
        <v>118</v>
      </c>
      <c r="J4" s="64" t="s">
        <v>115</v>
      </c>
    </row>
    <row r="5" customFormat="false" ht="12.75" hidden="false" customHeight="false" outlineLevel="0" collapsed="false">
      <c r="C5" s="63" t="s">
        <v>119</v>
      </c>
      <c r="D5" s="64" t="s">
        <v>120</v>
      </c>
      <c r="I5" s="63" t="s">
        <v>121</v>
      </c>
      <c r="J5" s="64" t="s">
        <v>115</v>
      </c>
    </row>
    <row r="6" customFormat="false" ht="12.75" hidden="false" customHeight="false" outlineLevel="0" collapsed="false">
      <c r="C6" s="63"/>
      <c r="D6" s="64"/>
      <c r="I6" s="63" t="s">
        <v>122</v>
      </c>
      <c r="J6" s="64" t="s">
        <v>115</v>
      </c>
    </row>
    <row r="7" customFormat="false" ht="12.75" hidden="false" customHeight="false" outlineLevel="0" collapsed="false">
      <c r="C7" s="63"/>
      <c r="D7" s="64"/>
      <c r="I7" s="63"/>
      <c r="J7" s="64"/>
    </row>
    <row r="8" customFormat="false" ht="12.75" hidden="false" customHeight="false" outlineLevel="0" collapsed="false">
      <c r="C8" s="63"/>
      <c r="D8" s="64"/>
      <c r="I8" s="63"/>
      <c r="J8" s="64"/>
    </row>
    <row r="9" customFormat="false" ht="12.75" hidden="false" customHeight="false" outlineLevel="0" collapsed="false">
      <c r="C9" s="63"/>
      <c r="D9" s="64"/>
      <c r="I9" s="63"/>
      <c r="J9" s="64"/>
    </row>
    <row r="10" customFormat="false" ht="12.75" hidden="false" customHeight="false" outlineLevel="0" collapsed="false">
      <c r="C10" s="63"/>
      <c r="D10" s="64"/>
      <c r="F10" s="66" t="s">
        <v>49</v>
      </c>
      <c r="G10" s="67" t="s">
        <v>26</v>
      </c>
      <c r="I10" s="63"/>
      <c r="J10" s="64"/>
    </row>
    <row r="11" customFormat="false" ht="13.5" hidden="false" customHeight="false" outlineLevel="0" collapsed="false">
      <c r="C11" s="68"/>
      <c r="D11" s="69"/>
      <c r="F11" s="66" t="s">
        <v>123</v>
      </c>
      <c r="G11" s="70" t="n">
        <v>41328</v>
      </c>
      <c r="I11" s="68"/>
      <c r="J11" s="69"/>
    </row>
    <row r="12" customFormat="false" ht="13.5" hidden="false" customHeight="false" outlineLevel="0" collapsed="false">
      <c r="P12" s="71"/>
    </row>
    <row r="13" customFormat="false" ht="13.5" hidden="false" customHeight="false" outlineLevel="0" collapsed="false">
      <c r="B13" s="72"/>
      <c r="C13" s="73" t="s">
        <v>6</v>
      </c>
      <c r="D13" s="74" t="s">
        <v>21</v>
      </c>
      <c r="E13" s="75" t="s">
        <v>22</v>
      </c>
      <c r="F13" s="76"/>
      <c r="G13" s="77" t="s">
        <v>22</v>
      </c>
      <c r="H13" s="74" t="s">
        <v>21</v>
      </c>
      <c r="I13" s="78" t="s">
        <v>10</v>
      </c>
      <c r="J13" s="79"/>
    </row>
    <row r="14" customFormat="false" ht="17.25" hidden="false" customHeight="true" outlineLevel="0" collapsed="false">
      <c r="B14" s="80" t="s">
        <v>13</v>
      </c>
      <c r="C14" s="81" t="s">
        <v>117</v>
      </c>
      <c r="D14" s="82" t="n">
        <v>100</v>
      </c>
      <c r="E14" s="83" t="n">
        <v>84</v>
      </c>
      <c r="F14" s="84"/>
      <c r="G14" s="85" t="n">
        <v>100</v>
      </c>
      <c r="H14" s="86" t="n">
        <v>100</v>
      </c>
      <c r="I14" s="87" t="s">
        <v>116</v>
      </c>
      <c r="J14" s="88" t="s">
        <v>13</v>
      </c>
    </row>
    <row r="15" customFormat="false" ht="17.25" hidden="false" customHeight="true" outlineLevel="0" collapsed="false">
      <c r="B15" s="89" t="s">
        <v>14</v>
      </c>
      <c r="C15" s="90" t="s">
        <v>119</v>
      </c>
      <c r="D15" s="91" t="n">
        <v>40</v>
      </c>
      <c r="E15" s="92"/>
      <c r="F15" s="93"/>
      <c r="G15" s="94"/>
      <c r="H15" s="95" t="n">
        <v>50</v>
      </c>
      <c r="I15" s="96" t="s">
        <v>118</v>
      </c>
      <c r="J15" s="97" t="s">
        <v>14</v>
      </c>
    </row>
    <row r="16" customFormat="false" ht="17.25" hidden="false" customHeight="true" outlineLevel="0" collapsed="false">
      <c r="B16" s="98"/>
      <c r="C16" s="99" t="s">
        <v>114</v>
      </c>
      <c r="D16" s="100" t="n">
        <v>50</v>
      </c>
      <c r="E16" s="101"/>
      <c r="F16" s="93"/>
      <c r="G16" s="102"/>
      <c r="H16" s="103" t="n">
        <v>50</v>
      </c>
      <c r="I16" s="104" t="s">
        <v>121</v>
      </c>
      <c r="J16" s="105"/>
    </row>
    <row r="17" customFormat="false" ht="17.25" hidden="false" customHeight="true" outlineLevel="0" collapsed="false">
      <c r="B17" s="98"/>
      <c r="C17" s="106" t="s">
        <v>124</v>
      </c>
      <c r="D17" s="107" t="n">
        <v>90</v>
      </c>
      <c r="E17" s="108" t="n">
        <v>90</v>
      </c>
      <c r="F17" s="84"/>
      <c r="G17" s="109" t="n">
        <v>70</v>
      </c>
      <c r="H17" s="110" t="n">
        <v>100</v>
      </c>
      <c r="I17" s="111" t="s">
        <v>124</v>
      </c>
      <c r="J17" s="112"/>
    </row>
    <row r="18" customFormat="false" ht="17.25" hidden="false" customHeight="true" outlineLevel="0" collapsed="false">
      <c r="B18" s="89" t="s">
        <v>15</v>
      </c>
      <c r="C18" s="90" t="s">
        <v>119</v>
      </c>
      <c r="D18" s="113" t="n">
        <v>30</v>
      </c>
      <c r="E18" s="114" t="n">
        <v>14</v>
      </c>
      <c r="F18" s="115"/>
      <c r="G18" s="116" t="n">
        <v>40</v>
      </c>
      <c r="H18" s="95" t="n">
        <v>40</v>
      </c>
      <c r="I18" s="96" t="s">
        <v>121</v>
      </c>
      <c r="J18" s="97" t="s">
        <v>15</v>
      </c>
    </row>
    <row r="19" customFormat="false" ht="17.25" hidden="false" customHeight="true" outlineLevel="0" collapsed="false">
      <c r="B19" s="117" t="s">
        <v>125</v>
      </c>
      <c r="C19" s="99" t="s">
        <v>117</v>
      </c>
      <c r="D19" s="118" t="n">
        <v>40</v>
      </c>
      <c r="E19" s="119" t="n">
        <v>59</v>
      </c>
      <c r="F19" s="115"/>
      <c r="G19" s="120" t="n">
        <v>81</v>
      </c>
      <c r="H19" s="103" t="n">
        <v>40</v>
      </c>
      <c r="I19" s="104" t="s">
        <v>118</v>
      </c>
      <c r="J19" s="121" t="s">
        <v>126</v>
      </c>
    </row>
    <row r="20" customFormat="false" ht="17.25" hidden="false" customHeight="true" outlineLevel="0" collapsed="false">
      <c r="B20" s="117" t="s">
        <v>127</v>
      </c>
      <c r="C20" s="99" t="s">
        <v>114</v>
      </c>
      <c r="D20" s="118" t="n">
        <v>40</v>
      </c>
      <c r="E20" s="119" t="n">
        <v>110</v>
      </c>
      <c r="F20" s="115"/>
      <c r="G20" s="120" t="n">
        <v>107</v>
      </c>
      <c r="H20" s="103" t="n">
        <v>40</v>
      </c>
      <c r="I20" s="104" t="s">
        <v>116</v>
      </c>
      <c r="J20" s="121" t="s">
        <v>128</v>
      </c>
    </row>
    <row r="21" customFormat="false" ht="17.25" hidden="false" customHeight="true" outlineLevel="0" collapsed="false">
      <c r="B21" s="122"/>
      <c r="C21" s="123" t="s">
        <v>129</v>
      </c>
      <c r="D21" s="124" t="n">
        <v>110</v>
      </c>
      <c r="E21" s="125" t="n">
        <v>110</v>
      </c>
      <c r="F21" s="84"/>
      <c r="G21" s="126" t="n">
        <v>107</v>
      </c>
      <c r="H21" s="110" t="n">
        <v>120</v>
      </c>
      <c r="I21" s="111" t="s">
        <v>129</v>
      </c>
      <c r="J21" s="112"/>
    </row>
    <row r="22" customFormat="false" ht="17.25" hidden="false" customHeight="true" outlineLevel="0" collapsed="false">
      <c r="B22" s="76"/>
      <c r="C22" s="106"/>
      <c r="D22" s="76"/>
      <c r="E22" s="84"/>
      <c r="F22" s="84"/>
      <c r="G22" s="84"/>
      <c r="H22" s="76"/>
      <c r="I22" s="127"/>
      <c r="J22" s="76"/>
    </row>
    <row r="23" s="128" customFormat="true" ht="15.75" hidden="false" customHeight="false" outlineLevel="0" collapsed="false">
      <c r="C23" s="129" t="s">
        <v>6</v>
      </c>
      <c r="D23" s="129" t="s">
        <v>130</v>
      </c>
      <c r="E23" s="130" t="n">
        <v>2</v>
      </c>
      <c r="F23" s="130"/>
      <c r="G23" s="130" t="n">
        <v>1</v>
      </c>
      <c r="H23" s="131"/>
      <c r="I23" s="131" t="s">
        <v>10</v>
      </c>
      <c r="J23" s="131" t="s">
        <v>131</v>
      </c>
    </row>
    <row r="24" customFormat="false" ht="12.75" hidden="false" customHeight="false" outlineLevel="0" collapsed="false">
      <c r="P24" s="132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5">
      <formula>0</formula>
      <formula>$D14</formula>
    </cfRule>
    <cfRule type="cellIs" priority="38" operator="equal" aboveAverage="0" equalAverage="0" bottom="0" percent="0" rank="0" text="" dxfId="36">
      <formula>$D14</formula>
    </cfRule>
    <cfRule type="cellIs" priority="39" operator="lessThan" aboveAverage="0" equalAverage="0" bottom="0" percent="0" rank="0" text="" dxfId="37">
      <formula>$D14</formula>
    </cfRule>
  </conditionalFormatting>
  <conditionalFormatting sqref="F18">
    <cfRule type="cellIs" priority="40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0">
      <formula>0</formula>
      <formula>$H14</formula>
    </cfRule>
    <cfRule type="cellIs" priority="43" operator="equal" aboveAverage="0" equalAverage="0" bottom="0" percent="0" rank="0" text="" dxfId="41">
      <formula>$H14</formula>
    </cfRule>
    <cfRule type="cellIs" priority="44" operator="lessThan" aboveAverage="0" equalAverage="0" bottom="0" percent="0" rank="0" text="" dxfId="42">
      <formula>$H14</formula>
    </cfRule>
  </conditionalFormatting>
  <conditionalFormatting sqref="G23:J23">
    <cfRule type="expression" priority="45" aboveAverage="0" equalAverage="0" bottom="0" percent="0" rank="0" text="" dxfId="43">
      <formula>IF($G$23&gt;$E$23,1,0)</formula>
    </cfRule>
    <cfRule type="expression" priority="46" aboveAverage="0" equalAverage="0" bottom="0" percent="0" rank="0" text="" dxfId="44">
      <formula>IF($G$23&lt;$E$23,1,0)</formula>
    </cfRule>
  </conditionalFormatting>
  <conditionalFormatting sqref="C23:E23">
    <cfRule type="expression" priority="47" aboveAverage="0" equalAverage="0" bottom="0" percent="0" rank="0" text="" dxfId="45">
      <formula>IF($E$23&gt;$G$23,1,0)</formula>
    </cfRule>
    <cfRule type="expression" priority="48" aboveAverage="0" equalAverage="0" bottom="0" percent="0" rank="0" text="" dxfId="46">
      <formula>IF($E$23&lt;$G$23,1,0)</formula>
    </cfRule>
  </conditionalFormatting>
  <conditionalFormatting sqref="F19">
    <cfRule type="cellIs" priority="49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8">
      <formula>0</formula>
      <formula>$D18+16</formula>
    </cfRule>
    <cfRule type="cellIs" priority="51" operator="greaterThanOrEqual" aboveAverage="0" equalAverage="0" bottom="0" percent="0" rank="0" text="" dxfId="49">
      <formula>$D$18</formula>
    </cfRule>
    <cfRule type="cellIs" priority="52" operator="lessThan" aboveAverage="0" equalAverage="0" bottom="0" percent="0" rank="0" text="" dxfId="50">
      <formula>$D$18</formula>
    </cfRule>
  </conditionalFormatting>
  <conditionalFormatting sqref="E19">
    <cfRule type="cellIs" priority="53" operator="notBetween" aboveAverage="0" equalAverage="0" bottom="0" percent="0" rank="0" text="" dxfId="51">
      <formula>$E$18</formula>
      <formula>SUM(D18:D19)+16</formula>
    </cfRule>
    <cfRule type="cellIs" priority="54" operator="greaterThanOrEqual" aboveAverage="0" equalAverage="0" bottom="0" percent="0" rank="0" text="" dxfId="52">
      <formula>SUM($D$18:$D$19)</formula>
    </cfRule>
    <cfRule type="cellIs" priority="55" operator="lessThan" aboveAverage="0" equalAverage="0" bottom="0" percent="0" rank="0" text="" dxfId="53">
      <formula>SUM($D$18:$D$19)</formula>
    </cfRule>
  </conditionalFormatting>
  <conditionalFormatting sqref="E20">
    <cfRule type="cellIs" priority="56" operator="notBetween" aboveAverage="0" equalAverage="0" bottom="0" percent="0" rank="0" text="" dxfId="54">
      <formula>$E$19</formula>
      <formula>$D$21</formula>
    </cfRule>
    <cfRule type="cellIs" priority="57" operator="equal" aboveAverage="0" equalAverage="0" bottom="0" percent="0" rank="0" text="" dxfId="55">
      <formula>$D$21</formula>
    </cfRule>
    <cfRule type="cellIs" priority="58" operator="lessThan" aboveAverage="0" equalAverage="0" bottom="0" percent="0" rank="0" text="" dxfId="56">
      <formula>$D$21</formula>
    </cfRule>
  </conditionalFormatting>
  <conditionalFormatting sqref="G18">
    <cfRule type="cellIs" priority="59" operator="notBetween" aboveAverage="0" equalAverage="0" bottom="0" percent="0" rank="0" text="" dxfId="57">
      <formula>0</formula>
      <formula>$H18+16</formula>
    </cfRule>
    <cfRule type="cellIs" priority="60" operator="greaterThanOrEqual" aboveAverage="0" equalAverage="0" bottom="0" percent="0" rank="0" text="" dxfId="58">
      <formula>$H$18</formula>
    </cfRule>
    <cfRule type="cellIs" priority="61" operator="lessThan" aboveAverage="0" equalAverage="0" bottom="0" percent="0" rank="0" text="" dxfId="59">
      <formula>$H$18</formula>
    </cfRule>
  </conditionalFormatting>
  <conditionalFormatting sqref="G19">
    <cfRule type="cellIs" priority="62" operator="notBetween" aboveAverage="0" equalAverage="0" bottom="0" percent="0" rank="0" text="" dxfId="60">
      <formula>$G$18</formula>
      <formula>SUM(H18:H19)+16</formula>
    </cfRule>
    <cfRule type="cellIs" priority="63" operator="greaterThanOrEqual" aboveAverage="0" equalAverage="0" bottom="0" percent="0" rank="0" text="" dxfId="61">
      <formula>SUM($H$18:$H$19)</formula>
    </cfRule>
    <cfRule type="cellIs" priority="64" operator="lessThan" aboveAverage="0" equalAverage="0" bottom="0" percent="0" rank="0" text="" dxfId="62">
      <formula>SUM($H$18:$H$19)</formula>
    </cfRule>
  </conditionalFormatting>
  <conditionalFormatting sqref="G20">
    <cfRule type="cellIs" priority="65" operator="notBetween" aboveAverage="0" equalAverage="0" bottom="0" percent="0" rank="0" text="" dxfId="63">
      <formula>$G$19</formula>
      <formula>$H$21</formula>
    </cfRule>
    <cfRule type="cellIs" priority="66" operator="equal" aboveAverage="0" equalAverage="0" bottom="0" percent="0" rank="0" text="" dxfId="64">
      <formula>$H$21</formula>
    </cfRule>
    <cfRule type="cellIs" priority="67" operator="lessThan" aboveAverage="0" equalAverage="0" bottom="0" percent="0" rank="0" text="" dxfId="65">
      <formula>$H$21</formula>
    </cfRule>
  </conditionalFormatting>
  <conditionalFormatting sqref="E21">
    <cfRule type="cellIs" priority="68" operator="equal" aboveAverage="0" equalAverage="0" bottom="0" percent="0" rank="0" text="" dxfId="66">
      <formula>$D21</formula>
    </cfRule>
    <cfRule type="cellIs" priority="69" operator="lessThan" aboveAverage="0" equalAverage="0" bottom="0" percent="0" rank="0" text="" dxfId="67">
      <formula>$D21</formula>
    </cfRule>
  </conditionalFormatting>
  <conditionalFormatting sqref="G21">
    <cfRule type="cellIs" priority="70" operator="equal" aboveAverage="0" equalAverage="0" bottom="0" percent="0" rank="0" text="" dxfId="68">
      <formula>$H21</formula>
    </cfRule>
    <cfRule type="cellIs" priority="71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99"/>
    <col collapsed="false" customWidth="false" hidden="false" outlineLevel="0" max="2" min="2" style="133" width="9.14"/>
    <col collapsed="false" customWidth="true" hidden="false" outlineLevel="0" max="3" min="3" style="133" width="25.85"/>
    <col collapsed="false" customWidth="false" hidden="false" outlineLevel="0" max="4" min="4" style="133" width="9.14"/>
    <col collapsed="false" customWidth="true" hidden="false" outlineLevel="0" max="5" min="5" style="133" width="8.14"/>
    <col collapsed="false" customWidth="true" hidden="false" outlineLevel="0" max="6" min="6" style="133" width="3.42"/>
    <col collapsed="false" customWidth="true" hidden="false" outlineLevel="0" max="7" min="7" style="133" width="8.99"/>
    <col collapsed="false" customWidth="false" hidden="false" outlineLevel="0" max="8" min="8" style="133" width="9.14"/>
    <col collapsed="false" customWidth="true" hidden="false" outlineLevel="0" max="9" min="9" style="133" width="25.85"/>
    <col collapsed="false" customWidth="false" hidden="false" outlineLevel="0" max="12" min="10" style="133" width="9.14"/>
    <col collapsed="false" customWidth="true" hidden="false" outlineLevel="0" max="13" min="13" style="133" width="27.14"/>
    <col collapsed="false" customWidth="false" hidden="false" outlineLevel="0" max="14" min="14" style="133" width="9.14"/>
    <col collapsed="false" customWidth="true" hidden="false" outlineLevel="0" max="15" min="15" style="133" width="8.41"/>
    <col collapsed="false" customWidth="true" hidden="false" outlineLevel="0" max="16" min="16" style="133" width="1.41"/>
    <col collapsed="false" customWidth="true" hidden="false" outlineLevel="0" max="17" min="17" style="133" width="7.85"/>
    <col collapsed="false" customWidth="false" hidden="false" outlineLevel="0" max="18" min="18" style="133" width="9.14"/>
    <col collapsed="false" customWidth="true" hidden="false" outlineLevel="0" max="19" min="19" style="133" width="26.42"/>
    <col collapsed="false" customWidth="false" hidden="false" outlineLevel="0" max="257" min="20" style="133" width="9.14"/>
  </cols>
  <sheetData>
    <row r="1" customFormat="false" ht="13.5" hidden="false" customHeight="false" outlineLevel="0" collapsed="false">
      <c r="A1" s="133" t="s">
        <v>113</v>
      </c>
    </row>
    <row r="2" customFormat="false" ht="18" hidden="false" customHeight="false" outlineLevel="0" collapsed="false">
      <c r="C2" s="134" t="s">
        <v>11</v>
      </c>
      <c r="D2" s="135"/>
      <c r="I2" s="134" t="s">
        <v>8</v>
      </c>
      <c r="J2" s="135"/>
    </row>
    <row r="3" customFormat="false" ht="12.75" hidden="false" customHeight="false" outlineLevel="0" collapsed="false">
      <c r="C3" s="136" t="s">
        <v>132</v>
      </c>
      <c r="D3" s="137" t="s">
        <v>115</v>
      </c>
      <c r="F3" s="138"/>
      <c r="G3" s="138"/>
      <c r="I3" s="136" t="s">
        <v>133</v>
      </c>
      <c r="J3" s="137" t="s">
        <v>115</v>
      </c>
    </row>
    <row r="4" customFormat="false" ht="12.75" hidden="false" customHeight="false" outlineLevel="0" collapsed="false">
      <c r="C4" s="136" t="s">
        <v>134</v>
      </c>
      <c r="D4" s="137" t="s">
        <v>120</v>
      </c>
      <c r="I4" s="136" t="s">
        <v>135</v>
      </c>
      <c r="J4" s="137" t="s">
        <v>120</v>
      </c>
    </row>
    <row r="5" customFormat="false" ht="12.75" hidden="false" customHeight="false" outlineLevel="0" collapsed="false">
      <c r="C5" s="136" t="s">
        <v>136</v>
      </c>
      <c r="D5" s="137" t="s">
        <v>115</v>
      </c>
      <c r="I5" s="136" t="s">
        <v>137</v>
      </c>
      <c r="J5" s="137" t="s">
        <v>120</v>
      </c>
    </row>
    <row r="6" customFormat="false" ht="12.75" hidden="false" customHeight="false" outlineLevel="0" collapsed="false">
      <c r="C6" s="136"/>
      <c r="D6" s="137"/>
      <c r="I6" s="136" t="s">
        <v>138</v>
      </c>
      <c r="J6" s="137" t="s">
        <v>120</v>
      </c>
    </row>
    <row r="7" customFormat="false" ht="12.75" hidden="false" customHeight="false" outlineLevel="0" collapsed="false">
      <c r="C7" s="136"/>
      <c r="D7" s="137"/>
      <c r="I7" s="136" t="s">
        <v>139</v>
      </c>
      <c r="J7" s="137" t="s">
        <v>120</v>
      </c>
    </row>
    <row r="8" customFormat="false" ht="12.75" hidden="false" customHeight="false" outlineLevel="0" collapsed="false">
      <c r="C8" s="136"/>
      <c r="D8" s="137"/>
      <c r="I8" s="136"/>
      <c r="J8" s="137"/>
    </row>
    <row r="9" customFormat="false" ht="12.75" hidden="false" customHeight="false" outlineLevel="0" collapsed="false">
      <c r="C9" s="136"/>
      <c r="D9" s="137"/>
      <c r="I9" s="136"/>
      <c r="J9" s="137"/>
    </row>
    <row r="10" customFormat="false" ht="12.75" hidden="false" customHeight="false" outlineLevel="0" collapsed="false">
      <c r="C10" s="136"/>
      <c r="D10" s="137"/>
      <c r="F10" s="139" t="s">
        <v>49</v>
      </c>
      <c r="G10" s="140" t="s">
        <v>26</v>
      </c>
      <c r="I10" s="136"/>
      <c r="J10" s="137"/>
    </row>
    <row r="11" customFormat="false" ht="13.5" hidden="false" customHeight="false" outlineLevel="0" collapsed="false">
      <c r="C11" s="141"/>
      <c r="D11" s="142"/>
      <c r="F11" s="139" t="s">
        <v>123</v>
      </c>
      <c r="G11" s="143" t="n">
        <v>41328</v>
      </c>
      <c r="I11" s="141"/>
      <c r="J11" s="142"/>
    </row>
    <row r="12" customFormat="false" ht="13.5" hidden="false" customHeight="false" outlineLevel="0" collapsed="false">
      <c r="P12" s="144"/>
    </row>
    <row r="13" customFormat="false" ht="13.5" hidden="false" customHeight="false" outlineLevel="0" collapsed="false">
      <c r="B13" s="145"/>
      <c r="C13" s="146" t="s">
        <v>11</v>
      </c>
      <c r="D13" s="147" t="s">
        <v>21</v>
      </c>
      <c r="E13" s="148" t="s">
        <v>22</v>
      </c>
      <c r="F13" s="149"/>
      <c r="G13" s="150" t="s">
        <v>22</v>
      </c>
      <c r="H13" s="147" t="s">
        <v>21</v>
      </c>
      <c r="I13" s="151" t="s">
        <v>8</v>
      </c>
      <c r="J13" s="152"/>
    </row>
    <row r="14" customFormat="false" ht="17.25" hidden="false" customHeight="true" outlineLevel="0" collapsed="false">
      <c r="B14" s="153" t="s">
        <v>13</v>
      </c>
      <c r="C14" s="154" t="s">
        <v>136</v>
      </c>
      <c r="D14" s="155" t="n">
        <v>100</v>
      </c>
      <c r="E14" s="156" t="n">
        <v>100</v>
      </c>
      <c r="F14" s="157"/>
      <c r="G14" s="158" t="n">
        <v>35</v>
      </c>
      <c r="H14" s="159" t="n">
        <v>80</v>
      </c>
      <c r="I14" s="160" t="s">
        <v>139</v>
      </c>
      <c r="J14" s="161" t="s">
        <v>13</v>
      </c>
    </row>
    <row r="15" customFormat="false" ht="17.25" hidden="false" customHeight="true" outlineLevel="0" collapsed="false">
      <c r="B15" s="162" t="s">
        <v>14</v>
      </c>
      <c r="C15" s="163" t="s">
        <v>134</v>
      </c>
      <c r="D15" s="164" t="n">
        <v>40</v>
      </c>
      <c r="E15" s="165"/>
      <c r="F15" s="166"/>
      <c r="G15" s="167"/>
      <c r="H15" s="168" t="n">
        <v>40</v>
      </c>
      <c r="I15" s="169" t="s">
        <v>137</v>
      </c>
      <c r="J15" s="170" t="s">
        <v>14</v>
      </c>
    </row>
    <row r="16" customFormat="false" ht="17.25" hidden="false" customHeight="true" outlineLevel="0" collapsed="false">
      <c r="B16" s="171"/>
      <c r="C16" s="172" t="s">
        <v>132</v>
      </c>
      <c r="D16" s="173" t="n">
        <v>50</v>
      </c>
      <c r="E16" s="174"/>
      <c r="F16" s="166"/>
      <c r="G16" s="175"/>
      <c r="H16" s="176" t="n">
        <v>50</v>
      </c>
      <c r="I16" s="177" t="s">
        <v>133</v>
      </c>
      <c r="J16" s="178"/>
    </row>
    <row r="17" customFormat="false" ht="17.25" hidden="false" customHeight="true" outlineLevel="0" collapsed="false">
      <c r="B17" s="171"/>
      <c r="C17" s="179" t="s">
        <v>124</v>
      </c>
      <c r="D17" s="180" t="n">
        <v>90</v>
      </c>
      <c r="E17" s="181" t="n">
        <v>68</v>
      </c>
      <c r="F17" s="157"/>
      <c r="G17" s="182" t="n">
        <v>90</v>
      </c>
      <c r="H17" s="183" t="n">
        <v>90</v>
      </c>
      <c r="I17" s="184" t="s">
        <v>124</v>
      </c>
      <c r="J17" s="185"/>
    </row>
    <row r="18" customFormat="false" ht="17.25" hidden="false" customHeight="true" outlineLevel="0" collapsed="false">
      <c r="B18" s="162" t="s">
        <v>15</v>
      </c>
      <c r="C18" s="163" t="s">
        <v>134</v>
      </c>
      <c r="D18" s="186" t="n">
        <v>30</v>
      </c>
      <c r="E18" s="187" t="n">
        <v>30</v>
      </c>
      <c r="F18" s="188"/>
      <c r="G18" s="189" t="n">
        <v>21</v>
      </c>
      <c r="H18" s="168" t="n">
        <v>30</v>
      </c>
      <c r="I18" s="169" t="s">
        <v>137</v>
      </c>
      <c r="J18" s="170" t="s">
        <v>15</v>
      </c>
    </row>
    <row r="19" customFormat="false" ht="17.25" hidden="false" customHeight="true" outlineLevel="0" collapsed="false">
      <c r="B19" s="190" t="s">
        <v>125</v>
      </c>
      <c r="C19" s="172" t="s">
        <v>132</v>
      </c>
      <c r="D19" s="191" t="n">
        <v>40</v>
      </c>
      <c r="E19" s="192" t="n">
        <v>71</v>
      </c>
      <c r="F19" s="188"/>
      <c r="G19" s="193" t="n">
        <v>57</v>
      </c>
      <c r="H19" s="176" t="n">
        <v>30</v>
      </c>
      <c r="I19" s="177" t="s">
        <v>139</v>
      </c>
      <c r="J19" s="194" t="s">
        <v>125</v>
      </c>
    </row>
    <row r="20" customFormat="false" ht="17.25" hidden="false" customHeight="true" outlineLevel="0" collapsed="false">
      <c r="B20" s="190" t="s">
        <v>127</v>
      </c>
      <c r="C20" s="172" t="s">
        <v>136</v>
      </c>
      <c r="D20" s="191" t="n">
        <v>40</v>
      </c>
      <c r="E20" s="192" t="n">
        <v>99</v>
      </c>
      <c r="F20" s="188"/>
      <c r="G20" s="193" t="n">
        <v>100</v>
      </c>
      <c r="H20" s="176" t="n">
        <v>40</v>
      </c>
      <c r="I20" s="177" t="s">
        <v>133</v>
      </c>
      <c r="J20" s="194" t="s">
        <v>140</v>
      </c>
    </row>
    <row r="21" customFormat="false" ht="17.25" hidden="false" customHeight="true" outlineLevel="0" collapsed="false">
      <c r="B21" s="195"/>
      <c r="C21" s="196" t="s">
        <v>129</v>
      </c>
      <c r="D21" s="197" t="n">
        <v>110</v>
      </c>
      <c r="E21" s="198" t="n">
        <v>99</v>
      </c>
      <c r="F21" s="157"/>
      <c r="G21" s="199" t="n">
        <v>100</v>
      </c>
      <c r="H21" s="183" t="n">
        <v>100</v>
      </c>
      <c r="I21" s="184" t="s">
        <v>129</v>
      </c>
      <c r="J21" s="185"/>
    </row>
    <row r="22" customFormat="false" ht="17.25" hidden="false" customHeight="true" outlineLevel="0" collapsed="false">
      <c r="B22" s="149"/>
      <c r="C22" s="179"/>
      <c r="D22" s="149"/>
      <c r="E22" s="157"/>
      <c r="F22" s="157"/>
      <c r="G22" s="157"/>
      <c r="H22" s="149"/>
      <c r="I22" s="200"/>
      <c r="J22" s="149"/>
    </row>
    <row r="23" s="201" customFormat="true" ht="15.75" hidden="false" customHeight="false" outlineLevel="0" collapsed="false">
      <c r="C23" s="202" t="s">
        <v>11</v>
      </c>
      <c r="D23" s="202" t="s">
        <v>131</v>
      </c>
      <c r="E23" s="203" t="n">
        <v>1</v>
      </c>
      <c r="F23" s="203"/>
      <c r="G23" s="203" t="n">
        <v>2</v>
      </c>
      <c r="H23" s="204"/>
      <c r="I23" s="204" t="s">
        <v>8</v>
      </c>
      <c r="J23" s="204" t="s">
        <v>130</v>
      </c>
    </row>
    <row r="24" customFormat="false" ht="12.75" hidden="false" customHeight="false" outlineLevel="0" collapsed="false">
      <c r="P24" s="205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5">
      <formula>0</formula>
      <formula>$D14</formula>
    </cfRule>
    <cfRule type="cellIs" priority="38" operator="equal" aboveAverage="0" equalAverage="0" bottom="0" percent="0" rank="0" text="" dxfId="106">
      <formula>$D14</formula>
    </cfRule>
    <cfRule type="cellIs" priority="39" operator="lessThan" aboveAverage="0" equalAverage="0" bottom="0" percent="0" rank="0" text="" dxfId="107">
      <formula>$D14</formula>
    </cfRule>
  </conditionalFormatting>
  <conditionalFormatting sqref="F18">
    <cfRule type="cellIs" priority="40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0">
      <formula>0</formula>
      <formula>$H14</formula>
    </cfRule>
    <cfRule type="cellIs" priority="43" operator="equal" aboveAverage="0" equalAverage="0" bottom="0" percent="0" rank="0" text="" dxfId="111">
      <formula>$H14</formula>
    </cfRule>
    <cfRule type="cellIs" priority="44" operator="lessThan" aboveAverage="0" equalAverage="0" bottom="0" percent="0" rank="0" text="" dxfId="112">
      <formula>$H14</formula>
    </cfRule>
  </conditionalFormatting>
  <conditionalFormatting sqref="G23:J23">
    <cfRule type="expression" priority="45" aboveAverage="0" equalAverage="0" bottom="0" percent="0" rank="0" text="" dxfId="113">
      <formula>IF($G$23&gt;$E$23,1,0)</formula>
    </cfRule>
    <cfRule type="expression" priority="46" aboveAverage="0" equalAverage="0" bottom="0" percent="0" rank="0" text="" dxfId="114">
      <formula>IF($G$23&lt;$E$23,1,0)</formula>
    </cfRule>
  </conditionalFormatting>
  <conditionalFormatting sqref="C23:E23">
    <cfRule type="expression" priority="47" aboveAverage="0" equalAverage="0" bottom="0" percent="0" rank="0" text="" dxfId="115">
      <formula>IF($E$23&gt;$G$23,1,0)</formula>
    </cfRule>
    <cfRule type="expression" priority="48" aboveAverage="0" equalAverage="0" bottom="0" percent="0" rank="0" text="" dxfId="116">
      <formula>IF($E$23&lt;$G$23,1,0)</formula>
    </cfRule>
  </conditionalFormatting>
  <conditionalFormatting sqref="F19">
    <cfRule type="cellIs" priority="49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8">
      <formula>0</formula>
      <formula>$D18+16</formula>
    </cfRule>
    <cfRule type="cellIs" priority="51" operator="greaterThanOrEqual" aboveAverage="0" equalAverage="0" bottom="0" percent="0" rank="0" text="" dxfId="119">
      <formula>$D$18</formula>
    </cfRule>
    <cfRule type="cellIs" priority="52" operator="lessThan" aboveAverage="0" equalAverage="0" bottom="0" percent="0" rank="0" text="" dxfId="120">
      <formula>$D$18</formula>
    </cfRule>
  </conditionalFormatting>
  <conditionalFormatting sqref="E19">
    <cfRule type="cellIs" priority="53" operator="notBetween" aboveAverage="0" equalAverage="0" bottom="0" percent="0" rank="0" text="" dxfId="121">
      <formula>$E$18</formula>
      <formula>SUM(D18:D19)+16</formula>
    </cfRule>
    <cfRule type="cellIs" priority="54" operator="greaterThanOrEqual" aboveAverage="0" equalAverage="0" bottom="0" percent="0" rank="0" text="" dxfId="122">
      <formula>SUM($D$18:$D$19)</formula>
    </cfRule>
    <cfRule type="cellIs" priority="55" operator="lessThan" aboveAverage="0" equalAverage="0" bottom="0" percent="0" rank="0" text="" dxfId="123">
      <formula>SUM($D$18:$D$19)</formula>
    </cfRule>
  </conditionalFormatting>
  <conditionalFormatting sqref="E20">
    <cfRule type="cellIs" priority="56" operator="notBetween" aboveAverage="0" equalAverage="0" bottom="0" percent="0" rank="0" text="" dxfId="124">
      <formula>$E$19</formula>
      <formula>$D$21</formula>
    </cfRule>
    <cfRule type="cellIs" priority="57" operator="equal" aboveAverage="0" equalAverage="0" bottom="0" percent="0" rank="0" text="" dxfId="125">
      <formula>$D$21</formula>
    </cfRule>
    <cfRule type="cellIs" priority="58" operator="lessThan" aboveAverage="0" equalAverage="0" bottom="0" percent="0" rank="0" text="" dxfId="126">
      <formula>$D$21</formula>
    </cfRule>
  </conditionalFormatting>
  <conditionalFormatting sqref="G18">
    <cfRule type="cellIs" priority="59" operator="notBetween" aboveAverage="0" equalAverage="0" bottom="0" percent="0" rank="0" text="" dxfId="127">
      <formula>0</formula>
      <formula>$H18+16</formula>
    </cfRule>
    <cfRule type="cellIs" priority="60" operator="greaterThanOrEqual" aboveAverage="0" equalAverage="0" bottom="0" percent="0" rank="0" text="" dxfId="128">
      <formula>$H$18</formula>
    </cfRule>
    <cfRule type="cellIs" priority="61" operator="lessThan" aboveAverage="0" equalAverage="0" bottom="0" percent="0" rank="0" text="" dxfId="129">
      <formula>$H$18</formula>
    </cfRule>
  </conditionalFormatting>
  <conditionalFormatting sqref="G19">
    <cfRule type="cellIs" priority="62" operator="notBetween" aboveAverage="0" equalAverage="0" bottom="0" percent="0" rank="0" text="" dxfId="130">
      <formula>$G$18</formula>
      <formula>SUM(H18:H19)+16</formula>
    </cfRule>
    <cfRule type="cellIs" priority="63" operator="greaterThanOrEqual" aboveAverage="0" equalAverage="0" bottom="0" percent="0" rank="0" text="" dxfId="131">
      <formula>SUM($H$18:$H$19)</formula>
    </cfRule>
    <cfRule type="cellIs" priority="64" operator="lessThan" aboveAverage="0" equalAverage="0" bottom="0" percent="0" rank="0" text="" dxfId="132">
      <formula>SUM($H$18:$H$19)</formula>
    </cfRule>
  </conditionalFormatting>
  <conditionalFormatting sqref="G20">
    <cfRule type="cellIs" priority="65" operator="notBetween" aboveAverage="0" equalAverage="0" bottom="0" percent="0" rank="0" text="" dxfId="133">
      <formula>$G$19</formula>
      <formula>$H$21</formula>
    </cfRule>
    <cfRule type="cellIs" priority="66" operator="equal" aboveAverage="0" equalAverage="0" bottom="0" percent="0" rank="0" text="" dxfId="134">
      <formula>$H$21</formula>
    </cfRule>
    <cfRule type="cellIs" priority="67" operator="lessThan" aboveAverage="0" equalAverage="0" bottom="0" percent="0" rank="0" text="" dxfId="135">
      <formula>$H$21</formula>
    </cfRule>
  </conditionalFormatting>
  <conditionalFormatting sqref="E21">
    <cfRule type="cellIs" priority="68" operator="equal" aboveAverage="0" equalAverage="0" bottom="0" percent="0" rank="0" text="" dxfId="136">
      <formula>$D21</formula>
    </cfRule>
    <cfRule type="cellIs" priority="69" operator="lessThan" aboveAverage="0" equalAverage="0" bottom="0" percent="0" rank="0" text="" dxfId="137">
      <formula>$D21</formula>
    </cfRule>
  </conditionalFormatting>
  <conditionalFormatting sqref="G21">
    <cfRule type="cellIs" priority="70" operator="equal" aboveAverage="0" equalAverage="0" bottom="0" percent="0" rank="0" text="" dxfId="138">
      <formula>$H21</formula>
    </cfRule>
    <cfRule type="cellIs" priority="71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.99"/>
    <col collapsed="false" customWidth="false" hidden="false" outlineLevel="0" max="2" min="2" style="206" width="9.14"/>
    <col collapsed="false" customWidth="true" hidden="false" outlineLevel="0" max="3" min="3" style="206" width="25.85"/>
    <col collapsed="false" customWidth="false" hidden="false" outlineLevel="0" max="4" min="4" style="206" width="9.14"/>
    <col collapsed="false" customWidth="true" hidden="false" outlineLevel="0" max="5" min="5" style="206" width="8.14"/>
    <col collapsed="false" customWidth="true" hidden="false" outlineLevel="0" max="6" min="6" style="206" width="3.42"/>
    <col collapsed="false" customWidth="true" hidden="false" outlineLevel="0" max="7" min="7" style="206" width="8.99"/>
    <col collapsed="false" customWidth="false" hidden="false" outlineLevel="0" max="8" min="8" style="206" width="9.14"/>
    <col collapsed="false" customWidth="true" hidden="false" outlineLevel="0" max="9" min="9" style="206" width="25.85"/>
    <col collapsed="false" customWidth="false" hidden="false" outlineLevel="0" max="12" min="10" style="206" width="9.14"/>
    <col collapsed="false" customWidth="true" hidden="false" outlineLevel="0" max="13" min="13" style="206" width="27.14"/>
    <col collapsed="false" customWidth="false" hidden="false" outlineLevel="0" max="14" min="14" style="206" width="9.14"/>
    <col collapsed="false" customWidth="true" hidden="false" outlineLevel="0" max="15" min="15" style="206" width="8.41"/>
    <col collapsed="false" customWidth="true" hidden="false" outlineLevel="0" max="16" min="16" style="206" width="1.41"/>
    <col collapsed="false" customWidth="true" hidden="false" outlineLevel="0" max="17" min="17" style="206" width="7.85"/>
    <col collapsed="false" customWidth="false" hidden="false" outlineLevel="0" max="18" min="18" style="206" width="9.14"/>
    <col collapsed="false" customWidth="true" hidden="false" outlineLevel="0" max="19" min="19" style="206" width="26.42"/>
    <col collapsed="false" customWidth="false" hidden="false" outlineLevel="0" max="257" min="20" style="206" width="9.14"/>
  </cols>
  <sheetData>
    <row r="1" customFormat="false" ht="13.5" hidden="false" customHeight="false" outlineLevel="0" collapsed="false">
      <c r="A1" s="206" t="s">
        <v>113</v>
      </c>
    </row>
    <row r="2" customFormat="false" ht="18" hidden="false" customHeight="false" outlineLevel="0" collapsed="false">
      <c r="C2" s="207" t="s">
        <v>7</v>
      </c>
      <c r="D2" s="208"/>
      <c r="I2" s="207" t="s">
        <v>9</v>
      </c>
      <c r="J2" s="208"/>
    </row>
    <row r="3" customFormat="false" ht="12.75" hidden="false" customHeight="false" outlineLevel="0" collapsed="false">
      <c r="C3" s="209" t="s">
        <v>141</v>
      </c>
      <c r="D3" s="210" t="s">
        <v>120</v>
      </c>
      <c r="F3" s="211"/>
      <c r="G3" s="211"/>
      <c r="I3" s="209" t="s">
        <v>142</v>
      </c>
      <c r="J3" s="210" t="s">
        <v>120</v>
      </c>
    </row>
    <row r="4" customFormat="false" ht="12.75" hidden="false" customHeight="false" outlineLevel="0" collapsed="false">
      <c r="C4" s="209" t="s">
        <v>143</v>
      </c>
      <c r="D4" s="210" t="s">
        <v>115</v>
      </c>
      <c r="I4" s="209" t="s">
        <v>144</v>
      </c>
      <c r="J4" s="210" t="s">
        <v>115</v>
      </c>
    </row>
    <row r="5" customFormat="false" ht="12.75" hidden="false" customHeight="false" outlineLevel="0" collapsed="false">
      <c r="C5" s="209" t="s">
        <v>145</v>
      </c>
      <c r="D5" s="210" t="s">
        <v>120</v>
      </c>
      <c r="I5" s="209" t="s">
        <v>146</v>
      </c>
      <c r="J5" s="210" t="s">
        <v>115</v>
      </c>
    </row>
    <row r="6" customFormat="false" ht="12.75" hidden="false" customHeight="false" outlineLevel="0" collapsed="false">
      <c r="C6" s="209" t="s">
        <v>147</v>
      </c>
      <c r="D6" s="210" t="s">
        <v>115</v>
      </c>
      <c r="I6" s="209" t="s">
        <v>148</v>
      </c>
      <c r="J6" s="210" t="s">
        <v>115</v>
      </c>
    </row>
    <row r="7" customFormat="false" ht="12.75" hidden="false" customHeight="false" outlineLevel="0" collapsed="false">
      <c r="C7" s="209"/>
      <c r="D7" s="210"/>
      <c r="I7" s="209"/>
      <c r="J7" s="210"/>
    </row>
    <row r="8" customFormat="false" ht="12.75" hidden="false" customHeight="false" outlineLevel="0" collapsed="false">
      <c r="C8" s="209"/>
      <c r="D8" s="210"/>
      <c r="I8" s="209"/>
      <c r="J8" s="210"/>
    </row>
    <row r="9" customFormat="false" ht="12.75" hidden="false" customHeight="false" outlineLevel="0" collapsed="false">
      <c r="C9" s="209"/>
      <c r="D9" s="210"/>
      <c r="I9" s="209"/>
      <c r="J9" s="210"/>
    </row>
    <row r="10" customFormat="false" ht="12.75" hidden="false" customHeight="false" outlineLevel="0" collapsed="false">
      <c r="C10" s="209"/>
      <c r="D10" s="210"/>
      <c r="F10" s="212" t="s">
        <v>49</v>
      </c>
      <c r="G10" s="213" t="s">
        <v>26</v>
      </c>
      <c r="I10" s="209"/>
      <c r="J10" s="210"/>
    </row>
    <row r="11" customFormat="false" ht="13.5" hidden="false" customHeight="false" outlineLevel="0" collapsed="false">
      <c r="C11" s="214"/>
      <c r="D11" s="215"/>
      <c r="F11" s="212" t="s">
        <v>123</v>
      </c>
      <c r="G11" s="216" t="n">
        <v>41328</v>
      </c>
      <c r="I11" s="214"/>
      <c r="J11" s="215"/>
    </row>
    <row r="12" customFormat="false" ht="13.5" hidden="false" customHeight="false" outlineLevel="0" collapsed="false">
      <c r="P12" s="217"/>
    </row>
    <row r="13" customFormat="false" ht="13.5" hidden="false" customHeight="false" outlineLevel="0" collapsed="false">
      <c r="B13" s="218"/>
      <c r="C13" s="219" t="s">
        <v>7</v>
      </c>
      <c r="D13" s="220" t="s">
        <v>21</v>
      </c>
      <c r="E13" s="221" t="s">
        <v>22</v>
      </c>
      <c r="F13" s="222"/>
      <c r="G13" s="223" t="s">
        <v>22</v>
      </c>
      <c r="H13" s="220" t="s">
        <v>21</v>
      </c>
      <c r="I13" s="224" t="s">
        <v>9</v>
      </c>
      <c r="J13" s="225"/>
    </row>
    <row r="14" customFormat="false" ht="17.25" hidden="false" customHeight="true" outlineLevel="0" collapsed="false">
      <c r="B14" s="226" t="s">
        <v>13</v>
      </c>
      <c r="C14" s="227" t="s">
        <v>145</v>
      </c>
      <c r="D14" s="228" t="n">
        <v>80</v>
      </c>
      <c r="E14" s="229" t="n">
        <v>76</v>
      </c>
      <c r="F14" s="230"/>
      <c r="G14" s="231" t="n">
        <v>100</v>
      </c>
      <c r="H14" s="232" t="n">
        <v>100</v>
      </c>
      <c r="I14" s="233" t="s">
        <v>144</v>
      </c>
      <c r="J14" s="234" t="s">
        <v>13</v>
      </c>
    </row>
    <row r="15" customFormat="false" ht="17.25" hidden="false" customHeight="true" outlineLevel="0" collapsed="false">
      <c r="B15" s="235" t="s">
        <v>14</v>
      </c>
      <c r="C15" s="236" t="s">
        <v>147</v>
      </c>
      <c r="D15" s="237" t="n">
        <v>50</v>
      </c>
      <c r="E15" s="238"/>
      <c r="F15" s="239"/>
      <c r="G15" s="240"/>
      <c r="H15" s="241" t="n">
        <v>50</v>
      </c>
      <c r="I15" s="242" t="s">
        <v>146</v>
      </c>
      <c r="J15" s="243" t="s">
        <v>14</v>
      </c>
    </row>
    <row r="16" customFormat="false" ht="17.25" hidden="false" customHeight="true" outlineLevel="0" collapsed="false">
      <c r="B16" s="244"/>
      <c r="C16" s="245" t="s">
        <v>143</v>
      </c>
      <c r="D16" s="246" t="n">
        <v>50</v>
      </c>
      <c r="E16" s="247"/>
      <c r="F16" s="239"/>
      <c r="G16" s="248"/>
      <c r="H16" s="249" t="n">
        <v>50</v>
      </c>
      <c r="I16" s="250" t="s">
        <v>148</v>
      </c>
      <c r="J16" s="251"/>
    </row>
    <row r="17" customFormat="false" ht="17.25" hidden="false" customHeight="true" outlineLevel="0" collapsed="false">
      <c r="B17" s="244"/>
      <c r="C17" s="252" t="s">
        <v>124</v>
      </c>
      <c r="D17" s="253" t="n">
        <v>100</v>
      </c>
      <c r="E17" s="254" t="n">
        <v>100</v>
      </c>
      <c r="F17" s="230"/>
      <c r="G17" s="255" t="n">
        <v>99</v>
      </c>
      <c r="H17" s="256" t="n">
        <v>100</v>
      </c>
      <c r="I17" s="257" t="s">
        <v>124</v>
      </c>
      <c r="J17" s="258"/>
    </row>
    <row r="18" customFormat="false" ht="17.25" hidden="false" customHeight="true" outlineLevel="0" collapsed="false">
      <c r="B18" s="235" t="s">
        <v>15</v>
      </c>
      <c r="C18" s="236" t="s">
        <v>145</v>
      </c>
      <c r="D18" s="259" t="n">
        <v>30</v>
      </c>
      <c r="E18" s="260" t="n">
        <v>6</v>
      </c>
      <c r="F18" s="261"/>
      <c r="G18" s="262" t="n">
        <v>40</v>
      </c>
      <c r="H18" s="241" t="n">
        <v>40</v>
      </c>
      <c r="I18" s="242" t="s">
        <v>144</v>
      </c>
      <c r="J18" s="243" t="s">
        <v>15</v>
      </c>
    </row>
    <row r="19" customFormat="false" ht="17.25" hidden="false" customHeight="true" outlineLevel="0" collapsed="false">
      <c r="B19" s="263" t="s">
        <v>125</v>
      </c>
      <c r="C19" s="245" t="s">
        <v>143</v>
      </c>
      <c r="D19" s="264" t="n">
        <v>40</v>
      </c>
      <c r="E19" s="265" t="n">
        <v>27</v>
      </c>
      <c r="F19" s="261"/>
      <c r="G19" s="266" t="n">
        <v>80</v>
      </c>
      <c r="H19" s="249" t="n">
        <v>40</v>
      </c>
      <c r="I19" s="250" t="s">
        <v>146</v>
      </c>
      <c r="J19" s="267" t="s">
        <v>126</v>
      </c>
    </row>
    <row r="20" customFormat="false" ht="17.25" hidden="false" customHeight="true" outlineLevel="0" collapsed="false">
      <c r="B20" s="263" t="s">
        <v>127</v>
      </c>
      <c r="C20" s="245" t="s">
        <v>147</v>
      </c>
      <c r="D20" s="264" t="n">
        <v>40</v>
      </c>
      <c r="E20" s="265" t="n">
        <v>47</v>
      </c>
      <c r="F20" s="261"/>
      <c r="G20" s="266" t="n">
        <v>120</v>
      </c>
      <c r="H20" s="249" t="n">
        <v>40</v>
      </c>
      <c r="I20" s="250" t="s">
        <v>148</v>
      </c>
      <c r="J20" s="267" t="s">
        <v>128</v>
      </c>
    </row>
    <row r="21" customFormat="false" ht="17.25" hidden="false" customHeight="true" outlineLevel="0" collapsed="false">
      <c r="B21" s="268"/>
      <c r="C21" s="269" t="s">
        <v>129</v>
      </c>
      <c r="D21" s="270" t="n">
        <v>110</v>
      </c>
      <c r="E21" s="271" t="n">
        <v>47</v>
      </c>
      <c r="F21" s="230"/>
      <c r="G21" s="272" t="n">
        <v>120</v>
      </c>
      <c r="H21" s="256" t="n">
        <v>120</v>
      </c>
      <c r="I21" s="257" t="s">
        <v>129</v>
      </c>
      <c r="J21" s="258"/>
    </row>
    <row r="22" customFormat="false" ht="17.25" hidden="false" customHeight="true" outlineLevel="0" collapsed="false">
      <c r="B22" s="222"/>
      <c r="C22" s="252"/>
      <c r="D22" s="222"/>
      <c r="E22" s="230"/>
      <c r="F22" s="230"/>
      <c r="G22" s="230"/>
      <c r="H22" s="222"/>
      <c r="I22" s="273"/>
      <c r="J22" s="222"/>
    </row>
    <row r="23" s="274" customFormat="true" ht="15.75" hidden="false" customHeight="false" outlineLevel="0" collapsed="false">
      <c r="C23" s="275" t="s">
        <v>7</v>
      </c>
      <c r="D23" s="275" t="s">
        <v>131</v>
      </c>
      <c r="E23" s="276" t="n">
        <v>1</v>
      </c>
      <c r="F23" s="276"/>
      <c r="G23" s="276" t="n">
        <v>2</v>
      </c>
      <c r="H23" s="277"/>
      <c r="I23" s="277" t="s">
        <v>9</v>
      </c>
      <c r="J23" s="277" t="s">
        <v>130</v>
      </c>
    </row>
    <row r="24" customFormat="false" ht="12.75" hidden="false" customHeight="false" outlineLevel="0" collapsed="false">
      <c r="P24" s="278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5">
      <formula>0</formula>
      <formula>$D14</formula>
    </cfRule>
    <cfRule type="cellIs" priority="38" operator="equal" aboveAverage="0" equalAverage="0" bottom="0" percent="0" rank="0" text="" dxfId="176">
      <formula>$D14</formula>
    </cfRule>
    <cfRule type="cellIs" priority="39" operator="lessThan" aboveAverage="0" equalAverage="0" bottom="0" percent="0" rank="0" text="" dxfId="177">
      <formula>$D14</formula>
    </cfRule>
  </conditionalFormatting>
  <conditionalFormatting sqref="F18">
    <cfRule type="cellIs" priority="40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0">
      <formula>0</formula>
      <formula>$H14</formula>
    </cfRule>
    <cfRule type="cellIs" priority="43" operator="equal" aboveAverage="0" equalAverage="0" bottom="0" percent="0" rank="0" text="" dxfId="181">
      <formula>$H14</formula>
    </cfRule>
    <cfRule type="cellIs" priority="44" operator="lessThan" aboveAverage="0" equalAverage="0" bottom="0" percent="0" rank="0" text="" dxfId="182">
      <formula>$H14</formula>
    </cfRule>
  </conditionalFormatting>
  <conditionalFormatting sqref="G23:J23">
    <cfRule type="expression" priority="45" aboveAverage="0" equalAverage="0" bottom="0" percent="0" rank="0" text="" dxfId="183">
      <formula>IF($G$23&gt;$E$23,1,0)</formula>
    </cfRule>
    <cfRule type="expression" priority="46" aboveAverage="0" equalAverage="0" bottom="0" percent="0" rank="0" text="" dxfId="184">
      <formula>IF($G$23&lt;$E$23,1,0)</formula>
    </cfRule>
  </conditionalFormatting>
  <conditionalFormatting sqref="C23:E23">
    <cfRule type="expression" priority="47" aboveAverage="0" equalAverage="0" bottom="0" percent="0" rank="0" text="" dxfId="185">
      <formula>IF($E$23&gt;$G$23,1,0)</formula>
    </cfRule>
    <cfRule type="expression" priority="48" aboveAverage="0" equalAverage="0" bottom="0" percent="0" rank="0" text="" dxfId="186">
      <formula>IF($E$23&lt;$G$23,1,0)</formula>
    </cfRule>
  </conditionalFormatting>
  <conditionalFormatting sqref="F19">
    <cfRule type="cellIs" priority="49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8">
      <formula>0</formula>
      <formula>$D18+16</formula>
    </cfRule>
    <cfRule type="cellIs" priority="51" operator="greaterThanOrEqual" aboveAverage="0" equalAverage="0" bottom="0" percent="0" rank="0" text="" dxfId="189">
      <formula>$D$18</formula>
    </cfRule>
    <cfRule type="cellIs" priority="52" operator="lessThan" aboveAverage="0" equalAverage="0" bottom="0" percent="0" rank="0" text="" dxfId="190">
      <formula>$D$18</formula>
    </cfRule>
  </conditionalFormatting>
  <conditionalFormatting sqref="E19">
    <cfRule type="cellIs" priority="53" operator="notBetween" aboveAverage="0" equalAverage="0" bottom="0" percent="0" rank="0" text="" dxfId="191">
      <formula>$E$18</formula>
      <formula>SUM(D18:D19)+16</formula>
    </cfRule>
    <cfRule type="cellIs" priority="54" operator="greaterThanOrEqual" aboveAverage="0" equalAverage="0" bottom="0" percent="0" rank="0" text="" dxfId="192">
      <formula>SUM($D$18:$D$19)</formula>
    </cfRule>
    <cfRule type="cellIs" priority="55" operator="lessThan" aboveAverage="0" equalAverage="0" bottom="0" percent="0" rank="0" text="" dxfId="193">
      <formula>SUM($D$18:$D$19)</formula>
    </cfRule>
  </conditionalFormatting>
  <conditionalFormatting sqref="E20">
    <cfRule type="cellIs" priority="56" operator="notBetween" aboveAverage="0" equalAverage="0" bottom="0" percent="0" rank="0" text="" dxfId="194">
      <formula>$E$19</formula>
      <formula>$D$21</formula>
    </cfRule>
    <cfRule type="cellIs" priority="57" operator="equal" aboveAverage="0" equalAverage="0" bottom="0" percent="0" rank="0" text="" dxfId="195">
      <formula>$D$21</formula>
    </cfRule>
    <cfRule type="cellIs" priority="58" operator="lessThan" aboveAverage="0" equalAverage="0" bottom="0" percent="0" rank="0" text="" dxfId="196">
      <formula>$D$21</formula>
    </cfRule>
  </conditionalFormatting>
  <conditionalFormatting sqref="G18">
    <cfRule type="cellIs" priority="59" operator="notBetween" aboveAverage="0" equalAverage="0" bottom="0" percent="0" rank="0" text="" dxfId="197">
      <formula>0</formula>
      <formula>$H18+16</formula>
    </cfRule>
    <cfRule type="cellIs" priority="60" operator="greaterThanOrEqual" aboveAverage="0" equalAverage="0" bottom="0" percent="0" rank="0" text="" dxfId="198">
      <formula>$H$18</formula>
    </cfRule>
    <cfRule type="cellIs" priority="61" operator="lessThan" aboveAverage="0" equalAverage="0" bottom="0" percent="0" rank="0" text="" dxfId="199">
      <formula>$H$18</formula>
    </cfRule>
  </conditionalFormatting>
  <conditionalFormatting sqref="G19">
    <cfRule type="cellIs" priority="62" operator="notBetween" aboveAverage="0" equalAverage="0" bottom="0" percent="0" rank="0" text="" dxfId="200">
      <formula>$G$18</formula>
      <formula>SUM(H18:H19)+16</formula>
    </cfRule>
    <cfRule type="cellIs" priority="63" operator="greaterThanOrEqual" aboveAverage="0" equalAverage="0" bottom="0" percent="0" rank="0" text="" dxfId="201">
      <formula>SUM($H$18:$H$19)</formula>
    </cfRule>
    <cfRule type="cellIs" priority="64" operator="lessThan" aboveAverage="0" equalAverage="0" bottom="0" percent="0" rank="0" text="" dxfId="202">
      <formula>SUM($H$18:$H$19)</formula>
    </cfRule>
  </conditionalFormatting>
  <conditionalFormatting sqref="G20">
    <cfRule type="cellIs" priority="65" operator="notBetween" aboveAverage="0" equalAverage="0" bottom="0" percent="0" rank="0" text="" dxfId="203">
      <formula>$G$19</formula>
      <formula>$H$21</formula>
    </cfRule>
    <cfRule type="cellIs" priority="66" operator="equal" aboveAverage="0" equalAverage="0" bottom="0" percent="0" rank="0" text="" dxfId="204">
      <formula>$H$21</formula>
    </cfRule>
    <cfRule type="cellIs" priority="67" operator="lessThan" aboveAverage="0" equalAverage="0" bottom="0" percent="0" rank="0" text="" dxfId="205">
      <formula>$H$21</formula>
    </cfRule>
  </conditionalFormatting>
  <conditionalFormatting sqref="E21">
    <cfRule type="cellIs" priority="68" operator="equal" aboveAverage="0" equalAverage="0" bottom="0" percent="0" rank="0" text="" dxfId="206">
      <formula>$D21</formula>
    </cfRule>
    <cfRule type="cellIs" priority="69" operator="lessThan" aboveAverage="0" equalAverage="0" bottom="0" percent="0" rank="0" text="" dxfId="207">
      <formula>$D21</formula>
    </cfRule>
  </conditionalFormatting>
  <conditionalFormatting sqref="G21">
    <cfRule type="cellIs" priority="70" operator="equal" aboveAverage="0" equalAverage="0" bottom="0" percent="0" rank="0" text="" dxfId="208">
      <formula>$H21</formula>
    </cfRule>
    <cfRule type="cellIs" priority="71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.99"/>
    <col collapsed="false" customWidth="false" hidden="false" outlineLevel="0" max="2" min="2" style="279" width="9.14"/>
    <col collapsed="false" customWidth="true" hidden="false" outlineLevel="0" max="3" min="3" style="279" width="25.85"/>
    <col collapsed="false" customWidth="false" hidden="false" outlineLevel="0" max="4" min="4" style="279" width="9.14"/>
    <col collapsed="false" customWidth="true" hidden="false" outlineLevel="0" max="5" min="5" style="279" width="8.14"/>
    <col collapsed="false" customWidth="true" hidden="false" outlineLevel="0" max="6" min="6" style="279" width="3.42"/>
    <col collapsed="false" customWidth="true" hidden="false" outlineLevel="0" max="7" min="7" style="279" width="8.99"/>
    <col collapsed="false" customWidth="false" hidden="false" outlineLevel="0" max="8" min="8" style="279" width="9.14"/>
    <col collapsed="false" customWidth="true" hidden="false" outlineLevel="0" max="9" min="9" style="279" width="25.85"/>
    <col collapsed="false" customWidth="false" hidden="false" outlineLevel="0" max="12" min="10" style="279" width="9.14"/>
    <col collapsed="false" customWidth="true" hidden="false" outlineLevel="0" max="13" min="13" style="279" width="27.14"/>
    <col collapsed="false" customWidth="false" hidden="false" outlineLevel="0" max="14" min="14" style="279" width="9.14"/>
    <col collapsed="false" customWidth="true" hidden="false" outlineLevel="0" max="15" min="15" style="279" width="8.41"/>
    <col collapsed="false" customWidth="true" hidden="false" outlineLevel="0" max="16" min="16" style="279" width="1.41"/>
    <col collapsed="false" customWidth="true" hidden="false" outlineLevel="0" max="17" min="17" style="279" width="7.85"/>
    <col collapsed="false" customWidth="false" hidden="false" outlineLevel="0" max="18" min="18" style="279" width="9.14"/>
    <col collapsed="false" customWidth="true" hidden="false" outlineLevel="0" max="19" min="19" style="279" width="26.42"/>
    <col collapsed="false" customWidth="false" hidden="false" outlineLevel="0" max="257" min="20" style="279" width="9.14"/>
  </cols>
  <sheetData>
    <row r="1" customFormat="false" ht="13.5" hidden="false" customHeight="false" outlineLevel="0" collapsed="false">
      <c r="A1" s="279" t="s">
        <v>113</v>
      </c>
    </row>
    <row r="2" customFormat="false" ht="18" hidden="false" customHeight="false" outlineLevel="0" collapsed="false">
      <c r="C2" s="280" t="s">
        <v>7</v>
      </c>
      <c r="D2" s="281"/>
      <c r="I2" s="280" t="s">
        <v>6</v>
      </c>
      <c r="J2" s="281"/>
    </row>
    <row r="3" customFormat="false" ht="12.75" hidden="false" customHeight="false" outlineLevel="0" collapsed="false">
      <c r="C3" s="282" t="s">
        <v>141</v>
      </c>
      <c r="D3" s="283" t="s">
        <v>120</v>
      </c>
      <c r="F3" s="284"/>
      <c r="G3" s="284"/>
      <c r="I3" s="282" t="s">
        <v>114</v>
      </c>
      <c r="J3" s="283" t="s">
        <v>115</v>
      </c>
    </row>
    <row r="4" customFormat="false" ht="12.75" hidden="false" customHeight="false" outlineLevel="0" collapsed="false">
      <c r="C4" s="282" t="s">
        <v>143</v>
      </c>
      <c r="D4" s="283" t="s">
        <v>115</v>
      </c>
      <c r="I4" s="282" t="s">
        <v>117</v>
      </c>
      <c r="J4" s="283" t="s">
        <v>115</v>
      </c>
    </row>
    <row r="5" customFormat="false" ht="12.75" hidden="false" customHeight="false" outlineLevel="0" collapsed="false">
      <c r="C5" s="282" t="s">
        <v>145</v>
      </c>
      <c r="D5" s="283" t="s">
        <v>120</v>
      </c>
      <c r="I5" s="282" t="s">
        <v>119</v>
      </c>
      <c r="J5" s="283" t="s">
        <v>120</v>
      </c>
    </row>
    <row r="6" customFormat="false" ht="12.75" hidden="false" customHeight="false" outlineLevel="0" collapsed="false">
      <c r="C6" s="282" t="s">
        <v>147</v>
      </c>
      <c r="D6" s="283" t="s">
        <v>115</v>
      </c>
      <c r="I6" s="282"/>
      <c r="J6" s="283"/>
    </row>
    <row r="7" customFormat="false" ht="12.75" hidden="false" customHeight="false" outlineLevel="0" collapsed="false">
      <c r="C7" s="282"/>
      <c r="D7" s="283"/>
      <c r="I7" s="282"/>
      <c r="J7" s="283"/>
    </row>
    <row r="8" customFormat="false" ht="12.75" hidden="false" customHeight="false" outlineLevel="0" collapsed="false">
      <c r="C8" s="282"/>
      <c r="D8" s="283"/>
      <c r="I8" s="282"/>
      <c r="J8" s="283"/>
    </row>
    <row r="9" customFormat="false" ht="12.75" hidden="false" customHeight="false" outlineLevel="0" collapsed="false">
      <c r="C9" s="282"/>
      <c r="D9" s="283"/>
      <c r="I9" s="282"/>
      <c r="J9" s="283"/>
    </row>
    <row r="10" customFormat="false" ht="12.75" hidden="false" customHeight="false" outlineLevel="0" collapsed="false">
      <c r="C10" s="282"/>
      <c r="D10" s="283"/>
      <c r="F10" s="285" t="s">
        <v>49</v>
      </c>
      <c r="G10" s="286" t="s">
        <v>26</v>
      </c>
      <c r="I10" s="282"/>
      <c r="J10" s="283"/>
    </row>
    <row r="11" customFormat="false" ht="13.5" hidden="false" customHeight="false" outlineLevel="0" collapsed="false">
      <c r="C11" s="287"/>
      <c r="D11" s="288"/>
      <c r="F11" s="285" t="s">
        <v>123</v>
      </c>
      <c r="G11" s="289" t="n">
        <v>41328</v>
      </c>
      <c r="I11" s="287"/>
      <c r="J11" s="288"/>
    </row>
    <row r="12" customFormat="false" ht="13.5" hidden="false" customHeight="false" outlineLevel="0" collapsed="false">
      <c r="P12" s="290"/>
    </row>
    <row r="13" customFormat="false" ht="13.5" hidden="false" customHeight="false" outlineLevel="0" collapsed="false">
      <c r="B13" s="291"/>
      <c r="C13" s="292" t="s">
        <v>7</v>
      </c>
      <c r="D13" s="293" t="s">
        <v>21</v>
      </c>
      <c r="E13" s="294" t="s">
        <v>22</v>
      </c>
      <c r="F13" s="295"/>
      <c r="G13" s="296" t="s">
        <v>22</v>
      </c>
      <c r="H13" s="293" t="s">
        <v>21</v>
      </c>
      <c r="I13" s="297" t="s">
        <v>6</v>
      </c>
      <c r="J13" s="298"/>
    </row>
    <row r="14" customFormat="false" ht="17.25" hidden="false" customHeight="true" outlineLevel="0" collapsed="false">
      <c r="B14" s="299" t="s">
        <v>13</v>
      </c>
      <c r="C14" s="300" t="s">
        <v>141</v>
      </c>
      <c r="D14" s="301" t="n">
        <v>80</v>
      </c>
      <c r="E14" s="302" t="n">
        <v>80</v>
      </c>
      <c r="F14" s="303"/>
      <c r="G14" s="304" t="n">
        <v>92</v>
      </c>
      <c r="H14" s="305" t="n">
        <v>100</v>
      </c>
      <c r="I14" s="306" t="s">
        <v>117</v>
      </c>
      <c r="J14" s="307" t="s">
        <v>13</v>
      </c>
    </row>
    <row r="15" customFormat="false" ht="17.25" hidden="false" customHeight="true" outlineLevel="0" collapsed="false">
      <c r="B15" s="308" t="s">
        <v>14</v>
      </c>
      <c r="C15" s="309" t="s">
        <v>143</v>
      </c>
      <c r="D15" s="310" t="n">
        <v>50</v>
      </c>
      <c r="E15" s="311"/>
      <c r="F15" s="312"/>
      <c r="G15" s="313"/>
      <c r="H15" s="314" t="n">
        <v>40</v>
      </c>
      <c r="I15" s="315" t="s">
        <v>119</v>
      </c>
      <c r="J15" s="316" t="s">
        <v>14</v>
      </c>
    </row>
    <row r="16" customFormat="false" ht="17.25" hidden="false" customHeight="true" outlineLevel="0" collapsed="false">
      <c r="B16" s="317"/>
      <c r="C16" s="318" t="s">
        <v>147</v>
      </c>
      <c r="D16" s="319" t="n">
        <v>50</v>
      </c>
      <c r="E16" s="320"/>
      <c r="F16" s="312"/>
      <c r="G16" s="321"/>
      <c r="H16" s="322" t="n">
        <v>50</v>
      </c>
      <c r="I16" s="323" t="s">
        <v>114</v>
      </c>
      <c r="J16" s="324"/>
    </row>
    <row r="17" customFormat="false" ht="17.25" hidden="false" customHeight="true" outlineLevel="0" collapsed="false">
      <c r="B17" s="317"/>
      <c r="C17" s="325" t="s">
        <v>124</v>
      </c>
      <c r="D17" s="326" t="n">
        <v>100</v>
      </c>
      <c r="E17" s="327" t="n">
        <v>91</v>
      </c>
      <c r="F17" s="303"/>
      <c r="G17" s="328" t="n">
        <v>90</v>
      </c>
      <c r="H17" s="329" t="n">
        <v>90</v>
      </c>
      <c r="I17" s="330" t="s">
        <v>124</v>
      </c>
      <c r="J17" s="331"/>
    </row>
    <row r="18" customFormat="false" ht="17.25" hidden="false" customHeight="true" outlineLevel="0" collapsed="false">
      <c r="B18" s="308" t="s">
        <v>15</v>
      </c>
      <c r="C18" s="309" t="s">
        <v>143</v>
      </c>
      <c r="D18" s="332" t="n">
        <v>40</v>
      </c>
      <c r="E18" s="333" t="n">
        <v>23</v>
      </c>
      <c r="F18" s="334"/>
      <c r="G18" s="335" t="n">
        <v>33</v>
      </c>
      <c r="H18" s="314" t="n">
        <v>30</v>
      </c>
      <c r="I18" s="315" t="s">
        <v>119</v>
      </c>
      <c r="J18" s="316" t="s">
        <v>15</v>
      </c>
    </row>
    <row r="19" customFormat="false" ht="17.25" hidden="false" customHeight="true" outlineLevel="0" collapsed="false">
      <c r="B19" s="336" t="s">
        <v>126</v>
      </c>
      <c r="C19" s="318" t="s">
        <v>141</v>
      </c>
      <c r="D19" s="337" t="n">
        <v>30</v>
      </c>
      <c r="E19" s="338" t="n">
        <v>35</v>
      </c>
      <c r="F19" s="334"/>
      <c r="G19" s="339" t="n">
        <v>76</v>
      </c>
      <c r="H19" s="322" t="n">
        <v>40</v>
      </c>
      <c r="I19" s="323" t="s">
        <v>117</v>
      </c>
      <c r="J19" s="340" t="s">
        <v>125</v>
      </c>
    </row>
    <row r="20" customFormat="false" ht="17.25" hidden="false" customHeight="true" outlineLevel="0" collapsed="false">
      <c r="B20" s="336" t="s">
        <v>127</v>
      </c>
      <c r="C20" s="318" t="s">
        <v>147</v>
      </c>
      <c r="D20" s="337" t="n">
        <v>40</v>
      </c>
      <c r="E20" s="338" t="n">
        <v>55</v>
      </c>
      <c r="F20" s="334"/>
      <c r="G20" s="339" t="n">
        <v>110</v>
      </c>
      <c r="H20" s="322" t="n">
        <v>40</v>
      </c>
      <c r="I20" s="323" t="s">
        <v>114</v>
      </c>
      <c r="J20" s="340" t="s">
        <v>127</v>
      </c>
    </row>
    <row r="21" customFormat="false" ht="17.25" hidden="false" customHeight="true" outlineLevel="0" collapsed="false">
      <c r="B21" s="341"/>
      <c r="C21" s="342" t="s">
        <v>129</v>
      </c>
      <c r="D21" s="343" t="n">
        <v>110</v>
      </c>
      <c r="E21" s="344" t="n">
        <v>55</v>
      </c>
      <c r="F21" s="303"/>
      <c r="G21" s="345" t="n">
        <v>110</v>
      </c>
      <c r="H21" s="329" t="n">
        <v>110</v>
      </c>
      <c r="I21" s="330" t="s">
        <v>129</v>
      </c>
      <c r="J21" s="331"/>
    </row>
    <row r="22" customFormat="false" ht="17.25" hidden="false" customHeight="true" outlineLevel="0" collapsed="false">
      <c r="B22" s="295"/>
      <c r="C22" s="325"/>
      <c r="D22" s="295"/>
      <c r="E22" s="303"/>
      <c r="F22" s="303"/>
      <c r="G22" s="303"/>
      <c r="H22" s="295"/>
      <c r="I22" s="346"/>
      <c r="J22" s="295"/>
    </row>
    <row r="23" s="347" customFormat="true" ht="15.75" hidden="false" customHeight="false" outlineLevel="0" collapsed="false">
      <c r="C23" s="348" t="s">
        <v>7</v>
      </c>
      <c r="D23" s="348" t="s">
        <v>131</v>
      </c>
      <c r="E23" s="349" t="n">
        <v>1</v>
      </c>
      <c r="F23" s="349"/>
      <c r="G23" s="349" t="n">
        <v>2</v>
      </c>
      <c r="H23" s="350"/>
      <c r="I23" s="350" t="s">
        <v>6</v>
      </c>
      <c r="J23" s="350" t="s">
        <v>130</v>
      </c>
    </row>
    <row r="24" customFormat="false" ht="12.75" hidden="false" customHeight="false" outlineLevel="0" collapsed="false">
      <c r="P24" s="351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45">
      <formula>0</formula>
      <formula>$D14</formula>
    </cfRule>
    <cfRule type="cellIs" priority="38" operator="equal" aboveAverage="0" equalAverage="0" bottom="0" percent="0" rank="0" text="" dxfId="246">
      <formula>$D14</formula>
    </cfRule>
    <cfRule type="cellIs" priority="39" operator="lessThan" aboveAverage="0" equalAverage="0" bottom="0" percent="0" rank="0" text="" dxfId="247">
      <formula>$D14</formula>
    </cfRule>
  </conditionalFormatting>
  <conditionalFormatting sqref="F18">
    <cfRule type="cellIs" priority="40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50">
      <formula>0</formula>
      <formula>$H14</formula>
    </cfRule>
    <cfRule type="cellIs" priority="43" operator="equal" aboveAverage="0" equalAverage="0" bottom="0" percent="0" rank="0" text="" dxfId="251">
      <formula>$H14</formula>
    </cfRule>
    <cfRule type="cellIs" priority="44" operator="lessThan" aboveAverage="0" equalAverage="0" bottom="0" percent="0" rank="0" text="" dxfId="252">
      <formula>$H14</formula>
    </cfRule>
  </conditionalFormatting>
  <conditionalFormatting sqref="G23:J23">
    <cfRule type="expression" priority="45" aboveAverage="0" equalAverage="0" bottom="0" percent="0" rank="0" text="" dxfId="253">
      <formula>IF($G$23&gt;$E$23,1,0)</formula>
    </cfRule>
    <cfRule type="expression" priority="46" aboveAverage="0" equalAverage="0" bottom="0" percent="0" rank="0" text="" dxfId="254">
      <formula>IF($G$23&lt;$E$23,1,0)</formula>
    </cfRule>
  </conditionalFormatting>
  <conditionalFormatting sqref="C23:E23">
    <cfRule type="expression" priority="47" aboveAverage="0" equalAverage="0" bottom="0" percent="0" rank="0" text="" dxfId="255">
      <formula>IF($E$23&gt;$G$23,1,0)</formula>
    </cfRule>
    <cfRule type="expression" priority="48" aboveAverage="0" equalAverage="0" bottom="0" percent="0" rank="0" text="" dxfId="256">
      <formula>IF($E$23&lt;$G$23,1,0)</formula>
    </cfRule>
  </conditionalFormatting>
  <conditionalFormatting sqref="F19">
    <cfRule type="cellIs" priority="49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58">
      <formula>0</formula>
      <formula>$D18+16</formula>
    </cfRule>
    <cfRule type="cellIs" priority="51" operator="greaterThanOrEqual" aboveAverage="0" equalAverage="0" bottom="0" percent="0" rank="0" text="" dxfId="259">
      <formula>$D$18</formula>
    </cfRule>
    <cfRule type="cellIs" priority="52" operator="lessThan" aboveAverage="0" equalAverage="0" bottom="0" percent="0" rank="0" text="" dxfId="260">
      <formula>$D$18</formula>
    </cfRule>
  </conditionalFormatting>
  <conditionalFormatting sqref="E19">
    <cfRule type="cellIs" priority="53" operator="notBetween" aboveAverage="0" equalAverage="0" bottom="0" percent="0" rank="0" text="" dxfId="261">
      <formula>$E$18</formula>
      <formula>SUM(D18:D19)+16</formula>
    </cfRule>
    <cfRule type="cellIs" priority="54" operator="greaterThanOrEqual" aboveAverage="0" equalAverage="0" bottom="0" percent="0" rank="0" text="" dxfId="262">
      <formula>SUM($D$18:$D$19)</formula>
    </cfRule>
    <cfRule type="cellIs" priority="55" operator="lessThan" aboveAverage="0" equalAverage="0" bottom="0" percent="0" rank="0" text="" dxfId="263">
      <formula>SUM($D$18:$D$19)</formula>
    </cfRule>
  </conditionalFormatting>
  <conditionalFormatting sqref="E20">
    <cfRule type="cellIs" priority="56" operator="notBetween" aboveAverage="0" equalAverage="0" bottom="0" percent="0" rank="0" text="" dxfId="264">
      <formula>$E$19</formula>
      <formula>$D$21</formula>
    </cfRule>
    <cfRule type="cellIs" priority="57" operator="equal" aboveAverage="0" equalAverage="0" bottom="0" percent="0" rank="0" text="" dxfId="265">
      <formula>$D$21</formula>
    </cfRule>
    <cfRule type="cellIs" priority="58" operator="lessThan" aboveAverage="0" equalAverage="0" bottom="0" percent="0" rank="0" text="" dxfId="266">
      <formula>$D$21</formula>
    </cfRule>
  </conditionalFormatting>
  <conditionalFormatting sqref="G18">
    <cfRule type="cellIs" priority="59" operator="notBetween" aboveAverage="0" equalAverage="0" bottom="0" percent="0" rank="0" text="" dxfId="267">
      <formula>0</formula>
      <formula>$H18+16</formula>
    </cfRule>
    <cfRule type="cellIs" priority="60" operator="greaterThanOrEqual" aboveAverage="0" equalAverage="0" bottom="0" percent="0" rank="0" text="" dxfId="268">
      <formula>$H$18</formula>
    </cfRule>
    <cfRule type="cellIs" priority="61" operator="lessThan" aboveAverage="0" equalAverage="0" bottom="0" percent="0" rank="0" text="" dxfId="269">
      <formula>$H$18</formula>
    </cfRule>
  </conditionalFormatting>
  <conditionalFormatting sqref="G19">
    <cfRule type="cellIs" priority="62" operator="notBetween" aboveAverage="0" equalAverage="0" bottom="0" percent="0" rank="0" text="" dxfId="270">
      <formula>$G$18</formula>
      <formula>SUM(H18:H19)+16</formula>
    </cfRule>
    <cfRule type="cellIs" priority="63" operator="greaterThanOrEqual" aboveAverage="0" equalAverage="0" bottom="0" percent="0" rank="0" text="" dxfId="271">
      <formula>SUM($H$18:$H$19)</formula>
    </cfRule>
    <cfRule type="cellIs" priority="64" operator="lessThan" aboveAverage="0" equalAverage="0" bottom="0" percent="0" rank="0" text="" dxfId="272">
      <formula>SUM($H$18:$H$19)</formula>
    </cfRule>
  </conditionalFormatting>
  <conditionalFormatting sqref="G20">
    <cfRule type="cellIs" priority="65" operator="notBetween" aboveAverage="0" equalAverage="0" bottom="0" percent="0" rank="0" text="" dxfId="273">
      <formula>$G$19</formula>
      <formula>$H$21</formula>
    </cfRule>
    <cfRule type="cellIs" priority="66" operator="equal" aboveAverage="0" equalAverage="0" bottom="0" percent="0" rank="0" text="" dxfId="274">
      <formula>$H$21</formula>
    </cfRule>
    <cfRule type="cellIs" priority="67" operator="lessThan" aboveAverage="0" equalAverage="0" bottom="0" percent="0" rank="0" text="" dxfId="275">
      <formula>$H$21</formula>
    </cfRule>
  </conditionalFormatting>
  <conditionalFormatting sqref="E21">
    <cfRule type="cellIs" priority="68" operator="equal" aboveAverage="0" equalAverage="0" bottom="0" percent="0" rank="0" text="" dxfId="276">
      <formula>$D21</formula>
    </cfRule>
    <cfRule type="cellIs" priority="69" operator="lessThan" aboveAverage="0" equalAverage="0" bottom="0" percent="0" rank="0" text="" dxfId="277">
      <formula>$D21</formula>
    </cfRule>
  </conditionalFormatting>
  <conditionalFormatting sqref="G21">
    <cfRule type="cellIs" priority="70" operator="equal" aboveAverage="0" equalAverage="0" bottom="0" percent="0" rank="0" text="" dxfId="278">
      <formula>$H21</formula>
    </cfRule>
    <cfRule type="cellIs" priority="71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2.99"/>
    <col collapsed="false" customWidth="false" hidden="false" outlineLevel="0" max="2" min="2" style="352" width="9.14"/>
    <col collapsed="false" customWidth="true" hidden="false" outlineLevel="0" max="3" min="3" style="352" width="25.85"/>
    <col collapsed="false" customWidth="false" hidden="false" outlineLevel="0" max="4" min="4" style="352" width="9.14"/>
    <col collapsed="false" customWidth="true" hidden="false" outlineLevel="0" max="5" min="5" style="352" width="8.14"/>
    <col collapsed="false" customWidth="true" hidden="false" outlineLevel="0" max="6" min="6" style="352" width="3.42"/>
    <col collapsed="false" customWidth="true" hidden="false" outlineLevel="0" max="7" min="7" style="352" width="8.99"/>
    <col collapsed="false" customWidth="false" hidden="false" outlineLevel="0" max="8" min="8" style="352" width="9.14"/>
    <col collapsed="false" customWidth="true" hidden="false" outlineLevel="0" max="9" min="9" style="352" width="25.85"/>
    <col collapsed="false" customWidth="false" hidden="false" outlineLevel="0" max="12" min="10" style="352" width="9.14"/>
    <col collapsed="false" customWidth="true" hidden="false" outlineLevel="0" max="13" min="13" style="352" width="27.14"/>
    <col collapsed="false" customWidth="false" hidden="false" outlineLevel="0" max="14" min="14" style="352" width="9.14"/>
    <col collapsed="false" customWidth="true" hidden="false" outlineLevel="0" max="15" min="15" style="352" width="8.41"/>
    <col collapsed="false" customWidth="true" hidden="false" outlineLevel="0" max="16" min="16" style="352" width="1.41"/>
    <col collapsed="false" customWidth="true" hidden="false" outlineLevel="0" max="17" min="17" style="352" width="7.85"/>
    <col collapsed="false" customWidth="false" hidden="false" outlineLevel="0" max="18" min="18" style="352" width="9.14"/>
    <col collapsed="false" customWidth="true" hidden="false" outlineLevel="0" max="19" min="19" style="352" width="26.42"/>
    <col collapsed="false" customWidth="false" hidden="false" outlineLevel="0" max="257" min="20" style="352" width="9.14"/>
  </cols>
  <sheetData>
    <row r="1" customFormat="false" ht="13.5" hidden="false" customHeight="false" outlineLevel="0" collapsed="false">
      <c r="A1" s="352" t="s">
        <v>113</v>
      </c>
    </row>
    <row r="2" customFormat="false" ht="18" hidden="false" customHeight="false" outlineLevel="0" collapsed="false">
      <c r="C2" s="353" t="s">
        <v>9</v>
      </c>
      <c r="D2" s="354"/>
      <c r="I2" s="353" t="s">
        <v>8</v>
      </c>
      <c r="J2" s="354"/>
    </row>
    <row r="3" customFormat="false" ht="12.75" hidden="false" customHeight="false" outlineLevel="0" collapsed="false">
      <c r="C3" s="355" t="s">
        <v>142</v>
      </c>
      <c r="D3" s="356" t="s">
        <v>120</v>
      </c>
      <c r="F3" s="357"/>
      <c r="G3" s="357"/>
      <c r="I3" s="355" t="s">
        <v>133</v>
      </c>
      <c r="J3" s="356" t="s">
        <v>115</v>
      </c>
    </row>
    <row r="4" customFormat="false" ht="12.75" hidden="false" customHeight="false" outlineLevel="0" collapsed="false">
      <c r="C4" s="355" t="s">
        <v>144</v>
      </c>
      <c r="D4" s="356" t="s">
        <v>115</v>
      </c>
      <c r="I4" s="355" t="s">
        <v>135</v>
      </c>
      <c r="J4" s="356" t="s">
        <v>120</v>
      </c>
    </row>
    <row r="5" customFormat="false" ht="12.75" hidden="false" customHeight="false" outlineLevel="0" collapsed="false">
      <c r="C5" s="355" t="s">
        <v>146</v>
      </c>
      <c r="D5" s="356" t="s">
        <v>115</v>
      </c>
      <c r="I5" s="355" t="s">
        <v>137</v>
      </c>
      <c r="J5" s="356" t="s">
        <v>120</v>
      </c>
    </row>
    <row r="6" customFormat="false" ht="12.75" hidden="false" customHeight="false" outlineLevel="0" collapsed="false">
      <c r="C6" s="355" t="s">
        <v>148</v>
      </c>
      <c r="D6" s="356" t="s">
        <v>115</v>
      </c>
      <c r="I6" s="355" t="s">
        <v>138</v>
      </c>
      <c r="J6" s="356" t="s">
        <v>120</v>
      </c>
    </row>
    <row r="7" customFormat="false" ht="12.75" hidden="false" customHeight="false" outlineLevel="0" collapsed="false">
      <c r="C7" s="355"/>
      <c r="D7" s="356"/>
      <c r="I7" s="355" t="s">
        <v>139</v>
      </c>
      <c r="J7" s="356" t="s">
        <v>120</v>
      </c>
    </row>
    <row r="8" customFormat="false" ht="12.75" hidden="false" customHeight="false" outlineLevel="0" collapsed="false">
      <c r="C8" s="355"/>
      <c r="D8" s="356"/>
      <c r="I8" s="355"/>
      <c r="J8" s="356"/>
    </row>
    <row r="9" customFormat="false" ht="12.75" hidden="false" customHeight="false" outlineLevel="0" collapsed="false">
      <c r="C9" s="355"/>
      <c r="D9" s="356"/>
      <c r="I9" s="355"/>
      <c r="J9" s="356"/>
    </row>
    <row r="10" customFormat="false" ht="12.75" hidden="false" customHeight="false" outlineLevel="0" collapsed="false">
      <c r="C10" s="355"/>
      <c r="D10" s="356"/>
      <c r="F10" s="358" t="s">
        <v>49</v>
      </c>
      <c r="G10" s="359" t="s">
        <v>26</v>
      </c>
      <c r="I10" s="355"/>
      <c r="J10" s="356"/>
    </row>
    <row r="11" customFormat="false" ht="13.5" hidden="false" customHeight="false" outlineLevel="0" collapsed="false">
      <c r="C11" s="360"/>
      <c r="D11" s="361"/>
      <c r="F11" s="358" t="s">
        <v>123</v>
      </c>
      <c r="G11" s="362" t="n">
        <v>41328</v>
      </c>
      <c r="I11" s="360"/>
      <c r="J11" s="361"/>
    </row>
    <row r="12" customFormat="false" ht="13.5" hidden="false" customHeight="false" outlineLevel="0" collapsed="false">
      <c r="P12" s="363"/>
    </row>
    <row r="13" customFormat="false" ht="13.5" hidden="false" customHeight="false" outlineLevel="0" collapsed="false">
      <c r="B13" s="364"/>
      <c r="C13" s="365" t="s">
        <v>9</v>
      </c>
      <c r="D13" s="366" t="s">
        <v>21</v>
      </c>
      <c r="E13" s="367" t="s">
        <v>22</v>
      </c>
      <c r="F13" s="368"/>
      <c r="G13" s="369" t="s">
        <v>22</v>
      </c>
      <c r="H13" s="366" t="s">
        <v>21</v>
      </c>
      <c r="I13" s="370" t="s">
        <v>8</v>
      </c>
      <c r="J13" s="371"/>
    </row>
    <row r="14" customFormat="false" ht="17.25" hidden="false" customHeight="true" outlineLevel="0" collapsed="false">
      <c r="B14" s="372" t="s">
        <v>13</v>
      </c>
      <c r="C14" s="373" t="s">
        <v>146</v>
      </c>
      <c r="D14" s="374" t="n">
        <v>100</v>
      </c>
      <c r="E14" s="375" t="n">
        <v>63</v>
      </c>
      <c r="F14" s="376"/>
      <c r="G14" s="377" t="n">
        <v>80</v>
      </c>
      <c r="H14" s="378" t="n">
        <v>80</v>
      </c>
      <c r="I14" s="379" t="s">
        <v>138</v>
      </c>
      <c r="J14" s="380" t="s">
        <v>13</v>
      </c>
    </row>
    <row r="15" customFormat="false" ht="17.25" hidden="false" customHeight="true" outlineLevel="0" collapsed="false">
      <c r="B15" s="381" t="s">
        <v>14</v>
      </c>
      <c r="C15" s="382" t="s">
        <v>148</v>
      </c>
      <c r="D15" s="383" t="n">
        <v>50</v>
      </c>
      <c r="E15" s="384"/>
      <c r="F15" s="385"/>
      <c r="G15" s="386"/>
      <c r="H15" s="387" t="n">
        <v>40</v>
      </c>
      <c r="I15" s="388" t="s">
        <v>135</v>
      </c>
      <c r="J15" s="389" t="s">
        <v>14</v>
      </c>
    </row>
    <row r="16" customFormat="false" ht="17.25" hidden="false" customHeight="true" outlineLevel="0" collapsed="false">
      <c r="B16" s="390"/>
      <c r="C16" s="391" t="s">
        <v>144</v>
      </c>
      <c r="D16" s="392" t="n">
        <v>50</v>
      </c>
      <c r="E16" s="393"/>
      <c r="F16" s="385"/>
      <c r="G16" s="394"/>
      <c r="H16" s="395" t="n">
        <v>50</v>
      </c>
      <c r="I16" s="396" t="s">
        <v>133</v>
      </c>
      <c r="J16" s="397"/>
    </row>
    <row r="17" customFormat="false" ht="17.25" hidden="false" customHeight="true" outlineLevel="0" collapsed="false">
      <c r="B17" s="390"/>
      <c r="C17" s="398" t="s">
        <v>124</v>
      </c>
      <c r="D17" s="399" t="n">
        <v>100</v>
      </c>
      <c r="E17" s="400" t="n">
        <v>100</v>
      </c>
      <c r="F17" s="376"/>
      <c r="G17" s="401" t="n">
        <v>50</v>
      </c>
      <c r="H17" s="402" t="n">
        <v>90</v>
      </c>
      <c r="I17" s="403" t="s">
        <v>124</v>
      </c>
      <c r="J17" s="404"/>
    </row>
    <row r="18" customFormat="false" ht="17.25" hidden="false" customHeight="true" outlineLevel="0" collapsed="false">
      <c r="B18" s="381" t="s">
        <v>15</v>
      </c>
      <c r="C18" s="382" t="s">
        <v>146</v>
      </c>
      <c r="D18" s="405" t="n">
        <v>40</v>
      </c>
      <c r="E18" s="406" t="n">
        <v>42</v>
      </c>
      <c r="F18" s="407"/>
      <c r="G18" s="408" t="n">
        <v>17</v>
      </c>
      <c r="H18" s="387" t="n">
        <v>30</v>
      </c>
      <c r="I18" s="388" t="s">
        <v>135</v>
      </c>
      <c r="J18" s="389" t="s">
        <v>15</v>
      </c>
    </row>
    <row r="19" customFormat="false" ht="17.25" hidden="false" customHeight="true" outlineLevel="0" collapsed="false">
      <c r="B19" s="409" t="s">
        <v>126</v>
      </c>
      <c r="C19" s="391" t="s">
        <v>148</v>
      </c>
      <c r="D19" s="410" t="n">
        <v>40</v>
      </c>
      <c r="E19" s="411" t="n">
        <v>58</v>
      </c>
      <c r="F19" s="407"/>
      <c r="G19" s="412" t="n">
        <v>62</v>
      </c>
      <c r="H19" s="395" t="n">
        <v>30</v>
      </c>
      <c r="I19" s="396" t="s">
        <v>138</v>
      </c>
      <c r="J19" s="413" t="s">
        <v>125</v>
      </c>
    </row>
    <row r="20" customFormat="false" ht="17.25" hidden="false" customHeight="true" outlineLevel="0" collapsed="false">
      <c r="B20" s="409" t="s">
        <v>128</v>
      </c>
      <c r="C20" s="391" t="s">
        <v>144</v>
      </c>
      <c r="D20" s="410" t="n">
        <v>40</v>
      </c>
      <c r="E20" s="411" t="n">
        <v>109</v>
      </c>
      <c r="F20" s="407"/>
      <c r="G20" s="412" t="n">
        <v>100</v>
      </c>
      <c r="H20" s="395" t="n">
        <v>40</v>
      </c>
      <c r="I20" s="396" t="s">
        <v>133</v>
      </c>
      <c r="J20" s="413" t="s">
        <v>140</v>
      </c>
    </row>
    <row r="21" customFormat="false" ht="17.25" hidden="false" customHeight="true" outlineLevel="0" collapsed="false">
      <c r="B21" s="414"/>
      <c r="C21" s="415" t="s">
        <v>129</v>
      </c>
      <c r="D21" s="416" t="n">
        <v>120</v>
      </c>
      <c r="E21" s="417" t="n">
        <v>109</v>
      </c>
      <c r="F21" s="376"/>
      <c r="G21" s="418" t="n">
        <v>100</v>
      </c>
      <c r="H21" s="402" t="n">
        <v>100</v>
      </c>
      <c r="I21" s="403" t="s">
        <v>129</v>
      </c>
      <c r="J21" s="404"/>
    </row>
    <row r="22" customFormat="false" ht="17.25" hidden="false" customHeight="true" outlineLevel="0" collapsed="false">
      <c r="B22" s="368"/>
      <c r="C22" s="398"/>
      <c r="D22" s="368"/>
      <c r="E22" s="376"/>
      <c r="F22" s="376"/>
      <c r="G22" s="376"/>
      <c r="H22" s="368"/>
      <c r="I22" s="419"/>
      <c r="J22" s="368"/>
    </row>
    <row r="23" s="420" customFormat="true" ht="15.75" hidden="false" customHeight="false" outlineLevel="0" collapsed="false">
      <c r="C23" s="421" t="s">
        <v>9</v>
      </c>
      <c r="D23" s="421" t="s">
        <v>131</v>
      </c>
      <c r="E23" s="422" t="n">
        <v>1</v>
      </c>
      <c r="F23" s="422"/>
      <c r="G23" s="422" t="n">
        <v>2</v>
      </c>
      <c r="H23" s="423"/>
      <c r="I23" s="423" t="s">
        <v>8</v>
      </c>
      <c r="J23" s="423" t="s">
        <v>130</v>
      </c>
    </row>
    <row r="24" customFormat="false" ht="12.75" hidden="false" customHeight="false" outlineLevel="0" collapsed="false">
      <c r="P24" s="424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15">
      <formula>0</formula>
      <formula>$D14</formula>
    </cfRule>
    <cfRule type="cellIs" priority="38" operator="equal" aboveAverage="0" equalAverage="0" bottom="0" percent="0" rank="0" text="" dxfId="316">
      <formula>$D14</formula>
    </cfRule>
    <cfRule type="cellIs" priority="39" operator="lessThan" aboveAverage="0" equalAverage="0" bottom="0" percent="0" rank="0" text="" dxfId="317">
      <formula>$D14</formula>
    </cfRule>
  </conditionalFormatting>
  <conditionalFormatting sqref="F18">
    <cfRule type="cellIs" priority="40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20">
      <formula>0</formula>
      <formula>$H14</formula>
    </cfRule>
    <cfRule type="cellIs" priority="43" operator="equal" aboveAverage="0" equalAverage="0" bottom="0" percent="0" rank="0" text="" dxfId="321">
      <formula>$H14</formula>
    </cfRule>
    <cfRule type="cellIs" priority="44" operator="lessThan" aboveAverage="0" equalAverage="0" bottom="0" percent="0" rank="0" text="" dxfId="322">
      <formula>$H14</formula>
    </cfRule>
  </conditionalFormatting>
  <conditionalFormatting sqref="G23:J23">
    <cfRule type="expression" priority="45" aboveAverage="0" equalAverage="0" bottom="0" percent="0" rank="0" text="" dxfId="323">
      <formula>IF($G$23&gt;$E$23,1,0)</formula>
    </cfRule>
    <cfRule type="expression" priority="46" aboveAverage="0" equalAverage="0" bottom="0" percent="0" rank="0" text="" dxfId="324">
      <formula>IF($G$23&lt;$E$23,1,0)</formula>
    </cfRule>
  </conditionalFormatting>
  <conditionalFormatting sqref="C23:E23">
    <cfRule type="expression" priority="47" aboveAverage="0" equalAverage="0" bottom="0" percent="0" rank="0" text="" dxfId="325">
      <formula>IF($E$23&gt;$G$23,1,0)</formula>
    </cfRule>
    <cfRule type="expression" priority="48" aboveAverage="0" equalAverage="0" bottom="0" percent="0" rank="0" text="" dxfId="326">
      <formula>IF($E$23&lt;$G$23,1,0)</formula>
    </cfRule>
  </conditionalFormatting>
  <conditionalFormatting sqref="F19">
    <cfRule type="cellIs" priority="49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28">
      <formula>0</formula>
      <formula>$D18+16</formula>
    </cfRule>
    <cfRule type="cellIs" priority="51" operator="greaterThanOrEqual" aboveAverage="0" equalAverage="0" bottom="0" percent="0" rank="0" text="" dxfId="329">
      <formula>$D$18</formula>
    </cfRule>
    <cfRule type="cellIs" priority="52" operator="lessThan" aboveAverage="0" equalAverage="0" bottom="0" percent="0" rank="0" text="" dxfId="330">
      <formula>$D$18</formula>
    </cfRule>
  </conditionalFormatting>
  <conditionalFormatting sqref="E19">
    <cfRule type="cellIs" priority="53" operator="notBetween" aboveAverage="0" equalAverage="0" bottom="0" percent="0" rank="0" text="" dxfId="331">
      <formula>$E$18</formula>
      <formula>SUM(D18:D19)+16</formula>
    </cfRule>
    <cfRule type="cellIs" priority="54" operator="greaterThanOrEqual" aboveAverage="0" equalAverage="0" bottom="0" percent="0" rank="0" text="" dxfId="332">
      <formula>SUM($D$18:$D$19)</formula>
    </cfRule>
    <cfRule type="cellIs" priority="55" operator="lessThan" aboveAverage="0" equalAverage="0" bottom="0" percent="0" rank="0" text="" dxfId="333">
      <formula>SUM($D$18:$D$19)</formula>
    </cfRule>
  </conditionalFormatting>
  <conditionalFormatting sqref="E20">
    <cfRule type="cellIs" priority="56" operator="notBetween" aboveAverage="0" equalAverage="0" bottom="0" percent="0" rank="0" text="" dxfId="334">
      <formula>$E$19</formula>
      <formula>$D$21</formula>
    </cfRule>
    <cfRule type="cellIs" priority="57" operator="equal" aboveAverage="0" equalAverage="0" bottom="0" percent="0" rank="0" text="" dxfId="335">
      <formula>$D$21</formula>
    </cfRule>
    <cfRule type="cellIs" priority="58" operator="lessThan" aboveAverage="0" equalAverage="0" bottom="0" percent="0" rank="0" text="" dxfId="336">
      <formula>$D$21</formula>
    </cfRule>
  </conditionalFormatting>
  <conditionalFormatting sqref="G18">
    <cfRule type="cellIs" priority="59" operator="notBetween" aboveAverage="0" equalAverage="0" bottom="0" percent="0" rank="0" text="" dxfId="337">
      <formula>0</formula>
      <formula>$H18+16</formula>
    </cfRule>
    <cfRule type="cellIs" priority="60" operator="greaterThanOrEqual" aboveAverage="0" equalAverage="0" bottom="0" percent="0" rank="0" text="" dxfId="338">
      <formula>$H$18</formula>
    </cfRule>
    <cfRule type="cellIs" priority="61" operator="lessThan" aboveAverage="0" equalAverage="0" bottom="0" percent="0" rank="0" text="" dxfId="339">
      <formula>$H$18</formula>
    </cfRule>
  </conditionalFormatting>
  <conditionalFormatting sqref="G19">
    <cfRule type="cellIs" priority="62" operator="notBetween" aboveAverage="0" equalAverage="0" bottom="0" percent="0" rank="0" text="" dxfId="340">
      <formula>$G$18</formula>
      <formula>SUM(H18:H19)+16</formula>
    </cfRule>
    <cfRule type="cellIs" priority="63" operator="greaterThanOrEqual" aboveAverage="0" equalAverage="0" bottom="0" percent="0" rank="0" text="" dxfId="341">
      <formula>SUM($H$18:$H$19)</formula>
    </cfRule>
    <cfRule type="cellIs" priority="64" operator="lessThan" aboveAverage="0" equalAverage="0" bottom="0" percent="0" rank="0" text="" dxfId="342">
      <formula>SUM($H$18:$H$19)</formula>
    </cfRule>
  </conditionalFormatting>
  <conditionalFormatting sqref="G20">
    <cfRule type="cellIs" priority="65" operator="notBetween" aboveAverage="0" equalAverage="0" bottom="0" percent="0" rank="0" text="" dxfId="343">
      <formula>$G$19</formula>
      <formula>$H$21</formula>
    </cfRule>
    <cfRule type="cellIs" priority="66" operator="equal" aboveAverage="0" equalAverage="0" bottom="0" percent="0" rank="0" text="" dxfId="344">
      <formula>$H$21</formula>
    </cfRule>
    <cfRule type="cellIs" priority="67" operator="lessThan" aboveAverage="0" equalAverage="0" bottom="0" percent="0" rank="0" text="" dxfId="345">
      <formula>$H$21</formula>
    </cfRule>
  </conditionalFormatting>
  <conditionalFormatting sqref="E21">
    <cfRule type="cellIs" priority="68" operator="equal" aboveAverage="0" equalAverage="0" bottom="0" percent="0" rank="0" text="" dxfId="346">
      <formula>$D21</formula>
    </cfRule>
    <cfRule type="cellIs" priority="69" operator="lessThan" aboveAverage="0" equalAverage="0" bottom="0" percent="0" rank="0" text="" dxfId="347">
      <formula>$D21</formula>
    </cfRule>
  </conditionalFormatting>
  <conditionalFormatting sqref="G21">
    <cfRule type="cellIs" priority="70" operator="equal" aboveAverage="0" equalAverage="0" bottom="0" percent="0" rank="0" text="" dxfId="348">
      <formula>$H21</formula>
    </cfRule>
    <cfRule type="cellIs" priority="71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2.99"/>
    <col collapsed="false" customWidth="false" hidden="false" outlineLevel="0" max="2" min="2" style="425" width="9.14"/>
    <col collapsed="false" customWidth="true" hidden="false" outlineLevel="0" max="3" min="3" style="425" width="25.85"/>
    <col collapsed="false" customWidth="false" hidden="false" outlineLevel="0" max="4" min="4" style="425" width="9.14"/>
    <col collapsed="false" customWidth="true" hidden="false" outlineLevel="0" max="5" min="5" style="425" width="8.14"/>
    <col collapsed="false" customWidth="true" hidden="false" outlineLevel="0" max="6" min="6" style="425" width="3.42"/>
    <col collapsed="false" customWidth="true" hidden="false" outlineLevel="0" max="7" min="7" style="425" width="8.99"/>
    <col collapsed="false" customWidth="false" hidden="false" outlineLevel="0" max="8" min="8" style="425" width="9.14"/>
    <col collapsed="false" customWidth="true" hidden="false" outlineLevel="0" max="9" min="9" style="425" width="25.85"/>
    <col collapsed="false" customWidth="false" hidden="false" outlineLevel="0" max="12" min="10" style="425" width="9.14"/>
    <col collapsed="false" customWidth="true" hidden="false" outlineLevel="0" max="13" min="13" style="425" width="27.14"/>
    <col collapsed="false" customWidth="false" hidden="false" outlineLevel="0" max="14" min="14" style="425" width="9.14"/>
    <col collapsed="false" customWidth="true" hidden="false" outlineLevel="0" max="15" min="15" style="425" width="8.41"/>
    <col collapsed="false" customWidth="true" hidden="false" outlineLevel="0" max="16" min="16" style="425" width="1.41"/>
    <col collapsed="false" customWidth="true" hidden="false" outlineLevel="0" max="17" min="17" style="425" width="7.85"/>
    <col collapsed="false" customWidth="false" hidden="false" outlineLevel="0" max="18" min="18" style="425" width="9.14"/>
    <col collapsed="false" customWidth="true" hidden="false" outlineLevel="0" max="19" min="19" style="425" width="26.42"/>
    <col collapsed="false" customWidth="false" hidden="false" outlineLevel="0" max="257" min="20" style="425" width="9.14"/>
  </cols>
  <sheetData>
    <row r="1" customFormat="false" ht="13.5" hidden="false" customHeight="false" outlineLevel="0" collapsed="false">
      <c r="A1" s="425" t="s">
        <v>113</v>
      </c>
    </row>
    <row r="2" customFormat="false" ht="18" hidden="false" customHeight="false" outlineLevel="0" collapsed="false">
      <c r="C2" s="426" t="s">
        <v>11</v>
      </c>
      <c r="D2" s="427"/>
      <c r="I2" s="426" t="s">
        <v>10</v>
      </c>
      <c r="J2" s="427"/>
    </row>
    <row r="3" customFormat="false" ht="12.75" hidden="false" customHeight="false" outlineLevel="0" collapsed="false">
      <c r="C3" s="428" t="s">
        <v>132</v>
      </c>
      <c r="D3" s="429" t="s">
        <v>115</v>
      </c>
      <c r="F3" s="430"/>
      <c r="G3" s="430"/>
      <c r="I3" s="428" t="s">
        <v>116</v>
      </c>
      <c r="J3" s="429" t="s">
        <v>115</v>
      </c>
    </row>
    <row r="4" customFormat="false" ht="12.75" hidden="false" customHeight="false" outlineLevel="0" collapsed="false">
      <c r="C4" s="428" t="s">
        <v>134</v>
      </c>
      <c r="D4" s="429" t="s">
        <v>120</v>
      </c>
      <c r="I4" s="428" t="s">
        <v>118</v>
      </c>
      <c r="J4" s="429" t="s">
        <v>115</v>
      </c>
    </row>
    <row r="5" customFormat="false" ht="12.75" hidden="false" customHeight="false" outlineLevel="0" collapsed="false">
      <c r="C5" s="428" t="s">
        <v>136</v>
      </c>
      <c r="D5" s="429" t="s">
        <v>115</v>
      </c>
      <c r="I5" s="428" t="s">
        <v>121</v>
      </c>
      <c r="J5" s="429" t="s">
        <v>115</v>
      </c>
    </row>
    <row r="6" customFormat="false" ht="12.75" hidden="false" customHeight="false" outlineLevel="0" collapsed="false">
      <c r="C6" s="428"/>
      <c r="D6" s="429"/>
      <c r="I6" s="428" t="s">
        <v>122</v>
      </c>
      <c r="J6" s="429" t="s">
        <v>115</v>
      </c>
    </row>
    <row r="7" customFormat="false" ht="12.75" hidden="false" customHeight="false" outlineLevel="0" collapsed="false">
      <c r="C7" s="428"/>
      <c r="D7" s="429"/>
      <c r="I7" s="428"/>
      <c r="J7" s="429"/>
    </row>
    <row r="8" customFormat="false" ht="12.75" hidden="false" customHeight="false" outlineLevel="0" collapsed="false">
      <c r="C8" s="428"/>
      <c r="D8" s="429"/>
      <c r="I8" s="428"/>
      <c r="J8" s="429"/>
    </row>
    <row r="9" customFormat="false" ht="12.75" hidden="false" customHeight="false" outlineLevel="0" collapsed="false">
      <c r="C9" s="428"/>
      <c r="D9" s="429"/>
      <c r="I9" s="428"/>
      <c r="J9" s="429"/>
    </row>
    <row r="10" customFormat="false" ht="12.75" hidden="false" customHeight="false" outlineLevel="0" collapsed="false">
      <c r="C10" s="428"/>
      <c r="D10" s="429"/>
      <c r="F10" s="431" t="s">
        <v>49</v>
      </c>
      <c r="G10" s="432" t="s">
        <v>26</v>
      </c>
      <c r="I10" s="428"/>
      <c r="J10" s="429"/>
    </row>
    <row r="11" customFormat="false" ht="13.5" hidden="false" customHeight="false" outlineLevel="0" collapsed="false">
      <c r="C11" s="433"/>
      <c r="D11" s="434"/>
      <c r="F11" s="431" t="s">
        <v>123</v>
      </c>
      <c r="G11" s="435" t="n">
        <v>41328</v>
      </c>
      <c r="I11" s="433"/>
      <c r="J11" s="434"/>
    </row>
    <row r="12" customFormat="false" ht="13.5" hidden="false" customHeight="false" outlineLevel="0" collapsed="false">
      <c r="P12" s="436"/>
    </row>
    <row r="13" customFormat="false" ht="13.5" hidden="false" customHeight="false" outlineLevel="0" collapsed="false">
      <c r="B13" s="437"/>
      <c r="C13" s="438" t="s">
        <v>11</v>
      </c>
      <c r="D13" s="439" t="s">
        <v>21</v>
      </c>
      <c r="E13" s="440" t="s">
        <v>22</v>
      </c>
      <c r="F13" s="441"/>
      <c r="G13" s="442" t="s">
        <v>22</v>
      </c>
      <c r="H13" s="439" t="s">
        <v>21</v>
      </c>
      <c r="I13" s="443" t="s">
        <v>10</v>
      </c>
      <c r="J13" s="444"/>
    </row>
    <row r="14" customFormat="false" ht="17.25" hidden="false" customHeight="true" outlineLevel="0" collapsed="false">
      <c r="B14" s="445" t="s">
        <v>13</v>
      </c>
      <c r="C14" s="446" t="s">
        <v>136</v>
      </c>
      <c r="D14" s="447" t="n">
        <v>100</v>
      </c>
      <c r="E14" s="448" t="n">
        <v>89</v>
      </c>
      <c r="F14" s="449"/>
      <c r="G14" s="450" t="n">
        <v>100</v>
      </c>
      <c r="H14" s="451" t="n">
        <v>100</v>
      </c>
      <c r="I14" s="452" t="s">
        <v>122</v>
      </c>
      <c r="J14" s="453" t="s">
        <v>13</v>
      </c>
    </row>
    <row r="15" customFormat="false" ht="17.25" hidden="false" customHeight="true" outlineLevel="0" collapsed="false">
      <c r="B15" s="454" t="s">
        <v>14</v>
      </c>
      <c r="C15" s="455" t="s">
        <v>134</v>
      </c>
      <c r="D15" s="456" t="n">
        <v>40</v>
      </c>
      <c r="E15" s="457"/>
      <c r="F15" s="458"/>
      <c r="G15" s="459"/>
      <c r="H15" s="460" t="n">
        <v>50</v>
      </c>
      <c r="I15" s="461" t="s">
        <v>121</v>
      </c>
      <c r="J15" s="462" t="s">
        <v>14</v>
      </c>
    </row>
    <row r="16" customFormat="false" ht="17.25" hidden="false" customHeight="true" outlineLevel="0" collapsed="false">
      <c r="B16" s="463"/>
      <c r="C16" s="464" t="s">
        <v>132</v>
      </c>
      <c r="D16" s="465" t="n">
        <v>50</v>
      </c>
      <c r="E16" s="466"/>
      <c r="F16" s="458"/>
      <c r="G16" s="467"/>
      <c r="H16" s="468" t="n">
        <v>50</v>
      </c>
      <c r="I16" s="469" t="s">
        <v>116</v>
      </c>
      <c r="J16" s="470"/>
    </row>
    <row r="17" customFormat="false" ht="17.25" hidden="false" customHeight="true" outlineLevel="0" collapsed="false">
      <c r="B17" s="463"/>
      <c r="C17" s="471" t="s">
        <v>124</v>
      </c>
      <c r="D17" s="472" t="n">
        <v>90</v>
      </c>
      <c r="E17" s="473" t="n">
        <v>60</v>
      </c>
      <c r="F17" s="449"/>
      <c r="G17" s="474" t="n">
        <v>100</v>
      </c>
      <c r="H17" s="475" t="n">
        <v>100</v>
      </c>
      <c r="I17" s="476" t="s">
        <v>124</v>
      </c>
      <c r="J17" s="477"/>
    </row>
    <row r="18" customFormat="false" ht="17.25" hidden="false" customHeight="true" outlineLevel="0" collapsed="false">
      <c r="B18" s="454" t="s">
        <v>15</v>
      </c>
      <c r="C18" s="455" t="s">
        <v>134</v>
      </c>
      <c r="D18" s="478" t="n">
        <v>30</v>
      </c>
      <c r="E18" s="479" t="n">
        <v>31</v>
      </c>
      <c r="F18" s="480"/>
      <c r="G18" s="481" t="n">
        <v>30</v>
      </c>
      <c r="H18" s="460" t="n">
        <v>40</v>
      </c>
      <c r="I18" s="461" t="s">
        <v>122</v>
      </c>
      <c r="J18" s="462" t="s">
        <v>15</v>
      </c>
    </row>
    <row r="19" customFormat="false" ht="17.25" hidden="false" customHeight="true" outlineLevel="0" collapsed="false">
      <c r="B19" s="482" t="s">
        <v>125</v>
      </c>
      <c r="C19" s="464" t="s">
        <v>132</v>
      </c>
      <c r="D19" s="483" t="n">
        <v>40</v>
      </c>
      <c r="E19" s="484" t="n">
        <v>70</v>
      </c>
      <c r="F19" s="480"/>
      <c r="G19" s="485" t="n">
        <v>64</v>
      </c>
      <c r="H19" s="468" t="n">
        <v>40</v>
      </c>
      <c r="I19" s="469" t="s">
        <v>116</v>
      </c>
      <c r="J19" s="486" t="s">
        <v>126</v>
      </c>
    </row>
    <row r="20" customFormat="false" ht="17.25" hidden="false" customHeight="true" outlineLevel="0" collapsed="false">
      <c r="B20" s="482" t="s">
        <v>127</v>
      </c>
      <c r="C20" s="464" t="s">
        <v>136</v>
      </c>
      <c r="D20" s="483" t="n">
        <v>40</v>
      </c>
      <c r="E20" s="484" t="n">
        <v>110</v>
      </c>
      <c r="F20" s="480"/>
      <c r="G20" s="485" t="n">
        <v>88</v>
      </c>
      <c r="H20" s="468" t="n">
        <v>40</v>
      </c>
      <c r="I20" s="469" t="s">
        <v>121</v>
      </c>
      <c r="J20" s="486" t="s">
        <v>128</v>
      </c>
    </row>
    <row r="21" customFormat="false" ht="17.25" hidden="false" customHeight="true" outlineLevel="0" collapsed="false">
      <c r="B21" s="487"/>
      <c r="C21" s="488" t="s">
        <v>129</v>
      </c>
      <c r="D21" s="489" t="n">
        <v>110</v>
      </c>
      <c r="E21" s="490" t="n">
        <v>110</v>
      </c>
      <c r="F21" s="449"/>
      <c r="G21" s="491" t="n">
        <v>88</v>
      </c>
      <c r="H21" s="475" t="n">
        <v>120</v>
      </c>
      <c r="I21" s="476" t="s">
        <v>129</v>
      </c>
      <c r="J21" s="477"/>
    </row>
    <row r="22" customFormat="false" ht="17.25" hidden="false" customHeight="true" outlineLevel="0" collapsed="false">
      <c r="B22" s="441"/>
      <c r="C22" s="471"/>
      <c r="D22" s="441"/>
      <c r="E22" s="449"/>
      <c r="F22" s="449"/>
      <c r="G22" s="449"/>
      <c r="H22" s="441"/>
      <c r="I22" s="492"/>
      <c r="J22" s="441"/>
    </row>
    <row r="23" s="493" customFormat="true" ht="15.75" hidden="false" customHeight="false" outlineLevel="0" collapsed="false">
      <c r="C23" s="494" t="s">
        <v>11</v>
      </c>
      <c r="D23" s="494" t="s">
        <v>131</v>
      </c>
      <c r="E23" s="495" t="n">
        <v>1</v>
      </c>
      <c r="F23" s="495"/>
      <c r="G23" s="495" t="n">
        <v>2</v>
      </c>
      <c r="H23" s="496"/>
      <c r="I23" s="496" t="s">
        <v>10</v>
      </c>
      <c r="J23" s="496" t="s">
        <v>130</v>
      </c>
    </row>
    <row r="24" customFormat="false" ht="12.75" hidden="false" customHeight="false" outlineLevel="0" collapsed="false">
      <c r="P24" s="497"/>
    </row>
  </sheetData>
  <conditionalFormatting sqref="E14:F14 E17:F17 F21:F22 E22">
    <cfRule type="cellIs" priority="2" operator="notBetween" aboveAverage="0" equalAverage="0" bottom="0" percent="0" rank="0" text="" dxfId="350">
      <formula>0</formula>
      <formula>$D14</formula>
    </cfRule>
    <cfRule type="cellIs" priority="3" operator="equal" aboveAverage="0" equalAverage="0" bottom="0" percent="0" rank="0" text="" dxfId="351">
      <formula>$D14</formula>
    </cfRule>
    <cfRule type="cellIs" priority="4" operator="lessThan" aboveAverage="0" equalAverage="0" bottom="0" percent="0" rank="0" text="" dxfId="352">
      <formula>$D14</formula>
    </cfRule>
  </conditionalFormatting>
  <conditionalFormatting sqref="F18">
    <cfRule type="cellIs" priority="5" operator="notBetween" aboveAverage="0" equalAverage="0" bottom="0" percent="0" rank="0" text="" dxfId="3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55">
      <formula>0</formula>
      <formula>$H14</formula>
    </cfRule>
    <cfRule type="cellIs" priority="8" operator="equal" aboveAverage="0" equalAverage="0" bottom="0" percent="0" rank="0" text="" dxfId="356">
      <formula>$H14</formula>
    </cfRule>
    <cfRule type="cellIs" priority="9" operator="lessThan" aboveAverage="0" equalAverage="0" bottom="0" percent="0" rank="0" text="" dxfId="357">
      <formula>$H14</formula>
    </cfRule>
  </conditionalFormatting>
  <conditionalFormatting sqref="G23:J23">
    <cfRule type="expression" priority="10" aboveAverage="0" equalAverage="0" bottom="0" percent="0" rank="0" text="" dxfId="358">
      <formula>IF($G$23&gt;$E$23,1,0)</formula>
    </cfRule>
    <cfRule type="expression" priority="11" aboveAverage="0" equalAverage="0" bottom="0" percent="0" rank="0" text="" dxfId="359">
      <formula>IF($G$23&lt;$E$23,1,0)</formula>
    </cfRule>
  </conditionalFormatting>
  <conditionalFormatting sqref="C23:E23">
    <cfRule type="expression" priority="12" aboveAverage="0" equalAverage="0" bottom="0" percent="0" rank="0" text="" dxfId="360">
      <formula>IF($E$23&gt;$G$23,1,0)</formula>
    </cfRule>
    <cfRule type="expression" priority="13" aboveAverage="0" equalAverage="0" bottom="0" percent="0" rank="0" text="" dxfId="361">
      <formula>IF($E$23&lt;$G$23,1,0)</formula>
    </cfRule>
  </conditionalFormatting>
  <conditionalFormatting sqref="F19">
    <cfRule type="cellIs" priority="14" operator="notBetween" aboveAverage="0" equalAverage="0" bottom="0" percent="0" rank="0" text="" dxfId="3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63">
      <formula>0</formula>
      <formula>$D18+16</formula>
    </cfRule>
    <cfRule type="cellIs" priority="16" operator="greaterThanOrEqual" aboveAverage="0" equalAverage="0" bottom="0" percent="0" rank="0" text="" dxfId="364">
      <formula>$D$18</formula>
    </cfRule>
    <cfRule type="cellIs" priority="17" operator="lessThan" aboveAverage="0" equalAverage="0" bottom="0" percent="0" rank="0" text="" dxfId="365">
      <formula>$D$18</formula>
    </cfRule>
  </conditionalFormatting>
  <conditionalFormatting sqref="E19">
    <cfRule type="cellIs" priority="18" operator="notBetween" aboveAverage="0" equalAverage="0" bottom="0" percent="0" rank="0" text="" dxfId="366">
      <formula>$E$18</formula>
      <formula>SUM(D18:D19)+16</formula>
    </cfRule>
    <cfRule type="cellIs" priority="19" operator="greaterThanOrEqual" aboveAverage="0" equalAverage="0" bottom="0" percent="0" rank="0" text="" dxfId="367">
      <formula>SUM($D$18:$D$19)</formula>
    </cfRule>
    <cfRule type="cellIs" priority="20" operator="lessThan" aboveAverage="0" equalAverage="0" bottom="0" percent="0" rank="0" text="" dxfId="368">
      <formula>SUM($D$18:$D$19)</formula>
    </cfRule>
  </conditionalFormatting>
  <conditionalFormatting sqref="E20">
    <cfRule type="cellIs" priority="21" operator="notBetween" aboveAverage="0" equalAverage="0" bottom="0" percent="0" rank="0" text="" dxfId="369">
      <formula>$E$19</formula>
      <formula>$D$21</formula>
    </cfRule>
    <cfRule type="cellIs" priority="22" operator="equal" aboveAverage="0" equalAverage="0" bottom="0" percent="0" rank="0" text="" dxfId="370">
      <formula>$D$21</formula>
    </cfRule>
    <cfRule type="cellIs" priority="23" operator="lessThan" aboveAverage="0" equalAverage="0" bottom="0" percent="0" rank="0" text="" dxfId="371">
      <formula>$D$21</formula>
    </cfRule>
  </conditionalFormatting>
  <conditionalFormatting sqref="G18">
    <cfRule type="cellIs" priority="24" operator="notBetween" aboveAverage="0" equalAverage="0" bottom="0" percent="0" rank="0" text="" dxfId="372">
      <formula>0</formula>
      <formula>$H18+16</formula>
    </cfRule>
    <cfRule type="cellIs" priority="25" operator="greaterThanOrEqual" aboveAverage="0" equalAverage="0" bottom="0" percent="0" rank="0" text="" dxfId="373">
      <formula>$H$18</formula>
    </cfRule>
    <cfRule type="cellIs" priority="26" operator="lessThan" aboveAverage="0" equalAverage="0" bottom="0" percent="0" rank="0" text="" dxfId="374">
      <formula>$H$18</formula>
    </cfRule>
  </conditionalFormatting>
  <conditionalFormatting sqref="G19">
    <cfRule type="cellIs" priority="27" operator="notBetween" aboveAverage="0" equalAverage="0" bottom="0" percent="0" rank="0" text="" dxfId="375">
      <formula>$G$18</formula>
      <formula>SUM(H18:H19)+16</formula>
    </cfRule>
    <cfRule type="cellIs" priority="28" operator="greaterThanOrEqual" aboveAverage="0" equalAverage="0" bottom="0" percent="0" rank="0" text="" dxfId="376">
      <formula>SUM($H$18:$H$19)</formula>
    </cfRule>
    <cfRule type="cellIs" priority="29" operator="lessThan" aboveAverage="0" equalAverage="0" bottom="0" percent="0" rank="0" text="" dxfId="377">
      <formula>SUM($H$18:$H$19)</formula>
    </cfRule>
  </conditionalFormatting>
  <conditionalFormatting sqref="G20">
    <cfRule type="cellIs" priority="30" operator="notBetween" aboveAverage="0" equalAverage="0" bottom="0" percent="0" rank="0" text="" dxfId="378">
      <formula>$G$19</formula>
      <formula>$H$21</formula>
    </cfRule>
    <cfRule type="cellIs" priority="31" operator="equal" aboveAverage="0" equalAverage="0" bottom="0" percent="0" rank="0" text="" dxfId="379">
      <formula>$H$21</formula>
    </cfRule>
    <cfRule type="cellIs" priority="32" operator="lessThan" aboveAverage="0" equalAverage="0" bottom="0" percent="0" rank="0" text="" dxfId="380">
      <formula>$H$21</formula>
    </cfRule>
  </conditionalFormatting>
  <conditionalFormatting sqref="E21">
    <cfRule type="cellIs" priority="33" operator="equal" aboveAverage="0" equalAverage="0" bottom="0" percent="0" rank="0" text="" dxfId="381">
      <formula>$D21</formula>
    </cfRule>
    <cfRule type="cellIs" priority="34" operator="lessThan" aboveAverage="0" equalAverage="0" bottom="0" percent="0" rank="0" text="" dxfId="382">
      <formula>$D21</formula>
    </cfRule>
  </conditionalFormatting>
  <conditionalFormatting sqref="G21">
    <cfRule type="cellIs" priority="35" operator="equal" aboveAverage="0" equalAverage="0" bottom="0" percent="0" rank="0" text="" dxfId="383">
      <formula>$H21</formula>
    </cfRule>
    <cfRule type="cellIs" priority="36" operator="lessThan" aboveAverage="0" equalAverage="0" bottom="0" percent="0" rank="0" text="" dxfId="3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85">
      <formula>0</formula>
      <formula>$D14</formula>
    </cfRule>
    <cfRule type="cellIs" priority="38" operator="equal" aboveAverage="0" equalAverage="0" bottom="0" percent="0" rank="0" text="" dxfId="386">
      <formula>$D14</formula>
    </cfRule>
    <cfRule type="cellIs" priority="39" operator="lessThan" aboveAverage="0" equalAverage="0" bottom="0" percent="0" rank="0" text="" dxfId="387">
      <formula>$D14</formula>
    </cfRule>
  </conditionalFormatting>
  <conditionalFormatting sqref="F18">
    <cfRule type="cellIs" priority="40" operator="notBetween" aboveAverage="0" equalAverage="0" bottom="0" percent="0" rank="0" text="" dxfId="3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90">
      <formula>0</formula>
      <formula>$H14</formula>
    </cfRule>
    <cfRule type="cellIs" priority="43" operator="equal" aboveAverage="0" equalAverage="0" bottom="0" percent="0" rank="0" text="" dxfId="391">
      <formula>$H14</formula>
    </cfRule>
    <cfRule type="cellIs" priority="44" operator="lessThan" aboveAverage="0" equalAverage="0" bottom="0" percent="0" rank="0" text="" dxfId="392">
      <formula>$H14</formula>
    </cfRule>
  </conditionalFormatting>
  <conditionalFormatting sqref="G23:J23">
    <cfRule type="expression" priority="45" aboveAverage="0" equalAverage="0" bottom="0" percent="0" rank="0" text="" dxfId="393">
      <formula>IF($G$23&gt;$E$23,1,0)</formula>
    </cfRule>
    <cfRule type="expression" priority="46" aboveAverage="0" equalAverage="0" bottom="0" percent="0" rank="0" text="" dxfId="394">
      <formula>IF($G$23&lt;$E$23,1,0)</formula>
    </cfRule>
  </conditionalFormatting>
  <conditionalFormatting sqref="C23:E23">
    <cfRule type="expression" priority="47" aboveAverage="0" equalAverage="0" bottom="0" percent="0" rank="0" text="" dxfId="395">
      <formula>IF($E$23&gt;$G$23,1,0)</formula>
    </cfRule>
    <cfRule type="expression" priority="48" aboveAverage="0" equalAverage="0" bottom="0" percent="0" rank="0" text="" dxfId="396">
      <formula>IF($E$23&lt;$G$23,1,0)</formula>
    </cfRule>
  </conditionalFormatting>
  <conditionalFormatting sqref="F19">
    <cfRule type="cellIs" priority="49" operator="notBetween" aboveAverage="0" equalAverage="0" bottom="0" percent="0" rank="0" text="" dxfId="3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98">
      <formula>0</formula>
      <formula>$D18+16</formula>
    </cfRule>
    <cfRule type="cellIs" priority="51" operator="greaterThanOrEqual" aboveAverage="0" equalAverage="0" bottom="0" percent="0" rank="0" text="" dxfId="399">
      <formula>$D$18</formula>
    </cfRule>
    <cfRule type="cellIs" priority="52" operator="lessThan" aboveAverage="0" equalAverage="0" bottom="0" percent="0" rank="0" text="" dxfId="400">
      <formula>$D$18</formula>
    </cfRule>
  </conditionalFormatting>
  <conditionalFormatting sqref="E19">
    <cfRule type="cellIs" priority="53" operator="notBetween" aboveAverage="0" equalAverage="0" bottom="0" percent="0" rank="0" text="" dxfId="401">
      <formula>$E$18</formula>
      <formula>SUM(D18:D19)+16</formula>
    </cfRule>
    <cfRule type="cellIs" priority="54" operator="greaterThanOrEqual" aboveAverage="0" equalAverage="0" bottom="0" percent="0" rank="0" text="" dxfId="402">
      <formula>SUM($D$18:$D$19)</formula>
    </cfRule>
    <cfRule type="cellIs" priority="55" operator="lessThan" aboveAverage="0" equalAverage="0" bottom="0" percent="0" rank="0" text="" dxfId="403">
      <formula>SUM($D$18:$D$19)</formula>
    </cfRule>
  </conditionalFormatting>
  <conditionalFormatting sqref="E20">
    <cfRule type="cellIs" priority="56" operator="notBetween" aboveAverage="0" equalAverage="0" bottom="0" percent="0" rank="0" text="" dxfId="404">
      <formula>$E$19</formula>
      <formula>$D$21</formula>
    </cfRule>
    <cfRule type="cellIs" priority="57" operator="equal" aboveAverage="0" equalAverage="0" bottom="0" percent="0" rank="0" text="" dxfId="405">
      <formula>$D$21</formula>
    </cfRule>
    <cfRule type="cellIs" priority="58" operator="lessThan" aboveAverage="0" equalAverage="0" bottom="0" percent="0" rank="0" text="" dxfId="406">
      <formula>$D$21</formula>
    </cfRule>
  </conditionalFormatting>
  <conditionalFormatting sqref="G18">
    <cfRule type="cellIs" priority="59" operator="notBetween" aboveAverage="0" equalAverage="0" bottom="0" percent="0" rank="0" text="" dxfId="407">
      <formula>0</formula>
      <formula>$H18+16</formula>
    </cfRule>
    <cfRule type="cellIs" priority="60" operator="greaterThanOrEqual" aboveAverage="0" equalAverage="0" bottom="0" percent="0" rank="0" text="" dxfId="408">
      <formula>$H$18</formula>
    </cfRule>
    <cfRule type="cellIs" priority="61" operator="lessThan" aboveAverage="0" equalAverage="0" bottom="0" percent="0" rank="0" text="" dxfId="409">
      <formula>$H$18</formula>
    </cfRule>
  </conditionalFormatting>
  <conditionalFormatting sqref="G19">
    <cfRule type="cellIs" priority="62" operator="notBetween" aboveAverage="0" equalAverage="0" bottom="0" percent="0" rank="0" text="" dxfId="410">
      <formula>$G$18</formula>
      <formula>SUM(H18:H19)+16</formula>
    </cfRule>
    <cfRule type="cellIs" priority="63" operator="greaterThanOrEqual" aboveAverage="0" equalAverage="0" bottom="0" percent="0" rank="0" text="" dxfId="411">
      <formula>SUM($H$18:$H$19)</formula>
    </cfRule>
    <cfRule type="cellIs" priority="64" operator="lessThan" aboveAverage="0" equalAverage="0" bottom="0" percent="0" rank="0" text="" dxfId="412">
      <formula>SUM($H$18:$H$19)</formula>
    </cfRule>
  </conditionalFormatting>
  <conditionalFormatting sqref="G20">
    <cfRule type="cellIs" priority="65" operator="notBetween" aboveAverage="0" equalAverage="0" bottom="0" percent="0" rank="0" text="" dxfId="413">
      <formula>$G$19</formula>
      <formula>$H$21</formula>
    </cfRule>
    <cfRule type="cellIs" priority="66" operator="equal" aboveAverage="0" equalAverage="0" bottom="0" percent="0" rank="0" text="" dxfId="414">
      <formula>$H$21</formula>
    </cfRule>
    <cfRule type="cellIs" priority="67" operator="lessThan" aboveAverage="0" equalAverage="0" bottom="0" percent="0" rank="0" text="" dxfId="415">
      <formula>$H$21</formula>
    </cfRule>
  </conditionalFormatting>
  <conditionalFormatting sqref="E21">
    <cfRule type="cellIs" priority="68" operator="equal" aboveAverage="0" equalAverage="0" bottom="0" percent="0" rank="0" text="" dxfId="416">
      <formula>$D21</formula>
    </cfRule>
    <cfRule type="cellIs" priority="69" operator="lessThan" aboveAverage="0" equalAverage="0" bottom="0" percent="0" rank="0" text="" dxfId="417">
      <formula>$D21</formula>
    </cfRule>
  </conditionalFormatting>
  <conditionalFormatting sqref="G21">
    <cfRule type="cellIs" priority="70" operator="equal" aboveAverage="0" equalAverage="0" bottom="0" percent="0" rank="0" text="" dxfId="418">
      <formula>$H21</formula>
    </cfRule>
    <cfRule type="cellIs" priority="71" operator="lessThan" aboveAverage="0" equalAverage="0" bottom="0" percent="0" rank="0" text="" dxfId="4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jcwallart</cp:lastModifiedBy>
  <dcterms:modified xsi:type="dcterms:W3CDTF">2013-02-24T07:04:28Z</dcterms:modified>
  <cp:revision>0</cp:revision>
  <dc:subject/>
  <dc:title/>
</cp:coreProperties>
</file>