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  <sheet name="Rencontre_11" sheetId="14" state="visible" r:id="rId15"/>
    <sheet name="Rencontre_12" sheetId="15" state="visible" r:id="rId16"/>
    <sheet name="Rencontre_13" sheetId="16" state="visible" r:id="rId17"/>
    <sheet name="Rencontre_14" sheetId="17" state="visible" r:id="rId18"/>
    <sheet name="Rencontre_15" sheetId="18" state="visible" r:id="rId19"/>
    <sheet name="Rencontre_16" sheetId="19" state="visible" r:id="rId20"/>
    <sheet name="Rencontre_17" sheetId="20" state="visible" r:id="rId21"/>
    <sheet name="Rencontre_18" sheetId="21" state="visible" r:id="rId22"/>
    <sheet name="Rencontre_19" sheetId="22" state="visible" r:id="rId23"/>
    <sheet name="Rencontre_20" sheetId="23" state="visible" r:id="rId24"/>
    <sheet name="Rencontre_21" sheetId="24" state="visible" r:id="rId25"/>
    <sheet name="Rencontre_22" sheetId="25" state="visible" r:id="rId26"/>
    <sheet name="Rencontre_23" sheetId="26" state="visible" r:id="rId27"/>
    <sheet name="Rencontre_24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Equipes" vbProcedure="false">[2]Equipes!$A$1:$T$1</definedName>
    <definedName function="false" hidden="false" localSheetId="3" name="Joueurs" vbProcedure="false">[2]Joueurs!$A$3:$A$521</definedName>
    <definedName function="false" hidden="false" localSheetId="4" name="AR" vbProcedure="false">[3]Handicaps!$F$1:$F$2</definedName>
    <definedName function="false" hidden="false" localSheetId="4" name="Equipes" vbProcedure="false">[3]Equipes!$A$1:$T$1</definedName>
    <definedName function="false" hidden="false" localSheetId="4" name="Joueurs" vbProcedure="false">[3]Joueurs!$A$3:$A$521</definedName>
    <definedName function="false" hidden="false" localSheetId="5" name="AR" vbProcedure="false">[4]Handicaps!$F$1:$F$2</definedName>
    <definedName function="false" hidden="false" localSheetId="5" name="Equipes" vbProcedure="false">[4]Equipes!$A$1:$T$1</definedName>
    <definedName function="false" hidden="false" localSheetId="5" name="Joueurs" vbProcedure="false">[4]Joueurs!$A$3:$A$521</definedName>
    <definedName function="false" hidden="false" localSheetId="6" name="AR" vbProcedure="false">[5]Handicaps!$F$1:$F$2</definedName>
    <definedName function="false" hidden="false" localSheetId="6" name="Equipes" vbProcedure="false">[5]Equipes!$A$1:$T$1</definedName>
    <definedName function="false" hidden="false" localSheetId="6" name="Joueurs" vbProcedure="false">[5]Joueurs!$A$3:$A$521</definedName>
    <definedName function="false" hidden="false" localSheetId="7" name="AR" vbProcedure="false">[7]Handicaps!$F$1:$F$2</definedName>
    <definedName function="false" hidden="false" localSheetId="7" name="Equipes" vbProcedure="false">[7]Equipes!$A$1:$T$1</definedName>
    <definedName function="false" hidden="false" localSheetId="7" name="Joueurs" vbProcedure="false">[7]Joueurs!$A$3:$A$521</definedName>
    <definedName function="false" hidden="false" localSheetId="8" name="AR" vbProcedure="false">[6]Handicaps!$F$1:$F$2</definedName>
    <definedName function="false" hidden="false" localSheetId="8" name="Equipes" vbProcedure="false">[6]Equipes!$A$1:$T$1</definedName>
    <definedName function="false" hidden="false" localSheetId="8" name="Joueurs" vbProcedure="false">[6]Joueurs!$A$3:$A$521</definedName>
    <definedName function="false" hidden="false" localSheetId="9" name="AR" vbProcedure="false">[10]Handicaps!$F$1:$F$2</definedName>
    <definedName function="false" hidden="false" localSheetId="9" name="Equipes" vbProcedure="false">[10]Equipes!$A$1:$T$1</definedName>
    <definedName function="false" hidden="false" localSheetId="9" name="Joueurs" vbProcedure="false">[10]Joueurs!$A$3:$A$521</definedName>
    <definedName function="false" hidden="false" localSheetId="10" name="AR" vbProcedure="false">[9]Handicaps!$F$1:$F$2</definedName>
    <definedName function="false" hidden="false" localSheetId="10" name="Equipes" vbProcedure="false">[9]Equipes!$A$1:$T$1</definedName>
    <definedName function="false" hidden="false" localSheetId="10" name="Joueurs" vbProcedure="false">[9]Joueurs!$A$3:$A$521</definedName>
    <definedName function="false" hidden="false" localSheetId="11" name="AR" vbProcedure="false">[8]Handicaps!$F$1:$F$2</definedName>
    <definedName function="false" hidden="false" localSheetId="11" name="Equipes" vbProcedure="false">[8]Equipes!$A$1:$T$1</definedName>
    <definedName function="false" hidden="false" localSheetId="11" name="Joueurs" vbProcedure="false">[8]Joueurs!$A$3:$A$521</definedName>
    <definedName function="false" hidden="false" localSheetId="12" name="AR" vbProcedure="false">[11]Handicaps!$F$1:$F$2</definedName>
    <definedName function="false" hidden="false" localSheetId="12" name="Equipes" vbProcedure="false">[11]Equipes!$A$1:$T$1</definedName>
    <definedName function="false" hidden="false" localSheetId="12" name="Joueurs" vbProcedure="false">[11]Joueurs!$A$3:$A$521</definedName>
    <definedName function="false" hidden="false" localSheetId="13" name="AR" vbProcedure="false">[12]Handicaps!$F$1:$F$2</definedName>
    <definedName function="false" hidden="false" localSheetId="13" name="Equipes" vbProcedure="false">[12]Equipes!$A$1:$T$1</definedName>
    <definedName function="false" hidden="false" localSheetId="13" name="Joueurs" vbProcedure="false">[12]Joueurs!$A$3:$A$521</definedName>
    <definedName function="false" hidden="false" localSheetId="14" name="AR" vbProcedure="false">[13]Handicaps!$F$1:$F$2</definedName>
    <definedName function="false" hidden="false" localSheetId="14" name="Equipes" vbProcedure="false">[13]Equipes!$A$1:$T$1</definedName>
    <definedName function="false" hidden="false" localSheetId="14" name="Joueurs" vbProcedure="false">[13]Joueurs!$A$3:$A$521</definedName>
    <definedName function="false" hidden="false" localSheetId="15" name="AR" vbProcedure="false">[15]Handicaps!$F$1:$F$2</definedName>
    <definedName function="false" hidden="false" localSheetId="15" name="Equipes" vbProcedure="false">[15]Equipes!$A$1:$T$1</definedName>
    <definedName function="false" hidden="false" localSheetId="15" name="Joueurs" vbProcedure="false">[15]Joueurs!$A$3:$A$521</definedName>
    <definedName function="false" hidden="false" localSheetId="16" name="AR" vbProcedure="false">[16]Handicaps!$F$1:$F$2</definedName>
    <definedName function="false" hidden="false" localSheetId="16" name="Equipes" vbProcedure="false">[16]Equipes!$A$1:$T$1</definedName>
    <definedName function="false" hidden="false" localSheetId="16" name="Joueurs" vbProcedure="false">[16]Joueurs!$A$3:$A$521</definedName>
    <definedName function="false" hidden="false" localSheetId="17" name="AR" vbProcedure="false">[17]Handicaps!$F$1:$F$2</definedName>
    <definedName function="false" hidden="false" localSheetId="17" name="Equipes" vbProcedure="false">[17]Equipes!$A$1:$T$1</definedName>
    <definedName function="false" hidden="false" localSheetId="17" name="Joueurs" vbProcedure="false">[17]Joueurs!$A$3:$A$521</definedName>
    <definedName function="false" hidden="false" localSheetId="18" name="AR" vbProcedure="false">[18]Handicaps!$F$1:$F$2</definedName>
    <definedName function="false" hidden="false" localSheetId="18" name="Equipes" vbProcedure="false">[18]Equipes!$A$1:$T$1</definedName>
    <definedName function="false" hidden="false" localSheetId="18" name="Joueurs" vbProcedure="false">[18]Joueurs!$A$3:$A$521</definedName>
    <definedName function="false" hidden="false" localSheetId="19" name="AR" vbProcedure="false">[19]Handicaps!$F$1:$F$2</definedName>
    <definedName function="false" hidden="false" localSheetId="19" name="Equipes" vbProcedure="false">[19]Equipes!$A$1:$T$1</definedName>
    <definedName function="false" hidden="false" localSheetId="19" name="Joueurs" vbProcedure="false">[19]Joueurs!$A$3:$A$521</definedName>
    <definedName function="false" hidden="false" localSheetId="20" name="AR" vbProcedure="false">[20]Handicaps!$F$1:$F$2</definedName>
    <definedName function="false" hidden="false" localSheetId="20" name="Equipes" vbProcedure="false">[20]Equipes!$A$1:$T$1</definedName>
    <definedName function="false" hidden="false" localSheetId="20" name="Joueurs" vbProcedure="false">[20]Joueurs!$A$3:$A$521</definedName>
    <definedName function="false" hidden="false" localSheetId="21" name="AR" vbProcedure="false">[21]Handicaps!$F$1:$F$2</definedName>
    <definedName function="false" hidden="false" localSheetId="21" name="Equipes" vbProcedure="false">[21]Equipes!$A$1:$T$1</definedName>
    <definedName function="false" hidden="false" localSheetId="21" name="Joueurs" vbProcedure="false">[21]Joueurs!$A$3:$A$521</definedName>
    <definedName function="false" hidden="false" localSheetId="22" name="AR" vbProcedure="false">[22]Handicaps!$F$1:$F$2</definedName>
    <definedName function="false" hidden="false" localSheetId="22" name="Equipes" vbProcedure="false">[22]Equipes!$A$1:$T$1</definedName>
    <definedName function="false" hidden="false" localSheetId="22" name="Joueurs" vbProcedure="false">[22]Joueurs!$A$3:$A$521</definedName>
    <definedName function="false" hidden="false" localSheetId="23" name="AR" vbProcedure="false">[23]Handicaps!$F$1:$F$2</definedName>
    <definedName function="false" hidden="false" localSheetId="23" name="Equipes" vbProcedure="false">[23]Equipes!$A$1:$T$1</definedName>
    <definedName function="false" hidden="false" localSheetId="23" name="Joueurs" vbProcedure="false">[23]Joueurs!$A$3:$A$521</definedName>
    <definedName function="false" hidden="false" localSheetId="24" name="AR" vbProcedure="false">[24]Handicaps!$F$1:$F$2</definedName>
    <definedName function="false" hidden="false" localSheetId="24" name="Equipes" vbProcedure="false">[24]Equipes!$A$1:$T$1</definedName>
    <definedName function="false" hidden="false" localSheetId="24" name="Joueurs" vbProcedure="false">[24]Joueurs!$A$3:$A$521</definedName>
    <definedName function="false" hidden="false" localSheetId="25" name="AR" vbProcedure="false">[25]Handicaps!$F$1:$F$2</definedName>
    <definedName function="false" hidden="false" localSheetId="25" name="Equipes" vbProcedure="false">[25]Equipes!$A$1:$T$1</definedName>
    <definedName function="false" hidden="false" localSheetId="25" name="Joueurs" vbProcedure="false">[25]Joueurs!$A$3:$A$521</definedName>
    <definedName function="false" hidden="false" localSheetId="26" name="AR" vbProcedure="false">[26]Handicaps!$F$1:$F$2</definedName>
    <definedName function="false" hidden="false" localSheetId="26" name="Equipes" vbProcedure="false">[26]Equipes!$A$1:$T$1</definedName>
    <definedName function="false" hidden="false" localSheetId="26" name="Joueurs" vbProcedure="false">[26]Joueurs!$A$3:$A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256">
  <si>
    <t xml:space="preserve">Classement général</t>
  </si>
  <si>
    <t xml:space="preserve">Equipe</t>
  </si>
  <si>
    <t xml:space="preserve">Pts Rencontre</t>
  </si>
  <si>
    <t xml:space="preserve">Pts de match</t>
  </si>
  <si>
    <t xml:space="preserve">Nb rencontres</t>
  </si>
  <si>
    <t xml:space="preserve">ANNOEULLIN</t>
  </si>
  <si>
    <t xml:space="preserve">ST NIKLAAS</t>
  </si>
  <si>
    <t xml:space="preserve">DOS</t>
  </si>
  <si>
    <t xml:space="preserve">FACHES-THUMESNIL</t>
  </si>
  <si>
    <t xml:space="preserve">QUALITY 1</t>
  </si>
  <si>
    <t xml:space="preserve">FRANCO BELGE</t>
  </si>
  <si>
    <t xml:space="preserve">QUALITY 2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ST NIKLAAS_Aller_20141011.xls</t>
  </si>
  <si>
    <t xml:space="preserve">ANNOEULLIN_QUALITY 2_Aller_20141011.xls</t>
  </si>
  <si>
    <t xml:space="preserve">ANNOEULLIN_FRANCO BELGE_Aller_20141011.xls</t>
  </si>
  <si>
    <t xml:space="preserve">DOS_ANNOEULLIN_Aller_20141108.xls</t>
  </si>
  <si>
    <t xml:space="preserve">FACHES-THUMESNIL_ANNOEULLIN_Aller_20141108.xls</t>
  </si>
  <si>
    <t xml:space="preserve">ANNOEULLIN_QUALITY 1_Aller_20141108.xls</t>
  </si>
  <si>
    <t xml:space="preserve">Retour</t>
  </si>
  <si>
    <t xml:space="preserve">ANNOEULLIN_ST NIKLAAS_Retour_20141108.xls</t>
  </si>
  <si>
    <t xml:space="preserve">DOS_FRANCO BELGE_Aller_20141011.xls</t>
  </si>
  <si>
    <t xml:space="preserve">DOS_QUALITY 2_Aller_20141011.xls</t>
  </si>
  <si>
    <t xml:space="preserve">DOS_ST NIKLAAS_Aller_20141011.xls</t>
  </si>
  <si>
    <t xml:space="preserve">DOS_QUALITY 1_Aller_20141108.xls</t>
  </si>
  <si>
    <t xml:space="preserve">FACHES-THUMESNIL_DOS_Aller_20141108.xls</t>
  </si>
  <si>
    <t xml:space="preserve">DOS_FRANCO BELGE_Retour_20141108.xls</t>
  </si>
  <si>
    <t xml:space="preserve">FACHES-THUMESNIL_FRANCO BELGE_Aller_20141011.xls</t>
  </si>
  <si>
    <t xml:space="preserve">FACHES-THUMESNIL_ST NIKLAAS_Aller_20141011.xls</t>
  </si>
  <si>
    <t xml:space="preserve">FACHES-THUMESNIL_QUALITY 2_Aller_20141011.xls</t>
  </si>
  <si>
    <t xml:space="preserve">FACHES-THUMESNIL_QUALITY 1_Aller_20141108.xls</t>
  </si>
  <si>
    <t xml:space="preserve">QUALITY 1_FRANCO BELGE_Aller_20141011.xls</t>
  </si>
  <si>
    <t xml:space="preserve">ST NIKLAAS_FRANCO BELGE_Aller_20141108.xls</t>
  </si>
  <si>
    <t xml:space="preserve">QUALITY 2_FRANCO BELGE_Aller_20141108.xls</t>
  </si>
  <si>
    <t xml:space="preserve">QUALITY 1_QUALITY 2_Aller_20141011.xls</t>
  </si>
  <si>
    <t xml:space="preserve">QUALITY 1_ST NIKLAAS_Aller_20141011.xls</t>
  </si>
  <si>
    <t xml:space="preserve">QUALITY 1_QUALITY 2_Retour_20141108.xls</t>
  </si>
  <si>
    <t xml:space="preserve">QUALITY 2_ST NIKLAAS_Aller_20141108.xls</t>
  </si>
  <si>
    <t xml:space="preserve">MATCHS ALLER</t>
  </si>
  <si>
    <t xml:space="preserve">Journée 1 : ANNOEULLIN</t>
  </si>
  <si>
    <t xml:space="preserve">BILLARD 1</t>
  </si>
  <si>
    <t xml:space="preserve">BILLARD 2</t>
  </si>
  <si>
    <t xml:space="preserve">BILLARD 3</t>
  </si>
  <si>
    <t xml:space="preserve">BILLARD 4</t>
  </si>
  <si>
    <t xml:space="preserve">BILLARD 5</t>
  </si>
  <si>
    <t xml:space="preserve">BILLARD 6</t>
  </si>
  <si>
    <t xml:space="preserve">Match</t>
  </si>
  <si>
    <t xml:space="preserve">Equipes</t>
  </si>
  <si>
    <t xml:space="preserve">3,10m</t>
  </si>
  <si>
    <t xml:space="preserve">2,80m</t>
  </si>
  <si>
    <t xml:space="preserve">E4 - E5</t>
  </si>
  <si>
    <t xml:space="preserve">Simple match 3</t>
  </si>
  <si>
    <t xml:space="preserve">Simple match 2</t>
  </si>
  <si>
    <t xml:space="preserve">Double match 3</t>
  </si>
  <si>
    <t xml:space="preserve">Double match 1</t>
  </si>
  <si>
    <t xml:space="preserve">Double match 2</t>
  </si>
  <si>
    <t xml:space="preserve">Simple match 1</t>
  </si>
  <si>
    <t xml:space="preserve">E2 - E7</t>
  </si>
  <si>
    <t xml:space="preserve">Relais match 3</t>
  </si>
  <si>
    <t xml:space="preserve">Relais match 1</t>
  </si>
  <si>
    <t xml:space="preserve">Relais match 2</t>
  </si>
  <si>
    <t xml:space="preserve">E3 - E6</t>
  </si>
  <si>
    <t xml:space="preserve"> </t>
  </si>
  <si>
    <t xml:space="preserve">E3 - E5</t>
  </si>
  <si>
    <t xml:space="preserve">Simple match 5</t>
  </si>
  <si>
    <t xml:space="preserve">Simple match 6</t>
  </si>
  <si>
    <t xml:space="preserve">Double match 6</t>
  </si>
  <si>
    <t xml:space="preserve">Simple match 4</t>
  </si>
  <si>
    <t xml:space="preserve">Double match 4</t>
  </si>
  <si>
    <t xml:space="preserve">Double match 5</t>
  </si>
  <si>
    <t xml:space="preserve">E4 - E6</t>
  </si>
  <si>
    <t xml:space="preserve">Relais match 6</t>
  </si>
  <si>
    <t xml:space="preserve">Relais match 4</t>
  </si>
  <si>
    <t xml:space="preserve">Relais match 5</t>
  </si>
  <si>
    <t xml:space="preserve">E1 - E7</t>
  </si>
  <si>
    <t xml:space="preserve">E4 - E7</t>
  </si>
  <si>
    <t xml:space="preserve">Simple match 7</t>
  </si>
  <si>
    <t xml:space="preserve">Simple match 9</t>
  </si>
  <si>
    <t xml:space="preserve">Double match 9</t>
  </si>
  <si>
    <t xml:space="preserve">Double match 8</t>
  </si>
  <si>
    <t xml:space="preserve">Simple match 8</t>
  </si>
  <si>
    <t xml:space="preserve">Double match 7</t>
  </si>
  <si>
    <t xml:space="preserve">E1 - E6</t>
  </si>
  <si>
    <t xml:space="preserve">Relais match 9</t>
  </si>
  <si>
    <t xml:space="preserve">Relais match 8</t>
  </si>
  <si>
    <t xml:space="preserve">Relais match 7</t>
  </si>
  <si>
    <t xml:space="preserve">E2 - E5</t>
  </si>
  <si>
    <t xml:space="preserve">E2 - E6</t>
  </si>
  <si>
    <t xml:space="preserve">Simple match 11</t>
  </si>
  <si>
    <t xml:space="preserve">Simple match 10</t>
  </si>
  <si>
    <t xml:space="preserve">Double match 12</t>
  </si>
  <si>
    <t xml:space="preserve">Double match 10</t>
  </si>
  <si>
    <t xml:space="preserve">Simple match 12</t>
  </si>
  <si>
    <t xml:space="preserve">Double match 11</t>
  </si>
  <si>
    <t xml:space="preserve">E1 - E5</t>
  </si>
  <si>
    <t xml:space="preserve">Relais match 12</t>
  </si>
  <si>
    <t xml:space="preserve">Relais match 10</t>
  </si>
  <si>
    <t xml:space="preserve">Relais match 11</t>
  </si>
  <si>
    <t xml:space="preserve">E3 - E7</t>
  </si>
  <si>
    <t xml:space="preserve">Journée 2 : ROESELARE</t>
  </si>
  <si>
    <t xml:space="preserve">2,60m</t>
  </si>
  <si>
    <t xml:space="preserve">E6 - E7</t>
  </si>
  <si>
    <t xml:space="preserve">Simple match 14</t>
  </si>
  <si>
    <t xml:space="preserve">Simple match 15</t>
  </si>
  <si>
    <t xml:space="preserve">Double match 13</t>
  </si>
  <si>
    <t xml:space="preserve">Double match 14</t>
  </si>
  <si>
    <t xml:space="preserve">Double match 15</t>
  </si>
  <si>
    <t xml:space="preserve">Simple match 13</t>
  </si>
  <si>
    <t xml:space="preserve">E2 - E3</t>
  </si>
  <si>
    <t xml:space="preserve">Relais match 13</t>
  </si>
  <si>
    <t xml:space="preserve">Relais match 14</t>
  </si>
  <si>
    <t xml:space="preserve">Relais match 15</t>
  </si>
  <si>
    <t xml:space="preserve">E1 - E4</t>
  </si>
  <si>
    <t xml:space="preserve">E1 - E3</t>
  </si>
  <si>
    <t xml:space="preserve">Simple match 16</t>
  </si>
  <si>
    <t xml:space="preserve">Simple match 17</t>
  </si>
  <si>
    <t xml:space="preserve">Double match 16</t>
  </si>
  <si>
    <t xml:space="preserve">Double match 18</t>
  </si>
  <si>
    <t xml:space="preserve">Double match 17</t>
  </si>
  <si>
    <t xml:space="preserve">Simple match 18</t>
  </si>
  <si>
    <t xml:space="preserve">E5 - E7</t>
  </si>
  <si>
    <t xml:space="preserve">Relais match 16</t>
  </si>
  <si>
    <t xml:space="preserve">Relais match 18</t>
  </si>
  <si>
    <t xml:space="preserve">Relais match 17</t>
  </si>
  <si>
    <t xml:space="preserve">E2 - E4</t>
  </si>
  <si>
    <t xml:space="preserve">E1 - E2</t>
  </si>
  <si>
    <t xml:space="preserve">Simple match 20</t>
  </si>
  <si>
    <t xml:space="preserve">Simple match 21</t>
  </si>
  <si>
    <t xml:space="preserve">Double match 19</t>
  </si>
  <si>
    <t xml:space="preserve">Double match 20</t>
  </si>
  <si>
    <t xml:space="preserve">Double match 21</t>
  </si>
  <si>
    <t xml:space="preserve">Simple match 19</t>
  </si>
  <si>
    <t xml:space="preserve">E3 - E4</t>
  </si>
  <si>
    <t xml:space="preserve">Relais match 19</t>
  </si>
  <si>
    <t xml:space="preserve">Relais match 20</t>
  </si>
  <si>
    <t xml:space="preserve">Relais match 21</t>
  </si>
  <si>
    <t xml:space="preserve">E5 - E6</t>
  </si>
  <si>
    <t xml:space="preserve">MATCHS RETOUR</t>
  </si>
  <si>
    <t xml:space="preserve">Simple match 24</t>
  </si>
  <si>
    <t xml:space="preserve">Simple match 23</t>
  </si>
  <si>
    <t xml:space="preserve">Double match 24</t>
  </si>
  <si>
    <t xml:space="preserve">Double match 22</t>
  </si>
  <si>
    <t xml:space="preserve">Double match 23</t>
  </si>
  <si>
    <t xml:space="preserve">Simple match 22</t>
  </si>
  <si>
    <t xml:space="preserve">Relais match 24</t>
  </si>
  <si>
    <t xml:space="preserve">Relais match 22</t>
  </si>
  <si>
    <t xml:space="preserve">Relais match 23</t>
  </si>
  <si>
    <t xml:space="preserve">Journée 3 : ZELE</t>
  </si>
  <si>
    <t xml:space="preserve">Simple match 26</t>
  </si>
  <si>
    <t xml:space="preserve">Simple match 27</t>
  </si>
  <si>
    <t xml:space="preserve">Double match 27</t>
  </si>
  <si>
    <t xml:space="preserve">Simple match 25</t>
  </si>
  <si>
    <t xml:space="preserve">Double match 25</t>
  </si>
  <si>
    <t xml:space="preserve">Double match 26</t>
  </si>
  <si>
    <t xml:space="preserve">Relais match 27</t>
  </si>
  <si>
    <t xml:space="preserve">Relais match 25</t>
  </si>
  <si>
    <t xml:space="preserve">Relais match 26</t>
  </si>
  <si>
    <t xml:space="preserve">Simple match 28</t>
  </si>
  <si>
    <t xml:space="preserve">Simple match 30</t>
  </si>
  <si>
    <t xml:space="preserve">Double match 30</t>
  </si>
  <si>
    <t xml:space="preserve">Double match 29</t>
  </si>
  <si>
    <t xml:space="preserve">Simple match 29</t>
  </si>
  <si>
    <t xml:space="preserve">Double match 28</t>
  </si>
  <si>
    <t xml:space="preserve">Relais match 30</t>
  </si>
  <si>
    <t xml:space="preserve">Relais match 29</t>
  </si>
  <si>
    <t xml:space="preserve">Relais match 28</t>
  </si>
  <si>
    <t xml:space="preserve">Simple match 32</t>
  </si>
  <si>
    <t xml:space="preserve">Simple match 31</t>
  </si>
  <si>
    <t xml:space="preserve">Double match 33</t>
  </si>
  <si>
    <t xml:space="preserve">Double match 31</t>
  </si>
  <si>
    <t xml:space="preserve">Simple match 33</t>
  </si>
  <si>
    <t xml:space="preserve">Double match 32</t>
  </si>
  <si>
    <t xml:space="preserve">Relais match 33</t>
  </si>
  <si>
    <t xml:space="preserve">Relais match 31</t>
  </si>
  <si>
    <t xml:space="preserve">Relais match 32</t>
  </si>
  <si>
    <t xml:space="preserve">Simple match 35</t>
  </si>
  <si>
    <t xml:space="preserve">Simple match 36</t>
  </si>
  <si>
    <t xml:space="preserve">Double match 34</t>
  </si>
  <si>
    <t xml:space="preserve">Double match 35</t>
  </si>
  <si>
    <t xml:space="preserve">Double match 36</t>
  </si>
  <si>
    <t xml:space="preserve">Simple match 34</t>
  </si>
  <si>
    <t xml:space="preserve">Relais match 34</t>
  </si>
  <si>
    <t xml:space="preserve">Relais match 35</t>
  </si>
  <si>
    <t xml:space="preserve">Relais match 36</t>
  </si>
  <si>
    <t xml:space="preserve">Journée 4 : FACHES THUMESNIL</t>
  </si>
  <si>
    <t xml:space="preserve">Simple match 37</t>
  </si>
  <si>
    <t xml:space="preserve">Simple match 38</t>
  </si>
  <si>
    <t xml:space="preserve">Double match 37</t>
  </si>
  <si>
    <t xml:space="preserve">Double match 38</t>
  </si>
  <si>
    <t xml:space="preserve">Relais match 37</t>
  </si>
  <si>
    <t xml:space="preserve">Relais match 38</t>
  </si>
  <si>
    <t xml:space="preserve">Simple match 40</t>
  </si>
  <si>
    <t xml:space="preserve">Simple match 39</t>
  </si>
  <si>
    <t xml:space="preserve">Double match 40</t>
  </si>
  <si>
    <t xml:space="preserve">Double match 39</t>
  </si>
  <si>
    <t xml:space="preserve">Relais match 40</t>
  </si>
  <si>
    <t xml:space="preserve">Relais match 39</t>
  </si>
  <si>
    <t xml:space="preserve">Simple match 41</t>
  </si>
  <si>
    <t xml:space="preserve">Simple match 42</t>
  </si>
  <si>
    <t xml:space="preserve">Double match 42</t>
  </si>
  <si>
    <t xml:space="preserve">Double match 41</t>
  </si>
  <si>
    <t xml:space="preserve">Relais match 42</t>
  </si>
  <si>
    <t xml:space="preserve">Relais match 41</t>
  </si>
  <si>
    <t xml:space="preserve">Retour détail</t>
  </si>
  <si>
    <t xml:space="preserve">TEMPELS André</t>
  </si>
  <si>
    <t xml:space="preserve">N1</t>
  </si>
  <si>
    <t xml:space="preserve">MATTENS Roger</t>
  </si>
  <si>
    <t xml:space="preserve">DE PAEPE Dirk</t>
  </si>
  <si>
    <t xml:space="preserve">BOCKLANDT Martin</t>
  </si>
  <si>
    <t xml:space="preserve">HEMELAER Jef</t>
  </si>
  <si>
    <t xml:space="preserve">DE VOLDER Willy</t>
  </si>
  <si>
    <t xml:space="preserve">Le</t>
  </si>
  <si>
    <t xml:space="preserve">Total double</t>
  </si>
  <si>
    <t xml:space="preserve">chgt à 40</t>
  </si>
  <si>
    <t xml:space="preserve">chgt à 80</t>
  </si>
  <si>
    <t xml:space="preserve">Total relais</t>
  </si>
  <si>
    <t xml:space="preserve">GAGNE</t>
  </si>
  <si>
    <t xml:space="preserve">PERD</t>
  </si>
  <si>
    <t xml:space="preserve">NUYTTENS Gino</t>
  </si>
  <si>
    <t xml:space="preserve">MAILLE Bernard</t>
  </si>
  <si>
    <t xml:space="preserve">BRUWIER Erwin</t>
  </si>
  <si>
    <t xml:space="preserve">DEBAES Peter</t>
  </si>
  <si>
    <t xml:space="preserve">MOSTREY Peter</t>
  </si>
  <si>
    <t xml:space="preserve">DETOLLENAERE Jonny</t>
  </si>
  <si>
    <t xml:space="preserve">CAUX Grégory</t>
  </si>
  <si>
    <t xml:space="preserve">DELSOL Philippe</t>
  </si>
  <si>
    <t xml:space="preserve">DECONINCK Franky</t>
  </si>
  <si>
    <t xml:space="preserve">CAUX Frédéric</t>
  </si>
  <si>
    <t xml:space="preserve">FORTON Francis</t>
  </si>
  <si>
    <t xml:space="preserve">DEROLEZ Jean-Pierre</t>
  </si>
  <si>
    <t xml:space="preserve">VANGOETHEM Benny</t>
  </si>
  <si>
    <t xml:space="preserve">GEETS Patrice</t>
  </si>
  <si>
    <t xml:space="preserve">ZEUDE Alain</t>
  </si>
  <si>
    <t xml:space="preserve">WALLART Jean-Charles</t>
  </si>
  <si>
    <t xml:space="preserve">CLYNCKE Jean-Jacques</t>
  </si>
  <si>
    <t xml:space="preserve">GHEVART Jean</t>
  </si>
  <si>
    <t xml:space="preserve">SCHIETTECATTE Yves</t>
  </si>
  <si>
    <t xml:space="preserve">CANELE David</t>
  </si>
  <si>
    <t xml:space="preserve">STEVENS Ilse</t>
  </si>
  <si>
    <t xml:space="preserve">RONDELEZ Kennets</t>
  </si>
  <si>
    <t xml:space="preserve">LORTHIOIR Jean-Luc</t>
  </si>
  <si>
    <t xml:space="preserve">BOONE Ko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[$-409]d\-mmm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Normal 2" xfId="43"/>
  </cellStyles>
  <dxfs count="12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tch%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tch%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%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%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tch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tch%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tch%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tch%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tch%20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tch%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ch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tch%201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atch%2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Match%20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Match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atch%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atch%20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4%202015/Franco%20Belge/tours%20de%20je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ch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ch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tch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ch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tch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tch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tch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 équipes"/>
      <sheetName val="6 équipes"/>
      <sheetName val="7 équipes"/>
      <sheetName val="8 équipes"/>
      <sheetName val="10 équipes"/>
      <sheetName val="Grille"/>
      <sheetName val="Utilisation 3,10m"/>
      <sheetName val="Composition équipe 5 équipes"/>
      <sheetName val="Composition équipe 6 équipes"/>
      <sheetName val="Composition équipe 7 équipes"/>
      <sheetName val="Composition équipe 8 équipes"/>
    </sheetNames>
    <sheetDataSet>
      <sheetData sheetId="0"/>
      <sheetData sheetId="1"/>
      <sheetData sheetId="2"/>
      <sheetData sheetId="3"/>
      <sheetData sheetId="4"/>
      <sheetData sheetId="5">
        <row r="22">
          <cell r="A22" t="str">
            <v>E1</v>
          </cell>
          <cell r="B22" t="str">
            <v>FACHES THUMESNIL</v>
          </cell>
        </row>
        <row r="23">
          <cell r="A23" t="str">
            <v>E2</v>
          </cell>
          <cell r="B23" t="str">
            <v>DOS</v>
          </cell>
        </row>
        <row r="24">
          <cell r="A24" t="str">
            <v>E3</v>
          </cell>
          <cell r="B24" t="str">
            <v>ANNOEULLIN</v>
          </cell>
        </row>
        <row r="25">
          <cell r="A25" t="str">
            <v>E4</v>
          </cell>
          <cell r="B25" t="str">
            <v>QUALITY 1</v>
          </cell>
        </row>
        <row r="26">
          <cell r="A26" t="str">
            <v>E5</v>
          </cell>
          <cell r="B26" t="str">
            <v>QUALITY 2</v>
          </cell>
        </row>
        <row r="27">
          <cell r="A27" t="str">
            <v>E6</v>
          </cell>
          <cell r="B27" t="str">
            <v>ST NIKLAAS</v>
          </cell>
        </row>
        <row r="28">
          <cell r="A28" t="str">
            <v>E7</v>
          </cell>
          <cell r="B28" t="str">
            <v>FRANCO BELGE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5" customFormat="false" ht="25.5" hidden="false" customHeight="false" outlineLevel="0" collapsed="false">
      <c r="A5" s="3" t="s">
        <v>0</v>
      </c>
      <c r="B5" s="4" t="s">
        <v>1</v>
      </c>
      <c r="C5" s="3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1" t="n">
        <v>1</v>
      </c>
      <c r="B6" s="0" t="s">
        <v>5</v>
      </c>
      <c r="C6" s="2" t="n">
        <v>5</v>
      </c>
      <c r="D6" s="2" t="n">
        <v>15</v>
      </c>
      <c r="E6" s="2" t="n">
        <v>7</v>
      </c>
    </row>
    <row r="7" customFormat="false" ht="12.75" hidden="false" customHeight="false" outlineLevel="0" collapsed="false">
      <c r="A7" s="1" t="n">
        <v>2</v>
      </c>
      <c r="B7" s="0" t="s">
        <v>6</v>
      </c>
      <c r="C7" s="2" t="n">
        <v>5</v>
      </c>
      <c r="D7" s="2" t="n">
        <v>12</v>
      </c>
      <c r="E7" s="2" t="n">
        <v>7</v>
      </c>
    </row>
    <row r="8" customFormat="false" ht="12.75" hidden="false" customHeight="false" outlineLevel="0" collapsed="false">
      <c r="A8" s="1" t="n">
        <v>3</v>
      </c>
      <c r="B8" s="0" t="s">
        <v>7</v>
      </c>
      <c r="C8" s="2" t="n">
        <v>4</v>
      </c>
      <c r="D8" s="2" t="n">
        <v>11</v>
      </c>
      <c r="E8" s="2" t="n">
        <v>7</v>
      </c>
    </row>
    <row r="9" customFormat="false" ht="12.75" hidden="false" customHeight="false" outlineLevel="0" collapsed="false">
      <c r="A9" s="1" t="n">
        <v>4</v>
      </c>
      <c r="B9" s="0" t="s">
        <v>8</v>
      </c>
      <c r="C9" s="2" t="n">
        <v>3</v>
      </c>
      <c r="D9" s="2" t="n">
        <v>10</v>
      </c>
      <c r="E9" s="2" t="n">
        <v>6</v>
      </c>
    </row>
    <row r="10" customFormat="false" ht="12.75" hidden="false" customHeight="false" outlineLevel="0" collapsed="false">
      <c r="A10" s="1" t="n">
        <v>5</v>
      </c>
      <c r="B10" s="0" t="s">
        <v>9</v>
      </c>
      <c r="C10" s="2" t="n">
        <v>3</v>
      </c>
      <c r="D10" s="2" t="n">
        <v>10</v>
      </c>
      <c r="E10" s="2" t="n">
        <v>7</v>
      </c>
    </row>
    <row r="11" customFormat="false" ht="12.75" hidden="false" customHeight="false" outlineLevel="0" collapsed="false">
      <c r="A11" s="1" t="n">
        <v>6</v>
      </c>
      <c r="B11" s="0" t="s">
        <v>10</v>
      </c>
      <c r="C11" s="2" t="n">
        <v>2</v>
      </c>
      <c r="D11" s="2" t="n">
        <v>8</v>
      </c>
      <c r="E11" s="2" t="n">
        <v>7</v>
      </c>
    </row>
    <row r="12" customFormat="false" ht="12.75" hidden="false" customHeight="false" outlineLevel="0" collapsed="false">
      <c r="A12" s="1" t="n">
        <v>7</v>
      </c>
      <c r="B12" s="0" t="s">
        <v>11</v>
      </c>
      <c r="C12" s="2" t="n">
        <v>2</v>
      </c>
      <c r="D12" s="2" t="n">
        <v>6</v>
      </c>
      <c r="E12" s="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9</v>
      </c>
      <c r="D2" s="83"/>
      <c r="I2" s="82" t="s">
        <v>10</v>
      </c>
      <c r="J2" s="83"/>
    </row>
    <row r="3" customFormat="false" ht="12.75" hidden="false" customHeight="false" outlineLevel="0" collapsed="false">
      <c r="C3" s="84" t="s">
        <v>218</v>
      </c>
      <c r="D3" s="85" t="s">
        <v>219</v>
      </c>
      <c r="F3" s="86"/>
      <c r="G3" s="86"/>
      <c r="I3" s="84" t="s">
        <v>233</v>
      </c>
      <c r="J3" s="85" t="s">
        <v>219</v>
      </c>
    </row>
    <row r="4" customFormat="false" ht="12.75" hidden="false" customHeight="false" outlineLevel="0" collapsed="false">
      <c r="C4" s="84" t="s">
        <v>221</v>
      </c>
      <c r="D4" s="85" t="s">
        <v>219</v>
      </c>
      <c r="I4" s="84" t="s">
        <v>235</v>
      </c>
      <c r="J4" s="85" t="s">
        <v>219</v>
      </c>
    </row>
    <row r="5" customFormat="false" ht="12.75" hidden="false" customHeight="false" outlineLevel="0" collapsed="false">
      <c r="C5" s="84" t="s">
        <v>223</v>
      </c>
      <c r="D5" s="85" t="s">
        <v>219</v>
      </c>
      <c r="I5" s="84" t="s">
        <v>237</v>
      </c>
      <c r="J5" s="85" t="s">
        <v>219</v>
      </c>
    </row>
    <row r="6" customFormat="false" ht="12.75" hidden="false" customHeight="false" outlineLevel="0" collapsed="false">
      <c r="C6" s="84"/>
      <c r="D6" s="85"/>
      <c r="I6" s="84" t="s">
        <v>238</v>
      </c>
      <c r="J6" s="85" t="s">
        <v>219</v>
      </c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9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0</v>
      </c>
      <c r="J13" s="100"/>
    </row>
    <row r="14" customFormat="false" ht="17.25" hidden="false" customHeight="true" outlineLevel="0" collapsed="false">
      <c r="B14" s="101" t="s">
        <v>13</v>
      </c>
      <c r="C14" s="102" t="s">
        <v>218</v>
      </c>
      <c r="D14" s="103" t="n">
        <v>100</v>
      </c>
      <c r="E14" s="104" t="n">
        <v>100</v>
      </c>
      <c r="F14" s="105"/>
      <c r="G14" s="106" t="n">
        <v>46</v>
      </c>
      <c r="H14" s="107" t="n">
        <v>100</v>
      </c>
      <c r="I14" s="108" t="s">
        <v>233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21</v>
      </c>
      <c r="D15" s="112" t="n">
        <v>50</v>
      </c>
      <c r="E15" s="113"/>
      <c r="F15" s="114"/>
      <c r="G15" s="115"/>
      <c r="H15" s="116" t="n">
        <v>50</v>
      </c>
      <c r="I15" s="117" t="s">
        <v>237</v>
      </c>
      <c r="J15" s="118" t="s">
        <v>14</v>
      </c>
    </row>
    <row r="16" customFormat="false" ht="17.25" hidden="false" customHeight="true" outlineLevel="0" collapsed="false">
      <c r="B16" s="119"/>
      <c r="C16" s="120" t="s">
        <v>223</v>
      </c>
      <c r="D16" s="121" t="n">
        <v>50</v>
      </c>
      <c r="E16" s="122"/>
      <c r="F16" s="114"/>
      <c r="G16" s="123"/>
      <c r="H16" s="124" t="n">
        <v>50</v>
      </c>
      <c r="I16" s="125" t="s">
        <v>238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82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23</v>
      </c>
      <c r="D18" s="134" t="n">
        <v>40</v>
      </c>
      <c r="E18" s="135"/>
      <c r="F18" s="136"/>
      <c r="G18" s="137"/>
      <c r="H18" s="116" t="n">
        <v>40</v>
      </c>
      <c r="I18" s="117" t="s">
        <v>237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21</v>
      </c>
      <c r="D19" s="139" t="n">
        <v>40</v>
      </c>
      <c r="E19" s="140"/>
      <c r="F19" s="136"/>
      <c r="G19" s="141"/>
      <c r="H19" s="124" t="n">
        <v>40</v>
      </c>
      <c r="I19" s="125" t="s">
        <v>238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18</v>
      </c>
      <c r="D20" s="139" t="n">
        <v>40</v>
      </c>
      <c r="E20" s="140" t="n">
        <v>120</v>
      </c>
      <c r="F20" s="136"/>
      <c r="G20" s="141" t="n">
        <v>108</v>
      </c>
      <c r="H20" s="124" t="n">
        <v>40</v>
      </c>
      <c r="I20" s="125" t="s">
        <v>233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20</v>
      </c>
      <c r="F21" s="105"/>
      <c r="G21" s="147" t="n">
        <v>108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9</v>
      </c>
      <c r="D23" s="150" t="s">
        <v>230</v>
      </c>
      <c r="E23" s="151" t="n">
        <v>3</v>
      </c>
      <c r="F23" s="151"/>
      <c r="G23" s="151" t="n">
        <v>0</v>
      </c>
      <c r="H23" s="152"/>
      <c r="I23" s="152" t="s">
        <v>10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8</v>
      </c>
      <c r="D2" s="83"/>
      <c r="I2" s="82" t="s">
        <v>6</v>
      </c>
      <c r="J2" s="83"/>
    </row>
    <row r="3" customFormat="false" ht="12.75" hidden="false" customHeight="false" outlineLevel="0" collapsed="false">
      <c r="C3" s="84" t="s">
        <v>247</v>
      </c>
      <c r="D3" s="85" t="s">
        <v>219</v>
      </c>
      <c r="F3" s="86"/>
      <c r="G3" s="86"/>
      <c r="I3" s="84" t="s">
        <v>240</v>
      </c>
      <c r="J3" s="85" t="s">
        <v>219</v>
      </c>
    </row>
    <row r="4" customFormat="false" ht="12.75" hidden="false" customHeight="false" outlineLevel="0" collapsed="false">
      <c r="C4" s="84" t="s">
        <v>248</v>
      </c>
      <c r="D4" s="85" t="s">
        <v>219</v>
      </c>
      <c r="I4" s="84" t="s">
        <v>242</v>
      </c>
      <c r="J4" s="85" t="s">
        <v>219</v>
      </c>
    </row>
    <row r="5" customFormat="false" ht="12.75" hidden="false" customHeight="false" outlineLevel="0" collapsed="false">
      <c r="C5" s="84" t="s">
        <v>249</v>
      </c>
      <c r="D5" s="85" t="s">
        <v>219</v>
      </c>
      <c r="I5" s="84" t="s">
        <v>244</v>
      </c>
      <c r="J5" s="85" t="s">
        <v>219</v>
      </c>
    </row>
    <row r="6" customFormat="false" ht="12.75" hidden="false" customHeight="false" outlineLevel="0" collapsed="false">
      <c r="C6" s="84"/>
      <c r="D6" s="85"/>
      <c r="I6" s="84"/>
      <c r="J6" s="85"/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8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6</v>
      </c>
      <c r="J13" s="100"/>
    </row>
    <row r="14" customFormat="false" ht="17.25" hidden="false" customHeight="true" outlineLevel="0" collapsed="false">
      <c r="B14" s="101" t="s">
        <v>13</v>
      </c>
      <c r="C14" s="102" t="s">
        <v>247</v>
      </c>
      <c r="D14" s="103" t="n">
        <v>100</v>
      </c>
      <c r="E14" s="104" t="n">
        <v>100</v>
      </c>
      <c r="F14" s="105"/>
      <c r="G14" s="106" t="n">
        <v>73</v>
      </c>
      <c r="H14" s="107" t="n">
        <v>100</v>
      </c>
      <c r="I14" s="108" t="s">
        <v>240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48</v>
      </c>
      <c r="D15" s="112" t="n">
        <v>50</v>
      </c>
      <c r="E15" s="113"/>
      <c r="F15" s="114"/>
      <c r="G15" s="115"/>
      <c r="H15" s="116" t="n">
        <v>50</v>
      </c>
      <c r="I15" s="117" t="s">
        <v>242</v>
      </c>
      <c r="J15" s="118" t="s">
        <v>14</v>
      </c>
    </row>
    <row r="16" customFormat="false" ht="17.25" hidden="false" customHeight="true" outlineLevel="0" collapsed="false">
      <c r="B16" s="119"/>
      <c r="C16" s="120" t="s">
        <v>249</v>
      </c>
      <c r="D16" s="121" t="n">
        <v>50</v>
      </c>
      <c r="E16" s="122"/>
      <c r="F16" s="114"/>
      <c r="G16" s="123"/>
      <c r="H16" s="124" t="n">
        <v>50</v>
      </c>
      <c r="I16" s="125" t="s">
        <v>244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83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49</v>
      </c>
      <c r="D18" s="134" t="n">
        <v>40</v>
      </c>
      <c r="E18" s="135"/>
      <c r="F18" s="136"/>
      <c r="G18" s="137"/>
      <c r="H18" s="116" t="n">
        <v>40</v>
      </c>
      <c r="I18" s="117" t="s">
        <v>244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48</v>
      </c>
      <c r="D19" s="139" t="n">
        <v>40</v>
      </c>
      <c r="E19" s="140"/>
      <c r="F19" s="136"/>
      <c r="G19" s="141"/>
      <c r="H19" s="124" t="n">
        <v>40</v>
      </c>
      <c r="I19" s="125" t="s">
        <v>242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47</v>
      </c>
      <c r="D20" s="139" t="n">
        <v>40</v>
      </c>
      <c r="E20" s="140" t="n">
        <v>120</v>
      </c>
      <c r="F20" s="136"/>
      <c r="G20" s="141" t="n">
        <v>108</v>
      </c>
      <c r="H20" s="124" t="n">
        <v>40</v>
      </c>
      <c r="I20" s="125" t="s">
        <v>240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20</v>
      </c>
      <c r="F21" s="105"/>
      <c r="G21" s="147" t="n">
        <v>108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8</v>
      </c>
      <c r="D23" s="150" t="s">
        <v>230</v>
      </c>
      <c r="E23" s="151" t="n">
        <v>3</v>
      </c>
      <c r="F23" s="151"/>
      <c r="G23" s="151" t="n">
        <v>0</v>
      </c>
      <c r="H23" s="152"/>
      <c r="I23" s="152" t="s">
        <v>6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7</v>
      </c>
      <c r="D2" s="83"/>
      <c r="I2" s="82" t="s">
        <v>11</v>
      </c>
      <c r="J2" s="83"/>
    </row>
    <row r="3" customFormat="false" ht="12.75" hidden="false" customHeight="false" outlineLevel="0" collapsed="false">
      <c r="C3" s="84" t="s">
        <v>232</v>
      </c>
      <c r="D3" s="85" t="s">
        <v>219</v>
      </c>
      <c r="F3" s="86"/>
      <c r="G3" s="86"/>
      <c r="I3" s="84" t="s">
        <v>220</v>
      </c>
      <c r="J3" s="85" t="s">
        <v>219</v>
      </c>
    </row>
    <row r="4" customFormat="false" ht="12.75" hidden="false" customHeight="false" outlineLevel="0" collapsed="false">
      <c r="C4" s="84" t="s">
        <v>234</v>
      </c>
      <c r="D4" s="85" t="s">
        <v>219</v>
      </c>
      <c r="I4" s="84" t="s">
        <v>222</v>
      </c>
      <c r="J4" s="85" t="s">
        <v>219</v>
      </c>
    </row>
    <row r="5" customFormat="false" ht="12.75" hidden="false" customHeight="false" outlineLevel="0" collapsed="false">
      <c r="C5" s="84" t="s">
        <v>236</v>
      </c>
      <c r="D5" s="85" t="s">
        <v>219</v>
      </c>
      <c r="I5" s="84" t="s">
        <v>224</v>
      </c>
      <c r="J5" s="85" t="s">
        <v>219</v>
      </c>
    </row>
    <row r="6" customFormat="false" ht="12.75" hidden="false" customHeight="false" outlineLevel="0" collapsed="false">
      <c r="C6" s="84"/>
      <c r="D6" s="85"/>
      <c r="I6" s="84"/>
      <c r="J6" s="85"/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7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1</v>
      </c>
      <c r="J13" s="100"/>
    </row>
    <row r="14" customFormat="false" ht="17.25" hidden="false" customHeight="true" outlineLevel="0" collapsed="false">
      <c r="B14" s="101" t="s">
        <v>13</v>
      </c>
      <c r="C14" s="102" t="s">
        <v>234</v>
      </c>
      <c r="D14" s="103" t="n">
        <v>100</v>
      </c>
      <c r="E14" s="104" t="n">
        <v>58</v>
      </c>
      <c r="F14" s="105"/>
      <c r="G14" s="106" t="n">
        <v>100</v>
      </c>
      <c r="H14" s="107" t="n">
        <v>100</v>
      </c>
      <c r="I14" s="108" t="s">
        <v>222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36</v>
      </c>
      <c r="D15" s="112" t="n">
        <v>50</v>
      </c>
      <c r="E15" s="113"/>
      <c r="F15" s="114"/>
      <c r="G15" s="115"/>
      <c r="H15" s="116" t="n">
        <v>50</v>
      </c>
      <c r="I15" s="117" t="s">
        <v>220</v>
      </c>
      <c r="J15" s="118" t="s">
        <v>14</v>
      </c>
    </row>
    <row r="16" customFormat="false" ht="17.25" hidden="false" customHeight="true" outlineLevel="0" collapsed="false">
      <c r="B16" s="119"/>
      <c r="C16" s="120" t="s">
        <v>232</v>
      </c>
      <c r="D16" s="121" t="n">
        <v>50</v>
      </c>
      <c r="E16" s="122"/>
      <c r="F16" s="114"/>
      <c r="G16" s="123"/>
      <c r="H16" s="124" t="n">
        <v>50</v>
      </c>
      <c r="I16" s="125" t="s">
        <v>224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74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34</v>
      </c>
      <c r="D18" s="134" t="n">
        <v>40</v>
      </c>
      <c r="E18" s="135"/>
      <c r="F18" s="136"/>
      <c r="G18" s="137"/>
      <c r="H18" s="116" t="n">
        <v>40</v>
      </c>
      <c r="I18" s="117" t="s">
        <v>224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32</v>
      </c>
      <c r="D19" s="139" t="n">
        <v>40</v>
      </c>
      <c r="E19" s="140"/>
      <c r="F19" s="136"/>
      <c r="G19" s="141"/>
      <c r="H19" s="124" t="n">
        <v>40</v>
      </c>
      <c r="I19" s="125" t="s">
        <v>222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36</v>
      </c>
      <c r="D20" s="139" t="n">
        <v>40</v>
      </c>
      <c r="E20" s="140" t="n">
        <v>86</v>
      </c>
      <c r="F20" s="136"/>
      <c r="G20" s="141" t="n">
        <v>120</v>
      </c>
      <c r="H20" s="124" t="n">
        <v>40</v>
      </c>
      <c r="I20" s="125" t="s">
        <v>220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86</v>
      </c>
      <c r="F21" s="105"/>
      <c r="G21" s="147" t="n">
        <v>120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7</v>
      </c>
      <c r="D23" s="150" t="s">
        <v>231</v>
      </c>
      <c r="E23" s="151" t="n">
        <v>1</v>
      </c>
      <c r="F23" s="151"/>
      <c r="G23" s="151" t="n">
        <v>2</v>
      </c>
      <c r="H23" s="152"/>
      <c r="I23" s="152" t="s">
        <v>11</v>
      </c>
      <c r="J23" s="152" t="s">
        <v>230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7</v>
      </c>
      <c r="D2" s="83"/>
      <c r="I2" s="82" t="s">
        <v>6</v>
      </c>
      <c r="J2" s="83"/>
    </row>
    <row r="3" customFormat="false" ht="12.75" hidden="false" customHeight="false" outlineLevel="0" collapsed="false">
      <c r="C3" s="84" t="s">
        <v>232</v>
      </c>
      <c r="D3" s="85" t="s">
        <v>219</v>
      </c>
      <c r="F3" s="86"/>
      <c r="G3" s="86"/>
      <c r="I3" s="84" t="s">
        <v>240</v>
      </c>
      <c r="J3" s="85" t="s">
        <v>219</v>
      </c>
    </row>
    <row r="4" customFormat="false" ht="12.75" hidden="false" customHeight="false" outlineLevel="0" collapsed="false">
      <c r="C4" s="84" t="s">
        <v>234</v>
      </c>
      <c r="D4" s="85" t="s">
        <v>219</v>
      </c>
      <c r="I4" s="84" t="s">
        <v>242</v>
      </c>
      <c r="J4" s="85" t="s">
        <v>219</v>
      </c>
    </row>
    <row r="5" customFormat="false" ht="12.75" hidden="false" customHeight="false" outlineLevel="0" collapsed="false">
      <c r="C5" s="84" t="s">
        <v>236</v>
      </c>
      <c r="D5" s="85" t="s">
        <v>219</v>
      </c>
      <c r="I5" s="84" t="s">
        <v>244</v>
      </c>
      <c r="J5" s="85" t="s">
        <v>219</v>
      </c>
    </row>
    <row r="6" customFormat="false" ht="12.75" hidden="false" customHeight="false" outlineLevel="0" collapsed="false">
      <c r="C6" s="84"/>
      <c r="D6" s="85"/>
      <c r="I6" s="84"/>
      <c r="J6" s="85"/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7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6</v>
      </c>
      <c r="J13" s="100"/>
    </row>
    <row r="14" customFormat="false" ht="17.25" hidden="false" customHeight="true" outlineLevel="0" collapsed="false">
      <c r="B14" s="101" t="s">
        <v>13</v>
      </c>
      <c r="C14" s="102" t="s">
        <v>236</v>
      </c>
      <c r="D14" s="103" t="n">
        <v>100</v>
      </c>
      <c r="E14" s="104" t="n">
        <v>100</v>
      </c>
      <c r="F14" s="105"/>
      <c r="G14" s="106" t="n">
        <v>75</v>
      </c>
      <c r="H14" s="107" t="n">
        <v>100</v>
      </c>
      <c r="I14" s="108" t="s">
        <v>242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34</v>
      </c>
      <c r="D15" s="112" t="n">
        <v>50</v>
      </c>
      <c r="E15" s="113"/>
      <c r="F15" s="114"/>
      <c r="G15" s="115"/>
      <c r="H15" s="116" t="n">
        <v>50</v>
      </c>
      <c r="I15" s="117" t="s">
        <v>244</v>
      </c>
      <c r="J15" s="118" t="s">
        <v>14</v>
      </c>
    </row>
    <row r="16" customFormat="false" ht="17.25" hidden="false" customHeight="true" outlineLevel="0" collapsed="false">
      <c r="B16" s="119"/>
      <c r="C16" s="120" t="s">
        <v>232</v>
      </c>
      <c r="D16" s="121" t="n">
        <v>50</v>
      </c>
      <c r="E16" s="122"/>
      <c r="F16" s="114"/>
      <c r="G16" s="123"/>
      <c r="H16" s="124" t="n">
        <v>50</v>
      </c>
      <c r="I16" s="125" t="s">
        <v>240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92</v>
      </c>
      <c r="F17" s="105"/>
      <c r="G17" s="130" t="n">
        <v>100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34</v>
      </c>
      <c r="D18" s="134" t="n">
        <v>40</v>
      </c>
      <c r="E18" s="135"/>
      <c r="F18" s="136"/>
      <c r="G18" s="137"/>
      <c r="H18" s="116" t="n">
        <v>40</v>
      </c>
      <c r="I18" s="117" t="s">
        <v>244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32</v>
      </c>
      <c r="D19" s="139" t="n">
        <v>40</v>
      </c>
      <c r="E19" s="140"/>
      <c r="F19" s="136"/>
      <c r="G19" s="141"/>
      <c r="H19" s="124" t="n">
        <v>40</v>
      </c>
      <c r="I19" s="125" t="s">
        <v>242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36</v>
      </c>
      <c r="D20" s="139" t="n">
        <v>40</v>
      </c>
      <c r="E20" s="140" t="n">
        <v>92</v>
      </c>
      <c r="F20" s="136"/>
      <c r="G20" s="141" t="n">
        <v>120</v>
      </c>
      <c r="H20" s="124" t="n">
        <v>40</v>
      </c>
      <c r="I20" s="125" t="s">
        <v>240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92</v>
      </c>
      <c r="F21" s="105"/>
      <c r="G21" s="147" t="n">
        <v>120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7</v>
      </c>
      <c r="D23" s="150" t="s">
        <v>231</v>
      </c>
      <c r="E23" s="151" t="n">
        <v>1</v>
      </c>
      <c r="F23" s="151"/>
      <c r="G23" s="151" t="n">
        <v>2</v>
      </c>
      <c r="H23" s="152"/>
      <c r="I23" s="152" t="s">
        <v>6</v>
      </c>
      <c r="J23" s="152" t="s">
        <v>230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8</v>
      </c>
      <c r="D2" s="83"/>
      <c r="I2" s="82" t="s">
        <v>11</v>
      </c>
      <c r="J2" s="83"/>
    </row>
    <row r="3" customFormat="false" ht="12.75" hidden="false" customHeight="false" outlineLevel="0" collapsed="false">
      <c r="C3" s="84" t="s">
        <v>247</v>
      </c>
      <c r="D3" s="85" t="s">
        <v>219</v>
      </c>
      <c r="F3" s="86"/>
      <c r="G3" s="86"/>
      <c r="I3" s="84" t="s">
        <v>220</v>
      </c>
      <c r="J3" s="85" t="s">
        <v>219</v>
      </c>
    </row>
    <row r="4" customFormat="false" ht="12.75" hidden="false" customHeight="false" outlineLevel="0" collapsed="false">
      <c r="C4" s="84" t="s">
        <v>248</v>
      </c>
      <c r="D4" s="85" t="s">
        <v>219</v>
      </c>
      <c r="I4" s="84" t="s">
        <v>222</v>
      </c>
      <c r="J4" s="85" t="s">
        <v>219</v>
      </c>
    </row>
    <row r="5" customFormat="false" ht="12.75" hidden="false" customHeight="false" outlineLevel="0" collapsed="false">
      <c r="C5" s="84" t="s">
        <v>249</v>
      </c>
      <c r="D5" s="85" t="s">
        <v>219</v>
      </c>
      <c r="I5" s="84" t="s">
        <v>224</v>
      </c>
      <c r="J5" s="85" t="s">
        <v>219</v>
      </c>
    </row>
    <row r="6" customFormat="false" ht="12.75" hidden="false" customHeight="false" outlineLevel="0" collapsed="false">
      <c r="C6" s="84"/>
      <c r="D6" s="85"/>
      <c r="I6" s="84"/>
      <c r="J6" s="85"/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8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1</v>
      </c>
      <c r="J13" s="100"/>
    </row>
    <row r="14" customFormat="false" ht="17.25" hidden="false" customHeight="true" outlineLevel="0" collapsed="false">
      <c r="B14" s="101" t="s">
        <v>13</v>
      </c>
      <c r="C14" s="102" t="s">
        <v>247</v>
      </c>
      <c r="D14" s="103" t="n">
        <v>100</v>
      </c>
      <c r="E14" s="104" t="n">
        <v>100</v>
      </c>
      <c r="F14" s="105"/>
      <c r="G14" s="106" t="n">
        <v>91</v>
      </c>
      <c r="H14" s="107" t="n">
        <v>100</v>
      </c>
      <c r="I14" s="108" t="s">
        <v>222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49</v>
      </c>
      <c r="D15" s="112" t="n">
        <v>50</v>
      </c>
      <c r="E15" s="113"/>
      <c r="F15" s="114"/>
      <c r="G15" s="115"/>
      <c r="H15" s="116" t="n">
        <v>50</v>
      </c>
      <c r="I15" s="117" t="s">
        <v>220</v>
      </c>
      <c r="J15" s="118" t="s">
        <v>14</v>
      </c>
    </row>
    <row r="16" customFormat="false" ht="17.25" hidden="false" customHeight="true" outlineLevel="0" collapsed="false">
      <c r="B16" s="119"/>
      <c r="C16" s="120" t="s">
        <v>248</v>
      </c>
      <c r="D16" s="121" t="n">
        <v>50</v>
      </c>
      <c r="E16" s="122"/>
      <c r="F16" s="114"/>
      <c r="G16" s="123"/>
      <c r="H16" s="124" t="n">
        <v>50</v>
      </c>
      <c r="I16" s="125" t="s">
        <v>224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76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49</v>
      </c>
      <c r="D18" s="134" t="n">
        <v>40</v>
      </c>
      <c r="E18" s="135"/>
      <c r="F18" s="136"/>
      <c r="G18" s="137"/>
      <c r="H18" s="116" t="n">
        <v>40</v>
      </c>
      <c r="I18" s="117" t="s">
        <v>224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48</v>
      </c>
      <c r="D19" s="139" t="n">
        <v>40</v>
      </c>
      <c r="E19" s="140"/>
      <c r="F19" s="136"/>
      <c r="G19" s="141"/>
      <c r="H19" s="124" t="n">
        <v>40</v>
      </c>
      <c r="I19" s="125" t="s">
        <v>222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47</v>
      </c>
      <c r="D20" s="139" t="n">
        <v>40</v>
      </c>
      <c r="E20" s="140" t="n">
        <v>120</v>
      </c>
      <c r="F20" s="136"/>
      <c r="G20" s="141" t="n">
        <v>92</v>
      </c>
      <c r="H20" s="124" t="n">
        <v>40</v>
      </c>
      <c r="I20" s="125" t="s">
        <v>220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20</v>
      </c>
      <c r="F21" s="105"/>
      <c r="G21" s="147" t="n">
        <v>92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8</v>
      </c>
      <c r="D23" s="150" t="s">
        <v>230</v>
      </c>
      <c r="E23" s="151" t="n">
        <v>3</v>
      </c>
      <c r="F23" s="151"/>
      <c r="G23" s="151" t="n">
        <v>0</v>
      </c>
      <c r="H23" s="152"/>
      <c r="I23" s="152" t="s">
        <v>11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5</v>
      </c>
      <c r="D2" s="83"/>
      <c r="I2" s="82" t="s">
        <v>10</v>
      </c>
      <c r="J2" s="83"/>
    </row>
    <row r="3" customFormat="false" ht="12.75" hidden="false" customHeight="false" outlineLevel="0" collapsed="false">
      <c r="C3" s="84" t="s">
        <v>239</v>
      </c>
      <c r="D3" s="85" t="s">
        <v>219</v>
      </c>
      <c r="F3" s="86"/>
      <c r="G3" s="86"/>
      <c r="I3" s="84" t="s">
        <v>233</v>
      </c>
      <c r="J3" s="85" t="s">
        <v>219</v>
      </c>
    </row>
    <row r="4" customFormat="false" ht="12.75" hidden="false" customHeight="false" outlineLevel="0" collapsed="false">
      <c r="C4" s="84" t="s">
        <v>241</v>
      </c>
      <c r="D4" s="85" t="s">
        <v>219</v>
      </c>
      <c r="I4" s="84" t="s">
        <v>235</v>
      </c>
      <c r="J4" s="85" t="s">
        <v>219</v>
      </c>
    </row>
    <row r="5" customFormat="false" ht="12.75" hidden="false" customHeight="false" outlineLevel="0" collapsed="false">
      <c r="C5" s="84" t="s">
        <v>243</v>
      </c>
      <c r="D5" s="85" t="s">
        <v>219</v>
      </c>
      <c r="I5" s="84" t="s">
        <v>237</v>
      </c>
      <c r="J5" s="85" t="s">
        <v>219</v>
      </c>
    </row>
    <row r="6" customFormat="false" ht="12.75" hidden="false" customHeight="false" outlineLevel="0" collapsed="false">
      <c r="C6" s="84" t="s">
        <v>238</v>
      </c>
      <c r="D6" s="85" t="s">
        <v>219</v>
      </c>
      <c r="I6" s="84" t="s">
        <v>238</v>
      </c>
      <c r="J6" s="85" t="s">
        <v>219</v>
      </c>
    </row>
    <row r="7" customFormat="false" ht="12.75" hidden="false" customHeight="false" outlineLevel="0" collapsed="false">
      <c r="C7" s="84" t="s">
        <v>245</v>
      </c>
      <c r="D7" s="85" t="s">
        <v>219</v>
      </c>
      <c r="I7" s="84"/>
      <c r="J7" s="85"/>
    </row>
    <row r="8" customFormat="false" ht="12.75" hidden="false" customHeight="false" outlineLevel="0" collapsed="false">
      <c r="C8" s="84" t="s">
        <v>246</v>
      </c>
      <c r="D8" s="85" t="s">
        <v>219</v>
      </c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5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0</v>
      </c>
      <c r="J13" s="100"/>
    </row>
    <row r="14" customFormat="false" ht="17.25" hidden="false" customHeight="true" outlineLevel="0" collapsed="false">
      <c r="B14" s="101" t="s">
        <v>13</v>
      </c>
      <c r="C14" s="102" t="s">
        <v>241</v>
      </c>
      <c r="D14" s="103" t="n">
        <v>100</v>
      </c>
      <c r="E14" s="104" t="n">
        <v>50</v>
      </c>
      <c r="F14" s="105"/>
      <c r="G14" s="106" t="n">
        <v>100</v>
      </c>
      <c r="H14" s="107" t="n">
        <v>100</v>
      </c>
      <c r="I14" s="108" t="s">
        <v>238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43</v>
      </c>
      <c r="D15" s="112" t="n">
        <v>50</v>
      </c>
      <c r="E15" s="113"/>
      <c r="F15" s="114"/>
      <c r="G15" s="115"/>
      <c r="H15" s="116" t="n">
        <v>50</v>
      </c>
      <c r="I15" s="117" t="s">
        <v>233</v>
      </c>
      <c r="J15" s="118" t="s">
        <v>14</v>
      </c>
    </row>
    <row r="16" customFormat="false" ht="17.25" hidden="false" customHeight="true" outlineLevel="0" collapsed="false">
      <c r="B16" s="119"/>
      <c r="C16" s="120" t="s">
        <v>245</v>
      </c>
      <c r="D16" s="121" t="n">
        <v>50</v>
      </c>
      <c r="E16" s="122"/>
      <c r="F16" s="114"/>
      <c r="G16" s="123"/>
      <c r="H16" s="124" t="n">
        <v>50</v>
      </c>
      <c r="I16" s="125" t="s">
        <v>237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94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43</v>
      </c>
      <c r="D18" s="134" t="n">
        <v>40</v>
      </c>
      <c r="E18" s="135"/>
      <c r="F18" s="136"/>
      <c r="G18" s="137"/>
      <c r="H18" s="116" t="n">
        <v>40</v>
      </c>
      <c r="I18" s="117" t="s">
        <v>237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45</v>
      </c>
      <c r="D19" s="139" t="n">
        <v>40</v>
      </c>
      <c r="E19" s="140"/>
      <c r="F19" s="136"/>
      <c r="G19" s="141"/>
      <c r="H19" s="124" t="n">
        <v>40</v>
      </c>
      <c r="I19" s="125" t="s">
        <v>238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41</v>
      </c>
      <c r="D20" s="139" t="n">
        <v>40</v>
      </c>
      <c r="E20" s="140" t="n">
        <v>115</v>
      </c>
      <c r="F20" s="136"/>
      <c r="G20" s="141" t="n">
        <v>120</v>
      </c>
      <c r="H20" s="124" t="n">
        <v>40</v>
      </c>
      <c r="I20" s="125" t="s">
        <v>233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15</v>
      </c>
      <c r="F21" s="105"/>
      <c r="G21" s="147" t="n">
        <v>120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5</v>
      </c>
      <c r="D23" s="150" t="s">
        <v>231</v>
      </c>
      <c r="E23" s="151" t="n">
        <v>1</v>
      </c>
      <c r="F23" s="151"/>
      <c r="G23" s="151" t="n">
        <v>2</v>
      </c>
      <c r="H23" s="152"/>
      <c r="I23" s="152" t="s">
        <v>10</v>
      </c>
      <c r="J23" s="152" t="s">
        <v>230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6</v>
      </c>
      <c r="D2" s="155"/>
      <c r="I2" s="154" t="s">
        <v>10</v>
      </c>
      <c r="J2" s="155"/>
    </row>
    <row r="3" customFormat="false" ht="12.75" hidden="false" customHeight="false" outlineLevel="0" collapsed="false">
      <c r="C3" s="156" t="s">
        <v>240</v>
      </c>
      <c r="D3" s="15" t="s">
        <v>219</v>
      </c>
      <c r="F3" s="157"/>
      <c r="G3" s="157"/>
      <c r="I3" s="156" t="s">
        <v>233</v>
      </c>
      <c r="J3" s="15" t="s">
        <v>219</v>
      </c>
    </row>
    <row r="4" customFormat="false" ht="12.75" hidden="false" customHeight="false" outlineLevel="0" collapsed="false">
      <c r="C4" s="156" t="s">
        <v>250</v>
      </c>
      <c r="D4" s="15" t="s">
        <v>219</v>
      </c>
      <c r="I4" s="156" t="s">
        <v>251</v>
      </c>
      <c r="J4" s="15" t="s">
        <v>219</v>
      </c>
    </row>
    <row r="5" customFormat="false" ht="12.75" hidden="false" customHeight="false" outlineLevel="0" collapsed="false">
      <c r="C5" s="156" t="s">
        <v>252</v>
      </c>
      <c r="D5" s="15" t="s">
        <v>219</v>
      </c>
      <c r="I5" s="156" t="s">
        <v>237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6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10</v>
      </c>
      <c r="J13" s="170"/>
    </row>
    <row r="14" customFormat="false" ht="17.25" hidden="false" customHeight="true" outlineLevel="0" collapsed="false">
      <c r="B14" s="171" t="s">
        <v>13</v>
      </c>
      <c r="C14" s="172" t="s">
        <v>250</v>
      </c>
      <c r="D14" s="173" t="n">
        <v>100</v>
      </c>
      <c r="E14" s="174" t="n">
        <v>100</v>
      </c>
      <c r="F14" s="175"/>
      <c r="G14" s="176" t="n">
        <v>43</v>
      </c>
      <c r="H14" s="177" t="n">
        <v>100</v>
      </c>
      <c r="I14" s="178" t="s">
        <v>233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52</v>
      </c>
      <c r="D15" s="182" t="n">
        <v>50</v>
      </c>
      <c r="E15" s="183"/>
      <c r="F15" s="184"/>
      <c r="G15" s="185"/>
      <c r="H15" s="186" t="n">
        <v>50</v>
      </c>
      <c r="I15" s="187" t="s">
        <v>237</v>
      </c>
      <c r="J15" s="188" t="s">
        <v>14</v>
      </c>
    </row>
    <row r="16" customFormat="false" ht="17.25" hidden="false" customHeight="true" outlineLevel="0" collapsed="false">
      <c r="B16" s="189"/>
      <c r="C16" s="190" t="s">
        <v>240</v>
      </c>
      <c r="D16" s="191" t="n">
        <v>50</v>
      </c>
      <c r="E16" s="192"/>
      <c r="F16" s="184"/>
      <c r="G16" s="193"/>
      <c r="H16" s="194" t="n">
        <v>50</v>
      </c>
      <c r="I16" s="195" t="s">
        <v>251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100</v>
      </c>
      <c r="F17" s="175"/>
      <c r="G17" s="200" t="n">
        <v>3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52</v>
      </c>
      <c r="D18" s="204" t="n">
        <v>40</v>
      </c>
      <c r="E18" s="205"/>
      <c r="F18" s="206"/>
      <c r="G18" s="207"/>
      <c r="H18" s="186" t="n">
        <v>40</v>
      </c>
      <c r="I18" s="187" t="s">
        <v>237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50</v>
      </c>
      <c r="D19" s="209" t="n">
        <v>40</v>
      </c>
      <c r="E19" s="210"/>
      <c r="F19" s="206"/>
      <c r="G19" s="211"/>
      <c r="H19" s="194" t="n">
        <v>40</v>
      </c>
      <c r="I19" s="195" t="s">
        <v>251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40</v>
      </c>
      <c r="D20" s="209" t="n">
        <v>40</v>
      </c>
      <c r="E20" s="210" t="n">
        <v>118</v>
      </c>
      <c r="F20" s="206"/>
      <c r="G20" s="211" t="n">
        <v>120</v>
      </c>
      <c r="H20" s="194" t="n">
        <v>40</v>
      </c>
      <c r="I20" s="195" t="s">
        <v>233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18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6</v>
      </c>
      <c r="D23" s="220" t="s">
        <v>230</v>
      </c>
      <c r="E23" s="221" t="n">
        <v>2</v>
      </c>
      <c r="F23" s="221"/>
      <c r="G23" s="221" t="n">
        <v>1</v>
      </c>
      <c r="H23" s="222"/>
      <c r="I23" s="222" t="s">
        <v>10</v>
      </c>
      <c r="J23" s="222" t="s">
        <v>231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7</v>
      </c>
      <c r="D2" s="155"/>
      <c r="I2" s="154" t="s">
        <v>5</v>
      </c>
      <c r="J2" s="155"/>
    </row>
    <row r="3" customFormat="false" ht="12.75" hidden="false" customHeight="false" outlineLevel="0" collapsed="false">
      <c r="C3" s="156" t="s">
        <v>232</v>
      </c>
      <c r="D3" s="15" t="s">
        <v>219</v>
      </c>
      <c r="F3" s="157"/>
      <c r="G3" s="157"/>
      <c r="I3" s="156" t="s">
        <v>239</v>
      </c>
      <c r="J3" s="15" t="s">
        <v>219</v>
      </c>
    </row>
    <row r="4" customFormat="false" ht="12.75" hidden="false" customHeight="false" outlineLevel="0" collapsed="false">
      <c r="C4" s="156" t="s">
        <v>253</v>
      </c>
      <c r="D4" s="15" t="s">
        <v>219</v>
      </c>
      <c r="I4" s="156" t="s">
        <v>241</v>
      </c>
      <c r="J4" s="15" t="s">
        <v>219</v>
      </c>
    </row>
    <row r="5" customFormat="false" ht="12.75" hidden="false" customHeight="false" outlineLevel="0" collapsed="false">
      <c r="C5" s="156" t="s">
        <v>236</v>
      </c>
      <c r="D5" s="15" t="s">
        <v>219</v>
      </c>
      <c r="I5" s="156" t="s">
        <v>243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 t="s">
        <v>238</v>
      </c>
      <c r="J6" s="15" t="s">
        <v>219</v>
      </c>
    </row>
    <row r="7" customFormat="false" ht="12.75" hidden="false" customHeight="false" outlineLevel="0" collapsed="false">
      <c r="C7" s="156"/>
      <c r="D7" s="15"/>
      <c r="I7" s="156" t="s">
        <v>245</v>
      </c>
      <c r="J7" s="15" t="s">
        <v>219</v>
      </c>
    </row>
    <row r="8" customFormat="false" ht="12.75" hidden="false" customHeight="false" outlineLevel="0" collapsed="false">
      <c r="C8" s="156"/>
      <c r="D8" s="15"/>
      <c r="I8" s="156" t="s">
        <v>246</v>
      </c>
      <c r="J8" s="15" t="s">
        <v>219</v>
      </c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7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5</v>
      </c>
      <c r="J13" s="170"/>
    </row>
    <row r="14" customFormat="false" ht="17.25" hidden="false" customHeight="true" outlineLevel="0" collapsed="false">
      <c r="B14" s="171" t="s">
        <v>13</v>
      </c>
      <c r="C14" s="172" t="s">
        <v>236</v>
      </c>
      <c r="D14" s="173" t="n">
        <v>100</v>
      </c>
      <c r="E14" s="174" t="n">
        <v>79</v>
      </c>
      <c r="F14" s="175"/>
      <c r="G14" s="176" t="n">
        <v>100</v>
      </c>
      <c r="H14" s="177" t="n">
        <v>100</v>
      </c>
      <c r="I14" s="178" t="s">
        <v>238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32</v>
      </c>
      <c r="D15" s="182" t="n">
        <v>50</v>
      </c>
      <c r="E15" s="183"/>
      <c r="F15" s="184"/>
      <c r="G15" s="185"/>
      <c r="H15" s="186" t="n">
        <v>50</v>
      </c>
      <c r="I15" s="187" t="s">
        <v>241</v>
      </c>
      <c r="J15" s="188" t="s">
        <v>14</v>
      </c>
    </row>
    <row r="16" customFormat="false" ht="17.25" hidden="false" customHeight="true" outlineLevel="0" collapsed="false">
      <c r="B16" s="189"/>
      <c r="C16" s="190" t="s">
        <v>253</v>
      </c>
      <c r="D16" s="191" t="n">
        <v>50</v>
      </c>
      <c r="E16" s="192"/>
      <c r="F16" s="184"/>
      <c r="G16" s="193"/>
      <c r="H16" s="194" t="n">
        <v>50</v>
      </c>
      <c r="I16" s="195" t="s">
        <v>245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69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53</v>
      </c>
      <c r="D18" s="204" t="n">
        <v>40</v>
      </c>
      <c r="E18" s="205" t="n">
        <v>42</v>
      </c>
      <c r="F18" s="206"/>
      <c r="G18" s="207" t="n">
        <v>38</v>
      </c>
      <c r="H18" s="186" t="n">
        <v>40</v>
      </c>
      <c r="I18" s="187" t="s">
        <v>238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32</v>
      </c>
      <c r="D19" s="209" t="n">
        <v>40</v>
      </c>
      <c r="E19" s="210" t="n">
        <v>81</v>
      </c>
      <c r="F19" s="206"/>
      <c r="G19" s="211" t="n">
        <v>69</v>
      </c>
      <c r="H19" s="194" t="n">
        <v>40</v>
      </c>
      <c r="I19" s="195" t="s">
        <v>241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36</v>
      </c>
      <c r="D20" s="209" t="n">
        <v>40</v>
      </c>
      <c r="E20" s="210" t="n">
        <v>115</v>
      </c>
      <c r="F20" s="206"/>
      <c r="G20" s="211" t="n">
        <v>120</v>
      </c>
      <c r="H20" s="194" t="n">
        <v>40</v>
      </c>
      <c r="I20" s="195" t="s">
        <v>245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15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7</v>
      </c>
      <c r="D23" s="220" t="s">
        <v>231</v>
      </c>
      <c r="E23" s="221" t="n">
        <v>0</v>
      </c>
      <c r="F23" s="221"/>
      <c r="G23" s="221" t="n">
        <v>3</v>
      </c>
      <c r="H23" s="222"/>
      <c r="I23" s="222" t="s">
        <v>5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875">
      <formula>0</formula>
      <formula>$D14</formula>
    </cfRule>
    <cfRule type="cellIs" priority="3" operator="equal" aboveAverage="0" equalAverage="0" bottom="0" percent="0" rank="0" text="" dxfId="876">
      <formula>$D14</formula>
    </cfRule>
    <cfRule type="cellIs" priority="4" operator="lessThan" aboveAverage="0" equalAverage="0" bottom="0" percent="0" rank="0" text="" dxfId="877">
      <formula>$D14</formula>
    </cfRule>
  </conditionalFormatting>
  <conditionalFormatting sqref="F18">
    <cfRule type="cellIs" priority="5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80">
      <formula>0</formula>
      <formula>$H14</formula>
    </cfRule>
    <cfRule type="cellIs" priority="8" operator="equal" aboveAverage="0" equalAverage="0" bottom="0" percent="0" rank="0" text="" dxfId="881">
      <formula>$H14</formula>
    </cfRule>
    <cfRule type="cellIs" priority="9" operator="lessThan" aboveAverage="0" equalAverage="0" bottom="0" percent="0" rank="0" text="" dxfId="882">
      <formula>$H14</formula>
    </cfRule>
  </conditionalFormatting>
  <conditionalFormatting sqref="G23:J23">
    <cfRule type="expression" priority="10" aboveAverage="0" equalAverage="0" bottom="0" percent="0" rank="0" text="" dxfId="883">
      <formula>IF($G$23&gt;$E$23,1,0)</formula>
    </cfRule>
    <cfRule type="expression" priority="11" aboveAverage="0" equalAverage="0" bottom="0" percent="0" rank="0" text="" dxfId="884">
      <formula>IF($G$23&lt;$E$23,1,0)</formula>
    </cfRule>
  </conditionalFormatting>
  <conditionalFormatting sqref="C23:E23">
    <cfRule type="expression" priority="12" aboveAverage="0" equalAverage="0" bottom="0" percent="0" rank="0" text="" dxfId="885">
      <formula>IF($E$23&gt;$G$23,1,0)</formula>
    </cfRule>
    <cfRule type="expression" priority="13" aboveAverage="0" equalAverage="0" bottom="0" percent="0" rank="0" text="" dxfId="886">
      <formula>IF($E$23&lt;$G$23,1,0)</formula>
    </cfRule>
  </conditionalFormatting>
  <conditionalFormatting sqref="F19">
    <cfRule type="cellIs" priority="14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88">
      <formula>0</formula>
      <formula>$D18+16</formula>
    </cfRule>
    <cfRule type="cellIs" priority="16" operator="greaterThanOrEqual" aboveAverage="0" equalAverage="0" bottom="0" percent="0" rank="0" text="" dxfId="889">
      <formula>$D$18</formula>
    </cfRule>
    <cfRule type="cellIs" priority="17" operator="lessThan" aboveAverage="0" equalAverage="0" bottom="0" percent="0" rank="0" text="" dxfId="890">
      <formula>$D$18</formula>
    </cfRule>
  </conditionalFormatting>
  <conditionalFormatting sqref="E19">
    <cfRule type="cellIs" priority="18" operator="notBetween" aboveAverage="0" equalAverage="0" bottom="0" percent="0" rank="0" text="" dxfId="891">
      <formula>$E$18</formula>
      <formula>SUM(D18:D19)+16</formula>
    </cfRule>
    <cfRule type="cellIs" priority="19" operator="greaterThanOrEqual" aboveAverage="0" equalAverage="0" bottom="0" percent="0" rank="0" text="" dxfId="892">
      <formula>SUM($D$18:$D$19)</formula>
    </cfRule>
    <cfRule type="cellIs" priority="20" operator="lessThan" aboveAverage="0" equalAverage="0" bottom="0" percent="0" rank="0" text="" dxfId="893">
      <formula>SUM($D$18:$D$19)</formula>
    </cfRule>
  </conditionalFormatting>
  <conditionalFormatting sqref="E20">
    <cfRule type="cellIs" priority="21" operator="notBetween" aboveAverage="0" equalAverage="0" bottom="0" percent="0" rank="0" text="" dxfId="894">
      <formula>$E$19</formula>
      <formula>$D$21</formula>
    </cfRule>
    <cfRule type="cellIs" priority="22" operator="equal" aboveAverage="0" equalAverage="0" bottom="0" percent="0" rank="0" text="" dxfId="895">
      <formula>$D$21</formula>
    </cfRule>
    <cfRule type="cellIs" priority="23" operator="lessThan" aboveAverage="0" equalAverage="0" bottom="0" percent="0" rank="0" text="" dxfId="896">
      <formula>$D$21</formula>
    </cfRule>
  </conditionalFormatting>
  <conditionalFormatting sqref="G18">
    <cfRule type="cellIs" priority="24" operator="notBetween" aboveAverage="0" equalAverage="0" bottom="0" percent="0" rank="0" text="" dxfId="897">
      <formula>0</formula>
      <formula>$H18+16</formula>
    </cfRule>
    <cfRule type="cellIs" priority="25" operator="greaterThanOrEqual" aboveAverage="0" equalAverage="0" bottom="0" percent="0" rank="0" text="" dxfId="898">
      <formula>$H$18</formula>
    </cfRule>
    <cfRule type="cellIs" priority="26" operator="lessThan" aboveAverage="0" equalAverage="0" bottom="0" percent="0" rank="0" text="" dxfId="899">
      <formula>$H$18</formula>
    </cfRule>
  </conditionalFormatting>
  <conditionalFormatting sqref="G19">
    <cfRule type="cellIs" priority="27" operator="notBetween" aboveAverage="0" equalAverage="0" bottom="0" percent="0" rank="0" text="" dxfId="900">
      <formula>$G$18</formula>
      <formula>SUM(H18:H19)+16</formula>
    </cfRule>
    <cfRule type="cellIs" priority="28" operator="greaterThanOrEqual" aboveAverage="0" equalAverage="0" bottom="0" percent="0" rank="0" text="" dxfId="901">
      <formula>SUM($H$18:$H$19)</formula>
    </cfRule>
    <cfRule type="cellIs" priority="29" operator="lessThan" aboveAverage="0" equalAverage="0" bottom="0" percent="0" rank="0" text="" dxfId="902">
      <formula>SUM($H$18:$H$19)</formula>
    </cfRule>
  </conditionalFormatting>
  <conditionalFormatting sqref="G20">
    <cfRule type="cellIs" priority="30" operator="notBetween" aboveAverage="0" equalAverage="0" bottom="0" percent="0" rank="0" text="" dxfId="903">
      <formula>$G$19</formula>
      <formula>$H$21</formula>
    </cfRule>
    <cfRule type="cellIs" priority="31" operator="equal" aboveAverage="0" equalAverage="0" bottom="0" percent="0" rank="0" text="" dxfId="904">
      <formula>$H$21</formula>
    </cfRule>
    <cfRule type="cellIs" priority="32" operator="lessThan" aboveAverage="0" equalAverage="0" bottom="0" percent="0" rank="0" text="" dxfId="905">
      <formula>$H$21</formula>
    </cfRule>
  </conditionalFormatting>
  <conditionalFormatting sqref="E21">
    <cfRule type="cellIs" priority="33" operator="equal" aboveAverage="0" equalAverage="0" bottom="0" percent="0" rank="0" text="" dxfId="906">
      <formula>$D21</formula>
    </cfRule>
    <cfRule type="cellIs" priority="34" operator="lessThan" aboveAverage="0" equalAverage="0" bottom="0" percent="0" rank="0" text="" dxfId="907">
      <formula>$D21</formula>
    </cfRule>
  </conditionalFormatting>
  <conditionalFormatting sqref="G21">
    <cfRule type="cellIs" priority="35" operator="equal" aboveAverage="0" equalAverage="0" bottom="0" percent="0" rank="0" text="" dxfId="908">
      <formula>$H21</formula>
    </cfRule>
    <cfRule type="cellIs" priority="36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8</v>
      </c>
      <c r="D2" s="155"/>
      <c r="I2" s="154" t="s">
        <v>9</v>
      </c>
      <c r="J2" s="155"/>
    </row>
    <row r="3" customFormat="false" ht="12.75" hidden="false" customHeight="false" outlineLevel="0" collapsed="false">
      <c r="C3" s="156" t="s">
        <v>247</v>
      </c>
      <c r="D3" s="15" t="s">
        <v>219</v>
      </c>
      <c r="F3" s="157"/>
      <c r="G3" s="157"/>
      <c r="I3" s="156" t="s">
        <v>218</v>
      </c>
      <c r="J3" s="15" t="s">
        <v>219</v>
      </c>
    </row>
    <row r="4" customFormat="false" ht="12.75" hidden="false" customHeight="false" outlineLevel="0" collapsed="false">
      <c r="C4" s="156" t="s">
        <v>254</v>
      </c>
      <c r="D4" s="15" t="s">
        <v>219</v>
      </c>
      <c r="I4" s="156" t="s">
        <v>221</v>
      </c>
      <c r="J4" s="15" t="s">
        <v>219</v>
      </c>
    </row>
    <row r="5" customFormat="false" ht="12.75" hidden="false" customHeight="false" outlineLevel="0" collapsed="false">
      <c r="C5" s="156" t="s">
        <v>249</v>
      </c>
      <c r="D5" s="15" t="s">
        <v>219</v>
      </c>
      <c r="I5" s="156" t="s">
        <v>223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8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9</v>
      </c>
      <c r="J13" s="170"/>
    </row>
    <row r="14" customFormat="false" ht="17.25" hidden="false" customHeight="true" outlineLevel="0" collapsed="false">
      <c r="B14" s="171" t="s">
        <v>13</v>
      </c>
      <c r="C14" s="172" t="s">
        <v>249</v>
      </c>
      <c r="D14" s="173" t="n">
        <v>100</v>
      </c>
      <c r="E14" s="174" t="n">
        <v>100</v>
      </c>
      <c r="F14" s="175"/>
      <c r="G14" s="176" t="n">
        <v>86</v>
      </c>
      <c r="H14" s="177" t="n">
        <v>100</v>
      </c>
      <c r="I14" s="178" t="s">
        <v>223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54</v>
      </c>
      <c r="D15" s="182" t="n">
        <v>50</v>
      </c>
      <c r="E15" s="183"/>
      <c r="F15" s="184"/>
      <c r="G15" s="185"/>
      <c r="H15" s="186" t="n">
        <v>50</v>
      </c>
      <c r="I15" s="187" t="s">
        <v>221</v>
      </c>
      <c r="J15" s="188" t="s">
        <v>14</v>
      </c>
    </row>
    <row r="16" customFormat="false" ht="17.25" hidden="false" customHeight="true" outlineLevel="0" collapsed="false">
      <c r="B16" s="189"/>
      <c r="C16" s="190" t="s">
        <v>247</v>
      </c>
      <c r="D16" s="191" t="n">
        <v>50</v>
      </c>
      <c r="E16" s="192"/>
      <c r="F16" s="184"/>
      <c r="G16" s="193"/>
      <c r="H16" s="194" t="n">
        <v>50</v>
      </c>
      <c r="I16" s="195" t="s">
        <v>218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59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49</v>
      </c>
      <c r="D18" s="204" t="n">
        <v>40</v>
      </c>
      <c r="E18" s="205" t="n">
        <v>38</v>
      </c>
      <c r="F18" s="206"/>
      <c r="G18" s="207" t="n">
        <v>40</v>
      </c>
      <c r="H18" s="186" t="n">
        <v>40</v>
      </c>
      <c r="I18" s="187" t="s">
        <v>223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54</v>
      </c>
      <c r="D19" s="209" t="n">
        <v>40</v>
      </c>
      <c r="E19" s="210" t="n">
        <v>52</v>
      </c>
      <c r="F19" s="206"/>
      <c r="G19" s="211" t="n">
        <v>85</v>
      </c>
      <c r="H19" s="194" t="n">
        <v>40</v>
      </c>
      <c r="I19" s="195" t="s">
        <v>221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47</v>
      </c>
      <c r="D20" s="209" t="n">
        <v>40</v>
      </c>
      <c r="E20" s="210" t="n">
        <v>72</v>
      </c>
      <c r="F20" s="206"/>
      <c r="G20" s="211" t="n">
        <v>120</v>
      </c>
      <c r="H20" s="194" t="n">
        <v>40</v>
      </c>
      <c r="I20" s="195" t="s">
        <v>218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72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8</v>
      </c>
      <c r="D23" s="220" t="s">
        <v>231</v>
      </c>
      <c r="E23" s="221" t="n">
        <v>1</v>
      </c>
      <c r="F23" s="221"/>
      <c r="G23" s="221" t="n">
        <v>2</v>
      </c>
      <c r="H23" s="222"/>
      <c r="I23" s="222" t="s">
        <v>9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8</v>
      </c>
      <c r="D2" s="155"/>
      <c r="I2" s="154" t="s">
        <v>5</v>
      </c>
      <c r="J2" s="155"/>
    </row>
    <row r="3" customFormat="false" ht="12.75" hidden="false" customHeight="false" outlineLevel="0" collapsed="false">
      <c r="C3" s="156" t="s">
        <v>247</v>
      </c>
      <c r="D3" s="15" t="s">
        <v>219</v>
      </c>
      <c r="F3" s="157"/>
      <c r="G3" s="157"/>
      <c r="I3" s="156" t="s">
        <v>239</v>
      </c>
      <c r="J3" s="15" t="s">
        <v>219</v>
      </c>
    </row>
    <row r="4" customFormat="false" ht="12.75" hidden="false" customHeight="false" outlineLevel="0" collapsed="false">
      <c r="C4" s="156" t="s">
        <v>254</v>
      </c>
      <c r="D4" s="15" t="s">
        <v>219</v>
      </c>
      <c r="I4" s="156" t="s">
        <v>241</v>
      </c>
      <c r="J4" s="15" t="s">
        <v>219</v>
      </c>
    </row>
    <row r="5" customFormat="false" ht="12.75" hidden="false" customHeight="false" outlineLevel="0" collapsed="false">
      <c r="C5" s="156" t="s">
        <v>249</v>
      </c>
      <c r="D5" s="15" t="s">
        <v>219</v>
      </c>
      <c r="I5" s="156" t="s">
        <v>243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 t="s">
        <v>238</v>
      </c>
      <c r="J6" s="15" t="s">
        <v>219</v>
      </c>
    </row>
    <row r="7" customFormat="false" ht="12.75" hidden="false" customHeight="false" outlineLevel="0" collapsed="false">
      <c r="C7" s="156"/>
      <c r="D7" s="15"/>
      <c r="I7" s="156" t="s">
        <v>245</v>
      </c>
      <c r="J7" s="15" t="s">
        <v>219</v>
      </c>
    </row>
    <row r="8" customFormat="false" ht="12.75" hidden="false" customHeight="false" outlineLevel="0" collapsed="false">
      <c r="C8" s="156"/>
      <c r="D8" s="15"/>
      <c r="I8" s="156" t="s">
        <v>246</v>
      </c>
      <c r="J8" s="15" t="s">
        <v>219</v>
      </c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8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5</v>
      </c>
      <c r="J13" s="170"/>
    </row>
    <row r="14" customFormat="false" ht="17.25" hidden="false" customHeight="true" outlineLevel="0" collapsed="false">
      <c r="B14" s="171" t="s">
        <v>13</v>
      </c>
      <c r="C14" s="172" t="s">
        <v>247</v>
      </c>
      <c r="D14" s="173" t="n">
        <v>100</v>
      </c>
      <c r="E14" s="174" t="n">
        <v>55</v>
      </c>
      <c r="F14" s="175"/>
      <c r="G14" s="176" t="n">
        <v>100</v>
      </c>
      <c r="H14" s="177" t="n">
        <v>100</v>
      </c>
      <c r="I14" s="178" t="s">
        <v>245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54</v>
      </c>
      <c r="D15" s="182" t="n">
        <v>50</v>
      </c>
      <c r="E15" s="183"/>
      <c r="F15" s="184"/>
      <c r="G15" s="185"/>
      <c r="H15" s="186" t="n">
        <v>50</v>
      </c>
      <c r="I15" s="187" t="s">
        <v>238</v>
      </c>
      <c r="J15" s="188" t="s">
        <v>14</v>
      </c>
    </row>
    <row r="16" customFormat="false" ht="17.25" hidden="false" customHeight="true" outlineLevel="0" collapsed="false">
      <c r="B16" s="189"/>
      <c r="C16" s="190" t="s">
        <v>249</v>
      </c>
      <c r="D16" s="191" t="n">
        <v>50</v>
      </c>
      <c r="E16" s="192"/>
      <c r="F16" s="184"/>
      <c r="G16" s="193"/>
      <c r="H16" s="194" t="n">
        <v>50</v>
      </c>
      <c r="I16" s="195" t="s">
        <v>243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89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49</v>
      </c>
      <c r="D18" s="204" t="n">
        <v>40</v>
      </c>
      <c r="E18" s="205" t="n">
        <v>8</v>
      </c>
      <c r="F18" s="206"/>
      <c r="G18" s="207" t="n">
        <v>48</v>
      </c>
      <c r="H18" s="186" t="n">
        <v>40</v>
      </c>
      <c r="I18" s="187" t="s">
        <v>238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54</v>
      </c>
      <c r="D19" s="209" t="n">
        <v>40</v>
      </c>
      <c r="E19" s="210" t="n">
        <v>37</v>
      </c>
      <c r="F19" s="206"/>
      <c r="G19" s="211" t="n">
        <v>80</v>
      </c>
      <c r="H19" s="194" t="n">
        <v>40</v>
      </c>
      <c r="I19" s="195" t="s">
        <v>243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47</v>
      </c>
      <c r="D20" s="209" t="n">
        <v>40</v>
      </c>
      <c r="E20" s="210" t="n">
        <v>84</v>
      </c>
      <c r="F20" s="206"/>
      <c r="G20" s="211" t="n">
        <v>120</v>
      </c>
      <c r="H20" s="194" t="n">
        <v>40</v>
      </c>
      <c r="I20" s="195" t="s">
        <v>245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84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8</v>
      </c>
      <c r="D23" s="220" t="s">
        <v>231</v>
      </c>
      <c r="E23" s="221" t="n">
        <v>0</v>
      </c>
      <c r="F23" s="221"/>
      <c r="G23" s="221" t="n">
        <v>3</v>
      </c>
      <c r="H23" s="222"/>
      <c r="I23" s="222" t="s">
        <v>5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945">
      <formula>0</formula>
      <formula>$D14</formula>
    </cfRule>
    <cfRule type="cellIs" priority="3" operator="equal" aboveAverage="0" equalAverage="0" bottom="0" percent="0" rank="0" text="" dxfId="946">
      <formula>$D14</formula>
    </cfRule>
    <cfRule type="cellIs" priority="4" operator="lessThan" aboveAverage="0" equalAverage="0" bottom="0" percent="0" rank="0" text="" dxfId="947">
      <formula>$D14</formula>
    </cfRule>
  </conditionalFormatting>
  <conditionalFormatting sqref="F18">
    <cfRule type="cellIs" priority="5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50">
      <formula>0</formula>
      <formula>$H14</formula>
    </cfRule>
    <cfRule type="cellIs" priority="8" operator="equal" aboveAverage="0" equalAverage="0" bottom="0" percent="0" rank="0" text="" dxfId="951">
      <formula>$H14</formula>
    </cfRule>
    <cfRule type="cellIs" priority="9" operator="lessThan" aboveAverage="0" equalAverage="0" bottom="0" percent="0" rank="0" text="" dxfId="952">
      <formula>$H14</formula>
    </cfRule>
  </conditionalFormatting>
  <conditionalFormatting sqref="G23:J23">
    <cfRule type="expression" priority="10" aboveAverage="0" equalAverage="0" bottom="0" percent="0" rank="0" text="" dxfId="953">
      <formula>IF($G$23&gt;$E$23,1,0)</formula>
    </cfRule>
    <cfRule type="expression" priority="11" aboveAverage="0" equalAverage="0" bottom="0" percent="0" rank="0" text="" dxfId="954">
      <formula>IF($G$23&lt;$E$23,1,0)</formula>
    </cfRule>
  </conditionalFormatting>
  <conditionalFormatting sqref="C23:E23">
    <cfRule type="expression" priority="12" aboveAverage="0" equalAverage="0" bottom="0" percent="0" rank="0" text="" dxfId="955">
      <formula>IF($E$23&gt;$G$23,1,0)</formula>
    </cfRule>
    <cfRule type="expression" priority="13" aboveAverage="0" equalAverage="0" bottom="0" percent="0" rank="0" text="" dxfId="956">
      <formula>IF($E$23&lt;$G$23,1,0)</formula>
    </cfRule>
  </conditionalFormatting>
  <conditionalFormatting sqref="F19">
    <cfRule type="cellIs" priority="14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58">
      <formula>0</formula>
      <formula>$D18+16</formula>
    </cfRule>
    <cfRule type="cellIs" priority="16" operator="greaterThanOrEqual" aboveAverage="0" equalAverage="0" bottom="0" percent="0" rank="0" text="" dxfId="959">
      <formula>$D$18</formula>
    </cfRule>
    <cfRule type="cellIs" priority="17" operator="lessThan" aboveAverage="0" equalAverage="0" bottom="0" percent="0" rank="0" text="" dxfId="960">
      <formula>$D$18</formula>
    </cfRule>
  </conditionalFormatting>
  <conditionalFormatting sqref="E19">
    <cfRule type="cellIs" priority="18" operator="notBetween" aboveAverage="0" equalAverage="0" bottom="0" percent="0" rank="0" text="" dxfId="961">
      <formula>$E$18</formula>
      <formula>SUM(D18:D19)+16</formula>
    </cfRule>
    <cfRule type="cellIs" priority="19" operator="greaterThanOrEqual" aboveAverage="0" equalAverage="0" bottom="0" percent="0" rank="0" text="" dxfId="962">
      <formula>SUM($D$18:$D$19)</formula>
    </cfRule>
    <cfRule type="cellIs" priority="20" operator="lessThan" aboveAverage="0" equalAverage="0" bottom="0" percent="0" rank="0" text="" dxfId="963">
      <formula>SUM($D$18:$D$19)</formula>
    </cfRule>
  </conditionalFormatting>
  <conditionalFormatting sqref="E20">
    <cfRule type="cellIs" priority="21" operator="notBetween" aboveAverage="0" equalAverage="0" bottom="0" percent="0" rank="0" text="" dxfId="964">
      <formula>$E$19</formula>
      <formula>$D$21</formula>
    </cfRule>
    <cfRule type="cellIs" priority="22" operator="equal" aboveAverage="0" equalAverage="0" bottom="0" percent="0" rank="0" text="" dxfId="965">
      <formula>$D$21</formula>
    </cfRule>
    <cfRule type="cellIs" priority="23" operator="lessThan" aboveAverage="0" equalAverage="0" bottom="0" percent="0" rank="0" text="" dxfId="966">
      <formula>$D$21</formula>
    </cfRule>
  </conditionalFormatting>
  <conditionalFormatting sqref="G18">
    <cfRule type="cellIs" priority="24" operator="notBetween" aboveAverage="0" equalAverage="0" bottom="0" percent="0" rank="0" text="" dxfId="967">
      <formula>0</formula>
      <formula>$H18+16</formula>
    </cfRule>
    <cfRule type="cellIs" priority="25" operator="greaterThanOrEqual" aboveAverage="0" equalAverage="0" bottom="0" percent="0" rank="0" text="" dxfId="968">
      <formula>$H$18</formula>
    </cfRule>
    <cfRule type="cellIs" priority="26" operator="lessThan" aboveAverage="0" equalAverage="0" bottom="0" percent="0" rank="0" text="" dxfId="969">
      <formula>$H$18</formula>
    </cfRule>
  </conditionalFormatting>
  <conditionalFormatting sqref="G19">
    <cfRule type="cellIs" priority="27" operator="notBetween" aboveAverage="0" equalAverage="0" bottom="0" percent="0" rank="0" text="" dxfId="970">
      <formula>$G$18</formula>
      <formula>SUM(H18:H19)+16</formula>
    </cfRule>
    <cfRule type="cellIs" priority="28" operator="greaterThanOrEqual" aboveAverage="0" equalAverage="0" bottom="0" percent="0" rank="0" text="" dxfId="971">
      <formula>SUM($H$18:$H$19)</formula>
    </cfRule>
    <cfRule type="cellIs" priority="29" operator="lessThan" aboveAverage="0" equalAverage="0" bottom="0" percent="0" rank="0" text="" dxfId="972">
      <formula>SUM($H$18:$H$19)</formula>
    </cfRule>
  </conditionalFormatting>
  <conditionalFormatting sqref="G20">
    <cfRule type="cellIs" priority="30" operator="notBetween" aboveAverage="0" equalAverage="0" bottom="0" percent="0" rank="0" text="" dxfId="973">
      <formula>$G$19</formula>
      <formula>$H$21</formula>
    </cfRule>
    <cfRule type="cellIs" priority="31" operator="equal" aboveAverage="0" equalAverage="0" bottom="0" percent="0" rank="0" text="" dxfId="974">
      <formula>$H$21</formula>
    </cfRule>
    <cfRule type="cellIs" priority="32" operator="lessThan" aboveAverage="0" equalAverage="0" bottom="0" percent="0" rank="0" text="" dxfId="975">
      <formula>$H$21</formula>
    </cfRule>
  </conditionalFormatting>
  <conditionalFormatting sqref="E21">
    <cfRule type="cellIs" priority="33" operator="equal" aboveAverage="0" equalAverage="0" bottom="0" percent="0" rank="0" text="" dxfId="976">
      <formula>$D21</formula>
    </cfRule>
    <cfRule type="cellIs" priority="34" operator="lessThan" aboveAverage="0" equalAverage="0" bottom="0" percent="0" rank="0" text="" dxfId="977">
      <formula>$D21</formula>
    </cfRule>
  </conditionalFormatting>
  <conditionalFormatting sqref="G21">
    <cfRule type="cellIs" priority="35" operator="equal" aboveAverage="0" equalAverage="0" bottom="0" percent="0" rank="0" text="" dxfId="978">
      <formula>$H21</formula>
    </cfRule>
    <cfRule type="cellIs" priority="36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5" width="14.28"/>
    <col collapsed="false" customWidth="true" hidden="false" outlineLevel="0" max="14" min="14" style="0" width="55.14"/>
  </cols>
  <sheetData>
    <row r="1" customFormat="false" ht="12.75" hidden="false" customHeight="false" outlineLevel="0" collapsed="false">
      <c r="A1" s="6" t="s">
        <v>12</v>
      </c>
      <c r="B1" s="6"/>
      <c r="C1" s="6"/>
      <c r="D1" s="6"/>
      <c r="E1" s="7" t="s">
        <v>13</v>
      </c>
      <c r="F1" s="8"/>
      <c r="G1" s="7" t="s">
        <v>14</v>
      </c>
      <c r="H1" s="8"/>
      <c r="I1" s="7" t="s">
        <v>15</v>
      </c>
      <c r="J1" s="8"/>
      <c r="K1" s="7"/>
      <c r="L1" s="7"/>
      <c r="M1" s="9" t="s">
        <v>16</v>
      </c>
      <c r="N1" s="10" t="s">
        <v>17</v>
      </c>
    </row>
    <row r="2" customFormat="false" ht="12.75" hidden="false" customHeight="false" outlineLevel="0" collapsed="false">
      <c r="A2" s="11" t="s">
        <v>1</v>
      </c>
      <c r="B2" s="12" t="s">
        <v>18</v>
      </c>
      <c r="C2" s="12" t="s">
        <v>19</v>
      </c>
      <c r="D2" s="13" t="s">
        <v>20</v>
      </c>
      <c r="E2" s="12" t="s">
        <v>21</v>
      </c>
      <c r="F2" s="13" t="s">
        <v>22</v>
      </c>
      <c r="G2" s="12" t="s">
        <v>21</v>
      </c>
      <c r="H2" s="13" t="s">
        <v>22</v>
      </c>
      <c r="I2" s="12" t="s">
        <v>21</v>
      </c>
      <c r="J2" s="13" t="s">
        <v>22</v>
      </c>
      <c r="K2" s="12" t="s">
        <v>23</v>
      </c>
      <c r="L2" s="12" t="s">
        <v>24</v>
      </c>
      <c r="M2" s="14" t="s">
        <v>25</v>
      </c>
      <c r="N2" s="15"/>
    </row>
    <row r="3" customFormat="false" ht="12.75" hidden="false" customHeight="false" outlineLevel="0" collapsed="false">
      <c r="A3" s="16" t="s">
        <v>5</v>
      </c>
      <c r="B3" s="16" t="s">
        <v>6</v>
      </c>
      <c r="C3" s="17" t="n">
        <v>41923</v>
      </c>
      <c r="D3" s="16" t="s">
        <v>26</v>
      </c>
      <c r="E3" s="16" t="n">
        <v>100</v>
      </c>
      <c r="F3" s="16" t="n">
        <v>100</v>
      </c>
      <c r="G3" s="16" t="n">
        <v>100</v>
      </c>
      <c r="H3" s="16" t="n">
        <v>75</v>
      </c>
      <c r="I3" s="16" t="n">
        <v>120</v>
      </c>
      <c r="J3" s="16" t="n">
        <v>120</v>
      </c>
      <c r="K3" s="16" t="n">
        <v>1</v>
      </c>
      <c r="L3" s="16" t="n">
        <v>2</v>
      </c>
      <c r="M3" s="5" t="n">
        <f aca="false">SUM(F3,H3,J3)/SUM(E3,G3,I3)</f>
        <v>0.921875</v>
      </c>
      <c r="N3" s="16" t="s">
        <v>27</v>
      </c>
    </row>
    <row r="4" customFormat="false" ht="12.75" hidden="false" customHeight="false" outlineLevel="0" collapsed="false">
      <c r="A4" s="16" t="s">
        <v>5</v>
      </c>
      <c r="B4" s="16" t="s">
        <v>11</v>
      </c>
      <c r="C4" s="17" t="n">
        <v>41923</v>
      </c>
      <c r="D4" s="16" t="s">
        <v>26</v>
      </c>
      <c r="E4" s="16" t="n">
        <v>100</v>
      </c>
      <c r="F4" s="16" t="n">
        <v>100</v>
      </c>
      <c r="G4" s="16" t="n">
        <v>100</v>
      </c>
      <c r="H4" s="16" t="n">
        <v>100</v>
      </c>
      <c r="I4" s="16" t="n">
        <v>120</v>
      </c>
      <c r="J4" s="16" t="n">
        <v>120</v>
      </c>
      <c r="K4" s="16" t="n">
        <v>1</v>
      </c>
      <c r="L4" s="16" t="n">
        <v>3</v>
      </c>
      <c r="M4" s="5" t="n">
        <f aca="false">SUM(F4,H4,J4)/SUM(E4,G4,I4)</f>
        <v>1</v>
      </c>
      <c r="N4" s="16" t="s">
        <v>28</v>
      </c>
    </row>
    <row r="5" customFormat="false" ht="12.75" hidden="false" customHeight="false" outlineLevel="0" collapsed="false">
      <c r="A5" s="16" t="s">
        <v>5</v>
      </c>
      <c r="B5" s="16" t="s">
        <v>10</v>
      </c>
      <c r="C5" s="17" t="n">
        <v>41923</v>
      </c>
      <c r="D5" s="16" t="s">
        <v>26</v>
      </c>
      <c r="E5" s="16" t="n">
        <v>100</v>
      </c>
      <c r="F5" s="16" t="n">
        <v>50</v>
      </c>
      <c r="G5" s="16" t="n">
        <v>100</v>
      </c>
      <c r="H5" s="16" t="n">
        <v>100</v>
      </c>
      <c r="I5" s="16" t="n">
        <v>120</v>
      </c>
      <c r="J5" s="16" t="n">
        <v>115</v>
      </c>
      <c r="K5" s="16" t="n">
        <v>0</v>
      </c>
      <c r="L5" s="16" t="n">
        <v>1</v>
      </c>
      <c r="M5" s="5" t="n">
        <f aca="false">SUM(F5,H5,J5)/SUM(E5,G5,I5)</f>
        <v>0.828125</v>
      </c>
      <c r="N5" s="16" t="s">
        <v>29</v>
      </c>
    </row>
    <row r="6" customFormat="false" ht="12.75" hidden="false" customHeight="false" outlineLevel="0" collapsed="false">
      <c r="A6" s="16" t="s">
        <v>5</v>
      </c>
      <c r="B6" s="16" t="s">
        <v>7</v>
      </c>
      <c r="C6" s="17" t="n">
        <v>41951</v>
      </c>
      <c r="D6" s="16" t="s">
        <v>26</v>
      </c>
      <c r="E6" s="16" t="n">
        <v>100</v>
      </c>
      <c r="F6" s="16" t="n">
        <v>100</v>
      </c>
      <c r="G6" s="16" t="n">
        <v>100</v>
      </c>
      <c r="H6" s="16" t="n">
        <v>100</v>
      </c>
      <c r="I6" s="16" t="n">
        <v>120</v>
      </c>
      <c r="J6" s="16" t="n">
        <v>120</v>
      </c>
      <c r="K6" s="16" t="n">
        <v>1</v>
      </c>
      <c r="L6" s="16" t="n">
        <v>3</v>
      </c>
      <c r="M6" s="5" t="n">
        <f aca="false">SUM(F6,H6,J6)/SUM(E6,G6,I6)</f>
        <v>1</v>
      </c>
      <c r="N6" s="16" t="s">
        <v>30</v>
      </c>
    </row>
    <row r="7" customFormat="false" ht="12.75" hidden="false" customHeight="false" outlineLevel="0" collapsed="false">
      <c r="A7" s="16" t="s">
        <v>5</v>
      </c>
      <c r="B7" s="16" t="s">
        <v>8</v>
      </c>
      <c r="C7" s="17" t="n">
        <v>41951</v>
      </c>
      <c r="D7" s="16" t="s">
        <v>26</v>
      </c>
      <c r="E7" s="16" t="n">
        <v>100</v>
      </c>
      <c r="F7" s="16" t="n">
        <v>100</v>
      </c>
      <c r="G7" s="16" t="n">
        <v>100</v>
      </c>
      <c r="H7" s="16" t="n">
        <v>100</v>
      </c>
      <c r="I7" s="16" t="n">
        <v>120</v>
      </c>
      <c r="J7" s="16" t="n">
        <v>120</v>
      </c>
      <c r="K7" s="16" t="n">
        <v>1</v>
      </c>
      <c r="L7" s="16" t="n">
        <v>3</v>
      </c>
      <c r="M7" s="5" t="n">
        <f aca="false">SUM(F7,H7,J7)/SUM(E7,G7,I7)</f>
        <v>1</v>
      </c>
      <c r="N7" s="16" t="s">
        <v>31</v>
      </c>
    </row>
    <row r="8" customFormat="false" ht="12.75" hidden="false" customHeight="false" outlineLevel="0" collapsed="false">
      <c r="A8" s="16" t="s">
        <v>5</v>
      </c>
      <c r="B8" s="16" t="s">
        <v>9</v>
      </c>
      <c r="C8" s="17" t="n">
        <v>41951</v>
      </c>
      <c r="D8" s="16" t="s">
        <v>26</v>
      </c>
      <c r="E8" s="16" t="n">
        <v>100</v>
      </c>
      <c r="F8" s="16" t="n">
        <v>100</v>
      </c>
      <c r="G8" s="16" t="n">
        <v>100</v>
      </c>
      <c r="H8" s="16" t="n">
        <v>67</v>
      </c>
      <c r="I8" s="16" t="n">
        <v>120</v>
      </c>
      <c r="J8" s="16" t="n">
        <v>120</v>
      </c>
      <c r="K8" s="16" t="n">
        <v>1</v>
      </c>
      <c r="L8" s="16" t="n">
        <v>2</v>
      </c>
      <c r="M8" s="5" t="n">
        <f aca="false">SUM(F8,H8,J8)/SUM(E8,G8,I8)</f>
        <v>0.896875</v>
      </c>
      <c r="N8" s="16" t="s">
        <v>32</v>
      </c>
    </row>
    <row r="9" customFormat="false" ht="12.75" hidden="false" customHeight="false" outlineLevel="0" collapsed="false">
      <c r="A9" s="16" t="s">
        <v>5</v>
      </c>
      <c r="B9" s="16" t="s">
        <v>6</v>
      </c>
      <c r="C9" s="17" t="n">
        <v>41951</v>
      </c>
      <c r="D9" s="16" t="s">
        <v>33</v>
      </c>
      <c r="E9" s="16" t="n">
        <v>100</v>
      </c>
      <c r="F9" s="16" t="n">
        <v>100</v>
      </c>
      <c r="G9" s="16" t="n">
        <v>100</v>
      </c>
      <c r="H9" s="16" t="n">
        <v>56</v>
      </c>
      <c r="I9" s="16" t="n">
        <v>120</v>
      </c>
      <c r="J9" s="16" t="n">
        <v>104</v>
      </c>
      <c r="K9" s="16" t="n">
        <v>0</v>
      </c>
      <c r="L9" s="16" t="n">
        <v>1</v>
      </c>
      <c r="M9" s="5" t="n">
        <f aca="false">SUM(F9,H9,J9)/SUM(E9,G9,I9)</f>
        <v>0.8125</v>
      </c>
      <c r="N9" s="16" t="s">
        <v>34</v>
      </c>
    </row>
    <row r="10" customFormat="false" ht="12.75" hidden="false" customHeight="false" outlineLevel="0" collapsed="false">
      <c r="A10" s="16" t="s">
        <v>7</v>
      </c>
      <c r="B10" s="16" t="s">
        <v>10</v>
      </c>
      <c r="C10" s="17" t="n">
        <v>41923</v>
      </c>
      <c r="D10" s="16" t="s">
        <v>26</v>
      </c>
      <c r="E10" s="16" t="n">
        <v>100</v>
      </c>
      <c r="F10" s="16" t="n">
        <v>100</v>
      </c>
      <c r="G10" s="16" t="n">
        <v>100</v>
      </c>
      <c r="H10" s="16" t="n">
        <v>75</v>
      </c>
      <c r="I10" s="16" t="n">
        <v>120</v>
      </c>
      <c r="J10" s="16" t="n">
        <v>120</v>
      </c>
      <c r="K10" s="16" t="n">
        <v>1</v>
      </c>
      <c r="L10" s="16" t="n">
        <v>2</v>
      </c>
      <c r="M10" s="5" t="n">
        <f aca="false">SUM(F10,H10,J10)/SUM(E10,G10,I10)</f>
        <v>0.921875</v>
      </c>
      <c r="N10" s="16" t="s">
        <v>35</v>
      </c>
    </row>
    <row r="11" customFormat="false" ht="12.75" hidden="false" customHeight="false" outlineLevel="0" collapsed="false">
      <c r="A11" s="16" t="s">
        <v>7</v>
      </c>
      <c r="B11" s="16" t="s">
        <v>11</v>
      </c>
      <c r="C11" s="17" t="n">
        <v>41923</v>
      </c>
      <c r="D11" s="16" t="s">
        <v>26</v>
      </c>
      <c r="E11" s="16" t="n">
        <v>100</v>
      </c>
      <c r="F11" s="16" t="n">
        <v>58</v>
      </c>
      <c r="G11" s="16" t="n">
        <v>100</v>
      </c>
      <c r="H11" s="16" t="n">
        <v>100</v>
      </c>
      <c r="I11" s="16" t="n">
        <v>120</v>
      </c>
      <c r="J11" s="16" t="n">
        <v>86</v>
      </c>
      <c r="K11" s="16" t="n">
        <v>0</v>
      </c>
      <c r="L11" s="16" t="n">
        <v>1</v>
      </c>
      <c r="M11" s="5" t="n">
        <f aca="false">SUM(F11,H11,J11)/SUM(E11,G11,I11)</f>
        <v>0.7625</v>
      </c>
      <c r="N11" s="16" t="s">
        <v>36</v>
      </c>
    </row>
    <row r="12" customFormat="false" ht="12.75" hidden="false" customHeight="false" outlineLevel="0" collapsed="false">
      <c r="A12" s="16" t="s">
        <v>7</v>
      </c>
      <c r="B12" s="16" t="s">
        <v>6</v>
      </c>
      <c r="C12" s="17" t="n">
        <v>41923</v>
      </c>
      <c r="D12" s="16" t="s">
        <v>26</v>
      </c>
      <c r="E12" s="16" t="n">
        <v>100</v>
      </c>
      <c r="F12" s="16" t="n">
        <v>100</v>
      </c>
      <c r="G12" s="16" t="n">
        <v>100</v>
      </c>
      <c r="H12" s="16" t="n">
        <v>92</v>
      </c>
      <c r="I12" s="16" t="n">
        <v>120</v>
      </c>
      <c r="J12" s="16" t="n">
        <v>92</v>
      </c>
      <c r="K12" s="16" t="n">
        <v>0</v>
      </c>
      <c r="L12" s="16" t="n">
        <v>1</v>
      </c>
      <c r="M12" s="5" t="n">
        <f aca="false">SUM(F12,H12,J12)/SUM(E12,G12,I12)</f>
        <v>0.8875</v>
      </c>
      <c r="N12" s="16" t="s">
        <v>37</v>
      </c>
    </row>
    <row r="13" customFormat="false" ht="12.75" hidden="false" customHeight="false" outlineLevel="0" collapsed="false">
      <c r="A13" s="16" t="s">
        <v>7</v>
      </c>
      <c r="B13" s="16" t="s">
        <v>5</v>
      </c>
      <c r="C13" s="17" t="n">
        <v>41951</v>
      </c>
      <c r="D13" s="16" t="s">
        <v>26</v>
      </c>
      <c r="E13" s="16" t="n">
        <v>100</v>
      </c>
      <c r="F13" s="16" t="n">
        <v>79</v>
      </c>
      <c r="G13" s="16" t="n">
        <v>100</v>
      </c>
      <c r="H13" s="16" t="n">
        <v>69</v>
      </c>
      <c r="I13" s="16" t="n">
        <v>120</v>
      </c>
      <c r="J13" s="16" t="n">
        <v>115</v>
      </c>
      <c r="K13" s="16" t="n">
        <v>0</v>
      </c>
      <c r="L13" s="16" t="n">
        <v>0</v>
      </c>
      <c r="M13" s="5" t="n">
        <f aca="false">SUM(F13,H13,J13)/SUM(E13,G13,I13)</f>
        <v>0.821875</v>
      </c>
      <c r="N13" s="16" t="s">
        <v>30</v>
      </c>
    </row>
    <row r="14" customFormat="false" ht="12.75" hidden="false" customHeight="false" outlineLevel="0" collapsed="false">
      <c r="A14" s="16" t="s">
        <v>7</v>
      </c>
      <c r="B14" s="16" t="s">
        <v>9</v>
      </c>
      <c r="C14" s="17" t="n">
        <v>41951</v>
      </c>
      <c r="D14" s="16" t="s">
        <v>26</v>
      </c>
      <c r="E14" s="16" t="n">
        <v>100</v>
      </c>
      <c r="F14" s="16" t="n">
        <v>100</v>
      </c>
      <c r="G14" s="16" t="n">
        <v>100</v>
      </c>
      <c r="H14" s="16" t="n">
        <v>100</v>
      </c>
      <c r="I14" s="16" t="n">
        <v>120</v>
      </c>
      <c r="J14" s="16" t="n">
        <v>97</v>
      </c>
      <c r="K14" s="16" t="n">
        <v>1</v>
      </c>
      <c r="L14" s="16" t="n">
        <v>2</v>
      </c>
      <c r="M14" s="5" t="n">
        <f aca="false">SUM(F14,H14,J14)/SUM(E14,G14,I14)</f>
        <v>0.928125</v>
      </c>
      <c r="N14" s="16" t="s">
        <v>38</v>
      </c>
    </row>
    <row r="15" customFormat="false" ht="12.75" hidden="false" customHeight="false" outlineLevel="0" collapsed="false">
      <c r="A15" s="16" t="s">
        <v>7</v>
      </c>
      <c r="B15" s="16" t="s">
        <v>8</v>
      </c>
      <c r="C15" s="17" t="n">
        <v>41951</v>
      </c>
      <c r="D15" s="16" t="s">
        <v>26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20</v>
      </c>
      <c r="J15" s="16" t="n">
        <v>96</v>
      </c>
      <c r="K15" s="16" t="n">
        <v>1</v>
      </c>
      <c r="L15" s="16" t="n">
        <v>2</v>
      </c>
      <c r="M15" s="5" t="n">
        <f aca="false">SUM(F15,H15,J15)/SUM(E15,G15,I15)</f>
        <v>0.925</v>
      </c>
      <c r="N15" s="16" t="s">
        <v>39</v>
      </c>
    </row>
    <row r="16" customFormat="false" ht="12.75" hidden="false" customHeight="false" outlineLevel="0" collapsed="false">
      <c r="A16" s="16" t="s">
        <v>7</v>
      </c>
      <c r="B16" s="16" t="s">
        <v>10</v>
      </c>
      <c r="C16" s="17" t="n">
        <v>41951</v>
      </c>
      <c r="D16" s="16" t="s">
        <v>33</v>
      </c>
      <c r="E16" s="16" t="n">
        <v>100</v>
      </c>
      <c r="F16" s="16" t="n">
        <v>100</v>
      </c>
      <c r="G16" s="16" t="n">
        <v>100</v>
      </c>
      <c r="H16" s="16" t="n">
        <v>100</v>
      </c>
      <c r="I16" s="16" t="n">
        <v>120</v>
      </c>
      <c r="J16" s="16" t="n">
        <v>120</v>
      </c>
      <c r="K16" s="16" t="n">
        <v>1</v>
      </c>
      <c r="L16" s="16" t="n">
        <v>3</v>
      </c>
      <c r="M16" s="5" t="n">
        <f aca="false">SUM(F16,H16,J16)/SUM(E16,G16,I16)</f>
        <v>1</v>
      </c>
      <c r="N16" s="16" t="s">
        <v>40</v>
      </c>
    </row>
    <row r="17" customFormat="false" ht="12.75" hidden="false" customHeight="false" outlineLevel="0" collapsed="false">
      <c r="A17" s="16" t="s">
        <v>8</v>
      </c>
      <c r="B17" s="16" t="s">
        <v>10</v>
      </c>
      <c r="C17" s="17" t="n">
        <v>41923</v>
      </c>
      <c r="D17" s="16" t="s">
        <v>26</v>
      </c>
      <c r="E17" s="16" t="n">
        <v>100</v>
      </c>
      <c r="F17" s="16" t="n">
        <v>67</v>
      </c>
      <c r="G17" s="16" t="n">
        <v>100</v>
      </c>
      <c r="H17" s="16" t="n">
        <v>100</v>
      </c>
      <c r="I17" s="16" t="n">
        <v>120</v>
      </c>
      <c r="J17" s="16" t="n">
        <v>120</v>
      </c>
      <c r="K17" s="16" t="n">
        <v>1</v>
      </c>
      <c r="L17" s="16" t="n">
        <v>2</v>
      </c>
      <c r="M17" s="5" t="n">
        <f aca="false">SUM(F17,H17,J17)/SUM(E17,G17,I17)</f>
        <v>0.896875</v>
      </c>
      <c r="N17" s="16" t="s">
        <v>41</v>
      </c>
    </row>
    <row r="18" customFormat="false" ht="12.75" hidden="false" customHeight="false" outlineLevel="0" collapsed="false">
      <c r="A18" s="16" t="s">
        <v>8</v>
      </c>
      <c r="B18" s="16" t="s">
        <v>6</v>
      </c>
      <c r="C18" s="17" t="n">
        <v>41923</v>
      </c>
      <c r="D18" s="16" t="s">
        <v>26</v>
      </c>
      <c r="E18" s="16" t="n">
        <v>100</v>
      </c>
      <c r="F18" s="16" t="n">
        <v>100</v>
      </c>
      <c r="G18" s="16" t="n">
        <v>100</v>
      </c>
      <c r="H18" s="16" t="n">
        <v>100</v>
      </c>
      <c r="I18" s="16" t="n">
        <v>120</v>
      </c>
      <c r="J18" s="16" t="n">
        <v>120</v>
      </c>
      <c r="K18" s="16" t="n">
        <v>1</v>
      </c>
      <c r="L18" s="16" t="n">
        <v>3</v>
      </c>
      <c r="M18" s="5" t="n">
        <f aca="false">SUM(F18,H18,J18)/SUM(E18,G18,I18)</f>
        <v>1</v>
      </c>
      <c r="N18" s="16" t="s">
        <v>42</v>
      </c>
    </row>
    <row r="19" customFormat="false" ht="12.75" hidden="false" customHeight="false" outlineLevel="0" collapsed="false">
      <c r="A19" s="16" t="s">
        <v>8</v>
      </c>
      <c r="B19" s="16" t="s">
        <v>11</v>
      </c>
      <c r="C19" s="17" t="n">
        <v>41923</v>
      </c>
      <c r="D19" s="16" t="s">
        <v>26</v>
      </c>
      <c r="E19" s="16" t="n">
        <v>100</v>
      </c>
      <c r="F19" s="16" t="n">
        <v>100</v>
      </c>
      <c r="G19" s="16" t="n">
        <v>100</v>
      </c>
      <c r="H19" s="16" t="n">
        <v>100</v>
      </c>
      <c r="I19" s="16" t="n">
        <v>120</v>
      </c>
      <c r="J19" s="16" t="n">
        <v>120</v>
      </c>
      <c r="K19" s="16" t="n">
        <v>1</v>
      </c>
      <c r="L19" s="16" t="n">
        <v>3</v>
      </c>
      <c r="M19" s="5" t="n">
        <f aca="false">SUM(F19,H19,J19)/SUM(E19,G19,I19)</f>
        <v>1</v>
      </c>
      <c r="N19" s="16" t="s">
        <v>43</v>
      </c>
    </row>
    <row r="20" customFormat="false" ht="12.75" hidden="false" customHeight="false" outlineLevel="0" collapsed="false">
      <c r="A20" s="16" t="s">
        <v>8</v>
      </c>
      <c r="B20" s="16" t="s">
        <v>9</v>
      </c>
      <c r="C20" s="17" t="n">
        <v>41951</v>
      </c>
      <c r="D20" s="16" t="s">
        <v>26</v>
      </c>
      <c r="E20" s="16" t="n">
        <v>100</v>
      </c>
      <c r="F20" s="16" t="n">
        <v>100</v>
      </c>
      <c r="G20" s="16" t="n">
        <v>100</v>
      </c>
      <c r="H20" s="16" t="n">
        <v>59</v>
      </c>
      <c r="I20" s="16" t="n">
        <v>120</v>
      </c>
      <c r="J20" s="16" t="n">
        <v>72</v>
      </c>
      <c r="K20" s="16" t="n">
        <v>0</v>
      </c>
      <c r="L20" s="16" t="n">
        <v>1</v>
      </c>
      <c r="M20" s="5" t="n">
        <f aca="false">SUM(F20,H20,J20)/SUM(E20,G20,I20)</f>
        <v>0.721875</v>
      </c>
      <c r="N20" s="16" t="s">
        <v>44</v>
      </c>
    </row>
    <row r="21" customFormat="false" ht="12.75" hidden="false" customHeight="false" outlineLevel="0" collapsed="false">
      <c r="A21" s="16" t="s">
        <v>8</v>
      </c>
      <c r="B21" s="16" t="s">
        <v>5</v>
      </c>
      <c r="C21" s="17" t="n">
        <v>41951</v>
      </c>
      <c r="D21" s="16" t="s">
        <v>26</v>
      </c>
      <c r="E21" s="16" t="n">
        <v>100</v>
      </c>
      <c r="F21" s="16" t="n">
        <v>55</v>
      </c>
      <c r="G21" s="16" t="n">
        <v>100</v>
      </c>
      <c r="H21" s="16" t="n">
        <v>89</v>
      </c>
      <c r="I21" s="16" t="n">
        <v>120</v>
      </c>
      <c r="J21" s="16" t="n">
        <v>84</v>
      </c>
      <c r="K21" s="16" t="n">
        <v>0</v>
      </c>
      <c r="L21" s="16" t="n">
        <v>0</v>
      </c>
      <c r="M21" s="5" t="n">
        <f aca="false">SUM(F21,H21,J21)/SUM(E21,G21,I21)</f>
        <v>0.7125</v>
      </c>
      <c r="N21" s="16" t="s">
        <v>31</v>
      </c>
    </row>
    <row r="22" customFormat="false" ht="12.75" hidden="false" customHeight="false" outlineLevel="0" collapsed="false">
      <c r="A22" s="16" t="s">
        <v>8</v>
      </c>
      <c r="B22" s="16" t="s">
        <v>7</v>
      </c>
      <c r="C22" s="17" t="n">
        <v>41951</v>
      </c>
      <c r="D22" s="16" t="s">
        <v>26</v>
      </c>
      <c r="E22" s="16" t="n">
        <v>100</v>
      </c>
      <c r="F22" s="16" t="n">
        <v>84</v>
      </c>
      <c r="G22" s="16" t="n">
        <v>100</v>
      </c>
      <c r="H22" s="16" t="n">
        <v>64</v>
      </c>
      <c r="I22" s="16" t="n">
        <v>120</v>
      </c>
      <c r="J22" s="16" t="n">
        <v>120</v>
      </c>
      <c r="K22" s="16" t="n">
        <v>0</v>
      </c>
      <c r="L22" s="16" t="n">
        <v>1</v>
      </c>
      <c r="M22" s="5" t="n">
        <f aca="false">SUM(F22,H22,J22)/SUM(E22,G22,I22)</f>
        <v>0.8375</v>
      </c>
      <c r="N22" s="16" t="s">
        <v>39</v>
      </c>
    </row>
    <row r="23" customFormat="false" ht="12.75" hidden="false" customHeight="false" outlineLevel="0" collapsed="false">
      <c r="A23" s="16" t="s">
        <v>10</v>
      </c>
      <c r="B23" s="16" t="s">
        <v>7</v>
      </c>
      <c r="C23" s="17" t="n">
        <v>41923</v>
      </c>
      <c r="D23" s="16" t="s">
        <v>26</v>
      </c>
      <c r="E23" s="16" t="n">
        <v>100</v>
      </c>
      <c r="F23" s="16" t="n">
        <v>97</v>
      </c>
      <c r="G23" s="16" t="n">
        <v>100</v>
      </c>
      <c r="H23" s="16" t="n">
        <v>100</v>
      </c>
      <c r="I23" s="16" t="n">
        <v>120</v>
      </c>
      <c r="J23" s="16" t="n">
        <v>67</v>
      </c>
      <c r="K23" s="16" t="n">
        <v>0</v>
      </c>
      <c r="L23" s="16" t="n">
        <v>1</v>
      </c>
      <c r="M23" s="5" t="n">
        <f aca="false">SUM(F23,H23,J23)/SUM(E23,G23,I23)</f>
        <v>0.825</v>
      </c>
      <c r="N23" s="16" t="s">
        <v>35</v>
      </c>
    </row>
    <row r="24" customFormat="false" ht="12.75" hidden="false" customHeight="false" outlineLevel="0" collapsed="false">
      <c r="A24" s="16" t="s">
        <v>10</v>
      </c>
      <c r="B24" s="16" t="s">
        <v>8</v>
      </c>
      <c r="C24" s="17" t="n">
        <v>41923</v>
      </c>
      <c r="D24" s="16" t="s">
        <v>26</v>
      </c>
      <c r="E24" s="16" t="n">
        <v>100</v>
      </c>
      <c r="F24" s="16" t="n">
        <v>100</v>
      </c>
      <c r="G24" s="16" t="n">
        <v>100</v>
      </c>
      <c r="H24" s="16" t="n">
        <v>46</v>
      </c>
      <c r="I24" s="16" t="n">
        <v>120</v>
      </c>
      <c r="J24" s="16" t="n">
        <v>104</v>
      </c>
      <c r="K24" s="16" t="n">
        <v>0</v>
      </c>
      <c r="L24" s="16" t="n">
        <v>1</v>
      </c>
      <c r="M24" s="5" t="n">
        <f aca="false">SUM(F24,H24,J24)/SUM(E24,G24,I24)</f>
        <v>0.78125</v>
      </c>
      <c r="N24" s="16" t="s">
        <v>41</v>
      </c>
    </row>
    <row r="25" customFormat="false" ht="12.75" hidden="false" customHeight="false" outlineLevel="0" collapsed="false">
      <c r="A25" s="16" t="s">
        <v>10</v>
      </c>
      <c r="B25" s="16" t="s">
        <v>9</v>
      </c>
      <c r="C25" s="17" t="n">
        <v>41923</v>
      </c>
      <c r="D25" s="16" t="s">
        <v>26</v>
      </c>
      <c r="E25" s="16" t="n">
        <v>100</v>
      </c>
      <c r="F25" s="16" t="n">
        <v>46</v>
      </c>
      <c r="G25" s="16" t="n">
        <v>100</v>
      </c>
      <c r="H25" s="16" t="n">
        <v>82</v>
      </c>
      <c r="I25" s="16" t="n">
        <v>120</v>
      </c>
      <c r="J25" s="16" t="n">
        <v>108</v>
      </c>
      <c r="K25" s="16" t="n">
        <v>0</v>
      </c>
      <c r="L25" s="16" t="n">
        <v>0</v>
      </c>
      <c r="M25" s="5" t="n">
        <f aca="false">SUM(F25,H25,J25)/SUM(E25,G25,I25)</f>
        <v>0.7375</v>
      </c>
      <c r="N25" s="16" t="s">
        <v>45</v>
      </c>
    </row>
    <row r="26" customFormat="false" ht="12.75" hidden="false" customHeight="false" outlineLevel="0" collapsed="false">
      <c r="A26" s="16" t="s">
        <v>10</v>
      </c>
      <c r="B26" s="16" t="s">
        <v>5</v>
      </c>
      <c r="C26" s="17" t="n">
        <v>41923</v>
      </c>
      <c r="D26" s="16" t="s">
        <v>26</v>
      </c>
      <c r="E26" s="16" t="n">
        <v>100</v>
      </c>
      <c r="F26" s="16" t="n">
        <v>100</v>
      </c>
      <c r="G26" s="16" t="n">
        <v>100</v>
      </c>
      <c r="H26" s="16" t="n">
        <v>94</v>
      </c>
      <c r="I26" s="16" t="n">
        <v>120</v>
      </c>
      <c r="J26" s="16" t="n">
        <v>120</v>
      </c>
      <c r="K26" s="16" t="n">
        <v>1</v>
      </c>
      <c r="L26" s="16" t="n">
        <v>2</v>
      </c>
      <c r="M26" s="5" t="n">
        <f aca="false">SUM(F26,H26,J26)/SUM(E26,G26,I26)</f>
        <v>0.98125</v>
      </c>
      <c r="N26" s="16" t="s">
        <v>29</v>
      </c>
    </row>
    <row r="27" customFormat="false" ht="12.75" hidden="false" customHeight="false" outlineLevel="0" collapsed="false">
      <c r="A27" s="16" t="s">
        <v>10</v>
      </c>
      <c r="B27" s="16" t="s">
        <v>6</v>
      </c>
      <c r="C27" s="17" t="n">
        <v>41951</v>
      </c>
      <c r="D27" s="16" t="s">
        <v>26</v>
      </c>
      <c r="E27" s="16" t="n">
        <v>100</v>
      </c>
      <c r="F27" s="16" t="n">
        <v>43</v>
      </c>
      <c r="G27" s="16" t="n">
        <v>100</v>
      </c>
      <c r="H27" s="16" t="n">
        <v>30</v>
      </c>
      <c r="I27" s="16" t="n">
        <v>120</v>
      </c>
      <c r="J27" s="16" t="n">
        <v>120</v>
      </c>
      <c r="K27" s="16" t="n">
        <v>0</v>
      </c>
      <c r="L27" s="16" t="n">
        <v>1</v>
      </c>
      <c r="M27" s="5" t="n">
        <f aca="false">SUM(F27,H27,J27)/SUM(E27,G27,I27)</f>
        <v>0.603125</v>
      </c>
      <c r="N27" s="16" t="s">
        <v>46</v>
      </c>
    </row>
    <row r="28" customFormat="false" ht="12.75" hidden="false" customHeight="false" outlineLevel="0" collapsed="false">
      <c r="A28" s="16" t="s">
        <v>10</v>
      </c>
      <c r="B28" s="16" t="s">
        <v>11</v>
      </c>
      <c r="C28" s="17" t="n">
        <v>41951</v>
      </c>
      <c r="D28" s="16" t="s">
        <v>26</v>
      </c>
      <c r="E28" s="16" t="n">
        <v>100</v>
      </c>
      <c r="F28" s="16" t="n">
        <v>100</v>
      </c>
      <c r="G28" s="16" t="n">
        <v>100</v>
      </c>
      <c r="H28" s="16" t="n">
        <v>100</v>
      </c>
      <c r="I28" s="16" t="n">
        <v>120</v>
      </c>
      <c r="J28" s="16" t="n">
        <v>120</v>
      </c>
      <c r="K28" s="16" t="n">
        <v>1</v>
      </c>
      <c r="L28" s="16" t="n">
        <v>3</v>
      </c>
      <c r="M28" s="5" t="n">
        <f aca="false">SUM(F28,H28,J28)/SUM(E28,G28,I28)</f>
        <v>1</v>
      </c>
      <c r="N28" s="16" t="s">
        <v>47</v>
      </c>
    </row>
    <row r="29" customFormat="false" ht="12.75" hidden="false" customHeight="false" outlineLevel="0" collapsed="false">
      <c r="A29" s="16" t="s">
        <v>10</v>
      </c>
      <c r="B29" s="16" t="s">
        <v>7</v>
      </c>
      <c r="C29" s="17" t="n">
        <v>41951</v>
      </c>
      <c r="D29" s="16" t="s">
        <v>33</v>
      </c>
      <c r="E29" s="16" t="n">
        <v>100</v>
      </c>
      <c r="F29" s="16" t="n">
        <v>97</v>
      </c>
      <c r="G29" s="16" t="n">
        <v>100</v>
      </c>
      <c r="H29" s="16" t="n">
        <v>67</v>
      </c>
      <c r="I29" s="16" t="n">
        <v>120</v>
      </c>
      <c r="J29" s="16" t="n">
        <v>51</v>
      </c>
      <c r="K29" s="16" t="n">
        <v>0</v>
      </c>
      <c r="L29" s="16" t="n">
        <v>0</v>
      </c>
      <c r="M29" s="5" t="n">
        <f aca="false">SUM(F29,H29,J29)/SUM(E29,G29,I29)</f>
        <v>0.671875</v>
      </c>
      <c r="N29" s="16" t="s">
        <v>40</v>
      </c>
    </row>
    <row r="30" customFormat="false" ht="12.75" hidden="false" customHeight="false" outlineLevel="0" collapsed="false">
      <c r="A30" s="16" t="s">
        <v>9</v>
      </c>
      <c r="B30" s="16" t="s">
        <v>11</v>
      </c>
      <c r="C30" s="17" t="n">
        <v>41923</v>
      </c>
      <c r="D30" s="16" t="s">
        <v>26</v>
      </c>
      <c r="E30" s="16" t="n">
        <v>100</v>
      </c>
      <c r="F30" s="16" t="n">
        <v>100</v>
      </c>
      <c r="G30" s="16" t="n">
        <v>100</v>
      </c>
      <c r="H30" s="16" t="n">
        <v>100</v>
      </c>
      <c r="I30" s="16" t="n">
        <v>120</v>
      </c>
      <c r="J30" s="16" t="n">
        <v>107</v>
      </c>
      <c r="K30" s="16" t="n">
        <v>1</v>
      </c>
      <c r="L30" s="16" t="n">
        <v>2</v>
      </c>
      <c r="M30" s="5" t="n">
        <f aca="false">SUM(F30,H30,J30)/SUM(E30,G30,I30)</f>
        <v>0.959375</v>
      </c>
      <c r="N30" s="16" t="s">
        <v>48</v>
      </c>
    </row>
    <row r="31" customFormat="false" ht="12.75" hidden="false" customHeight="false" outlineLevel="0" collapsed="false">
      <c r="A31" s="16" t="s">
        <v>9</v>
      </c>
      <c r="B31" s="16" t="s">
        <v>6</v>
      </c>
      <c r="C31" s="17" t="n">
        <v>41923</v>
      </c>
      <c r="D31" s="16" t="s">
        <v>26</v>
      </c>
      <c r="E31" s="16" t="n">
        <v>100</v>
      </c>
      <c r="F31" s="16" t="n">
        <v>77</v>
      </c>
      <c r="G31" s="16" t="n">
        <v>100</v>
      </c>
      <c r="H31" s="16" t="n">
        <v>88</v>
      </c>
      <c r="I31" s="16" t="n">
        <v>120</v>
      </c>
      <c r="J31" s="16" t="n">
        <v>85</v>
      </c>
      <c r="K31" s="16" t="n">
        <v>0</v>
      </c>
      <c r="L31" s="16" t="n">
        <v>0</v>
      </c>
      <c r="M31" s="5" t="n">
        <f aca="false">SUM(F31,H31,J31)/SUM(E31,G31,I31)</f>
        <v>0.78125</v>
      </c>
      <c r="N31" s="16" t="s">
        <v>49</v>
      </c>
    </row>
    <row r="32" customFormat="false" ht="12.75" hidden="false" customHeight="false" outlineLevel="0" collapsed="false">
      <c r="A32" s="16" t="s">
        <v>9</v>
      </c>
      <c r="B32" s="16" t="s">
        <v>10</v>
      </c>
      <c r="C32" s="17" t="n">
        <v>41923</v>
      </c>
      <c r="D32" s="16" t="s">
        <v>26</v>
      </c>
      <c r="E32" s="16" t="n">
        <v>100</v>
      </c>
      <c r="F32" s="16" t="n">
        <v>100</v>
      </c>
      <c r="G32" s="16" t="n">
        <v>100</v>
      </c>
      <c r="H32" s="16" t="n">
        <v>100</v>
      </c>
      <c r="I32" s="16" t="n">
        <v>120</v>
      </c>
      <c r="J32" s="16" t="n">
        <v>120</v>
      </c>
      <c r="K32" s="16" t="n">
        <v>1</v>
      </c>
      <c r="L32" s="16" t="n">
        <v>3</v>
      </c>
      <c r="M32" s="5" t="n">
        <f aca="false">SUM(F32,H32,J32)/SUM(E32,G32,I32)</f>
        <v>1</v>
      </c>
      <c r="N32" s="16" t="s">
        <v>45</v>
      </c>
    </row>
    <row r="33" customFormat="false" ht="12.75" hidden="false" customHeight="false" outlineLevel="0" collapsed="false">
      <c r="A33" s="16" t="s">
        <v>9</v>
      </c>
      <c r="B33" s="16" t="s">
        <v>8</v>
      </c>
      <c r="C33" s="17" t="n">
        <v>41951</v>
      </c>
      <c r="D33" s="16" t="s">
        <v>26</v>
      </c>
      <c r="E33" s="16" t="n">
        <v>100</v>
      </c>
      <c r="F33" s="16" t="n">
        <v>86</v>
      </c>
      <c r="G33" s="16" t="n">
        <v>100</v>
      </c>
      <c r="H33" s="16" t="n">
        <v>100</v>
      </c>
      <c r="I33" s="16" t="n">
        <v>120</v>
      </c>
      <c r="J33" s="16" t="n">
        <v>120</v>
      </c>
      <c r="K33" s="16" t="n">
        <v>1</v>
      </c>
      <c r="L33" s="16" t="n">
        <v>2</v>
      </c>
      <c r="M33" s="5" t="n">
        <f aca="false">SUM(F33,H33,J33)/SUM(E33,G33,I33)</f>
        <v>0.95625</v>
      </c>
      <c r="N33" s="16" t="s">
        <v>44</v>
      </c>
    </row>
    <row r="34" customFormat="false" ht="12.75" hidden="false" customHeight="false" outlineLevel="0" collapsed="false">
      <c r="A34" s="16" t="s">
        <v>9</v>
      </c>
      <c r="B34" s="16" t="s">
        <v>7</v>
      </c>
      <c r="C34" s="17" t="n">
        <v>41951</v>
      </c>
      <c r="D34" s="16" t="s">
        <v>26</v>
      </c>
      <c r="E34" s="16" t="n">
        <v>100</v>
      </c>
      <c r="F34" s="16" t="n">
        <v>68</v>
      </c>
      <c r="G34" s="16" t="n">
        <v>100</v>
      </c>
      <c r="H34" s="16" t="n">
        <v>63</v>
      </c>
      <c r="I34" s="16" t="n">
        <v>120</v>
      </c>
      <c r="J34" s="16" t="n">
        <v>120</v>
      </c>
      <c r="K34" s="16" t="n">
        <v>0</v>
      </c>
      <c r="L34" s="16" t="n">
        <v>1</v>
      </c>
      <c r="M34" s="5" t="n">
        <f aca="false">SUM(F34,H34,J34)/SUM(E34,G34,I34)</f>
        <v>0.784375</v>
      </c>
      <c r="N34" s="16" t="s">
        <v>38</v>
      </c>
    </row>
    <row r="35" customFormat="false" ht="12.75" hidden="false" customHeight="false" outlineLevel="0" collapsed="false">
      <c r="A35" s="16" t="s">
        <v>9</v>
      </c>
      <c r="B35" s="16" t="s">
        <v>5</v>
      </c>
      <c r="C35" s="17" t="n">
        <v>41951</v>
      </c>
      <c r="D35" s="16" t="s">
        <v>26</v>
      </c>
      <c r="E35" s="16" t="n">
        <v>100</v>
      </c>
      <c r="F35" s="16" t="n">
        <v>92</v>
      </c>
      <c r="G35" s="16" t="n">
        <v>100</v>
      </c>
      <c r="H35" s="16" t="n">
        <v>100</v>
      </c>
      <c r="I35" s="16" t="n">
        <v>120</v>
      </c>
      <c r="J35" s="16" t="n">
        <v>79</v>
      </c>
      <c r="K35" s="16" t="n">
        <v>0</v>
      </c>
      <c r="L35" s="16" t="n">
        <v>1</v>
      </c>
      <c r="M35" s="5" t="n">
        <f aca="false">SUM(F35,H35,J35)/SUM(E35,G35,I35)</f>
        <v>0.846875</v>
      </c>
      <c r="N35" s="16" t="s">
        <v>32</v>
      </c>
    </row>
    <row r="36" customFormat="false" ht="12.75" hidden="false" customHeight="false" outlineLevel="0" collapsed="false">
      <c r="A36" s="16" t="s">
        <v>9</v>
      </c>
      <c r="B36" s="16" t="s">
        <v>11</v>
      </c>
      <c r="C36" s="17" t="n">
        <v>41951</v>
      </c>
      <c r="D36" s="16" t="s">
        <v>33</v>
      </c>
      <c r="E36" s="16" t="n">
        <v>100</v>
      </c>
      <c r="F36" s="16" t="n">
        <v>99</v>
      </c>
      <c r="G36" s="16" t="n">
        <v>100</v>
      </c>
      <c r="H36" s="16" t="n">
        <v>100</v>
      </c>
      <c r="I36" s="16" t="n">
        <v>120</v>
      </c>
      <c r="J36" s="16" t="n">
        <v>96</v>
      </c>
      <c r="K36" s="16" t="n">
        <v>0</v>
      </c>
      <c r="L36" s="16" t="n">
        <v>1</v>
      </c>
      <c r="M36" s="5" t="n">
        <f aca="false">SUM(F36,H36,J36)/SUM(E36,G36,I36)</f>
        <v>0.921875</v>
      </c>
      <c r="N36" s="16" t="s">
        <v>50</v>
      </c>
    </row>
    <row r="37" customFormat="false" ht="12.75" hidden="false" customHeight="false" outlineLevel="0" collapsed="false">
      <c r="A37" s="16" t="s">
        <v>11</v>
      </c>
      <c r="B37" s="16" t="s">
        <v>9</v>
      </c>
      <c r="C37" s="17" t="n">
        <v>41923</v>
      </c>
      <c r="D37" s="16" t="s">
        <v>26</v>
      </c>
      <c r="E37" s="16" t="n">
        <v>100</v>
      </c>
      <c r="F37" s="16" t="n">
        <v>85</v>
      </c>
      <c r="G37" s="16" t="n">
        <v>100</v>
      </c>
      <c r="H37" s="16" t="n">
        <v>76</v>
      </c>
      <c r="I37" s="16" t="n">
        <v>120</v>
      </c>
      <c r="J37" s="16" t="n">
        <v>120</v>
      </c>
      <c r="K37" s="16" t="n">
        <v>0</v>
      </c>
      <c r="L37" s="16" t="n">
        <v>1</v>
      </c>
      <c r="M37" s="5" t="n">
        <f aca="false">SUM(F37,H37,J37)/SUM(E37,G37,I37)</f>
        <v>0.878125</v>
      </c>
      <c r="N37" s="16" t="s">
        <v>48</v>
      </c>
    </row>
    <row r="38" customFormat="false" ht="12.75" hidden="false" customHeight="false" outlineLevel="0" collapsed="false">
      <c r="A38" s="16" t="s">
        <v>11</v>
      </c>
      <c r="B38" s="16" t="s">
        <v>5</v>
      </c>
      <c r="C38" s="17" t="n">
        <v>41923</v>
      </c>
      <c r="D38" s="16" t="s">
        <v>26</v>
      </c>
      <c r="E38" s="16" t="n">
        <v>100</v>
      </c>
      <c r="F38" s="16" t="n">
        <v>84</v>
      </c>
      <c r="G38" s="16" t="n">
        <v>100</v>
      </c>
      <c r="H38" s="16" t="n">
        <v>69</v>
      </c>
      <c r="I38" s="16" t="n">
        <v>120</v>
      </c>
      <c r="J38" s="16" t="n">
        <v>56</v>
      </c>
      <c r="K38" s="16" t="n">
        <v>0</v>
      </c>
      <c r="L38" s="16" t="n">
        <v>0</v>
      </c>
      <c r="M38" s="5" t="n">
        <f aca="false">SUM(F38,H38,J38)/SUM(E38,G38,I38)</f>
        <v>0.653125</v>
      </c>
      <c r="N38" s="16" t="s">
        <v>28</v>
      </c>
    </row>
    <row r="39" customFormat="false" ht="12.75" hidden="false" customHeight="false" outlineLevel="0" collapsed="false">
      <c r="A39" s="16" t="s">
        <v>11</v>
      </c>
      <c r="B39" s="16" t="s">
        <v>7</v>
      </c>
      <c r="C39" s="17" t="n">
        <v>41923</v>
      </c>
      <c r="D39" s="16" t="s">
        <v>26</v>
      </c>
      <c r="E39" s="16" t="n">
        <v>100</v>
      </c>
      <c r="F39" s="16" t="n">
        <v>100</v>
      </c>
      <c r="G39" s="16" t="n">
        <v>100</v>
      </c>
      <c r="H39" s="16" t="n">
        <v>74</v>
      </c>
      <c r="I39" s="16" t="n">
        <v>120</v>
      </c>
      <c r="J39" s="16" t="n">
        <v>120</v>
      </c>
      <c r="K39" s="16" t="n">
        <v>1</v>
      </c>
      <c r="L39" s="16" t="n">
        <v>2</v>
      </c>
      <c r="M39" s="5" t="n">
        <f aca="false">SUM(F39,H39,J39)/SUM(E39,G39,I39)</f>
        <v>0.91875</v>
      </c>
      <c r="N39" s="16" t="s">
        <v>36</v>
      </c>
    </row>
    <row r="40" customFormat="false" ht="12.75" hidden="false" customHeight="false" outlineLevel="0" collapsed="false">
      <c r="A40" s="16" t="s">
        <v>11</v>
      </c>
      <c r="B40" s="16" t="s">
        <v>8</v>
      </c>
      <c r="C40" s="17" t="n">
        <v>41923</v>
      </c>
      <c r="D40" s="16" t="s">
        <v>26</v>
      </c>
      <c r="E40" s="16" t="n">
        <v>100</v>
      </c>
      <c r="F40" s="16" t="n">
        <v>91</v>
      </c>
      <c r="G40" s="16" t="n">
        <v>100</v>
      </c>
      <c r="H40" s="16" t="n">
        <v>76</v>
      </c>
      <c r="I40" s="16" t="n">
        <v>120</v>
      </c>
      <c r="J40" s="16" t="n">
        <v>92</v>
      </c>
      <c r="K40" s="16" t="n">
        <v>0</v>
      </c>
      <c r="L40" s="16" t="n">
        <v>0</v>
      </c>
      <c r="M40" s="5" t="n">
        <f aca="false">SUM(F40,H40,J40)/SUM(E40,G40,I40)</f>
        <v>0.809375</v>
      </c>
      <c r="N40" s="16" t="s">
        <v>43</v>
      </c>
    </row>
    <row r="41" customFormat="false" ht="12.75" hidden="false" customHeight="false" outlineLevel="0" collapsed="false">
      <c r="A41" s="16" t="s">
        <v>11</v>
      </c>
      <c r="B41" s="16" t="s">
        <v>10</v>
      </c>
      <c r="C41" s="17" t="n">
        <v>41951</v>
      </c>
      <c r="D41" s="16" t="s">
        <v>26</v>
      </c>
      <c r="E41" s="16" t="n">
        <v>100</v>
      </c>
      <c r="F41" s="16" t="n">
        <v>82</v>
      </c>
      <c r="G41" s="16" t="n">
        <v>100</v>
      </c>
      <c r="H41" s="16" t="n">
        <v>61</v>
      </c>
      <c r="I41" s="16" t="n">
        <v>120</v>
      </c>
      <c r="J41" s="16" t="n">
        <v>102</v>
      </c>
      <c r="K41" s="16" t="n">
        <v>0</v>
      </c>
      <c r="L41" s="16" t="n">
        <v>0</v>
      </c>
      <c r="M41" s="5" t="n">
        <f aca="false">SUM(F41,H41,J41)/SUM(E41,G41,I41)</f>
        <v>0.765625</v>
      </c>
      <c r="N41" s="16" t="s">
        <v>47</v>
      </c>
    </row>
    <row r="42" customFormat="false" ht="12.75" hidden="false" customHeight="false" outlineLevel="0" collapsed="false">
      <c r="A42" s="16" t="s">
        <v>11</v>
      </c>
      <c r="B42" s="16" t="s">
        <v>6</v>
      </c>
      <c r="C42" s="17" t="n">
        <v>41951</v>
      </c>
      <c r="D42" s="16" t="s">
        <v>26</v>
      </c>
      <c r="E42" s="16" t="n">
        <v>100</v>
      </c>
      <c r="F42" s="16" t="n">
        <v>66</v>
      </c>
      <c r="G42" s="16" t="n">
        <v>100</v>
      </c>
      <c r="H42" s="16" t="n">
        <v>38</v>
      </c>
      <c r="I42" s="16" t="n">
        <v>120</v>
      </c>
      <c r="J42" s="16" t="n">
        <v>120</v>
      </c>
      <c r="K42" s="16" t="n">
        <v>0</v>
      </c>
      <c r="L42" s="16" t="n">
        <v>1</v>
      </c>
      <c r="M42" s="5" t="n">
        <f aca="false">SUM(F42,H42,J42)/SUM(E42,G42,I42)</f>
        <v>0.7</v>
      </c>
      <c r="N42" s="16" t="s">
        <v>51</v>
      </c>
    </row>
    <row r="43" customFormat="false" ht="12.75" hidden="false" customHeight="false" outlineLevel="0" collapsed="false">
      <c r="A43" s="16" t="s">
        <v>11</v>
      </c>
      <c r="B43" s="16" t="s">
        <v>9</v>
      </c>
      <c r="C43" s="17" t="n">
        <v>41951</v>
      </c>
      <c r="D43" s="16" t="s">
        <v>33</v>
      </c>
      <c r="E43" s="16" t="n">
        <v>100</v>
      </c>
      <c r="F43" s="16" t="n">
        <v>100</v>
      </c>
      <c r="G43" s="16" t="n">
        <v>100</v>
      </c>
      <c r="H43" s="16" t="n">
        <v>80</v>
      </c>
      <c r="I43" s="16" t="n">
        <v>120</v>
      </c>
      <c r="J43" s="16" t="n">
        <v>120</v>
      </c>
      <c r="K43" s="16" t="n">
        <v>1</v>
      </c>
      <c r="L43" s="16" t="n">
        <v>2</v>
      </c>
      <c r="M43" s="5" t="n">
        <f aca="false">SUM(F43,H43,J43)/SUM(E43,G43,I43)</f>
        <v>0.9375</v>
      </c>
      <c r="N43" s="16" t="s">
        <v>50</v>
      </c>
    </row>
    <row r="44" customFormat="false" ht="12.75" hidden="false" customHeight="false" outlineLevel="0" collapsed="false">
      <c r="A44" s="16" t="s">
        <v>6</v>
      </c>
      <c r="B44" s="16" t="s">
        <v>5</v>
      </c>
      <c r="C44" s="17" t="n">
        <v>41923</v>
      </c>
      <c r="D44" s="16" t="s">
        <v>26</v>
      </c>
      <c r="E44" s="16" t="n">
        <v>100</v>
      </c>
      <c r="F44" s="16" t="n">
        <v>68</v>
      </c>
      <c r="G44" s="16" t="n">
        <v>100</v>
      </c>
      <c r="H44" s="16" t="n">
        <v>100</v>
      </c>
      <c r="I44" s="16" t="n">
        <v>120</v>
      </c>
      <c r="J44" s="16" t="n">
        <v>102</v>
      </c>
      <c r="K44" s="16" t="n">
        <v>0</v>
      </c>
      <c r="L44" s="16" t="n">
        <v>1</v>
      </c>
      <c r="M44" s="5" t="n">
        <f aca="false">SUM(F44,H44,J44)/SUM(E44,G44,I44)</f>
        <v>0.84375</v>
      </c>
      <c r="N44" s="16" t="s">
        <v>27</v>
      </c>
    </row>
    <row r="45" customFormat="false" ht="12.75" hidden="false" customHeight="false" outlineLevel="0" collapsed="false">
      <c r="A45" s="16" t="s">
        <v>6</v>
      </c>
      <c r="B45" s="16" t="s">
        <v>9</v>
      </c>
      <c r="C45" s="17" t="n">
        <v>41923</v>
      </c>
      <c r="D45" s="16" t="s">
        <v>26</v>
      </c>
      <c r="E45" s="16" t="n">
        <v>100</v>
      </c>
      <c r="F45" s="16" t="n">
        <v>100</v>
      </c>
      <c r="G45" s="16" t="n">
        <v>100</v>
      </c>
      <c r="H45" s="16" t="n">
        <v>100</v>
      </c>
      <c r="I45" s="16" t="n">
        <v>120</v>
      </c>
      <c r="J45" s="16" t="n">
        <v>120</v>
      </c>
      <c r="K45" s="16" t="n">
        <v>1</v>
      </c>
      <c r="L45" s="16" t="n">
        <v>3</v>
      </c>
      <c r="M45" s="5" t="n">
        <f aca="false">SUM(F45,H45,J45)/SUM(E45,G45,I45)</f>
        <v>1</v>
      </c>
      <c r="N45" s="16" t="s">
        <v>49</v>
      </c>
    </row>
    <row r="46" customFormat="false" ht="12.75" hidden="false" customHeight="false" outlineLevel="0" collapsed="false">
      <c r="A46" s="16" t="s">
        <v>6</v>
      </c>
      <c r="B46" s="16" t="s">
        <v>8</v>
      </c>
      <c r="C46" s="17" t="n">
        <v>41923</v>
      </c>
      <c r="D46" s="16" t="s">
        <v>26</v>
      </c>
      <c r="E46" s="16" t="n">
        <v>100</v>
      </c>
      <c r="F46" s="16" t="n">
        <v>73</v>
      </c>
      <c r="G46" s="16" t="n">
        <v>100</v>
      </c>
      <c r="H46" s="16" t="n">
        <v>83</v>
      </c>
      <c r="I46" s="16" t="n">
        <v>120</v>
      </c>
      <c r="J46" s="16" t="n">
        <v>108</v>
      </c>
      <c r="K46" s="16" t="n">
        <v>0</v>
      </c>
      <c r="L46" s="16" t="n">
        <v>0</v>
      </c>
      <c r="M46" s="5" t="n">
        <f aca="false">SUM(F46,H46,J46)/SUM(E46,G46,I46)</f>
        <v>0.825</v>
      </c>
      <c r="N46" s="16" t="s">
        <v>42</v>
      </c>
    </row>
    <row r="47" customFormat="false" ht="12.75" hidden="false" customHeight="false" outlineLevel="0" collapsed="false">
      <c r="A47" s="16" t="s">
        <v>6</v>
      </c>
      <c r="B47" s="16" t="s">
        <v>7</v>
      </c>
      <c r="C47" s="17" t="n">
        <v>41923</v>
      </c>
      <c r="D47" s="16" t="s">
        <v>26</v>
      </c>
      <c r="E47" s="16" t="n">
        <v>100</v>
      </c>
      <c r="F47" s="16" t="n">
        <v>75</v>
      </c>
      <c r="G47" s="16" t="n">
        <v>100</v>
      </c>
      <c r="H47" s="16" t="n">
        <v>100</v>
      </c>
      <c r="I47" s="16" t="n">
        <v>120</v>
      </c>
      <c r="J47" s="16" t="n">
        <v>120</v>
      </c>
      <c r="K47" s="16" t="n">
        <v>1</v>
      </c>
      <c r="L47" s="16" t="n">
        <v>2</v>
      </c>
      <c r="M47" s="5" t="n">
        <f aca="false">SUM(F47,H47,J47)/SUM(E47,G47,I47)</f>
        <v>0.921875</v>
      </c>
      <c r="N47" s="16" t="s">
        <v>37</v>
      </c>
    </row>
    <row r="48" customFormat="false" ht="12.75" hidden="false" customHeight="false" outlineLevel="0" collapsed="false">
      <c r="A48" s="16" t="s">
        <v>6</v>
      </c>
      <c r="B48" s="16" t="s">
        <v>10</v>
      </c>
      <c r="C48" s="17" t="n">
        <v>41951</v>
      </c>
      <c r="D48" s="16" t="s">
        <v>26</v>
      </c>
      <c r="E48" s="16" t="n">
        <v>100</v>
      </c>
      <c r="F48" s="16" t="n">
        <v>100</v>
      </c>
      <c r="G48" s="16" t="n">
        <v>100</v>
      </c>
      <c r="H48" s="16" t="n">
        <v>100</v>
      </c>
      <c r="I48" s="16" t="n">
        <v>120</v>
      </c>
      <c r="J48" s="16" t="n">
        <v>118</v>
      </c>
      <c r="K48" s="16" t="n">
        <v>1</v>
      </c>
      <c r="L48" s="16" t="n">
        <v>2</v>
      </c>
      <c r="M48" s="5" t="n">
        <f aca="false">SUM(F48,H48,J48)/SUM(E48,G48,I48)</f>
        <v>0.99375</v>
      </c>
      <c r="N48" s="16" t="s">
        <v>46</v>
      </c>
    </row>
    <row r="49" customFormat="false" ht="12.75" hidden="false" customHeight="false" outlineLevel="0" collapsed="false">
      <c r="A49" s="16" t="s">
        <v>6</v>
      </c>
      <c r="B49" s="16" t="s">
        <v>11</v>
      </c>
      <c r="C49" s="17" t="n">
        <v>41951</v>
      </c>
      <c r="D49" s="16" t="s">
        <v>26</v>
      </c>
      <c r="E49" s="16" t="n">
        <v>100</v>
      </c>
      <c r="F49" s="16" t="n">
        <v>100</v>
      </c>
      <c r="G49" s="16" t="n">
        <v>100</v>
      </c>
      <c r="H49" s="16" t="n">
        <v>100</v>
      </c>
      <c r="I49" s="16" t="n">
        <v>120</v>
      </c>
      <c r="J49" s="16" t="n">
        <v>103</v>
      </c>
      <c r="K49" s="16" t="n">
        <v>1</v>
      </c>
      <c r="L49" s="16" t="n">
        <v>2</v>
      </c>
      <c r="M49" s="5" t="n">
        <f aca="false">SUM(F49,H49,J49)/SUM(E49,G49,I49)</f>
        <v>0.946875</v>
      </c>
      <c r="N49" s="16" t="s">
        <v>51</v>
      </c>
    </row>
    <row r="50" customFormat="false" ht="12.75" hidden="false" customHeight="false" outlineLevel="0" collapsed="false">
      <c r="A50" s="16" t="s">
        <v>6</v>
      </c>
      <c r="B50" s="16" t="s">
        <v>5</v>
      </c>
      <c r="C50" s="17" t="n">
        <v>41951</v>
      </c>
      <c r="D50" s="16" t="s">
        <v>33</v>
      </c>
      <c r="E50" s="16" t="n">
        <v>100</v>
      </c>
      <c r="F50" s="16" t="n">
        <v>58</v>
      </c>
      <c r="G50" s="16" t="n">
        <v>100</v>
      </c>
      <c r="H50" s="16" t="n">
        <v>100</v>
      </c>
      <c r="I50" s="16" t="n">
        <v>120</v>
      </c>
      <c r="J50" s="16" t="n">
        <v>120</v>
      </c>
      <c r="K50" s="16" t="n">
        <v>1</v>
      </c>
      <c r="L50" s="16" t="n">
        <v>2</v>
      </c>
      <c r="M50" s="5" t="n">
        <f aca="false">SUM(F50,H50,J50)/SUM(E50,G50,I50)</f>
        <v>0.86875</v>
      </c>
      <c r="N50" s="16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11</v>
      </c>
      <c r="D2" s="155"/>
      <c r="I2" s="154" t="s">
        <v>10</v>
      </c>
      <c r="J2" s="155"/>
    </row>
    <row r="3" customFormat="false" ht="12.75" hidden="false" customHeight="false" outlineLevel="0" collapsed="false">
      <c r="C3" s="156" t="s">
        <v>220</v>
      </c>
      <c r="D3" s="15" t="s">
        <v>219</v>
      </c>
      <c r="F3" s="157"/>
      <c r="G3" s="157"/>
      <c r="I3" s="156" t="s">
        <v>233</v>
      </c>
      <c r="J3" s="15" t="s">
        <v>219</v>
      </c>
    </row>
    <row r="4" customFormat="false" ht="12.75" hidden="false" customHeight="false" outlineLevel="0" collapsed="false">
      <c r="C4" s="156" t="s">
        <v>222</v>
      </c>
      <c r="D4" s="15" t="s">
        <v>219</v>
      </c>
      <c r="I4" s="156" t="s">
        <v>251</v>
      </c>
      <c r="J4" s="15" t="s">
        <v>219</v>
      </c>
    </row>
    <row r="5" customFormat="false" ht="12.75" hidden="false" customHeight="false" outlineLevel="0" collapsed="false">
      <c r="C5" s="156" t="s">
        <v>255</v>
      </c>
      <c r="D5" s="15" t="s">
        <v>219</v>
      </c>
      <c r="I5" s="156" t="s">
        <v>237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11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10</v>
      </c>
      <c r="J13" s="170"/>
    </row>
    <row r="14" customFormat="false" ht="17.25" hidden="false" customHeight="true" outlineLevel="0" collapsed="false">
      <c r="B14" s="171" t="s">
        <v>13</v>
      </c>
      <c r="C14" s="172" t="s">
        <v>255</v>
      </c>
      <c r="D14" s="173" t="n">
        <v>100</v>
      </c>
      <c r="E14" s="174" t="n">
        <v>82</v>
      </c>
      <c r="F14" s="175"/>
      <c r="G14" s="176" t="n">
        <v>100</v>
      </c>
      <c r="H14" s="177" t="n">
        <v>100</v>
      </c>
      <c r="I14" s="178" t="s">
        <v>233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20</v>
      </c>
      <c r="D15" s="182" t="n">
        <v>50</v>
      </c>
      <c r="E15" s="183"/>
      <c r="F15" s="184"/>
      <c r="G15" s="185"/>
      <c r="H15" s="186" t="n">
        <v>50</v>
      </c>
      <c r="I15" s="187" t="s">
        <v>251</v>
      </c>
      <c r="J15" s="188" t="s">
        <v>14</v>
      </c>
    </row>
    <row r="16" customFormat="false" ht="17.25" hidden="false" customHeight="true" outlineLevel="0" collapsed="false">
      <c r="B16" s="189"/>
      <c r="C16" s="190" t="s">
        <v>222</v>
      </c>
      <c r="D16" s="191" t="n">
        <v>50</v>
      </c>
      <c r="E16" s="192"/>
      <c r="F16" s="184"/>
      <c r="G16" s="193"/>
      <c r="H16" s="194" t="n">
        <v>50</v>
      </c>
      <c r="I16" s="195" t="s">
        <v>237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61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20</v>
      </c>
      <c r="D18" s="204" t="n">
        <v>40</v>
      </c>
      <c r="E18" s="205" t="n">
        <v>41</v>
      </c>
      <c r="F18" s="206"/>
      <c r="G18" s="207" t="n">
        <v>2</v>
      </c>
      <c r="H18" s="186" t="n">
        <v>40</v>
      </c>
      <c r="I18" s="187" t="s">
        <v>237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22</v>
      </c>
      <c r="D19" s="209" t="n">
        <v>40</v>
      </c>
      <c r="E19" s="210" t="n">
        <v>82</v>
      </c>
      <c r="F19" s="206"/>
      <c r="G19" s="211" t="n">
        <v>42</v>
      </c>
      <c r="H19" s="194" t="n">
        <v>40</v>
      </c>
      <c r="I19" s="195" t="s">
        <v>251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55</v>
      </c>
      <c r="D20" s="209" t="n">
        <v>40</v>
      </c>
      <c r="E20" s="210" t="n">
        <v>102</v>
      </c>
      <c r="F20" s="206"/>
      <c r="G20" s="211" t="n">
        <v>120</v>
      </c>
      <c r="H20" s="194" t="n">
        <v>40</v>
      </c>
      <c r="I20" s="195" t="s">
        <v>233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02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11</v>
      </c>
      <c r="D23" s="220" t="s">
        <v>231</v>
      </c>
      <c r="E23" s="221" t="n">
        <v>0</v>
      </c>
      <c r="F23" s="221"/>
      <c r="G23" s="221" t="n">
        <v>3</v>
      </c>
      <c r="H23" s="222"/>
      <c r="I23" s="222" t="s">
        <v>10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7</v>
      </c>
      <c r="D2" s="155"/>
      <c r="I2" s="154" t="s">
        <v>9</v>
      </c>
      <c r="J2" s="155"/>
    </row>
    <row r="3" customFormat="false" ht="12.75" hidden="false" customHeight="false" outlineLevel="0" collapsed="false">
      <c r="C3" s="156" t="s">
        <v>232</v>
      </c>
      <c r="D3" s="15" t="s">
        <v>219</v>
      </c>
      <c r="F3" s="157"/>
      <c r="G3" s="157"/>
      <c r="I3" s="156" t="s">
        <v>218</v>
      </c>
      <c r="J3" s="15" t="s">
        <v>219</v>
      </c>
    </row>
    <row r="4" customFormat="false" ht="12.75" hidden="false" customHeight="false" outlineLevel="0" collapsed="false">
      <c r="C4" s="156" t="s">
        <v>253</v>
      </c>
      <c r="D4" s="15" t="s">
        <v>219</v>
      </c>
      <c r="I4" s="156" t="s">
        <v>221</v>
      </c>
      <c r="J4" s="15" t="s">
        <v>219</v>
      </c>
    </row>
    <row r="5" customFormat="false" ht="12.75" hidden="false" customHeight="false" outlineLevel="0" collapsed="false">
      <c r="C5" s="156" t="s">
        <v>236</v>
      </c>
      <c r="D5" s="15" t="s">
        <v>219</v>
      </c>
      <c r="I5" s="156" t="s">
        <v>223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7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9</v>
      </c>
      <c r="J13" s="170"/>
    </row>
    <row r="14" customFormat="false" ht="17.25" hidden="false" customHeight="true" outlineLevel="0" collapsed="false">
      <c r="B14" s="171" t="s">
        <v>13</v>
      </c>
      <c r="C14" s="172" t="s">
        <v>236</v>
      </c>
      <c r="D14" s="173" t="n">
        <v>100</v>
      </c>
      <c r="E14" s="174" t="n">
        <v>100</v>
      </c>
      <c r="F14" s="175"/>
      <c r="G14" s="176" t="n">
        <v>68</v>
      </c>
      <c r="H14" s="177" t="n">
        <v>100</v>
      </c>
      <c r="I14" s="178" t="s">
        <v>218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32</v>
      </c>
      <c r="D15" s="182" t="n">
        <v>50</v>
      </c>
      <c r="E15" s="183"/>
      <c r="F15" s="184"/>
      <c r="G15" s="185"/>
      <c r="H15" s="186" t="n">
        <v>50</v>
      </c>
      <c r="I15" s="187" t="s">
        <v>221</v>
      </c>
      <c r="J15" s="188" t="s">
        <v>14</v>
      </c>
    </row>
    <row r="16" customFormat="false" ht="17.25" hidden="false" customHeight="true" outlineLevel="0" collapsed="false">
      <c r="B16" s="189"/>
      <c r="C16" s="190" t="s">
        <v>253</v>
      </c>
      <c r="D16" s="191" t="n">
        <v>50</v>
      </c>
      <c r="E16" s="192"/>
      <c r="F16" s="184"/>
      <c r="G16" s="193"/>
      <c r="H16" s="194" t="n">
        <v>50</v>
      </c>
      <c r="I16" s="195" t="s">
        <v>223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100</v>
      </c>
      <c r="F17" s="175"/>
      <c r="G17" s="200" t="n">
        <v>63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32</v>
      </c>
      <c r="D18" s="204" t="n">
        <v>40</v>
      </c>
      <c r="E18" s="205" t="n">
        <v>40</v>
      </c>
      <c r="F18" s="206"/>
      <c r="G18" s="207" t="n">
        <v>30</v>
      </c>
      <c r="H18" s="186" t="n">
        <v>40</v>
      </c>
      <c r="I18" s="187" t="s">
        <v>223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53</v>
      </c>
      <c r="D19" s="209" t="n">
        <v>40</v>
      </c>
      <c r="E19" s="210" t="n">
        <v>57</v>
      </c>
      <c r="F19" s="206"/>
      <c r="G19" s="211" t="n">
        <v>80</v>
      </c>
      <c r="H19" s="194" t="n">
        <v>40</v>
      </c>
      <c r="I19" s="195" t="s">
        <v>221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36</v>
      </c>
      <c r="D20" s="209" t="n">
        <v>40</v>
      </c>
      <c r="E20" s="210" t="n">
        <v>97</v>
      </c>
      <c r="F20" s="206"/>
      <c r="G20" s="211" t="n">
        <v>120</v>
      </c>
      <c r="H20" s="194" t="n">
        <v>40</v>
      </c>
      <c r="I20" s="195" t="s">
        <v>218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97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7</v>
      </c>
      <c r="D23" s="220" t="s">
        <v>230</v>
      </c>
      <c r="E23" s="221" t="n">
        <v>2</v>
      </c>
      <c r="F23" s="221"/>
      <c r="G23" s="221" t="n">
        <v>1</v>
      </c>
      <c r="H23" s="222"/>
      <c r="I23" s="222" t="s">
        <v>9</v>
      </c>
      <c r="J23" s="222" t="s">
        <v>231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1015">
      <formula>0</formula>
      <formula>$D14</formula>
    </cfRule>
    <cfRule type="cellIs" priority="3" operator="equal" aboveAverage="0" equalAverage="0" bottom="0" percent="0" rank="0" text="" dxfId="1016">
      <formula>$D14</formula>
    </cfRule>
    <cfRule type="cellIs" priority="4" operator="lessThan" aboveAverage="0" equalAverage="0" bottom="0" percent="0" rank="0" text="" dxfId="1017">
      <formula>$D14</formula>
    </cfRule>
  </conditionalFormatting>
  <conditionalFormatting sqref="F18">
    <cfRule type="cellIs" priority="5" operator="notBetween" aboveAverage="0" equalAverage="0" bottom="0" percent="0" rank="0" text="" dxfId="101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1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20">
      <formula>0</formula>
      <formula>$H14</formula>
    </cfRule>
    <cfRule type="cellIs" priority="8" operator="equal" aboveAverage="0" equalAverage="0" bottom="0" percent="0" rank="0" text="" dxfId="1021">
      <formula>$H14</formula>
    </cfRule>
    <cfRule type="cellIs" priority="9" operator="lessThan" aboveAverage="0" equalAverage="0" bottom="0" percent="0" rank="0" text="" dxfId="1022">
      <formula>$H14</formula>
    </cfRule>
  </conditionalFormatting>
  <conditionalFormatting sqref="G23:J23">
    <cfRule type="expression" priority="10" aboveAverage="0" equalAverage="0" bottom="0" percent="0" rank="0" text="" dxfId="1023">
      <formula>IF($G$23&gt;$E$23,1,0)</formula>
    </cfRule>
    <cfRule type="expression" priority="11" aboveAverage="0" equalAverage="0" bottom="0" percent="0" rank="0" text="" dxfId="1024">
      <formula>IF($G$23&lt;$E$23,1,0)</formula>
    </cfRule>
  </conditionalFormatting>
  <conditionalFormatting sqref="C23:E23">
    <cfRule type="expression" priority="12" aboveAverage="0" equalAverage="0" bottom="0" percent="0" rank="0" text="" dxfId="1025">
      <formula>IF($E$23&gt;$G$23,1,0)</formula>
    </cfRule>
    <cfRule type="expression" priority="13" aboveAverage="0" equalAverage="0" bottom="0" percent="0" rank="0" text="" dxfId="1026">
      <formula>IF($E$23&lt;$G$23,1,0)</formula>
    </cfRule>
  </conditionalFormatting>
  <conditionalFormatting sqref="F19">
    <cfRule type="cellIs" priority="14" operator="notBetween" aboveAverage="0" equalAverage="0" bottom="0" percent="0" rank="0" text="" dxfId="102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28">
      <formula>0</formula>
      <formula>$D18+16</formula>
    </cfRule>
    <cfRule type="cellIs" priority="16" operator="greaterThanOrEqual" aboveAverage="0" equalAverage="0" bottom="0" percent="0" rank="0" text="" dxfId="1029">
      <formula>$D$18</formula>
    </cfRule>
    <cfRule type="cellIs" priority="17" operator="lessThan" aboveAverage="0" equalAverage="0" bottom="0" percent="0" rank="0" text="" dxfId="1030">
      <formula>$D$18</formula>
    </cfRule>
  </conditionalFormatting>
  <conditionalFormatting sqref="E19">
    <cfRule type="cellIs" priority="18" operator="notBetween" aboveAverage="0" equalAverage="0" bottom="0" percent="0" rank="0" text="" dxfId="1031">
      <formula>$E$18</formula>
      <formula>SUM(D18:D19)+16</formula>
    </cfRule>
    <cfRule type="cellIs" priority="19" operator="greaterThanOrEqual" aboveAverage="0" equalAverage="0" bottom="0" percent="0" rank="0" text="" dxfId="1032">
      <formula>SUM($D$18:$D$19)</formula>
    </cfRule>
    <cfRule type="cellIs" priority="20" operator="lessThan" aboveAverage="0" equalAverage="0" bottom="0" percent="0" rank="0" text="" dxfId="1033">
      <formula>SUM($D$18:$D$19)</formula>
    </cfRule>
  </conditionalFormatting>
  <conditionalFormatting sqref="E20">
    <cfRule type="cellIs" priority="21" operator="notBetween" aboveAverage="0" equalAverage="0" bottom="0" percent="0" rank="0" text="" dxfId="1034">
      <formula>$E$19</formula>
      <formula>$D$21</formula>
    </cfRule>
    <cfRule type="cellIs" priority="22" operator="equal" aboveAverage="0" equalAverage="0" bottom="0" percent="0" rank="0" text="" dxfId="1035">
      <formula>$D$21</formula>
    </cfRule>
    <cfRule type="cellIs" priority="23" operator="lessThan" aboveAverage="0" equalAverage="0" bottom="0" percent="0" rank="0" text="" dxfId="1036">
      <formula>$D$21</formula>
    </cfRule>
  </conditionalFormatting>
  <conditionalFormatting sqref="G18">
    <cfRule type="cellIs" priority="24" operator="notBetween" aboveAverage="0" equalAverage="0" bottom="0" percent="0" rank="0" text="" dxfId="1037">
      <formula>0</formula>
      <formula>$H18+16</formula>
    </cfRule>
    <cfRule type="cellIs" priority="25" operator="greaterThanOrEqual" aboveAverage="0" equalAverage="0" bottom="0" percent="0" rank="0" text="" dxfId="1038">
      <formula>$H$18</formula>
    </cfRule>
    <cfRule type="cellIs" priority="26" operator="lessThan" aboveAverage="0" equalAverage="0" bottom="0" percent="0" rank="0" text="" dxfId="1039">
      <formula>$H$18</formula>
    </cfRule>
  </conditionalFormatting>
  <conditionalFormatting sqref="G19">
    <cfRule type="cellIs" priority="27" operator="notBetween" aboveAverage="0" equalAverage="0" bottom="0" percent="0" rank="0" text="" dxfId="1040">
      <formula>$G$18</formula>
      <formula>SUM(H18:H19)+16</formula>
    </cfRule>
    <cfRule type="cellIs" priority="28" operator="greaterThanOrEqual" aboveAverage="0" equalAverage="0" bottom="0" percent="0" rank="0" text="" dxfId="1041">
      <formula>SUM($H$18:$H$19)</formula>
    </cfRule>
    <cfRule type="cellIs" priority="29" operator="lessThan" aboveAverage="0" equalAverage="0" bottom="0" percent="0" rank="0" text="" dxfId="1042">
      <formula>SUM($H$18:$H$19)</formula>
    </cfRule>
  </conditionalFormatting>
  <conditionalFormatting sqref="G20">
    <cfRule type="cellIs" priority="30" operator="notBetween" aboveAverage="0" equalAverage="0" bottom="0" percent="0" rank="0" text="" dxfId="1043">
      <formula>$G$19</formula>
      <formula>$H$21</formula>
    </cfRule>
    <cfRule type="cellIs" priority="31" operator="equal" aboveAverage="0" equalAverage="0" bottom="0" percent="0" rank="0" text="" dxfId="1044">
      <formula>$H$21</formula>
    </cfRule>
    <cfRule type="cellIs" priority="32" operator="lessThan" aboveAverage="0" equalAverage="0" bottom="0" percent="0" rank="0" text="" dxfId="1045">
      <formula>$H$21</formula>
    </cfRule>
  </conditionalFormatting>
  <conditionalFormatting sqref="E21">
    <cfRule type="cellIs" priority="33" operator="equal" aboveAverage="0" equalAverage="0" bottom="0" percent="0" rank="0" text="" dxfId="1046">
      <formula>$D21</formula>
    </cfRule>
    <cfRule type="cellIs" priority="34" operator="lessThan" aboveAverage="0" equalAverage="0" bottom="0" percent="0" rank="0" text="" dxfId="1047">
      <formula>$D21</formula>
    </cfRule>
  </conditionalFormatting>
  <conditionalFormatting sqref="G21">
    <cfRule type="cellIs" priority="35" operator="equal" aboveAverage="0" equalAverage="0" bottom="0" percent="0" rank="0" text="" dxfId="1048">
      <formula>$H21</formula>
    </cfRule>
    <cfRule type="cellIs" priority="36" operator="lessThan" aboveAverage="0" equalAverage="0" bottom="0" percent="0" rank="0" text="" dxfId="10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8</v>
      </c>
      <c r="D2" s="155"/>
      <c r="I2" s="154" t="s">
        <v>7</v>
      </c>
      <c r="J2" s="155"/>
    </row>
    <row r="3" customFormat="false" ht="12.75" hidden="false" customHeight="false" outlineLevel="0" collapsed="false">
      <c r="C3" s="156" t="s">
        <v>247</v>
      </c>
      <c r="D3" s="15" t="s">
        <v>219</v>
      </c>
      <c r="F3" s="157"/>
      <c r="G3" s="157"/>
      <c r="I3" s="156" t="s">
        <v>232</v>
      </c>
      <c r="J3" s="15" t="s">
        <v>219</v>
      </c>
    </row>
    <row r="4" customFormat="false" ht="12.75" hidden="false" customHeight="false" outlineLevel="0" collapsed="false">
      <c r="C4" s="156" t="s">
        <v>254</v>
      </c>
      <c r="D4" s="15" t="s">
        <v>219</v>
      </c>
      <c r="I4" s="156" t="s">
        <v>253</v>
      </c>
      <c r="J4" s="15" t="s">
        <v>219</v>
      </c>
    </row>
    <row r="5" customFormat="false" ht="12.75" hidden="false" customHeight="false" outlineLevel="0" collapsed="false">
      <c r="C5" s="156" t="s">
        <v>249</v>
      </c>
      <c r="D5" s="15" t="s">
        <v>219</v>
      </c>
      <c r="I5" s="156" t="s">
        <v>236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8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7</v>
      </c>
      <c r="J13" s="170"/>
    </row>
    <row r="14" customFormat="false" ht="17.25" hidden="false" customHeight="true" outlineLevel="0" collapsed="false">
      <c r="B14" s="171" t="s">
        <v>13</v>
      </c>
      <c r="C14" s="172" t="s">
        <v>249</v>
      </c>
      <c r="D14" s="173" t="n">
        <v>100</v>
      </c>
      <c r="E14" s="174" t="n">
        <v>84</v>
      </c>
      <c r="F14" s="175"/>
      <c r="G14" s="176" t="n">
        <v>100</v>
      </c>
      <c r="H14" s="177" t="n">
        <v>100</v>
      </c>
      <c r="I14" s="178" t="s">
        <v>232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54</v>
      </c>
      <c r="D15" s="182" t="n">
        <v>50</v>
      </c>
      <c r="E15" s="183"/>
      <c r="F15" s="184"/>
      <c r="G15" s="185"/>
      <c r="H15" s="186" t="n">
        <v>50</v>
      </c>
      <c r="I15" s="187" t="s">
        <v>253</v>
      </c>
      <c r="J15" s="188" t="s">
        <v>14</v>
      </c>
    </row>
    <row r="16" customFormat="false" ht="17.25" hidden="false" customHeight="true" outlineLevel="0" collapsed="false">
      <c r="B16" s="189"/>
      <c r="C16" s="190" t="s">
        <v>247</v>
      </c>
      <c r="D16" s="191" t="n">
        <v>50</v>
      </c>
      <c r="E16" s="192"/>
      <c r="F16" s="184"/>
      <c r="G16" s="193"/>
      <c r="H16" s="194" t="n">
        <v>50</v>
      </c>
      <c r="I16" s="195" t="s">
        <v>236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64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49</v>
      </c>
      <c r="D18" s="204" t="n">
        <v>40</v>
      </c>
      <c r="E18" s="205" t="n">
        <v>47</v>
      </c>
      <c r="F18" s="206"/>
      <c r="G18" s="207" t="n">
        <v>12</v>
      </c>
      <c r="H18" s="186" t="n">
        <v>40</v>
      </c>
      <c r="I18" s="187" t="s">
        <v>253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54</v>
      </c>
      <c r="D19" s="209" t="n">
        <v>40</v>
      </c>
      <c r="E19" s="210" t="n">
        <v>84</v>
      </c>
      <c r="F19" s="206"/>
      <c r="G19" s="211" t="n">
        <v>76</v>
      </c>
      <c r="H19" s="194" t="n">
        <v>40</v>
      </c>
      <c r="I19" s="195" t="s">
        <v>232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47</v>
      </c>
      <c r="D20" s="209" t="n">
        <v>40</v>
      </c>
      <c r="E20" s="210" t="n">
        <v>120</v>
      </c>
      <c r="F20" s="206"/>
      <c r="G20" s="211" t="n">
        <v>96</v>
      </c>
      <c r="H20" s="194" t="n">
        <v>40</v>
      </c>
      <c r="I20" s="195" t="s">
        <v>236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20</v>
      </c>
      <c r="F21" s="175"/>
      <c r="G21" s="217" t="n">
        <v>96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8</v>
      </c>
      <c r="D23" s="220" t="s">
        <v>231</v>
      </c>
      <c r="E23" s="221" t="n">
        <v>1</v>
      </c>
      <c r="F23" s="221"/>
      <c r="G23" s="221" t="n">
        <v>2</v>
      </c>
      <c r="H23" s="222"/>
      <c r="I23" s="222" t="s">
        <v>7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1050">
      <formula>0</formula>
      <formula>$D14</formula>
    </cfRule>
    <cfRule type="cellIs" priority="3" operator="equal" aboveAverage="0" equalAverage="0" bottom="0" percent="0" rank="0" text="" dxfId="1051">
      <formula>$D14</formula>
    </cfRule>
    <cfRule type="cellIs" priority="4" operator="lessThan" aboveAverage="0" equalAverage="0" bottom="0" percent="0" rank="0" text="" dxfId="1052">
      <formula>$D14</formula>
    </cfRule>
  </conditionalFormatting>
  <conditionalFormatting sqref="F18">
    <cfRule type="cellIs" priority="5" operator="notBetween" aboveAverage="0" equalAverage="0" bottom="0" percent="0" rank="0" text="" dxfId="10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55">
      <formula>0</formula>
      <formula>$H14</formula>
    </cfRule>
    <cfRule type="cellIs" priority="8" operator="equal" aboveAverage="0" equalAverage="0" bottom="0" percent="0" rank="0" text="" dxfId="1056">
      <formula>$H14</formula>
    </cfRule>
    <cfRule type="cellIs" priority="9" operator="lessThan" aboveAverage="0" equalAverage="0" bottom="0" percent="0" rank="0" text="" dxfId="1057">
      <formula>$H14</formula>
    </cfRule>
  </conditionalFormatting>
  <conditionalFormatting sqref="G23:J23">
    <cfRule type="expression" priority="10" aboveAverage="0" equalAverage="0" bottom="0" percent="0" rank="0" text="" dxfId="1058">
      <formula>IF($G$23&gt;$E$23,1,0)</formula>
    </cfRule>
    <cfRule type="expression" priority="11" aboveAverage="0" equalAverage="0" bottom="0" percent="0" rank="0" text="" dxfId="1059">
      <formula>IF($G$23&lt;$E$23,1,0)</formula>
    </cfRule>
  </conditionalFormatting>
  <conditionalFormatting sqref="C23:E23">
    <cfRule type="expression" priority="12" aboveAverage="0" equalAverage="0" bottom="0" percent="0" rank="0" text="" dxfId="1060">
      <formula>IF($E$23&gt;$G$23,1,0)</formula>
    </cfRule>
    <cfRule type="expression" priority="13" aboveAverage="0" equalAverage="0" bottom="0" percent="0" rank="0" text="" dxfId="1061">
      <formula>IF($E$23&lt;$G$23,1,0)</formula>
    </cfRule>
  </conditionalFormatting>
  <conditionalFormatting sqref="F19">
    <cfRule type="cellIs" priority="14" operator="notBetween" aboveAverage="0" equalAverage="0" bottom="0" percent="0" rank="0" text="" dxfId="10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63">
      <formula>0</formula>
      <formula>$D18+16</formula>
    </cfRule>
    <cfRule type="cellIs" priority="16" operator="greaterThanOrEqual" aboveAverage="0" equalAverage="0" bottom="0" percent="0" rank="0" text="" dxfId="1064">
      <formula>$D$18</formula>
    </cfRule>
    <cfRule type="cellIs" priority="17" operator="lessThan" aboveAverage="0" equalAverage="0" bottom="0" percent="0" rank="0" text="" dxfId="1065">
      <formula>$D$18</formula>
    </cfRule>
  </conditionalFormatting>
  <conditionalFormatting sqref="E19">
    <cfRule type="cellIs" priority="18" operator="notBetween" aboveAverage="0" equalAverage="0" bottom="0" percent="0" rank="0" text="" dxfId="1066">
      <formula>$E$18</formula>
      <formula>SUM(D18:D19)+16</formula>
    </cfRule>
    <cfRule type="cellIs" priority="19" operator="greaterThanOrEqual" aboveAverage="0" equalAverage="0" bottom="0" percent="0" rank="0" text="" dxfId="1067">
      <formula>SUM($D$18:$D$19)</formula>
    </cfRule>
    <cfRule type="cellIs" priority="20" operator="lessThan" aboveAverage="0" equalAverage="0" bottom="0" percent="0" rank="0" text="" dxfId="1068">
      <formula>SUM($D$18:$D$19)</formula>
    </cfRule>
  </conditionalFormatting>
  <conditionalFormatting sqref="E20">
    <cfRule type="cellIs" priority="21" operator="notBetween" aboveAverage="0" equalAverage="0" bottom="0" percent="0" rank="0" text="" dxfId="1069">
      <formula>$E$19</formula>
      <formula>$D$21</formula>
    </cfRule>
    <cfRule type="cellIs" priority="22" operator="equal" aboveAverage="0" equalAverage="0" bottom="0" percent="0" rank="0" text="" dxfId="1070">
      <formula>$D$21</formula>
    </cfRule>
    <cfRule type="cellIs" priority="23" operator="lessThan" aboveAverage="0" equalAverage="0" bottom="0" percent="0" rank="0" text="" dxfId="1071">
      <formula>$D$21</formula>
    </cfRule>
  </conditionalFormatting>
  <conditionalFormatting sqref="G18">
    <cfRule type="cellIs" priority="24" operator="notBetween" aboveAverage="0" equalAverage="0" bottom="0" percent="0" rank="0" text="" dxfId="1072">
      <formula>0</formula>
      <formula>$H18+16</formula>
    </cfRule>
    <cfRule type="cellIs" priority="25" operator="greaterThanOrEqual" aboveAverage="0" equalAverage="0" bottom="0" percent="0" rank="0" text="" dxfId="1073">
      <formula>$H$18</formula>
    </cfRule>
    <cfRule type="cellIs" priority="26" operator="lessThan" aboveAverage="0" equalAverage="0" bottom="0" percent="0" rank="0" text="" dxfId="1074">
      <formula>$H$18</formula>
    </cfRule>
  </conditionalFormatting>
  <conditionalFormatting sqref="G19">
    <cfRule type="cellIs" priority="27" operator="notBetween" aboveAverage="0" equalAverage="0" bottom="0" percent="0" rank="0" text="" dxfId="1075">
      <formula>$G$18</formula>
      <formula>SUM(H18:H19)+16</formula>
    </cfRule>
    <cfRule type="cellIs" priority="28" operator="greaterThanOrEqual" aboveAverage="0" equalAverage="0" bottom="0" percent="0" rank="0" text="" dxfId="1076">
      <formula>SUM($H$18:$H$19)</formula>
    </cfRule>
    <cfRule type="cellIs" priority="29" operator="lessThan" aboveAverage="0" equalAverage="0" bottom="0" percent="0" rank="0" text="" dxfId="1077">
      <formula>SUM($H$18:$H$19)</formula>
    </cfRule>
  </conditionalFormatting>
  <conditionalFormatting sqref="G20">
    <cfRule type="cellIs" priority="30" operator="notBetween" aboveAverage="0" equalAverage="0" bottom="0" percent="0" rank="0" text="" dxfId="1078">
      <formula>$G$19</formula>
      <formula>$H$21</formula>
    </cfRule>
    <cfRule type="cellIs" priority="31" operator="equal" aboveAverage="0" equalAverage="0" bottom="0" percent="0" rank="0" text="" dxfId="1079">
      <formula>$H$21</formula>
    </cfRule>
    <cfRule type="cellIs" priority="32" operator="lessThan" aboveAverage="0" equalAverage="0" bottom="0" percent="0" rank="0" text="" dxfId="1080">
      <formula>$H$21</formula>
    </cfRule>
  </conditionalFormatting>
  <conditionalFormatting sqref="E21">
    <cfRule type="cellIs" priority="33" operator="equal" aboveAverage="0" equalAverage="0" bottom="0" percent="0" rank="0" text="" dxfId="1081">
      <formula>$D21</formula>
    </cfRule>
    <cfRule type="cellIs" priority="34" operator="lessThan" aboveAverage="0" equalAverage="0" bottom="0" percent="0" rank="0" text="" dxfId="1082">
      <formula>$D21</formula>
    </cfRule>
  </conditionalFormatting>
  <conditionalFormatting sqref="G21">
    <cfRule type="cellIs" priority="35" operator="equal" aboveAverage="0" equalAverage="0" bottom="0" percent="0" rank="0" text="" dxfId="1083">
      <formula>$H21</formula>
    </cfRule>
    <cfRule type="cellIs" priority="36" operator="lessThan" aboveAverage="0" equalAverage="0" bottom="0" percent="0" rank="0" text="" dxfId="108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5</v>
      </c>
      <c r="D2" s="155"/>
      <c r="I2" s="154" t="s">
        <v>9</v>
      </c>
      <c r="J2" s="155"/>
    </row>
    <row r="3" customFormat="false" ht="12.75" hidden="false" customHeight="false" outlineLevel="0" collapsed="false">
      <c r="C3" s="156" t="s">
        <v>239</v>
      </c>
      <c r="D3" s="15" t="s">
        <v>219</v>
      </c>
      <c r="F3" s="157"/>
      <c r="G3" s="157"/>
      <c r="I3" s="156" t="s">
        <v>218</v>
      </c>
      <c r="J3" s="15" t="s">
        <v>219</v>
      </c>
    </row>
    <row r="4" customFormat="false" ht="12.75" hidden="false" customHeight="false" outlineLevel="0" collapsed="false">
      <c r="C4" s="156" t="s">
        <v>241</v>
      </c>
      <c r="D4" s="15" t="s">
        <v>219</v>
      </c>
      <c r="I4" s="156" t="s">
        <v>221</v>
      </c>
      <c r="J4" s="15" t="s">
        <v>219</v>
      </c>
    </row>
    <row r="5" customFormat="false" ht="12.75" hidden="false" customHeight="false" outlineLevel="0" collapsed="false">
      <c r="C5" s="156" t="s">
        <v>243</v>
      </c>
      <c r="D5" s="15" t="s">
        <v>219</v>
      </c>
      <c r="I5" s="156" t="s">
        <v>223</v>
      </c>
      <c r="J5" s="15" t="s">
        <v>219</v>
      </c>
    </row>
    <row r="6" customFormat="false" ht="12.75" hidden="false" customHeight="false" outlineLevel="0" collapsed="false">
      <c r="C6" s="156" t="s">
        <v>238</v>
      </c>
      <c r="D6" s="15" t="s">
        <v>219</v>
      </c>
      <c r="I6" s="156"/>
      <c r="J6" s="15"/>
    </row>
    <row r="7" customFormat="false" ht="12.75" hidden="false" customHeight="false" outlineLevel="0" collapsed="false">
      <c r="C7" s="156" t="s">
        <v>245</v>
      </c>
      <c r="D7" s="15" t="s">
        <v>219</v>
      </c>
      <c r="I7" s="156"/>
      <c r="J7" s="15"/>
    </row>
    <row r="8" customFormat="false" ht="12.75" hidden="false" customHeight="false" outlineLevel="0" collapsed="false">
      <c r="C8" s="156" t="s">
        <v>246</v>
      </c>
      <c r="D8" s="15" t="s">
        <v>219</v>
      </c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5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9</v>
      </c>
      <c r="J13" s="170"/>
    </row>
    <row r="14" customFormat="false" ht="17.25" hidden="false" customHeight="true" outlineLevel="0" collapsed="false">
      <c r="B14" s="171" t="s">
        <v>13</v>
      </c>
      <c r="C14" s="172" t="s">
        <v>241</v>
      </c>
      <c r="D14" s="173" t="n">
        <v>100</v>
      </c>
      <c r="E14" s="174" t="n">
        <v>100</v>
      </c>
      <c r="F14" s="175"/>
      <c r="G14" s="176" t="n">
        <v>92</v>
      </c>
      <c r="H14" s="177" t="n">
        <v>100</v>
      </c>
      <c r="I14" s="178" t="s">
        <v>223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38</v>
      </c>
      <c r="D15" s="182" t="n">
        <v>50</v>
      </c>
      <c r="E15" s="183"/>
      <c r="F15" s="184"/>
      <c r="G15" s="185"/>
      <c r="H15" s="186" t="n">
        <v>50</v>
      </c>
      <c r="I15" s="187" t="s">
        <v>218</v>
      </c>
      <c r="J15" s="188" t="s">
        <v>14</v>
      </c>
    </row>
    <row r="16" customFormat="false" ht="17.25" hidden="false" customHeight="true" outlineLevel="0" collapsed="false">
      <c r="B16" s="189"/>
      <c r="C16" s="190" t="s">
        <v>243</v>
      </c>
      <c r="D16" s="191" t="n">
        <v>50</v>
      </c>
      <c r="E16" s="192"/>
      <c r="F16" s="184"/>
      <c r="G16" s="193"/>
      <c r="H16" s="194" t="n">
        <v>50</v>
      </c>
      <c r="I16" s="195" t="s">
        <v>221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67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38</v>
      </c>
      <c r="D18" s="204" t="n">
        <v>40</v>
      </c>
      <c r="E18" s="205" t="n">
        <v>42</v>
      </c>
      <c r="F18" s="206"/>
      <c r="G18" s="207" t="n">
        <v>14</v>
      </c>
      <c r="H18" s="186" t="n">
        <v>40</v>
      </c>
      <c r="I18" s="187" t="s">
        <v>218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43</v>
      </c>
      <c r="D19" s="209" t="n">
        <v>40</v>
      </c>
      <c r="E19" s="210" t="n">
        <v>88</v>
      </c>
      <c r="F19" s="206"/>
      <c r="G19" s="211" t="n">
        <v>42</v>
      </c>
      <c r="H19" s="194" t="n">
        <v>40</v>
      </c>
      <c r="I19" s="195" t="s">
        <v>221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41</v>
      </c>
      <c r="D20" s="209" t="n">
        <v>40</v>
      </c>
      <c r="E20" s="210" t="n">
        <v>120</v>
      </c>
      <c r="F20" s="206"/>
      <c r="G20" s="211" t="n">
        <v>79</v>
      </c>
      <c r="H20" s="194" t="n">
        <v>40</v>
      </c>
      <c r="I20" s="195" t="s">
        <v>218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20</v>
      </c>
      <c r="F21" s="175"/>
      <c r="G21" s="217" t="n">
        <v>79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5</v>
      </c>
      <c r="D23" s="220" t="s">
        <v>230</v>
      </c>
      <c r="E23" s="221" t="n">
        <v>2</v>
      </c>
      <c r="F23" s="221"/>
      <c r="G23" s="221" t="n">
        <v>1</v>
      </c>
      <c r="H23" s="222"/>
      <c r="I23" s="222" t="s">
        <v>9</v>
      </c>
      <c r="J23" s="222" t="s">
        <v>231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1085">
      <formula>0</formula>
      <formula>$D14</formula>
    </cfRule>
    <cfRule type="cellIs" priority="3" operator="equal" aboveAverage="0" equalAverage="0" bottom="0" percent="0" rank="0" text="" dxfId="1086">
      <formula>$D14</formula>
    </cfRule>
    <cfRule type="cellIs" priority="4" operator="lessThan" aboveAverage="0" equalAverage="0" bottom="0" percent="0" rank="0" text="" dxfId="1087">
      <formula>$D14</formula>
    </cfRule>
  </conditionalFormatting>
  <conditionalFormatting sqref="F18">
    <cfRule type="cellIs" priority="5" operator="notBetween" aboveAverage="0" equalAverage="0" bottom="0" percent="0" rank="0" text="" dxfId="108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8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90">
      <formula>0</formula>
      <formula>$H14</formula>
    </cfRule>
    <cfRule type="cellIs" priority="8" operator="equal" aboveAverage="0" equalAverage="0" bottom="0" percent="0" rank="0" text="" dxfId="1091">
      <formula>$H14</formula>
    </cfRule>
    <cfRule type="cellIs" priority="9" operator="lessThan" aboveAverage="0" equalAverage="0" bottom="0" percent="0" rank="0" text="" dxfId="1092">
      <formula>$H14</formula>
    </cfRule>
  </conditionalFormatting>
  <conditionalFormatting sqref="G23:J23">
    <cfRule type="expression" priority="10" aboveAverage="0" equalAverage="0" bottom="0" percent="0" rank="0" text="" dxfId="1093">
      <formula>IF($G$23&gt;$E$23,1,0)</formula>
    </cfRule>
    <cfRule type="expression" priority="11" aboveAverage="0" equalAverage="0" bottom="0" percent="0" rank="0" text="" dxfId="1094">
      <formula>IF($G$23&lt;$E$23,1,0)</formula>
    </cfRule>
  </conditionalFormatting>
  <conditionalFormatting sqref="C23:E23">
    <cfRule type="expression" priority="12" aboveAverage="0" equalAverage="0" bottom="0" percent="0" rank="0" text="" dxfId="1095">
      <formula>IF($E$23&gt;$G$23,1,0)</formula>
    </cfRule>
    <cfRule type="expression" priority="13" aboveAverage="0" equalAverage="0" bottom="0" percent="0" rank="0" text="" dxfId="1096">
      <formula>IF($E$23&lt;$G$23,1,0)</formula>
    </cfRule>
  </conditionalFormatting>
  <conditionalFormatting sqref="F19">
    <cfRule type="cellIs" priority="14" operator="notBetween" aboveAverage="0" equalAverage="0" bottom="0" percent="0" rank="0" text="" dxfId="109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98">
      <formula>0</formula>
      <formula>$D18+16</formula>
    </cfRule>
    <cfRule type="cellIs" priority="16" operator="greaterThanOrEqual" aboveAverage="0" equalAverage="0" bottom="0" percent="0" rank="0" text="" dxfId="1099">
      <formula>$D$18</formula>
    </cfRule>
    <cfRule type="cellIs" priority="17" operator="lessThan" aboveAverage="0" equalAverage="0" bottom="0" percent="0" rank="0" text="" dxfId="1100">
      <formula>$D$18</formula>
    </cfRule>
  </conditionalFormatting>
  <conditionalFormatting sqref="E19">
    <cfRule type="cellIs" priority="18" operator="notBetween" aboveAverage="0" equalAverage="0" bottom="0" percent="0" rank="0" text="" dxfId="1101">
      <formula>$E$18</formula>
      <formula>SUM(D18:D19)+16</formula>
    </cfRule>
    <cfRule type="cellIs" priority="19" operator="greaterThanOrEqual" aboveAverage="0" equalAverage="0" bottom="0" percent="0" rank="0" text="" dxfId="1102">
      <formula>SUM($D$18:$D$19)</formula>
    </cfRule>
    <cfRule type="cellIs" priority="20" operator="lessThan" aboveAverage="0" equalAverage="0" bottom="0" percent="0" rank="0" text="" dxfId="1103">
      <formula>SUM($D$18:$D$19)</formula>
    </cfRule>
  </conditionalFormatting>
  <conditionalFormatting sqref="E20">
    <cfRule type="cellIs" priority="21" operator="notBetween" aboveAverage="0" equalAverage="0" bottom="0" percent="0" rank="0" text="" dxfId="1104">
      <formula>$E$19</formula>
      <formula>$D$21</formula>
    </cfRule>
    <cfRule type="cellIs" priority="22" operator="equal" aboveAverage="0" equalAverage="0" bottom="0" percent="0" rank="0" text="" dxfId="1105">
      <formula>$D$21</formula>
    </cfRule>
    <cfRule type="cellIs" priority="23" operator="lessThan" aboveAverage="0" equalAverage="0" bottom="0" percent="0" rank="0" text="" dxfId="1106">
      <formula>$D$21</formula>
    </cfRule>
  </conditionalFormatting>
  <conditionalFormatting sqref="G18">
    <cfRule type="cellIs" priority="24" operator="notBetween" aboveAverage="0" equalAverage="0" bottom="0" percent="0" rank="0" text="" dxfId="1107">
      <formula>0</formula>
      <formula>$H18+16</formula>
    </cfRule>
    <cfRule type="cellIs" priority="25" operator="greaterThanOrEqual" aboveAverage="0" equalAverage="0" bottom="0" percent="0" rank="0" text="" dxfId="1108">
      <formula>$H$18</formula>
    </cfRule>
    <cfRule type="cellIs" priority="26" operator="lessThan" aboveAverage="0" equalAverage="0" bottom="0" percent="0" rank="0" text="" dxfId="1109">
      <formula>$H$18</formula>
    </cfRule>
  </conditionalFormatting>
  <conditionalFormatting sqref="G19">
    <cfRule type="cellIs" priority="27" operator="notBetween" aboveAverage="0" equalAverage="0" bottom="0" percent="0" rank="0" text="" dxfId="1110">
      <formula>$G$18</formula>
      <formula>SUM(H18:H19)+16</formula>
    </cfRule>
    <cfRule type="cellIs" priority="28" operator="greaterThanOrEqual" aboveAverage="0" equalAverage="0" bottom="0" percent="0" rank="0" text="" dxfId="1111">
      <formula>SUM($H$18:$H$19)</formula>
    </cfRule>
    <cfRule type="cellIs" priority="29" operator="lessThan" aboveAverage="0" equalAverage="0" bottom="0" percent="0" rank="0" text="" dxfId="1112">
      <formula>SUM($H$18:$H$19)</formula>
    </cfRule>
  </conditionalFormatting>
  <conditionalFormatting sqref="G20">
    <cfRule type="cellIs" priority="30" operator="notBetween" aboveAverage="0" equalAverage="0" bottom="0" percent="0" rank="0" text="" dxfId="1113">
      <formula>$G$19</formula>
      <formula>$H$21</formula>
    </cfRule>
    <cfRule type="cellIs" priority="31" operator="equal" aboveAverage="0" equalAverage="0" bottom="0" percent="0" rank="0" text="" dxfId="1114">
      <formula>$H$21</formula>
    </cfRule>
    <cfRule type="cellIs" priority="32" operator="lessThan" aboveAverage="0" equalAverage="0" bottom="0" percent="0" rank="0" text="" dxfId="1115">
      <formula>$H$21</formula>
    </cfRule>
  </conditionalFormatting>
  <conditionalFormatting sqref="E21">
    <cfRule type="cellIs" priority="33" operator="equal" aboveAverage="0" equalAverage="0" bottom="0" percent="0" rank="0" text="" dxfId="1116">
      <formula>$D21</formula>
    </cfRule>
    <cfRule type="cellIs" priority="34" operator="lessThan" aboveAverage="0" equalAverage="0" bottom="0" percent="0" rank="0" text="" dxfId="1117">
      <formula>$D21</formula>
    </cfRule>
  </conditionalFormatting>
  <conditionalFormatting sqref="G21">
    <cfRule type="cellIs" priority="35" operator="equal" aboveAverage="0" equalAverage="0" bottom="0" percent="0" rank="0" text="" dxfId="1118">
      <formula>$H21</formula>
    </cfRule>
    <cfRule type="cellIs" priority="36" operator="lessThan" aboveAverage="0" equalAverage="0" bottom="0" percent="0" rank="0" text="" dxfId="11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11</v>
      </c>
      <c r="D2" s="155"/>
      <c r="I2" s="154" t="s">
        <v>6</v>
      </c>
      <c r="J2" s="155"/>
    </row>
    <row r="3" customFormat="false" ht="12.75" hidden="false" customHeight="false" outlineLevel="0" collapsed="false">
      <c r="C3" s="156" t="s">
        <v>220</v>
      </c>
      <c r="D3" s="15" t="s">
        <v>219</v>
      </c>
      <c r="F3" s="157"/>
      <c r="G3" s="157"/>
      <c r="I3" s="156" t="s">
        <v>240</v>
      </c>
      <c r="J3" s="15" t="s">
        <v>219</v>
      </c>
    </row>
    <row r="4" customFormat="false" ht="12.75" hidden="false" customHeight="false" outlineLevel="0" collapsed="false">
      <c r="C4" s="156" t="s">
        <v>222</v>
      </c>
      <c r="D4" s="15" t="s">
        <v>219</v>
      </c>
      <c r="I4" s="156" t="s">
        <v>250</v>
      </c>
      <c r="J4" s="15" t="s">
        <v>219</v>
      </c>
    </row>
    <row r="5" customFormat="false" ht="12.75" hidden="false" customHeight="false" outlineLevel="0" collapsed="false">
      <c r="C5" s="156" t="s">
        <v>255</v>
      </c>
      <c r="D5" s="15" t="s">
        <v>219</v>
      </c>
      <c r="I5" s="156" t="s">
        <v>252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26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11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6</v>
      </c>
      <c r="J13" s="170"/>
    </row>
    <row r="14" customFormat="false" ht="17.25" hidden="false" customHeight="true" outlineLevel="0" collapsed="false">
      <c r="B14" s="171" t="s">
        <v>13</v>
      </c>
      <c r="C14" s="172" t="s">
        <v>222</v>
      </c>
      <c r="D14" s="173" t="n">
        <v>100</v>
      </c>
      <c r="E14" s="174" t="n">
        <v>66</v>
      </c>
      <c r="F14" s="175"/>
      <c r="G14" s="176" t="n">
        <v>100</v>
      </c>
      <c r="H14" s="177" t="n">
        <v>100</v>
      </c>
      <c r="I14" s="178" t="s">
        <v>250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55</v>
      </c>
      <c r="D15" s="182" t="n">
        <v>50</v>
      </c>
      <c r="E15" s="183"/>
      <c r="F15" s="184"/>
      <c r="G15" s="185"/>
      <c r="H15" s="186" t="n">
        <v>50</v>
      </c>
      <c r="I15" s="187" t="s">
        <v>252</v>
      </c>
      <c r="J15" s="188" t="s">
        <v>14</v>
      </c>
    </row>
    <row r="16" customFormat="false" ht="17.25" hidden="false" customHeight="true" outlineLevel="0" collapsed="false">
      <c r="B16" s="189"/>
      <c r="C16" s="190" t="s">
        <v>220</v>
      </c>
      <c r="D16" s="191" t="n">
        <v>50</v>
      </c>
      <c r="E16" s="192"/>
      <c r="F16" s="184"/>
      <c r="G16" s="193"/>
      <c r="H16" s="194" t="n">
        <v>50</v>
      </c>
      <c r="I16" s="195" t="s">
        <v>240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38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55</v>
      </c>
      <c r="D18" s="204" t="n">
        <v>40</v>
      </c>
      <c r="E18" s="205"/>
      <c r="F18" s="206"/>
      <c r="G18" s="207"/>
      <c r="H18" s="186" t="n">
        <v>40</v>
      </c>
      <c r="I18" s="187" t="s">
        <v>252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20</v>
      </c>
      <c r="D19" s="209" t="n">
        <v>40</v>
      </c>
      <c r="E19" s="210"/>
      <c r="F19" s="206"/>
      <c r="G19" s="211"/>
      <c r="H19" s="194" t="n">
        <v>40</v>
      </c>
      <c r="I19" s="195" t="s">
        <v>250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22</v>
      </c>
      <c r="D20" s="209" t="n">
        <v>40</v>
      </c>
      <c r="E20" s="210" t="n">
        <v>120</v>
      </c>
      <c r="F20" s="206"/>
      <c r="G20" s="211" t="n">
        <v>103</v>
      </c>
      <c r="H20" s="194" t="n">
        <v>40</v>
      </c>
      <c r="I20" s="195" t="s">
        <v>240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20</v>
      </c>
      <c r="F21" s="175"/>
      <c r="G21" s="217" t="n">
        <v>103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11</v>
      </c>
      <c r="D23" s="220" t="s">
        <v>231</v>
      </c>
      <c r="E23" s="221" t="n">
        <v>1</v>
      </c>
      <c r="F23" s="221"/>
      <c r="G23" s="221" t="n">
        <v>2</v>
      </c>
      <c r="H23" s="222"/>
      <c r="I23" s="222" t="s">
        <v>6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1120">
      <formula>0</formula>
      <formula>$D14</formula>
    </cfRule>
    <cfRule type="cellIs" priority="3" operator="equal" aboveAverage="0" equalAverage="0" bottom="0" percent="0" rank="0" text="" dxfId="1121">
      <formula>$D14</formula>
    </cfRule>
    <cfRule type="cellIs" priority="4" operator="lessThan" aboveAverage="0" equalAverage="0" bottom="0" percent="0" rank="0" text="" dxfId="1122">
      <formula>$D14</formula>
    </cfRule>
  </conditionalFormatting>
  <conditionalFormatting sqref="F18">
    <cfRule type="cellIs" priority="5" operator="notBetween" aboveAverage="0" equalAverage="0" bottom="0" percent="0" rank="0" text="" dxfId="11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25">
      <formula>0</formula>
      <formula>$H14</formula>
    </cfRule>
    <cfRule type="cellIs" priority="8" operator="equal" aboveAverage="0" equalAverage="0" bottom="0" percent="0" rank="0" text="" dxfId="1126">
      <formula>$H14</formula>
    </cfRule>
    <cfRule type="cellIs" priority="9" operator="lessThan" aboveAverage="0" equalAverage="0" bottom="0" percent="0" rank="0" text="" dxfId="1127">
      <formula>$H14</formula>
    </cfRule>
  </conditionalFormatting>
  <conditionalFormatting sqref="G23:J23">
    <cfRule type="expression" priority="10" aboveAverage="0" equalAverage="0" bottom="0" percent="0" rank="0" text="" dxfId="1128">
      <formula>IF($G$23&gt;$E$23,1,0)</formula>
    </cfRule>
    <cfRule type="expression" priority="11" aboveAverage="0" equalAverage="0" bottom="0" percent="0" rank="0" text="" dxfId="1129">
      <formula>IF($G$23&lt;$E$23,1,0)</formula>
    </cfRule>
  </conditionalFormatting>
  <conditionalFormatting sqref="C23:E23">
    <cfRule type="expression" priority="12" aboveAverage="0" equalAverage="0" bottom="0" percent="0" rank="0" text="" dxfId="1130">
      <formula>IF($E$23&gt;$G$23,1,0)</formula>
    </cfRule>
    <cfRule type="expression" priority="13" aboveAverage="0" equalAverage="0" bottom="0" percent="0" rank="0" text="" dxfId="1131">
      <formula>IF($E$23&lt;$G$23,1,0)</formula>
    </cfRule>
  </conditionalFormatting>
  <conditionalFormatting sqref="F19">
    <cfRule type="cellIs" priority="14" operator="notBetween" aboveAverage="0" equalAverage="0" bottom="0" percent="0" rank="0" text="" dxfId="11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33">
      <formula>0</formula>
      <formula>$D18+16</formula>
    </cfRule>
    <cfRule type="cellIs" priority="16" operator="greaterThanOrEqual" aboveAverage="0" equalAverage="0" bottom="0" percent="0" rank="0" text="" dxfId="1134">
      <formula>$D$18</formula>
    </cfRule>
    <cfRule type="cellIs" priority="17" operator="lessThan" aboveAverage="0" equalAverage="0" bottom="0" percent="0" rank="0" text="" dxfId="1135">
      <formula>$D$18</formula>
    </cfRule>
  </conditionalFormatting>
  <conditionalFormatting sqref="E19">
    <cfRule type="cellIs" priority="18" operator="notBetween" aboveAverage="0" equalAverage="0" bottom="0" percent="0" rank="0" text="" dxfId="1136">
      <formula>$E$18</formula>
      <formula>SUM(D18:D19)+16</formula>
    </cfRule>
    <cfRule type="cellIs" priority="19" operator="greaterThanOrEqual" aboveAverage="0" equalAverage="0" bottom="0" percent="0" rank="0" text="" dxfId="1137">
      <formula>SUM($D$18:$D$19)</formula>
    </cfRule>
    <cfRule type="cellIs" priority="20" operator="lessThan" aboveAverage="0" equalAverage="0" bottom="0" percent="0" rank="0" text="" dxfId="1138">
      <formula>SUM($D$18:$D$19)</formula>
    </cfRule>
  </conditionalFormatting>
  <conditionalFormatting sqref="E20">
    <cfRule type="cellIs" priority="21" operator="notBetween" aboveAverage="0" equalAverage="0" bottom="0" percent="0" rank="0" text="" dxfId="1139">
      <formula>$E$19</formula>
      <formula>$D$21</formula>
    </cfRule>
    <cfRule type="cellIs" priority="22" operator="equal" aboveAverage="0" equalAverage="0" bottom="0" percent="0" rank="0" text="" dxfId="1140">
      <formula>$D$21</formula>
    </cfRule>
    <cfRule type="cellIs" priority="23" operator="lessThan" aboveAverage="0" equalAverage="0" bottom="0" percent="0" rank="0" text="" dxfId="1141">
      <formula>$D$21</formula>
    </cfRule>
  </conditionalFormatting>
  <conditionalFormatting sqref="G18">
    <cfRule type="cellIs" priority="24" operator="notBetween" aboveAverage="0" equalAverage="0" bottom="0" percent="0" rank="0" text="" dxfId="1142">
      <formula>0</formula>
      <formula>$H18+16</formula>
    </cfRule>
    <cfRule type="cellIs" priority="25" operator="greaterThanOrEqual" aboveAverage="0" equalAverage="0" bottom="0" percent="0" rank="0" text="" dxfId="1143">
      <formula>$H$18</formula>
    </cfRule>
    <cfRule type="cellIs" priority="26" operator="lessThan" aboveAverage="0" equalAverage="0" bottom="0" percent="0" rank="0" text="" dxfId="1144">
      <formula>$H$18</formula>
    </cfRule>
  </conditionalFormatting>
  <conditionalFormatting sqref="G19">
    <cfRule type="cellIs" priority="27" operator="notBetween" aboveAverage="0" equalAverage="0" bottom="0" percent="0" rank="0" text="" dxfId="1145">
      <formula>$G$18</formula>
      <formula>SUM(H18:H19)+16</formula>
    </cfRule>
    <cfRule type="cellIs" priority="28" operator="greaterThanOrEqual" aboveAverage="0" equalAverage="0" bottom="0" percent="0" rank="0" text="" dxfId="1146">
      <formula>SUM($H$18:$H$19)</formula>
    </cfRule>
    <cfRule type="cellIs" priority="29" operator="lessThan" aboveAverage="0" equalAverage="0" bottom="0" percent="0" rank="0" text="" dxfId="1147">
      <formula>SUM($H$18:$H$19)</formula>
    </cfRule>
  </conditionalFormatting>
  <conditionalFormatting sqref="G20">
    <cfRule type="cellIs" priority="30" operator="notBetween" aboveAverage="0" equalAverage="0" bottom="0" percent="0" rank="0" text="" dxfId="1148">
      <formula>$G$19</formula>
      <formula>$H$21</formula>
    </cfRule>
    <cfRule type="cellIs" priority="31" operator="equal" aboveAverage="0" equalAverage="0" bottom="0" percent="0" rank="0" text="" dxfId="1149">
      <formula>$H$21</formula>
    </cfRule>
    <cfRule type="cellIs" priority="32" operator="lessThan" aboveAverage="0" equalAverage="0" bottom="0" percent="0" rank="0" text="" dxfId="1150">
      <formula>$H$21</formula>
    </cfRule>
  </conditionalFormatting>
  <conditionalFormatting sqref="E21">
    <cfRule type="cellIs" priority="33" operator="equal" aboveAverage="0" equalAverage="0" bottom="0" percent="0" rank="0" text="" dxfId="1151">
      <formula>$D21</formula>
    </cfRule>
    <cfRule type="cellIs" priority="34" operator="lessThan" aboveAverage="0" equalAverage="0" bottom="0" percent="0" rank="0" text="" dxfId="1152">
      <formula>$D21</formula>
    </cfRule>
  </conditionalFormatting>
  <conditionalFormatting sqref="G21">
    <cfRule type="cellIs" priority="35" operator="equal" aboveAverage="0" equalAverage="0" bottom="0" percent="0" rank="0" text="" dxfId="1153">
      <formula>$H21</formula>
    </cfRule>
    <cfRule type="cellIs" priority="36" operator="lessThan" aboveAverage="0" equalAverage="0" bottom="0" percent="0" rank="0" text="" dxfId="115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9</v>
      </c>
      <c r="D2" s="155"/>
      <c r="I2" s="154" t="s">
        <v>11</v>
      </c>
      <c r="J2" s="155"/>
    </row>
    <row r="3" customFormat="false" ht="12.75" hidden="false" customHeight="false" outlineLevel="0" collapsed="false">
      <c r="C3" s="156" t="s">
        <v>218</v>
      </c>
      <c r="D3" s="15" t="s">
        <v>219</v>
      </c>
      <c r="F3" s="157"/>
      <c r="G3" s="157"/>
      <c r="I3" s="156" t="s">
        <v>220</v>
      </c>
      <c r="J3" s="15" t="s">
        <v>219</v>
      </c>
    </row>
    <row r="4" customFormat="false" ht="12.75" hidden="false" customHeight="false" outlineLevel="0" collapsed="false">
      <c r="C4" s="156" t="s">
        <v>221</v>
      </c>
      <c r="D4" s="15" t="s">
        <v>219</v>
      </c>
      <c r="I4" s="156" t="s">
        <v>222</v>
      </c>
      <c r="J4" s="15" t="s">
        <v>219</v>
      </c>
    </row>
    <row r="5" customFormat="false" ht="12.75" hidden="false" customHeight="false" outlineLevel="0" collapsed="false">
      <c r="C5" s="156" t="s">
        <v>223</v>
      </c>
      <c r="D5" s="15" t="s">
        <v>219</v>
      </c>
      <c r="I5" s="156" t="s">
        <v>255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33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9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11</v>
      </c>
      <c r="J13" s="170"/>
    </row>
    <row r="14" customFormat="false" ht="17.25" hidden="false" customHeight="true" outlineLevel="0" collapsed="false">
      <c r="B14" s="171" t="s">
        <v>13</v>
      </c>
      <c r="C14" s="172" t="s">
        <v>218</v>
      </c>
      <c r="D14" s="173" t="n">
        <v>100</v>
      </c>
      <c r="E14" s="174" t="n">
        <v>99</v>
      </c>
      <c r="F14" s="175"/>
      <c r="G14" s="176" t="n">
        <v>100</v>
      </c>
      <c r="H14" s="177" t="n">
        <v>100</v>
      </c>
      <c r="I14" s="178" t="s">
        <v>220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21</v>
      </c>
      <c r="D15" s="182" t="n">
        <v>50</v>
      </c>
      <c r="E15" s="183"/>
      <c r="F15" s="184"/>
      <c r="G15" s="185"/>
      <c r="H15" s="186" t="n">
        <v>50</v>
      </c>
      <c r="I15" s="187" t="s">
        <v>222</v>
      </c>
      <c r="J15" s="188" t="s">
        <v>14</v>
      </c>
    </row>
    <row r="16" customFormat="false" ht="17.25" hidden="false" customHeight="true" outlineLevel="0" collapsed="false">
      <c r="B16" s="189"/>
      <c r="C16" s="190" t="s">
        <v>223</v>
      </c>
      <c r="D16" s="191" t="n">
        <v>50</v>
      </c>
      <c r="E16" s="192"/>
      <c r="F16" s="184"/>
      <c r="G16" s="193"/>
      <c r="H16" s="194" t="n">
        <v>50</v>
      </c>
      <c r="I16" s="195" t="s">
        <v>255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100</v>
      </c>
      <c r="F17" s="175"/>
      <c r="G17" s="200" t="n">
        <v>8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23</v>
      </c>
      <c r="D18" s="204" t="n">
        <v>40</v>
      </c>
      <c r="E18" s="205" t="n">
        <v>43</v>
      </c>
      <c r="F18" s="206"/>
      <c r="G18" s="207" t="n">
        <v>19</v>
      </c>
      <c r="H18" s="186" t="n">
        <v>40</v>
      </c>
      <c r="I18" s="187" t="s">
        <v>222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21</v>
      </c>
      <c r="D19" s="209" t="n">
        <v>40</v>
      </c>
      <c r="E19" s="210" t="n">
        <v>90</v>
      </c>
      <c r="F19" s="206"/>
      <c r="G19" s="211" t="n">
        <v>74</v>
      </c>
      <c r="H19" s="194" t="n">
        <v>40</v>
      </c>
      <c r="I19" s="195" t="s">
        <v>255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18</v>
      </c>
      <c r="D20" s="209" t="n">
        <v>40</v>
      </c>
      <c r="E20" s="210" t="n">
        <v>96</v>
      </c>
      <c r="F20" s="206"/>
      <c r="G20" s="211" t="n">
        <v>120</v>
      </c>
      <c r="H20" s="194" t="n">
        <v>40</v>
      </c>
      <c r="I20" s="195" t="s">
        <v>220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96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9</v>
      </c>
      <c r="D23" s="220" t="s">
        <v>231</v>
      </c>
      <c r="E23" s="221" t="n">
        <v>1</v>
      </c>
      <c r="F23" s="221"/>
      <c r="G23" s="221" t="n">
        <v>2</v>
      </c>
      <c r="H23" s="222"/>
      <c r="I23" s="222" t="s">
        <v>11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1155">
      <formula>0</formula>
      <formula>$D14</formula>
    </cfRule>
    <cfRule type="cellIs" priority="3" operator="equal" aboveAverage="0" equalAverage="0" bottom="0" percent="0" rank="0" text="" dxfId="1156">
      <formula>$D14</formula>
    </cfRule>
    <cfRule type="cellIs" priority="4" operator="lessThan" aboveAverage="0" equalAverage="0" bottom="0" percent="0" rank="0" text="" dxfId="1157">
      <formula>$D14</formula>
    </cfRule>
  </conditionalFormatting>
  <conditionalFormatting sqref="F18">
    <cfRule type="cellIs" priority="5" operator="notBetween" aboveAverage="0" equalAverage="0" bottom="0" percent="0" rank="0" text="" dxfId="115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5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60">
      <formula>0</formula>
      <formula>$H14</formula>
    </cfRule>
    <cfRule type="cellIs" priority="8" operator="equal" aboveAverage="0" equalAverage="0" bottom="0" percent="0" rank="0" text="" dxfId="1161">
      <formula>$H14</formula>
    </cfRule>
    <cfRule type="cellIs" priority="9" operator="lessThan" aboveAverage="0" equalAverage="0" bottom="0" percent="0" rank="0" text="" dxfId="1162">
      <formula>$H14</formula>
    </cfRule>
  </conditionalFormatting>
  <conditionalFormatting sqref="G23:J23">
    <cfRule type="expression" priority="10" aboveAverage="0" equalAverage="0" bottom="0" percent="0" rank="0" text="" dxfId="1163">
      <formula>IF($G$23&gt;$E$23,1,0)</formula>
    </cfRule>
    <cfRule type="expression" priority="11" aboveAverage="0" equalAverage="0" bottom="0" percent="0" rank="0" text="" dxfId="1164">
      <formula>IF($G$23&lt;$E$23,1,0)</formula>
    </cfRule>
  </conditionalFormatting>
  <conditionalFormatting sqref="C23:E23">
    <cfRule type="expression" priority="12" aboveAverage="0" equalAverage="0" bottom="0" percent="0" rank="0" text="" dxfId="1165">
      <formula>IF($E$23&gt;$G$23,1,0)</formula>
    </cfRule>
    <cfRule type="expression" priority="13" aboveAverage="0" equalAverage="0" bottom="0" percent="0" rank="0" text="" dxfId="1166">
      <formula>IF($E$23&lt;$G$23,1,0)</formula>
    </cfRule>
  </conditionalFormatting>
  <conditionalFormatting sqref="F19">
    <cfRule type="cellIs" priority="14" operator="notBetween" aboveAverage="0" equalAverage="0" bottom="0" percent="0" rank="0" text="" dxfId="116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68">
      <formula>0</formula>
      <formula>$D18+16</formula>
    </cfRule>
    <cfRule type="cellIs" priority="16" operator="greaterThanOrEqual" aboveAverage="0" equalAverage="0" bottom="0" percent="0" rank="0" text="" dxfId="1169">
      <formula>$D$18</formula>
    </cfRule>
    <cfRule type="cellIs" priority="17" operator="lessThan" aboveAverage="0" equalAverage="0" bottom="0" percent="0" rank="0" text="" dxfId="1170">
      <formula>$D$18</formula>
    </cfRule>
  </conditionalFormatting>
  <conditionalFormatting sqref="E19">
    <cfRule type="cellIs" priority="18" operator="notBetween" aboveAverage="0" equalAverage="0" bottom="0" percent="0" rank="0" text="" dxfId="1171">
      <formula>$E$18</formula>
      <formula>SUM(D18:D19)+16</formula>
    </cfRule>
    <cfRule type="cellIs" priority="19" operator="greaterThanOrEqual" aboveAverage="0" equalAverage="0" bottom="0" percent="0" rank="0" text="" dxfId="1172">
      <formula>SUM($D$18:$D$19)</formula>
    </cfRule>
    <cfRule type="cellIs" priority="20" operator="lessThan" aboveAverage="0" equalAverage="0" bottom="0" percent="0" rank="0" text="" dxfId="1173">
      <formula>SUM($D$18:$D$19)</formula>
    </cfRule>
  </conditionalFormatting>
  <conditionalFormatting sqref="E20">
    <cfRule type="cellIs" priority="21" operator="notBetween" aboveAverage="0" equalAverage="0" bottom="0" percent="0" rank="0" text="" dxfId="1174">
      <formula>$E$19</formula>
      <formula>$D$21</formula>
    </cfRule>
    <cfRule type="cellIs" priority="22" operator="equal" aboveAverage="0" equalAverage="0" bottom="0" percent="0" rank="0" text="" dxfId="1175">
      <formula>$D$21</formula>
    </cfRule>
    <cfRule type="cellIs" priority="23" operator="lessThan" aboveAverage="0" equalAverage="0" bottom="0" percent="0" rank="0" text="" dxfId="1176">
      <formula>$D$21</formula>
    </cfRule>
  </conditionalFormatting>
  <conditionalFormatting sqref="G18">
    <cfRule type="cellIs" priority="24" operator="notBetween" aboveAverage="0" equalAverage="0" bottom="0" percent="0" rank="0" text="" dxfId="1177">
      <formula>0</formula>
      <formula>$H18+16</formula>
    </cfRule>
    <cfRule type="cellIs" priority="25" operator="greaterThanOrEqual" aboveAverage="0" equalAverage="0" bottom="0" percent="0" rank="0" text="" dxfId="1178">
      <formula>$H$18</formula>
    </cfRule>
    <cfRule type="cellIs" priority="26" operator="lessThan" aboveAverage="0" equalAverage="0" bottom="0" percent="0" rank="0" text="" dxfId="1179">
      <formula>$H$18</formula>
    </cfRule>
  </conditionalFormatting>
  <conditionalFormatting sqref="G19">
    <cfRule type="cellIs" priority="27" operator="notBetween" aboveAverage="0" equalAverage="0" bottom="0" percent="0" rank="0" text="" dxfId="1180">
      <formula>$G$18</formula>
      <formula>SUM(H18:H19)+16</formula>
    </cfRule>
    <cfRule type="cellIs" priority="28" operator="greaterThanOrEqual" aboveAverage="0" equalAverage="0" bottom="0" percent="0" rank="0" text="" dxfId="1181">
      <formula>SUM($H$18:$H$19)</formula>
    </cfRule>
    <cfRule type="cellIs" priority="29" operator="lessThan" aboveAverage="0" equalAverage="0" bottom="0" percent="0" rank="0" text="" dxfId="1182">
      <formula>SUM($H$18:$H$19)</formula>
    </cfRule>
  </conditionalFormatting>
  <conditionalFormatting sqref="G20">
    <cfRule type="cellIs" priority="30" operator="notBetween" aboveAverage="0" equalAverage="0" bottom="0" percent="0" rank="0" text="" dxfId="1183">
      <formula>$G$19</formula>
      <formula>$H$21</formula>
    </cfRule>
    <cfRule type="cellIs" priority="31" operator="equal" aboveAverage="0" equalAverage="0" bottom="0" percent="0" rank="0" text="" dxfId="1184">
      <formula>$H$21</formula>
    </cfRule>
    <cfRule type="cellIs" priority="32" operator="lessThan" aboveAverage="0" equalAverage="0" bottom="0" percent="0" rank="0" text="" dxfId="1185">
      <formula>$H$21</formula>
    </cfRule>
  </conditionalFormatting>
  <conditionalFormatting sqref="E21">
    <cfRule type="cellIs" priority="33" operator="equal" aboveAverage="0" equalAverage="0" bottom="0" percent="0" rank="0" text="" dxfId="1186">
      <formula>$D21</formula>
    </cfRule>
    <cfRule type="cellIs" priority="34" operator="lessThan" aboveAverage="0" equalAverage="0" bottom="0" percent="0" rank="0" text="" dxfId="1187">
      <formula>$D21</formula>
    </cfRule>
  </conditionalFormatting>
  <conditionalFormatting sqref="G21">
    <cfRule type="cellIs" priority="35" operator="equal" aboveAverage="0" equalAverage="0" bottom="0" percent="0" rank="0" text="" dxfId="1188">
      <formula>$H21</formula>
    </cfRule>
    <cfRule type="cellIs" priority="36" operator="lessThan" aboveAverage="0" equalAverage="0" bottom="0" percent="0" rank="0" text="" dxfId="11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7</v>
      </c>
      <c r="D2" s="155"/>
      <c r="I2" s="154" t="s">
        <v>10</v>
      </c>
      <c r="J2" s="155"/>
    </row>
    <row r="3" customFormat="false" ht="12.75" hidden="false" customHeight="false" outlineLevel="0" collapsed="false">
      <c r="C3" s="156" t="s">
        <v>232</v>
      </c>
      <c r="D3" s="15" t="s">
        <v>219</v>
      </c>
      <c r="F3" s="157"/>
      <c r="G3" s="157"/>
      <c r="I3" s="156" t="s">
        <v>233</v>
      </c>
      <c r="J3" s="15" t="s">
        <v>219</v>
      </c>
    </row>
    <row r="4" customFormat="false" ht="12.75" hidden="false" customHeight="false" outlineLevel="0" collapsed="false">
      <c r="C4" s="156" t="s">
        <v>253</v>
      </c>
      <c r="D4" s="15" t="s">
        <v>219</v>
      </c>
      <c r="I4" s="156" t="s">
        <v>251</v>
      </c>
      <c r="J4" s="15" t="s">
        <v>219</v>
      </c>
    </row>
    <row r="5" customFormat="false" ht="12.75" hidden="false" customHeight="false" outlineLevel="0" collapsed="false">
      <c r="C5" s="156" t="s">
        <v>236</v>
      </c>
      <c r="D5" s="15" t="s">
        <v>219</v>
      </c>
      <c r="I5" s="156" t="s">
        <v>237</v>
      </c>
      <c r="J5" s="15" t="s">
        <v>219</v>
      </c>
    </row>
    <row r="6" customFormat="false" ht="12.75" hidden="false" customHeight="false" outlineLevel="0" collapsed="false">
      <c r="C6" s="156"/>
      <c r="D6" s="15"/>
      <c r="I6" s="156"/>
      <c r="J6" s="15"/>
    </row>
    <row r="7" customFormat="false" ht="12.75" hidden="false" customHeight="false" outlineLevel="0" collapsed="false">
      <c r="C7" s="156"/>
      <c r="D7" s="15"/>
      <c r="I7" s="156"/>
      <c r="J7" s="15"/>
    </row>
    <row r="8" customFormat="false" ht="12.75" hidden="false" customHeight="false" outlineLevel="0" collapsed="false">
      <c r="C8" s="156"/>
      <c r="D8" s="15"/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33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7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10</v>
      </c>
      <c r="J13" s="170"/>
    </row>
    <row r="14" customFormat="false" ht="17.25" hidden="false" customHeight="true" outlineLevel="0" collapsed="false">
      <c r="B14" s="171" t="s">
        <v>13</v>
      </c>
      <c r="C14" s="172" t="s">
        <v>236</v>
      </c>
      <c r="D14" s="173" t="n">
        <v>100</v>
      </c>
      <c r="E14" s="174" t="n">
        <v>100</v>
      </c>
      <c r="F14" s="175"/>
      <c r="G14" s="176" t="n">
        <v>97</v>
      </c>
      <c r="H14" s="177" t="n">
        <v>100</v>
      </c>
      <c r="I14" s="178" t="s">
        <v>233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32</v>
      </c>
      <c r="D15" s="182" t="n">
        <v>50</v>
      </c>
      <c r="E15" s="183"/>
      <c r="F15" s="184"/>
      <c r="G15" s="185"/>
      <c r="H15" s="186" t="n">
        <v>50</v>
      </c>
      <c r="I15" s="187" t="s">
        <v>251</v>
      </c>
      <c r="J15" s="188" t="s">
        <v>14</v>
      </c>
    </row>
    <row r="16" customFormat="false" ht="17.25" hidden="false" customHeight="true" outlineLevel="0" collapsed="false">
      <c r="B16" s="189"/>
      <c r="C16" s="190" t="s">
        <v>253</v>
      </c>
      <c r="D16" s="191" t="n">
        <v>50</v>
      </c>
      <c r="E16" s="192"/>
      <c r="F16" s="184"/>
      <c r="G16" s="193"/>
      <c r="H16" s="194" t="n">
        <v>50</v>
      </c>
      <c r="I16" s="195" t="s">
        <v>237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100</v>
      </c>
      <c r="F17" s="175"/>
      <c r="G17" s="200" t="n">
        <v>67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53</v>
      </c>
      <c r="D18" s="204" t="n">
        <v>40</v>
      </c>
      <c r="E18" s="205" t="n">
        <v>41</v>
      </c>
      <c r="F18" s="206"/>
      <c r="G18" s="207" t="n">
        <v>17</v>
      </c>
      <c r="H18" s="186" t="n">
        <v>40</v>
      </c>
      <c r="I18" s="187" t="s">
        <v>237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32</v>
      </c>
      <c r="D19" s="209" t="n">
        <v>40</v>
      </c>
      <c r="E19" s="210" t="n">
        <v>82</v>
      </c>
      <c r="F19" s="206"/>
      <c r="G19" s="211" t="n">
        <v>47</v>
      </c>
      <c r="H19" s="194" t="n">
        <v>40</v>
      </c>
      <c r="I19" s="195" t="s">
        <v>251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36</v>
      </c>
      <c r="D20" s="209" t="n">
        <v>40</v>
      </c>
      <c r="E20" s="210" t="n">
        <v>120</v>
      </c>
      <c r="F20" s="206"/>
      <c r="G20" s="211" t="n">
        <v>51</v>
      </c>
      <c r="H20" s="194" t="n">
        <v>40</v>
      </c>
      <c r="I20" s="195" t="s">
        <v>233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20</v>
      </c>
      <c r="F21" s="175"/>
      <c r="G21" s="217" t="n">
        <v>51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7</v>
      </c>
      <c r="D23" s="220" t="s">
        <v>230</v>
      </c>
      <c r="E23" s="221" t="n">
        <v>3</v>
      </c>
      <c r="F23" s="221"/>
      <c r="G23" s="221" t="n">
        <v>0</v>
      </c>
      <c r="H23" s="222"/>
      <c r="I23" s="222" t="s">
        <v>10</v>
      </c>
      <c r="J23" s="222" t="s">
        <v>231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1190">
      <formula>0</formula>
      <formula>$D14</formula>
    </cfRule>
    <cfRule type="cellIs" priority="3" operator="equal" aboveAverage="0" equalAverage="0" bottom="0" percent="0" rank="0" text="" dxfId="1191">
      <formula>$D14</formula>
    </cfRule>
    <cfRule type="cellIs" priority="4" operator="lessThan" aboveAverage="0" equalAverage="0" bottom="0" percent="0" rank="0" text="" dxfId="1192">
      <formula>$D14</formula>
    </cfRule>
  </conditionalFormatting>
  <conditionalFormatting sqref="F18">
    <cfRule type="cellIs" priority="5" operator="notBetween" aboveAverage="0" equalAverage="0" bottom="0" percent="0" rank="0" text="" dxfId="11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95">
      <formula>0</formula>
      <formula>$H14</formula>
    </cfRule>
    <cfRule type="cellIs" priority="8" operator="equal" aboveAverage="0" equalAverage="0" bottom="0" percent="0" rank="0" text="" dxfId="1196">
      <formula>$H14</formula>
    </cfRule>
    <cfRule type="cellIs" priority="9" operator="lessThan" aboveAverage="0" equalAverage="0" bottom="0" percent="0" rank="0" text="" dxfId="1197">
      <formula>$H14</formula>
    </cfRule>
  </conditionalFormatting>
  <conditionalFormatting sqref="G23:J23">
    <cfRule type="expression" priority="10" aboveAverage="0" equalAverage="0" bottom="0" percent="0" rank="0" text="" dxfId="1198">
      <formula>IF($G$23&gt;$E$23,1,0)</formula>
    </cfRule>
    <cfRule type="expression" priority="11" aboveAverage="0" equalAverage="0" bottom="0" percent="0" rank="0" text="" dxfId="1199">
      <formula>IF($G$23&lt;$E$23,1,0)</formula>
    </cfRule>
  </conditionalFormatting>
  <conditionalFormatting sqref="C23:E23">
    <cfRule type="expression" priority="12" aboveAverage="0" equalAverage="0" bottom="0" percent="0" rank="0" text="" dxfId="1200">
      <formula>IF($E$23&gt;$G$23,1,0)</formula>
    </cfRule>
    <cfRule type="expression" priority="13" aboveAverage="0" equalAverage="0" bottom="0" percent="0" rank="0" text="" dxfId="1201">
      <formula>IF($E$23&lt;$G$23,1,0)</formula>
    </cfRule>
  </conditionalFormatting>
  <conditionalFormatting sqref="F19">
    <cfRule type="cellIs" priority="14" operator="notBetween" aboveAverage="0" equalAverage="0" bottom="0" percent="0" rank="0" text="" dxfId="12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03">
      <formula>0</formula>
      <formula>$D18+16</formula>
    </cfRule>
    <cfRule type="cellIs" priority="16" operator="greaterThanOrEqual" aboveAverage="0" equalAverage="0" bottom="0" percent="0" rank="0" text="" dxfId="1204">
      <formula>$D$18</formula>
    </cfRule>
    <cfRule type="cellIs" priority="17" operator="lessThan" aboveAverage="0" equalAverage="0" bottom="0" percent="0" rank="0" text="" dxfId="1205">
      <formula>$D$18</formula>
    </cfRule>
  </conditionalFormatting>
  <conditionalFormatting sqref="E19">
    <cfRule type="cellIs" priority="18" operator="notBetween" aboveAverage="0" equalAverage="0" bottom="0" percent="0" rank="0" text="" dxfId="1206">
      <formula>$E$18</formula>
      <formula>SUM(D18:D19)+16</formula>
    </cfRule>
    <cfRule type="cellIs" priority="19" operator="greaterThanOrEqual" aboveAverage="0" equalAverage="0" bottom="0" percent="0" rank="0" text="" dxfId="1207">
      <formula>SUM($D$18:$D$19)</formula>
    </cfRule>
    <cfRule type="cellIs" priority="20" operator="lessThan" aboveAverage="0" equalAverage="0" bottom="0" percent="0" rank="0" text="" dxfId="1208">
      <formula>SUM($D$18:$D$19)</formula>
    </cfRule>
  </conditionalFormatting>
  <conditionalFormatting sqref="E20">
    <cfRule type="cellIs" priority="21" operator="notBetween" aboveAverage="0" equalAverage="0" bottom="0" percent="0" rank="0" text="" dxfId="1209">
      <formula>$E$19</formula>
      <formula>$D$21</formula>
    </cfRule>
    <cfRule type="cellIs" priority="22" operator="equal" aboveAverage="0" equalAverage="0" bottom="0" percent="0" rank="0" text="" dxfId="1210">
      <formula>$D$21</formula>
    </cfRule>
    <cfRule type="cellIs" priority="23" operator="lessThan" aboveAverage="0" equalAverage="0" bottom="0" percent="0" rank="0" text="" dxfId="1211">
      <formula>$D$21</formula>
    </cfRule>
  </conditionalFormatting>
  <conditionalFormatting sqref="G18">
    <cfRule type="cellIs" priority="24" operator="notBetween" aboveAverage="0" equalAverage="0" bottom="0" percent="0" rank="0" text="" dxfId="1212">
      <formula>0</formula>
      <formula>$H18+16</formula>
    </cfRule>
    <cfRule type="cellIs" priority="25" operator="greaterThanOrEqual" aboveAverage="0" equalAverage="0" bottom="0" percent="0" rank="0" text="" dxfId="1213">
      <formula>$H$18</formula>
    </cfRule>
    <cfRule type="cellIs" priority="26" operator="lessThan" aboveAverage="0" equalAverage="0" bottom="0" percent="0" rank="0" text="" dxfId="1214">
      <formula>$H$18</formula>
    </cfRule>
  </conditionalFormatting>
  <conditionalFormatting sqref="G19">
    <cfRule type="cellIs" priority="27" operator="notBetween" aboveAverage="0" equalAverage="0" bottom="0" percent="0" rank="0" text="" dxfId="1215">
      <formula>$G$18</formula>
      <formula>SUM(H18:H19)+16</formula>
    </cfRule>
    <cfRule type="cellIs" priority="28" operator="greaterThanOrEqual" aboveAverage="0" equalAverage="0" bottom="0" percent="0" rank="0" text="" dxfId="1216">
      <formula>SUM($H$18:$H$19)</formula>
    </cfRule>
    <cfRule type="cellIs" priority="29" operator="lessThan" aboveAverage="0" equalAverage="0" bottom="0" percent="0" rank="0" text="" dxfId="1217">
      <formula>SUM($H$18:$H$19)</formula>
    </cfRule>
  </conditionalFormatting>
  <conditionalFormatting sqref="G20">
    <cfRule type="cellIs" priority="30" operator="notBetween" aboveAverage="0" equalAverage="0" bottom="0" percent="0" rank="0" text="" dxfId="1218">
      <formula>$G$19</formula>
      <formula>$H$21</formula>
    </cfRule>
    <cfRule type="cellIs" priority="31" operator="equal" aboveAverage="0" equalAverage="0" bottom="0" percent="0" rank="0" text="" dxfId="1219">
      <formula>$H$21</formula>
    </cfRule>
    <cfRule type="cellIs" priority="32" operator="lessThan" aboveAverage="0" equalAverage="0" bottom="0" percent="0" rank="0" text="" dxfId="1220">
      <formula>$H$21</formula>
    </cfRule>
  </conditionalFormatting>
  <conditionalFormatting sqref="E21">
    <cfRule type="cellIs" priority="33" operator="equal" aboveAverage="0" equalAverage="0" bottom="0" percent="0" rank="0" text="" dxfId="1221">
      <formula>$D21</formula>
    </cfRule>
    <cfRule type="cellIs" priority="34" operator="lessThan" aboveAverage="0" equalAverage="0" bottom="0" percent="0" rank="0" text="" dxfId="1222">
      <formula>$D21</formula>
    </cfRule>
  </conditionalFormatting>
  <conditionalFormatting sqref="G21">
    <cfRule type="cellIs" priority="35" operator="equal" aboveAverage="0" equalAverage="0" bottom="0" percent="0" rank="0" text="" dxfId="1223">
      <formula>$H21</formula>
    </cfRule>
    <cfRule type="cellIs" priority="36" operator="lessThan" aboveAverage="0" equalAverage="0" bottom="0" percent="0" rank="0" text="" dxfId="122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17</v>
      </c>
    </row>
    <row r="2" customFormat="false" ht="18" hidden="false" customHeight="false" outlineLevel="0" collapsed="false">
      <c r="C2" s="154" t="s">
        <v>5</v>
      </c>
      <c r="D2" s="155"/>
      <c r="I2" s="154" t="s">
        <v>6</v>
      </c>
      <c r="J2" s="155"/>
    </row>
    <row r="3" customFormat="false" ht="12.75" hidden="false" customHeight="false" outlineLevel="0" collapsed="false">
      <c r="C3" s="156" t="s">
        <v>239</v>
      </c>
      <c r="D3" s="15" t="s">
        <v>219</v>
      </c>
      <c r="F3" s="157"/>
      <c r="G3" s="157"/>
      <c r="I3" s="156" t="s">
        <v>240</v>
      </c>
      <c r="J3" s="15" t="s">
        <v>219</v>
      </c>
    </row>
    <row r="4" customFormat="false" ht="12.75" hidden="false" customHeight="false" outlineLevel="0" collapsed="false">
      <c r="C4" s="156" t="s">
        <v>241</v>
      </c>
      <c r="D4" s="15" t="s">
        <v>219</v>
      </c>
      <c r="I4" s="156" t="s">
        <v>250</v>
      </c>
      <c r="J4" s="15" t="s">
        <v>219</v>
      </c>
    </row>
    <row r="5" customFormat="false" ht="12.75" hidden="false" customHeight="false" outlineLevel="0" collapsed="false">
      <c r="C5" s="156" t="s">
        <v>243</v>
      </c>
      <c r="D5" s="15" t="s">
        <v>219</v>
      </c>
      <c r="I5" s="156" t="s">
        <v>252</v>
      </c>
      <c r="J5" s="15" t="s">
        <v>219</v>
      </c>
    </row>
    <row r="6" customFormat="false" ht="12.75" hidden="false" customHeight="false" outlineLevel="0" collapsed="false">
      <c r="C6" s="156" t="s">
        <v>238</v>
      </c>
      <c r="D6" s="15" t="s">
        <v>219</v>
      </c>
      <c r="I6" s="156"/>
      <c r="J6" s="15"/>
    </row>
    <row r="7" customFormat="false" ht="12.75" hidden="false" customHeight="false" outlineLevel="0" collapsed="false">
      <c r="C7" s="156" t="s">
        <v>245</v>
      </c>
      <c r="D7" s="15" t="s">
        <v>219</v>
      </c>
      <c r="I7" s="156"/>
      <c r="J7" s="15"/>
    </row>
    <row r="8" customFormat="false" ht="12.75" hidden="false" customHeight="false" outlineLevel="0" collapsed="false">
      <c r="C8" s="156" t="s">
        <v>246</v>
      </c>
      <c r="D8" s="15" t="s">
        <v>219</v>
      </c>
      <c r="I8" s="156"/>
      <c r="J8" s="15"/>
    </row>
    <row r="9" customFormat="false" ht="12.75" hidden="false" customHeight="false" outlineLevel="0" collapsed="false">
      <c r="C9" s="156"/>
      <c r="D9" s="15"/>
      <c r="I9" s="156"/>
      <c r="J9" s="15"/>
    </row>
    <row r="10" customFormat="false" ht="12.75" hidden="false" customHeight="false" outlineLevel="0" collapsed="false">
      <c r="C10" s="156"/>
      <c r="D10" s="15"/>
      <c r="F10" s="158" t="s">
        <v>60</v>
      </c>
      <c r="G10" s="159" t="s">
        <v>33</v>
      </c>
      <c r="I10" s="156"/>
      <c r="J10" s="15"/>
    </row>
    <row r="11" customFormat="false" ht="13.5" hidden="false" customHeight="false" outlineLevel="0" collapsed="false">
      <c r="C11" s="160"/>
      <c r="D11" s="161"/>
      <c r="F11" s="158" t="s">
        <v>225</v>
      </c>
      <c r="G11" s="162" t="n">
        <v>41951</v>
      </c>
      <c r="I11" s="160"/>
      <c r="J11" s="161"/>
    </row>
    <row r="12" customFormat="false" ht="13.5" hidden="false" customHeight="false" outlineLevel="0" collapsed="false">
      <c r="P12" s="163"/>
    </row>
    <row r="13" customFormat="false" ht="13.5" hidden="false" customHeight="false" outlineLevel="0" collapsed="false">
      <c r="B13" s="164"/>
      <c r="C13" s="165" t="s">
        <v>5</v>
      </c>
      <c r="D13" s="166" t="s">
        <v>21</v>
      </c>
      <c r="E13" s="167" t="s">
        <v>22</v>
      </c>
      <c r="F13" s="12"/>
      <c r="G13" s="168" t="s">
        <v>22</v>
      </c>
      <c r="H13" s="166" t="s">
        <v>21</v>
      </c>
      <c r="I13" s="169" t="s">
        <v>6</v>
      </c>
      <c r="J13" s="170"/>
    </row>
    <row r="14" customFormat="false" ht="17.25" hidden="false" customHeight="true" outlineLevel="0" collapsed="false">
      <c r="B14" s="171" t="s">
        <v>13</v>
      </c>
      <c r="C14" s="172" t="s">
        <v>243</v>
      </c>
      <c r="D14" s="173" t="n">
        <v>100</v>
      </c>
      <c r="E14" s="174" t="n">
        <v>100</v>
      </c>
      <c r="F14" s="175"/>
      <c r="G14" s="176" t="n">
        <v>58</v>
      </c>
      <c r="H14" s="177" t="n">
        <v>100</v>
      </c>
      <c r="I14" s="178" t="s">
        <v>250</v>
      </c>
      <c r="J14" s="179" t="s">
        <v>13</v>
      </c>
    </row>
    <row r="15" customFormat="false" ht="17.25" hidden="false" customHeight="true" outlineLevel="0" collapsed="false">
      <c r="B15" s="180" t="s">
        <v>14</v>
      </c>
      <c r="C15" s="181" t="s">
        <v>245</v>
      </c>
      <c r="D15" s="182" t="n">
        <v>50</v>
      </c>
      <c r="E15" s="183"/>
      <c r="F15" s="184"/>
      <c r="G15" s="185"/>
      <c r="H15" s="186" t="n">
        <v>50</v>
      </c>
      <c r="I15" s="187" t="s">
        <v>252</v>
      </c>
      <c r="J15" s="188" t="s">
        <v>14</v>
      </c>
    </row>
    <row r="16" customFormat="false" ht="17.25" hidden="false" customHeight="true" outlineLevel="0" collapsed="false">
      <c r="B16" s="189"/>
      <c r="C16" s="190" t="s">
        <v>241</v>
      </c>
      <c r="D16" s="191" t="n">
        <v>50</v>
      </c>
      <c r="E16" s="192"/>
      <c r="F16" s="184"/>
      <c r="G16" s="193"/>
      <c r="H16" s="194" t="n">
        <v>50</v>
      </c>
      <c r="I16" s="195" t="s">
        <v>240</v>
      </c>
      <c r="J16" s="196"/>
    </row>
    <row r="17" customFormat="false" ht="17.25" hidden="false" customHeight="true" outlineLevel="0" collapsed="false">
      <c r="B17" s="189"/>
      <c r="C17" s="197" t="s">
        <v>226</v>
      </c>
      <c r="D17" s="198" t="n">
        <v>100</v>
      </c>
      <c r="E17" s="199" t="n">
        <v>56</v>
      </c>
      <c r="F17" s="175"/>
      <c r="G17" s="200" t="n">
        <v>100</v>
      </c>
      <c r="H17" s="201" t="n">
        <v>100</v>
      </c>
      <c r="I17" s="202" t="s">
        <v>226</v>
      </c>
      <c r="J17" s="203"/>
    </row>
    <row r="18" customFormat="false" ht="17.25" hidden="false" customHeight="true" outlineLevel="0" collapsed="false">
      <c r="B18" s="180" t="s">
        <v>15</v>
      </c>
      <c r="C18" s="181" t="s">
        <v>243</v>
      </c>
      <c r="D18" s="204" t="n">
        <v>40</v>
      </c>
      <c r="E18" s="205"/>
      <c r="F18" s="206"/>
      <c r="G18" s="207"/>
      <c r="H18" s="186" t="n">
        <v>40</v>
      </c>
      <c r="I18" s="187" t="s">
        <v>252</v>
      </c>
      <c r="J18" s="188" t="s">
        <v>15</v>
      </c>
    </row>
    <row r="19" customFormat="false" ht="17.25" hidden="false" customHeight="true" outlineLevel="0" collapsed="false">
      <c r="B19" s="208" t="s">
        <v>227</v>
      </c>
      <c r="C19" s="190" t="s">
        <v>245</v>
      </c>
      <c r="D19" s="209" t="n">
        <v>40</v>
      </c>
      <c r="E19" s="210"/>
      <c r="F19" s="206"/>
      <c r="G19" s="211"/>
      <c r="H19" s="194" t="n">
        <v>40</v>
      </c>
      <c r="I19" s="195" t="s">
        <v>250</v>
      </c>
      <c r="J19" s="212" t="s">
        <v>227</v>
      </c>
    </row>
    <row r="20" customFormat="false" ht="17.25" hidden="false" customHeight="true" outlineLevel="0" collapsed="false">
      <c r="B20" s="208" t="s">
        <v>228</v>
      </c>
      <c r="C20" s="190" t="s">
        <v>241</v>
      </c>
      <c r="D20" s="209" t="n">
        <v>40</v>
      </c>
      <c r="E20" s="210" t="n">
        <v>104</v>
      </c>
      <c r="F20" s="206"/>
      <c r="G20" s="211" t="n">
        <v>120</v>
      </c>
      <c r="H20" s="194" t="n">
        <v>40</v>
      </c>
      <c r="I20" s="195" t="s">
        <v>240</v>
      </c>
      <c r="J20" s="212" t="s">
        <v>228</v>
      </c>
    </row>
    <row r="21" customFormat="false" ht="17.25" hidden="false" customHeight="true" outlineLevel="0" collapsed="false">
      <c r="B21" s="213"/>
      <c r="C21" s="214" t="s">
        <v>229</v>
      </c>
      <c r="D21" s="215" t="n">
        <v>120</v>
      </c>
      <c r="E21" s="216" t="n">
        <v>104</v>
      </c>
      <c r="F21" s="175"/>
      <c r="G21" s="217" t="n">
        <v>120</v>
      </c>
      <c r="H21" s="201" t="n">
        <v>120</v>
      </c>
      <c r="I21" s="202" t="s">
        <v>229</v>
      </c>
      <c r="J21" s="203"/>
    </row>
    <row r="22" customFormat="false" ht="17.25" hidden="false" customHeight="true" outlineLevel="0" collapsed="false">
      <c r="B22" s="12"/>
      <c r="C22" s="197"/>
      <c r="D22" s="12"/>
      <c r="E22" s="175"/>
      <c r="F22" s="175"/>
      <c r="G22" s="175"/>
      <c r="H22" s="12"/>
      <c r="I22" s="218"/>
      <c r="J22" s="12"/>
    </row>
    <row r="23" s="219" customFormat="true" ht="15.75" hidden="false" customHeight="false" outlineLevel="0" collapsed="false">
      <c r="C23" s="220" t="s">
        <v>5</v>
      </c>
      <c r="D23" s="220" t="s">
        <v>231</v>
      </c>
      <c r="E23" s="221" t="n">
        <v>1</v>
      </c>
      <c r="F23" s="221"/>
      <c r="G23" s="221" t="n">
        <v>2</v>
      </c>
      <c r="H23" s="222"/>
      <c r="I23" s="222" t="s">
        <v>6</v>
      </c>
      <c r="J23" s="222" t="s">
        <v>230</v>
      </c>
    </row>
    <row r="24" customFormat="false" ht="12.75" hidden="false" customHeight="false" outlineLevel="0" collapsed="false">
      <c r="P24" s="69"/>
    </row>
  </sheetData>
  <conditionalFormatting sqref="E14:F14 E17:F17 F21:F22 E22">
    <cfRule type="cellIs" priority="2" operator="notBetween" aboveAverage="0" equalAverage="0" bottom="0" percent="0" rank="0" text="" dxfId="1225">
      <formula>0</formula>
      <formula>$D14</formula>
    </cfRule>
    <cfRule type="cellIs" priority="3" operator="equal" aboveAverage="0" equalAverage="0" bottom="0" percent="0" rank="0" text="" dxfId="1226">
      <formula>$D14</formula>
    </cfRule>
    <cfRule type="cellIs" priority="4" operator="lessThan" aboveAverage="0" equalAverage="0" bottom="0" percent="0" rank="0" text="" dxfId="1227">
      <formula>$D14</formula>
    </cfRule>
  </conditionalFormatting>
  <conditionalFormatting sqref="F18">
    <cfRule type="cellIs" priority="5" operator="notBetween" aboveAverage="0" equalAverage="0" bottom="0" percent="0" rank="0" text="" dxfId="122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2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30">
      <formula>0</formula>
      <formula>$H14</formula>
    </cfRule>
    <cfRule type="cellIs" priority="8" operator="equal" aboveAverage="0" equalAverage="0" bottom="0" percent="0" rank="0" text="" dxfId="1231">
      <formula>$H14</formula>
    </cfRule>
    <cfRule type="cellIs" priority="9" operator="lessThan" aboveAverage="0" equalAverage="0" bottom="0" percent="0" rank="0" text="" dxfId="1232">
      <formula>$H14</formula>
    </cfRule>
  </conditionalFormatting>
  <conditionalFormatting sqref="G23:J23">
    <cfRule type="expression" priority="10" aboveAverage="0" equalAverage="0" bottom="0" percent="0" rank="0" text="" dxfId="1233">
      <formula>IF($G$23&gt;$E$23,1,0)</formula>
    </cfRule>
    <cfRule type="expression" priority="11" aboveAverage="0" equalAverage="0" bottom="0" percent="0" rank="0" text="" dxfId="1234">
      <formula>IF($G$23&lt;$E$23,1,0)</formula>
    </cfRule>
  </conditionalFormatting>
  <conditionalFormatting sqref="C23:E23">
    <cfRule type="expression" priority="12" aboveAverage="0" equalAverage="0" bottom="0" percent="0" rank="0" text="" dxfId="1235">
      <formula>IF($E$23&gt;$G$23,1,0)</formula>
    </cfRule>
    <cfRule type="expression" priority="13" aboveAverage="0" equalAverage="0" bottom="0" percent="0" rank="0" text="" dxfId="1236">
      <formula>IF($E$23&lt;$G$23,1,0)</formula>
    </cfRule>
  </conditionalFormatting>
  <conditionalFormatting sqref="F19">
    <cfRule type="cellIs" priority="14" operator="notBetween" aboveAverage="0" equalAverage="0" bottom="0" percent="0" rank="0" text="" dxfId="123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38">
      <formula>0</formula>
      <formula>$D18+16</formula>
    </cfRule>
    <cfRule type="cellIs" priority="16" operator="greaterThanOrEqual" aboveAverage="0" equalAverage="0" bottom="0" percent="0" rank="0" text="" dxfId="1239">
      <formula>$D$18</formula>
    </cfRule>
    <cfRule type="cellIs" priority="17" operator="lessThan" aboveAverage="0" equalAverage="0" bottom="0" percent="0" rank="0" text="" dxfId="1240">
      <formula>$D$18</formula>
    </cfRule>
  </conditionalFormatting>
  <conditionalFormatting sqref="E19">
    <cfRule type="cellIs" priority="18" operator="notBetween" aboveAverage="0" equalAverage="0" bottom="0" percent="0" rank="0" text="" dxfId="1241">
      <formula>$E$18</formula>
      <formula>SUM(D18:D19)+16</formula>
    </cfRule>
    <cfRule type="cellIs" priority="19" operator="greaterThanOrEqual" aboveAverage="0" equalAverage="0" bottom="0" percent="0" rank="0" text="" dxfId="1242">
      <formula>SUM($D$18:$D$19)</formula>
    </cfRule>
    <cfRule type="cellIs" priority="20" operator="lessThan" aboveAverage="0" equalAverage="0" bottom="0" percent="0" rank="0" text="" dxfId="1243">
      <formula>SUM($D$18:$D$19)</formula>
    </cfRule>
  </conditionalFormatting>
  <conditionalFormatting sqref="E20">
    <cfRule type="cellIs" priority="21" operator="notBetween" aboveAverage="0" equalAverage="0" bottom="0" percent="0" rank="0" text="" dxfId="1244">
      <formula>$E$19</formula>
      <formula>$D$21</formula>
    </cfRule>
    <cfRule type="cellIs" priority="22" operator="equal" aboveAverage="0" equalAverage="0" bottom="0" percent="0" rank="0" text="" dxfId="1245">
      <formula>$D$21</formula>
    </cfRule>
    <cfRule type="cellIs" priority="23" operator="lessThan" aboveAverage="0" equalAverage="0" bottom="0" percent="0" rank="0" text="" dxfId="1246">
      <formula>$D$21</formula>
    </cfRule>
  </conditionalFormatting>
  <conditionalFormatting sqref="G18">
    <cfRule type="cellIs" priority="24" operator="notBetween" aboveAverage="0" equalAverage="0" bottom="0" percent="0" rank="0" text="" dxfId="1247">
      <formula>0</formula>
      <formula>$H18+16</formula>
    </cfRule>
    <cfRule type="cellIs" priority="25" operator="greaterThanOrEqual" aboveAverage="0" equalAverage="0" bottom="0" percent="0" rank="0" text="" dxfId="1248">
      <formula>$H$18</formula>
    </cfRule>
    <cfRule type="cellIs" priority="26" operator="lessThan" aboveAverage="0" equalAverage="0" bottom="0" percent="0" rank="0" text="" dxfId="1249">
      <formula>$H$18</formula>
    </cfRule>
  </conditionalFormatting>
  <conditionalFormatting sqref="G19">
    <cfRule type="cellIs" priority="27" operator="notBetween" aboveAverage="0" equalAverage="0" bottom="0" percent="0" rank="0" text="" dxfId="1250">
      <formula>$G$18</formula>
      <formula>SUM(H18:H19)+16</formula>
    </cfRule>
    <cfRule type="cellIs" priority="28" operator="greaterThanOrEqual" aboveAverage="0" equalAverage="0" bottom="0" percent="0" rank="0" text="" dxfId="1251">
      <formula>SUM($H$18:$H$19)</formula>
    </cfRule>
    <cfRule type="cellIs" priority="29" operator="lessThan" aboveAverage="0" equalAverage="0" bottom="0" percent="0" rank="0" text="" dxfId="1252">
      <formula>SUM($H$18:$H$19)</formula>
    </cfRule>
  </conditionalFormatting>
  <conditionalFormatting sqref="G20">
    <cfRule type="cellIs" priority="30" operator="notBetween" aboveAverage="0" equalAverage="0" bottom="0" percent="0" rank="0" text="" dxfId="1253">
      <formula>$G$19</formula>
      <formula>$H$21</formula>
    </cfRule>
    <cfRule type="cellIs" priority="31" operator="equal" aboveAverage="0" equalAverage="0" bottom="0" percent="0" rank="0" text="" dxfId="1254">
      <formula>$H$21</formula>
    </cfRule>
    <cfRule type="cellIs" priority="32" operator="lessThan" aboveAverage="0" equalAverage="0" bottom="0" percent="0" rank="0" text="" dxfId="1255">
      <formula>$H$21</formula>
    </cfRule>
  </conditionalFormatting>
  <conditionalFormatting sqref="E21">
    <cfRule type="cellIs" priority="33" operator="equal" aboveAverage="0" equalAverage="0" bottom="0" percent="0" rank="0" text="" dxfId="1256">
      <formula>$D21</formula>
    </cfRule>
    <cfRule type="cellIs" priority="34" operator="lessThan" aboveAverage="0" equalAverage="0" bottom="0" percent="0" rank="0" text="" dxfId="1257">
      <formula>$D21</formula>
    </cfRule>
  </conditionalFormatting>
  <conditionalFormatting sqref="G21">
    <cfRule type="cellIs" priority="35" operator="equal" aboveAverage="0" equalAverage="0" bottom="0" percent="0" rank="0" text="" dxfId="1258">
      <formula>$H21</formula>
    </cfRule>
    <cfRule type="cellIs" priority="36" operator="lessThan" aboveAverage="0" equalAverage="0" bottom="0" percent="0" rank="0" text="" dxfId="12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4" min="3" style="1" width="24.28"/>
    <col collapsed="false" customWidth="true" hidden="false" outlineLevel="0" max="5" min="5" style="18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  <col collapsed="false" customWidth="true" hidden="false" outlineLevel="0" max="17" min="17" style="0" width="3.56"/>
    <col collapsed="false" customWidth="true" hidden="false" outlineLevel="0" max="19" min="18" style="0" width="7.85"/>
    <col collapsed="false" customWidth="true" hidden="false" outlineLevel="0" max="20" min="20" style="0" width="3.56"/>
    <col collapsed="false" customWidth="true" hidden="false" outlineLevel="0" max="22" min="21" style="0" width="7.85"/>
    <col collapsed="false" customWidth="true" hidden="false" outlineLevel="0" max="23" min="23" style="0" width="3.56"/>
    <col collapsed="false" customWidth="true" hidden="false" outlineLevel="0" max="26" min="26" style="0" width="23.99"/>
    <col collapsed="false" customWidth="true" hidden="false" outlineLevel="0" max="33" min="27" style="0" width="2.56"/>
    <col collapsed="false" customWidth="true" hidden="false" outlineLevel="0" max="34" min="34" style="0" width="3.14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4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4"/>
    <col collapsed="false" customWidth="true" hidden="false" outlineLevel="0" max="55" min="51" style="0" width="3.99"/>
  </cols>
  <sheetData>
    <row r="1" s="18" customFormat="true" ht="12" hidden="false" customHeight="true" outlineLevel="0" collapsed="false">
      <c r="A1" s="19" t="s">
        <v>52</v>
      </c>
      <c r="B1" s="20"/>
      <c r="C1" s="20"/>
      <c r="D1" s="21"/>
      <c r="E1" s="22"/>
      <c r="F1" s="21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AU1" s="24"/>
      <c r="AV1" s="24"/>
      <c r="AW1" s="24"/>
      <c r="AX1" s="24"/>
    </row>
    <row r="2" customFormat="false" ht="11.25" hidden="false" customHeight="true" outlineLevel="0" collapsed="false">
      <c r="A2" s="25" t="s">
        <v>53</v>
      </c>
      <c r="B2" s="25"/>
      <c r="C2" s="25"/>
      <c r="D2" s="25"/>
      <c r="F2" s="26" t="s">
        <v>54</v>
      </c>
      <c r="G2" s="26"/>
      <c r="H2" s="27"/>
      <c r="I2" s="26" t="s">
        <v>55</v>
      </c>
      <c r="J2" s="26"/>
      <c r="K2" s="27"/>
      <c r="L2" s="26" t="s">
        <v>56</v>
      </c>
      <c r="M2" s="26"/>
      <c r="N2" s="27"/>
      <c r="O2" s="26" t="s">
        <v>57</v>
      </c>
      <c r="P2" s="26"/>
      <c r="Q2" s="27"/>
      <c r="R2" s="26" t="s">
        <v>58</v>
      </c>
      <c r="S2" s="26"/>
      <c r="T2" s="27"/>
      <c r="U2" s="26" t="s">
        <v>59</v>
      </c>
      <c r="V2" s="26"/>
    </row>
    <row r="3" customFormat="false" ht="11.25" hidden="false" customHeight="true" outlineLevel="0" collapsed="false">
      <c r="A3" s="25"/>
      <c r="B3" s="25"/>
      <c r="C3" s="25"/>
      <c r="D3" s="25"/>
      <c r="F3" s="26"/>
      <c r="G3" s="26"/>
      <c r="H3" s="27"/>
      <c r="I3" s="26"/>
      <c r="J3" s="26"/>
      <c r="K3" s="27"/>
      <c r="L3" s="26"/>
      <c r="M3" s="26"/>
      <c r="N3" s="27"/>
      <c r="O3" s="26"/>
      <c r="P3" s="26"/>
      <c r="Q3" s="27"/>
      <c r="R3" s="26"/>
      <c r="S3" s="26"/>
      <c r="T3" s="27"/>
      <c r="U3" s="26"/>
      <c r="V3" s="26"/>
    </row>
    <row r="4" customFormat="false" ht="15.75" hidden="false" customHeight="true" outlineLevel="0" collapsed="false">
      <c r="A4" s="28" t="s">
        <v>60</v>
      </c>
      <c r="C4" s="28" t="s">
        <v>61</v>
      </c>
      <c r="D4" s="28"/>
      <c r="E4" s="29"/>
      <c r="F4" s="30" t="s">
        <v>62</v>
      </c>
      <c r="G4" s="30"/>
      <c r="H4" s="31"/>
      <c r="I4" s="30" t="s">
        <v>62</v>
      </c>
      <c r="J4" s="30"/>
      <c r="K4" s="31"/>
      <c r="L4" s="32" t="s">
        <v>63</v>
      </c>
      <c r="M4" s="32"/>
      <c r="N4" s="33"/>
      <c r="O4" s="32" t="s">
        <v>63</v>
      </c>
      <c r="P4" s="32"/>
      <c r="Q4" s="33"/>
      <c r="R4" s="32" t="s">
        <v>63</v>
      </c>
      <c r="S4" s="32"/>
      <c r="T4" s="33"/>
      <c r="U4" s="32" t="s">
        <v>63</v>
      </c>
      <c r="V4" s="32"/>
    </row>
    <row r="5" s="18" customFormat="true" ht="7.5" hidden="false" customHeight="true" outlineLevel="0" collapsed="false">
      <c r="A5" s="20"/>
      <c r="B5" s="20"/>
      <c r="C5" s="34"/>
      <c r="D5" s="34"/>
      <c r="E5" s="35"/>
      <c r="F5" s="22"/>
      <c r="G5" s="22"/>
      <c r="H5" s="22"/>
      <c r="I5" s="22"/>
      <c r="J5" s="22"/>
      <c r="K5" s="2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39.75" hidden="false" customHeight="true" outlineLevel="0" collapsed="false">
      <c r="A6" s="37" t="n">
        <v>1</v>
      </c>
      <c r="B6" s="20" t="s">
        <v>64</v>
      </c>
      <c r="C6" s="38" t="str">
        <f aca="false">INDEX([26]Grille!$B$22:$B$28,MATCH(LEFT($B6,2),[26]Grille!$A$22:$A$28,0),1)</f>
        <v>QUALITY 1</v>
      </c>
      <c r="D6" s="39" t="str">
        <f aca="false">INDEX([26]Grille!$B$22:$B$28,MATCH(RIGHT($B6,2),[26]Grille!$A$22:$A$28,0),1)</f>
        <v>QUALITY 2</v>
      </c>
      <c r="E6" s="35"/>
      <c r="F6" s="40" t="s">
        <v>65</v>
      </c>
      <c r="G6" s="41"/>
      <c r="H6" s="21"/>
      <c r="I6" s="42" t="s">
        <v>66</v>
      </c>
      <c r="J6" s="43"/>
      <c r="K6" s="21"/>
      <c r="L6" s="40" t="s">
        <v>67</v>
      </c>
      <c r="M6" s="41"/>
      <c r="N6" s="23"/>
      <c r="O6" s="44" t="s">
        <v>68</v>
      </c>
      <c r="P6" s="45"/>
      <c r="Q6" s="23"/>
      <c r="R6" s="46" t="s">
        <v>69</v>
      </c>
      <c r="S6" s="47"/>
      <c r="T6" s="23"/>
      <c r="U6" s="48" t="s">
        <v>70</v>
      </c>
      <c r="V6" s="49"/>
    </row>
    <row r="7" s="18" customFormat="true" ht="7.5" hidden="false" customHeight="true" outlineLevel="0" collapsed="false">
      <c r="A7" s="20"/>
      <c r="B7" s="20"/>
      <c r="C7" s="34"/>
      <c r="D7" s="34"/>
      <c r="E7" s="35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39.75" hidden="false" customHeight="true" outlineLevel="0" collapsed="false">
      <c r="A8" s="37" t="n">
        <v>2</v>
      </c>
      <c r="B8" s="20" t="s">
        <v>71</v>
      </c>
      <c r="C8" s="50" t="str">
        <f aca="false">INDEX([26]Grille!$B$22:$B$28,MATCH(LEFT($B8,2),[26]Grille!$A$22:$A$28,0),1)</f>
        <v>DOS</v>
      </c>
      <c r="D8" s="51" t="str">
        <f aca="false">INDEX([26]Grille!$B$22:$B$28,MATCH(RIGHT($B8,2),[26]Grille!$A$22:$A$28,0),1)</f>
        <v>FRANCO BELGE</v>
      </c>
      <c r="E8" s="22"/>
      <c r="G8" s="21"/>
      <c r="H8" s="21"/>
      <c r="I8" s="21"/>
      <c r="J8" s="21"/>
      <c r="K8" s="21"/>
      <c r="L8" s="40" t="s">
        <v>72</v>
      </c>
      <c r="M8" s="41"/>
      <c r="N8" s="23"/>
      <c r="O8" s="48" t="s">
        <v>73</v>
      </c>
      <c r="P8" s="45"/>
      <c r="Q8" s="23"/>
      <c r="R8" s="42" t="s">
        <v>74</v>
      </c>
      <c r="S8" s="47"/>
      <c r="T8" s="23"/>
    </row>
    <row r="9" s="18" customFormat="true" ht="7.5" hidden="false" customHeight="true" outlineLevel="0" collapsed="false">
      <c r="A9" s="20"/>
      <c r="B9" s="20"/>
      <c r="C9" s="34"/>
      <c r="D9" s="34"/>
      <c r="E9" s="35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39.75" hidden="false" customHeight="true" outlineLevel="0" collapsed="false">
      <c r="A10" s="37" t="n">
        <v>3</v>
      </c>
      <c r="B10" s="20" t="s">
        <v>75</v>
      </c>
      <c r="C10" s="52" t="str">
        <f aca="false">INDEX([26]Grille!$B$22:$B$28,MATCH(LEFT($B10,2),[26]Grille!$A$22:$A$28,0),1)</f>
        <v>ANNOEULLIN</v>
      </c>
      <c r="D10" s="53" t="str">
        <f aca="false">INDEX([26]Grille!$B$22:$B$28,MATCH(RIGHT($B10,2),[26]Grille!$A$22:$A$28,0),1)</f>
        <v>ST NIKLAAS</v>
      </c>
      <c r="E10" s="22"/>
      <c r="F10" s="21"/>
      <c r="G10" s="21"/>
      <c r="H10" s="21"/>
      <c r="I10" s="21" t="s">
        <v>76</v>
      </c>
      <c r="J10" s="21"/>
      <c r="K10" s="21"/>
      <c r="L10" s="23"/>
      <c r="M10" s="23"/>
      <c r="N10" s="23"/>
      <c r="O10" s="23"/>
      <c r="P10" s="23"/>
      <c r="Q10" s="23"/>
      <c r="R10" s="23"/>
      <c r="S10" s="54"/>
      <c r="T10" s="55"/>
      <c r="U10" s="23"/>
      <c r="V10" s="23"/>
      <c r="W10" s="56"/>
    </row>
    <row r="11" customFormat="false" ht="7.5" hidden="false" customHeight="true" outlineLevel="0" collapsed="false">
      <c r="A11" s="37"/>
      <c r="B11" s="20"/>
      <c r="C11" s="20"/>
      <c r="D11" s="20"/>
      <c r="E11" s="22"/>
      <c r="F11" s="21"/>
      <c r="G11" s="21"/>
      <c r="H11" s="21"/>
      <c r="I11" s="57"/>
      <c r="J11" s="57"/>
      <c r="K11" s="21"/>
      <c r="L11" s="23"/>
      <c r="M11" s="23"/>
      <c r="N11" s="23"/>
      <c r="Q11" s="23"/>
      <c r="R11" s="23"/>
      <c r="S11" s="23"/>
      <c r="T11" s="23"/>
      <c r="U11" s="57"/>
      <c r="V11" s="57"/>
    </row>
    <row r="12" customFormat="false" ht="39.75" hidden="false" customHeight="true" outlineLevel="0" collapsed="false">
      <c r="A12" s="37" t="n">
        <v>4</v>
      </c>
      <c r="B12" s="20" t="s">
        <v>77</v>
      </c>
      <c r="C12" s="58" t="str">
        <f aca="false">INDEX([26]Grille!$B$22:$B$28,MATCH(LEFT($B12,2),[26]Grille!$A$22:$A$28,0),1)</f>
        <v>ANNOEULLIN</v>
      </c>
      <c r="D12" s="39" t="str">
        <f aca="false">INDEX([26]Grille!$B$22:$B$28,MATCH(RIGHT($B12,2),[26]Grille!$A$22:$A$28,0),1)</f>
        <v>QUALITY 2</v>
      </c>
      <c r="E12" s="22"/>
      <c r="F12" s="48" t="s">
        <v>78</v>
      </c>
      <c r="G12" s="59"/>
      <c r="H12" s="21"/>
      <c r="I12" s="60" t="s">
        <v>79</v>
      </c>
      <c r="J12" s="47"/>
      <c r="K12" s="21"/>
      <c r="L12" s="60" t="s">
        <v>80</v>
      </c>
      <c r="M12" s="47"/>
      <c r="N12" s="23"/>
      <c r="O12" s="61" t="s">
        <v>81</v>
      </c>
      <c r="P12" s="49"/>
      <c r="Q12" s="23"/>
      <c r="R12" s="40" t="s">
        <v>82</v>
      </c>
      <c r="S12" s="45"/>
      <c r="T12" s="23"/>
      <c r="U12" s="44" t="s">
        <v>83</v>
      </c>
      <c r="V12" s="41"/>
    </row>
    <row r="13" s="18" customFormat="true" ht="7.5" hidden="false" customHeight="true" outlineLevel="0" collapsed="false">
      <c r="A13" s="20"/>
      <c r="B13" s="20"/>
      <c r="C13" s="34"/>
      <c r="D13" s="34"/>
      <c r="E13" s="35"/>
      <c r="F13" s="57"/>
      <c r="G13" s="57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9.75" hidden="false" customHeight="true" outlineLevel="0" collapsed="false">
      <c r="A14" s="37" t="n">
        <v>5</v>
      </c>
      <c r="B14" s="20" t="s">
        <v>84</v>
      </c>
      <c r="C14" s="38" t="str">
        <f aca="false">INDEX([26]Grille!$B$22:$B$28,MATCH(LEFT($B14,2),[26]Grille!$A$22:$A$28,0),1)</f>
        <v>QUALITY 1</v>
      </c>
      <c r="D14" s="53" t="str">
        <f aca="false">INDEX([26]Grille!$B$22:$B$28,MATCH(RIGHT($B14,2),[26]Grille!$A$22:$A$28,0),1)</f>
        <v>ST NIKLAAS</v>
      </c>
      <c r="E14" s="22"/>
      <c r="G14" s="21"/>
      <c r="H14" s="21"/>
      <c r="I14" s="21"/>
      <c r="J14" s="21"/>
      <c r="K14" s="21"/>
      <c r="L14" s="60" t="s">
        <v>85</v>
      </c>
      <c r="M14" s="47"/>
      <c r="N14" s="23"/>
      <c r="O14" s="23"/>
      <c r="P14" s="23"/>
      <c r="Q14" s="23"/>
      <c r="R14" s="61" t="s">
        <v>86</v>
      </c>
      <c r="S14" s="45"/>
      <c r="T14" s="23"/>
      <c r="U14" s="48" t="s">
        <v>87</v>
      </c>
      <c r="V14" s="41"/>
    </row>
    <row r="15" s="18" customFormat="true" ht="7.5" hidden="false" customHeight="true" outlineLevel="0" collapsed="false">
      <c r="A15" s="20"/>
      <c r="B15" s="20"/>
      <c r="C15" s="34"/>
      <c r="D15" s="34"/>
      <c r="E15" s="35"/>
      <c r="F15" s="21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39.75" hidden="false" customHeight="true" outlineLevel="0" collapsed="false">
      <c r="A16" s="37" t="n">
        <v>6</v>
      </c>
      <c r="B16" s="20" t="s">
        <v>88</v>
      </c>
      <c r="C16" s="62" t="str">
        <f aca="false">INDEX([26]Grille!$B$22:$B$28,MATCH(LEFT($B16,2),[26]Grille!$A$22:$A$28,0),1)</f>
        <v>FACHES THUMESNIL</v>
      </c>
      <c r="D16" s="63" t="str">
        <f aca="false">INDEX([26]Grille!$B$22:$B$28,MATCH(RIGHT($B16,2),[26]Grille!$A$22:$A$28,0),1)</f>
        <v>FRANCO BELGE</v>
      </c>
      <c r="E16" s="35"/>
      <c r="F16" s="57"/>
      <c r="G16" s="57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54"/>
      <c r="T16" s="23"/>
      <c r="U16" s="23"/>
      <c r="V16" s="23"/>
      <c r="W16" s="56"/>
    </row>
    <row r="17" customFormat="false" ht="7.5" hidden="false" customHeight="true" outlineLevel="0" collapsed="false">
      <c r="A17" s="37"/>
      <c r="B17" s="20"/>
      <c r="C17" s="20"/>
      <c r="D17" s="20"/>
      <c r="E17" s="22"/>
      <c r="F17" s="21"/>
      <c r="G17" s="21"/>
      <c r="H17" s="21"/>
      <c r="I17" s="21"/>
      <c r="J17" s="21"/>
      <c r="K17" s="21"/>
      <c r="L17" s="57"/>
      <c r="M17" s="57"/>
      <c r="N17" s="23"/>
      <c r="O17" s="57"/>
      <c r="P17" s="57"/>
      <c r="Q17" s="23"/>
      <c r="R17" s="23"/>
      <c r="S17" s="23"/>
      <c r="T17" s="23"/>
      <c r="U17" s="23"/>
      <c r="V17" s="23"/>
    </row>
    <row r="18" s="64" customFormat="true" ht="39.75" hidden="false" customHeight="true" outlineLevel="0" collapsed="false">
      <c r="A18" s="37" t="n">
        <v>7</v>
      </c>
      <c r="B18" s="20" t="s">
        <v>89</v>
      </c>
      <c r="C18" s="38" t="str">
        <f aca="false">INDEX([26]Grille!$B$22:$B$28,MATCH(LEFT($B18,2),[26]Grille!$A$22:$A$28,0),1)</f>
        <v>QUALITY 1</v>
      </c>
      <c r="D18" s="63" t="str">
        <f aca="false">INDEX([26]Grille!$B$22:$B$28,MATCH(RIGHT($B18,2),[26]Grille!$A$22:$A$28,0),1)</f>
        <v>FRANCO BELGE</v>
      </c>
      <c r="E18" s="36"/>
      <c r="F18" s="44" t="s">
        <v>90</v>
      </c>
      <c r="G18" s="47"/>
      <c r="H18" s="23"/>
      <c r="I18" s="46" t="s">
        <v>91</v>
      </c>
      <c r="J18" s="45"/>
      <c r="K18" s="23"/>
      <c r="L18" s="46" t="s">
        <v>92</v>
      </c>
      <c r="M18" s="45"/>
      <c r="N18" s="23"/>
      <c r="O18" s="60" t="s">
        <v>93</v>
      </c>
      <c r="P18" s="41"/>
      <c r="Q18" s="23"/>
      <c r="R18" s="60" t="s">
        <v>94</v>
      </c>
      <c r="S18" s="41"/>
      <c r="T18" s="23"/>
      <c r="U18" s="44" t="s">
        <v>95</v>
      </c>
      <c r="V18" s="47"/>
    </row>
    <row r="19" s="18" customFormat="true" ht="7.5" hidden="false" customHeight="true" outlineLevel="0" collapsed="false">
      <c r="A19" s="20"/>
      <c r="B19" s="20"/>
      <c r="C19" s="34"/>
      <c r="D19" s="34"/>
      <c r="E19" s="35"/>
      <c r="F19" s="21"/>
      <c r="G19" s="21"/>
      <c r="H19" s="21"/>
      <c r="I19" s="21"/>
      <c r="J19" s="21"/>
      <c r="K19" s="21"/>
      <c r="L19" s="57"/>
      <c r="M19" s="57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39.75" hidden="false" customHeight="true" outlineLevel="0" collapsed="false">
      <c r="A20" s="37" t="n">
        <v>8</v>
      </c>
      <c r="B20" s="20" t="s">
        <v>96</v>
      </c>
      <c r="C20" s="62" t="str">
        <f aca="false">INDEX([26]Grille!$B$22:$B$28,MATCH(LEFT($B20,2),[26]Grille!$A$22:$A$28,0),1)</f>
        <v>FACHES THUMESNIL</v>
      </c>
      <c r="D20" s="53" t="str">
        <f aca="false">INDEX([26]Grille!$B$22:$B$28,MATCH(RIGHT($B20,2),[26]Grille!$A$22:$A$28,0),1)</f>
        <v>ST NIKLAAS</v>
      </c>
      <c r="E20" s="22"/>
      <c r="G20" s="21"/>
      <c r="H20" s="21"/>
      <c r="J20" s="21"/>
      <c r="K20" s="21"/>
      <c r="L20" s="42" t="s">
        <v>97</v>
      </c>
      <c r="M20" s="65"/>
      <c r="N20" s="23"/>
      <c r="O20" s="60" t="s">
        <v>98</v>
      </c>
      <c r="P20" s="41"/>
      <c r="Q20" s="23"/>
      <c r="R20" s="23"/>
      <c r="S20" s="23"/>
      <c r="T20" s="23"/>
      <c r="U20" s="48" t="s">
        <v>99</v>
      </c>
      <c r="V20" s="47"/>
      <c r="AU20" s="2"/>
      <c r="AV20" s="2"/>
      <c r="AW20" s="2"/>
      <c r="AX20" s="2"/>
    </row>
    <row r="21" s="18" customFormat="true" ht="7.5" hidden="false" customHeight="true" outlineLevel="0" collapsed="false">
      <c r="A21" s="20"/>
      <c r="B21" s="20"/>
      <c r="C21" s="34"/>
      <c r="D21" s="34"/>
      <c r="E21" s="35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39.75" hidden="false" customHeight="true" outlineLevel="0" collapsed="false">
      <c r="A22" s="37" t="n">
        <v>9</v>
      </c>
      <c r="B22" s="20" t="s">
        <v>100</v>
      </c>
      <c r="C22" s="50" t="str">
        <f aca="false">INDEX([26]Grille!$B$22:$B$28,MATCH(LEFT($B22,2),[26]Grille!$A$22:$A$28,0),1)</f>
        <v>DOS</v>
      </c>
      <c r="D22" s="39" t="str">
        <f aca="false">INDEX([26]Grille!$B$22:$B$28,MATCH(RIGHT($B22,2),[26]Grille!$A$22:$A$28,0),1)</f>
        <v>QUALITY 2</v>
      </c>
      <c r="E22" s="35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54"/>
      <c r="T22" s="55"/>
      <c r="U22" s="23"/>
      <c r="V22" s="23"/>
      <c r="W22" s="56"/>
      <c r="AU22" s="2"/>
      <c r="AV22" s="2"/>
      <c r="AW22" s="2"/>
      <c r="AX22" s="2"/>
    </row>
    <row r="23" customFormat="false" ht="7.5" hidden="false" customHeight="true" outlineLevel="0" collapsed="false">
      <c r="A23" s="37"/>
      <c r="B23" s="20"/>
      <c r="C23" s="20"/>
      <c r="D23" s="20"/>
      <c r="E23" s="22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T23" s="23"/>
      <c r="U23" s="23"/>
      <c r="V23" s="23"/>
      <c r="AU23" s="2"/>
      <c r="AV23" s="2"/>
      <c r="AW23" s="2"/>
      <c r="AX23" s="2"/>
    </row>
    <row r="24" customFormat="false" ht="39.75" hidden="false" customHeight="true" outlineLevel="0" collapsed="false">
      <c r="A24" s="37" t="n">
        <v>10</v>
      </c>
      <c r="B24" s="20" t="s">
        <v>101</v>
      </c>
      <c r="C24" s="66" t="str">
        <f aca="false">INDEX([26]Grille!$B$22:$B$28,MATCH(LEFT($B24,2),[26]Grille!$A$22:$A$28,0),1)</f>
        <v>DOS</v>
      </c>
      <c r="D24" s="53" t="str">
        <f aca="false">INDEX([26]Grille!$B$22:$B$28,MATCH(RIGHT($B24,2),[26]Grille!$A$22:$A$28,0),1)</f>
        <v>ST NIKLAAS</v>
      </c>
      <c r="E24" s="22"/>
      <c r="F24" s="67" t="s">
        <v>102</v>
      </c>
      <c r="G24" s="49"/>
      <c r="H24" s="21"/>
      <c r="I24" s="46" t="s">
        <v>103</v>
      </c>
      <c r="J24" s="41"/>
      <c r="K24" s="21"/>
      <c r="L24" s="40" t="s">
        <v>104</v>
      </c>
      <c r="M24" s="47"/>
      <c r="N24" s="23"/>
      <c r="O24" s="46" t="s">
        <v>105</v>
      </c>
      <c r="P24" s="41"/>
      <c r="Q24" s="23"/>
      <c r="R24" s="61" t="s">
        <v>106</v>
      </c>
      <c r="S24" s="43"/>
      <c r="T24" s="23"/>
      <c r="U24" s="60" t="s">
        <v>107</v>
      </c>
      <c r="V24" s="45"/>
      <c r="AU24" s="2"/>
      <c r="AV24" s="2"/>
      <c r="AW24" s="2"/>
      <c r="AX24" s="2"/>
    </row>
    <row r="25" s="18" customFormat="true" ht="7.5" hidden="false" customHeight="true" outlineLevel="0" collapsed="false">
      <c r="A25" s="20"/>
      <c r="B25" s="20"/>
      <c r="C25" s="34"/>
      <c r="D25" s="34"/>
      <c r="E25" s="35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39.75" hidden="false" customHeight="true" outlineLevel="0" collapsed="false">
      <c r="A26" s="37" t="n">
        <v>11</v>
      </c>
      <c r="B26" s="20" t="s">
        <v>108</v>
      </c>
      <c r="C26" s="62" t="str">
        <f aca="false">INDEX([26]Grille!$B$22:$B$28,MATCH(LEFT($B26,2),[26]Grille!$A$22:$A$28,0),1)</f>
        <v>FACHES THUMESNIL</v>
      </c>
      <c r="D26" s="39" t="str">
        <f aca="false">INDEX([26]Grille!$B$22:$B$28,MATCH(RIGHT($B26,2),[26]Grille!$A$22:$A$28,0),1)</f>
        <v>QUALITY 2</v>
      </c>
      <c r="E26" s="35"/>
      <c r="G26" s="21"/>
      <c r="H26" s="21"/>
      <c r="J26" s="21"/>
      <c r="K26" s="21"/>
      <c r="L26" s="61" t="s">
        <v>109</v>
      </c>
      <c r="M26" s="47"/>
      <c r="N26" s="23"/>
      <c r="O26" s="46" t="s">
        <v>110</v>
      </c>
      <c r="P26" s="41"/>
      <c r="Q26" s="23"/>
      <c r="R26" s="23"/>
      <c r="S26" s="23"/>
      <c r="T26" s="23"/>
      <c r="U26" s="67" t="s">
        <v>111</v>
      </c>
      <c r="V26" s="45"/>
      <c r="AU26" s="2"/>
      <c r="AV26" s="2"/>
      <c r="AW26" s="2"/>
      <c r="AX26" s="2"/>
    </row>
    <row r="27" s="18" customFormat="true" ht="7.5" hidden="false" customHeight="true" outlineLevel="0" collapsed="false">
      <c r="A27" s="20"/>
      <c r="B27" s="20"/>
      <c r="C27" s="34"/>
      <c r="D27" s="34"/>
      <c r="E27" s="35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39.75" hidden="false" customHeight="true" outlineLevel="0" collapsed="false">
      <c r="A28" s="37" t="n">
        <v>12</v>
      </c>
      <c r="B28" s="20" t="s">
        <v>112</v>
      </c>
      <c r="C28" s="58" t="str">
        <f aca="false">INDEX([26]Grille!$B$22:$B$28,MATCH(LEFT($B28,2),[26]Grille!$A$22:$A$28,0),1)</f>
        <v>ANNOEULLIN</v>
      </c>
      <c r="D28" s="63" t="str">
        <f aca="false">INDEX([26]Grille!$B$22:$B$28,MATCH(RIGHT($B28,2),[26]Grille!$A$22:$A$28,0),1)</f>
        <v>FRANCO BELGE</v>
      </c>
      <c r="E28" s="22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54"/>
      <c r="T28" s="55"/>
      <c r="U28" s="23"/>
      <c r="V28" s="23"/>
      <c r="W28" s="56"/>
      <c r="AU28" s="2"/>
      <c r="AV28" s="2"/>
      <c r="AW28" s="2"/>
      <c r="AX28" s="2"/>
    </row>
    <row r="29" customFormat="false" ht="7.5" hidden="false" customHeight="true" outlineLevel="0" collapsed="false">
      <c r="A29" s="37"/>
      <c r="B29" s="20"/>
      <c r="C29" s="20"/>
      <c r="D29" s="20"/>
      <c r="E29" s="22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AU29" s="2"/>
      <c r="AV29" s="2"/>
      <c r="AW29" s="2"/>
      <c r="AX29" s="2"/>
    </row>
    <row r="30" customFormat="false" ht="11.25" hidden="false" customHeight="true" outlineLevel="0" collapsed="false">
      <c r="A30" s="68" t="s">
        <v>113</v>
      </c>
      <c r="B30" s="68"/>
      <c r="C30" s="68"/>
      <c r="D30" s="68"/>
      <c r="F30" s="26" t="s">
        <v>54</v>
      </c>
      <c r="G30" s="26"/>
      <c r="H30" s="27"/>
      <c r="I30" s="26" t="s">
        <v>55</v>
      </c>
      <c r="J30" s="26"/>
      <c r="K30" s="27"/>
      <c r="L30" s="26" t="s">
        <v>56</v>
      </c>
      <c r="M30" s="26"/>
      <c r="N30" s="27"/>
      <c r="O30" s="26" t="s">
        <v>57</v>
      </c>
      <c r="P30" s="26"/>
      <c r="Q30" s="27"/>
      <c r="R30" s="26" t="s">
        <v>58</v>
      </c>
      <c r="S30" s="26"/>
      <c r="T30" s="27"/>
      <c r="U30" s="26" t="s">
        <v>59</v>
      </c>
      <c r="V30" s="26"/>
    </row>
    <row r="31" customFormat="false" ht="11.25" hidden="false" customHeight="true" outlineLevel="0" collapsed="false">
      <c r="A31" s="68"/>
      <c r="B31" s="68"/>
      <c r="C31" s="68"/>
      <c r="D31" s="68"/>
      <c r="F31" s="26"/>
      <c r="G31" s="26"/>
      <c r="H31" s="69"/>
      <c r="I31" s="26"/>
      <c r="J31" s="26"/>
      <c r="K31" s="69"/>
      <c r="L31" s="26"/>
      <c r="M31" s="26"/>
      <c r="N31" s="69"/>
      <c r="O31" s="26"/>
      <c r="P31" s="26"/>
      <c r="Q31" s="69"/>
      <c r="R31" s="26"/>
      <c r="S31" s="26"/>
      <c r="T31" s="69"/>
      <c r="U31" s="26"/>
      <c r="V31" s="26"/>
    </row>
    <row r="32" customFormat="false" ht="15.75" hidden="false" customHeight="true" outlineLevel="0" collapsed="false">
      <c r="A32" s="28" t="s">
        <v>60</v>
      </c>
      <c r="C32" s="28" t="s">
        <v>61</v>
      </c>
      <c r="D32" s="28"/>
      <c r="E32" s="29"/>
      <c r="F32" s="30" t="s">
        <v>62</v>
      </c>
      <c r="G32" s="30"/>
      <c r="H32" s="31"/>
      <c r="I32" s="30" t="s">
        <v>62</v>
      </c>
      <c r="J32" s="30"/>
      <c r="K32" s="31"/>
      <c r="L32" s="32" t="s">
        <v>114</v>
      </c>
      <c r="M32" s="32"/>
      <c r="N32" s="33"/>
      <c r="O32" s="32" t="s">
        <v>114</v>
      </c>
      <c r="P32" s="32"/>
      <c r="Q32" s="33"/>
      <c r="R32" s="32" t="s">
        <v>114</v>
      </c>
      <c r="S32" s="32"/>
      <c r="T32" s="33"/>
      <c r="U32" s="32" t="s">
        <v>114</v>
      </c>
      <c r="V32" s="32"/>
    </row>
    <row r="33" customFormat="false" ht="7.5" hidden="false" customHeight="true" outlineLevel="0" collapsed="false">
      <c r="A33" s="37"/>
      <c r="B33" s="20"/>
      <c r="C33" s="20"/>
      <c r="D33" s="20"/>
      <c r="E33" s="22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AU33" s="2"/>
      <c r="AV33" s="2"/>
      <c r="AW33" s="2"/>
      <c r="AX33" s="2"/>
    </row>
    <row r="34" customFormat="false" ht="39.75" hidden="false" customHeight="true" outlineLevel="0" collapsed="false">
      <c r="A34" s="37" t="n">
        <v>13</v>
      </c>
      <c r="B34" s="20" t="s">
        <v>115</v>
      </c>
      <c r="C34" s="53" t="str">
        <f aca="false">INDEX([26]Grille!$B$22:$B$28,MATCH(LEFT($B34,2),[26]Grille!$A$22:$A$28,0),1)</f>
        <v>ST NIKLAAS</v>
      </c>
      <c r="D34" s="63" t="str">
        <f aca="false">INDEX([26]Grille!$B$22:$B$28,MATCH(RIGHT($B34,2),[26]Grille!$A$22:$A$28,0),1)</f>
        <v>FRANCO BELGE</v>
      </c>
      <c r="E34" s="22"/>
      <c r="F34" s="42" t="s">
        <v>116</v>
      </c>
      <c r="G34" s="61"/>
      <c r="H34" s="21"/>
      <c r="I34" s="67" t="s">
        <v>117</v>
      </c>
      <c r="J34" s="48"/>
      <c r="K34" s="21"/>
      <c r="L34" s="41" t="s">
        <v>118</v>
      </c>
      <c r="M34" s="47"/>
      <c r="N34" s="23"/>
      <c r="O34" s="46" t="s">
        <v>119</v>
      </c>
      <c r="P34" s="40"/>
      <c r="Q34" s="23"/>
      <c r="R34" s="60" t="s">
        <v>120</v>
      </c>
      <c r="S34" s="44"/>
      <c r="T34" s="23"/>
      <c r="U34" s="41" t="s">
        <v>121</v>
      </c>
      <c r="V34" s="47"/>
    </row>
    <row r="35" s="18" customFormat="true" ht="7.5" hidden="false" customHeight="true" outlineLevel="0" collapsed="false">
      <c r="A35" s="20"/>
      <c r="B35" s="20"/>
      <c r="C35" s="34"/>
      <c r="D35" s="34"/>
      <c r="E35" s="35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39.75" hidden="false" customHeight="true" outlineLevel="0" collapsed="false">
      <c r="A36" s="37" t="n">
        <v>14</v>
      </c>
      <c r="B36" s="20" t="s">
        <v>122</v>
      </c>
      <c r="C36" s="66" t="str">
        <f aca="false">INDEX([26]Grille!$B$22:$B$28,MATCH(LEFT($B36,2),[26]Grille!$A$22:$A$28,0),1)</f>
        <v>DOS</v>
      </c>
      <c r="D36" s="58" t="str">
        <f aca="false">INDEX([26]Grille!$B$22:$B$28,MATCH(RIGHT($B36,2),[26]Grille!$A$22:$A$28,0),1)</f>
        <v>ANNOEULLIN</v>
      </c>
      <c r="E36" s="22"/>
      <c r="G36" s="21"/>
      <c r="H36" s="21"/>
      <c r="J36" s="21"/>
      <c r="K36" s="21"/>
      <c r="L36" s="41" t="s">
        <v>123</v>
      </c>
      <c r="M36" s="47"/>
      <c r="N36" s="23"/>
      <c r="O36" s="42" t="s">
        <v>124</v>
      </c>
      <c r="P36" s="40"/>
      <c r="Q36" s="23"/>
      <c r="R36" s="67" t="s">
        <v>125</v>
      </c>
      <c r="S36" s="44"/>
      <c r="T36" s="23"/>
      <c r="U36" s="23"/>
      <c r="V36" s="23"/>
    </row>
    <row r="37" s="18" customFormat="true" ht="7.5" hidden="false" customHeight="true" outlineLevel="0" collapsed="false">
      <c r="A37" s="20"/>
      <c r="B37" s="20"/>
      <c r="C37" s="34"/>
      <c r="D37" s="34"/>
      <c r="E37" s="35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39.75" hidden="false" customHeight="true" outlineLevel="0" collapsed="false">
      <c r="A38" s="37" t="n">
        <v>15</v>
      </c>
      <c r="B38" s="20" t="s">
        <v>126</v>
      </c>
      <c r="C38" s="62" t="str">
        <f aca="false">INDEX([26]Grille!$B$22:$B$28,MATCH(LEFT($B38,2),[26]Grille!$A$22:$A$28,0),1)</f>
        <v>FACHES THUMESNIL</v>
      </c>
      <c r="D38" s="38" t="str">
        <f aca="false">INDEX([26]Grille!$B$22:$B$28,MATCH(RIGHT($B38,2),[26]Grille!$A$22:$A$28,0),1)</f>
        <v>QUALITY 1</v>
      </c>
      <c r="E38" s="35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54"/>
      <c r="T38" s="70"/>
      <c r="U38" s="22"/>
      <c r="V38" s="22"/>
      <c r="W38" s="18"/>
    </row>
    <row r="39" customFormat="false" ht="7.5" hidden="false" customHeight="true" outlineLevel="0" collapsed="false">
      <c r="A39" s="37"/>
      <c r="B39" s="20"/>
      <c r="C39" s="34"/>
      <c r="D39" s="34"/>
      <c r="E39" s="35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54"/>
      <c r="T39" s="70"/>
      <c r="U39" s="22"/>
      <c r="V39" s="22"/>
      <c r="W39" s="18"/>
    </row>
    <row r="40" customFormat="false" ht="39.75" hidden="false" customHeight="true" outlineLevel="0" collapsed="false">
      <c r="A40" s="37" t="n">
        <v>16</v>
      </c>
      <c r="B40" s="20" t="s">
        <v>127</v>
      </c>
      <c r="C40" s="62" t="str">
        <f aca="false">INDEX([26]Grille!$B$22:$B$28,MATCH(LEFT($B40,2),[26]Grille!$A$22:$A$28,0),1)</f>
        <v>FACHES THUMESNIL</v>
      </c>
      <c r="D40" s="58" t="str">
        <f aca="false">INDEX([26]Grille!$B$22:$B$28,MATCH(RIGHT($B40,2),[26]Grille!$A$22:$A$28,0),1)</f>
        <v>ANNOEULLIN</v>
      </c>
      <c r="E40" s="22"/>
      <c r="F40" s="67" t="s">
        <v>128</v>
      </c>
      <c r="G40" s="61"/>
      <c r="H40" s="21"/>
      <c r="I40" s="49" t="s">
        <v>129</v>
      </c>
      <c r="J40" s="43"/>
      <c r="K40" s="21"/>
      <c r="L40" s="60" t="s">
        <v>130</v>
      </c>
      <c r="M40" s="40"/>
      <c r="N40" s="23"/>
      <c r="O40" s="46" t="s">
        <v>131</v>
      </c>
      <c r="P40" s="44"/>
      <c r="Q40" s="23"/>
      <c r="R40" s="45" t="s">
        <v>132</v>
      </c>
      <c r="S40" s="47"/>
      <c r="T40" s="23"/>
      <c r="U40" s="46" t="s">
        <v>133</v>
      </c>
      <c r="V40" s="44"/>
      <c r="AU40" s="2"/>
      <c r="AV40" s="2"/>
      <c r="AW40" s="2"/>
      <c r="AX40" s="2"/>
    </row>
    <row r="41" s="18" customFormat="true" ht="7.5" hidden="false" customHeight="true" outlineLevel="0" collapsed="false">
      <c r="A41" s="20"/>
      <c r="B41" s="20"/>
      <c r="C41" s="34"/>
      <c r="D41" s="34"/>
      <c r="E41" s="35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39.75" hidden="false" customHeight="true" outlineLevel="0" collapsed="false">
      <c r="A42" s="37" t="n">
        <v>17</v>
      </c>
      <c r="B42" s="20" t="s">
        <v>134</v>
      </c>
      <c r="C42" s="39" t="str">
        <f aca="false">INDEX([26]Grille!$B$22:$B$28,MATCH(LEFT($B42,2),[26]Grille!$A$22:$A$28,0),1)</f>
        <v>QUALITY 2</v>
      </c>
      <c r="D42" s="63" t="str">
        <f aca="false">INDEX([26]Grille!$B$22:$B$28,MATCH(RIGHT($B42,2),[26]Grille!$A$22:$A$28,0),1)</f>
        <v>FRANCO BELGE</v>
      </c>
      <c r="E42" s="35"/>
      <c r="G42" s="21"/>
      <c r="H42" s="21"/>
      <c r="J42" s="21"/>
      <c r="K42" s="21"/>
      <c r="L42" s="60" t="s">
        <v>135</v>
      </c>
      <c r="M42" s="40"/>
      <c r="N42" s="23"/>
      <c r="O42" s="42" t="s">
        <v>136</v>
      </c>
      <c r="P42" s="44"/>
      <c r="Q42" s="23"/>
      <c r="R42" s="49" t="s">
        <v>137</v>
      </c>
      <c r="S42" s="47"/>
      <c r="T42" s="23"/>
      <c r="U42" s="23"/>
      <c r="V42" s="23"/>
      <c r="AU42" s="2"/>
      <c r="AV42" s="2"/>
      <c r="AW42" s="2"/>
      <c r="AX42" s="2"/>
    </row>
    <row r="43" s="18" customFormat="true" ht="7.5" hidden="false" customHeight="true" outlineLevel="0" collapsed="false">
      <c r="A43" s="20"/>
      <c r="B43" s="20"/>
      <c r="C43" s="34"/>
      <c r="D43" s="34"/>
      <c r="E43" s="35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39.75" hidden="false" customHeight="true" outlineLevel="0" collapsed="false">
      <c r="A44" s="37" t="n">
        <v>18</v>
      </c>
      <c r="B44" s="20" t="s">
        <v>138</v>
      </c>
      <c r="C44" s="66" t="str">
        <f aca="false">INDEX([26]Grille!$B$22:$B$28,MATCH(LEFT($B44,2),[26]Grille!$A$22:$A$28,0),1)</f>
        <v>DOS</v>
      </c>
      <c r="D44" s="38" t="str">
        <f aca="false">INDEX([26]Grille!$B$22:$B$28,MATCH(RIGHT($B44,2),[26]Grille!$A$22:$A$28,0),1)</f>
        <v>QUALITY 1</v>
      </c>
      <c r="E44" s="22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54"/>
      <c r="T44" s="55"/>
      <c r="U44" s="71"/>
      <c r="V44" s="23"/>
      <c r="W44" s="56"/>
      <c r="AU44" s="2"/>
      <c r="AV44" s="2"/>
      <c r="AW44" s="2"/>
      <c r="AX44" s="2"/>
    </row>
    <row r="45" customFormat="false" ht="7.5" hidden="false" customHeight="true" outlineLevel="0" collapsed="false">
      <c r="A45" s="37"/>
      <c r="B45" s="20"/>
      <c r="C45" s="20"/>
      <c r="D45" s="20"/>
      <c r="E45" s="22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71"/>
      <c r="U45" s="71"/>
      <c r="V45" s="23"/>
      <c r="AU45" s="2"/>
      <c r="AV45" s="2"/>
      <c r="AW45" s="2"/>
      <c r="AX45" s="2"/>
    </row>
    <row r="46" customFormat="false" ht="39.75" hidden="false" customHeight="true" outlineLevel="0" collapsed="false">
      <c r="A46" s="37" t="n">
        <v>19</v>
      </c>
      <c r="B46" s="20" t="s">
        <v>139</v>
      </c>
      <c r="C46" s="62" t="str">
        <f aca="false">INDEX([26]Grille!$B$22:$B$28,MATCH(LEFT($B46,2),[26]Grille!$A$22:$A$28,0),1)</f>
        <v>FACHES THUMESNIL</v>
      </c>
      <c r="D46" s="66" t="str">
        <f aca="false">INDEX([26]Grille!$B$22:$B$28,MATCH(RIGHT($B46,2),[26]Grille!$A$22:$A$28,0),1)</f>
        <v>DOS</v>
      </c>
      <c r="E46" s="22"/>
      <c r="F46" s="61" t="s">
        <v>140</v>
      </c>
      <c r="G46" s="48"/>
      <c r="H46" s="21"/>
      <c r="I46" s="49" t="s">
        <v>141</v>
      </c>
      <c r="J46" s="59"/>
      <c r="K46" s="21"/>
      <c r="L46" s="60" t="s">
        <v>142</v>
      </c>
      <c r="M46" s="46"/>
      <c r="N46" s="23"/>
      <c r="O46" s="40" t="s">
        <v>143</v>
      </c>
      <c r="P46" s="44"/>
      <c r="Q46" s="23"/>
      <c r="R46" s="45" t="s">
        <v>144</v>
      </c>
      <c r="S46" s="41"/>
      <c r="T46" s="23"/>
      <c r="U46" s="60" t="s">
        <v>145</v>
      </c>
      <c r="V46" s="46"/>
      <c r="AU46" s="2"/>
      <c r="AV46" s="2"/>
      <c r="AW46" s="2"/>
      <c r="AX46" s="2"/>
    </row>
    <row r="47" s="18" customFormat="true" ht="7.5" hidden="false" customHeight="true" outlineLevel="0" collapsed="false">
      <c r="A47" s="20"/>
      <c r="B47" s="20"/>
      <c r="C47" s="34"/>
      <c r="D47" s="34"/>
      <c r="E47" s="35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39.75" hidden="false" customHeight="true" outlineLevel="0" collapsed="false">
      <c r="A48" s="37" t="n">
        <v>20</v>
      </c>
      <c r="B48" s="20" t="s">
        <v>146</v>
      </c>
      <c r="C48" s="58" t="str">
        <f aca="false">INDEX([26]Grille!$B$22:$B$28,MATCH(LEFT($B48,2),[26]Grille!$A$22:$A$28,0),1)</f>
        <v>ANNOEULLIN</v>
      </c>
      <c r="D48" s="38" t="str">
        <f aca="false">INDEX([26]Grille!$B$22:$B$28,MATCH(RIGHT($B48,2),[26]Grille!$A$22:$A$28,0),1)</f>
        <v>QUALITY 1</v>
      </c>
      <c r="E48" s="35"/>
      <c r="G48" s="21"/>
      <c r="H48" s="21"/>
      <c r="J48" s="21"/>
      <c r="K48" s="21"/>
      <c r="L48" s="60" t="s">
        <v>147</v>
      </c>
      <c r="M48" s="46"/>
      <c r="N48" s="23"/>
      <c r="O48" s="61" t="s">
        <v>148</v>
      </c>
      <c r="P48" s="44"/>
      <c r="Q48" s="23"/>
      <c r="R48" s="49" t="s">
        <v>149</v>
      </c>
      <c r="S48" s="41"/>
      <c r="T48" s="23"/>
      <c r="U48" s="23"/>
      <c r="V48" s="23"/>
      <c r="AU48" s="2"/>
      <c r="AV48" s="2"/>
      <c r="AW48" s="2"/>
      <c r="AX48" s="2"/>
    </row>
    <row r="49" s="18" customFormat="true" ht="7.5" hidden="false" customHeight="true" outlineLevel="0" collapsed="false">
      <c r="A49" s="20"/>
      <c r="B49" s="20"/>
      <c r="C49" s="34"/>
      <c r="D49" s="34"/>
      <c r="E49" s="35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71"/>
      <c r="U49" s="71"/>
      <c r="V49" s="23"/>
    </row>
    <row r="50" customFormat="false" ht="39.75" hidden="false" customHeight="true" outlineLevel="0" collapsed="false">
      <c r="A50" s="37" t="n">
        <v>21</v>
      </c>
      <c r="B50" s="20" t="s">
        <v>150</v>
      </c>
      <c r="C50" s="39" t="str">
        <f aca="false">INDEX([26]Grille!$B$22:$B$28,MATCH(LEFT($B50,2),[26]Grille!$A$22:$A$28,0),1)</f>
        <v>QUALITY 2</v>
      </c>
      <c r="D50" s="53" t="str">
        <f aca="false">INDEX([26]Grille!$B$22:$B$28,MATCH(RIGHT($B50,2),[26]Grille!$A$22:$A$28,0),1)</f>
        <v>ST NIKLAAS</v>
      </c>
      <c r="E50" s="22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54"/>
      <c r="T50" s="55"/>
      <c r="U50" s="71"/>
      <c r="V50" s="23"/>
      <c r="W50" s="56"/>
      <c r="AU50" s="2"/>
      <c r="AV50" s="2"/>
      <c r="AW50" s="2"/>
      <c r="AX50" s="2"/>
    </row>
    <row r="51" s="18" customFormat="true" ht="12" hidden="false" customHeight="true" outlineLevel="0" collapsed="false">
      <c r="A51" s="19" t="s">
        <v>151</v>
      </c>
      <c r="B51" s="20"/>
      <c r="C51" s="20"/>
      <c r="D51" s="21"/>
      <c r="E51" s="22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AU51" s="24"/>
      <c r="AV51" s="24"/>
      <c r="AW51" s="24"/>
      <c r="AX51" s="24"/>
    </row>
    <row r="52" customFormat="false" ht="7.5" hidden="false" customHeight="true" outlineLevel="0" collapsed="false">
      <c r="A52" s="37"/>
      <c r="B52" s="20"/>
      <c r="C52" s="20"/>
      <c r="D52" s="20"/>
      <c r="E52" s="22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AU52" s="2"/>
      <c r="AV52" s="2"/>
      <c r="AW52" s="2"/>
      <c r="AX52" s="2"/>
    </row>
    <row r="53" customFormat="false" ht="39.75" hidden="false" customHeight="true" outlineLevel="0" collapsed="false">
      <c r="A53" s="37" t="n">
        <v>22</v>
      </c>
      <c r="B53" s="20" t="s">
        <v>64</v>
      </c>
      <c r="C53" s="38" t="str">
        <f aca="false">INDEX([26]Grille!$B$22:$B$28,MATCH(LEFT($B53,2),[26]Grille!$A$22:$A$28,0),1)</f>
        <v>QUALITY 1</v>
      </c>
      <c r="D53" s="39" t="str">
        <f aca="false">INDEX([26]Grille!$B$22:$B$28,MATCH(RIGHT($B53,2),[26]Grille!$A$22:$A$28,0),1)</f>
        <v>QUALITY 2</v>
      </c>
      <c r="E53" s="35"/>
      <c r="F53" s="40" t="s">
        <v>152</v>
      </c>
      <c r="G53" s="41"/>
      <c r="H53" s="21"/>
      <c r="I53" s="42" t="s">
        <v>153</v>
      </c>
      <c r="J53" s="43"/>
      <c r="K53" s="21"/>
      <c r="L53" s="40" t="s">
        <v>154</v>
      </c>
      <c r="M53" s="41"/>
      <c r="N53" s="23"/>
      <c r="O53" s="44" t="s">
        <v>155</v>
      </c>
      <c r="P53" s="45"/>
      <c r="Q53" s="23"/>
      <c r="R53" s="46" t="s">
        <v>156</v>
      </c>
      <c r="S53" s="47"/>
      <c r="T53" s="23"/>
      <c r="U53" s="48" t="s">
        <v>157</v>
      </c>
      <c r="V53" s="49"/>
    </row>
    <row r="54" s="18" customFormat="true" ht="7.5" hidden="false" customHeight="true" outlineLevel="0" collapsed="false">
      <c r="A54" s="20"/>
      <c r="B54" s="20"/>
      <c r="C54" s="34"/>
      <c r="D54" s="34"/>
      <c r="E54" s="35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39.75" hidden="false" customHeight="true" outlineLevel="0" collapsed="false">
      <c r="A55" s="37" t="n">
        <v>23</v>
      </c>
      <c r="B55" s="20" t="s">
        <v>71</v>
      </c>
      <c r="C55" s="50" t="str">
        <f aca="false">INDEX([26]Grille!$B$22:$B$28,MATCH(LEFT($B55,2),[26]Grille!$A$22:$A$28,0),1)</f>
        <v>DOS</v>
      </c>
      <c r="D55" s="51" t="str">
        <f aca="false">INDEX([26]Grille!$B$22:$B$28,MATCH(RIGHT($B55,2),[26]Grille!$A$22:$A$28,0),1)</f>
        <v>FRANCO BELGE</v>
      </c>
      <c r="E55" s="22"/>
      <c r="G55" s="21"/>
      <c r="H55" s="21"/>
      <c r="I55" s="21"/>
      <c r="J55" s="21"/>
      <c r="K55" s="21"/>
      <c r="L55" s="40" t="s">
        <v>158</v>
      </c>
      <c r="M55" s="41"/>
      <c r="N55" s="23"/>
      <c r="O55" s="48" t="s">
        <v>159</v>
      </c>
      <c r="P55" s="45"/>
      <c r="Q55" s="23"/>
      <c r="R55" s="42" t="s">
        <v>160</v>
      </c>
      <c r="S55" s="47"/>
      <c r="T55" s="23"/>
    </row>
    <row r="56" s="18" customFormat="true" ht="7.5" hidden="false" customHeight="true" outlineLevel="0" collapsed="false">
      <c r="A56" s="20"/>
      <c r="B56" s="20"/>
      <c r="C56" s="34"/>
      <c r="D56" s="34"/>
      <c r="E56" s="35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39.75" hidden="false" customHeight="true" outlineLevel="0" collapsed="false">
      <c r="A57" s="37" t="n">
        <v>24</v>
      </c>
      <c r="B57" s="20" t="s">
        <v>75</v>
      </c>
      <c r="C57" s="52" t="str">
        <f aca="false">INDEX([26]Grille!$B$22:$B$28,MATCH(LEFT($B57,2),[26]Grille!$A$22:$A$28,0),1)</f>
        <v>ANNOEULLIN</v>
      </c>
      <c r="D57" s="53" t="str">
        <f aca="false">INDEX([26]Grille!$B$22:$B$28,MATCH(RIGHT($B57,2),[26]Grille!$A$22:$A$28,0),1)</f>
        <v>ST NIKLAAS</v>
      </c>
      <c r="E57" s="22"/>
      <c r="F57" s="21"/>
      <c r="G57" s="21"/>
      <c r="H57" s="21"/>
      <c r="I57" s="21" t="s">
        <v>76</v>
      </c>
      <c r="J57" s="21"/>
      <c r="K57" s="21"/>
      <c r="L57" s="23"/>
      <c r="M57" s="23"/>
      <c r="N57" s="23"/>
      <c r="O57" s="23"/>
      <c r="P57" s="23"/>
      <c r="Q57" s="23"/>
      <c r="R57" s="23"/>
      <c r="S57" s="54"/>
      <c r="T57" s="55"/>
      <c r="U57" s="23"/>
      <c r="V57" s="23"/>
      <c r="W57" s="56"/>
    </row>
    <row r="58" customFormat="false" ht="7.5" hidden="false" customHeight="true" outlineLevel="0" collapsed="false">
      <c r="A58" s="37"/>
      <c r="B58" s="20"/>
      <c r="C58" s="20"/>
      <c r="D58" s="20"/>
      <c r="E58" s="22"/>
      <c r="F58" s="21"/>
      <c r="G58" s="21"/>
      <c r="H58" s="21"/>
      <c r="I58" s="57"/>
      <c r="J58" s="57"/>
      <c r="K58" s="21"/>
      <c r="L58" s="23"/>
      <c r="M58" s="23"/>
      <c r="N58" s="23"/>
      <c r="Q58" s="23"/>
      <c r="R58" s="23"/>
      <c r="S58" s="23"/>
      <c r="T58" s="23"/>
      <c r="U58" s="57"/>
      <c r="V58" s="57"/>
    </row>
    <row r="59" customFormat="false" ht="12.75" hidden="false" customHeight="true" outlineLevel="0" collapsed="false">
      <c r="A59" s="68" t="s">
        <v>161</v>
      </c>
      <c r="B59" s="68"/>
      <c r="C59" s="68"/>
      <c r="D59" s="68"/>
      <c r="F59" s="26" t="s">
        <v>54</v>
      </c>
      <c r="G59" s="26"/>
      <c r="H59" s="27"/>
      <c r="I59" s="26" t="s">
        <v>55</v>
      </c>
      <c r="J59" s="26"/>
      <c r="K59" s="27"/>
      <c r="L59" s="26" t="s">
        <v>56</v>
      </c>
      <c r="M59" s="26"/>
      <c r="N59" s="27"/>
      <c r="O59" s="26" t="s">
        <v>57</v>
      </c>
      <c r="P59" s="26"/>
      <c r="Q59" s="27"/>
      <c r="R59" s="26" t="s">
        <v>58</v>
      </c>
      <c r="S59" s="26"/>
      <c r="T59" s="27"/>
      <c r="U59" s="26" t="s">
        <v>59</v>
      </c>
      <c r="V59" s="26"/>
    </row>
    <row r="60" customFormat="false" ht="12.75" hidden="false" customHeight="true" outlineLevel="0" collapsed="false">
      <c r="A60" s="68"/>
      <c r="B60" s="68"/>
      <c r="C60" s="68"/>
      <c r="D60" s="68"/>
      <c r="F60" s="26"/>
      <c r="G60" s="26"/>
      <c r="H60" s="69"/>
      <c r="I60" s="26"/>
      <c r="J60" s="26"/>
      <c r="K60" s="69"/>
      <c r="L60" s="26"/>
      <c r="M60" s="26"/>
      <c r="N60" s="69"/>
      <c r="O60" s="26"/>
      <c r="P60" s="26"/>
      <c r="Q60" s="69"/>
      <c r="R60" s="26"/>
      <c r="S60" s="26"/>
      <c r="T60" s="69"/>
      <c r="U60" s="26"/>
      <c r="V60" s="26"/>
    </row>
    <row r="61" customFormat="false" ht="15.75" hidden="false" customHeight="true" outlineLevel="0" collapsed="false">
      <c r="A61" s="28" t="s">
        <v>60</v>
      </c>
      <c r="C61" s="28" t="s">
        <v>61</v>
      </c>
      <c r="D61" s="28"/>
      <c r="E61" s="29"/>
      <c r="F61" s="30" t="s">
        <v>62</v>
      </c>
      <c r="G61" s="30"/>
      <c r="H61" s="31"/>
      <c r="I61" s="30" t="s">
        <v>62</v>
      </c>
      <c r="J61" s="30"/>
      <c r="K61" s="31"/>
      <c r="L61" s="32" t="s">
        <v>114</v>
      </c>
      <c r="M61" s="32"/>
      <c r="N61" s="33"/>
      <c r="O61" s="32" t="s">
        <v>114</v>
      </c>
      <c r="P61" s="32"/>
      <c r="Q61" s="33"/>
      <c r="R61" s="32" t="s">
        <v>114</v>
      </c>
      <c r="S61" s="32"/>
      <c r="T61" s="33"/>
      <c r="U61" s="32" t="s">
        <v>114</v>
      </c>
      <c r="V61" s="32"/>
    </row>
    <row r="62" customFormat="false" ht="7.5" hidden="false" customHeight="true" outlineLevel="0" collapsed="false">
      <c r="A62" s="37"/>
      <c r="B62" s="20"/>
      <c r="C62" s="20"/>
      <c r="D62" s="20"/>
      <c r="E62" s="22"/>
      <c r="F62" s="21"/>
      <c r="G62" s="21"/>
      <c r="H62" s="21"/>
      <c r="I62" s="57"/>
      <c r="J62" s="57"/>
      <c r="K62" s="21"/>
      <c r="L62" s="23"/>
      <c r="M62" s="23"/>
      <c r="N62" s="23"/>
      <c r="Q62" s="23"/>
      <c r="R62" s="23"/>
      <c r="S62" s="23"/>
      <c r="T62" s="23"/>
      <c r="U62" s="57"/>
      <c r="V62" s="57"/>
    </row>
    <row r="63" customFormat="false" ht="39.75" hidden="false" customHeight="true" outlineLevel="0" collapsed="false">
      <c r="A63" s="37" t="n">
        <v>25</v>
      </c>
      <c r="B63" s="20" t="s">
        <v>77</v>
      </c>
      <c r="C63" s="58" t="str">
        <f aca="false">INDEX([26]Grille!$B$22:$B$28,MATCH(LEFT($B63,2),[26]Grille!$A$22:$A$28,0),1)</f>
        <v>ANNOEULLIN</v>
      </c>
      <c r="D63" s="39" t="str">
        <f aca="false">INDEX([26]Grille!$B$22:$B$28,MATCH(RIGHT($B63,2),[26]Grille!$A$22:$A$28,0),1)</f>
        <v>QUALITY 2</v>
      </c>
      <c r="E63" s="22"/>
      <c r="F63" s="48" t="s">
        <v>162</v>
      </c>
      <c r="G63" s="59"/>
      <c r="H63" s="21"/>
      <c r="I63" s="60" t="s">
        <v>163</v>
      </c>
      <c r="J63" s="47"/>
      <c r="K63" s="21"/>
      <c r="L63" s="60" t="s">
        <v>164</v>
      </c>
      <c r="M63" s="47"/>
      <c r="N63" s="23"/>
      <c r="O63" s="61" t="s">
        <v>165</v>
      </c>
      <c r="P63" s="49"/>
      <c r="Q63" s="23"/>
      <c r="R63" s="40" t="s">
        <v>166</v>
      </c>
      <c r="S63" s="45"/>
      <c r="T63" s="23"/>
      <c r="U63" s="44" t="s">
        <v>167</v>
      </c>
      <c r="V63" s="41"/>
    </row>
    <row r="64" s="18" customFormat="true" ht="7.5" hidden="false" customHeight="true" outlineLevel="0" collapsed="false">
      <c r="A64" s="20"/>
      <c r="B64" s="20"/>
      <c r="C64" s="34"/>
      <c r="D64" s="34"/>
      <c r="E64" s="35"/>
      <c r="F64" s="57"/>
      <c r="G64" s="57"/>
      <c r="H64" s="21"/>
      <c r="I64" s="21"/>
      <c r="J64" s="21"/>
      <c r="K64" s="21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39.75" hidden="false" customHeight="true" outlineLevel="0" collapsed="false">
      <c r="A65" s="37" t="n">
        <v>26</v>
      </c>
      <c r="B65" s="20" t="s">
        <v>84</v>
      </c>
      <c r="C65" s="38" t="str">
        <f aca="false">INDEX([26]Grille!$B$22:$B$28,MATCH(LEFT($B65,2),[26]Grille!$A$22:$A$28,0),1)</f>
        <v>QUALITY 1</v>
      </c>
      <c r="D65" s="53" t="str">
        <f aca="false">INDEX([26]Grille!$B$22:$B$28,MATCH(RIGHT($B65,2),[26]Grille!$A$22:$A$28,0),1)</f>
        <v>ST NIKLAAS</v>
      </c>
      <c r="E65" s="22"/>
      <c r="G65" s="21"/>
      <c r="H65" s="21"/>
      <c r="I65" s="21"/>
      <c r="J65" s="21"/>
      <c r="K65" s="21"/>
      <c r="L65" s="60" t="s">
        <v>168</v>
      </c>
      <c r="M65" s="47"/>
      <c r="N65" s="23"/>
      <c r="O65" s="23"/>
      <c r="P65" s="23"/>
      <c r="Q65" s="23"/>
      <c r="R65" s="61" t="s">
        <v>169</v>
      </c>
      <c r="S65" s="45"/>
      <c r="T65" s="23"/>
      <c r="U65" s="48" t="s">
        <v>170</v>
      </c>
      <c r="V65" s="41"/>
    </row>
    <row r="66" s="18" customFormat="true" ht="7.5" hidden="false" customHeight="true" outlineLevel="0" collapsed="false">
      <c r="A66" s="20"/>
      <c r="B66" s="20"/>
      <c r="C66" s="34"/>
      <c r="D66" s="34"/>
      <c r="E66" s="35"/>
      <c r="F66" s="21"/>
      <c r="G66" s="21"/>
      <c r="H66" s="21"/>
      <c r="I66" s="21"/>
      <c r="J66" s="21"/>
      <c r="K66" s="21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39.75" hidden="false" customHeight="true" outlineLevel="0" collapsed="false">
      <c r="A67" s="37" t="n">
        <v>27</v>
      </c>
      <c r="B67" s="20" t="s">
        <v>88</v>
      </c>
      <c r="C67" s="62" t="str">
        <f aca="false">INDEX([26]Grille!$B$22:$B$28,MATCH(LEFT($B67,2),[26]Grille!$A$22:$A$28,0),1)</f>
        <v>FACHES THUMESNIL</v>
      </c>
      <c r="D67" s="63" t="str">
        <f aca="false">INDEX([26]Grille!$B$22:$B$28,MATCH(RIGHT($B67,2),[26]Grille!$A$22:$A$28,0),1)</f>
        <v>FRANCO BELGE</v>
      </c>
      <c r="E67" s="35"/>
      <c r="F67" s="57"/>
      <c r="G67" s="57"/>
      <c r="H67" s="21"/>
      <c r="I67" s="21"/>
      <c r="J67" s="21"/>
      <c r="K67" s="21"/>
      <c r="L67" s="23"/>
      <c r="M67" s="23"/>
      <c r="N67" s="23"/>
      <c r="O67" s="23"/>
      <c r="P67" s="23"/>
      <c r="Q67" s="23"/>
      <c r="R67" s="23"/>
      <c r="S67" s="54"/>
      <c r="T67" s="23"/>
      <c r="U67" s="23"/>
      <c r="V67" s="23"/>
      <c r="W67" s="56"/>
    </row>
    <row r="68" customFormat="false" ht="7.5" hidden="false" customHeight="true" outlineLevel="0" collapsed="false">
      <c r="A68" s="37"/>
      <c r="B68" s="20"/>
      <c r="C68" s="20"/>
      <c r="D68" s="20"/>
      <c r="E68" s="22"/>
      <c r="F68" s="21"/>
      <c r="G68" s="21"/>
      <c r="H68" s="21"/>
      <c r="I68" s="21"/>
      <c r="J68" s="21"/>
      <c r="K68" s="21"/>
      <c r="L68" s="57"/>
      <c r="M68" s="57"/>
      <c r="N68" s="23"/>
      <c r="O68" s="57"/>
      <c r="P68" s="57"/>
      <c r="Q68" s="23"/>
      <c r="R68" s="23"/>
      <c r="S68" s="23"/>
      <c r="T68" s="23"/>
      <c r="U68" s="23"/>
      <c r="V68" s="23"/>
    </row>
    <row r="69" s="64" customFormat="true" ht="39.75" hidden="false" customHeight="true" outlineLevel="0" collapsed="false">
      <c r="A69" s="37" t="n">
        <v>28</v>
      </c>
      <c r="B69" s="20" t="s">
        <v>89</v>
      </c>
      <c r="C69" s="38" t="str">
        <f aca="false">INDEX([26]Grille!$B$22:$B$28,MATCH(LEFT($B69,2),[26]Grille!$A$22:$A$28,0),1)</f>
        <v>QUALITY 1</v>
      </c>
      <c r="D69" s="63" t="str">
        <f aca="false">INDEX([26]Grille!$B$22:$B$28,MATCH(RIGHT($B69,2),[26]Grille!$A$22:$A$28,0),1)</f>
        <v>FRANCO BELGE</v>
      </c>
      <c r="E69" s="36"/>
      <c r="F69" s="44" t="s">
        <v>171</v>
      </c>
      <c r="G69" s="47"/>
      <c r="H69" s="23"/>
      <c r="I69" s="46" t="s">
        <v>172</v>
      </c>
      <c r="J69" s="45"/>
      <c r="K69" s="23"/>
      <c r="L69" s="46" t="s">
        <v>173</v>
      </c>
      <c r="M69" s="45"/>
      <c r="N69" s="23"/>
      <c r="O69" s="60" t="s">
        <v>174</v>
      </c>
      <c r="P69" s="41"/>
      <c r="Q69" s="23"/>
      <c r="R69" s="60" t="s">
        <v>175</v>
      </c>
      <c r="S69" s="41"/>
      <c r="T69" s="23"/>
      <c r="U69" s="44" t="s">
        <v>176</v>
      </c>
      <c r="V69" s="47"/>
    </row>
    <row r="70" s="18" customFormat="true" ht="7.5" hidden="false" customHeight="true" outlineLevel="0" collapsed="false">
      <c r="A70" s="20"/>
      <c r="B70" s="20"/>
      <c r="C70" s="34"/>
      <c r="D70" s="34"/>
      <c r="E70" s="35"/>
      <c r="F70" s="21"/>
      <c r="G70" s="21"/>
      <c r="H70" s="21"/>
      <c r="I70" s="21"/>
      <c r="J70" s="21"/>
      <c r="K70" s="21"/>
      <c r="L70" s="57"/>
      <c r="M70" s="57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39.75" hidden="false" customHeight="true" outlineLevel="0" collapsed="false">
      <c r="A71" s="37" t="n">
        <v>29</v>
      </c>
      <c r="B71" s="20" t="s">
        <v>96</v>
      </c>
      <c r="C71" s="62" t="str">
        <f aca="false">INDEX([26]Grille!$B$22:$B$28,MATCH(LEFT($B71,2),[26]Grille!$A$22:$A$28,0),1)</f>
        <v>FACHES THUMESNIL</v>
      </c>
      <c r="D71" s="53" t="str">
        <f aca="false">INDEX([26]Grille!$B$22:$B$28,MATCH(RIGHT($B71,2),[26]Grille!$A$22:$A$28,0),1)</f>
        <v>ST NIKLAAS</v>
      </c>
      <c r="E71" s="22"/>
      <c r="G71" s="21"/>
      <c r="H71" s="21"/>
      <c r="J71" s="21"/>
      <c r="K71" s="21"/>
      <c r="L71" s="42" t="s">
        <v>177</v>
      </c>
      <c r="M71" s="65"/>
      <c r="N71" s="23"/>
      <c r="O71" s="60" t="s">
        <v>178</v>
      </c>
      <c r="P71" s="41"/>
      <c r="Q71" s="23"/>
      <c r="R71" s="23"/>
      <c r="S71" s="23"/>
      <c r="T71" s="23"/>
      <c r="U71" s="48" t="s">
        <v>179</v>
      </c>
      <c r="V71" s="47"/>
      <c r="AU71" s="2"/>
      <c r="AV71" s="2"/>
      <c r="AW71" s="2"/>
      <c r="AX71" s="2"/>
    </row>
    <row r="72" s="18" customFormat="true" ht="7.5" hidden="false" customHeight="true" outlineLevel="0" collapsed="false">
      <c r="A72" s="20"/>
      <c r="B72" s="20"/>
      <c r="C72" s="34"/>
      <c r="D72" s="34"/>
      <c r="E72" s="35"/>
      <c r="F72" s="21"/>
      <c r="G72" s="21"/>
      <c r="H72" s="21"/>
      <c r="I72" s="21"/>
      <c r="J72" s="21"/>
      <c r="K72" s="21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39.75" hidden="false" customHeight="true" outlineLevel="0" collapsed="false">
      <c r="A73" s="37" t="n">
        <v>30</v>
      </c>
      <c r="B73" s="20" t="s">
        <v>100</v>
      </c>
      <c r="C73" s="50" t="str">
        <f aca="false">INDEX([26]Grille!$B$22:$B$28,MATCH(LEFT($B73,2),[26]Grille!$A$22:$A$28,0),1)</f>
        <v>DOS</v>
      </c>
      <c r="D73" s="39" t="str">
        <f aca="false">INDEX([26]Grille!$B$22:$B$28,MATCH(RIGHT($B73,2),[26]Grille!$A$22:$A$28,0),1)</f>
        <v>QUALITY 2</v>
      </c>
      <c r="E73" s="35"/>
      <c r="F73" s="21"/>
      <c r="G73" s="21"/>
      <c r="H73" s="21"/>
      <c r="I73" s="21"/>
      <c r="J73" s="21"/>
      <c r="K73" s="21"/>
      <c r="L73" s="23"/>
      <c r="M73" s="23"/>
      <c r="N73" s="23"/>
      <c r="O73" s="23"/>
      <c r="P73" s="23"/>
      <c r="Q73" s="23"/>
      <c r="R73" s="23"/>
      <c r="S73" s="54"/>
      <c r="T73" s="55"/>
      <c r="U73" s="23"/>
      <c r="V73" s="23"/>
      <c r="W73" s="56"/>
      <c r="AU73" s="2"/>
      <c r="AV73" s="2"/>
      <c r="AW73" s="2"/>
      <c r="AX73" s="2"/>
    </row>
    <row r="74" customFormat="false" ht="7.5" hidden="false" customHeight="true" outlineLevel="0" collapsed="false">
      <c r="A74" s="37"/>
      <c r="B74" s="20"/>
      <c r="C74" s="20"/>
      <c r="D74" s="20"/>
      <c r="E74" s="22"/>
      <c r="F74" s="21"/>
      <c r="G74" s="21"/>
      <c r="H74" s="21"/>
      <c r="I74" s="21"/>
      <c r="J74" s="21"/>
      <c r="K74" s="21"/>
      <c r="L74" s="23"/>
      <c r="M74" s="23"/>
      <c r="N74" s="23"/>
      <c r="O74" s="23"/>
      <c r="P74" s="23"/>
      <c r="Q74" s="23"/>
      <c r="T74" s="23"/>
      <c r="U74" s="23"/>
      <c r="V74" s="23"/>
      <c r="AU74" s="2"/>
      <c r="AV74" s="2"/>
      <c r="AW74" s="2"/>
      <c r="AX74" s="2"/>
    </row>
    <row r="75" customFormat="false" ht="39.75" hidden="false" customHeight="true" outlineLevel="0" collapsed="false">
      <c r="A75" s="37" t="n">
        <v>31</v>
      </c>
      <c r="B75" s="20" t="s">
        <v>101</v>
      </c>
      <c r="C75" s="66" t="str">
        <f aca="false">INDEX([26]Grille!$B$22:$B$28,MATCH(LEFT($B75,2),[26]Grille!$A$22:$A$28,0),1)</f>
        <v>DOS</v>
      </c>
      <c r="D75" s="53" t="str">
        <f aca="false">INDEX([26]Grille!$B$22:$B$28,MATCH(RIGHT($B75,2),[26]Grille!$A$22:$A$28,0),1)</f>
        <v>ST NIKLAAS</v>
      </c>
      <c r="E75" s="22"/>
      <c r="F75" s="67" t="s">
        <v>180</v>
      </c>
      <c r="G75" s="49"/>
      <c r="H75" s="21"/>
      <c r="I75" s="46" t="s">
        <v>181</v>
      </c>
      <c r="J75" s="41"/>
      <c r="K75" s="21"/>
      <c r="L75" s="40" t="s">
        <v>182</v>
      </c>
      <c r="M75" s="47"/>
      <c r="N75" s="23"/>
      <c r="O75" s="46" t="s">
        <v>183</v>
      </c>
      <c r="P75" s="41"/>
      <c r="Q75" s="23"/>
      <c r="R75" s="61" t="s">
        <v>184</v>
      </c>
      <c r="S75" s="43"/>
      <c r="T75" s="23"/>
      <c r="U75" s="60" t="s">
        <v>185</v>
      </c>
      <c r="V75" s="45"/>
      <c r="AU75" s="2"/>
      <c r="AV75" s="2"/>
      <c r="AW75" s="2"/>
      <c r="AX75" s="2"/>
    </row>
    <row r="76" s="18" customFormat="true" ht="7.5" hidden="false" customHeight="true" outlineLevel="0" collapsed="false">
      <c r="A76" s="20"/>
      <c r="B76" s="20"/>
      <c r="C76" s="34"/>
      <c r="D76" s="34"/>
      <c r="E76" s="35"/>
      <c r="F76" s="21"/>
      <c r="G76" s="21"/>
      <c r="H76" s="21"/>
      <c r="I76" s="21"/>
      <c r="J76" s="21"/>
      <c r="K76" s="21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39.75" hidden="false" customHeight="true" outlineLevel="0" collapsed="false">
      <c r="A77" s="37" t="n">
        <v>32</v>
      </c>
      <c r="B77" s="20" t="s">
        <v>108</v>
      </c>
      <c r="C77" s="62" t="str">
        <f aca="false">INDEX([26]Grille!$B$22:$B$28,MATCH(LEFT($B77,2),[26]Grille!$A$22:$A$28,0),1)</f>
        <v>FACHES THUMESNIL</v>
      </c>
      <c r="D77" s="39" t="str">
        <f aca="false">INDEX([26]Grille!$B$22:$B$28,MATCH(RIGHT($B77,2),[26]Grille!$A$22:$A$28,0),1)</f>
        <v>QUALITY 2</v>
      </c>
      <c r="E77" s="35"/>
      <c r="G77" s="21"/>
      <c r="H77" s="21"/>
      <c r="J77" s="21"/>
      <c r="K77" s="21"/>
      <c r="L77" s="61" t="s">
        <v>186</v>
      </c>
      <c r="M77" s="47"/>
      <c r="N77" s="23"/>
      <c r="O77" s="46" t="s">
        <v>187</v>
      </c>
      <c r="P77" s="41"/>
      <c r="Q77" s="23"/>
      <c r="R77" s="23"/>
      <c r="S77" s="23"/>
      <c r="T77" s="23"/>
      <c r="U77" s="67" t="s">
        <v>188</v>
      </c>
      <c r="V77" s="45"/>
      <c r="AU77" s="2"/>
      <c r="AV77" s="2"/>
      <c r="AW77" s="2"/>
      <c r="AX77" s="2"/>
    </row>
    <row r="78" s="18" customFormat="true" ht="7.5" hidden="false" customHeight="true" outlineLevel="0" collapsed="false">
      <c r="A78" s="20"/>
      <c r="B78" s="20"/>
      <c r="C78" s="34"/>
      <c r="D78" s="34"/>
      <c r="E78" s="35"/>
      <c r="F78" s="21"/>
      <c r="G78" s="21"/>
      <c r="H78" s="21"/>
      <c r="I78" s="21"/>
      <c r="J78" s="21"/>
      <c r="K78" s="21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39.75" hidden="false" customHeight="true" outlineLevel="0" collapsed="false">
      <c r="A79" s="37" t="n">
        <v>33</v>
      </c>
      <c r="B79" s="20" t="s">
        <v>112</v>
      </c>
      <c r="C79" s="58" t="str">
        <f aca="false">INDEX([26]Grille!$B$22:$B$28,MATCH(LEFT($B79,2),[26]Grille!$A$22:$A$28,0),1)</f>
        <v>ANNOEULLIN</v>
      </c>
      <c r="D79" s="63" t="str">
        <f aca="false">INDEX([26]Grille!$B$22:$B$28,MATCH(RIGHT($B79,2),[26]Grille!$A$22:$A$28,0),1)</f>
        <v>FRANCO BELGE</v>
      </c>
      <c r="E79" s="22"/>
      <c r="F79" s="21"/>
      <c r="G79" s="21"/>
      <c r="H79" s="21"/>
      <c r="I79" s="21"/>
      <c r="J79" s="21"/>
      <c r="K79" s="21"/>
      <c r="L79" s="23"/>
      <c r="M79" s="23"/>
      <c r="N79" s="23"/>
      <c r="O79" s="23"/>
      <c r="P79" s="23"/>
      <c r="Q79" s="23"/>
      <c r="R79" s="23"/>
      <c r="S79" s="54"/>
      <c r="T79" s="55"/>
      <c r="U79" s="23"/>
      <c r="V79" s="23"/>
      <c r="W79" s="56"/>
      <c r="AU79" s="2"/>
      <c r="AV79" s="2"/>
      <c r="AW79" s="2"/>
      <c r="AX79" s="2"/>
    </row>
    <row r="80" customFormat="false" ht="7.5" hidden="false" customHeight="true" outlineLevel="0" collapsed="false">
      <c r="A80" s="37"/>
      <c r="B80" s="20"/>
      <c r="C80" s="20"/>
      <c r="D80" s="20"/>
      <c r="E80" s="22"/>
      <c r="F80" s="21"/>
      <c r="G80" s="21"/>
      <c r="H80" s="21"/>
      <c r="I80" s="21"/>
      <c r="J80" s="21"/>
      <c r="K80" s="21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AU80" s="2"/>
      <c r="AV80" s="2"/>
      <c r="AW80" s="2"/>
      <c r="AX80" s="2"/>
    </row>
    <row r="81" customFormat="false" ht="39.75" hidden="false" customHeight="true" outlineLevel="0" collapsed="false">
      <c r="A81" s="37" t="n">
        <v>34</v>
      </c>
      <c r="B81" s="20" t="s">
        <v>115</v>
      </c>
      <c r="C81" s="53" t="str">
        <f aca="false">INDEX([26]Grille!$B$22:$B$28,MATCH(LEFT($B81,2),[26]Grille!$A$22:$A$28,0),1)</f>
        <v>ST NIKLAAS</v>
      </c>
      <c r="D81" s="63" t="str">
        <f aca="false">INDEX([26]Grille!$B$22:$B$28,MATCH(RIGHT($B81,2),[26]Grille!$A$22:$A$28,0),1)</f>
        <v>FRANCO BELGE</v>
      </c>
      <c r="E81" s="22"/>
      <c r="F81" s="42" t="s">
        <v>189</v>
      </c>
      <c r="G81" s="61"/>
      <c r="H81" s="21"/>
      <c r="I81" s="67" t="s">
        <v>190</v>
      </c>
      <c r="J81" s="48"/>
      <c r="K81" s="21"/>
      <c r="L81" s="41" t="s">
        <v>191</v>
      </c>
      <c r="M81" s="47"/>
      <c r="N81" s="23"/>
      <c r="O81" s="46" t="s">
        <v>192</v>
      </c>
      <c r="P81" s="40"/>
      <c r="Q81" s="23"/>
      <c r="R81" s="60" t="s">
        <v>193</v>
      </c>
      <c r="S81" s="44"/>
      <c r="T81" s="23"/>
      <c r="U81" s="41" t="s">
        <v>194</v>
      </c>
      <c r="V81" s="47"/>
    </row>
    <row r="82" s="18" customFormat="true" ht="7.5" hidden="false" customHeight="true" outlineLevel="0" collapsed="false">
      <c r="A82" s="20"/>
      <c r="B82" s="20"/>
      <c r="C82" s="34"/>
      <c r="D82" s="34"/>
      <c r="E82" s="35"/>
      <c r="F82" s="21"/>
      <c r="G82" s="21"/>
      <c r="H82" s="21"/>
      <c r="I82" s="21"/>
      <c r="J82" s="21"/>
      <c r="K82" s="21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39.75" hidden="false" customHeight="true" outlineLevel="0" collapsed="false">
      <c r="A83" s="37" t="n">
        <v>35</v>
      </c>
      <c r="B83" s="20" t="s">
        <v>122</v>
      </c>
      <c r="C83" s="66" t="str">
        <f aca="false">INDEX([26]Grille!$B$22:$B$28,MATCH(LEFT($B83,2),[26]Grille!$A$22:$A$28,0),1)</f>
        <v>DOS</v>
      </c>
      <c r="D83" s="58" t="str">
        <f aca="false">INDEX([26]Grille!$B$22:$B$28,MATCH(RIGHT($B83,2),[26]Grille!$A$22:$A$28,0),1)</f>
        <v>ANNOEULLIN</v>
      </c>
      <c r="E83" s="22"/>
      <c r="G83" s="21"/>
      <c r="H83" s="21"/>
      <c r="J83" s="21"/>
      <c r="K83" s="21"/>
      <c r="L83" s="41" t="s">
        <v>195</v>
      </c>
      <c r="M83" s="47"/>
      <c r="N83" s="23"/>
      <c r="O83" s="42" t="s">
        <v>196</v>
      </c>
      <c r="P83" s="40"/>
      <c r="Q83" s="23"/>
      <c r="R83" s="67" t="s">
        <v>197</v>
      </c>
      <c r="S83" s="44"/>
      <c r="T83" s="23"/>
      <c r="U83" s="23"/>
      <c r="V83" s="23"/>
    </row>
    <row r="84" s="18" customFormat="true" ht="7.5" hidden="false" customHeight="true" outlineLevel="0" collapsed="false">
      <c r="A84" s="20"/>
      <c r="B84" s="20"/>
      <c r="C84" s="34"/>
      <c r="D84" s="34"/>
      <c r="E84" s="35"/>
      <c r="F84" s="21"/>
      <c r="G84" s="21"/>
      <c r="H84" s="21"/>
      <c r="I84" s="21"/>
      <c r="J84" s="21"/>
      <c r="K84" s="21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39.75" hidden="false" customHeight="true" outlineLevel="0" collapsed="false">
      <c r="A85" s="37" t="n">
        <v>36</v>
      </c>
      <c r="B85" s="20" t="s">
        <v>126</v>
      </c>
      <c r="C85" s="62" t="str">
        <f aca="false">INDEX([26]Grille!$B$22:$B$28,MATCH(LEFT($B85,2),[26]Grille!$A$22:$A$28,0),1)</f>
        <v>FACHES THUMESNIL</v>
      </c>
      <c r="D85" s="38" t="str">
        <f aca="false">INDEX([26]Grille!$B$22:$B$28,MATCH(RIGHT($B85,2),[26]Grille!$A$22:$A$28,0),1)</f>
        <v>QUALITY 1</v>
      </c>
      <c r="E85" s="35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54"/>
      <c r="T85" s="70"/>
      <c r="U85" s="22"/>
      <c r="V85" s="22"/>
      <c r="W85" s="18"/>
    </row>
    <row r="86" s="75" customFormat="true" ht="39.75" hidden="false" customHeight="true" outlineLevel="0" collapsed="false">
      <c r="A86" s="72"/>
      <c r="B86" s="72"/>
      <c r="C86" s="73"/>
      <c r="D86" s="73"/>
      <c r="E86" s="74"/>
      <c r="G86" s="76"/>
      <c r="H86" s="76"/>
      <c r="J86" s="76"/>
      <c r="K86" s="76"/>
      <c r="L86" s="77"/>
      <c r="M86" s="77"/>
      <c r="N86" s="77"/>
      <c r="O86" s="76"/>
      <c r="P86" s="77"/>
      <c r="Q86" s="77"/>
      <c r="R86" s="76"/>
      <c r="S86" s="77"/>
      <c r="T86" s="77"/>
      <c r="U86" s="77"/>
      <c r="V86" s="77"/>
    </row>
    <row r="87" customFormat="false" ht="12.75" hidden="false" customHeight="true" outlineLevel="0" collapsed="false">
      <c r="A87" s="68" t="s">
        <v>198</v>
      </c>
      <c r="B87" s="68"/>
      <c r="C87" s="68"/>
      <c r="D87" s="68"/>
      <c r="F87" s="26" t="s">
        <v>54</v>
      </c>
      <c r="G87" s="26"/>
      <c r="H87" s="27"/>
      <c r="I87" s="26" t="s">
        <v>55</v>
      </c>
      <c r="J87" s="26"/>
      <c r="K87" s="27"/>
      <c r="L87" s="26" t="s">
        <v>56</v>
      </c>
      <c r="M87" s="26"/>
      <c r="N87" s="27"/>
      <c r="O87" s="26" t="s">
        <v>57</v>
      </c>
      <c r="P87" s="26"/>
      <c r="Q87" s="27"/>
      <c r="R87" s="78"/>
      <c r="S87" s="78"/>
      <c r="T87" s="27"/>
      <c r="U87" s="78"/>
      <c r="V87" s="78"/>
    </row>
    <row r="88" customFormat="false" ht="12.75" hidden="false" customHeight="true" outlineLevel="0" collapsed="false">
      <c r="A88" s="68"/>
      <c r="B88" s="68"/>
      <c r="C88" s="68"/>
      <c r="D88" s="68"/>
      <c r="F88" s="26"/>
      <c r="G88" s="26"/>
      <c r="H88" s="69"/>
      <c r="I88" s="26"/>
      <c r="J88" s="26"/>
      <c r="K88" s="69"/>
      <c r="L88" s="26"/>
      <c r="M88" s="26"/>
      <c r="N88" s="69"/>
      <c r="O88" s="26"/>
      <c r="P88" s="26"/>
      <c r="Q88" s="69"/>
      <c r="R88" s="78"/>
      <c r="S88" s="78"/>
      <c r="T88" s="69"/>
      <c r="U88" s="78"/>
      <c r="V88" s="78"/>
    </row>
    <row r="89" customFormat="false" ht="15.75" hidden="false" customHeight="true" outlineLevel="0" collapsed="false">
      <c r="A89" s="28" t="s">
        <v>60</v>
      </c>
      <c r="B89" s="28" t="s">
        <v>61</v>
      </c>
      <c r="C89" s="28"/>
      <c r="D89" s="28"/>
      <c r="E89" s="29"/>
      <c r="F89" s="30" t="s">
        <v>62</v>
      </c>
      <c r="G89" s="30"/>
      <c r="H89" s="31"/>
      <c r="I89" s="30" t="s">
        <v>62</v>
      </c>
      <c r="J89" s="30"/>
      <c r="K89" s="31"/>
      <c r="L89" s="32" t="s">
        <v>114</v>
      </c>
      <c r="M89" s="32"/>
      <c r="N89" s="33"/>
      <c r="O89" s="32" t="s">
        <v>114</v>
      </c>
      <c r="P89" s="32"/>
      <c r="Q89" s="33"/>
      <c r="R89" s="78"/>
      <c r="S89" s="78"/>
      <c r="T89" s="33"/>
      <c r="U89" s="78"/>
      <c r="V89" s="78"/>
    </row>
    <row r="90" s="18" customFormat="true" ht="7.5" hidden="false" customHeight="true" outlineLevel="0" collapsed="false">
      <c r="A90" s="20"/>
      <c r="B90" s="20"/>
      <c r="C90" s="34"/>
      <c r="D90" s="34"/>
      <c r="E90" s="35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7.5" hidden="false" customHeight="true" outlineLevel="0" collapsed="false">
      <c r="A91" s="37"/>
      <c r="B91" s="20"/>
      <c r="C91" s="20"/>
      <c r="D91" s="20"/>
      <c r="E91" s="22"/>
      <c r="F91" s="21"/>
      <c r="G91" s="21"/>
      <c r="H91" s="21"/>
      <c r="I91" s="21"/>
      <c r="J91" s="21"/>
      <c r="K91" s="21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AU91" s="2"/>
      <c r="AV91" s="2"/>
      <c r="AW91" s="2"/>
      <c r="AX91" s="2"/>
    </row>
    <row r="92" customFormat="false" ht="39.75" hidden="false" customHeight="true" outlineLevel="0" collapsed="false">
      <c r="A92" s="37" t="n">
        <v>37</v>
      </c>
      <c r="B92" s="20" t="s">
        <v>127</v>
      </c>
      <c r="C92" s="62" t="str">
        <f aca="false">INDEX([26]Grille!$B$22:$B$28,MATCH(LEFT($B92,2),[26]Grille!$A$22:$A$28,0),1)</f>
        <v>FACHES THUMESNIL</v>
      </c>
      <c r="D92" s="58" t="str">
        <f aca="false">INDEX([26]Grille!$B$22:$B$28,MATCH(RIGHT($B92,2),[26]Grille!$A$22:$A$28,0),1)</f>
        <v>ANNOEULLIN</v>
      </c>
      <c r="E92" s="22"/>
      <c r="F92" s="67" t="s">
        <v>199</v>
      </c>
      <c r="G92" s="61"/>
      <c r="H92" s="21"/>
      <c r="I92" s="49" t="s">
        <v>200</v>
      </c>
      <c r="J92" s="43"/>
      <c r="K92" s="21"/>
      <c r="L92" s="60" t="s">
        <v>201</v>
      </c>
      <c r="M92" s="40"/>
      <c r="N92" s="23"/>
      <c r="O92" s="45" t="s">
        <v>202</v>
      </c>
      <c r="P92" s="47"/>
      <c r="Q92" s="23"/>
      <c r="T92" s="23"/>
      <c r="AU92" s="2"/>
      <c r="AV92" s="2"/>
      <c r="AW92" s="2"/>
      <c r="AX92" s="2"/>
    </row>
    <row r="93" s="18" customFormat="true" ht="7.5" hidden="false" customHeight="true" outlineLevel="0" collapsed="false">
      <c r="A93" s="20"/>
      <c r="B93" s="20"/>
      <c r="C93" s="34"/>
      <c r="D93" s="34"/>
      <c r="E93" s="35"/>
      <c r="F93" s="21"/>
      <c r="G93" s="21"/>
      <c r="H93" s="21"/>
      <c r="I93" s="21"/>
      <c r="J93" s="21"/>
      <c r="K93" s="21"/>
      <c r="L93" s="23"/>
      <c r="M93" s="23"/>
      <c r="N93" s="23"/>
      <c r="O93" s="23"/>
      <c r="P93" s="23"/>
      <c r="Q93" s="23"/>
      <c r="T93" s="23"/>
      <c r="U93" s="23"/>
      <c r="V93" s="23"/>
    </row>
    <row r="94" customFormat="false" ht="39.75" hidden="false" customHeight="true" outlineLevel="0" collapsed="false">
      <c r="A94" s="37" t="n">
        <v>38</v>
      </c>
      <c r="B94" s="20" t="s">
        <v>134</v>
      </c>
      <c r="C94" s="39" t="str">
        <f aca="false">INDEX([26]Grille!$B$22:$B$28,MATCH(LEFT($B94,2),[26]Grille!$A$22:$A$28,0),1)</f>
        <v>QUALITY 2</v>
      </c>
      <c r="D94" s="63" t="str">
        <f aca="false">INDEX([26]Grille!$B$22:$B$28,MATCH(RIGHT($B94,2),[26]Grille!$A$22:$A$28,0),1)</f>
        <v>FRANCO BELGE</v>
      </c>
      <c r="E94" s="35"/>
      <c r="G94" s="21"/>
      <c r="H94" s="21"/>
      <c r="J94" s="21"/>
      <c r="K94" s="21"/>
      <c r="L94" s="60" t="s">
        <v>203</v>
      </c>
      <c r="M94" s="40"/>
      <c r="N94" s="23"/>
      <c r="O94" s="49" t="s">
        <v>204</v>
      </c>
      <c r="P94" s="47"/>
      <c r="Q94" s="23"/>
      <c r="T94" s="23"/>
      <c r="U94" s="23"/>
      <c r="V94" s="23"/>
      <c r="AU94" s="2"/>
      <c r="AV94" s="2"/>
      <c r="AW94" s="2"/>
      <c r="AX94" s="2"/>
    </row>
    <row r="95" s="18" customFormat="true" ht="7.5" hidden="false" customHeight="true" outlineLevel="0" collapsed="false">
      <c r="A95" s="20"/>
      <c r="B95" s="20"/>
      <c r="C95" s="34"/>
      <c r="D95" s="34"/>
      <c r="E95" s="35"/>
      <c r="F95" s="21"/>
      <c r="G95" s="21"/>
      <c r="H95" s="21"/>
      <c r="I95" s="21"/>
      <c r="J95" s="21"/>
      <c r="K95" s="21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39.75" hidden="false" customHeight="true" outlineLevel="0" collapsed="false">
      <c r="A96" s="37" t="n">
        <v>39</v>
      </c>
      <c r="B96" s="20" t="s">
        <v>138</v>
      </c>
      <c r="C96" s="66" t="str">
        <f aca="false">INDEX([26]Grille!$B$22:$B$28,MATCH(LEFT($B96,2),[26]Grille!$A$22:$A$28,0),1)</f>
        <v>DOS</v>
      </c>
      <c r="D96" s="38" t="str">
        <f aca="false">INDEX([26]Grille!$B$22:$B$28,MATCH(RIGHT($B96,2),[26]Grille!$A$22:$A$28,0),1)</f>
        <v>QUALITY 1</v>
      </c>
      <c r="E96" s="22"/>
      <c r="F96" s="79" t="s">
        <v>205</v>
      </c>
      <c r="G96" s="53"/>
      <c r="H96" s="21"/>
      <c r="I96" s="46" t="s">
        <v>206</v>
      </c>
      <c r="J96" s="44"/>
      <c r="K96" s="21"/>
      <c r="L96" s="79" t="s">
        <v>207</v>
      </c>
      <c r="M96" s="53"/>
      <c r="N96" s="23"/>
      <c r="O96" s="46" t="s">
        <v>208</v>
      </c>
      <c r="P96" s="44"/>
      <c r="Q96" s="23"/>
      <c r="T96" s="55"/>
      <c r="U96" s="71"/>
      <c r="V96" s="23"/>
      <c r="W96" s="56"/>
      <c r="AU96" s="2"/>
      <c r="AV96" s="2"/>
      <c r="AW96" s="2"/>
      <c r="AX96" s="2"/>
    </row>
    <row r="97" customFormat="false" ht="7.5" hidden="false" customHeight="true" outlineLevel="0" collapsed="false">
      <c r="A97" s="37"/>
      <c r="B97" s="20"/>
      <c r="C97" s="20"/>
      <c r="D97" s="20"/>
      <c r="E97" s="22"/>
      <c r="F97" s="21"/>
      <c r="G97" s="21"/>
      <c r="H97" s="21"/>
      <c r="I97" s="21"/>
      <c r="J97" s="21"/>
      <c r="K97" s="21"/>
      <c r="L97" s="23"/>
      <c r="M97" s="23"/>
      <c r="N97" s="23"/>
      <c r="O97" s="23"/>
      <c r="P97" s="23"/>
      <c r="Q97" s="23"/>
      <c r="T97" s="71"/>
      <c r="U97" s="71"/>
      <c r="V97" s="23"/>
      <c r="AU97" s="2"/>
      <c r="AV97" s="2"/>
      <c r="AW97" s="2"/>
      <c r="AX97" s="2"/>
    </row>
    <row r="98" customFormat="false" ht="39.75" hidden="false" customHeight="true" outlineLevel="0" collapsed="false">
      <c r="A98" s="37" t="n">
        <v>40</v>
      </c>
      <c r="B98" s="20" t="s">
        <v>150</v>
      </c>
      <c r="C98" s="39" t="str">
        <f aca="false">INDEX([26]Grille!$B$22:$B$28,MATCH(LEFT($B98,2),[26]Grille!$A$22:$A$28,0),1)</f>
        <v>QUALITY 2</v>
      </c>
      <c r="D98" s="53" t="str">
        <f aca="false">INDEX([26]Grille!$B$22:$B$28,MATCH(RIGHT($B98,2),[26]Grille!$A$22:$A$28,0),1)</f>
        <v>ST NIKLAAS</v>
      </c>
      <c r="E98" s="22"/>
      <c r="H98" s="21"/>
      <c r="K98" s="21"/>
      <c r="L98" s="79" t="s">
        <v>209</v>
      </c>
      <c r="M98" s="53"/>
      <c r="N98" s="23"/>
      <c r="O98" s="42" t="s">
        <v>210</v>
      </c>
      <c r="P98" s="44"/>
      <c r="Q98" s="23"/>
      <c r="T98" s="23"/>
      <c r="AU98" s="2"/>
      <c r="AV98" s="2"/>
      <c r="AW98" s="2"/>
      <c r="AX98" s="2"/>
    </row>
    <row r="99" s="18" customFormat="true" ht="7.5" hidden="false" customHeight="true" outlineLevel="0" collapsed="false">
      <c r="A99" s="20"/>
      <c r="B99" s="20"/>
      <c r="C99" s="34"/>
      <c r="D99" s="34"/>
      <c r="E99" s="35"/>
      <c r="F99" s="21"/>
      <c r="G99" s="21"/>
      <c r="H99" s="21"/>
      <c r="I99" s="21"/>
      <c r="J99" s="21"/>
      <c r="K99" s="21"/>
      <c r="N99" s="23"/>
      <c r="Q99" s="23"/>
      <c r="T99" s="23"/>
      <c r="U99" s="23"/>
      <c r="V99" s="23"/>
    </row>
    <row r="100" customFormat="false" ht="39.75" hidden="false" customHeight="true" outlineLevel="0" collapsed="false">
      <c r="A100" s="37" t="n">
        <v>41</v>
      </c>
      <c r="B100" s="20" t="s">
        <v>146</v>
      </c>
      <c r="C100" s="58" t="str">
        <f aca="false">INDEX([26]Grille!$B$22:$B$28,MATCH(LEFT($B100,2),[26]Grille!$A$22:$A$28,0),1)</f>
        <v>ANNOEULLIN</v>
      </c>
      <c r="D100" s="38" t="str">
        <f aca="false">INDEX([26]Grille!$B$22:$B$28,MATCH(RIGHT($B100,2),[26]Grille!$A$22:$A$28,0),1)</f>
        <v>QUALITY 1</v>
      </c>
      <c r="E100" s="35"/>
      <c r="F100" s="61" t="s">
        <v>211</v>
      </c>
      <c r="G100" s="48"/>
      <c r="H100" s="21"/>
      <c r="I100" s="80" t="s">
        <v>212</v>
      </c>
      <c r="J100" s="66"/>
      <c r="K100" s="21"/>
      <c r="L100" s="80" t="s">
        <v>213</v>
      </c>
      <c r="M100" s="66"/>
      <c r="N100" s="23"/>
      <c r="O100" s="40" t="s">
        <v>214</v>
      </c>
      <c r="P100" s="44"/>
      <c r="Q100" s="23"/>
      <c r="T100" s="23"/>
      <c r="U100" s="23"/>
      <c r="V100" s="23"/>
      <c r="AU100" s="2"/>
      <c r="AV100" s="2"/>
      <c r="AW100" s="2"/>
      <c r="AX100" s="2"/>
    </row>
    <row r="101" s="18" customFormat="true" ht="7.5" hidden="false" customHeight="true" outlineLevel="0" collapsed="false">
      <c r="A101" s="20"/>
      <c r="B101" s="20"/>
      <c r="C101" s="34"/>
      <c r="D101" s="34"/>
      <c r="E101" s="35"/>
      <c r="F101" s="21"/>
      <c r="G101" s="21"/>
      <c r="H101" s="21"/>
      <c r="I101" s="0"/>
      <c r="J101" s="0"/>
      <c r="K101" s="0"/>
      <c r="L101" s="23"/>
      <c r="M101" s="23"/>
      <c r="N101" s="23"/>
      <c r="O101" s="23"/>
      <c r="P101" s="23"/>
      <c r="Q101" s="23"/>
      <c r="T101" s="71"/>
      <c r="U101" s="71"/>
      <c r="V101" s="23"/>
    </row>
    <row r="102" customFormat="false" ht="39.75" hidden="false" customHeight="true" outlineLevel="0" collapsed="false">
      <c r="A102" s="37" t="n">
        <v>42</v>
      </c>
      <c r="B102" s="20" t="s">
        <v>139</v>
      </c>
      <c r="C102" s="62" t="str">
        <f aca="false">INDEX([26]Grille!$B$22:$B$28,MATCH(LEFT($B102,2),[26]Grille!$A$22:$A$28,0),1)</f>
        <v>FACHES THUMESNIL</v>
      </c>
      <c r="D102" s="66" t="str">
        <f aca="false">INDEX([26]Grille!$B$22:$B$28,MATCH(RIGHT($B102,2),[26]Grille!$A$22:$A$28,0),1)</f>
        <v>DOS</v>
      </c>
      <c r="E102" s="22"/>
      <c r="F102" s="21"/>
      <c r="G102" s="21"/>
      <c r="H102" s="21"/>
      <c r="L102" s="80" t="s">
        <v>215</v>
      </c>
      <c r="M102" s="66"/>
      <c r="N102" s="23"/>
      <c r="O102" s="61" t="s">
        <v>216</v>
      </c>
      <c r="P102" s="44"/>
      <c r="Q102" s="23"/>
      <c r="T102" s="55"/>
      <c r="U102" s="71"/>
      <c r="V102" s="23"/>
      <c r="W102" s="56"/>
      <c r="AU102" s="2"/>
      <c r="AV102" s="2"/>
      <c r="AW102" s="2"/>
      <c r="AX102" s="2"/>
    </row>
    <row r="105" customFormat="false" ht="12.75" hidden="false" customHeight="false" outlineLevel="0" collapsed="false">
      <c r="L105" s="23"/>
      <c r="M105" s="23"/>
    </row>
  </sheetData>
  <mergeCells count="52">
    <mergeCell ref="A2:D3"/>
    <mergeCell ref="F2:G3"/>
    <mergeCell ref="I2:J3"/>
    <mergeCell ref="L2:M3"/>
    <mergeCell ref="O2:P3"/>
    <mergeCell ref="R2:S3"/>
    <mergeCell ref="U2:V3"/>
    <mergeCell ref="F4:G4"/>
    <mergeCell ref="I4:J4"/>
    <mergeCell ref="L4:M4"/>
    <mergeCell ref="O4:P4"/>
    <mergeCell ref="R4:S4"/>
    <mergeCell ref="U4:V4"/>
    <mergeCell ref="A30:D31"/>
    <mergeCell ref="F30:G31"/>
    <mergeCell ref="I30:J31"/>
    <mergeCell ref="L30:M31"/>
    <mergeCell ref="O30:P31"/>
    <mergeCell ref="R30:S31"/>
    <mergeCell ref="U30:V31"/>
    <mergeCell ref="F32:G32"/>
    <mergeCell ref="I32:J32"/>
    <mergeCell ref="L32:M32"/>
    <mergeCell ref="O32:P32"/>
    <mergeCell ref="R32:S32"/>
    <mergeCell ref="U32:V32"/>
    <mergeCell ref="A59:D60"/>
    <mergeCell ref="F59:G60"/>
    <mergeCell ref="I59:J60"/>
    <mergeCell ref="L59:M60"/>
    <mergeCell ref="O59:P60"/>
    <mergeCell ref="R59:S60"/>
    <mergeCell ref="U59:V60"/>
    <mergeCell ref="F61:G61"/>
    <mergeCell ref="I61:J61"/>
    <mergeCell ref="L61:M61"/>
    <mergeCell ref="O61:P61"/>
    <mergeCell ref="R61:S61"/>
    <mergeCell ref="U61:V61"/>
    <mergeCell ref="A87:D88"/>
    <mergeCell ref="F87:G88"/>
    <mergeCell ref="I87:J88"/>
    <mergeCell ref="L87:M88"/>
    <mergeCell ref="O87:P88"/>
    <mergeCell ref="R87:S88"/>
    <mergeCell ref="U87:V88"/>
    <mergeCell ref="F89:G89"/>
    <mergeCell ref="I89:J89"/>
    <mergeCell ref="L89:M89"/>
    <mergeCell ref="O89:P89"/>
    <mergeCell ref="R89:S89"/>
    <mergeCell ref="U89:V89"/>
  </mergeCells>
  <printOptions headings="false" gridLines="false" gridLinesSet="true" horizontalCentered="false" verticalCentered="false"/>
  <pageMargins left="0.196527777777778" right="0.157638888888889" top="0.0784722222222222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9</v>
      </c>
      <c r="D2" s="83"/>
      <c r="I2" s="82" t="s">
        <v>11</v>
      </c>
      <c r="J2" s="83"/>
    </row>
    <row r="3" customFormat="false" ht="12.75" hidden="false" customHeight="false" outlineLevel="0" collapsed="false">
      <c r="C3" s="84" t="s">
        <v>218</v>
      </c>
      <c r="D3" s="85" t="s">
        <v>219</v>
      </c>
      <c r="F3" s="86"/>
      <c r="G3" s="86"/>
      <c r="I3" s="84" t="s">
        <v>220</v>
      </c>
      <c r="J3" s="85" t="s">
        <v>219</v>
      </c>
    </row>
    <row r="4" customFormat="false" ht="12.75" hidden="false" customHeight="false" outlineLevel="0" collapsed="false">
      <c r="C4" s="84" t="s">
        <v>221</v>
      </c>
      <c r="D4" s="85" t="s">
        <v>219</v>
      </c>
      <c r="I4" s="84" t="s">
        <v>222</v>
      </c>
      <c r="J4" s="85" t="s">
        <v>219</v>
      </c>
    </row>
    <row r="5" customFormat="false" ht="12.75" hidden="false" customHeight="false" outlineLevel="0" collapsed="false">
      <c r="C5" s="84" t="s">
        <v>223</v>
      </c>
      <c r="D5" s="85" t="s">
        <v>219</v>
      </c>
      <c r="I5" s="84" t="s">
        <v>224</v>
      </c>
      <c r="J5" s="85" t="s">
        <v>219</v>
      </c>
    </row>
    <row r="6" customFormat="false" ht="12.75" hidden="false" customHeight="false" outlineLevel="0" collapsed="false">
      <c r="C6" s="84"/>
      <c r="D6" s="85"/>
      <c r="I6" s="84"/>
      <c r="J6" s="85"/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9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1</v>
      </c>
      <c r="J13" s="100"/>
    </row>
    <row r="14" customFormat="false" ht="17.25" hidden="false" customHeight="true" outlineLevel="0" collapsed="false">
      <c r="B14" s="101" t="s">
        <v>13</v>
      </c>
      <c r="C14" s="102" t="s">
        <v>223</v>
      </c>
      <c r="D14" s="103" t="n">
        <v>100</v>
      </c>
      <c r="E14" s="104" t="n">
        <v>100</v>
      </c>
      <c r="F14" s="105"/>
      <c r="G14" s="106" t="n">
        <v>85</v>
      </c>
      <c r="H14" s="107" t="n">
        <v>100</v>
      </c>
      <c r="I14" s="108" t="s">
        <v>224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18</v>
      </c>
      <c r="D15" s="112" t="n">
        <v>50</v>
      </c>
      <c r="E15" s="113"/>
      <c r="F15" s="114"/>
      <c r="G15" s="115"/>
      <c r="H15" s="116" t="n">
        <v>50</v>
      </c>
      <c r="I15" s="117" t="s">
        <v>222</v>
      </c>
      <c r="J15" s="118" t="s">
        <v>14</v>
      </c>
    </row>
    <row r="16" customFormat="false" ht="17.25" hidden="false" customHeight="true" outlineLevel="0" collapsed="false">
      <c r="B16" s="119"/>
      <c r="C16" s="120" t="s">
        <v>221</v>
      </c>
      <c r="D16" s="121" t="n">
        <v>50</v>
      </c>
      <c r="E16" s="122"/>
      <c r="F16" s="114"/>
      <c r="G16" s="123"/>
      <c r="H16" s="124" t="n">
        <v>50</v>
      </c>
      <c r="I16" s="125" t="s">
        <v>220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76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21</v>
      </c>
      <c r="D18" s="134" t="n">
        <v>40</v>
      </c>
      <c r="E18" s="135" t="n">
        <v>39</v>
      </c>
      <c r="F18" s="136"/>
      <c r="G18" s="137" t="n">
        <v>41</v>
      </c>
      <c r="H18" s="116" t="n">
        <v>40</v>
      </c>
      <c r="I18" s="117" t="s">
        <v>222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23</v>
      </c>
      <c r="D19" s="139" t="n">
        <v>40</v>
      </c>
      <c r="E19" s="140" t="n">
        <v>67</v>
      </c>
      <c r="F19" s="136"/>
      <c r="G19" s="141" t="n">
        <v>80</v>
      </c>
      <c r="H19" s="124" t="n">
        <v>40</v>
      </c>
      <c r="I19" s="125" t="s">
        <v>220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18</v>
      </c>
      <c r="D20" s="139" t="n">
        <v>40</v>
      </c>
      <c r="E20" s="140" t="n">
        <v>107</v>
      </c>
      <c r="F20" s="136"/>
      <c r="G20" s="141" t="n">
        <v>120</v>
      </c>
      <c r="H20" s="124" t="n">
        <v>40</v>
      </c>
      <c r="I20" s="125" t="s">
        <v>224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07</v>
      </c>
      <c r="F21" s="105"/>
      <c r="G21" s="147" t="n">
        <v>120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9</v>
      </c>
      <c r="D23" s="150" t="s">
        <v>230</v>
      </c>
      <c r="E23" s="151" t="n">
        <v>2</v>
      </c>
      <c r="F23" s="151"/>
      <c r="G23" s="151" t="n">
        <v>1</v>
      </c>
      <c r="H23" s="152"/>
      <c r="I23" s="152" t="s">
        <v>11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7</v>
      </c>
      <c r="D2" s="83"/>
      <c r="I2" s="82" t="s">
        <v>10</v>
      </c>
      <c r="J2" s="83"/>
    </row>
    <row r="3" customFormat="false" ht="12.75" hidden="false" customHeight="false" outlineLevel="0" collapsed="false">
      <c r="C3" s="84" t="s">
        <v>232</v>
      </c>
      <c r="D3" s="85" t="s">
        <v>219</v>
      </c>
      <c r="F3" s="86"/>
      <c r="G3" s="86"/>
      <c r="I3" s="84" t="s">
        <v>233</v>
      </c>
      <c r="J3" s="85" t="s">
        <v>219</v>
      </c>
    </row>
    <row r="4" customFormat="false" ht="12.75" hidden="false" customHeight="false" outlineLevel="0" collapsed="false">
      <c r="C4" s="84" t="s">
        <v>234</v>
      </c>
      <c r="D4" s="85" t="s">
        <v>219</v>
      </c>
      <c r="I4" s="84" t="s">
        <v>235</v>
      </c>
      <c r="J4" s="85" t="s">
        <v>219</v>
      </c>
    </row>
    <row r="5" customFormat="false" ht="12.75" hidden="false" customHeight="false" outlineLevel="0" collapsed="false">
      <c r="C5" s="84" t="s">
        <v>236</v>
      </c>
      <c r="D5" s="85" t="s">
        <v>219</v>
      </c>
      <c r="I5" s="84" t="s">
        <v>237</v>
      </c>
      <c r="J5" s="85" t="s">
        <v>219</v>
      </c>
    </row>
    <row r="6" customFormat="false" ht="12.75" hidden="false" customHeight="false" outlineLevel="0" collapsed="false">
      <c r="C6" s="84"/>
      <c r="D6" s="85"/>
      <c r="I6" s="84" t="s">
        <v>238</v>
      </c>
      <c r="J6" s="85" t="s">
        <v>219</v>
      </c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7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0</v>
      </c>
      <c r="J13" s="100"/>
    </row>
    <row r="14" customFormat="false" ht="17.25" hidden="false" customHeight="true" outlineLevel="0" collapsed="false">
      <c r="B14" s="101" t="s">
        <v>13</v>
      </c>
      <c r="C14" s="102" t="s">
        <v>232</v>
      </c>
      <c r="D14" s="103" t="n">
        <v>100</v>
      </c>
      <c r="E14" s="104" t="n">
        <v>100</v>
      </c>
      <c r="F14" s="105"/>
      <c r="G14" s="106" t="n">
        <v>97</v>
      </c>
      <c r="H14" s="107" t="n">
        <v>100</v>
      </c>
      <c r="I14" s="108" t="s">
        <v>233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36</v>
      </c>
      <c r="D15" s="112" t="n">
        <v>50</v>
      </c>
      <c r="E15" s="113"/>
      <c r="F15" s="114"/>
      <c r="G15" s="115"/>
      <c r="H15" s="116" t="n">
        <v>50</v>
      </c>
      <c r="I15" s="117" t="s">
        <v>235</v>
      </c>
      <c r="J15" s="118" t="s">
        <v>14</v>
      </c>
    </row>
    <row r="16" customFormat="false" ht="17.25" hidden="false" customHeight="true" outlineLevel="0" collapsed="false">
      <c r="B16" s="119"/>
      <c r="C16" s="120" t="s">
        <v>234</v>
      </c>
      <c r="D16" s="121" t="n">
        <v>50</v>
      </c>
      <c r="E16" s="122"/>
      <c r="F16" s="114"/>
      <c r="G16" s="123"/>
      <c r="H16" s="124" t="n">
        <v>50</v>
      </c>
      <c r="I16" s="125" t="s">
        <v>237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75</v>
      </c>
      <c r="F17" s="105"/>
      <c r="G17" s="130" t="n">
        <v>100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34</v>
      </c>
      <c r="D18" s="134" t="n">
        <v>40</v>
      </c>
      <c r="E18" s="135"/>
      <c r="F18" s="136"/>
      <c r="G18" s="137"/>
      <c r="H18" s="116" t="n">
        <v>40</v>
      </c>
      <c r="I18" s="117" t="s">
        <v>237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32</v>
      </c>
      <c r="D19" s="139" t="n">
        <v>40</v>
      </c>
      <c r="E19" s="140"/>
      <c r="F19" s="136"/>
      <c r="G19" s="141"/>
      <c r="H19" s="124" t="n">
        <v>40</v>
      </c>
      <c r="I19" s="125" t="s">
        <v>235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36</v>
      </c>
      <c r="D20" s="139" t="n">
        <v>40</v>
      </c>
      <c r="E20" s="140" t="n">
        <v>120</v>
      </c>
      <c r="F20" s="136"/>
      <c r="G20" s="141" t="n">
        <v>67</v>
      </c>
      <c r="H20" s="124" t="n">
        <v>40</v>
      </c>
      <c r="I20" s="125" t="s">
        <v>233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20</v>
      </c>
      <c r="F21" s="105"/>
      <c r="G21" s="147" t="n">
        <v>67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7</v>
      </c>
      <c r="D23" s="150" t="s">
        <v>230</v>
      </c>
      <c r="E23" s="151" t="n">
        <v>2</v>
      </c>
      <c r="F23" s="151"/>
      <c r="G23" s="151" t="n">
        <v>1</v>
      </c>
      <c r="H23" s="152"/>
      <c r="I23" s="152" t="s">
        <v>10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5</v>
      </c>
      <c r="D2" s="83"/>
      <c r="I2" s="82" t="s">
        <v>6</v>
      </c>
      <c r="J2" s="83"/>
    </row>
    <row r="3" customFormat="false" ht="12.75" hidden="false" customHeight="false" outlineLevel="0" collapsed="false">
      <c r="C3" s="84" t="s">
        <v>239</v>
      </c>
      <c r="D3" s="85" t="s">
        <v>219</v>
      </c>
      <c r="F3" s="86"/>
      <c r="G3" s="86"/>
      <c r="I3" s="84" t="s">
        <v>240</v>
      </c>
      <c r="J3" s="85" t="s">
        <v>219</v>
      </c>
    </row>
    <row r="4" customFormat="false" ht="12.75" hidden="false" customHeight="false" outlineLevel="0" collapsed="false">
      <c r="C4" s="84" t="s">
        <v>241</v>
      </c>
      <c r="D4" s="85" t="s">
        <v>219</v>
      </c>
      <c r="I4" s="84" t="s">
        <v>242</v>
      </c>
      <c r="J4" s="85" t="s">
        <v>219</v>
      </c>
    </row>
    <row r="5" customFormat="false" ht="12.75" hidden="false" customHeight="false" outlineLevel="0" collapsed="false">
      <c r="C5" s="84" t="s">
        <v>243</v>
      </c>
      <c r="D5" s="85" t="s">
        <v>219</v>
      </c>
      <c r="I5" s="84" t="s">
        <v>244</v>
      </c>
      <c r="J5" s="85" t="s">
        <v>219</v>
      </c>
    </row>
    <row r="6" customFormat="false" ht="12.75" hidden="false" customHeight="false" outlineLevel="0" collapsed="false">
      <c r="C6" s="84" t="s">
        <v>238</v>
      </c>
      <c r="D6" s="85" t="s">
        <v>219</v>
      </c>
      <c r="I6" s="84"/>
      <c r="J6" s="85"/>
    </row>
    <row r="7" customFormat="false" ht="12.75" hidden="false" customHeight="false" outlineLevel="0" collapsed="false">
      <c r="C7" s="84" t="s">
        <v>245</v>
      </c>
      <c r="D7" s="85" t="s">
        <v>219</v>
      </c>
      <c r="I7" s="84"/>
      <c r="J7" s="85"/>
    </row>
    <row r="8" customFormat="false" ht="12.75" hidden="false" customHeight="false" outlineLevel="0" collapsed="false">
      <c r="C8" s="84" t="s">
        <v>246</v>
      </c>
      <c r="D8" s="85" t="s">
        <v>219</v>
      </c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5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6</v>
      </c>
      <c r="J13" s="100"/>
    </row>
    <row r="14" customFormat="false" ht="17.25" hidden="false" customHeight="true" outlineLevel="0" collapsed="false">
      <c r="B14" s="101" t="s">
        <v>13</v>
      </c>
      <c r="C14" s="102" t="s">
        <v>245</v>
      </c>
      <c r="D14" s="103" t="n">
        <v>100</v>
      </c>
      <c r="E14" s="104" t="n">
        <v>100</v>
      </c>
      <c r="F14" s="105"/>
      <c r="G14" s="106" t="n">
        <v>68</v>
      </c>
      <c r="H14" s="107" t="n">
        <v>100</v>
      </c>
      <c r="I14" s="108" t="s">
        <v>244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43</v>
      </c>
      <c r="D15" s="112" t="n">
        <v>50</v>
      </c>
      <c r="E15" s="113"/>
      <c r="F15" s="114"/>
      <c r="G15" s="115"/>
      <c r="H15" s="116" t="n">
        <v>50</v>
      </c>
      <c r="I15" s="117" t="s">
        <v>240</v>
      </c>
      <c r="J15" s="118" t="s">
        <v>14</v>
      </c>
    </row>
    <row r="16" customFormat="false" ht="17.25" hidden="false" customHeight="true" outlineLevel="0" collapsed="false">
      <c r="B16" s="119"/>
      <c r="C16" s="120" t="s">
        <v>241</v>
      </c>
      <c r="D16" s="121" t="n">
        <v>50</v>
      </c>
      <c r="E16" s="122"/>
      <c r="F16" s="114"/>
      <c r="G16" s="123"/>
      <c r="H16" s="124" t="n">
        <v>50</v>
      </c>
      <c r="I16" s="125" t="s">
        <v>242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75</v>
      </c>
      <c r="F17" s="105"/>
      <c r="G17" s="130" t="n">
        <v>100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43</v>
      </c>
      <c r="D18" s="134" t="n">
        <v>40</v>
      </c>
      <c r="E18" s="135"/>
      <c r="F18" s="136"/>
      <c r="G18" s="137"/>
      <c r="H18" s="116" t="n">
        <v>40</v>
      </c>
      <c r="I18" s="117" t="s">
        <v>244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41</v>
      </c>
      <c r="D19" s="139" t="n">
        <v>40</v>
      </c>
      <c r="E19" s="140"/>
      <c r="F19" s="136"/>
      <c r="G19" s="141"/>
      <c r="H19" s="124" t="n">
        <v>40</v>
      </c>
      <c r="I19" s="125" t="s">
        <v>242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45</v>
      </c>
      <c r="D20" s="139" t="n">
        <v>40</v>
      </c>
      <c r="E20" s="140" t="n">
        <v>120</v>
      </c>
      <c r="F20" s="136"/>
      <c r="G20" s="141" t="n">
        <v>102</v>
      </c>
      <c r="H20" s="124" t="n">
        <v>40</v>
      </c>
      <c r="I20" s="125" t="s">
        <v>240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20</v>
      </c>
      <c r="F21" s="105"/>
      <c r="G21" s="147" t="n">
        <v>102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5</v>
      </c>
      <c r="D23" s="150" t="s">
        <v>230</v>
      </c>
      <c r="E23" s="151" t="n">
        <v>2</v>
      </c>
      <c r="F23" s="151"/>
      <c r="G23" s="151" t="n">
        <v>1</v>
      </c>
      <c r="H23" s="152"/>
      <c r="I23" s="152" t="s">
        <v>6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5</v>
      </c>
      <c r="D2" s="83"/>
      <c r="I2" s="82" t="s">
        <v>11</v>
      </c>
      <c r="J2" s="83"/>
    </row>
    <row r="3" customFormat="false" ht="12.75" hidden="false" customHeight="false" outlineLevel="0" collapsed="false">
      <c r="C3" s="84" t="s">
        <v>239</v>
      </c>
      <c r="D3" s="85" t="s">
        <v>219</v>
      </c>
      <c r="F3" s="86"/>
      <c r="G3" s="86"/>
      <c r="I3" s="84" t="s">
        <v>220</v>
      </c>
      <c r="J3" s="85" t="s">
        <v>219</v>
      </c>
    </row>
    <row r="4" customFormat="false" ht="12.75" hidden="false" customHeight="false" outlineLevel="0" collapsed="false">
      <c r="C4" s="84" t="s">
        <v>241</v>
      </c>
      <c r="D4" s="85" t="s">
        <v>219</v>
      </c>
      <c r="I4" s="84" t="s">
        <v>222</v>
      </c>
      <c r="J4" s="85" t="s">
        <v>219</v>
      </c>
    </row>
    <row r="5" customFormat="false" ht="12.75" hidden="false" customHeight="false" outlineLevel="0" collapsed="false">
      <c r="C5" s="84" t="s">
        <v>243</v>
      </c>
      <c r="D5" s="85" t="s">
        <v>219</v>
      </c>
      <c r="I5" s="84" t="s">
        <v>224</v>
      </c>
      <c r="J5" s="85" t="s">
        <v>219</v>
      </c>
    </row>
    <row r="6" customFormat="false" ht="12.75" hidden="false" customHeight="false" outlineLevel="0" collapsed="false">
      <c r="C6" s="84" t="s">
        <v>238</v>
      </c>
      <c r="D6" s="85" t="s">
        <v>219</v>
      </c>
      <c r="I6" s="84"/>
      <c r="J6" s="85"/>
    </row>
    <row r="7" customFormat="false" ht="12.75" hidden="false" customHeight="false" outlineLevel="0" collapsed="false">
      <c r="C7" s="84" t="s">
        <v>245</v>
      </c>
      <c r="D7" s="85" t="s">
        <v>219</v>
      </c>
      <c r="I7" s="84"/>
      <c r="J7" s="85"/>
    </row>
    <row r="8" customFormat="false" ht="12.75" hidden="false" customHeight="false" outlineLevel="0" collapsed="false">
      <c r="C8" s="84" t="s">
        <v>246</v>
      </c>
      <c r="D8" s="85" t="s">
        <v>219</v>
      </c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5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1</v>
      </c>
      <c r="J13" s="100"/>
    </row>
    <row r="14" customFormat="false" ht="17.25" hidden="false" customHeight="true" outlineLevel="0" collapsed="false">
      <c r="B14" s="101" t="s">
        <v>13</v>
      </c>
      <c r="C14" s="102" t="s">
        <v>243</v>
      </c>
      <c r="D14" s="103" t="n">
        <v>100</v>
      </c>
      <c r="E14" s="104" t="n">
        <v>100</v>
      </c>
      <c r="F14" s="105"/>
      <c r="G14" s="106" t="n">
        <v>84</v>
      </c>
      <c r="H14" s="107" t="n">
        <v>100</v>
      </c>
      <c r="I14" s="108" t="s">
        <v>220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41</v>
      </c>
      <c r="D15" s="112" t="n">
        <v>50</v>
      </c>
      <c r="E15" s="113"/>
      <c r="F15" s="114"/>
      <c r="G15" s="115"/>
      <c r="H15" s="116" t="n">
        <v>50</v>
      </c>
      <c r="I15" s="117" t="s">
        <v>222</v>
      </c>
      <c r="J15" s="118" t="s">
        <v>14</v>
      </c>
    </row>
    <row r="16" customFormat="false" ht="17.25" hidden="false" customHeight="true" outlineLevel="0" collapsed="false">
      <c r="B16" s="119"/>
      <c r="C16" s="120" t="s">
        <v>245</v>
      </c>
      <c r="D16" s="121" t="n">
        <v>50</v>
      </c>
      <c r="E16" s="122"/>
      <c r="F16" s="114"/>
      <c r="G16" s="123"/>
      <c r="H16" s="124" t="n">
        <v>50</v>
      </c>
      <c r="I16" s="125" t="s">
        <v>224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69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43</v>
      </c>
      <c r="D18" s="134" t="n">
        <v>40</v>
      </c>
      <c r="E18" s="135"/>
      <c r="F18" s="136"/>
      <c r="G18" s="137"/>
      <c r="H18" s="116" t="n">
        <v>40</v>
      </c>
      <c r="I18" s="117" t="s">
        <v>224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41</v>
      </c>
      <c r="D19" s="139" t="n">
        <v>40</v>
      </c>
      <c r="E19" s="140"/>
      <c r="F19" s="136"/>
      <c r="G19" s="141"/>
      <c r="H19" s="124" t="n">
        <v>40</v>
      </c>
      <c r="I19" s="125" t="s">
        <v>220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45</v>
      </c>
      <c r="D20" s="139" t="n">
        <v>40</v>
      </c>
      <c r="E20" s="140" t="n">
        <v>120</v>
      </c>
      <c r="F20" s="136"/>
      <c r="G20" s="141" t="n">
        <v>56</v>
      </c>
      <c r="H20" s="124" t="n">
        <v>40</v>
      </c>
      <c r="I20" s="125" t="s">
        <v>222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20</v>
      </c>
      <c r="F21" s="105"/>
      <c r="G21" s="147" t="n">
        <v>56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5</v>
      </c>
      <c r="D23" s="150" t="s">
        <v>230</v>
      </c>
      <c r="E23" s="151" t="n">
        <v>3</v>
      </c>
      <c r="F23" s="151"/>
      <c r="G23" s="151" t="n">
        <v>0</v>
      </c>
      <c r="H23" s="152"/>
      <c r="I23" s="152" t="s">
        <v>11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9</v>
      </c>
      <c r="D2" s="83"/>
      <c r="I2" s="82" t="s">
        <v>6</v>
      </c>
      <c r="J2" s="83"/>
    </row>
    <row r="3" customFormat="false" ht="12.75" hidden="false" customHeight="false" outlineLevel="0" collapsed="false">
      <c r="C3" s="84" t="s">
        <v>218</v>
      </c>
      <c r="D3" s="85" t="s">
        <v>219</v>
      </c>
      <c r="F3" s="86"/>
      <c r="G3" s="86"/>
      <c r="I3" s="84" t="s">
        <v>240</v>
      </c>
      <c r="J3" s="85" t="s">
        <v>219</v>
      </c>
    </row>
    <row r="4" customFormat="false" ht="12.75" hidden="false" customHeight="false" outlineLevel="0" collapsed="false">
      <c r="C4" s="84" t="s">
        <v>221</v>
      </c>
      <c r="D4" s="85" t="s">
        <v>219</v>
      </c>
      <c r="I4" s="84" t="s">
        <v>242</v>
      </c>
      <c r="J4" s="85" t="s">
        <v>219</v>
      </c>
    </row>
    <row r="5" customFormat="false" ht="12.75" hidden="false" customHeight="false" outlineLevel="0" collapsed="false">
      <c r="C5" s="84" t="s">
        <v>223</v>
      </c>
      <c r="D5" s="85" t="s">
        <v>219</v>
      </c>
      <c r="I5" s="84" t="s">
        <v>244</v>
      </c>
      <c r="J5" s="85" t="s">
        <v>219</v>
      </c>
    </row>
    <row r="6" customFormat="false" ht="12.75" hidden="false" customHeight="false" outlineLevel="0" collapsed="false">
      <c r="C6" s="84"/>
      <c r="D6" s="85"/>
      <c r="I6" s="84"/>
      <c r="J6" s="85"/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9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6</v>
      </c>
      <c r="J13" s="100"/>
    </row>
    <row r="14" customFormat="false" ht="17.25" hidden="false" customHeight="true" outlineLevel="0" collapsed="false">
      <c r="B14" s="101" t="s">
        <v>13</v>
      </c>
      <c r="C14" s="102" t="s">
        <v>218</v>
      </c>
      <c r="D14" s="103" t="n">
        <v>100</v>
      </c>
      <c r="E14" s="104" t="n">
        <v>77</v>
      </c>
      <c r="F14" s="105"/>
      <c r="G14" s="106" t="n">
        <v>100</v>
      </c>
      <c r="H14" s="107" t="n">
        <v>100</v>
      </c>
      <c r="I14" s="108" t="s">
        <v>242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21</v>
      </c>
      <c r="D15" s="112" t="n">
        <v>50</v>
      </c>
      <c r="E15" s="113"/>
      <c r="F15" s="114"/>
      <c r="G15" s="115"/>
      <c r="H15" s="116" t="n">
        <v>50</v>
      </c>
      <c r="I15" s="117" t="s">
        <v>244</v>
      </c>
      <c r="J15" s="118" t="s">
        <v>14</v>
      </c>
    </row>
    <row r="16" customFormat="false" ht="17.25" hidden="false" customHeight="true" outlineLevel="0" collapsed="false">
      <c r="B16" s="119"/>
      <c r="C16" s="120" t="s">
        <v>223</v>
      </c>
      <c r="D16" s="121" t="n">
        <v>50</v>
      </c>
      <c r="E16" s="122"/>
      <c r="F16" s="114"/>
      <c r="G16" s="123"/>
      <c r="H16" s="124" t="n">
        <v>50</v>
      </c>
      <c r="I16" s="125" t="s">
        <v>240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88</v>
      </c>
      <c r="F17" s="105"/>
      <c r="G17" s="130" t="n">
        <v>100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23</v>
      </c>
      <c r="D18" s="134" t="n">
        <v>40</v>
      </c>
      <c r="E18" s="135"/>
      <c r="F18" s="136"/>
      <c r="G18" s="137"/>
      <c r="H18" s="116" t="n">
        <v>40</v>
      </c>
      <c r="I18" s="117" t="s">
        <v>244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21</v>
      </c>
      <c r="D19" s="139" t="n">
        <v>40</v>
      </c>
      <c r="E19" s="140"/>
      <c r="F19" s="136"/>
      <c r="G19" s="141"/>
      <c r="H19" s="124" t="n">
        <v>40</v>
      </c>
      <c r="I19" s="125" t="s">
        <v>242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18</v>
      </c>
      <c r="D20" s="139" t="n">
        <v>40</v>
      </c>
      <c r="E20" s="140" t="n">
        <v>85</v>
      </c>
      <c r="F20" s="136"/>
      <c r="G20" s="141" t="n">
        <v>120</v>
      </c>
      <c r="H20" s="124" t="n">
        <v>40</v>
      </c>
      <c r="I20" s="125" t="s">
        <v>240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85</v>
      </c>
      <c r="F21" s="105"/>
      <c r="G21" s="147" t="n">
        <v>120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9</v>
      </c>
      <c r="D23" s="150" t="s">
        <v>231</v>
      </c>
      <c r="E23" s="151" t="n">
        <v>0</v>
      </c>
      <c r="F23" s="151"/>
      <c r="G23" s="151" t="n">
        <v>3</v>
      </c>
      <c r="H23" s="152"/>
      <c r="I23" s="152" t="s">
        <v>6</v>
      </c>
      <c r="J23" s="152" t="s">
        <v>230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false" hidden="false" outlineLevel="0" max="2" min="2" style="81" width="11.42"/>
    <col collapsed="false" customWidth="true" hidden="false" outlineLevel="0" max="3" min="3" style="81" width="25.85"/>
    <col collapsed="false" customWidth="false" hidden="false" outlineLevel="0" max="4" min="4" style="81" width="11.42"/>
    <col collapsed="false" customWidth="true" hidden="false" outlineLevel="0" max="5" min="5" style="81" width="8.14"/>
    <col collapsed="false" customWidth="true" hidden="false" outlineLevel="0" max="6" min="6" style="81" width="3.42"/>
    <col collapsed="false" customWidth="true" hidden="false" outlineLevel="0" max="7" min="7" style="81" width="8.99"/>
    <col collapsed="false" customWidth="false" hidden="false" outlineLevel="0" max="8" min="8" style="81" width="11.42"/>
    <col collapsed="false" customWidth="true" hidden="false" outlineLevel="0" max="9" min="9" style="81" width="25.85"/>
    <col collapsed="false" customWidth="false" hidden="false" outlineLevel="0" max="12" min="10" style="81" width="11.42"/>
    <col collapsed="false" customWidth="true" hidden="false" outlineLevel="0" max="13" min="13" style="81" width="27.14"/>
    <col collapsed="false" customWidth="false" hidden="false" outlineLevel="0" max="14" min="14" style="81" width="11.42"/>
    <col collapsed="false" customWidth="true" hidden="false" outlineLevel="0" max="15" min="15" style="81" width="8.41"/>
    <col collapsed="false" customWidth="true" hidden="false" outlineLevel="0" max="16" min="16" style="81" width="1.41"/>
    <col collapsed="false" customWidth="true" hidden="false" outlineLevel="0" max="17" min="17" style="81" width="7.85"/>
    <col collapsed="false" customWidth="false" hidden="false" outlineLevel="0" max="18" min="18" style="81" width="11.42"/>
    <col collapsed="false" customWidth="true" hidden="false" outlineLevel="0" max="19" min="19" style="81" width="26.42"/>
    <col collapsed="false" customWidth="false" hidden="false" outlineLevel="0" max="257" min="20" style="81" width="11.42"/>
  </cols>
  <sheetData>
    <row r="1" customFormat="false" ht="13.5" hidden="false" customHeight="false" outlineLevel="0" collapsed="false">
      <c r="A1" s="81" t="s">
        <v>217</v>
      </c>
    </row>
    <row r="2" customFormat="false" ht="18" hidden="false" customHeight="false" outlineLevel="0" collapsed="false">
      <c r="C2" s="82" t="s">
        <v>8</v>
      </c>
      <c r="D2" s="83"/>
      <c r="I2" s="82" t="s">
        <v>10</v>
      </c>
      <c r="J2" s="83"/>
    </row>
    <row r="3" customFormat="false" ht="12.75" hidden="false" customHeight="false" outlineLevel="0" collapsed="false">
      <c r="C3" s="84" t="s">
        <v>247</v>
      </c>
      <c r="D3" s="85" t="s">
        <v>219</v>
      </c>
      <c r="F3" s="86"/>
      <c r="G3" s="86"/>
      <c r="I3" s="84" t="s">
        <v>233</v>
      </c>
      <c r="J3" s="85" t="s">
        <v>219</v>
      </c>
    </row>
    <row r="4" customFormat="false" ht="12.75" hidden="false" customHeight="false" outlineLevel="0" collapsed="false">
      <c r="C4" s="84" t="s">
        <v>248</v>
      </c>
      <c r="D4" s="85" t="s">
        <v>219</v>
      </c>
      <c r="I4" s="84" t="s">
        <v>235</v>
      </c>
      <c r="J4" s="85" t="s">
        <v>219</v>
      </c>
    </row>
    <row r="5" customFormat="false" ht="12.75" hidden="false" customHeight="false" outlineLevel="0" collapsed="false">
      <c r="C5" s="84" t="s">
        <v>249</v>
      </c>
      <c r="D5" s="85" t="s">
        <v>219</v>
      </c>
      <c r="I5" s="84" t="s">
        <v>237</v>
      </c>
      <c r="J5" s="85" t="s">
        <v>219</v>
      </c>
    </row>
    <row r="6" customFormat="false" ht="12.75" hidden="false" customHeight="false" outlineLevel="0" collapsed="false">
      <c r="C6" s="84"/>
      <c r="D6" s="85"/>
      <c r="I6" s="84" t="s">
        <v>238</v>
      </c>
      <c r="J6" s="85" t="s">
        <v>219</v>
      </c>
    </row>
    <row r="7" customFormat="false" ht="12.75" hidden="false" customHeight="false" outlineLevel="0" collapsed="false">
      <c r="C7" s="84"/>
      <c r="D7" s="85"/>
      <c r="I7" s="84"/>
      <c r="J7" s="85"/>
    </row>
    <row r="8" customFormat="false" ht="12.75" hidden="false" customHeight="false" outlineLevel="0" collapsed="false">
      <c r="C8" s="84"/>
      <c r="D8" s="85"/>
      <c r="I8" s="84"/>
      <c r="J8" s="85"/>
    </row>
    <row r="9" customFormat="false" ht="12.75" hidden="false" customHeight="false" outlineLevel="0" collapsed="false">
      <c r="C9" s="84"/>
      <c r="D9" s="85"/>
      <c r="I9" s="84"/>
      <c r="J9" s="85"/>
    </row>
    <row r="10" customFormat="false" ht="12.75" hidden="false" customHeight="false" outlineLevel="0" collapsed="false">
      <c r="C10" s="84"/>
      <c r="D10" s="85"/>
      <c r="F10" s="87" t="s">
        <v>60</v>
      </c>
      <c r="G10" s="88" t="s">
        <v>26</v>
      </c>
      <c r="I10" s="84"/>
      <c r="J10" s="85"/>
    </row>
    <row r="11" customFormat="false" ht="13.5" hidden="false" customHeight="false" outlineLevel="0" collapsed="false">
      <c r="C11" s="89"/>
      <c r="D11" s="90"/>
      <c r="F11" s="87" t="s">
        <v>225</v>
      </c>
      <c r="G11" s="91" t="n">
        <v>41923</v>
      </c>
      <c r="I11" s="89"/>
      <c r="J11" s="90"/>
    </row>
    <row r="12" customFormat="false" ht="13.5" hidden="false" customHeight="false" outlineLevel="0" collapsed="false">
      <c r="P12" s="92"/>
    </row>
    <row r="13" customFormat="false" ht="13.5" hidden="false" customHeight="false" outlineLevel="0" collapsed="false">
      <c r="B13" s="93"/>
      <c r="C13" s="94" t="s">
        <v>8</v>
      </c>
      <c r="D13" s="95" t="s">
        <v>21</v>
      </c>
      <c r="E13" s="96" t="s">
        <v>22</v>
      </c>
      <c r="F13" s="97"/>
      <c r="G13" s="98" t="s">
        <v>22</v>
      </c>
      <c r="H13" s="95" t="s">
        <v>21</v>
      </c>
      <c r="I13" s="99" t="s">
        <v>10</v>
      </c>
      <c r="J13" s="100"/>
    </row>
    <row r="14" customFormat="false" ht="17.25" hidden="false" customHeight="true" outlineLevel="0" collapsed="false">
      <c r="B14" s="101" t="s">
        <v>13</v>
      </c>
      <c r="C14" s="102" t="s">
        <v>249</v>
      </c>
      <c r="D14" s="103" t="n">
        <v>100</v>
      </c>
      <c r="E14" s="104" t="n">
        <v>67</v>
      </c>
      <c r="F14" s="105"/>
      <c r="G14" s="106" t="n">
        <v>100</v>
      </c>
      <c r="H14" s="107" t="n">
        <v>100</v>
      </c>
      <c r="I14" s="108" t="s">
        <v>235</v>
      </c>
      <c r="J14" s="109" t="s">
        <v>13</v>
      </c>
    </row>
    <row r="15" customFormat="false" ht="17.25" hidden="false" customHeight="true" outlineLevel="0" collapsed="false">
      <c r="B15" s="110" t="s">
        <v>14</v>
      </c>
      <c r="C15" s="111" t="s">
        <v>248</v>
      </c>
      <c r="D15" s="112" t="n">
        <v>50</v>
      </c>
      <c r="E15" s="113"/>
      <c r="F15" s="114"/>
      <c r="G15" s="115"/>
      <c r="H15" s="116" t="n">
        <v>50</v>
      </c>
      <c r="I15" s="117" t="s">
        <v>237</v>
      </c>
      <c r="J15" s="118" t="s">
        <v>14</v>
      </c>
    </row>
    <row r="16" customFormat="false" ht="17.25" hidden="false" customHeight="true" outlineLevel="0" collapsed="false">
      <c r="B16" s="119"/>
      <c r="C16" s="120" t="s">
        <v>247</v>
      </c>
      <c r="D16" s="121" t="n">
        <v>50</v>
      </c>
      <c r="E16" s="122"/>
      <c r="F16" s="114"/>
      <c r="G16" s="123"/>
      <c r="H16" s="124" t="n">
        <v>50</v>
      </c>
      <c r="I16" s="125" t="s">
        <v>233</v>
      </c>
      <c r="J16" s="126"/>
    </row>
    <row r="17" customFormat="false" ht="17.25" hidden="false" customHeight="true" outlineLevel="0" collapsed="false">
      <c r="B17" s="119"/>
      <c r="C17" s="127" t="s">
        <v>226</v>
      </c>
      <c r="D17" s="128" t="n">
        <v>100</v>
      </c>
      <c r="E17" s="129" t="n">
        <v>100</v>
      </c>
      <c r="F17" s="105"/>
      <c r="G17" s="130" t="n">
        <v>46</v>
      </c>
      <c r="H17" s="131" t="n">
        <v>100</v>
      </c>
      <c r="I17" s="132" t="s">
        <v>226</v>
      </c>
      <c r="J17" s="133"/>
    </row>
    <row r="18" customFormat="false" ht="17.25" hidden="false" customHeight="true" outlineLevel="0" collapsed="false">
      <c r="B18" s="110" t="s">
        <v>15</v>
      </c>
      <c r="C18" s="111" t="s">
        <v>249</v>
      </c>
      <c r="D18" s="134" t="n">
        <v>40</v>
      </c>
      <c r="E18" s="135"/>
      <c r="F18" s="136"/>
      <c r="G18" s="137"/>
      <c r="H18" s="116" t="n">
        <v>40</v>
      </c>
      <c r="I18" s="117" t="s">
        <v>235</v>
      </c>
      <c r="J18" s="118" t="s">
        <v>15</v>
      </c>
    </row>
    <row r="19" customFormat="false" ht="17.25" hidden="false" customHeight="true" outlineLevel="0" collapsed="false">
      <c r="B19" s="138" t="s">
        <v>227</v>
      </c>
      <c r="C19" s="120" t="s">
        <v>248</v>
      </c>
      <c r="D19" s="139" t="n">
        <v>40</v>
      </c>
      <c r="E19" s="140"/>
      <c r="F19" s="136"/>
      <c r="G19" s="141"/>
      <c r="H19" s="124" t="n">
        <v>40</v>
      </c>
      <c r="I19" s="125" t="s">
        <v>237</v>
      </c>
      <c r="J19" s="142" t="s">
        <v>227</v>
      </c>
    </row>
    <row r="20" customFormat="false" ht="17.25" hidden="false" customHeight="true" outlineLevel="0" collapsed="false">
      <c r="B20" s="138" t="s">
        <v>228</v>
      </c>
      <c r="C20" s="120" t="s">
        <v>247</v>
      </c>
      <c r="D20" s="139" t="n">
        <v>40</v>
      </c>
      <c r="E20" s="140" t="n">
        <v>120</v>
      </c>
      <c r="F20" s="136"/>
      <c r="G20" s="141" t="n">
        <v>104</v>
      </c>
      <c r="H20" s="124" t="n">
        <v>40</v>
      </c>
      <c r="I20" s="125" t="s">
        <v>233</v>
      </c>
      <c r="J20" s="142" t="s">
        <v>228</v>
      </c>
    </row>
    <row r="21" customFormat="false" ht="17.25" hidden="false" customHeight="true" outlineLevel="0" collapsed="false">
      <c r="B21" s="143"/>
      <c r="C21" s="144" t="s">
        <v>229</v>
      </c>
      <c r="D21" s="145" t="n">
        <v>120</v>
      </c>
      <c r="E21" s="146" t="n">
        <v>120</v>
      </c>
      <c r="F21" s="105"/>
      <c r="G21" s="147" t="n">
        <v>104</v>
      </c>
      <c r="H21" s="131" t="n">
        <v>120</v>
      </c>
      <c r="I21" s="132" t="s">
        <v>229</v>
      </c>
      <c r="J21" s="133"/>
    </row>
    <row r="22" customFormat="false" ht="17.25" hidden="false" customHeight="true" outlineLevel="0" collapsed="false">
      <c r="B22" s="97"/>
      <c r="C22" s="127"/>
      <c r="D22" s="97"/>
      <c r="E22" s="105"/>
      <c r="F22" s="105"/>
      <c r="G22" s="105"/>
      <c r="H22" s="97"/>
      <c r="I22" s="148"/>
      <c r="J22" s="97"/>
    </row>
    <row r="23" s="149" customFormat="true" ht="15.75" hidden="false" customHeight="false" outlineLevel="0" collapsed="false">
      <c r="C23" s="150" t="s">
        <v>8</v>
      </c>
      <c r="D23" s="150" t="s">
        <v>230</v>
      </c>
      <c r="E23" s="151" t="n">
        <v>2</v>
      </c>
      <c r="F23" s="151"/>
      <c r="G23" s="151" t="n">
        <v>1</v>
      </c>
      <c r="H23" s="152"/>
      <c r="I23" s="152" t="s">
        <v>10</v>
      </c>
      <c r="J23" s="152" t="s">
        <v>231</v>
      </c>
    </row>
    <row r="24" customFormat="false" ht="12.75" hidden="false" customHeight="false" outlineLevel="0" collapsed="false">
      <c r="P24" s="153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4-10-11T11:12:18Z</cp:lastPrinted>
  <dcterms:modified xsi:type="dcterms:W3CDTF">2014-11-08T17:19:32Z</dcterms:modified>
  <cp:revision>0</cp:revision>
  <dc:subject/>
  <dc:title/>
</cp:coreProperties>
</file>