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lassement" sheetId="1" state="visible" r:id="rId2"/>
    <sheet name="Calendrier" sheetId="2" state="visible" r:id="rId3"/>
    <sheet name="Détail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  <sheet name="Rencontre_16" sheetId="19" state="visible" r:id="rId20"/>
    <sheet name="Rencontre_17" sheetId="20" state="visible" r:id="rId21"/>
    <sheet name="Rencontre_18" sheetId="21" state="visible" r:id="rId22"/>
    <sheet name="Rencontre_19" sheetId="22" state="visible" r:id="rId23"/>
    <sheet name="Rencontre_20" sheetId="23" state="visible" r:id="rId24"/>
    <sheet name="Rencontre_21" sheetId="24" state="visible" r:id="rId25"/>
    <sheet name="Rencontre_22" sheetId="25" state="visible" r:id="rId26"/>
    <sheet name="Rencontre_23" sheetId="26" state="visible" r:id="rId27"/>
    <sheet name="Rencontre_24" sheetId="27" state="visible" r:id="rId28"/>
    <sheet name="Rencontre_25" sheetId="28" state="visible" r:id="rId29"/>
    <sheet name="Rencontre_26" sheetId="29" state="visible" r:id="rId30"/>
    <sheet name="Rencontre_27" sheetId="30" state="visible" r:id="rId31"/>
    <sheet name="Rencontre_28" sheetId="31" state="visible" r:id="rId32"/>
    <sheet name="Rencontre_29" sheetId="32" state="visible" r:id="rId33"/>
    <sheet name="Rencontre_30" sheetId="33" state="visible" r:id="rId34"/>
    <sheet name="Rencontre_31" sheetId="34" state="visible" r:id="rId35"/>
    <sheet name="Rencontre_32" sheetId="35" state="visible" r:id="rId36"/>
    <sheet name="Rencontre_33" sheetId="36" state="visible" r:id="rId37"/>
    <sheet name="Rencontre_34" sheetId="37" state="visible" r:id="rId38"/>
    <sheet name="Rencontre_35" sheetId="38" state="visible" r:id="rId39"/>
    <sheet name="Rencontre_36" sheetId="39" state="visible" r:id="rId40"/>
    <sheet name="Rencontre_37" sheetId="40" state="visible" r:id="rId41"/>
    <sheet name="Rencontre_38" sheetId="41" state="visible" r:id="rId42"/>
    <sheet name="Rencontre_39" sheetId="42" state="visible" r:id="rId43"/>
    <sheet name="Rencontre_40" sheetId="43" state="visible" r:id="rId44"/>
    <sheet name="Rencontre_41" sheetId="44" state="visible" r:id="rId45"/>
    <sheet name="Rencontre_42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3:$A$521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3:$A$521</definedName>
    <definedName function="false" hidden="false" localSheetId="5" name="AR" vbProcedure="false">[4]Handicaps!$F$1:$F$2</definedName>
    <definedName function="false" hidden="false" localSheetId="5" name="Equipes" vbProcedure="false">[4]Equipes!$A$1:$T$1</definedName>
    <definedName function="false" hidden="false" localSheetId="5" name="Joueurs" vbProcedure="false">[4]Joueurs!$A$3:$A$521</definedName>
    <definedName function="false" hidden="false" localSheetId="6" name="AR" vbProcedure="false">[5]Handicaps!$F$1:$F$2</definedName>
    <definedName function="false" hidden="false" localSheetId="6" name="Equipes" vbProcedure="false">[5]Equipes!$A$1:$T$1</definedName>
    <definedName function="false" hidden="false" localSheetId="6" name="Joueurs" vbProcedure="false">[5]Joueurs!$A$3:$A$521</definedName>
    <definedName function="false" hidden="false" localSheetId="7" name="AR" vbProcedure="false">[7]Handicaps!$F$1:$F$2</definedName>
    <definedName function="false" hidden="false" localSheetId="7" name="Equipes" vbProcedure="false">[7]Equipes!$A$1:$T$1</definedName>
    <definedName function="false" hidden="false" localSheetId="7" name="Joueurs" vbProcedure="false">[7]Joueurs!$A$3:$A$521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3:$A$521</definedName>
    <definedName function="false" hidden="false" localSheetId="9" name="AR" vbProcedure="false">[10]Handicaps!$F$1:$F$2</definedName>
    <definedName function="false" hidden="false" localSheetId="9" name="Equipes" vbProcedure="false">[10]Equipes!$A$1:$T$1</definedName>
    <definedName function="false" hidden="false" localSheetId="9" name="Joueurs" vbProcedure="false">[10]Joueurs!$A$3:$A$521</definedName>
    <definedName function="false" hidden="false" localSheetId="10" name="AR" vbProcedure="false">[9]Handicaps!$F$1:$F$2</definedName>
    <definedName function="false" hidden="false" localSheetId="10" name="Equipes" vbProcedure="false">[9]Equipes!$A$1:$T$1</definedName>
    <definedName function="false" hidden="false" localSheetId="10" name="Joueurs" vbProcedure="false">[9]Joueurs!$A$3:$A$521</definedName>
    <definedName function="false" hidden="false" localSheetId="11" name="AR" vbProcedure="false">[8]Handicaps!$F$1:$F$2</definedName>
    <definedName function="false" hidden="false" localSheetId="11" name="Equipes" vbProcedure="false">[8]Equipes!$A$1:$T$1</definedName>
    <definedName function="false" hidden="false" localSheetId="11" name="Joueurs" vbProcedure="false">[8]Joueurs!$A$3:$A$521</definedName>
    <definedName function="false" hidden="false" localSheetId="12" name="AR" vbProcedure="false">[11]Handicaps!$F$1:$F$2</definedName>
    <definedName function="false" hidden="false" localSheetId="12" name="Equipes" vbProcedure="false">[11]Equipes!$A$1:$T$1</definedName>
    <definedName function="false" hidden="false" localSheetId="12" name="Joueurs" vbProcedure="false">[11]Joueurs!$A$3:$A$521</definedName>
    <definedName function="false" hidden="false" localSheetId="13" name="AR" vbProcedure="false">[12]Handicaps!$F$1:$F$2</definedName>
    <definedName function="false" hidden="false" localSheetId="13" name="Equipes" vbProcedure="false">[12]Equipes!$A$1:$T$1</definedName>
    <definedName function="false" hidden="false" localSheetId="13" name="Joueurs" vbProcedure="false">[12]Joueurs!$A$3:$A$521</definedName>
    <definedName function="false" hidden="false" localSheetId="14" name="AR" vbProcedure="false">[13]Handicaps!$F$1:$F$2</definedName>
    <definedName function="false" hidden="false" localSheetId="14" name="Equipes" vbProcedure="false">[13]Equipes!$A$1:$T$1</definedName>
    <definedName function="false" hidden="false" localSheetId="14" name="Joueurs" vbProcedure="false">[13]Joueurs!$A$3:$A$521</definedName>
    <definedName function="false" hidden="false" localSheetId="15" name="AR" vbProcedure="false">[15]Handicaps!$F$1:$F$2</definedName>
    <definedName function="false" hidden="false" localSheetId="15" name="Equipes" vbProcedure="false">[15]Equipes!$A$1:$T$1</definedName>
    <definedName function="false" hidden="false" localSheetId="15" name="Joueurs" vbProcedure="false">[15]Joueurs!$A$3:$A$521</definedName>
    <definedName function="false" hidden="false" localSheetId="16" name="AR" vbProcedure="false">[16]Handicaps!$F$1:$F$2</definedName>
    <definedName function="false" hidden="false" localSheetId="16" name="Equipes" vbProcedure="false">[16]Equipes!$A$1:$T$1</definedName>
    <definedName function="false" hidden="false" localSheetId="16" name="Joueurs" vbProcedure="false">[16]Joueurs!$A$3:$A$521</definedName>
    <definedName function="false" hidden="false" localSheetId="17" name="AR" vbProcedure="false">[17]Handicaps!$F$1:$F$2</definedName>
    <definedName function="false" hidden="false" localSheetId="17" name="Equipes" vbProcedure="false">[17]Equipes!$A$1:$T$1</definedName>
    <definedName function="false" hidden="false" localSheetId="17" name="Joueurs" vbProcedure="false">[17]Joueurs!$A$3:$A$521</definedName>
    <definedName function="false" hidden="false" localSheetId="18" name="AR" vbProcedure="false">[18]Handicaps!$F$1:$F$2</definedName>
    <definedName function="false" hidden="false" localSheetId="18" name="Equipes" vbProcedure="false">[18]Equipes!$A$1:$T$1</definedName>
    <definedName function="false" hidden="false" localSheetId="18" name="Joueurs" vbProcedure="false">[18]Joueurs!$A$3:$A$521</definedName>
    <definedName function="false" hidden="false" localSheetId="19" name="AR" vbProcedure="false">[19]Handicaps!$F$1:$F$2</definedName>
    <definedName function="false" hidden="false" localSheetId="19" name="Equipes" vbProcedure="false">[19]Equipes!$A$1:$T$1</definedName>
    <definedName function="false" hidden="false" localSheetId="19" name="Joueurs" vbProcedure="false">[19]Joueurs!$A$3:$A$521</definedName>
    <definedName function="false" hidden="false" localSheetId="20" name="AR" vbProcedure="false">[20]Handicaps!$F$1:$F$2</definedName>
    <definedName function="false" hidden="false" localSheetId="20" name="Equipes" vbProcedure="false">[20]Equipes!$A$1:$T$1</definedName>
    <definedName function="false" hidden="false" localSheetId="20" name="Joueurs" vbProcedure="false">[20]Joueurs!$A$3:$A$521</definedName>
    <definedName function="false" hidden="false" localSheetId="21" name="AR" vbProcedure="false">[21]Handicaps!$F$1:$F$2</definedName>
    <definedName function="false" hidden="false" localSheetId="21" name="Equipes" vbProcedure="false">[21]Equipes!$A$1:$T$1</definedName>
    <definedName function="false" hidden="false" localSheetId="21" name="Joueurs" vbProcedure="false">[21]Joueurs!$A$3:$A$521</definedName>
    <definedName function="false" hidden="false" localSheetId="22" name="AR" vbProcedure="false">[22]Handicaps!$F$1:$F$2</definedName>
    <definedName function="false" hidden="false" localSheetId="22" name="Equipes" vbProcedure="false">[22]Equipes!$A$1:$T$1</definedName>
    <definedName function="false" hidden="false" localSheetId="22" name="Joueurs" vbProcedure="false">[22]Joueurs!$A$3:$A$521</definedName>
    <definedName function="false" hidden="false" localSheetId="23" name="AR" vbProcedure="false">[23]Handicaps!$F$1:$F$2</definedName>
    <definedName function="false" hidden="false" localSheetId="23" name="Equipes" vbProcedure="false">[23]Equipes!$A$1:$T$1</definedName>
    <definedName function="false" hidden="false" localSheetId="23" name="Joueurs" vbProcedure="false">[23]Joueurs!$A$3:$A$521</definedName>
    <definedName function="false" hidden="false" localSheetId="24" name="AR" vbProcedure="false">[24]Handicaps!$F$1:$F$2</definedName>
    <definedName function="false" hidden="false" localSheetId="24" name="Equipes" vbProcedure="false">[24]Equipes!$A$1:$T$1</definedName>
    <definedName function="false" hidden="false" localSheetId="24" name="Joueurs" vbProcedure="false">[24]Joueurs!$A$3:$A$521</definedName>
    <definedName function="false" hidden="false" localSheetId="25" name="AR" vbProcedure="false">[25]Handicaps!$F$1:$F$2</definedName>
    <definedName function="false" hidden="false" localSheetId="25" name="Equipes" vbProcedure="false">[25]Equipes!$A$1:$T$1</definedName>
    <definedName function="false" hidden="false" localSheetId="25" name="Joueurs" vbProcedure="false">[25]Joueurs!$A$3:$A$521</definedName>
    <definedName function="false" hidden="false" localSheetId="26" name="AR" vbProcedure="false">[26]Handicaps!$F$1:$F$2</definedName>
    <definedName function="false" hidden="false" localSheetId="26" name="Equipes" vbProcedure="false">[26]Equipes!$A$1:$T$1</definedName>
    <definedName function="false" hidden="false" localSheetId="26" name="Joueurs" vbProcedure="false">[26]Joueurs!$A$3:$A$521</definedName>
    <definedName function="false" hidden="false" localSheetId="27" name="AR" vbProcedure="false">[27]Handicaps!$F$1:$F$2</definedName>
    <definedName function="false" hidden="false" localSheetId="27" name="Equipes" vbProcedure="false">[27]Equipes!$A$1:$T$1</definedName>
    <definedName function="false" hidden="false" localSheetId="27" name="Joueurs" vbProcedure="false">[27]Joueurs!$A$3:$A$522</definedName>
    <definedName function="false" hidden="false" localSheetId="28" name="AR" vbProcedure="false">[28]Handicaps!$F$1:$F$2</definedName>
    <definedName function="false" hidden="false" localSheetId="28" name="Equipes" vbProcedure="false">[28]Equipes!$A$1:$T$1</definedName>
    <definedName function="false" hidden="false" localSheetId="28" name="Joueurs" vbProcedure="false">[28]Joueurs!$A$3:$A$522</definedName>
    <definedName function="false" hidden="false" localSheetId="29" name="AR" vbProcedure="false">[29]Handicaps!$F$1:$F$2</definedName>
    <definedName function="false" hidden="false" localSheetId="29" name="Equipes" vbProcedure="false">[29]Equipes!$A$1:$T$1</definedName>
    <definedName function="false" hidden="false" localSheetId="29" name="Joueurs" vbProcedure="false">[29]Joueurs!$A$3:$A$522</definedName>
    <definedName function="false" hidden="false" localSheetId="30" name="AR" vbProcedure="false">[30]Handicaps!$F$1:$F$2</definedName>
    <definedName function="false" hidden="false" localSheetId="30" name="Equipes" vbProcedure="false">[30]Equipes!$A$1:$T$1</definedName>
    <definedName function="false" hidden="false" localSheetId="30" name="Joueurs" vbProcedure="false">[30]Joueurs!$A$3:$A$522</definedName>
    <definedName function="false" hidden="false" localSheetId="31" name="AR" vbProcedure="false">[31]Handicaps!$F$1:$F$2</definedName>
    <definedName function="false" hidden="false" localSheetId="31" name="Equipes" vbProcedure="false">[31]Equipes!$A$1:$T$1</definedName>
    <definedName function="false" hidden="false" localSheetId="31" name="Joueurs" vbProcedure="false">[31]Joueurs!$A$3:$A$523</definedName>
    <definedName function="false" hidden="false" localSheetId="32" name="AR" vbProcedure="false">[32]Handicaps!$F$1:$F$2</definedName>
    <definedName function="false" hidden="false" localSheetId="32" name="Equipes" vbProcedure="false">[32]Equipes!$A$1:$T$1</definedName>
    <definedName function="false" hidden="false" localSheetId="32" name="Joueurs" vbProcedure="false">[32]Joueurs!$A$3:$A$522</definedName>
    <definedName function="false" hidden="false" localSheetId="33" name="AR" vbProcedure="false">[33]Handicaps!$F$1:$F$2</definedName>
    <definedName function="false" hidden="false" localSheetId="33" name="Equipes" vbProcedure="false">[33]Equipes!$A$1:$T$1</definedName>
    <definedName function="false" hidden="false" localSheetId="33" name="Joueurs" vbProcedure="false">[33]Joueurs!$A$3:$A$522</definedName>
    <definedName function="false" hidden="false" localSheetId="34" name="AR" vbProcedure="false">[32]Handicaps!$F$1:$F$2</definedName>
    <definedName function="false" hidden="false" localSheetId="34" name="Equipes" vbProcedure="false">[32]Equipes!$A$1:$T$1</definedName>
    <definedName function="false" hidden="false" localSheetId="34" name="Joueurs" vbProcedure="false">[32]Joueurs!$A$3:$A$522</definedName>
    <definedName function="false" hidden="false" localSheetId="35" name="AR" vbProcedure="false">[27]Handicaps!$F$1:$F$2</definedName>
    <definedName function="false" hidden="false" localSheetId="35" name="Equipes" vbProcedure="false">[27]Equipes!$A$1:$T$1</definedName>
    <definedName function="false" hidden="false" localSheetId="35" name="Joueurs" vbProcedure="false">[27]Joueurs!$A$3:$A$522</definedName>
    <definedName function="false" hidden="false" localSheetId="36" name="AR" vbProcedure="false">[31]Handicaps!$F$1:$F$2</definedName>
    <definedName function="false" hidden="false" localSheetId="36" name="Equipes" vbProcedure="false">[31]Equipes!$A$1:$T$1</definedName>
    <definedName function="false" hidden="false" localSheetId="36" name="Joueurs" vbProcedure="false">[31]Joueurs!$A$3:$A$523</definedName>
    <definedName function="false" hidden="false" localSheetId="37" name="AR" vbProcedure="false">[34]Handicaps!$F$1:$F$2</definedName>
    <definedName function="false" hidden="false" localSheetId="37" name="Equipes" vbProcedure="false">[34]Equipes!$A$1:$T$1</definedName>
    <definedName function="false" hidden="false" localSheetId="37" name="Joueurs" vbProcedure="false">[34]Joueurs!$A$3:$A$522</definedName>
    <definedName function="false" hidden="false" localSheetId="38" name="AR" vbProcedure="false">[30]Handicaps!$F$1:$F$2</definedName>
    <definedName function="false" hidden="false" localSheetId="38" name="Equipes" vbProcedure="false">[30]Equipes!$A$1:$T$1</definedName>
    <definedName function="false" hidden="false" localSheetId="38" name="Joueurs" vbProcedure="false">[30]Joueurs!$A$3:$A$522</definedName>
    <definedName function="false" hidden="false" localSheetId="39" name="AR" vbProcedure="false">[35]Handicaps!$F$1:$F$2</definedName>
    <definedName function="false" hidden="false" localSheetId="39" name="Equipes" vbProcedure="false">[35]Equipes!$A$1:$T$1</definedName>
    <definedName function="false" hidden="false" localSheetId="39" name="Joueurs" vbProcedure="false">[35]Joueurs!$A$3:$A$522</definedName>
    <definedName function="false" hidden="false" localSheetId="40" name="AR" vbProcedure="false">[36]Handicaps!$F$1:$F$2</definedName>
    <definedName function="false" hidden="false" localSheetId="40" name="Equipes" vbProcedure="false">[36]Equipes!$A$1:$T$1</definedName>
    <definedName function="false" hidden="false" localSheetId="40" name="Joueurs" vbProcedure="false">[36]Joueurs!$A$3:$A$522</definedName>
    <definedName function="false" hidden="false" localSheetId="41" name="AR" vbProcedure="false">[37]Handicaps!$F$1:$F$2</definedName>
    <definedName function="false" hidden="false" localSheetId="41" name="Equipes" vbProcedure="false">[37]Equipes!$A$1:$T$1</definedName>
    <definedName function="false" hidden="false" localSheetId="41" name="Joueurs" vbProcedure="false">[37]Joueurs!$A$3:$A$523</definedName>
    <definedName function="false" hidden="false" localSheetId="42" name="AR" vbProcedure="false">[38]Handicaps!$F$1:$F$2</definedName>
    <definedName function="false" hidden="false" localSheetId="42" name="Equipes" vbProcedure="false">[38]Equipes!$A$1:$T$1</definedName>
    <definedName function="false" hidden="false" localSheetId="42" name="Joueurs" vbProcedure="false">[38]Joueurs!$A$3:$A$522</definedName>
    <definedName function="false" hidden="false" localSheetId="43" name="AR" vbProcedure="false">[39]Handicaps!$F$1:$F$2</definedName>
    <definedName function="false" hidden="false" localSheetId="43" name="Equipes" vbProcedure="false">[39]Equipes!$A$1:$T$1</definedName>
    <definedName function="false" hidden="false" localSheetId="43" name="Joueurs" vbProcedure="false">[39]Joueurs!$A$3:$A$523</definedName>
    <definedName function="false" hidden="false" localSheetId="44" name="AR" vbProcedure="false">[40]Handicaps!$F$1:$F$2</definedName>
    <definedName function="false" hidden="false" localSheetId="44" name="Equipes" vbProcedure="false">[40]Equipes!$A$1:$T$1</definedName>
    <definedName function="false" hidden="false" localSheetId="44" name="Joueurs" vbProcedure="false">[40]Joueurs!$A$3:$A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276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ANNOEULLIN</t>
  </si>
  <si>
    <t xml:space="preserve">ST NIKLAAS</t>
  </si>
  <si>
    <t xml:space="preserve">DOS</t>
  </si>
  <si>
    <t xml:space="preserve">FACHES-THUMESNIL</t>
  </si>
  <si>
    <t xml:space="preserve">FRANCO BELGE</t>
  </si>
  <si>
    <t xml:space="preserve">QUALITY 1</t>
  </si>
  <si>
    <t xml:space="preserve">QUALITY 2</t>
  </si>
  <si>
    <t xml:space="preserve">MATCHS ALLER</t>
  </si>
  <si>
    <t xml:space="preserve">Journée 1 : ANNOEULLIN</t>
  </si>
  <si>
    <t xml:space="preserve">BILLARD 1</t>
  </si>
  <si>
    <t xml:space="preserve">BILLARD 2</t>
  </si>
  <si>
    <t xml:space="preserve">BILLARD 3</t>
  </si>
  <si>
    <t xml:space="preserve">BILLARD 4</t>
  </si>
  <si>
    <t xml:space="preserve">BILLARD 5</t>
  </si>
  <si>
    <t xml:space="preserve">BILLARD 6</t>
  </si>
  <si>
    <t xml:space="preserve">Match</t>
  </si>
  <si>
    <t xml:space="preserve">Equipes</t>
  </si>
  <si>
    <t xml:space="preserve">3,10m</t>
  </si>
  <si>
    <t xml:space="preserve">2,80m</t>
  </si>
  <si>
    <t xml:space="preserve">E4 - E5</t>
  </si>
  <si>
    <t xml:space="preserve">Simple match 3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1</t>
  </si>
  <si>
    <t xml:space="preserve">E2 - E7</t>
  </si>
  <si>
    <t xml:space="preserve">Relais match 3</t>
  </si>
  <si>
    <t xml:space="preserve">Relais match 1</t>
  </si>
  <si>
    <t xml:space="preserve">Relais match 2</t>
  </si>
  <si>
    <t xml:space="preserve">E3 - E6</t>
  </si>
  <si>
    <t xml:space="preserve"> </t>
  </si>
  <si>
    <t xml:space="preserve">E3 - E5</t>
  </si>
  <si>
    <t xml:space="preserve">Simple match 5</t>
  </si>
  <si>
    <t xml:space="preserve">Simple match 6</t>
  </si>
  <si>
    <t xml:space="preserve">Double match 6</t>
  </si>
  <si>
    <t xml:space="preserve">Simple match 4</t>
  </si>
  <si>
    <t xml:space="preserve">Double match 4</t>
  </si>
  <si>
    <t xml:space="preserve">Double match 5</t>
  </si>
  <si>
    <t xml:space="preserve">E4 - E6</t>
  </si>
  <si>
    <t xml:space="preserve">Relais match 6</t>
  </si>
  <si>
    <t xml:space="preserve">Relais match 4</t>
  </si>
  <si>
    <t xml:space="preserve">Relais match 5</t>
  </si>
  <si>
    <t xml:space="preserve">E1 - E7</t>
  </si>
  <si>
    <t xml:space="preserve">E4 - E7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1 - E6</t>
  </si>
  <si>
    <t xml:space="preserve">Relais match 9</t>
  </si>
  <si>
    <t xml:space="preserve">Relais match 8</t>
  </si>
  <si>
    <t xml:space="preserve">Relais match 7</t>
  </si>
  <si>
    <t xml:space="preserve">E2 - E5</t>
  </si>
  <si>
    <t xml:space="preserve">E2 - E6</t>
  </si>
  <si>
    <t xml:space="preserve">Simple match 11</t>
  </si>
  <si>
    <t xml:space="preserve">Simple match 10</t>
  </si>
  <si>
    <t xml:space="preserve">Double match 12</t>
  </si>
  <si>
    <t xml:space="preserve">Double match 10</t>
  </si>
  <si>
    <t xml:space="preserve">Simple match 12</t>
  </si>
  <si>
    <t xml:space="preserve">Double match 11</t>
  </si>
  <si>
    <t xml:space="preserve">E1 - E5</t>
  </si>
  <si>
    <t xml:space="preserve">Relais match 12</t>
  </si>
  <si>
    <t xml:space="preserve">Relais match 10</t>
  </si>
  <si>
    <t xml:space="preserve">Relais match 11</t>
  </si>
  <si>
    <t xml:space="preserve">E3 - E7</t>
  </si>
  <si>
    <t xml:space="preserve">Journée 2 : ROESELARE</t>
  </si>
  <si>
    <t xml:space="preserve">2,60m</t>
  </si>
  <si>
    <t xml:space="preserve">E6 - E7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2 - E3</t>
  </si>
  <si>
    <t xml:space="preserve">Relais match 13</t>
  </si>
  <si>
    <t xml:space="preserve">Relais match 14</t>
  </si>
  <si>
    <t xml:space="preserve">Relais match 15</t>
  </si>
  <si>
    <t xml:space="preserve">E1 - E4</t>
  </si>
  <si>
    <t xml:space="preserve">E1 - E3</t>
  </si>
  <si>
    <t xml:space="preserve">Simple match 16</t>
  </si>
  <si>
    <t xml:space="preserve">Simple match 17</t>
  </si>
  <si>
    <t xml:space="preserve">Double match 16</t>
  </si>
  <si>
    <t xml:space="preserve">Double match 18</t>
  </si>
  <si>
    <t xml:space="preserve">Double match 17</t>
  </si>
  <si>
    <t xml:space="preserve">Simple match 18</t>
  </si>
  <si>
    <t xml:space="preserve">E5 - E7</t>
  </si>
  <si>
    <t xml:space="preserve">Relais match 16</t>
  </si>
  <si>
    <t xml:space="preserve">Relais match 18</t>
  </si>
  <si>
    <t xml:space="preserve">Relais match 17</t>
  </si>
  <si>
    <t xml:space="preserve">E2 - E4</t>
  </si>
  <si>
    <t xml:space="preserve">E1 - E2</t>
  </si>
  <si>
    <t xml:space="preserve">Simple match 20</t>
  </si>
  <si>
    <t xml:space="preserve">Simple match 21</t>
  </si>
  <si>
    <t xml:space="preserve">Double match 19</t>
  </si>
  <si>
    <t xml:space="preserve">Double match 20</t>
  </si>
  <si>
    <t xml:space="preserve">Double match 21</t>
  </si>
  <si>
    <t xml:space="preserve">Simple match 19</t>
  </si>
  <si>
    <t xml:space="preserve">E3 - E4</t>
  </si>
  <si>
    <t xml:space="preserve">Relais match 19</t>
  </si>
  <si>
    <t xml:space="preserve">Relais match 20</t>
  </si>
  <si>
    <t xml:space="preserve">Relais match 21</t>
  </si>
  <si>
    <t xml:space="preserve">E5 - E6</t>
  </si>
  <si>
    <t xml:space="preserve">MATCHS RETOUR</t>
  </si>
  <si>
    <t xml:space="preserve">Simple match 24</t>
  </si>
  <si>
    <t xml:space="preserve">Simple match 23</t>
  </si>
  <si>
    <t xml:space="preserve">Double match 24</t>
  </si>
  <si>
    <t xml:space="preserve">Double match 22</t>
  </si>
  <si>
    <t xml:space="preserve">Double match 23</t>
  </si>
  <si>
    <t xml:space="preserve">Simple match 22</t>
  </si>
  <si>
    <t xml:space="preserve">Relais match 24</t>
  </si>
  <si>
    <t xml:space="preserve">Relais match 22</t>
  </si>
  <si>
    <t xml:space="preserve">Relais match 23</t>
  </si>
  <si>
    <t xml:space="preserve">Journée 3 : ZELE</t>
  </si>
  <si>
    <t xml:space="preserve">Simple match 26</t>
  </si>
  <si>
    <t xml:space="preserve">Simple match 27</t>
  </si>
  <si>
    <t xml:space="preserve">Double match 27</t>
  </si>
  <si>
    <t xml:space="preserve">Simple match 25</t>
  </si>
  <si>
    <t xml:space="preserve">Double match 25</t>
  </si>
  <si>
    <t xml:space="preserve">Double match 26</t>
  </si>
  <si>
    <t xml:space="preserve">Relais match 27</t>
  </si>
  <si>
    <t xml:space="preserve">Relais match 25</t>
  </si>
  <si>
    <t xml:space="preserve">Relais match 26</t>
  </si>
  <si>
    <t xml:space="preserve">Simple match 28</t>
  </si>
  <si>
    <t xml:space="preserve">Simple match 30</t>
  </si>
  <si>
    <t xml:space="preserve">Double match 30</t>
  </si>
  <si>
    <t xml:space="preserve">Double match 29</t>
  </si>
  <si>
    <t xml:space="preserve">Simple match 29</t>
  </si>
  <si>
    <t xml:space="preserve">Double match 28</t>
  </si>
  <si>
    <t xml:space="preserve">Relais match 30</t>
  </si>
  <si>
    <t xml:space="preserve">Relais match 29</t>
  </si>
  <si>
    <t xml:space="preserve">Relais match 28</t>
  </si>
  <si>
    <t xml:space="preserve">Simple match 32</t>
  </si>
  <si>
    <t xml:space="preserve">Simple match 31</t>
  </si>
  <si>
    <t xml:space="preserve">Double match 33</t>
  </si>
  <si>
    <t xml:space="preserve">Double match 31</t>
  </si>
  <si>
    <t xml:space="preserve">Simple match 33</t>
  </si>
  <si>
    <t xml:space="preserve">Double match 32</t>
  </si>
  <si>
    <t xml:space="preserve">Relais match 33</t>
  </si>
  <si>
    <t xml:space="preserve">Relais match 31</t>
  </si>
  <si>
    <t xml:space="preserve">Relais match 32</t>
  </si>
  <si>
    <t xml:space="preserve">Simple match 35</t>
  </si>
  <si>
    <t xml:space="preserve">Simple match 36</t>
  </si>
  <si>
    <t xml:space="preserve">Double match 34</t>
  </si>
  <si>
    <t xml:space="preserve">Double match 35</t>
  </si>
  <si>
    <t xml:space="preserve">Double match 36</t>
  </si>
  <si>
    <t xml:space="preserve">Simple match 34</t>
  </si>
  <si>
    <t xml:space="preserve">Relais match 34</t>
  </si>
  <si>
    <t xml:space="preserve">Relais match 35</t>
  </si>
  <si>
    <t xml:space="preserve">Relais match 36</t>
  </si>
  <si>
    <t xml:space="preserve">Journée 4 : FACHES THUMESNIL</t>
  </si>
  <si>
    <t xml:space="preserve">Simple match 37</t>
  </si>
  <si>
    <t xml:space="preserve">Simple match 38</t>
  </si>
  <si>
    <t xml:space="preserve">Double match 37</t>
  </si>
  <si>
    <t xml:space="preserve">Double match 38</t>
  </si>
  <si>
    <t xml:space="preserve">Relais match 37</t>
  </si>
  <si>
    <t xml:space="preserve">Relais match 38</t>
  </si>
  <si>
    <t xml:space="preserve">Simple match 40</t>
  </si>
  <si>
    <t xml:space="preserve">Simple match 39</t>
  </si>
  <si>
    <t xml:space="preserve">Double match 40</t>
  </si>
  <si>
    <t xml:space="preserve">Double match 39</t>
  </si>
  <si>
    <t xml:space="preserve">Relais match 40</t>
  </si>
  <si>
    <t xml:space="preserve">Relais match 39</t>
  </si>
  <si>
    <t xml:space="preserve">Simple match 41</t>
  </si>
  <si>
    <t xml:space="preserve">Simple match 42</t>
  </si>
  <si>
    <t xml:space="preserve">Double match 42</t>
  </si>
  <si>
    <t xml:space="preserve">Double match 41</t>
  </si>
  <si>
    <t xml:space="preserve">Relais match 42</t>
  </si>
  <si>
    <t xml:space="preserve">Relais match 41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ST NIKLAAS_Aller_20141011.xls</t>
  </si>
  <si>
    <t xml:space="preserve">ANNOEULLIN_QUALITY 2_Aller_20141011.xls</t>
  </si>
  <si>
    <t xml:space="preserve">ANNOEULLIN_FRANCO BELGE_Aller_20141011.xls</t>
  </si>
  <si>
    <t xml:space="preserve">DOS_ANNOEULLIN_Aller_20141108.xls</t>
  </si>
  <si>
    <t xml:space="preserve">FACHES-THUMESNIL_ANNOEULLIN_Aller_20141108.xls</t>
  </si>
  <si>
    <t xml:space="preserve">ANNOEULLIN_QUALITY 1_Aller_20141108.xls</t>
  </si>
  <si>
    <t xml:space="preserve">Retour</t>
  </si>
  <si>
    <t xml:space="preserve">ANNOEULLIN_ST NIKLAAS_Retour_20141108.xls</t>
  </si>
  <si>
    <t xml:space="preserve">ANNOEULLIN_QUALITY 2_Retour_20141206.xls</t>
  </si>
  <si>
    <t xml:space="preserve">ANNOEULLIN_FRANCO BELGE_Retour_20141206.xls</t>
  </si>
  <si>
    <t xml:space="preserve">DOS_ANNOEULLIN_Retour_20141206.xls</t>
  </si>
  <si>
    <t xml:space="preserve">FACHES-THUMESNIL_ANNOEULLIN_Retour_20150228.xls</t>
  </si>
  <si>
    <t xml:space="preserve">ANNOEULLIN_QUALITY 1_Retour_20150228.xls</t>
  </si>
  <si>
    <t xml:space="preserve">DOS_FRANCO BELGE_Aller_20141011.xls</t>
  </si>
  <si>
    <t xml:space="preserve">DOS_QUALITY 2_Aller_20141011.xls</t>
  </si>
  <si>
    <t xml:space="preserve">DOS_ST NIKLAAS_Aller_20141011.xls</t>
  </si>
  <si>
    <t xml:space="preserve">DOS_QUALITY 1_Aller_20141108.xls</t>
  </si>
  <si>
    <t xml:space="preserve">FACHES-THUMESNIL_DOS_Aller_20141108.xls</t>
  </si>
  <si>
    <t xml:space="preserve">DOS_FRANCO BELGE_Retour_20141108.xls</t>
  </si>
  <si>
    <t xml:space="preserve">DOS_QUALITY 2_Retour_20141206.xls</t>
  </si>
  <si>
    <t xml:space="preserve">DOS_ST NIKLAAS_Retour_20141206.xls</t>
  </si>
  <si>
    <t xml:space="preserve">DOS_QUALITY 1_Retour_20150228.xls</t>
  </si>
  <si>
    <t xml:space="preserve">FACHES-THUMESNIL_DOS_Retour_20150228.xls</t>
  </si>
  <si>
    <t xml:space="preserve">FACHES-THUMESNIL_FRANCO BELGE_Aller_20141011.xls</t>
  </si>
  <si>
    <t xml:space="preserve">FACHES-THUMESNIL_ST NIKLAAS_Aller_20141011.xls</t>
  </si>
  <si>
    <t xml:space="preserve">FACHES-THUMESNIL_QUALITY 2_Aller_20141011.xls</t>
  </si>
  <si>
    <t xml:space="preserve">FACHES-THUMESNIL_QUALITY 1_Aller_20141108.xls</t>
  </si>
  <si>
    <t xml:space="preserve">FACHES-THUMESNIL_FRANCO BELGE_Retour_20141206.xls</t>
  </si>
  <si>
    <t xml:space="preserve">FACHES-THUMESNIL_ST NIKLAAS_Retour_20141206.xls</t>
  </si>
  <si>
    <t xml:space="preserve">FACHES-THUMESNIL_QUALITY 2_Retour_20141206.xls</t>
  </si>
  <si>
    <t xml:space="preserve">FACHES-THUMESNIL_QUALITY 1_Retour_20141206.xls</t>
  </si>
  <si>
    <t xml:space="preserve">QUALITY 1_FRANCO BELGE_Aller_20141011.xls</t>
  </si>
  <si>
    <t xml:space="preserve">ST NIKLAAS_FRANCO BELGE_Aller_20141108.xls</t>
  </si>
  <si>
    <t xml:space="preserve">QUALITY 2_FRANCO BELGE_Aller_20141108.xls</t>
  </si>
  <si>
    <t xml:space="preserve">QUALITY 1_FRANCO BELGE_Aller_20141206.xls</t>
  </si>
  <si>
    <t xml:space="preserve">ST NIKLAAS_FRANCO BELGE_Retour_20141206.xls</t>
  </si>
  <si>
    <t xml:space="preserve">QUALITY 2_FRANCO BELGE_Retour_20150228.xls</t>
  </si>
  <si>
    <t xml:space="preserve">QUALITY 1_QUALITY 2_Aller_20141011.xls</t>
  </si>
  <si>
    <t xml:space="preserve">QUALITY 1_ST NIKLAAS_Aller_20141011.xls</t>
  </si>
  <si>
    <t xml:space="preserve">QUALITY 1_QUALITY 2_Retour_20141108.xls</t>
  </si>
  <si>
    <t xml:space="preserve">QUALITY 1_ST NIKLAAS_Retour_20141206.xls</t>
  </si>
  <si>
    <t xml:space="preserve">QUALITY 2_ST NIKLAAS_Aller_20141108.xls</t>
  </si>
  <si>
    <t xml:space="preserve">QUALITY 2_ST NIKLAAS_Retour_20150228.xls</t>
  </si>
  <si>
    <t xml:space="preserve">Retour détail</t>
  </si>
  <si>
    <t xml:space="preserve">TEMPELS André</t>
  </si>
  <si>
    <t xml:space="preserve">N1</t>
  </si>
  <si>
    <t xml:space="preserve">MATTENS Roger</t>
  </si>
  <si>
    <t xml:space="preserve">DE PAEPE Dirk</t>
  </si>
  <si>
    <t xml:space="preserve">BOCKLANDT Martin</t>
  </si>
  <si>
    <t xml:space="preserve">HEMELAER Jef</t>
  </si>
  <si>
    <t xml:space="preserve">DE VOLDER Willy</t>
  </si>
  <si>
    <t xml:space="preserve">Le</t>
  </si>
  <si>
    <t xml:space="preserve">Total double</t>
  </si>
  <si>
    <t xml:space="preserve">chgt à 40</t>
  </si>
  <si>
    <t xml:space="preserve">chgt à 80</t>
  </si>
  <si>
    <t xml:space="preserve">Total relais</t>
  </si>
  <si>
    <t xml:space="preserve">GAGNE</t>
  </si>
  <si>
    <t xml:space="preserve">PERD</t>
  </si>
  <si>
    <t xml:space="preserve">NUYTTENS Gino</t>
  </si>
  <si>
    <t xml:space="preserve">MAILLE Bernard</t>
  </si>
  <si>
    <t xml:space="preserve">BRUWIER Erwin</t>
  </si>
  <si>
    <t xml:space="preserve">DEBAES Peter</t>
  </si>
  <si>
    <t xml:space="preserve">MOSTREY Peter</t>
  </si>
  <si>
    <t xml:space="preserve">DETOLLENAERE Jonny</t>
  </si>
  <si>
    <t xml:space="preserve">CAUX Grégory</t>
  </si>
  <si>
    <t xml:space="preserve">DELSOL Philippe</t>
  </si>
  <si>
    <t xml:space="preserve">DECONINCK Franky</t>
  </si>
  <si>
    <t xml:space="preserve">CAUX Frédéric</t>
  </si>
  <si>
    <t xml:space="preserve">FORTON Francis</t>
  </si>
  <si>
    <t xml:space="preserve">DEROLEZ Jean-Pierre</t>
  </si>
  <si>
    <t xml:space="preserve">VANGOETHEM Benny</t>
  </si>
  <si>
    <t xml:space="preserve">GEETS Patrice</t>
  </si>
  <si>
    <t xml:space="preserve">ZEUDE Alain</t>
  </si>
  <si>
    <t xml:space="preserve">WALLART Jean-Charles</t>
  </si>
  <si>
    <t xml:space="preserve">CLYNCKE Jean-Jacques</t>
  </si>
  <si>
    <t xml:space="preserve">GHEVART Jean</t>
  </si>
  <si>
    <t xml:space="preserve">SCHIETTECATTE Yves</t>
  </si>
  <si>
    <t xml:space="preserve">CANELE David</t>
  </si>
  <si>
    <t xml:space="preserve">STEVENS Ilse</t>
  </si>
  <si>
    <t xml:space="preserve">RONDELEZ Kennets</t>
  </si>
  <si>
    <t xml:space="preserve">LORTHIOIR Jean-Luc</t>
  </si>
  <si>
    <t xml:space="preserve">BOONE Koen</t>
  </si>
  <si>
    <t xml:space="preserve">BOONE Leo</t>
  </si>
  <si>
    <t xml:space="preserve">HENDRIEKX V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0.00%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2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externalLink" Target="externalLinks/externalLink23.xml"/><Relationship Id="rId70" Type="http://schemas.openxmlformats.org/officeDocument/2006/relationships/externalLink" Target="externalLinks/externalLink24.xml"/><Relationship Id="rId71" Type="http://schemas.openxmlformats.org/officeDocument/2006/relationships/externalLink" Target="externalLinks/externalLink25.xml"/><Relationship Id="rId72" Type="http://schemas.openxmlformats.org/officeDocument/2006/relationships/externalLink" Target="externalLinks/externalLink26.xml"/><Relationship Id="rId73" Type="http://schemas.openxmlformats.org/officeDocument/2006/relationships/externalLink" Target="externalLinks/externalLink27.xml"/><Relationship Id="rId74" Type="http://schemas.openxmlformats.org/officeDocument/2006/relationships/externalLink" Target="externalLinks/externalLink28.xml"/><Relationship Id="rId75" Type="http://schemas.openxmlformats.org/officeDocument/2006/relationships/externalLink" Target="externalLinks/externalLink29.xml"/><Relationship Id="rId76" Type="http://schemas.openxmlformats.org/officeDocument/2006/relationships/externalLink" Target="externalLinks/externalLink30.xml"/><Relationship Id="rId77" Type="http://schemas.openxmlformats.org/officeDocument/2006/relationships/externalLink" Target="externalLinks/externalLink31.xml"/><Relationship Id="rId78" Type="http://schemas.openxmlformats.org/officeDocument/2006/relationships/externalLink" Target="externalLinks/externalLink32.xml"/><Relationship Id="rId79" Type="http://schemas.openxmlformats.org/officeDocument/2006/relationships/externalLink" Target="externalLinks/externalLink33.xml"/><Relationship Id="rId80" Type="http://schemas.openxmlformats.org/officeDocument/2006/relationships/externalLink" Target="externalLinks/externalLink34.xml"/><Relationship Id="rId81" Type="http://schemas.openxmlformats.org/officeDocument/2006/relationships/externalLink" Target="externalLinks/externalLink35.xml"/><Relationship Id="rId82" Type="http://schemas.openxmlformats.org/officeDocument/2006/relationships/externalLink" Target="externalLinks/externalLink36.xml"/><Relationship Id="rId83" Type="http://schemas.openxmlformats.org/officeDocument/2006/relationships/externalLink" Target="externalLinks/externalLink37.xml"/><Relationship Id="rId84" Type="http://schemas.openxmlformats.org/officeDocument/2006/relationships/externalLink" Target="externalLinks/externalLink38.xml"/><Relationship Id="rId85" Type="http://schemas.openxmlformats.org/officeDocument/2006/relationships/externalLink" Target="externalLinks/externalLink39.xml"/><Relationship Id="rId86" Type="http://schemas.openxmlformats.org/officeDocument/2006/relationships/externalLink" Target="externalLinks/externalLink40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%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%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tch%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tch%20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tch%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tch%20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tch%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atch%20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atch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atch%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atch%20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atch%203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atch%202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atch%202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Match%20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atch%203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Match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Match%20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Match%203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Match%203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Match%20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Match%203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Match%204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Match%204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Match%204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4%202015/Franco%20Belge/tours%20de%20je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5 équipes"/>
      <sheetName val="6 équipes"/>
      <sheetName val="7 équipes"/>
      <sheetName val="8 équipes"/>
      <sheetName val="10 équipes"/>
      <sheetName val="Grille"/>
      <sheetName val="Utilisation 3,10m"/>
      <sheetName val="Composition équipe 5 équipes"/>
      <sheetName val="Composition équipe 6 équipes"/>
      <sheetName val="Composition équipe 7 équipes"/>
      <sheetName val="Composition équipe 8 équipes"/>
    </sheetNames>
    <sheetDataSet>
      <sheetData sheetId="0"/>
      <sheetData sheetId="1"/>
      <sheetData sheetId="2"/>
      <sheetData sheetId="3"/>
      <sheetData sheetId="4"/>
      <sheetData sheetId="5">
        <row r="22">
          <cell r="A22" t="str">
            <v>E1</v>
          </cell>
          <cell r="B22" t="str">
            <v>FACHES THUMESNIL</v>
          </cell>
        </row>
        <row r="23">
          <cell r="A23" t="str">
            <v>E2</v>
          </cell>
          <cell r="B23" t="str">
            <v>DOS</v>
          </cell>
        </row>
        <row r="24">
          <cell r="A24" t="str">
            <v>E3</v>
          </cell>
          <cell r="B24" t="str">
            <v>ANNOEULLIN</v>
          </cell>
        </row>
        <row r="25">
          <cell r="A25" t="str">
            <v>E4</v>
          </cell>
          <cell r="B25" t="str">
            <v>QUALITY 1</v>
          </cell>
        </row>
        <row r="26">
          <cell r="A26" t="str">
            <v>E5</v>
          </cell>
          <cell r="B26" t="str">
            <v>QUALITY 2</v>
          </cell>
        </row>
        <row r="27">
          <cell r="A27" t="str">
            <v>E6</v>
          </cell>
          <cell r="B27" t="str">
            <v>ST NIKLAAS</v>
          </cell>
        </row>
        <row r="28">
          <cell r="A28" t="str">
            <v>E7</v>
          </cell>
          <cell r="B28" t="str">
            <v>FRANCO BELGE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85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8</v>
      </c>
      <c r="D6" s="2" t="n">
        <v>25</v>
      </c>
      <c r="E6" s="2" t="n">
        <v>12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8</v>
      </c>
      <c r="D7" s="2" t="n">
        <v>22</v>
      </c>
      <c r="E7" s="2" t="n">
        <v>12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8</v>
      </c>
      <c r="D8" s="2" t="n">
        <v>20</v>
      </c>
      <c r="E8" s="2" t="n">
        <v>12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6</v>
      </c>
      <c r="D9" s="2" t="n">
        <v>19</v>
      </c>
      <c r="E9" s="2" t="n">
        <v>12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5</v>
      </c>
      <c r="D10" s="2" t="n">
        <v>18</v>
      </c>
      <c r="E10" s="2" t="n">
        <v>12</v>
      </c>
    </row>
    <row r="11" customFormat="false" ht="12.75" hidden="false" customHeight="false" outlineLevel="0" collapsed="false">
      <c r="A11" s="1" t="n">
        <v>6</v>
      </c>
      <c r="B11" s="0" t="s">
        <v>10</v>
      </c>
      <c r="C11" s="2" t="n">
        <v>4</v>
      </c>
      <c r="D11" s="2" t="n">
        <v>13</v>
      </c>
      <c r="E11" s="2" t="n">
        <v>12</v>
      </c>
    </row>
    <row r="12" customFormat="false" ht="12.75" hidden="false" customHeight="false" outlineLevel="0" collapsed="false">
      <c r="A12" s="1" t="n">
        <v>7</v>
      </c>
      <c r="B12" s="0" t="s">
        <v>11</v>
      </c>
      <c r="C12" s="2" t="n">
        <v>3</v>
      </c>
      <c r="D12" s="2" t="n">
        <v>9</v>
      </c>
      <c r="E12" s="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10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36</v>
      </c>
      <c r="D3" s="101" t="s">
        <v>237</v>
      </c>
      <c r="F3" s="102"/>
      <c r="G3" s="102"/>
      <c r="I3" s="100" t="s">
        <v>251</v>
      </c>
      <c r="J3" s="101" t="s">
        <v>237</v>
      </c>
    </row>
    <row r="4" customFormat="false" ht="12.75" hidden="false" customHeight="false" outlineLevel="0" collapsed="false">
      <c r="C4" s="100" t="s">
        <v>239</v>
      </c>
      <c r="D4" s="101" t="s">
        <v>237</v>
      </c>
      <c r="I4" s="100" t="s">
        <v>253</v>
      </c>
      <c r="J4" s="101" t="s">
        <v>237</v>
      </c>
    </row>
    <row r="5" customFormat="false" ht="12.75" hidden="false" customHeight="false" outlineLevel="0" collapsed="false">
      <c r="C5" s="100" t="s">
        <v>241</v>
      </c>
      <c r="D5" s="101" t="s">
        <v>237</v>
      </c>
      <c r="I5" s="100" t="s">
        <v>255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 t="s">
        <v>256</v>
      </c>
      <c r="J6" s="101" t="s">
        <v>237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36</v>
      </c>
      <c r="D14" s="119" t="n">
        <v>100</v>
      </c>
      <c r="E14" s="120" t="n">
        <v>100</v>
      </c>
      <c r="F14" s="121"/>
      <c r="G14" s="122" t="n">
        <v>46</v>
      </c>
      <c r="H14" s="123" t="n">
        <v>100</v>
      </c>
      <c r="I14" s="124" t="s">
        <v>251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39</v>
      </c>
      <c r="D15" s="128" t="n">
        <v>50</v>
      </c>
      <c r="E15" s="129"/>
      <c r="F15" s="130"/>
      <c r="G15" s="131"/>
      <c r="H15" s="132" t="n">
        <v>50</v>
      </c>
      <c r="I15" s="133" t="s">
        <v>255</v>
      </c>
      <c r="J15" s="134" t="s">
        <v>179</v>
      </c>
    </row>
    <row r="16" customFormat="false" ht="17.25" hidden="false" customHeight="true" outlineLevel="0" collapsed="false">
      <c r="B16" s="135"/>
      <c r="C16" s="136" t="s">
        <v>241</v>
      </c>
      <c r="D16" s="137" t="n">
        <v>50</v>
      </c>
      <c r="E16" s="138"/>
      <c r="F16" s="130"/>
      <c r="G16" s="139"/>
      <c r="H16" s="140" t="n">
        <v>50</v>
      </c>
      <c r="I16" s="141" t="s">
        <v>256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82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41</v>
      </c>
      <c r="D18" s="150" t="n">
        <v>40</v>
      </c>
      <c r="E18" s="151"/>
      <c r="F18" s="152"/>
      <c r="G18" s="153"/>
      <c r="H18" s="132" t="n">
        <v>40</v>
      </c>
      <c r="I18" s="133" t="s">
        <v>25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39</v>
      </c>
      <c r="D19" s="155" t="n">
        <v>40</v>
      </c>
      <c r="E19" s="156"/>
      <c r="F19" s="152"/>
      <c r="G19" s="157"/>
      <c r="H19" s="140" t="n">
        <v>40</v>
      </c>
      <c r="I19" s="141" t="s">
        <v>256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36</v>
      </c>
      <c r="D20" s="155" t="n">
        <v>40</v>
      </c>
      <c r="E20" s="156" t="n">
        <v>120</v>
      </c>
      <c r="F20" s="152"/>
      <c r="G20" s="157" t="n">
        <v>108</v>
      </c>
      <c r="H20" s="140" t="n">
        <v>40</v>
      </c>
      <c r="I20" s="141" t="s">
        <v>251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08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9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60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6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5</v>
      </c>
      <c r="D14" s="119" t="n">
        <v>100</v>
      </c>
      <c r="E14" s="120" t="n">
        <v>100</v>
      </c>
      <c r="F14" s="121"/>
      <c r="G14" s="122" t="n">
        <v>73</v>
      </c>
      <c r="H14" s="123" t="n">
        <v>100</v>
      </c>
      <c r="I14" s="124" t="s">
        <v>258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60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7</v>
      </c>
      <c r="D16" s="137" t="n">
        <v>50</v>
      </c>
      <c r="E16" s="138"/>
      <c r="F16" s="130"/>
      <c r="G16" s="139"/>
      <c r="H16" s="140" t="n">
        <v>50</v>
      </c>
      <c r="I16" s="141" t="s">
        <v>262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83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6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6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120</v>
      </c>
      <c r="F20" s="152"/>
      <c r="G20" s="157" t="n">
        <v>108</v>
      </c>
      <c r="H20" s="140" t="n">
        <v>40</v>
      </c>
      <c r="I20" s="141" t="s">
        <v>25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08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6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38</v>
      </c>
      <c r="J3" s="101" t="s">
        <v>237</v>
      </c>
    </row>
    <row r="4" customFormat="false" ht="12.75" hidden="false" customHeight="false" outlineLevel="0" collapsed="false">
      <c r="C4" s="100" t="s">
        <v>252</v>
      </c>
      <c r="D4" s="101" t="s">
        <v>237</v>
      </c>
      <c r="I4" s="100" t="s">
        <v>240</v>
      </c>
      <c r="J4" s="101" t="s">
        <v>237</v>
      </c>
    </row>
    <row r="5" customFormat="false" ht="12.75" hidden="false" customHeight="false" outlineLevel="0" collapsed="false">
      <c r="C5" s="100" t="s">
        <v>254</v>
      </c>
      <c r="D5" s="101" t="s">
        <v>237</v>
      </c>
      <c r="I5" s="100" t="s">
        <v>24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1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2</v>
      </c>
      <c r="D14" s="119" t="n">
        <v>100</v>
      </c>
      <c r="E14" s="120" t="n">
        <v>58</v>
      </c>
      <c r="F14" s="121"/>
      <c r="G14" s="122" t="n">
        <v>100</v>
      </c>
      <c r="H14" s="123" t="n">
        <v>100</v>
      </c>
      <c r="I14" s="124" t="s">
        <v>240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4</v>
      </c>
      <c r="D15" s="128" t="n">
        <v>50</v>
      </c>
      <c r="E15" s="129"/>
      <c r="F15" s="130"/>
      <c r="G15" s="131"/>
      <c r="H15" s="132" t="n">
        <v>50</v>
      </c>
      <c r="I15" s="133" t="s">
        <v>238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0</v>
      </c>
      <c r="D16" s="137" t="n">
        <v>50</v>
      </c>
      <c r="E16" s="138"/>
      <c r="F16" s="130"/>
      <c r="G16" s="139"/>
      <c r="H16" s="140" t="n">
        <v>50</v>
      </c>
      <c r="I16" s="141" t="s">
        <v>242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74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4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0</v>
      </c>
      <c r="D19" s="155" t="n">
        <v>40</v>
      </c>
      <c r="E19" s="156"/>
      <c r="F19" s="152"/>
      <c r="G19" s="157"/>
      <c r="H19" s="140" t="n">
        <v>40</v>
      </c>
      <c r="I19" s="141" t="s">
        <v>24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4</v>
      </c>
      <c r="D20" s="155" t="n">
        <v>40</v>
      </c>
      <c r="E20" s="156" t="n">
        <v>86</v>
      </c>
      <c r="F20" s="152"/>
      <c r="G20" s="157" t="n">
        <v>120</v>
      </c>
      <c r="H20" s="140" t="n">
        <v>40</v>
      </c>
      <c r="I20" s="141" t="s">
        <v>23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86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11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52</v>
      </c>
      <c r="D4" s="101" t="s">
        <v>237</v>
      </c>
      <c r="I4" s="100" t="s">
        <v>260</v>
      </c>
      <c r="J4" s="101" t="s">
        <v>237</v>
      </c>
    </row>
    <row r="5" customFormat="false" ht="12.75" hidden="false" customHeight="false" outlineLevel="0" collapsed="false">
      <c r="C5" s="100" t="s">
        <v>254</v>
      </c>
      <c r="D5" s="101" t="s">
        <v>237</v>
      </c>
      <c r="I5" s="100" t="s">
        <v>26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4</v>
      </c>
      <c r="D14" s="119" t="n">
        <v>100</v>
      </c>
      <c r="E14" s="120" t="n">
        <v>100</v>
      </c>
      <c r="F14" s="121"/>
      <c r="G14" s="122" t="n">
        <v>75</v>
      </c>
      <c r="H14" s="123" t="n">
        <v>100</v>
      </c>
      <c r="I14" s="124" t="s">
        <v>260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2</v>
      </c>
      <c r="D15" s="128" t="n">
        <v>50</v>
      </c>
      <c r="E15" s="129"/>
      <c r="F15" s="130"/>
      <c r="G15" s="131"/>
      <c r="H15" s="132" t="n">
        <v>50</v>
      </c>
      <c r="I15" s="133" t="s">
        <v>262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0</v>
      </c>
      <c r="D16" s="137" t="n">
        <v>50</v>
      </c>
      <c r="E16" s="138"/>
      <c r="F16" s="130"/>
      <c r="G16" s="139"/>
      <c r="H16" s="140" t="n">
        <v>50</v>
      </c>
      <c r="I16" s="141" t="s">
        <v>258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92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6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0</v>
      </c>
      <c r="D19" s="155" t="n">
        <v>40</v>
      </c>
      <c r="E19" s="156"/>
      <c r="F19" s="152"/>
      <c r="G19" s="157"/>
      <c r="H19" s="140" t="n">
        <v>40</v>
      </c>
      <c r="I19" s="141" t="s">
        <v>26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4</v>
      </c>
      <c r="D20" s="155" t="n">
        <v>40</v>
      </c>
      <c r="E20" s="156" t="n">
        <v>92</v>
      </c>
      <c r="F20" s="152"/>
      <c r="G20" s="157" t="n">
        <v>120</v>
      </c>
      <c r="H20" s="140" t="n">
        <v>40</v>
      </c>
      <c r="I20" s="141" t="s">
        <v>25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92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6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38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40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4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1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5</v>
      </c>
      <c r="D14" s="119" t="n">
        <v>100</v>
      </c>
      <c r="E14" s="120" t="n">
        <v>100</v>
      </c>
      <c r="F14" s="121"/>
      <c r="G14" s="122" t="n">
        <v>91</v>
      </c>
      <c r="H14" s="123" t="n">
        <v>100</v>
      </c>
      <c r="I14" s="124" t="s">
        <v>240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7</v>
      </c>
      <c r="D15" s="128" t="n">
        <v>50</v>
      </c>
      <c r="E15" s="129"/>
      <c r="F15" s="130"/>
      <c r="G15" s="131"/>
      <c r="H15" s="132" t="n">
        <v>50</v>
      </c>
      <c r="I15" s="133" t="s">
        <v>238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6</v>
      </c>
      <c r="D16" s="137" t="n">
        <v>50</v>
      </c>
      <c r="E16" s="138"/>
      <c r="F16" s="130"/>
      <c r="G16" s="139"/>
      <c r="H16" s="140" t="n">
        <v>50</v>
      </c>
      <c r="I16" s="141" t="s">
        <v>242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76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4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4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120</v>
      </c>
      <c r="F20" s="152"/>
      <c r="G20" s="157" t="n">
        <v>92</v>
      </c>
      <c r="H20" s="140" t="n">
        <v>40</v>
      </c>
      <c r="I20" s="141" t="s">
        <v>23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92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5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7</v>
      </c>
      <c r="D3" s="101" t="s">
        <v>237</v>
      </c>
      <c r="F3" s="102"/>
      <c r="G3" s="102"/>
      <c r="I3" s="100" t="s">
        <v>251</v>
      </c>
      <c r="J3" s="101" t="s">
        <v>237</v>
      </c>
    </row>
    <row r="4" customFormat="false" ht="12.75" hidden="false" customHeight="false" outlineLevel="0" collapsed="false">
      <c r="C4" s="100" t="s">
        <v>259</v>
      </c>
      <c r="D4" s="101" t="s">
        <v>237</v>
      </c>
      <c r="I4" s="100" t="s">
        <v>253</v>
      </c>
      <c r="J4" s="101" t="s">
        <v>237</v>
      </c>
    </row>
    <row r="5" customFormat="false" ht="12.75" hidden="false" customHeight="false" outlineLevel="0" collapsed="false">
      <c r="C5" s="100" t="s">
        <v>261</v>
      </c>
      <c r="D5" s="101" t="s">
        <v>237</v>
      </c>
      <c r="I5" s="100" t="s">
        <v>255</v>
      </c>
      <c r="J5" s="101" t="s">
        <v>237</v>
      </c>
    </row>
    <row r="6" customFormat="false" ht="12.75" hidden="false" customHeight="false" outlineLevel="0" collapsed="false">
      <c r="C6" s="100" t="s">
        <v>256</v>
      </c>
      <c r="D6" s="101" t="s">
        <v>237</v>
      </c>
      <c r="I6" s="100" t="s">
        <v>256</v>
      </c>
      <c r="J6" s="101" t="s">
        <v>237</v>
      </c>
    </row>
    <row r="7" customFormat="false" ht="12.75" hidden="false" customHeight="false" outlineLevel="0" collapsed="false">
      <c r="C7" s="100" t="s">
        <v>263</v>
      </c>
      <c r="D7" s="101" t="s">
        <v>237</v>
      </c>
      <c r="I7" s="100"/>
      <c r="J7" s="101"/>
    </row>
    <row r="8" customFormat="false" ht="12.75" hidden="false" customHeight="false" outlineLevel="0" collapsed="false">
      <c r="C8" s="100" t="s">
        <v>264</v>
      </c>
      <c r="D8" s="101" t="s">
        <v>237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9</v>
      </c>
      <c r="D14" s="119" t="n">
        <v>100</v>
      </c>
      <c r="E14" s="120" t="n">
        <v>50</v>
      </c>
      <c r="F14" s="121"/>
      <c r="G14" s="122" t="n">
        <v>100</v>
      </c>
      <c r="H14" s="123" t="n">
        <v>100</v>
      </c>
      <c r="I14" s="124" t="s">
        <v>256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1</v>
      </c>
      <c r="D15" s="128" t="n">
        <v>50</v>
      </c>
      <c r="E15" s="129"/>
      <c r="F15" s="130"/>
      <c r="G15" s="131"/>
      <c r="H15" s="132" t="n">
        <v>50</v>
      </c>
      <c r="I15" s="133" t="s">
        <v>251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3</v>
      </c>
      <c r="D16" s="137" t="n">
        <v>50</v>
      </c>
      <c r="E16" s="138"/>
      <c r="F16" s="130"/>
      <c r="G16" s="139"/>
      <c r="H16" s="140" t="n">
        <v>50</v>
      </c>
      <c r="I16" s="141" t="s">
        <v>255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94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5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3</v>
      </c>
      <c r="D19" s="155" t="n">
        <v>40</v>
      </c>
      <c r="E19" s="156"/>
      <c r="F19" s="152"/>
      <c r="G19" s="157"/>
      <c r="H19" s="140" t="n">
        <v>40</v>
      </c>
      <c r="I19" s="141" t="s">
        <v>256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9</v>
      </c>
      <c r="D20" s="155" t="n">
        <v>40</v>
      </c>
      <c r="E20" s="156" t="n">
        <v>115</v>
      </c>
      <c r="F20" s="152"/>
      <c r="G20" s="157" t="n">
        <v>120</v>
      </c>
      <c r="H20" s="140" t="n">
        <v>40</v>
      </c>
      <c r="I20" s="141" t="s">
        <v>251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15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9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6</v>
      </c>
      <c r="D2" s="171"/>
      <c r="I2" s="170" t="s">
        <v>9</v>
      </c>
      <c r="J2" s="171"/>
    </row>
    <row r="3" customFormat="false" ht="12.75" hidden="false" customHeight="false" outlineLevel="0" collapsed="false">
      <c r="C3" s="86" t="s">
        <v>258</v>
      </c>
      <c r="D3" s="172" t="s">
        <v>237</v>
      </c>
      <c r="F3" s="173"/>
      <c r="G3" s="173"/>
      <c r="I3" s="86" t="s">
        <v>251</v>
      </c>
      <c r="J3" s="172" t="s">
        <v>237</v>
      </c>
    </row>
    <row r="4" customFormat="false" ht="12.75" hidden="false" customHeight="false" outlineLevel="0" collapsed="false">
      <c r="C4" s="86" t="s">
        <v>268</v>
      </c>
      <c r="D4" s="172" t="s">
        <v>237</v>
      </c>
      <c r="I4" s="86" t="s">
        <v>269</v>
      </c>
      <c r="J4" s="172" t="s">
        <v>237</v>
      </c>
    </row>
    <row r="5" customFormat="false" ht="12.75" hidden="false" customHeight="false" outlineLevel="0" collapsed="false">
      <c r="C5" s="86" t="s">
        <v>270</v>
      </c>
      <c r="D5" s="172" t="s">
        <v>237</v>
      </c>
      <c r="I5" s="86" t="s">
        <v>255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6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9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8</v>
      </c>
      <c r="D14" s="189" t="n">
        <v>100</v>
      </c>
      <c r="E14" s="190" t="n">
        <v>100</v>
      </c>
      <c r="F14" s="191"/>
      <c r="G14" s="192" t="n">
        <v>43</v>
      </c>
      <c r="H14" s="193" t="n">
        <v>100</v>
      </c>
      <c r="I14" s="194" t="s">
        <v>251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70</v>
      </c>
      <c r="D15" s="198" t="n">
        <v>50</v>
      </c>
      <c r="E15" s="199"/>
      <c r="F15" s="200"/>
      <c r="G15" s="201"/>
      <c r="H15" s="83" t="n">
        <v>50</v>
      </c>
      <c r="I15" s="202" t="s">
        <v>255</v>
      </c>
      <c r="J15" s="203" t="s">
        <v>179</v>
      </c>
    </row>
    <row r="16" customFormat="false" ht="17.25" hidden="false" customHeight="true" outlineLevel="0" collapsed="false">
      <c r="B16" s="204"/>
      <c r="C16" s="205" t="s">
        <v>258</v>
      </c>
      <c r="D16" s="206" t="n">
        <v>50</v>
      </c>
      <c r="E16" s="207"/>
      <c r="F16" s="200"/>
      <c r="G16" s="208"/>
      <c r="H16" s="89" t="n">
        <v>50</v>
      </c>
      <c r="I16" s="209" t="s">
        <v>269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3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70</v>
      </c>
      <c r="D18" s="217" t="n">
        <v>40</v>
      </c>
      <c r="E18" s="218"/>
      <c r="F18" s="219"/>
      <c r="G18" s="220"/>
      <c r="H18" s="83" t="n">
        <v>40</v>
      </c>
      <c r="I18" s="202" t="s">
        <v>255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8</v>
      </c>
      <c r="D19" s="222" t="n">
        <v>40</v>
      </c>
      <c r="E19" s="223"/>
      <c r="F19" s="219"/>
      <c r="G19" s="224"/>
      <c r="H19" s="89" t="n">
        <v>40</v>
      </c>
      <c r="I19" s="209" t="s">
        <v>26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8</v>
      </c>
      <c r="D20" s="222" t="n">
        <v>40</v>
      </c>
      <c r="E20" s="223" t="n">
        <v>118</v>
      </c>
      <c r="F20" s="219"/>
      <c r="G20" s="224" t="n">
        <v>120</v>
      </c>
      <c r="H20" s="89" t="n">
        <v>40</v>
      </c>
      <c r="I20" s="209" t="s">
        <v>251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18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6</v>
      </c>
      <c r="D23" s="233" t="s">
        <v>248</v>
      </c>
      <c r="E23" s="234" t="n">
        <v>2</v>
      </c>
      <c r="F23" s="234"/>
      <c r="G23" s="234" t="n">
        <v>1</v>
      </c>
      <c r="H23" s="235"/>
      <c r="I23" s="235" t="s">
        <v>9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7</v>
      </c>
      <c r="D2" s="171"/>
      <c r="I2" s="170" t="s">
        <v>5</v>
      </c>
      <c r="J2" s="171"/>
    </row>
    <row r="3" customFormat="false" ht="12.75" hidden="false" customHeight="false" outlineLevel="0" collapsed="false">
      <c r="C3" s="86" t="s">
        <v>250</v>
      </c>
      <c r="D3" s="172" t="s">
        <v>237</v>
      </c>
      <c r="F3" s="173"/>
      <c r="G3" s="173"/>
      <c r="I3" s="86" t="s">
        <v>257</v>
      </c>
      <c r="J3" s="172" t="s">
        <v>237</v>
      </c>
    </row>
    <row r="4" customFormat="false" ht="12.75" hidden="false" customHeight="false" outlineLevel="0" collapsed="false">
      <c r="C4" s="86" t="s">
        <v>271</v>
      </c>
      <c r="D4" s="172" t="s">
        <v>237</v>
      </c>
      <c r="I4" s="86" t="s">
        <v>259</v>
      </c>
      <c r="J4" s="172" t="s">
        <v>237</v>
      </c>
    </row>
    <row r="5" customFormat="false" ht="12.75" hidden="false" customHeight="false" outlineLevel="0" collapsed="false">
      <c r="C5" s="86" t="s">
        <v>254</v>
      </c>
      <c r="D5" s="172" t="s">
        <v>237</v>
      </c>
      <c r="I5" s="86" t="s">
        <v>261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 t="s">
        <v>256</v>
      </c>
      <c r="J6" s="172" t="s">
        <v>237</v>
      </c>
    </row>
    <row r="7" customFormat="false" ht="12.75" hidden="false" customHeight="false" outlineLevel="0" collapsed="false">
      <c r="C7" s="86"/>
      <c r="D7" s="172"/>
      <c r="I7" s="86" t="s">
        <v>263</v>
      </c>
      <c r="J7" s="172" t="s">
        <v>237</v>
      </c>
    </row>
    <row r="8" customFormat="false" ht="12.75" hidden="false" customHeight="false" outlineLevel="0" collapsed="false">
      <c r="C8" s="86"/>
      <c r="D8" s="172"/>
      <c r="I8" s="86" t="s">
        <v>264</v>
      </c>
      <c r="J8" s="172" t="s">
        <v>237</v>
      </c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5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4</v>
      </c>
      <c r="D14" s="189" t="n">
        <v>100</v>
      </c>
      <c r="E14" s="190" t="n">
        <v>79</v>
      </c>
      <c r="F14" s="191"/>
      <c r="G14" s="192" t="n">
        <v>100</v>
      </c>
      <c r="H14" s="193" t="n">
        <v>100</v>
      </c>
      <c r="I14" s="194" t="s">
        <v>256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50</v>
      </c>
      <c r="D15" s="198" t="n">
        <v>50</v>
      </c>
      <c r="E15" s="199"/>
      <c r="F15" s="200"/>
      <c r="G15" s="201"/>
      <c r="H15" s="83" t="n">
        <v>50</v>
      </c>
      <c r="I15" s="202" t="s">
        <v>259</v>
      </c>
      <c r="J15" s="203" t="s">
        <v>179</v>
      </c>
    </row>
    <row r="16" customFormat="false" ht="17.25" hidden="false" customHeight="true" outlineLevel="0" collapsed="false">
      <c r="B16" s="204"/>
      <c r="C16" s="205" t="s">
        <v>271</v>
      </c>
      <c r="D16" s="206" t="n">
        <v>50</v>
      </c>
      <c r="E16" s="207"/>
      <c r="F16" s="200"/>
      <c r="G16" s="208"/>
      <c r="H16" s="89" t="n">
        <v>50</v>
      </c>
      <c r="I16" s="209" t="s">
        <v>263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69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71</v>
      </c>
      <c r="D18" s="217" t="n">
        <v>40</v>
      </c>
      <c r="E18" s="218" t="n">
        <v>42</v>
      </c>
      <c r="F18" s="219"/>
      <c r="G18" s="220" t="n">
        <v>38</v>
      </c>
      <c r="H18" s="83" t="n">
        <v>40</v>
      </c>
      <c r="I18" s="202" t="s">
        <v>256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50</v>
      </c>
      <c r="D19" s="222" t="n">
        <v>40</v>
      </c>
      <c r="E19" s="223" t="n">
        <v>81</v>
      </c>
      <c r="F19" s="219"/>
      <c r="G19" s="224" t="n">
        <v>69</v>
      </c>
      <c r="H19" s="89" t="n">
        <v>40</v>
      </c>
      <c r="I19" s="209" t="s">
        <v>25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4</v>
      </c>
      <c r="D20" s="222" t="n">
        <v>40</v>
      </c>
      <c r="E20" s="223" t="n">
        <v>115</v>
      </c>
      <c r="F20" s="219"/>
      <c r="G20" s="224" t="n">
        <v>120</v>
      </c>
      <c r="H20" s="89" t="n">
        <v>40</v>
      </c>
      <c r="I20" s="209" t="s">
        <v>263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15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5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875">
      <formula>0</formula>
      <formula>$D14</formula>
    </cfRule>
    <cfRule type="cellIs" priority="3" operator="equal" aboveAverage="0" equalAverage="0" bottom="0" percent="0" rank="0" text="" dxfId="876">
      <formula>$D14</formula>
    </cfRule>
    <cfRule type="cellIs" priority="4" operator="lessThan" aboveAverage="0" equalAverage="0" bottom="0" percent="0" rank="0" text="" dxfId="877">
      <formula>$D14</formula>
    </cfRule>
  </conditionalFormatting>
  <conditionalFormatting sqref="F18">
    <cfRule type="cellIs" priority="5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80">
      <formula>0</formula>
      <formula>$H14</formula>
    </cfRule>
    <cfRule type="cellIs" priority="8" operator="equal" aboveAverage="0" equalAverage="0" bottom="0" percent="0" rank="0" text="" dxfId="881">
      <formula>$H14</formula>
    </cfRule>
    <cfRule type="cellIs" priority="9" operator="lessThan" aboveAverage="0" equalAverage="0" bottom="0" percent="0" rank="0" text="" dxfId="882">
      <formula>$H14</formula>
    </cfRule>
  </conditionalFormatting>
  <conditionalFormatting sqref="G23:J23">
    <cfRule type="expression" priority="10" aboveAverage="0" equalAverage="0" bottom="0" percent="0" rank="0" text="" dxfId="883">
      <formula>IF($G$23&gt;$E$23,1,0)</formula>
    </cfRule>
    <cfRule type="expression" priority="11" aboveAverage="0" equalAverage="0" bottom="0" percent="0" rank="0" text="" dxfId="884">
      <formula>IF($G$23&lt;$E$23,1,0)</formula>
    </cfRule>
  </conditionalFormatting>
  <conditionalFormatting sqref="C23:E23">
    <cfRule type="expression" priority="12" aboveAverage="0" equalAverage="0" bottom="0" percent="0" rank="0" text="" dxfId="885">
      <formula>IF($E$23&gt;$G$23,1,0)</formula>
    </cfRule>
    <cfRule type="expression" priority="13" aboveAverage="0" equalAverage="0" bottom="0" percent="0" rank="0" text="" dxfId="886">
      <formula>IF($E$23&lt;$G$23,1,0)</formula>
    </cfRule>
  </conditionalFormatting>
  <conditionalFormatting sqref="F19">
    <cfRule type="cellIs" priority="14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88">
      <formula>0</formula>
      <formula>$D18+16</formula>
    </cfRule>
    <cfRule type="cellIs" priority="16" operator="greaterThanOrEqual" aboveAverage="0" equalAverage="0" bottom="0" percent="0" rank="0" text="" dxfId="889">
      <formula>$D$18</formula>
    </cfRule>
    <cfRule type="cellIs" priority="17" operator="lessThan" aboveAverage="0" equalAverage="0" bottom="0" percent="0" rank="0" text="" dxfId="890">
      <formula>$D$18</formula>
    </cfRule>
  </conditionalFormatting>
  <conditionalFormatting sqref="E19">
    <cfRule type="cellIs" priority="18" operator="notBetween" aboveAverage="0" equalAverage="0" bottom="0" percent="0" rank="0" text="" dxfId="891">
      <formula>$E$18</formula>
      <formula>SUM(D18:D19)+16</formula>
    </cfRule>
    <cfRule type="cellIs" priority="19" operator="greaterThanOrEqual" aboveAverage="0" equalAverage="0" bottom="0" percent="0" rank="0" text="" dxfId="892">
      <formula>SUM($D$18:$D$19)</formula>
    </cfRule>
    <cfRule type="cellIs" priority="20" operator="lessThan" aboveAverage="0" equalAverage="0" bottom="0" percent="0" rank="0" text="" dxfId="893">
      <formula>SUM($D$18:$D$19)</formula>
    </cfRule>
  </conditionalFormatting>
  <conditionalFormatting sqref="E20">
    <cfRule type="cellIs" priority="21" operator="notBetween" aboveAverage="0" equalAverage="0" bottom="0" percent="0" rank="0" text="" dxfId="894">
      <formula>$E$19</formula>
      <formula>$D$21</formula>
    </cfRule>
    <cfRule type="cellIs" priority="22" operator="equal" aboveAverage="0" equalAverage="0" bottom="0" percent="0" rank="0" text="" dxfId="895">
      <formula>$D$21</formula>
    </cfRule>
    <cfRule type="cellIs" priority="23" operator="lessThan" aboveAverage="0" equalAverage="0" bottom="0" percent="0" rank="0" text="" dxfId="896">
      <formula>$D$21</formula>
    </cfRule>
  </conditionalFormatting>
  <conditionalFormatting sqref="G18">
    <cfRule type="cellIs" priority="24" operator="notBetween" aboveAverage="0" equalAverage="0" bottom="0" percent="0" rank="0" text="" dxfId="897">
      <formula>0</formula>
      <formula>$H18+16</formula>
    </cfRule>
    <cfRule type="cellIs" priority="25" operator="greaterThanOrEqual" aboveAverage="0" equalAverage="0" bottom="0" percent="0" rank="0" text="" dxfId="898">
      <formula>$H$18</formula>
    </cfRule>
    <cfRule type="cellIs" priority="26" operator="lessThan" aboveAverage="0" equalAverage="0" bottom="0" percent="0" rank="0" text="" dxfId="899">
      <formula>$H$18</formula>
    </cfRule>
  </conditionalFormatting>
  <conditionalFormatting sqref="G19">
    <cfRule type="cellIs" priority="27" operator="notBetween" aboveAverage="0" equalAverage="0" bottom="0" percent="0" rank="0" text="" dxfId="900">
      <formula>$G$18</formula>
      <formula>SUM(H18:H19)+16</formula>
    </cfRule>
    <cfRule type="cellIs" priority="28" operator="greaterThanOrEqual" aboveAverage="0" equalAverage="0" bottom="0" percent="0" rank="0" text="" dxfId="901">
      <formula>SUM($H$18:$H$19)</formula>
    </cfRule>
    <cfRule type="cellIs" priority="29" operator="lessThan" aboveAverage="0" equalAverage="0" bottom="0" percent="0" rank="0" text="" dxfId="902">
      <formula>SUM($H$18:$H$19)</formula>
    </cfRule>
  </conditionalFormatting>
  <conditionalFormatting sqref="G20">
    <cfRule type="cellIs" priority="30" operator="notBetween" aboveAverage="0" equalAverage="0" bottom="0" percent="0" rank="0" text="" dxfId="903">
      <formula>$G$19</formula>
      <formula>$H$21</formula>
    </cfRule>
    <cfRule type="cellIs" priority="31" operator="equal" aboveAverage="0" equalAverage="0" bottom="0" percent="0" rank="0" text="" dxfId="904">
      <formula>$H$21</formula>
    </cfRule>
    <cfRule type="cellIs" priority="32" operator="lessThan" aboveAverage="0" equalAverage="0" bottom="0" percent="0" rank="0" text="" dxfId="905">
      <formula>$H$21</formula>
    </cfRule>
  </conditionalFormatting>
  <conditionalFormatting sqref="E21">
    <cfRule type="cellIs" priority="33" operator="equal" aboveAverage="0" equalAverage="0" bottom="0" percent="0" rank="0" text="" dxfId="906">
      <formula>$D21</formula>
    </cfRule>
    <cfRule type="cellIs" priority="34" operator="lessThan" aboveAverage="0" equalAverage="0" bottom="0" percent="0" rank="0" text="" dxfId="907">
      <formula>$D21</formula>
    </cfRule>
  </conditionalFormatting>
  <conditionalFormatting sqref="G21">
    <cfRule type="cellIs" priority="35" operator="equal" aboveAverage="0" equalAverage="0" bottom="0" percent="0" rank="0" text="" dxfId="908">
      <formula>$H21</formula>
    </cfRule>
    <cfRule type="cellIs" priority="36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8</v>
      </c>
      <c r="D2" s="171"/>
      <c r="I2" s="170" t="s">
        <v>10</v>
      </c>
      <c r="J2" s="171"/>
    </row>
    <row r="3" customFormat="false" ht="12.75" hidden="false" customHeight="false" outlineLevel="0" collapsed="false">
      <c r="C3" s="86" t="s">
        <v>265</v>
      </c>
      <c r="D3" s="172" t="s">
        <v>237</v>
      </c>
      <c r="F3" s="173"/>
      <c r="G3" s="173"/>
      <c r="I3" s="86" t="s">
        <v>236</v>
      </c>
      <c r="J3" s="172" t="s">
        <v>237</v>
      </c>
    </row>
    <row r="4" customFormat="false" ht="12.75" hidden="false" customHeight="false" outlineLevel="0" collapsed="false">
      <c r="C4" s="86" t="s">
        <v>272</v>
      </c>
      <c r="D4" s="172" t="s">
        <v>237</v>
      </c>
      <c r="I4" s="86" t="s">
        <v>239</v>
      </c>
      <c r="J4" s="172" t="s">
        <v>237</v>
      </c>
    </row>
    <row r="5" customFormat="false" ht="12.75" hidden="false" customHeight="false" outlineLevel="0" collapsed="false">
      <c r="C5" s="86" t="s">
        <v>267</v>
      </c>
      <c r="D5" s="172" t="s">
        <v>237</v>
      </c>
      <c r="I5" s="86" t="s">
        <v>241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0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7</v>
      </c>
      <c r="D14" s="189" t="n">
        <v>100</v>
      </c>
      <c r="E14" s="190" t="n">
        <v>100</v>
      </c>
      <c r="F14" s="191"/>
      <c r="G14" s="192" t="n">
        <v>86</v>
      </c>
      <c r="H14" s="193" t="n">
        <v>100</v>
      </c>
      <c r="I14" s="194" t="s">
        <v>241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72</v>
      </c>
      <c r="D15" s="198" t="n">
        <v>50</v>
      </c>
      <c r="E15" s="199"/>
      <c r="F15" s="200"/>
      <c r="G15" s="201"/>
      <c r="H15" s="83" t="n">
        <v>50</v>
      </c>
      <c r="I15" s="202" t="s">
        <v>239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89" t="n">
        <v>50</v>
      </c>
      <c r="I16" s="209" t="s">
        <v>236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59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7</v>
      </c>
      <c r="D18" s="217" t="n">
        <v>40</v>
      </c>
      <c r="E18" s="218" t="n">
        <v>38</v>
      </c>
      <c r="F18" s="219"/>
      <c r="G18" s="220" t="n">
        <v>40</v>
      </c>
      <c r="H18" s="83" t="n">
        <v>40</v>
      </c>
      <c r="I18" s="202" t="s">
        <v>241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72</v>
      </c>
      <c r="D19" s="222" t="n">
        <v>40</v>
      </c>
      <c r="E19" s="223" t="n">
        <v>52</v>
      </c>
      <c r="F19" s="219"/>
      <c r="G19" s="224" t="n">
        <v>85</v>
      </c>
      <c r="H19" s="89" t="n">
        <v>40</v>
      </c>
      <c r="I19" s="209" t="s">
        <v>23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65</v>
      </c>
      <c r="D20" s="222" t="n">
        <v>40</v>
      </c>
      <c r="E20" s="223" t="n">
        <v>72</v>
      </c>
      <c r="F20" s="219"/>
      <c r="G20" s="224" t="n">
        <v>120</v>
      </c>
      <c r="H20" s="89" t="n">
        <v>40</v>
      </c>
      <c r="I20" s="209" t="s">
        <v>236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72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10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8</v>
      </c>
      <c r="D2" s="171"/>
      <c r="I2" s="170" t="s">
        <v>5</v>
      </c>
      <c r="J2" s="171"/>
    </row>
    <row r="3" customFormat="false" ht="12.75" hidden="false" customHeight="false" outlineLevel="0" collapsed="false">
      <c r="C3" s="86" t="s">
        <v>265</v>
      </c>
      <c r="D3" s="172" t="s">
        <v>237</v>
      </c>
      <c r="F3" s="173"/>
      <c r="G3" s="173"/>
      <c r="I3" s="86" t="s">
        <v>257</v>
      </c>
      <c r="J3" s="172" t="s">
        <v>237</v>
      </c>
    </row>
    <row r="4" customFormat="false" ht="12.75" hidden="false" customHeight="false" outlineLevel="0" collapsed="false">
      <c r="C4" s="86" t="s">
        <v>272</v>
      </c>
      <c r="D4" s="172" t="s">
        <v>237</v>
      </c>
      <c r="I4" s="86" t="s">
        <v>259</v>
      </c>
      <c r="J4" s="172" t="s">
        <v>237</v>
      </c>
    </row>
    <row r="5" customFormat="false" ht="12.75" hidden="false" customHeight="false" outlineLevel="0" collapsed="false">
      <c r="C5" s="86" t="s">
        <v>267</v>
      </c>
      <c r="D5" s="172" t="s">
        <v>237</v>
      </c>
      <c r="I5" s="86" t="s">
        <v>261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 t="s">
        <v>256</v>
      </c>
      <c r="J6" s="172" t="s">
        <v>237</v>
      </c>
    </row>
    <row r="7" customFormat="false" ht="12.75" hidden="false" customHeight="false" outlineLevel="0" collapsed="false">
      <c r="C7" s="86"/>
      <c r="D7" s="172"/>
      <c r="I7" s="86" t="s">
        <v>263</v>
      </c>
      <c r="J7" s="172" t="s">
        <v>237</v>
      </c>
    </row>
    <row r="8" customFormat="false" ht="12.75" hidden="false" customHeight="false" outlineLevel="0" collapsed="false">
      <c r="C8" s="86"/>
      <c r="D8" s="172"/>
      <c r="I8" s="86" t="s">
        <v>264</v>
      </c>
      <c r="J8" s="172" t="s">
        <v>237</v>
      </c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5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5</v>
      </c>
      <c r="D14" s="189" t="n">
        <v>100</v>
      </c>
      <c r="E14" s="190" t="n">
        <v>55</v>
      </c>
      <c r="F14" s="191"/>
      <c r="G14" s="192" t="n">
        <v>100</v>
      </c>
      <c r="H14" s="193" t="n">
        <v>100</v>
      </c>
      <c r="I14" s="194" t="s">
        <v>263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72</v>
      </c>
      <c r="D15" s="198" t="n">
        <v>50</v>
      </c>
      <c r="E15" s="199"/>
      <c r="F15" s="200"/>
      <c r="G15" s="201"/>
      <c r="H15" s="83" t="n">
        <v>50</v>
      </c>
      <c r="I15" s="202" t="s">
        <v>256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7</v>
      </c>
      <c r="D16" s="206" t="n">
        <v>50</v>
      </c>
      <c r="E16" s="207"/>
      <c r="F16" s="200"/>
      <c r="G16" s="208"/>
      <c r="H16" s="89" t="n">
        <v>50</v>
      </c>
      <c r="I16" s="209" t="s">
        <v>261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89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7</v>
      </c>
      <c r="D18" s="217" t="n">
        <v>40</v>
      </c>
      <c r="E18" s="218" t="n">
        <v>8</v>
      </c>
      <c r="F18" s="219"/>
      <c r="G18" s="220" t="n">
        <v>48</v>
      </c>
      <c r="H18" s="83" t="n">
        <v>40</v>
      </c>
      <c r="I18" s="202" t="s">
        <v>256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72</v>
      </c>
      <c r="D19" s="222" t="n">
        <v>40</v>
      </c>
      <c r="E19" s="223" t="n">
        <v>37</v>
      </c>
      <c r="F19" s="219"/>
      <c r="G19" s="224" t="n">
        <v>80</v>
      </c>
      <c r="H19" s="89" t="n">
        <v>40</v>
      </c>
      <c r="I19" s="209" t="s">
        <v>261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65</v>
      </c>
      <c r="D20" s="222" t="n">
        <v>40</v>
      </c>
      <c r="E20" s="223" t="n">
        <v>84</v>
      </c>
      <c r="F20" s="219"/>
      <c r="G20" s="224" t="n">
        <v>120</v>
      </c>
      <c r="H20" s="89" t="n">
        <v>40</v>
      </c>
      <c r="I20" s="209" t="s">
        <v>263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84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5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945">
      <formula>0</formula>
      <formula>$D14</formula>
    </cfRule>
    <cfRule type="cellIs" priority="3" operator="equal" aboveAverage="0" equalAverage="0" bottom="0" percent="0" rank="0" text="" dxfId="946">
      <formula>$D14</formula>
    </cfRule>
    <cfRule type="cellIs" priority="4" operator="lessThan" aboveAverage="0" equalAverage="0" bottom="0" percent="0" rank="0" text="" dxfId="947">
      <formula>$D14</formula>
    </cfRule>
  </conditionalFormatting>
  <conditionalFormatting sqref="F18">
    <cfRule type="cellIs" priority="5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50">
      <formula>0</formula>
      <formula>$H14</formula>
    </cfRule>
    <cfRule type="cellIs" priority="8" operator="equal" aboveAverage="0" equalAverage="0" bottom="0" percent="0" rank="0" text="" dxfId="951">
      <formula>$H14</formula>
    </cfRule>
    <cfRule type="cellIs" priority="9" operator="lessThan" aboveAverage="0" equalAverage="0" bottom="0" percent="0" rank="0" text="" dxfId="952">
      <formula>$H14</formula>
    </cfRule>
  </conditionalFormatting>
  <conditionalFormatting sqref="G23:J23">
    <cfRule type="expression" priority="10" aboveAverage="0" equalAverage="0" bottom="0" percent="0" rank="0" text="" dxfId="953">
      <formula>IF($G$23&gt;$E$23,1,0)</formula>
    </cfRule>
    <cfRule type="expression" priority="11" aboveAverage="0" equalAverage="0" bottom="0" percent="0" rank="0" text="" dxfId="954">
      <formula>IF($G$23&lt;$E$23,1,0)</formula>
    </cfRule>
  </conditionalFormatting>
  <conditionalFormatting sqref="C23:E23">
    <cfRule type="expression" priority="12" aboveAverage="0" equalAverage="0" bottom="0" percent="0" rank="0" text="" dxfId="955">
      <formula>IF($E$23&gt;$G$23,1,0)</formula>
    </cfRule>
    <cfRule type="expression" priority="13" aboveAverage="0" equalAverage="0" bottom="0" percent="0" rank="0" text="" dxfId="956">
      <formula>IF($E$23&lt;$G$23,1,0)</formula>
    </cfRule>
  </conditionalFormatting>
  <conditionalFormatting sqref="F19">
    <cfRule type="cellIs" priority="14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58">
      <formula>0</formula>
      <formula>$D18+16</formula>
    </cfRule>
    <cfRule type="cellIs" priority="16" operator="greaterThanOrEqual" aboveAverage="0" equalAverage="0" bottom="0" percent="0" rank="0" text="" dxfId="959">
      <formula>$D$18</formula>
    </cfRule>
    <cfRule type="cellIs" priority="17" operator="lessThan" aboveAverage="0" equalAverage="0" bottom="0" percent="0" rank="0" text="" dxfId="960">
      <formula>$D$18</formula>
    </cfRule>
  </conditionalFormatting>
  <conditionalFormatting sqref="E19">
    <cfRule type="cellIs" priority="18" operator="notBetween" aboveAverage="0" equalAverage="0" bottom="0" percent="0" rank="0" text="" dxfId="961">
      <formula>$E$18</formula>
      <formula>SUM(D18:D19)+16</formula>
    </cfRule>
    <cfRule type="cellIs" priority="19" operator="greaterThanOrEqual" aboveAverage="0" equalAverage="0" bottom="0" percent="0" rank="0" text="" dxfId="962">
      <formula>SUM($D$18:$D$19)</formula>
    </cfRule>
    <cfRule type="cellIs" priority="20" operator="lessThan" aboveAverage="0" equalAverage="0" bottom="0" percent="0" rank="0" text="" dxfId="963">
      <formula>SUM($D$18:$D$19)</formula>
    </cfRule>
  </conditionalFormatting>
  <conditionalFormatting sqref="E20">
    <cfRule type="cellIs" priority="21" operator="notBetween" aboveAverage="0" equalAverage="0" bottom="0" percent="0" rank="0" text="" dxfId="964">
      <formula>$E$19</formula>
      <formula>$D$21</formula>
    </cfRule>
    <cfRule type="cellIs" priority="22" operator="equal" aboveAverage="0" equalAverage="0" bottom="0" percent="0" rank="0" text="" dxfId="965">
      <formula>$D$21</formula>
    </cfRule>
    <cfRule type="cellIs" priority="23" operator="lessThan" aboveAverage="0" equalAverage="0" bottom="0" percent="0" rank="0" text="" dxfId="966">
      <formula>$D$21</formula>
    </cfRule>
  </conditionalFormatting>
  <conditionalFormatting sqref="G18">
    <cfRule type="cellIs" priority="24" operator="notBetween" aboveAverage="0" equalAverage="0" bottom="0" percent="0" rank="0" text="" dxfId="967">
      <formula>0</formula>
      <formula>$H18+16</formula>
    </cfRule>
    <cfRule type="cellIs" priority="25" operator="greaterThanOrEqual" aboveAverage="0" equalAverage="0" bottom="0" percent="0" rank="0" text="" dxfId="968">
      <formula>$H$18</formula>
    </cfRule>
    <cfRule type="cellIs" priority="26" operator="lessThan" aboveAverage="0" equalAverage="0" bottom="0" percent="0" rank="0" text="" dxfId="969">
      <formula>$H$18</formula>
    </cfRule>
  </conditionalFormatting>
  <conditionalFormatting sqref="G19">
    <cfRule type="cellIs" priority="27" operator="notBetween" aboveAverage="0" equalAverage="0" bottom="0" percent="0" rank="0" text="" dxfId="970">
      <formula>$G$18</formula>
      <formula>SUM(H18:H19)+16</formula>
    </cfRule>
    <cfRule type="cellIs" priority="28" operator="greaterThanOrEqual" aboveAverage="0" equalAverage="0" bottom="0" percent="0" rank="0" text="" dxfId="971">
      <formula>SUM($H$18:$H$19)</formula>
    </cfRule>
    <cfRule type="cellIs" priority="29" operator="lessThan" aboveAverage="0" equalAverage="0" bottom="0" percent="0" rank="0" text="" dxfId="972">
      <formula>SUM($H$18:$H$19)</formula>
    </cfRule>
  </conditionalFormatting>
  <conditionalFormatting sqref="G20">
    <cfRule type="cellIs" priority="30" operator="notBetween" aboveAverage="0" equalAverage="0" bottom="0" percent="0" rank="0" text="" dxfId="973">
      <formula>$G$19</formula>
      <formula>$H$21</formula>
    </cfRule>
    <cfRule type="cellIs" priority="31" operator="equal" aboveAverage="0" equalAverage="0" bottom="0" percent="0" rank="0" text="" dxfId="974">
      <formula>$H$21</formula>
    </cfRule>
    <cfRule type="cellIs" priority="32" operator="lessThan" aboveAverage="0" equalAverage="0" bottom="0" percent="0" rank="0" text="" dxfId="975">
      <formula>$H$21</formula>
    </cfRule>
  </conditionalFormatting>
  <conditionalFormatting sqref="E21">
    <cfRule type="cellIs" priority="33" operator="equal" aboveAverage="0" equalAverage="0" bottom="0" percent="0" rank="0" text="" dxfId="976">
      <formula>$D21</formula>
    </cfRule>
    <cfRule type="cellIs" priority="34" operator="lessThan" aboveAverage="0" equalAverage="0" bottom="0" percent="0" rank="0" text="" dxfId="977">
      <formula>$D21</formula>
    </cfRule>
  </conditionalFormatting>
  <conditionalFormatting sqref="G21">
    <cfRule type="cellIs" priority="35" operator="equal" aboveAverage="0" equalAverage="0" bottom="0" percent="0" rank="0" text="" dxfId="978">
      <formula>$H21</formula>
    </cfRule>
    <cfRule type="cellIs" priority="36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2" activeCellId="0" sqref="C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4" min="3" style="1" width="24.28"/>
    <col collapsed="false" customWidth="true" hidden="false" outlineLevel="0" max="5" min="5" style="5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s="5" customFormat="true" ht="12" hidden="false" customHeight="true" outlineLevel="0" collapsed="false">
      <c r="A1" s="6" t="s">
        <v>12</v>
      </c>
      <c r="B1" s="7"/>
      <c r="C1" s="7"/>
      <c r="D1" s="8"/>
      <c r="E1" s="9"/>
      <c r="F1" s="8"/>
      <c r="G1" s="8"/>
      <c r="H1" s="8"/>
      <c r="I1" s="8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AU1" s="11"/>
      <c r="AV1" s="11"/>
      <c r="AW1" s="11"/>
      <c r="AX1" s="11"/>
    </row>
    <row r="2" customFormat="false" ht="11.25" hidden="false" customHeight="true" outlineLevel="0" collapsed="false">
      <c r="A2" s="12" t="s">
        <v>13</v>
      </c>
      <c r="B2" s="12"/>
      <c r="C2" s="12"/>
      <c r="D2" s="12"/>
      <c r="F2" s="13" t="s">
        <v>14</v>
      </c>
      <c r="G2" s="13"/>
      <c r="H2" s="14"/>
      <c r="I2" s="13" t="s">
        <v>15</v>
      </c>
      <c r="J2" s="13"/>
      <c r="K2" s="14"/>
      <c r="L2" s="13" t="s">
        <v>16</v>
      </c>
      <c r="M2" s="13"/>
      <c r="N2" s="14"/>
      <c r="O2" s="13" t="s">
        <v>17</v>
      </c>
      <c r="P2" s="13"/>
      <c r="Q2" s="14"/>
      <c r="R2" s="13" t="s">
        <v>18</v>
      </c>
      <c r="S2" s="13"/>
      <c r="T2" s="14"/>
      <c r="U2" s="13" t="s">
        <v>19</v>
      </c>
      <c r="V2" s="13"/>
    </row>
    <row r="3" customFormat="false" ht="11.25" hidden="false" customHeight="true" outlineLevel="0" collapsed="false">
      <c r="A3" s="12"/>
      <c r="B3" s="12"/>
      <c r="C3" s="12"/>
      <c r="D3" s="12"/>
      <c r="F3" s="13"/>
      <c r="G3" s="13"/>
      <c r="H3" s="14"/>
      <c r="I3" s="13"/>
      <c r="J3" s="13"/>
      <c r="K3" s="14"/>
      <c r="L3" s="13"/>
      <c r="M3" s="13"/>
      <c r="N3" s="14"/>
      <c r="O3" s="13"/>
      <c r="P3" s="13"/>
      <c r="Q3" s="14"/>
      <c r="R3" s="13"/>
      <c r="S3" s="13"/>
      <c r="T3" s="14"/>
      <c r="U3" s="13"/>
      <c r="V3" s="13"/>
    </row>
    <row r="4" customFormat="false" ht="15.75" hidden="false" customHeight="true" outlineLevel="0" collapsed="false">
      <c r="A4" s="15" t="s">
        <v>20</v>
      </c>
      <c r="C4" s="15" t="s">
        <v>21</v>
      </c>
      <c r="D4" s="15"/>
      <c r="E4" s="16"/>
      <c r="F4" s="17" t="s">
        <v>22</v>
      </c>
      <c r="G4" s="17"/>
      <c r="H4" s="18"/>
      <c r="I4" s="17" t="s">
        <v>22</v>
      </c>
      <c r="J4" s="17"/>
      <c r="K4" s="18"/>
      <c r="L4" s="19" t="s">
        <v>23</v>
      </c>
      <c r="M4" s="19"/>
      <c r="N4" s="20"/>
      <c r="O4" s="19" t="s">
        <v>23</v>
      </c>
      <c r="P4" s="19"/>
      <c r="Q4" s="20"/>
      <c r="R4" s="19" t="s">
        <v>23</v>
      </c>
      <c r="S4" s="19"/>
      <c r="T4" s="20"/>
      <c r="U4" s="19" t="s">
        <v>23</v>
      </c>
      <c r="V4" s="19"/>
    </row>
    <row r="5" s="5" customFormat="true" ht="7.5" hidden="false" customHeight="true" outlineLevel="0" collapsed="false">
      <c r="A5" s="7"/>
      <c r="B5" s="7"/>
      <c r="C5" s="21"/>
      <c r="D5" s="21"/>
      <c r="E5" s="22"/>
      <c r="F5" s="9"/>
      <c r="G5" s="9"/>
      <c r="H5" s="9"/>
      <c r="I5" s="9"/>
      <c r="J5" s="9"/>
      <c r="K5" s="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9.75" hidden="false" customHeight="true" outlineLevel="0" collapsed="false">
      <c r="A6" s="24" t="n">
        <v>1</v>
      </c>
      <c r="B6" s="7" t="s">
        <v>24</v>
      </c>
      <c r="C6" s="25" t="str">
        <f aca="false">INDEX([40]Grille!$B$22:$B$28,MATCH(LEFT($B6,2),[40]Grille!$A$22:$A$28,0),1)</f>
        <v>QUALITY 1</v>
      </c>
      <c r="D6" s="26" t="str">
        <f aca="false">INDEX([40]Grille!$B$22:$B$28,MATCH(RIGHT($B6,2),[40]Grille!$A$22:$A$28,0),1)</f>
        <v>QUALITY 2</v>
      </c>
      <c r="E6" s="22"/>
      <c r="F6" s="27" t="s">
        <v>25</v>
      </c>
      <c r="G6" s="28"/>
      <c r="H6" s="8"/>
      <c r="I6" s="29" t="s">
        <v>26</v>
      </c>
      <c r="J6" s="30"/>
      <c r="K6" s="8"/>
      <c r="L6" s="27" t="s">
        <v>27</v>
      </c>
      <c r="M6" s="28"/>
      <c r="N6" s="10"/>
      <c r="O6" s="31" t="s">
        <v>28</v>
      </c>
      <c r="P6" s="32"/>
      <c r="Q6" s="10"/>
      <c r="R6" s="33" t="s">
        <v>29</v>
      </c>
      <c r="S6" s="34"/>
      <c r="T6" s="10"/>
      <c r="U6" s="35" t="s">
        <v>30</v>
      </c>
      <c r="V6" s="36"/>
    </row>
    <row r="7" s="5" customFormat="true" ht="7.5" hidden="false" customHeight="true" outlineLevel="0" collapsed="false">
      <c r="A7" s="7"/>
      <c r="B7" s="7"/>
      <c r="C7" s="21"/>
      <c r="D7" s="21"/>
      <c r="E7" s="22"/>
      <c r="F7" s="8"/>
      <c r="G7" s="8"/>
      <c r="H7" s="8"/>
      <c r="I7" s="8"/>
      <c r="J7" s="8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9.75" hidden="false" customHeight="true" outlineLevel="0" collapsed="false">
      <c r="A8" s="24" t="n">
        <v>2</v>
      </c>
      <c r="B8" s="7" t="s">
        <v>31</v>
      </c>
      <c r="C8" s="37" t="str">
        <f aca="false">INDEX([40]Grille!$B$22:$B$28,MATCH(LEFT($B8,2),[40]Grille!$A$22:$A$28,0),1)</f>
        <v>DOS</v>
      </c>
      <c r="D8" s="38" t="str">
        <f aca="false">INDEX([40]Grille!$B$22:$B$28,MATCH(RIGHT($B8,2),[40]Grille!$A$22:$A$28,0),1)</f>
        <v>FRANCO BELGE</v>
      </c>
      <c r="E8" s="9"/>
      <c r="G8" s="8"/>
      <c r="H8" s="8"/>
      <c r="I8" s="8"/>
      <c r="J8" s="8"/>
      <c r="K8" s="8"/>
      <c r="L8" s="27" t="s">
        <v>32</v>
      </c>
      <c r="M8" s="28"/>
      <c r="N8" s="10"/>
      <c r="O8" s="35" t="s">
        <v>33</v>
      </c>
      <c r="P8" s="32"/>
      <c r="Q8" s="10"/>
      <c r="R8" s="29" t="s">
        <v>34</v>
      </c>
      <c r="S8" s="34"/>
      <c r="T8" s="10"/>
    </row>
    <row r="9" s="5" customFormat="true" ht="7.5" hidden="false" customHeight="true" outlineLevel="0" collapsed="false">
      <c r="A9" s="7"/>
      <c r="B9" s="7"/>
      <c r="C9" s="21"/>
      <c r="D9" s="21"/>
      <c r="E9" s="22"/>
      <c r="F9" s="8"/>
      <c r="G9" s="8"/>
      <c r="H9" s="8"/>
      <c r="I9" s="8"/>
      <c r="J9" s="8"/>
      <c r="K9" s="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39.75" hidden="false" customHeight="true" outlineLevel="0" collapsed="false">
      <c r="A10" s="24" t="n">
        <v>3</v>
      </c>
      <c r="B10" s="7" t="s">
        <v>35</v>
      </c>
      <c r="C10" s="39" t="str">
        <f aca="false">INDEX([40]Grille!$B$22:$B$28,MATCH(LEFT($B10,2),[40]Grille!$A$22:$A$28,0),1)</f>
        <v>ANNOEULLIN</v>
      </c>
      <c r="D10" s="40" t="str">
        <f aca="false">INDEX([40]Grille!$B$22:$B$28,MATCH(RIGHT($B10,2),[40]Grille!$A$22:$A$28,0),1)</f>
        <v>ST NIKLAAS</v>
      </c>
      <c r="E10" s="9"/>
      <c r="F10" s="8"/>
      <c r="G10" s="8"/>
      <c r="H10" s="8"/>
      <c r="I10" s="8" t="s">
        <v>36</v>
      </c>
      <c r="J10" s="8"/>
      <c r="K10" s="8"/>
      <c r="L10" s="10"/>
      <c r="M10" s="10"/>
      <c r="N10" s="10"/>
      <c r="O10" s="10"/>
      <c r="P10" s="10"/>
      <c r="Q10" s="10"/>
      <c r="R10" s="10"/>
      <c r="S10" s="41"/>
      <c r="T10" s="42"/>
      <c r="U10" s="10"/>
      <c r="V10" s="10"/>
      <c r="W10" s="43"/>
    </row>
    <row r="11" customFormat="false" ht="7.5" hidden="false" customHeight="true" outlineLevel="0" collapsed="false">
      <c r="A11" s="24"/>
      <c r="B11" s="7"/>
      <c r="C11" s="7"/>
      <c r="D11" s="7"/>
      <c r="E11" s="9"/>
      <c r="F11" s="8"/>
      <c r="G11" s="8"/>
      <c r="H11" s="8"/>
      <c r="I11" s="44"/>
      <c r="J11" s="44"/>
      <c r="K11" s="8"/>
      <c r="L11" s="10"/>
      <c r="M11" s="10"/>
      <c r="N11" s="10"/>
      <c r="Q11" s="10"/>
      <c r="R11" s="10"/>
      <c r="S11" s="10"/>
      <c r="T11" s="10"/>
      <c r="U11" s="44"/>
      <c r="V11" s="44"/>
    </row>
    <row r="12" customFormat="false" ht="39.75" hidden="false" customHeight="true" outlineLevel="0" collapsed="false">
      <c r="A12" s="24" t="n">
        <v>4</v>
      </c>
      <c r="B12" s="7" t="s">
        <v>37</v>
      </c>
      <c r="C12" s="45" t="str">
        <f aca="false">INDEX([40]Grille!$B$22:$B$28,MATCH(LEFT($B12,2),[40]Grille!$A$22:$A$28,0),1)</f>
        <v>ANNOEULLIN</v>
      </c>
      <c r="D12" s="26" t="str">
        <f aca="false">INDEX([40]Grille!$B$22:$B$28,MATCH(RIGHT($B12,2),[40]Grille!$A$22:$A$28,0),1)</f>
        <v>QUALITY 2</v>
      </c>
      <c r="E12" s="9"/>
      <c r="F12" s="35" t="s">
        <v>38</v>
      </c>
      <c r="G12" s="46"/>
      <c r="H12" s="8"/>
      <c r="I12" s="47" t="s">
        <v>39</v>
      </c>
      <c r="J12" s="34"/>
      <c r="K12" s="8"/>
      <c r="L12" s="47" t="s">
        <v>40</v>
      </c>
      <c r="M12" s="34"/>
      <c r="N12" s="10"/>
      <c r="O12" s="48" t="s">
        <v>41</v>
      </c>
      <c r="P12" s="36"/>
      <c r="Q12" s="10"/>
      <c r="R12" s="27" t="s">
        <v>42</v>
      </c>
      <c r="S12" s="32"/>
      <c r="T12" s="10"/>
      <c r="U12" s="31" t="s">
        <v>43</v>
      </c>
      <c r="V12" s="28"/>
    </row>
    <row r="13" s="5" customFormat="true" ht="7.5" hidden="false" customHeight="true" outlineLevel="0" collapsed="false">
      <c r="A13" s="7"/>
      <c r="B13" s="7"/>
      <c r="C13" s="21"/>
      <c r="D13" s="21"/>
      <c r="E13" s="22"/>
      <c r="F13" s="44"/>
      <c r="G13" s="44"/>
      <c r="H13" s="8"/>
      <c r="I13" s="8"/>
      <c r="J13" s="8"/>
      <c r="K13" s="8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39.75" hidden="false" customHeight="true" outlineLevel="0" collapsed="false">
      <c r="A14" s="24" t="n">
        <v>5</v>
      </c>
      <c r="B14" s="7" t="s">
        <v>44</v>
      </c>
      <c r="C14" s="25" t="str">
        <f aca="false">INDEX([40]Grille!$B$22:$B$28,MATCH(LEFT($B14,2),[40]Grille!$A$22:$A$28,0),1)</f>
        <v>QUALITY 1</v>
      </c>
      <c r="D14" s="40" t="str">
        <f aca="false">INDEX([40]Grille!$B$22:$B$28,MATCH(RIGHT($B14,2),[40]Grille!$A$22:$A$28,0),1)</f>
        <v>ST NIKLAAS</v>
      </c>
      <c r="E14" s="9"/>
      <c r="G14" s="8"/>
      <c r="H14" s="8"/>
      <c r="I14" s="8"/>
      <c r="J14" s="8"/>
      <c r="K14" s="8"/>
      <c r="L14" s="47" t="s">
        <v>45</v>
      </c>
      <c r="M14" s="34"/>
      <c r="N14" s="10"/>
      <c r="O14" s="10"/>
      <c r="P14" s="10"/>
      <c r="Q14" s="10"/>
      <c r="R14" s="48" t="s">
        <v>46</v>
      </c>
      <c r="S14" s="32"/>
      <c r="T14" s="10"/>
      <c r="U14" s="35" t="s">
        <v>47</v>
      </c>
      <c r="V14" s="28"/>
    </row>
    <row r="15" s="5" customFormat="true" ht="7.5" hidden="false" customHeight="true" outlineLevel="0" collapsed="false">
      <c r="A15" s="7"/>
      <c r="B15" s="7"/>
      <c r="C15" s="21"/>
      <c r="D15" s="21"/>
      <c r="E15" s="22"/>
      <c r="F15" s="8"/>
      <c r="G15" s="8"/>
      <c r="H15" s="8"/>
      <c r="I15" s="8"/>
      <c r="J15" s="8"/>
      <c r="K15" s="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39.75" hidden="false" customHeight="true" outlineLevel="0" collapsed="false">
      <c r="A16" s="24" t="n">
        <v>6</v>
      </c>
      <c r="B16" s="7" t="s">
        <v>48</v>
      </c>
      <c r="C16" s="49" t="str">
        <f aca="false">INDEX([40]Grille!$B$22:$B$28,MATCH(LEFT($B16,2),[40]Grille!$A$22:$A$28,0),1)</f>
        <v>FACHES THUMESNIL</v>
      </c>
      <c r="D16" s="50" t="str">
        <f aca="false">INDEX([40]Grille!$B$22:$B$28,MATCH(RIGHT($B16,2),[40]Grille!$A$22:$A$28,0),1)</f>
        <v>FRANCO BELGE</v>
      </c>
      <c r="E16" s="22"/>
      <c r="F16" s="44"/>
      <c r="G16" s="44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S16" s="41"/>
      <c r="T16" s="10"/>
      <c r="U16" s="10"/>
      <c r="V16" s="10"/>
      <c r="W16" s="43"/>
    </row>
    <row r="17" customFormat="false" ht="7.5" hidden="false" customHeight="true" outlineLevel="0" collapsed="false">
      <c r="A17" s="24"/>
      <c r="B17" s="7"/>
      <c r="C17" s="7"/>
      <c r="D17" s="7"/>
      <c r="E17" s="9"/>
      <c r="F17" s="8"/>
      <c r="G17" s="8"/>
      <c r="H17" s="8"/>
      <c r="I17" s="8"/>
      <c r="J17" s="8"/>
      <c r="K17" s="8"/>
      <c r="L17" s="44"/>
      <c r="M17" s="44"/>
      <c r="N17" s="10"/>
      <c r="O17" s="44"/>
      <c r="P17" s="44"/>
      <c r="Q17" s="10"/>
      <c r="R17" s="10"/>
      <c r="S17" s="10"/>
      <c r="T17" s="10"/>
      <c r="U17" s="10"/>
      <c r="V17" s="10"/>
    </row>
    <row r="18" s="51" customFormat="true" ht="39.75" hidden="false" customHeight="true" outlineLevel="0" collapsed="false">
      <c r="A18" s="24" t="n">
        <v>7</v>
      </c>
      <c r="B18" s="7" t="s">
        <v>49</v>
      </c>
      <c r="C18" s="25" t="str">
        <f aca="false">INDEX([40]Grille!$B$22:$B$28,MATCH(LEFT($B18,2),[40]Grille!$A$22:$A$28,0),1)</f>
        <v>QUALITY 1</v>
      </c>
      <c r="D18" s="50" t="str">
        <f aca="false">INDEX([40]Grille!$B$22:$B$28,MATCH(RIGHT($B18,2),[40]Grille!$A$22:$A$28,0),1)</f>
        <v>FRANCO BELGE</v>
      </c>
      <c r="E18" s="23"/>
      <c r="F18" s="31" t="s">
        <v>50</v>
      </c>
      <c r="G18" s="34"/>
      <c r="H18" s="10"/>
      <c r="I18" s="33" t="s">
        <v>51</v>
      </c>
      <c r="J18" s="32"/>
      <c r="K18" s="10"/>
      <c r="L18" s="33" t="s">
        <v>52</v>
      </c>
      <c r="M18" s="32"/>
      <c r="N18" s="10"/>
      <c r="O18" s="47" t="s">
        <v>53</v>
      </c>
      <c r="P18" s="28"/>
      <c r="Q18" s="10"/>
      <c r="R18" s="47" t="s">
        <v>54</v>
      </c>
      <c r="S18" s="28"/>
      <c r="T18" s="10"/>
      <c r="U18" s="31" t="s">
        <v>55</v>
      </c>
      <c r="V18" s="34"/>
    </row>
    <row r="19" s="5" customFormat="true" ht="7.5" hidden="false" customHeight="true" outlineLevel="0" collapsed="false">
      <c r="A19" s="7"/>
      <c r="B19" s="7"/>
      <c r="C19" s="21"/>
      <c r="D19" s="21"/>
      <c r="E19" s="22"/>
      <c r="F19" s="8"/>
      <c r="G19" s="8"/>
      <c r="H19" s="8"/>
      <c r="I19" s="8"/>
      <c r="J19" s="8"/>
      <c r="K19" s="8"/>
      <c r="L19" s="44"/>
      <c r="M19" s="44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39.75" hidden="false" customHeight="true" outlineLevel="0" collapsed="false">
      <c r="A20" s="24" t="n">
        <v>8</v>
      </c>
      <c r="B20" s="7" t="s">
        <v>56</v>
      </c>
      <c r="C20" s="49" t="str">
        <f aca="false">INDEX([40]Grille!$B$22:$B$28,MATCH(LEFT($B20,2),[40]Grille!$A$22:$A$28,0),1)</f>
        <v>FACHES THUMESNIL</v>
      </c>
      <c r="D20" s="40" t="str">
        <f aca="false">INDEX([40]Grille!$B$22:$B$28,MATCH(RIGHT($B20,2),[40]Grille!$A$22:$A$28,0),1)</f>
        <v>ST NIKLAAS</v>
      </c>
      <c r="E20" s="9"/>
      <c r="G20" s="8"/>
      <c r="H20" s="8"/>
      <c r="J20" s="8"/>
      <c r="K20" s="8"/>
      <c r="L20" s="29" t="s">
        <v>57</v>
      </c>
      <c r="M20" s="52"/>
      <c r="N20" s="10"/>
      <c r="O20" s="47" t="s">
        <v>58</v>
      </c>
      <c r="P20" s="28"/>
      <c r="Q20" s="10"/>
      <c r="R20" s="10"/>
      <c r="S20" s="10"/>
      <c r="T20" s="10"/>
      <c r="U20" s="35" t="s">
        <v>59</v>
      </c>
      <c r="V20" s="34"/>
      <c r="AU20" s="2"/>
      <c r="AV20" s="2"/>
      <c r="AW20" s="2"/>
      <c r="AX20" s="2"/>
    </row>
    <row r="21" s="5" customFormat="true" ht="7.5" hidden="false" customHeight="true" outlineLevel="0" collapsed="false">
      <c r="A21" s="7"/>
      <c r="B21" s="7"/>
      <c r="C21" s="21"/>
      <c r="D21" s="21"/>
      <c r="E21" s="22"/>
      <c r="F21" s="8"/>
      <c r="G21" s="8"/>
      <c r="H21" s="8"/>
      <c r="I21" s="8"/>
      <c r="J21" s="8"/>
      <c r="K21" s="8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39.75" hidden="false" customHeight="true" outlineLevel="0" collapsed="false">
      <c r="A22" s="24" t="n">
        <v>9</v>
      </c>
      <c r="B22" s="7" t="s">
        <v>60</v>
      </c>
      <c r="C22" s="37" t="str">
        <f aca="false">INDEX([40]Grille!$B$22:$B$28,MATCH(LEFT($B22,2),[40]Grille!$A$22:$A$28,0),1)</f>
        <v>DOS</v>
      </c>
      <c r="D22" s="26" t="str">
        <f aca="false">INDEX([40]Grille!$B$22:$B$28,MATCH(RIGHT($B22,2),[40]Grille!$A$22:$A$28,0),1)</f>
        <v>QUALITY 2</v>
      </c>
      <c r="E22" s="22"/>
      <c r="F22" s="8"/>
      <c r="G22" s="8"/>
      <c r="H22" s="8"/>
      <c r="I22" s="8"/>
      <c r="J22" s="8"/>
      <c r="K22" s="8"/>
      <c r="L22" s="10"/>
      <c r="M22" s="10"/>
      <c r="N22" s="10"/>
      <c r="O22" s="10"/>
      <c r="P22" s="10"/>
      <c r="Q22" s="10"/>
      <c r="R22" s="10"/>
      <c r="S22" s="41"/>
      <c r="T22" s="42"/>
      <c r="U22" s="10"/>
      <c r="V22" s="10"/>
      <c r="W22" s="43"/>
      <c r="AU22" s="2"/>
      <c r="AV22" s="2"/>
      <c r="AW22" s="2"/>
      <c r="AX22" s="2"/>
    </row>
    <row r="23" customFormat="false" ht="7.5" hidden="false" customHeight="true" outlineLevel="0" collapsed="false">
      <c r="A23" s="24"/>
      <c r="B23" s="7"/>
      <c r="C23" s="7"/>
      <c r="D23" s="7"/>
      <c r="E23" s="9"/>
      <c r="F23" s="8"/>
      <c r="G23" s="8"/>
      <c r="H23" s="8"/>
      <c r="I23" s="8"/>
      <c r="J23" s="8"/>
      <c r="K23" s="8"/>
      <c r="L23" s="10"/>
      <c r="M23" s="10"/>
      <c r="N23" s="10"/>
      <c r="O23" s="10"/>
      <c r="P23" s="10"/>
      <c r="Q23" s="10"/>
      <c r="T23" s="10"/>
      <c r="U23" s="10"/>
      <c r="V23" s="10"/>
      <c r="AU23" s="2"/>
      <c r="AV23" s="2"/>
      <c r="AW23" s="2"/>
      <c r="AX23" s="2"/>
    </row>
    <row r="24" customFormat="false" ht="39.75" hidden="false" customHeight="true" outlineLevel="0" collapsed="false">
      <c r="A24" s="24" t="n">
        <v>10</v>
      </c>
      <c r="B24" s="7" t="s">
        <v>61</v>
      </c>
      <c r="C24" s="53" t="str">
        <f aca="false">INDEX([40]Grille!$B$22:$B$28,MATCH(LEFT($B24,2),[40]Grille!$A$22:$A$28,0),1)</f>
        <v>DOS</v>
      </c>
      <c r="D24" s="40" t="str">
        <f aca="false">INDEX([40]Grille!$B$22:$B$28,MATCH(RIGHT($B24,2),[40]Grille!$A$22:$A$28,0),1)</f>
        <v>ST NIKLAAS</v>
      </c>
      <c r="E24" s="9"/>
      <c r="F24" s="54" t="s">
        <v>62</v>
      </c>
      <c r="G24" s="36"/>
      <c r="H24" s="8"/>
      <c r="I24" s="33" t="s">
        <v>63</v>
      </c>
      <c r="J24" s="28"/>
      <c r="K24" s="8"/>
      <c r="L24" s="27" t="s">
        <v>64</v>
      </c>
      <c r="M24" s="34"/>
      <c r="N24" s="10"/>
      <c r="O24" s="33" t="s">
        <v>65</v>
      </c>
      <c r="P24" s="28"/>
      <c r="Q24" s="10"/>
      <c r="R24" s="48" t="s">
        <v>66</v>
      </c>
      <c r="S24" s="30"/>
      <c r="T24" s="10"/>
      <c r="U24" s="47" t="s">
        <v>67</v>
      </c>
      <c r="V24" s="32"/>
      <c r="AU24" s="2"/>
      <c r="AV24" s="2"/>
      <c r="AW24" s="2"/>
      <c r="AX24" s="2"/>
    </row>
    <row r="25" s="5" customFormat="true" ht="7.5" hidden="false" customHeight="true" outlineLevel="0" collapsed="false">
      <c r="A25" s="7"/>
      <c r="B25" s="7"/>
      <c r="C25" s="21"/>
      <c r="D25" s="21"/>
      <c r="E25" s="22"/>
      <c r="F25" s="8"/>
      <c r="G25" s="8"/>
      <c r="H25" s="8"/>
      <c r="I25" s="8"/>
      <c r="J25" s="8"/>
      <c r="K25" s="8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39.75" hidden="false" customHeight="true" outlineLevel="0" collapsed="false">
      <c r="A26" s="24" t="n">
        <v>11</v>
      </c>
      <c r="B26" s="7" t="s">
        <v>68</v>
      </c>
      <c r="C26" s="49" t="str">
        <f aca="false">INDEX([40]Grille!$B$22:$B$28,MATCH(LEFT($B26,2),[40]Grille!$A$22:$A$28,0),1)</f>
        <v>FACHES THUMESNIL</v>
      </c>
      <c r="D26" s="26" t="str">
        <f aca="false">INDEX([40]Grille!$B$22:$B$28,MATCH(RIGHT($B26,2),[40]Grille!$A$22:$A$28,0),1)</f>
        <v>QUALITY 2</v>
      </c>
      <c r="E26" s="22"/>
      <c r="G26" s="8"/>
      <c r="H26" s="8"/>
      <c r="J26" s="8"/>
      <c r="K26" s="8"/>
      <c r="L26" s="48" t="s">
        <v>69</v>
      </c>
      <c r="M26" s="34"/>
      <c r="N26" s="10"/>
      <c r="O26" s="33" t="s">
        <v>70</v>
      </c>
      <c r="P26" s="28"/>
      <c r="Q26" s="10"/>
      <c r="R26" s="10"/>
      <c r="S26" s="10"/>
      <c r="T26" s="10"/>
      <c r="U26" s="54" t="s">
        <v>71</v>
      </c>
      <c r="V26" s="32"/>
      <c r="AU26" s="2"/>
      <c r="AV26" s="2"/>
      <c r="AW26" s="2"/>
      <c r="AX26" s="2"/>
    </row>
    <row r="27" s="5" customFormat="true" ht="7.5" hidden="false" customHeight="true" outlineLevel="0" collapsed="false">
      <c r="A27" s="7"/>
      <c r="B27" s="7"/>
      <c r="C27" s="21"/>
      <c r="D27" s="21"/>
      <c r="E27" s="22"/>
      <c r="F27" s="8"/>
      <c r="G27" s="8"/>
      <c r="H27" s="8"/>
      <c r="I27" s="8"/>
      <c r="J27" s="8"/>
      <c r="K27" s="8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39.75" hidden="false" customHeight="true" outlineLevel="0" collapsed="false">
      <c r="A28" s="24" t="n">
        <v>12</v>
      </c>
      <c r="B28" s="7" t="s">
        <v>72</v>
      </c>
      <c r="C28" s="45" t="str">
        <f aca="false">INDEX([40]Grille!$B$22:$B$28,MATCH(LEFT($B28,2),[40]Grille!$A$22:$A$28,0),1)</f>
        <v>ANNOEULLIN</v>
      </c>
      <c r="D28" s="50" t="str">
        <f aca="false">INDEX([40]Grille!$B$22:$B$28,MATCH(RIGHT($B28,2),[40]Grille!$A$22:$A$28,0),1)</f>
        <v>FRANCO BELGE</v>
      </c>
      <c r="E28" s="9"/>
      <c r="F28" s="8"/>
      <c r="G28" s="8"/>
      <c r="H28" s="8"/>
      <c r="I28" s="8"/>
      <c r="J28" s="8"/>
      <c r="K28" s="8"/>
      <c r="L28" s="10"/>
      <c r="M28" s="10"/>
      <c r="N28" s="10"/>
      <c r="O28" s="10"/>
      <c r="P28" s="10"/>
      <c r="Q28" s="10"/>
      <c r="R28" s="10"/>
      <c r="S28" s="41"/>
      <c r="T28" s="42"/>
      <c r="U28" s="10"/>
      <c r="V28" s="10"/>
      <c r="W28" s="43"/>
      <c r="AU28" s="2"/>
      <c r="AV28" s="2"/>
      <c r="AW28" s="2"/>
      <c r="AX28" s="2"/>
    </row>
    <row r="29" customFormat="false" ht="7.5" hidden="false" customHeight="true" outlineLevel="0" collapsed="false">
      <c r="A29" s="24"/>
      <c r="B29" s="7"/>
      <c r="C29" s="7"/>
      <c r="D29" s="7"/>
      <c r="E29" s="9"/>
      <c r="F29" s="8"/>
      <c r="G29" s="8"/>
      <c r="H29" s="8"/>
      <c r="I29" s="8"/>
      <c r="J29" s="8"/>
      <c r="K29" s="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AU29" s="2"/>
      <c r="AV29" s="2"/>
      <c r="AW29" s="2"/>
      <c r="AX29" s="2"/>
    </row>
    <row r="30" customFormat="false" ht="11.25" hidden="false" customHeight="true" outlineLevel="0" collapsed="false">
      <c r="A30" s="55" t="s">
        <v>73</v>
      </c>
      <c r="B30" s="55"/>
      <c r="C30" s="55"/>
      <c r="D30" s="55"/>
      <c r="F30" s="13" t="s">
        <v>14</v>
      </c>
      <c r="G30" s="13"/>
      <c r="H30" s="14"/>
      <c r="I30" s="13" t="s">
        <v>15</v>
      </c>
      <c r="J30" s="13"/>
      <c r="K30" s="14"/>
      <c r="L30" s="13" t="s">
        <v>16</v>
      </c>
      <c r="M30" s="13"/>
      <c r="N30" s="14"/>
      <c r="O30" s="13" t="s">
        <v>17</v>
      </c>
      <c r="P30" s="13"/>
      <c r="Q30" s="14"/>
      <c r="R30" s="13" t="s">
        <v>18</v>
      </c>
      <c r="S30" s="13"/>
      <c r="T30" s="14"/>
      <c r="U30" s="13" t="s">
        <v>19</v>
      </c>
      <c r="V30" s="13"/>
    </row>
    <row r="31" customFormat="false" ht="11.25" hidden="false" customHeight="true" outlineLevel="0" collapsed="false">
      <c r="A31" s="55"/>
      <c r="B31" s="55"/>
      <c r="C31" s="55"/>
      <c r="D31" s="55"/>
      <c r="F31" s="13"/>
      <c r="G31" s="13"/>
      <c r="H31" s="56"/>
      <c r="I31" s="13"/>
      <c r="J31" s="13"/>
      <c r="K31" s="56"/>
      <c r="L31" s="13"/>
      <c r="M31" s="13"/>
      <c r="N31" s="56"/>
      <c r="O31" s="13"/>
      <c r="P31" s="13"/>
      <c r="Q31" s="56"/>
      <c r="R31" s="13"/>
      <c r="S31" s="13"/>
      <c r="T31" s="56"/>
      <c r="U31" s="13"/>
      <c r="V31" s="13"/>
    </row>
    <row r="32" customFormat="false" ht="15.75" hidden="false" customHeight="true" outlineLevel="0" collapsed="false">
      <c r="A32" s="15" t="s">
        <v>20</v>
      </c>
      <c r="C32" s="15" t="s">
        <v>21</v>
      </c>
      <c r="D32" s="15"/>
      <c r="E32" s="16"/>
      <c r="F32" s="17" t="s">
        <v>22</v>
      </c>
      <c r="G32" s="17"/>
      <c r="H32" s="18"/>
      <c r="I32" s="17" t="s">
        <v>22</v>
      </c>
      <c r="J32" s="17"/>
      <c r="K32" s="18"/>
      <c r="L32" s="19" t="s">
        <v>74</v>
      </c>
      <c r="M32" s="19"/>
      <c r="N32" s="20"/>
      <c r="O32" s="19" t="s">
        <v>74</v>
      </c>
      <c r="P32" s="19"/>
      <c r="Q32" s="20"/>
      <c r="R32" s="19" t="s">
        <v>74</v>
      </c>
      <c r="S32" s="19"/>
      <c r="T32" s="20"/>
      <c r="U32" s="19" t="s">
        <v>74</v>
      </c>
      <c r="V32" s="19"/>
    </row>
    <row r="33" customFormat="false" ht="7.5" hidden="false" customHeight="true" outlineLevel="0" collapsed="false">
      <c r="A33" s="24"/>
      <c r="B33" s="7"/>
      <c r="C33" s="7"/>
      <c r="D33" s="7"/>
      <c r="E33" s="9"/>
      <c r="F33" s="8"/>
      <c r="G33" s="8"/>
      <c r="H33" s="8"/>
      <c r="I33" s="8"/>
      <c r="J33" s="8"/>
      <c r="K33" s="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AU33" s="2"/>
      <c r="AV33" s="2"/>
      <c r="AW33" s="2"/>
      <c r="AX33" s="2"/>
    </row>
    <row r="34" customFormat="false" ht="39.75" hidden="false" customHeight="true" outlineLevel="0" collapsed="false">
      <c r="A34" s="24" t="n">
        <v>13</v>
      </c>
      <c r="B34" s="7" t="s">
        <v>75</v>
      </c>
      <c r="C34" s="40" t="str">
        <f aca="false">INDEX([40]Grille!$B$22:$B$28,MATCH(LEFT($B34,2),[40]Grille!$A$22:$A$28,0),1)</f>
        <v>ST NIKLAAS</v>
      </c>
      <c r="D34" s="50" t="str">
        <f aca="false">INDEX([40]Grille!$B$22:$B$28,MATCH(RIGHT($B34,2),[40]Grille!$A$22:$A$28,0),1)</f>
        <v>FRANCO BELGE</v>
      </c>
      <c r="E34" s="9"/>
      <c r="F34" s="29" t="s">
        <v>76</v>
      </c>
      <c r="G34" s="48"/>
      <c r="H34" s="8"/>
      <c r="I34" s="54" t="s">
        <v>77</v>
      </c>
      <c r="J34" s="35"/>
      <c r="K34" s="8"/>
      <c r="L34" s="28" t="s">
        <v>78</v>
      </c>
      <c r="M34" s="34"/>
      <c r="N34" s="10"/>
      <c r="O34" s="33" t="s">
        <v>79</v>
      </c>
      <c r="P34" s="27"/>
      <c r="Q34" s="10"/>
      <c r="R34" s="47" t="s">
        <v>80</v>
      </c>
      <c r="S34" s="31"/>
      <c r="T34" s="10"/>
      <c r="U34" s="28" t="s">
        <v>81</v>
      </c>
      <c r="V34" s="34"/>
    </row>
    <row r="35" s="5" customFormat="true" ht="7.5" hidden="false" customHeight="true" outlineLevel="0" collapsed="false">
      <c r="A35" s="7"/>
      <c r="B35" s="7"/>
      <c r="C35" s="21"/>
      <c r="D35" s="21"/>
      <c r="E35" s="22"/>
      <c r="F35" s="8"/>
      <c r="G35" s="8"/>
      <c r="H35" s="8"/>
      <c r="I35" s="8"/>
      <c r="J35" s="8"/>
      <c r="K35" s="8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39.75" hidden="false" customHeight="true" outlineLevel="0" collapsed="false">
      <c r="A36" s="24" t="n">
        <v>14</v>
      </c>
      <c r="B36" s="7" t="s">
        <v>82</v>
      </c>
      <c r="C36" s="53" t="str">
        <f aca="false">INDEX([40]Grille!$B$22:$B$28,MATCH(LEFT($B36,2),[40]Grille!$A$22:$A$28,0),1)</f>
        <v>DOS</v>
      </c>
      <c r="D36" s="45" t="str">
        <f aca="false">INDEX([40]Grille!$B$22:$B$28,MATCH(RIGHT($B36,2),[40]Grille!$A$22:$A$28,0),1)</f>
        <v>ANNOEULLIN</v>
      </c>
      <c r="E36" s="9"/>
      <c r="G36" s="8"/>
      <c r="H36" s="8"/>
      <c r="J36" s="8"/>
      <c r="K36" s="8"/>
      <c r="L36" s="28" t="s">
        <v>83</v>
      </c>
      <c r="M36" s="34"/>
      <c r="N36" s="10"/>
      <c r="O36" s="29" t="s">
        <v>84</v>
      </c>
      <c r="P36" s="27"/>
      <c r="Q36" s="10"/>
      <c r="R36" s="54" t="s">
        <v>85</v>
      </c>
      <c r="S36" s="31"/>
      <c r="T36" s="10"/>
      <c r="U36" s="10"/>
      <c r="V36" s="10"/>
    </row>
    <row r="37" s="5" customFormat="true" ht="7.5" hidden="false" customHeight="true" outlineLevel="0" collapsed="false">
      <c r="A37" s="7"/>
      <c r="B37" s="7"/>
      <c r="C37" s="21"/>
      <c r="D37" s="21"/>
      <c r="E37" s="22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9.75" hidden="false" customHeight="true" outlineLevel="0" collapsed="false">
      <c r="A38" s="24" t="n">
        <v>15</v>
      </c>
      <c r="B38" s="7" t="s">
        <v>86</v>
      </c>
      <c r="C38" s="49" t="str">
        <f aca="false">INDEX([40]Grille!$B$22:$B$28,MATCH(LEFT($B38,2),[40]Grille!$A$22:$A$28,0),1)</f>
        <v>FACHES THUMESNIL</v>
      </c>
      <c r="D38" s="25" t="str">
        <f aca="false">INDEX([40]Grille!$B$22:$B$28,MATCH(RIGHT($B38,2),[40]Grille!$A$22:$A$28,0),1)</f>
        <v>QUALITY 1</v>
      </c>
      <c r="E38" s="22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41"/>
      <c r="T38" s="57"/>
      <c r="U38" s="9"/>
      <c r="V38" s="9"/>
      <c r="W38" s="5"/>
    </row>
    <row r="39" customFormat="false" ht="7.5" hidden="false" customHeight="true" outlineLevel="0" collapsed="false">
      <c r="A39" s="24"/>
      <c r="B39" s="7"/>
      <c r="C39" s="21"/>
      <c r="D39" s="21"/>
      <c r="E39" s="2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41"/>
      <c r="T39" s="57"/>
      <c r="U39" s="9"/>
      <c r="V39" s="9"/>
      <c r="W39" s="5"/>
    </row>
    <row r="40" customFormat="false" ht="39.75" hidden="false" customHeight="true" outlineLevel="0" collapsed="false">
      <c r="A40" s="24" t="n">
        <v>16</v>
      </c>
      <c r="B40" s="7" t="s">
        <v>87</v>
      </c>
      <c r="C40" s="49" t="str">
        <f aca="false">INDEX([40]Grille!$B$22:$B$28,MATCH(LEFT($B40,2),[40]Grille!$A$22:$A$28,0),1)</f>
        <v>FACHES THUMESNIL</v>
      </c>
      <c r="D40" s="45" t="str">
        <f aca="false">INDEX([40]Grille!$B$22:$B$28,MATCH(RIGHT($B40,2),[40]Grille!$A$22:$A$28,0),1)</f>
        <v>ANNOEULLIN</v>
      </c>
      <c r="E40" s="9"/>
      <c r="F40" s="54" t="s">
        <v>88</v>
      </c>
      <c r="G40" s="48"/>
      <c r="H40" s="8"/>
      <c r="I40" s="36" t="s">
        <v>89</v>
      </c>
      <c r="J40" s="30"/>
      <c r="K40" s="8"/>
      <c r="L40" s="47" t="s">
        <v>90</v>
      </c>
      <c r="M40" s="27"/>
      <c r="N40" s="10"/>
      <c r="O40" s="33" t="s">
        <v>91</v>
      </c>
      <c r="P40" s="31"/>
      <c r="Q40" s="10"/>
      <c r="R40" s="32" t="s">
        <v>92</v>
      </c>
      <c r="S40" s="34"/>
      <c r="T40" s="10"/>
      <c r="U40" s="33" t="s">
        <v>93</v>
      </c>
      <c r="V40" s="31"/>
      <c r="AU40" s="2"/>
      <c r="AV40" s="2"/>
      <c r="AW40" s="2"/>
      <c r="AX40" s="2"/>
    </row>
    <row r="41" s="5" customFormat="true" ht="7.5" hidden="false" customHeight="true" outlineLevel="0" collapsed="false">
      <c r="A41" s="7"/>
      <c r="B41" s="7"/>
      <c r="C41" s="21"/>
      <c r="D41" s="21"/>
      <c r="E41" s="22"/>
      <c r="F41" s="8"/>
      <c r="G41" s="8"/>
      <c r="H41" s="8"/>
      <c r="I41" s="8"/>
      <c r="J41" s="8"/>
      <c r="K41" s="8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39.75" hidden="false" customHeight="true" outlineLevel="0" collapsed="false">
      <c r="A42" s="24" t="n">
        <v>17</v>
      </c>
      <c r="B42" s="7" t="s">
        <v>94</v>
      </c>
      <c r="C42" s="26" t="str">
        <f aca="false">INDEX([40]Grille!$B$22:$B$28,MATCH(LEFT($B42,2),[40]Grille!$A$22:$A$28,0),1)</f>
        <v>QUALITY 2</v>
      </c>
      <c r="D42" s="50" t="str">
        <f aca="false">INDEX([40]Grille!$B$22:$B$28,MATCH(RIGHT($B42,2),[40]Grille!$A$22:$A$28,0),1)</f>
        <v>FRANCO BELGE</v>
      </c>
      <c r="E42" s="22"/>
      <c r="G42" s="8"/>
      <c r="H42" s="8"/>
      <c r="J42" s="8"/>
      <c r="K42" s="8"/>
      <c r="L42" s="47" t="s">
        <v>95</v>
      </c>
      <c r="M42" s="27"/>
      <c r="N42" s="10"/>
      <c r="O42" s="29" t="s">
        <v>96</v>
      </c>
      <c r="P42" s="31"/>
      <c r="Q42" s="10"/>
      <c r="R42" s="36" t="s">
        <v>97</v>
      </c>
      <c r="S42" s="34"/>
      <c r="T42" s="10"/>
      <c r="U42" s="10"/>
      <c r="V42" s="10"/>
      <c r="AU42" s="2"/>
      <c r="AV42" s="2"/>
      <c r="AW42" s="2"/>
      <c r="AX42" s="2"/>
    </row>
    <row r="43" s="5" customFormat="true" ht="7.5" hidden="false" customHeight="true" outlineLevel="0" collapsed="false">
      <c r="A43" s="7"/>
      <c r="B43" s="7"/>
      <c r="C43" s="21"/>
      <c r="D43" s="21"/>
      <c r="E43" s="22"/>
      <c r="F43" s="8"/>
      <c r="G43" s="8"/>
      <c r="H43" s="8"/>
      <c r="I43" s="8"/>
      <c r="J43" s="8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39.75" hidden="false" customHeight="true" outlineLevel="0" collapsed="false">
      <c r="A44" s="24" t="n">
        <v>18</v>
      </c>
      <c r="B44" s="7" t="s">
        <v>98</v>
      </c>
      <c r="C44" s="53" t="str">
        <f aca="false">INDEX([40]Grille!$B$22:$B$28,MATCH(LEFT($B44,2),[40]Grille!$A$22:$A$28,0),1)</f>
        <v>DOS</v>
      </c>
      <c r="D44" s="25" t="str">
        <f aca="false">INDEX([40]Grille!$B$22:$B$28,MATCH(RIGHT($B44,2),[40]Grille!$A$22:$A$28,0),1)</f>
        <v>QUALITY 1</v>
      </c>
      <c r="E44" s="9"/>
      <c r="F44" s="8"/>
      <c r="G44" s="8"/>
      <c r="H44" s="8"/>
      <c r="I44" s="8"/>
      <c r="J44" s="8"/>
      <c r="K44" s="8"/>
      <c r="L44" s="10"/>
      <c r="M44" s="10"/>
      <c r="N44" s="10"/>
      <c r="O44" s="10"/>
      <c r="P44" s="10"/>
      <c r="Q44" s="10"/>
      <c r="R44" s="10"/>
      <c r="S44" s="41"/>
      <c r="T44" s="42"/>
      <c r="U44" s="58"/>
      <c r="V44" s="10"/>
      <c r="W44" s="43"/>
      <c r="AU44" s="2"/>
      <c r="AV44" s="2"/>
      <c r="AW44" s="2"/>
      <c r="AX44" s="2"/>
    </row>
    <row r="45" customFormat="false" ht="7.5" hidden="false" customHeight="true" outlineLevel="0" collapsed="false">
      <c r="A45" s="24"/>
      <c r="B45" s="7"/>
      <c r="C45" s="7"/>
      <c r="D45" s="7"/>
      <c r="E45" s="9"/>
      <c r="F45" s="8"/>
      <c r="G45" s="8"/>
      <c r="H45" s="8"/>
      <c r="I45" s="8"/>
      <c r="J45" s="8"/>
      <c r="K45" s="8"/>
      <c r="L45" s="10"/>
      <c r="M45" s="10"/>
      <c r="N45" s="10"/>
      <c r="O45" s="10"/>
      <c r="P45" s="10"/>
      <c r="Q45" s="10"/>
      <c r="R45" s="10"/>
      <c r="S45" s="10"/>
      <c r="T45" s="58"/>
      <c r="U45" s="58"/>
      <c r="V45" s="10"/>
      <c r="AU45" s="2"/>
      <c r="AV45" s="2"/>
      <c r="AW45" s="2"/>
      <c r="AX45" s="2"/>
    </row>
    <row r="46" customFormat="false" ht="39.75" hidden="false" customHeight="true" outlineLevel="0" collapsed="false">
      <c r="A46" s="24" t="n">
        <v>19</v>
      </c>
      <c r="B46" s="7" t="s">
        <v>99</v>
      </c>
      <c r="C46" s="49" t="str">
        <f aca="false">INDEX([40]Grille!$B$22:$B$28,MATCH(LEFT($B46,2),[40]Grille!$A$22:$A$28,0),1)</f>
        <v>FACHES THUMESNIL</v>
      </c>
      <c r="D46" s="53" t="str">
        <f aca="false">INDEX([40]Grille!$B$22:$B$28,MATCH(RIGHT($B46,2),[40]Grille!$A$22:$A$28,0),1)</f>
        <v>DOS</v>
      </c>
      <c r="E46" s="9"/>
      <c r="F46" s="48" t="s">
        <v>100</v>
      </c>
      <c r="G46" s="35"/>
      <c r="H46" s="8"/>
      <c r="I46" s="36" t="s">
        <v>101</v>
      </c>
      <c r="J46" s="46"/>
      <c r="K46" s="8"/>
      <c r="L46" s="47" t="s">
        <v>102</v>
      </c>
      <c r="M46" s="33"/>
      <c r="N46" s="10"/>
      <c r="O46" s="27" t="s">
        <v>103</v>
      </c>
      <c r="P46" s="31"/>
      <c r="Q46" s="10"/>
      <c r="R46" s="32" t="s">
        <v>104</v>
      </c>
      <c r="S46" s="28"/>
      <c r="T46" s="10"/>
      <c r="U46" s="47" t="s">
        <v>105</v>
      </c>
      <c r="V46" s="33"/>
      <c r="AU46" s="2"/>
      <c r="AV46" s="2"/>
      <c r="AW46" s="2"/>
      <c r="AX46" s="2"/>
    </row>
    <row r="47" s="5" customFormat="true" ht="7.5" hidden="false" customHeight="true" outlineLevel="0" collapsed="false">
      <c r="A47" s="7"/>
      <c r="B47" s="7"/>
      <c r="C47" s="21"/>
      <c r="D47" s="21"/>
      <c r="E47" s="22"/>
      <c r="F47" s="8"/>
      <c r="G47" s="8"/>
      <c r="H47" s="8"/>
      <c r="I47" s="8"/>
      <c r="J47" s="8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39.75" hidden="false" customHeight="true" outlineLevel="0" collapsed="false">
      <c r="A48" s="24" t="n">
        <v>20</v>
      </c>
      <c r="B48" s="7" t="s">
        <v>106</v>
      </c>
      <c r="C48" s="45" t="str">
        <f aca="false">INDEX([40]Grille!$B$22:$B$28,MATCH(LEFT($B48,2),[40]Grille!$A$22:$A$28,0),1)</f>
        <v>ANNOEULLIN</v>
      </c>
      <c r="D48" s="25" t="str">
        <f aca="false">INDEX([40]Grille!$B$22:$B$28,MATCH(RIGHT($B48,2),[40]Grille!$A$22:$A$28,0),1)</f>
        <v>QUALITY 1</v>
      </c>
      <c r="E48" s="22"/>
      <c r="G48" s="8"/>
      <c r="H48" s="8"/>
      <c r="J48" s="8"/>
      <c r="K48" s="8"/>
      <c r="L48" s="47" t="s">
        <v>107</v>
      </c>
      <c r="M48" s="33"/>
      <c r="N48" s="10"/>
      <c r="O48" s="48" t="s">
        <v>108</v>
      </c>
      <c r="P48" s="31"/>
      <c r="Q48" s="10"/>
      <c r="R48" s="36" t="s">
        <v>109</v>
      </c>
      <c r="S48" s="28"/>
      <c r="T48" s="10"/>
      <c r="U48" s="10"/>
      <c r="V48" s="10"/>
      <c r="AU48" s="2"/>
      <c r="AV48" s="2"/>
      <c r="AW48" s="2"/>
      <c r="AX48" s="2"/>
    </row>
    <row r="49" s="5" customFormat="true" ht="7.5" hidden="false" customHeight="true" outlineLevel="0" collapsed="false">
      <c r="A49" s="7"/>
      <c r="B49" s="7"/>
      <c r="C49" s="21"/>
      <c r="D49" s="21"/>
      <c r="E49" s="22"/>
      <c r="F49" s="8"/>
      <c r="G49" s="8"/>
      <c r="H49" s="8"/>
      <c r="I49" s="8"/>
      <c r="J49" s="8"/>
      <c r="K49" s="8"/>
      <c r="L49" s="10"/>
      <c r="M49" s="10"/>
      <c r="N49" s="10"/>
      <c r="O49" s="10"/>
      <c r="P49" s="10"/>
      <c r="Q49" s="10"/>
      <c r="R49" s="10"/>
      <c r="S49" s="10"/>
      <c r="T49" s="58"/>
      <c r="U49" s="58"/>
      <c r="V49" s="10"/>
    </row>
    <row r="50" customFormat="false" ht="39.75" hidden="false" customHeight="true" outlineLevel="0" collapsed="false">
      <c r="A50" s="24" t="n">
        <v>21</v>
      </c>
      <c r="B50" s="7" t="s">
        <v>110</v>
      </c>
      <c r="C50" s="26" t="str">
        <f aca="false">INDEX([40]Grille!$B$22:$B$28,MATCH(LEFT($B50,2),[40]Grille!$A$22:$A$28,0),1)</f>
        <v>QUALITY 2</v>
      </c>
      <c r="D50" s="40" t="str">
        <f aca="false">INDEX([40]Grille!$B$22:$B$28,MATCH(RIGHT($B50,2),[40]Grille!$A$22:$A$28,0),1)</f>
        <v>ST NIKLAAS</v>
      </c>
      <c r="E50" s="9"/>
      <c r="F50" s="8"/>
      <c r="G50" s="8"/>
      <c r="H50" s="8"/>
      <c r="I50" s="8"/>
      <c r="J50" s="8"/>
      <c r="K50" s="8"/>
      <c r="L50" s="10"/>
      <c r="M50" s="10"/>
      <c r="N50" s="10"/>
      <c r="O50" s="10"/>
      <c r="P50" s="10"/>
      <c r="Q50" s="10"/>
      <c r="R50" s="10"/>
      <c r="S50" s="41"/>
      <c r="T50" s="42"/>
      <c r="U50" s="58"/>
      <c r="V50" s="10"/>
      <c r="W50" s="43"/>
      <c r="AU50" s="2"/>
      <c r="AV50" s="2"/>
      <c r="AW50" s="2"/>
      <c r="AX50" s="2"/>
    </row>
    <row r="51" s="5" customFormat="true" ht="12" hidden="false" customHeight="true" outlineLevel="0" collapsed="false">
      <c r="A51" s="6" t="s">
        <v>111</v>
      </c>
      <c r="B51" s="7"/>
      <c r="C51" s="7"/>
      <c r="D51" s="8"/>
      <c r="E51" s="9"/>
      <c r="F51" s="8"/>
      <c r="G51" s="8"/>
      <c r="H51" s="8"/>
      <c r="I51" s="8"/>
      <c r="J51" s="8"/>
      <c r="K51" s="8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AU51" s="11"/>
      <c r="AV51" s="11"/>
      <c r="AW51" s="11"/>
      <c r="AX51" s="11"/>
    </row>
    <row r="52" customFormat="false" ht="7.5" hidden="false" customHeight="true" outlineLevel="0" collapsed="false">
      <c r="A52" s="24"/>
      <c r="B52" s="7"/>
      <c r="C52" s="7"/>
      <c r="D52" s="7"/>
      <c r="E52" s="9"/>
      <c r="F52" s="8"/>
      <c r="G52" s="8"/>
      <c r="H52" s="8"/>
      <c r="I52" s="8"/>
      <c r="J52" s="8"/>
      <c r="K52" s="8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AU52" s="2"/>
      <c r="AV52" s="2"/>
      <c r="AW52" s="2"/>
      <c r="AX52" s="2"/>
    </row>
    <row r="53" customFormat="false" ht="39.75" hidden="false" customHeight="true" outlineLevel="0" collapsed="false">
      <c r="A53" s="24" t="n">
        <v>22</v>
      </c>
      <c r="B53" s="7" t="s">
        <v>24</v>
      </c>
      <c r="C53" s="25" t="str">
        <f aca="false">INDEX([40]Grille!$B$22:$B$28,MATCH(LEFT($B53,2),[40]Grille!$A$22:$A$28,0),1)</f>
        <v>QUALITY 1</v>
      </c>
      <c r="D53" s="26" t="str">
        <f aca="false">INDEX([40]Grille!$B$22:$B$28,MATCH(RIGHT($B53,2),[40]Grille!$A$22:$A$28,0),1)</f>
        <v>QUALITY 2</v>
      </c>
      <c r="E53" s="22"/>
      <c r="F53" s="27" t="s">
        <v>112</v>
      </c>
      <c r="G53" s="28"/>
      <c r="H53" s="8"/>
      <c r="I53" s="29" t="s">
        <v>113</v>
      </c>
      <c r="J53" s="30"/>
      <c r="K53" s="8"/>
      <c r="L53" s="27" t="s">
        <v>114</v>
      </c>
      <c r="M53" s="28"/>
      <c r="N53" s="10"/>
      <c r="O53" s="31" t="s">
        <v>115</v>
      </c>
      <c r="P53" s="32"/>
      <c r="Q53" s="10"/>
      <c r="R53" s="33" t="s">
        <v>116</v>
      </c>
      <c r="S53" s="34"/>
      <c r="T53" s="10"/>
      <c r="U53" s="35" t="s">
        <v>117</v>
      </c>
      <c r="V53" s="36"/>
    </row>
    <row r="54" s="5" customFormat="true" ht="7.5" hidden="false" customHeight="true" outlineLevel="0" collapsed="false">
      <c r="A54" s="7"/>
      <c r="B54" s="7"/>
      <c r="C54" s="21"/>
      <c r="D54" s="21"/>
      <c r="E54" s="22"/>
      <c r="F54" s="8"/>
      <c r="G54" s="8"/>
      <c r="H54" s="8"/>
      <c r="I54" s="8"/>
      <c r="J54" s="8"/>
      <c r="K54" s="8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39.75" hidden="false" customHeight="true" outlineLevel="0" collapsed="false">
      <c r="A55" s="24" t="n">
        <v>23</v>
      </c>
      <c r="B55" s="7" t="s">
        <v>31</v>
      </c>
      <c r="C55" s="37" t="str">
        <f aca="false">INDEX([40]Grille!$B$22:$B$28,MATCH(LEFT($B55,2),[40]Grille!$A$22:$A$28,0),1)</f>
        <v>DOS</v>
      </c>
      <c r="D55" s="38" t="str">
        <f aca="false">INDEX([40]Grille!$B$22:$B$28,MATCH(RIGHT($B55,2),[40]Grille!$A$22:$A$28,0),1)</f>
        <v>FRANCO BELGE</v>
      </c>
      <c r="E55" s="9"/>
      <c r="G55" s="8"/>
      <c r="H55" s="8"/>
      <c r="I55" s="8"/>
      <c r="J55" s="8"/>
      <c r="K55" s="8"/>
      <c r="L55" s="27" t="s">
        <v>118</v>
      </c>
      <c r="M55" s="28"/>
      <c r="N55" s="10"/>
      <c r="O55" s="35" t="s">
        <v>119</v>
      </c>
      <c r="P55" s="32"/>
      <c r="Q55" s="10"/>
      <c r="R55" s="29" t="s">
        <v>120</v>
      </c>
      <c r="S55" s="34"/>
      <c r="T55" s="10"/>
    </row>
    <row r="56" s="5" customFormat="true" ht="7.5" hidden="false" customHeight="true" outlineLevel="0" collapsed="false">
      <c r="A56" s="7"/>
      <c r="B56" s="7"/>
      <c r="C56" s="21"/>
      <c r="D56" s="21"/>
      <c r="E56" s="22"/>
      <c r="F56" s="8"/>
      <c r="G56" s="8"/>
      <c r="H56" s="8"/>
      <c r="I56" s="8"/>
      <c r="J56" s="8"/>
      <c r="K56" s="8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39.75" hidden="false" customHeight="true" outlineLevel="0" collapsed="false">
      <c r="A57" s="24" t="n">
        <v>24</v>
      </c>
      <c r="B57" s="7" t="s">
        <v>35</v>
      </c>
      <c r="C57" s="39" t="str">
        <f aca="false">INDEX([40]Grille!$B$22:$B$28,MATCH(LEFT($B57,2),[40]Grille!$A$22:$A$28,0),1)</f>
        <v>ANNOEULLIN</v>
      </c>
      <c r="D57" s="40" t="str">
        <f aca="false">INDEX([40]Grille!$B$22:$B$28,MATCH(RIGHT($B57,2),[40]Grille!$A$22:$A$28,0),1)</f>
        <v>ST NIKLAAS</v>
      </c>
      <c r="E57" s="9"/>
      <c r="F57" s="8"/>
      <c r="G57" s="8"/>
      <c r="H57" s="8"/>
      <c r="I57" s="8" t="s">
        <v>36</v>
      </c>
      <c r="J57" s="8"/>
      <c r="K57" s="8"/>
      <c r="L57" s="10"/>
      <c r="M57" s="10"/>
      <c r="N57" s="10"/>
      <c r="O57" s="10"/>
      <c r="P57" s="10"/>
      <c r="Q57" s="10"/>
      <c r="R57" s="10"/>
      <c r="S57" s="41"/>
      <c r="T57" s="42"/>
      <c r="U57" s="10"/>
      <c r="V57" s="10"/>
      <c r="W57" s="43"/>
    </row>
    <row r="58" customFormat="false" ht="7.5" hidden="false" customHeight="true" outlineLevel="0" collapsed="false">
      <c r="A58" s="24"/>
      <c r="B58" s="7"/>
      <c r="C58" s="7"/>
      <c r="D58" s="7"/>
      <c r="E58" s="9"/>
      <c r="F58" s="8"/>
      <c r="G58" s="8"/>
      <c r="H58" s="8"/>
      <c r="I58" s="44"/>
      <c r="J58" s="44"/>
      <c r="K58" s="8"/>
      <c r="L58" s="10"/>
      <c r="M58" s="10"/>
      <c r="N58" s="10"/>
      <c r="Q58" s="10"/>
      <c r="R58" s="10"/>
      <c r="S58" s="10"/>
      <c r="T58" s="10"/>
      <c r="U58" s="44"/>
      <c r="V58" s="44"/>
    </row>
    <row r="59" customFormat="false" ht="12.75" hidden="false" customHeight="true" outlineLevel="0" collapsed="false">
      <c r="A59" s="55" t="s">
        <v>121</v>
      </c>
      <c r="B59" s="55"/>
      <c r="C59" s="55"/>
      <c r="D59" s="55"/>
      <c r="F59" s="13" t="s">
        <v>14</v>
      </c>
      <c r="G59" s="13"/>
      <c r="H59" s="14"/>
      <c r="I59" s="13" t="s">
        <v>15</v>
      </c>
      <c r="J59" s="13"/>
      <c r="K59" s="14"/>
      <c r="L59" s="13" t="s">
        <v>16</v>
      </c>
      <c r="M59" s="13"/>
      <c r="N59" s="14"/>
      <c r="O59" s="13" t="s">
        <v>17</v>
      </c>
      <c r="P59" s="13"/>
      <c r="Q59" s="14"/>
      <c r="R59" s="13" t="s">
        <v>18</v>
      </c>
      <c r="S59" s="13"/>
      <c r="T59" s="14"/>
      <c r="U59" s="13" t="s">
        <v>19</v>
      </c>
      <c r="V59" s="13"/>
    </row>
    <row r="60" customFormat="false" ht="12.75" hidden="false" customHeight="true" outlineLevel="0" collapsed="false">
      <c r="A60" s="55"/>
      <c r="B60" s="55"/>
      <c r="C60" s="55"/>
      <c r="D60" s="55"/>
      <c r="F60" s="13"/>
      <c r="G60" s="13"/>
      <c r="H60" s="56"/>
      <c r="I60" s="13"/>
      <c r="J60" s="13"/>
      <c r="K60" s="56"/>
      <c r="L60" s="13"/>
      <c r="M60" s="13"/>
      <c r="N60" s="56"/>
      <c r="O60" s="13"/>
      <c r="P60" s="13"/>
      <c r="Q60" s="56"/>
      <c r="R60" s="13"/>
      <c r="S60" s="13"/>
      <c r="T60" s="56"/>
      <c r="U60" s="13"/>
      <c r="V60" s="13"/>
    </row>
    <row r="61" customFormat="false" ht="15.75" hidden="false" customHeight="true" outlineLevel="0" collapsed="false">
      <c r="A61" s="15" t="s">
        <v>20</v>
      </c>
      <c r="C61" s="15" t="s">
        <v>21</v>
      </c>
      <c r="D61" s="15"/>
      <c r="E61" s="16"/>
      <c r="F61" s="17" t="s">
        <v>22</v>
      </c>
      <c r="G61" s="17"/>
      <c r="H61" s="18"/>
      <c r="I61" s="17" t="s">
        <v>22</v>
      </c>
      <c r="J61" s="17"/>
      <c r="K61" s="18"/>
      <c r="L61" s="19" t="s">
        <v>74</v>
      </c>
      <c r="M61" s="19"/>
      <c r="N61" s="20"/>
      <c r="O61" s="19" t="s">
        <v>74</v>
      </c>
      <c r="P61" s="19"/>
      <c r="Q61" s="20"/>
      <c r="R61" s="19" t="s">
        <v>74</v>
      </c>
      <c r="S61" s="19"/>
      <c r="T61" s="20"/>
      <c r="U61" s="19" t="s">
        <v>74</v>
      </c>
      <c r="V61" s="19"/>
    </row>
    <row r="62" customFormat="false" ht="7.5" hidden="false" customHeight="true" outlineLevel="0" collapsed="false">
      <c r="A62" s="24"/>
      <c r="B62" s="7"/>
      <c r="C62" s="7"/>
      <c r="D62" s="7"/>
      <c r="E62" s="9"/>
      <c r="F62" s="8"/>
      <c r="G62" s="8"/>
      <c r="H62" s="8"/>
      <c r="I62" s="44"/>
      <c r="J62" s="44"/>
      <c r="K62" s="8"/>
      <c r="L62" s="10"/>
      <c r="M62" s="10"/>
      <c r="N62" s="10"/>
      <c r="Q62" s="10"/>
      <c r="R62" s="10"/>
      <c r="S62" s="10"/>
      <c r="T62" s="10"/>
      <c r="U62" s="44"/>
      <c r="V62" s="44"/>
    </row>
    <row r="63" customFormat="false" ht="39.75" hidden="false" customHeight="true" outlineLevel="0" collapsed="false">
      <c r="A63" s="24" t="n">
        <v>25</v>
      </c>
      <c r="B63" s="7" t="s">
        <v>37</v>
      </c>
      <c r="C63" s="45" t="str">
        <f aca="false">INDEX([40]Grille!$B$22:$B$28,MATCH(LEFT($B63,2),[40]Grille!$A$22:$A$28,0),1)</f>
        <v>ANNOEULLIN</v>
      </c>
      <c r="D63" s="26" t="str">
        <f aca="false">INDEX([40]Grille!$B$22:$B$28,MATCH(RIGHT($B63,2),[40]Grille!$A$22:$A$28,0),1)</f>
        <v>QUALITY 2</v>
      </c>
      <c r="E63" s="9"/>
      <c r="F63" s="35" t="s">
        <v>122</v>
      </c>
      <c r="G63" s="46"/>
      <c r="H63" s="8"/>
      <c r="I63" s="47" t="s">
        <v>123</v>
      </c>
      <c r="J63" s="34"/>
      <c r="K63" s="8"/>
      <c r="L63" s="47" t="s">
        <v>124</v>
      </c>
      <c r="M63" s="34"/>
      <c r="N63" s="10"/>
      <c r="O63" s="48" t="s">
        <v>125</v>
      </c>
      <c r="P63" s="36"/>
      <c r="Q63" s="10"/>
      <c r="R63" s="27" t="s">
        <v>126</v>
      </c>
      <c r="S63" s="32"/>
      <c r="T63" s="10"/>
      <c r="U63" s="31" t="s">
        <v>127</v>
      </c>
      <c r="V63" s="28"/>
    </row>
    <row r="64" s="5" customFormat="true" ht="7.5" hidden="false" customHeight="true" outlineLevel="0" collapsed="false">
      <c r="A64" s="7"/>
      <c r="B64" s="7"/>
      <c r="C64" s="21"/>
      <c r="D64" s="21"/>
      <c r="E64" s="22"/>
      <c r="F64" s="44"/>
      <c r="G64" s="44"/>
      <c r="H64" s="8"/>
      <c r="I64" s="8"/>
      <c r="J64" s="8"/>
      <c r="K64" s="8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39.75" hidden="false" customHeight="true" outlineLevel="0" collapsed="false">
      <c r="A65" s="24" t="n">
        <v>26</v>
      </c>
      <c r="B65" s="7" t="s">
        <v>44</v>
      </c>
      <c r="C65" s="25" t="str">
        <f aca="false">INDEX([40]Grille!$B$22:$B$28,MATCH(LEFT($B65,2),[40]Grille!$A$22:$A$28,0),1)</f>
        <v>QUALITY 1</v>
      </c>
      <c r="D65" s="40" t="str">
        <f aca="false">INDEX([40]Grille!$B$22:$B$28,MATCH(RIGHT($B65,2),[40]Grille!$A$22:$A$28,0),1)</f>
        <v>ST NIKLAAS</v>
      </c>
      <c r="E65" s="9"/>
      <c r="G65" s="8"/>
      <c r="H65" s="8"/>
      <c r="I65" s="8"/>
      <c r="J65" s="8"/>
      <c r="K65" s="8"/>
      <c r="L65" s="47" t="s">
        <v>128</v>
      </c>
      <c r="M65" s="34"/>
      <c r="N65" s="10"/>
      <c r="O65" s="10"/>
      <c r="P65" s="10"/>
      <c r="Q65" s="10"/>
      <c r="R65" s="48" t="s">
        <v>129</v>
      </c>
      <c r="S65" s="32"/>
      <c r="T65" s="10"/>
      <c r="U65" s="35" t="s">
        <v>130</v>
      </c>
      <c r="V65" s="28"/>
    </row>
    <row r="66" s="5" customFormat="true" ht="7.5" hidden="false" customHeight="true" outlineLevel="0" collapsed="false">
      <c r="A66" s="7"/>
      <c r="B66" s="7"/>
      <c r="C66" s="21"/>
      <c r="D66" s="21"/>
      <c r="E66" s="22"/>
      <c r="F66" s="8"/>
      <c r="G66" s="8"/>
      <c r="H66" s="8"/>
      <c r="I66" s="8"/>
      <c r="J66" s="8"/>
      <c r="K66" s="8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39.75" hidden="false" customHeight="true" outlineLevel="0" collapsed="false">
      <c r="A67" s="24" t="n">
        <v>27</v>
      </c>
      <c r="B67" s="7" t="s">
        <v>48</v>
      </c>
      <c r="C67" s="49" t="str">
        <f aca="false">INDEX([40]Grille!$B$22:$B$28,MATCH(LEFT($B67,2),[40]Grille!$A$22:$A$28,0),1)</f>
        <v>FACHES THUMESNIL</v>
      </c>
      <c r="D67" s="50" t="str">
        <f aca="false">INDEX([40]Grille!$B$22:$B$28,MATCH(RIGHT($B67,2),[40]Grille!$A$22:$A$28,0),1)</f>
        <v>FRANCO BELGE</v>
      </c>
      <c r="E67" s="22"/>
      <c r="F67" s="44"/>
      <c r="G67" s="44"/>
      <c r="H67" s="8"/>
      <c r="I67" s="8"/>
      <c r="J67" s="8"/>
      <c r="K67" s="8"/>
      <c r="L67" s="10"/>
      <c r="M67" s="10"/>
      <c r="N67" s="10"/>
      <c r="O67" s="10"/>
      <c r="P67" s="10"/>
      <c r="Q67" s="10"/>
      <c r="R67" s="10"/>
      <c r="S67" s="41"/>
      <c r="T67" s="10"/>
      <c r="U67" s="10"/>
      <c r="V67" s="10"/>
      <c r="W67" s="43"/>
    </row>
    <row r="68" customFormat="false" ht="7.5" hidden="false" customHeight="true" outlineLevel="0" collapsed="false">
      <c r="A68" s="24"/>
      <c r="B68" s="7"/>
      <c r="C68" s="7"/>
      <c r="D68" s="7"/>
      <c r="E68" s="9"/>
      <c r="F68" s="8"/>
      <c r="G68" s="8"/>
      <c r="H68" s="8"/>
      <c r="I68" s="8"/>
      <c r="J68" s="8"/>
      <c r="K68" s="8"/>
      <c r="L68" s="44"/>
      <c r="M68" s="44"/>
      <c r="N68" s="10"/>
      <c r="O68" s="44"/>
      <c r="P68" s="44"/>
      <c r="Q68" s="10"/>
      <c r="R68" s="10"/>
      <c r="S68" s="10"/>
      <c r="T68" s="10"/>
      <c r="U68" s="10"/>
      <c r="V68" s="10"/>
    </row>
    <row r="69" s="51" customFormat="true" ht="39.75" hidden="false" customHeight="true" outlineLevel="0" collapsed="false">
      <c r="A69" s="24" t="n">
        <v>28</v>
      </c>
      <c r="B69" s="7" t="s">
        <v>49</v>
      </c>
      <c r="C69" s="25" t="str">
        <f aca="false">INDEX([40]Grille!$B$22:$B$28,MATCH(LEFT($B69,2),[40]Grille!$A$22:$A$28,0),1)</f>
        <v>QUALITY 1</v>
      </c>
      <c r="D69" s="50" t="str">
        <f aca="false">INDEX([40]Grille!$B$22:$B$28,MATCH(RIGHT($B69,2),[40]Grille!$A$22:$A$28,0),1)</f>
        <v>FRANCO BELGE</v>
      </c>
      <c r="E69" s="23"/>
      <c r="F69" s="31" t="s">
        <v>131</v>
      </c>
      <c r="G69" s="34"/>
      <c r="H69" s="10"/>
      <c r="I69" s="33" t="s">
        <v>132</v>
      </c>
      <c r="J69" s="32"/>
      <c r="K69" s="10"/>
      <c r="L69" s="33" t="s">
        <v>133</v>
      </c>
      <c r="M69" s="32"/>
      <c r="N69" s="10"/>
      <c r="O69" s="47" t="s">
        <v>134</v>
      </c>
      <c r="P69" s="28"/>
      <c r="Q69" s="10"/>
      <c r="R69" s="47" t="s">
        <v>135</v>
      </c>
      <c r="S69" s="28"/>
      <c r="T69" s="10"/>
      <c r="U69" s="31" t="s">
        <v>136</v>
      </c>
      <c r="V69" s="34"/>
    </row>
    <row r="70" s="5" customFormat="true" ht="7.5" hidden="false" customHeight="true" outlineLevel="0" collapsed="false">
      <c r="A70" s="7"/>
      <c r="B70" s="7"/>
      <c r="C70" s="21"/>
      <c r="D70" s="21"/>
      <c r="E70" s="22"/>
      <c r="F70" s="8"/>
      <c r="G70" s="8"/>
      <c r="H70" s="8"/>
      <c r="I70" s="8"/>
      <c r="J70" s="8"/>
      <c r="K70" s="8"/>
      <c r="L70" s="44"/>
      <c r="M70" s="44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39.75" hidden="false" customHeight="true" outlineLevel="0" collapsed="false">
      <c r="A71" s="24" t="n">
        <v>29</v>
      </c>
      <c r="B71" s="7" t="s">
        <v>56</v>
      </c>
      <c r="C71" s="49" t="str">
        <f aca="false">INDEX([40]Grille!$B$22:$B$28,MATCH(LEFT($B71,2),[40]Grille!$A$22:$A$28,0),1)</f>
        <v>FACHES THUMESNIL</v>
      </c>
      <c r="D71" s="40" t="str">
        <f aca="false">INDEX([40]Grille!$B$22:$B$28,MATCH(RIGHT($B71,2),[40]Grille!$A$22:$A$28,0),1)</f>
        <v>ST NIKLAAS</v>
      </c>
      <c r="E71" s="9"/>
      <c r="G71" s="8"/>
      <c r="H71" s="8"/>
      <c r="J71" s="8"/>
      <c r="K71" s="8"/>
      <c r="L71" s="29" t="s">
        <v>137</v>
      </c>
      <c r="M71" s="52"/>
      <c r="N71" s="10"/>
      <c r="O71" s="47" t="s">
        <v>138</v>
      </c>
      <c r="P71" s="28"/>
      <c r="Q71" s="10"/>
      <c r="R71" s="10"/>
      <c r="S71" s="10"/>
      <c r="T71" s="10"/>
      <c r="U71" s="35" t="s">
        <v>139</v>
      </c>
      <c r="V71" s="34"/>
      <c r="AU71" s="2"/>
      <c r="AV71" s="2"/>
      <c r="AW71" s="2"/>
      <c r="AX71" s="2"/>
    </row>
    <row r="72" s="5" customFormat="true" ht="7.5" hidden="false" customHeight="true" outlineLevel="0" collapsed="false">
      <c r="A72" s="7"/>
      <c r="B72" s="7"/>
      <c r="C72" s="21"/>
      <c r="D72" s="21"/>
      <c r="E72" s="22"/>
      <c r="F72" s="8"/>
      <c r="G72" s="8"/>
      <c r="H72" s="8"/>
      <c r="I72" s="8"/>
      <c r="J72" s="8"/>
      <c r="K72" s="8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39.75" hidden="false" customHeight="true" outlineLevel="0" collapsed="false">
      <c r="A73" s="24" t="n">
        <v>30</v>
      </c>
      <c r="B73" s="7" t="s">
        <v>60</v>
      </c>
      <c r="C73" s="37" t="str">
        <f aca="false">INDEX([40]Grille!$B$22:$B$28,MATCH(LEFT($B73,2),[40]Grille!$A$22:$A$28,0),1)</f>
        <v>DOS</v>
      </c>
      <c r="D73" s="26" t="str">
        <f aca="false">INDEX([40]Grille!$B$22:$B$28,MATCH(RIGHT($B73,2),[40]Grille!$A$22:$A$28,0),1)</f>
        <v>QUALITY 2</v>
      </c>
      <c r="E73" s="22"/>
      <c r="F73" s="8"/>
      <c r="G73" s="8"/>
      <c r="H73" s="8"/>
      <c r="I73" s="8"/>
      <c r="J73" s="8"/>
      <c r="K73" s="8"/>
      <c r="L73" s="10"/>
      <c r="M73" s="10"/>
      <c r="N73" s="10"/>
      <c r="O73" s="10"/>
      <c r="P73" s="10"/>
      <c r="Q73" s="10"/>
      <c r="R73" s="10"/>
      <c r="S73" s="41"/>
      <c r="T73" s="42"/>
      <c r="U73" s="10"/>
      <c r="V73" s="10"/>
      <c r="W73" s="43"/>
      <c r="AU73" s="2"/>
      <c r="AV73" s="2"/>
      <c r="AW73" s="2"/>
      <c r="AX73" s="2"/>
    </row>
    <row r="74" customFormat="false" ht="7.5" hidden="false" customHeight="true" outlineLevel="0" collapsed="false">
      <c r="A74" s="24"/>
      <c r="B74" s="7"/>
      <c r="C74" s="7"/>
      <c r="D74" s="7"/>
      <c r="E74" s="9"/>
      <c r="F74" s="8"/>
      <c r="G74" s="8"/>
      <c r="H74" s="8"/>
      <c r="I74" s="8"/>
      <c r="J74" s="8"/>
      <c r="K74" s="8"/>
      <c r="L74" s="10"/>
      <c r="M74" s="10"/>
      <c r="N74" s="10"/>
      <c r="O74" s="10"/>
      <c r="P74" s="10"/>
      <c r="Q74" s="10"/>
      <c r="T74" s="10"/>
      <c r="U74" s="10"/>
      <c r="V74" s="10"/>
      <c r="AU74" s="2"/>
      <c r="AV74" s="2"/>
      <c r="AW74" s="2"/>
      <c r="AX74" s="2"/>
    </row>
    <row r="75" customFormat="false" ht="39.75" hidden="false" customHeight="true" outlineLevel="0" collapsed="false">
      <c r="A75" s="24" t="n">
        <v>31</v>
      </c>
      <c r="B75" s="7" t="s">
        <v>61</v>
      </c>
      <c r="C75" s="53" t="str">
        <f aca="false">INDEX([40]Grille!$B$22:$B$28,MATCH(LEFT($B75,2),[40]Grille!$A$22:$A$28,0),1)</f>
        <v>DOS</v>
      </c>
      <c r="D75" s="40" t="str">
        <f aca="false">INDEX([40]Grille!$B$22:$B$28,MATCH(RIGHT($B75,2),[40]Grille!$A$22:$A$28,0),1)</f>
        <v>ST NIKLAAS</v>
      </c>
      <c r="E75" s="9"/>
      <c r="F75" s="54" t="s">
        <v>140</v>
      </c>
      <c r="G75" s="36"/>
      <c r="H75" s="8"/>
      <c r="I75" s="33" t="s">
        <v>141</v>
      </c>
      <c r="J75" s="28"/>
      <c r="K75" s="8"/>
      <c r="L75" s="27" t="s">
        <v>142</v>
      </c>
      <c r="M75" s="34"/>
      <c r="N75" s="10"/>
      <c r="O75" s="33" t="s">
        <v>143</v>
      </c>
      <c r="P75" s="28"/>
      <c r="Q75" s="10"/>
      <c r="R75" s="48" t="s">
        <v>144</v>
      </c>
      <c r="S75" s="30"/>
      <c r="T75" s="10"/>
      <c r="U75" s="47" t="s">
        <v>145</v>
      </c>
      <c r="V75" s="32"/>
      <c r="AU75" s="2"/>
      <c r="AV75" s="2"/>
      <c r="AW75" s="2"/>
      <c r="AX75" s="2"/>
    </row>
    <row r="76" s="5" customFormat="true" ht="7.5" hidden="false" customHeight="true" outlineLevel="0" collapsed="false">
      <c r="A76" s="7"/>
      <c r="B76" s="7"/>
      <c r="C76" s="21"/>
      <c r="D76" s="21"/>
      <c r="E76" s="22"/>
      <c r="F76" s="8"/>
      <c r="G76" s="8"/>
      <c r="H76" s="8"/>
      <c r="I76" s="8"/>
      <c r="J76" s="8"/>
      <c r="K76" s="8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39.75" hidden="false" customHeight="true" outlineLevel="0" collapsed="false">
      <c r="A77" s="24" t="n">
        <v>32</v>
      </c>
      <c r="B77" s="7" t="s">
        <v>68</v>
      </c>
      <c r="C77" s="49" t="str">
        <f aca="false">INDEX([40]Grille!$B$22:$B$28,MATCH(LEFT($B77,2),[40]Grille!$A$22:$A$28,0),1)</f>
        <v>FACHES THUMESNIL</v>
      </c>
      <c r="D77" s="26" t="str">
        <f aca="false">INDEX([40]Grille!$B$22:$B$28,MATCH(RIGHT($B77,2),[40]Grille!$A$22:$A$28,0),1)</f>
        <v>QUALITY 2</v>
      </c>
      <c r="E77" s="22"/>
      <c r="G77" s="8"/>
      <c r="H77" s="8"/>
      <c r="J77" s="8"/>
      <c r="K77" s="8"/>
      <c r="L77" s="48" t="s">
        <v>146</v>
      </c>
      <c r="M77" s="34"/>
      <c r="N77" s="10"/>
      <c r="O77" s="33" t="s">
        <v>147</v>
      </c>
      <c r="P77" s="28"/>
      <c r="Q77" s="10"/>
      <c r="R77" s="10"/>
      <c r="S77" s="10"/>
      <c r="T77" s="10"/>
      <c r="U77" s="54" t="s">
        <v>148</v>
      </c>
      <c r="V77" s="32"/>
      <c r="AU77" s="2"/>
      <c r="AV77" s="2"/>
      <c r="AW77" s="2"/>
      <c r="AX77" s="2"/>
    </row>
    <row r="78" s="5" customFormat="true" ht="7.5" hidden="false" customHeight="true" outlineLevel="0" collapsed="false">
      <c r="A78" s="7"/>
      <c r="B78" s="7"/>
      <c r="C78" s="21"/>
      <c r="D78" s="21"/>
      <c r="E78" s="22"/>
      <c r="F78" s="8"/>
      <c r="G78" s="8"/>
      <c r="H78" s="8"/>
      <c r="I78" s="8"/>
      <c r="J78" s="8"/>
      <c r="K78" s="8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39.75" hidden="false" customHeight="true" outlineLevel="0" collapsed="false">
      <c r="A79" s="24" t="n">
        <v>33</v>
      </c>
      <c r="B79" s="7" t="s">
        <v>72</v>
      </c>
      <c r="C79" s="45" t="str">
        <f aca="false">INDEX([40]Grille!$B$22:$B$28,MATCH(LEFT($B79,2),[40]Grille!$A$22:$A$28,0),1)</f>
        <v>ANNOEULLIN</v>
      </c>
      <c r="D79" s="50" t="str">
        <f aca="false">INDEX([40]Grille!$B$22:$B$28,MATCH(RIGHT($B79,2),[40]Grille!$A$22:$A$28,0),1)</f>
        <v>FRANCO BELGE</v>
      </c>
      <c r="E79" s="9"/>
      <c r="F79" s="8"/>
      <c r="G79" s="8"/>
      <c r="H79" s="8"/>
      <c r="I79" s="8"/>
      <c r="J79" s="8"/>
      <c r="K79" s="8"/>
      <c r="L79" s="10"/>
      <c r="M79" s="10"/>
      <c r="N79" s="10"/>
      <c r="O79" s="10"/>
      <c r="P79" s="10"/>
      <c r="Q79" s="10"/>
      <c r="R79" s="10"/>
      <c r="S79" s="41"/>
      <c r="T79" s="42"/>
      <c r="U79" s="10"/>
      <c r="V79" s="10"/>
      <c r="W79" s="43"/>
      <c r="AU79" s="2"/>
      <c r="AV79" s="2"/>
      <c r="AW79" s="2"/>
      <c r="AX79" s="2"/>
    </row>
    <row r="80" customFormat="false" ht="7.5" hidden="false" customHeight="true" outlineLevel="0" collapsed="false">
      <c r="A80" s="24"/>
      <c r="B80" s="7"/>
      <c r="C80" s="7"/>
      <c r="D80" s="7"/>
      <c r="E80" s="9"/>
      <c r="F80" s="8"/>
      <c r="G80" s="8"/>
      <c r="H80" s="8"/>
      <c r="I80" s="8"/>
      <c r="J80" s="8"/>
      <c r="K80" s="8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AU80" s="2"/>
      <c r="AV80" s="2"/>
      <c r="AW80" s="2"/>
      <c r="AX80" s="2"/>
    </row>
    <row r="81" customFormat="false" ht="39.75" hidden="false" customHeight="true" outlineLevel="0" collapsed="false">
      <c r="A81" s="24" t="n">
        <v>34</v>
      </c>
      <c r="B81" s="7" t="s">
        <v>75</v>
      </c>
      <c r="C81" s="40" t="str">
        <f aca="false">INDEX([40]Grille!$B$22:$B$28,MATCH(LEFT($B81,2),[40]Grille!$A$22:$A$28,0),1)</f>
        <v>ST NIKLAAS</v>
      </c>
      <c r="D81" s="50" t="str">
        <f aca="false">INDEX([40]Grille!$B$22:$B$28,MATCH(RIGHT($B81,2),[40]Grille!$A$22:$A$28,0),1)</f>
        <v>FRANCO BELGE</v>
      </c>
      <c r="E81" s="9"/>
      <c r="F81" s="29" t="s">
        <v>149</v>
      </c>
      <c r="G81" s="48"/>
      <c r="H81" s="8"/>
      <c r="I81" s="54" t="s">
        <v>150</v>
      </c>
      <c r="J81" s="35"/>
      <c r="K81" s="8"/>
      <c r="L81" s="28" t="s">
        <v>151</v>
      </c>
      <c r="M81" s="34"/>
      <c r="N81" s="10"/>
      <c r="O81" s="33" t="s">
        <v>152</v>
      </c>
      <c r="P81" s="27"/>
      <c r="Q81" s="10"/>
      <c r="R81" s="47" t="s">
        <v>153</v>
      </c>
      <c r="S81" s="31"/>
      <c r="T81" s="10"/>
      <c r="U81" s="28" t="s">
        <v>154</v>
      </c>
      <c r="V81" s="34"/>
    </row>
    <row r="82" s="5" customFormat="true" ht="7.5" hidden="false" customHeight="true" outlineLevel="0" collapsed="false">
      <c r="A82" s="7"/>
      <c r="B82" s="7"/>
      <c r="C82" s="21"/>
      <c r="D82" s="21"/>
      <c r="E82" s="22"/>
      <c r="F82" s="8"/>
      <c r="G82" s="8"/>
      <c r="H82" s="8"/>
      <c r="I82" s="8"/>
      <c r="J82" s="8"/>
      <c r="K82" s="8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39.75" hidden="false" customHeight="true" outlineLevel="0" collapsed="false">
      <c r="A83" s="24" t="n">
        <v>35</v>
      </c>
      <c r="B83" s="7" t="s">
        <v>82</v>
      </c>
      <c r="C83" s="53" t="str">
        <f aca="false">INDEX([40]Grille!$B$22:$B$28,MATCH(LEFT($B83,2),[40]Grille!$A$22:$A$28,0),1)</f>
        <v>DOS</v>
      </c>
      <c r="D83" s="45" t="str">
        <f aca="false">INDEX([40]Grille!$B$22:$B$28,MATCH(RIGHT($B83,2),[40]Grille!$A$22:$A$28,0),1)</f>
        <v>ANNOEULLIN</v>
      </c>
      <c r="E83" s="9"/>
      <c r="G83" s="8"/>
      <c r="H83" s="8"/>
      <c r="J83" s="8"/>
      <c r="K83" s="8"/>
      <c r="L83" s="28" t="s">
        <v>155</v>
      </c>
      <c r="M83" s="34"/>
      <c r="N83" s="10"/>
      <c r="O83" s="29" t="s">
        <v>156</v>
      </c>
      <c r="P83" s="27"/>
      <c r="Q83" s="10"/>
      <c r="R83" s="54" t="s">
        <v>157</v>
      </c>
      <c r="S83" s="31"/>
      <c r="T83" s="10"/>
      <c r="U83" s="10"/>
      <c r="V83" s="10"/>
    </row>
    <row r="84" s="5" customFormat="true" ht="7.5" hidden="false" customHeight="true" outlineLevel="0" collapsed="false">
      <c r="A84" s="7"/>
      <c r="B84" s="7"/>
      <c r="C84" s="21"/>
      <c r="D84" s="21"/>
      <c r="E84" s="22"/>
      <c r="F84" s="8"/>
      <c r="G84" s="8"/>
      <c r="H84" s="8"/>
      <c r="I84" s="8"/>
      <c r="J84" s="8"/>
      <c r="K84" s="8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39.75" hidden="false" customHeight="true" outlineLevel="0" collapsed="false">
      <c r="A85" s="24" t="n">
        <v>36</v>
      </c>
      <c r="B85" s="7" t="s">
        <v>86</v>
      </c>
      <c r="C85" s="49" t="str">
        <f aca="false">INDEX([40]Grille!$B$22:$B$28,MATCH(LEFT($B85,2),[40]Grille!$A$22:$A$28,0),1)</f>
        <v>FACHES THUMESNIL</v>
      </c>
      <c r="D85" s="25" t="str">
        <f aca="false">INDEX([40]Grille!$B$22:$B$28,MATCH(RIGHT($B85,2),[40]Grille!$A$22:$A$28,0),1)</f>
        <v>QUALITY 1</v>
      </c>
      <c r="E85" s="22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41"/>
      <c r="T85" s="57"/>
      <c r="U85" s="9"/>
      <c r="V85" s="9"/>
      <c r="W85" s="5"/>
    </row>
    <row r="86" s="62" customFormat="true" ht="39.75" hidden="false" customHeight="true" outlineLevel="0" collapsed="false">
      <c r="A86" s="59"/>
      <c r="B86" s="59"/>
      <c r="C86" s="60"/>
      <c r="D86" s="60"/>
      <c r="E86" s="61"/>
      <c r="G86" s="63"/>
      <c r="H86" s="63"/>
      <c r="J86" s="63"/>
      <c r="K86" s="63"/>
      <c r="L86" s="64"/>
      <c r="M86" s="64"/>
      <c r="N86" s="64"/>
      <c r="O86" s="63"/>
      <c r="P86" s="64"/>
      <c r="Q86" s="64"/>
      <c r="R86" s="63"/>
      <c r="S86" s="64"/>
      <c r="T86" s="64"/>
      <c r="U86" s="64"/>
      <c r="V86" s="64"/>
    </row>
    <row r="87" customFormat="false" ht="12.75" hidden="false" customHeight="true" outlineLevel="0" collapsed="false">
      <c r="A87" s="55" t="s">
        <v>158</v>
      </c>
      <c r="B87" s="55"/>
      <c r="C87" s="55"/>
      <c r="D87" s="55"/>
      <c r="F87" s="13" t="s">
        <v>14</v>
      </c>
      <c r="G87" s="13"/>
      <c r="H87" s="14"/>
      <c r="I87" s="13" t="s">
        <v>15</v>
      </c>
      <c r="J87" s="13"/>
      <c r="K87" s="14"/>
      <c r="L87" s="13" t="s">
        <v>16</v>
      </c>
      <c r="M87" s="13"/>
      <c r="N87" s="14"/>
      <c r="O87" s="13" t="s">
        <v>17</v>
      </c>
      <c r="P87" s="13"/>
      <c r="Q87" s="14"/>
      <c r="R87" s="65"/>
      <c r="S87" s="65"/>
      <c r="T87" s="14"/>
      <c r="U87" s="65"/>
      <c r="V87" s="65"/>
    </row>
    <row r="88" customFormat="false" ht="12.75" hidden="false" customHeight="true" outlineLevel="0" collapsed="false">
      <c r="A88" s="55"/>
      <c r="B88" s="55"/>
      <c r="C88" s="55"/>
      <c r="D88" s="55"/>
      <c r="F88" s="13"/>
      <c r="G88" s="13"/>
      <c r="H88" s="56"/>
      <c r="I88" s="13"/>
      <c r="J88" s="13"/>
      <c r="K88" s="56"/>
      <c r="L88" s="13"/>
      <c r="M88" s="13"/>
      <c r="N88" s="56"/>
      <c r="O88" s="13"/>
      <c r="P88" s="13"/>
      <c r="Q88" s="56"/>
      <c r="R88" s="65"/>
      <c r="S88" s="65"/>
      <c r="T88" s="56"/>
      <c r="U88" s="65"/>
      <c r="V88" s="65"/>
    </row>
    <row r="89" customFormat="false" ht="15.75" hidden="false" customHeight="true" outlineLevel="0" collapsed="false">
      <c r="A89" s="15" t="s">
        <v>20</v>
      </c>
      <c r="B89" s="15" t="s">
        <v>21</v>
      </c>
      <c r="C89" s="15"/>
      <c r="D89" s="15"/>
      <c r="E89" s="16"/>
      <c r="F89" s="17" t="s">
        <v>22</v>
      </c>
      <c r="G89" s="17"/>
      <c r="H89" s="18"/>
      <c r="I89" s="17" t="s">
        <v>22</v>
      </c>
      <c r="J89" s="17"/>
      <c r="K89" s="18"/>
      <c r="L89" s="19" t="s">
        <v>23</v>
      </c>
      <c r="M89" s="19"/>
      <c r="N89" s="20"/>
      <c r="O89" s="19" t="s">
        <v>23</v>
      </c>
      <c r="P89" s="19"/>
      <c r="Q89" s="20"/>
      <c r="R89" s="65"/>
      <c r="S89" s="65"/>
      <c r="T89" s="20"/>
      <c r="U89" s="65"/>
      <c r="V89" s="65"/>
    </row>
    <row r="90" s="5" customFormat="true" ht="7.5" hidden="false" customHeight="true" outlineLevel="0" collapsed="false">
      <c r="A90" s="7"/>
      <c r="B90" s="7"/>
      <c r="C90" s="21"/>
      <c r="D90" s="21"/>
      <c r="E90" s="2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7.5" hidden="false" customHeight="true" outlineLevel="0" collapsed="false">
      <c r="A91" s="24"/>
      <c r="B91" s="7"/>
      <c r="C91" s="7"/>
      <c r="D91" s="7"/>
      <c r="E91" s="9"/>
      <c r="F91" s="8"/>
      <c r="G91" s="8"/>
      <c r="H91" s="8"/>
      <c r="I91" s="8"/>
      <c r="J91" s="8"/>
      <c r="K91" s="8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AU91" s="2"/>
      <c r="AV91" s="2"/>
      <c r="AW91" s="2"/>
      <c r="AX91" s="2"/>
    </row>
    <row r="92" customFormat="false" ht="39.75" hidden="false" customHeight="true" outlineLevel="0" collapsed="false">
      <c r="A92" s="24" t="n">
        <v>37</v>
      </c>
      <c r="B92" s="7" t="s">
        <v>87</v>
      </c>
      <c r="C92" s="49" t="str">
        <f aca="false">INDEX([40]Grille!$B$22:$B$28,MATCH(LEFT($B92,2),[40]Grille!$A$22:$A$28,0),1)</f>
        <v>FACHES THUMESNIL</v>
      </c>
      <c r="D92" s="45" t="str">
        <f aca="false">INDEX([40]Grille!$B$22:$B$28,MATCH(RIGHT($B92,2),[40]Grille!$A$22:$A$28,0),1)</f>
        <v>ANNOEULLIN</v>
      </c>
      <c r="E92" s="9"/>
      <c r="F92" s="54" t="s">
        <v>159</v>
      </c>
      <c r="G92" s="48"/>
      <c r="H92" s="8"/>
      <c r="I92" s="36" t="s">
        <v>160</v>
      </c>
      <c r="J92" s="30"/>
      <c r="K92" s="8"/>
      <c r="L92" s="47" t="s">
        <v>161</v>
      </c>
      <c r="M92" s="27"/>
      <c r="N92" s="10"/>
      <c r="O92" s="32" t="s">
        <v>162</v>
      </c>
      <c r="P92" s="34"/>
      <c r="Q92" s="10"/>
      <c r="T92" s="10"/>
      <c r="AU92" s="2"/>
      <c r="AV92" s="2"/>
      <c r="AW92" s="2"/>
      <c r="AX92" s="2"/>
    </row>
    <row r="93" s="5" customFormat="true" ht="7.5" hidden="false" customHeight="true" outlineLevel="0" collapsed="false">
      <c r="A93" s="7"/>
      <c r="B93" s="7"/>
      <c r="C93" s="21"/>
      <c r="D93" s="21"/>
      <c r="E93" s="22"/>
      <c r="F93" s="8"/>
      <c r="G93" s="8"/>
      <c r="H93" s="8"/>
      <c r="I93" s="8"/>
      <c r="J93" s="8"/>
      <c r="K93" s="8"/>
      <c r="L93" s="10"/>
      <c r="M93" s="10"/>
      <c r="N93" s="10"/>
      <c r="O93" s="10"/>
      <c r="P93" s="10"/>
      <c r="Q93" s="10"/>
      <c r="T93" s="10"/>
      <c r="U93" s="10"/>
      <c r="V93" s="10"/>
    </row>
    <row r="94" customFormat="false" ht="39.75" hidden="false" customHeight="true" outlineLevel="0" collapsed="false">
      <c r="A94" s="24" t="n">
        <v>38</v>
      </c>
      <c r="B94" s="7" t="s">
        <v>94</v>
      </c>
      <c r="C94" s="26" t="str">
        <f aca="false">INDEX([40]Grille!$B$22:$B$28,MATCH(LEFT($B94,2),[40]Grille!$A$22:$A$28,0),1)</f>
        <v>QUALITY 2</v>
      </c>
      <c r="D94" s="50" t="str">
        <f aca="false">INDEX([40]Grille!$B$22:$B$28,MATCH(RIGHT($B94,2),[40]Grille!$A$22:$A$28,0),1)</f>
        <v>FRANCO BELGE</v>
      </c>
      <c r="E94" s="22"/>
      <c r="G94" s="8"/>
      <c r="H94" s="8"/>
      <c r="J94" s="8"/>
      <c r="K94" s="8"/>
      <c r="L94" s="47" t="s">
        <v>163</v>
      </c>
      <c r="M94" s="27"/>
      <c r="N94" s="10"/>
      <c r="O94" s="36" t="s">
        <v>164</v>
      </c>
      <c r="P94" s="34"/>
      <c r="Q94" s="10"/>
      <c r="T94" s="10"/>
      <c r="U94" s="10"/>
      <c r="V94" s="10"/>
      <c r="AU94" s="2"/>
      <c r="AV94" s="2"/>
      <c r="AW94" s="2"/>
      <c r="AX94" s="2"/>
    </row>
    <row r="95" s="5" customFormat="true" ht="7.5" hidden="false" customHeight="true" outlineLevel="0" collapsed="false">
      <c r="A95" s="7"/>
      <c r="B95" s="7"/>
      <c r="C95" s="21"/>
      <c r="D95" s="21"/>
      <c r="E95" s="22"/>
      <c r="F95" s="8"/>
      <c r="G95" s="8"/>
      <c r="H95" s="8"/>
      <c r="I95" s="8"/>
      <c r="J95" s="8"/>
      <c r="K95" s="8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39.75" hidden="false" customHeight="true" outlineLevel="0" collapsed="false">
      <c r="A96" s="24" t="n">
        <v>39</v>
      </c>
      <c r="B96" s="7" t="s">
        <v>98</v>
      </c>
      <c r="C96" s="53" t="str">
        <f aca="false">INDEX([40]Grille!$B$22:$B$28,MATCH(LEFT($B96,2),[40]Grille!$A$22:$A$28,0),1)</f>
        <v>DOS</v>
      </c>
      <c r="D96" s="25" t="str">
        <f aca="false">INDEX([40]Grille!$B$22:$B$28,MATCH(RIGHT($B96,2),[40]Grille!$A$22:$A$28,0),1)</f>
        <v>QUALITY 1</v>
      </c>
      <c r="E96" s="9"/>
      <c r="F96" s="66" t="s">
        <v>165</v>
      </c>
      <c r="G96" s="40"/>
      <c r="H96" s="8"/>
      <c r="I96" s="33" t="s">
        <v>166</v>
      </c>
      <c r="J96" s="31"/>
      <c r="K96" s="8"/>
      <c r="L96" s="66" t="s">
        <v>167</v>
      </c>
      <c r="M96" s="40"/>
      <c r="N96" s="10"/>
      <c r="O96" s="33" t="s">
        <v>168</v>
      </c>
      <c r="P96" s="31"/>
      <c r="Q96" s="10"/>
      <c r="T96" s="42"/>
      <c r="U96" s="58"/>
      <c r="V96" s="10"/>
      <c r="W96" s="43"/>
      <c r="AU96" s="2"/>
      <c r="AV96" s="2"/>
      <c r="AW96" s="2"/>
      <c r="AX96" s="2"/>
    </row>
    <row r="97" customFormat="false" ht="7.5" hidden="false" customHeight="true" outlineLevel="0" collapsed="false">
      <c r="A97" s="24"/>
      <c r="B97" s="7"/>
      <c r="C97" s="7"/>
      <c r="D97" s="7"/>
      <c r="E97" s="9"/>
      <c r="F97" s="8"/>
      <c r="G97" s="8"/>
      <c r="H97" s="8"/>
      <c r="I97" s="8"/>
      <c r="J97" s="8"/>
      <c r="K97" s="8"/>
      <c r="L97" s="10"/>
      <c r="M97" s="10"/>
      <c r="N97" s="10"/>
      <c r="O97" s="10"/>
      <c r="P97" s="10"/>
      <c r="Q97" s="10"/>
      <c r="T97" s="58"/>
      <c r="U97" s="58"/>
      <c r="V97" s="10"/>
      <c r="AU97" s="2"/>
      <c r="AV97" s="2"/>
      <c r="AW97" s="2"/>
      <c r="AX97" s="2"/>
    </row>
    <row r="98" customFormat="false" ht="39.75" hidden="false" customHeight="true" outlineLevel="0" collapsed="false">
      <c r="A98" s="24" t="n">
        <v>40</v>
      </c>
      <c r="B98" s="7" t="s">
        <v>110</v>
      </c>
      <c r="C98" s="26" t="str">
        <f aca="false">INDEX([40]Grille!$B$22:$B$28,MATCH(LEFT($B98,2),[40]Grille!$A$22:$A$28,0),1)</f>
        <v>QUALITY 2</v>
      </c>
      <c r="D98" s="40" t="str">
        <f aca="false">INDEX([40]Grille!$B$22:$B$28,MATCH(RIGHT($B98,2),[40]Grille!$A$22:$A$28,0),1)</f>
        <v>ST NIKLAAS</v>
      </c>
      <c r="E98" s="9"/>
      <c r="H98" s="8"/>
      <c r="K98" s="8"/>
      <c r="L98" s="66" t="s">
        <v>169</v>
      </c>
      <c r="M98" s="40"/>
      <c r="N98" s="10"/>
      <c r="O98" s="29" t="s">
        <v>170</v>
      </c>
      <c r="P98" s="31"/>
      <c r="Q98" s="10"/>
      <c r="T98" s="10"/>
      <c r="AU98" s="2"/>
      <c r="AV98" s="2"/>
      <c r="AW98" s="2"/>
      <c r="AX98" s="2"/>
    </row>
    <row r="99" s="5" customFormat="true" ht="7.5" hidden="false" customHeight="true" outlineLevel="0" collapsed="false">
      <c r="A99" s="7"/>
      <c r="B99" s="7"/>
      <c r="C99" s="21"/>
      <c r="D99" s="21"/>
      <c r="E99" s="22"/>
      <c r="F99" s="8"/>
      <c r="G99" s="8"/>
      <c r="H99" s="8"/>
      <c r="I99" s="8"/>
      <c r="J99" s="8"/>
      <c r="K99" s="8"/>
      <c r="N99" s="10"/>
      <c r="Q99" s="10"/>
      <c r="T99" s="10"/>
      <c r="U99" s="10"/>
      <c r="V99" s="10"/>
    </row>
    <row r="100" customFormat="false" ht="39.75" hidden="false" customHeight="true" outlineLevel="0" collapsed="false">
      <c r="A100" s="24" t="n">
        <v>41</v>
      </c>
      <c r="B100" s="7" t="s">
        <v>106</v>
      </c>
      <c r="C100" s="45" t="str">
        <f aca="false">INDEX([40]Grille!$B$22:$B$28,MATCH(LEFT($B100,2),[40]Grille!$A$22:$A$28,0),1)</f>
        <v>ANNOEULLIN</v>
      </c>
      <c r="D100" s="25" t="str">
        <f aca="false">INDEX([40]Grille!$B$22:$B$28,MATCH(RIGHT($B100,2),[40]Grille!$A$22:$A$28,0),1)</f>
        <v>QUALITY 1</v>
      </c>
      <c r="E100" s="22"/>
      <c r="F100" s="48" t="s">
        <v>171</v>
      </c>
      <c r="G100" s="35"/>
      <c r="H100" s="8"/>
      <c r="I100" s="67" t="s">
        <v>172</v>
      </c>
      <c r="J100" s="53"/>
      <c r="K100" s="8"/>
      <c r="L100" s="67" t="s">
        <v>173</v>
      </c>
      <c r="M100" s="53"/>
      <c r="N100" s="10"/>
      <c r="O100" s="27" t="s">
        <v>174</v>
      </c>
      <c r="P100" s="31"/>
      <c r="Q100" s="10"/>
      <c r="T100" s="10"/>
      <c r="U100" s="10"/>
      <c r="V100" s="10"/>
      <c r="AU100" s="2"/>
      <c r="AV100" s="2"/>
      <c r="AW100" s="2"/>
      <c r="AX100" s="2"/>
    </row>
    <row r="101" s="5" customFormat="true" ht="7.5" hidden="false" customHeight="true" outlineLevel="0" collapsed="false">
      <c r="A101" s="7"/>
      <c r="B101" s="7"/>
      <c r="C101" s="21"/>
      <c r="D101" s="21"/>
      <c r="E101" s="22"/>
      <c r="F101" s="8"/>
      <c r="G101" s="8"/>
      <c r="H101" s="8"/>
      <c r="I101" s="0"/>
      <c r="J101" s="0"/>
      <c r="K101" s="0"/>
      <c r="L101" s="10"/>
      <c r="M101" s="10"/>
      <c r="N101" s="10"/>
      <c r="O101" s="10"/>
      <c r="P101" s="10"/>
      <c r="Q101" s="10"/>
      <c r="T101" s="58"/>
      <c r="U101" s="58"/>
      <c r="V101" s="10"/>
    </row>
    <row r="102" customFormat="false" ht="39.75" hidden="false" customHeight="true" outlineLevel="0" collapsed="false">
      <c r="A102" s="24" t="n">
        <v>42</v>
      </c>
      <c r="B102" s="7" t="s">
        <v>99</v>
      </c>
      <c r="C102" s="49" t="str">
        <f aca="false">INDEX([40]Grille!$B$22:$B$28,MATCH(LEFT($B102,2),[40]Grille!$A$22:$A$28,0),1)</f>
        <v>FACHES THUMESNIL</v>
      </c>
      <c r="D102" s="53" t="str">
        <f aca="false">INDEX([40]Grille!$B$22:$B$28,MATCH(RIGHT($B102,2),[40]Grille!$A$22:$A$28,0),1)</f>
        <v>DOS</v>
      </c>
      <c r="E102" s="9"/>
      <c r="F102" s="8"/>
      <c r="G102" s="8"/>
      <c r="H102" s="8"/>
      <c r="L102" s="67" t="s">
        <v>175</v>
      </c>
      <c r="M102" s="53"/>
      <c r="N102" s="10"/>
      <c r="O102" s="48" t="s">
        <v>176</v>
      </c>
      <c r="P102" s="31"/>
      <c r="Q102" s="10"/>
      <c r="T102" s="42"/>
      <c r="U102" s="58"/>
      <c r="V102" s="10"/>
      <c r="W102" s="43"/>
      <c r="AU102" s="2"/>
      <c r="AV102" s="2"/>
      <c r="AW102" s="2"/>
      <c r="AX102" s="2"/>
    </row>
    <row r="105" customFormat="false" ht="12.75" hidden="false" customHeight="false" outlineLevel="0" collapsed="false">
      <c r="L105" s="10"/>
      <c r="M105" s="10"/>
    </row>
  </sheetData>
  <mergeCells count="52">
    <mergeCell ref="A2:D3"/>
    <mergeCell ref="F2:G3"/>
    <mergeCell ref="I2:J3"/>
    <mergeCell ref="L2:M3"/>
    <mergeCell ref="O2:P3"/>
    <mergeCell ref="R2:S3"/>
    <mergeCell ref="U2:V3"/>
    <mergeCell ref="F4:G4"/>
    <mergeCell ref="I4:J4"/>
    <mergeCell ref="L4:M4"/>
    <mergeCell ref="O4:P4"/>
    <mergeCell ref="R4:S4"/>
    <mergeCell ref="U4:V4"/>
    <mergeCell ref="A30:D31"/>
    <mergeCell ref="F30:G31"/>
    <mergeCell ref="I30:J31"/>
    <mergeCell ref="L30:M31"/>
    <mergeCell ref="O30:P31"/>
    <mergeCell ref="R30:S31"/>
    <mergeCell ref="U30:V31"/>
    <mergeCell ref="F32:G32"/>
    <mergeCell ref="I32:J32"/>
    <mergeCell ref="L32:M32"/>
    <mergeCell ref="O32:P32"/>
    <mergeCell ref="R32:S32"/>
    <mergeCell ref="U32:V32"/>
    <mergeCell ref="A59:D60"/>
    <mergeCell ref="F59:G60"/>
    <mergeCell ref="I59:J60"/>
    <mergeCell ref="L59:M60"/>
    <mergeCell ref="O59:P60"/>
    <mergeCell ref="R59:S60"/>
    <mergeCell ref="U59:V60"/>
    <mergeCell ref="F61:G61"/>
    <mergeCell ref="I61:J61"/>
    <mergeCell ref="L61:M61"/>
    <mergeCell ref="O61:P61"/>
    <mergeCell ref="R61:S61"/>
    <mergeCell ref="U61:V61"/>
    <mergeCell ref="A87:D88"/>
    <mergeCell ref="F87:G88"/>
    <mergeCell ref="I87:J88"/>
    <mergeCell ref="L87:M88"/>
    <mergeCell ref="O87:P88"/>
    <mergeCell ref="R87:S88"/>
    <mergeCell ref="U87:V88"/>
    <mergeCell ref="F89:G89"/>
    <mergeCell ref="I89:J89"/>
    <mergeCell ref="L89:M89"/>
    <mergeCell ref="O89:P89"/>
    <mergeCell ref="R89:S89"/>
    <mergeCell ref="U89:V89"/>
  </mergeCells>
  <printOptions headings="false" gridLines="false" gridLinesSet="true" horizontalCentered="false" verticalCentered="false"/>
  <pageMargins left="0.196527777777778" right="0.157638888888889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11</v>
      </c>
      <c r="D2" s="171"/>
      <c r="I2" s="170" t="s">
        <v>9</v>
      </c>
      <c r="J2" s="171"/>
    </row>
    <row r="3" customFormat="false" ht="12.75" hidden="false" customHeight="false" outlineLevel="0" collapsed="false">
      <c r="C3" s="86" t="s">
        <v>238</v>
      </c>
      <c r="D3" s="172" t="s">
        <v>237</v>
      </c>
      <c r="F3" s="173"/>
      <c r="G3" s="173"/>
      <c r="I3" s="86" t="s">
        <v>251</v>
      </c>
      <c r="J3" s="172" t="s">
        <v>237</v>
      </c>
    </row>
    <row r="4" customFormat="false" ht="12.75" hidden="false" customHeight="false" outlineLevel="0" collapsed="false">
      <c r="C4" s="86" t="s">
        <v>240</v>
      </c>
      <c r="D4" s="172" t="s">
        <v>237</v>
      </c>
      <c r="I4" s="86" t="s">
        <v>269</v>
      </c>
      <c r="J4" s="172" t="s">
        <v>237</v>
      </c>
    </row>
    <row r="5" customFormat="false" ht="12.75" hidden="false" customHeight="false" outlineLevel="0" collapsed="false">
      <c r="C5" s="86" t="s">
        <v>273</v>
      </c>
      <c r="D5" s="172" t="s">
        <v>237</v>
      </c>
      <c r="I5" s="86" t="s">
        <v>255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1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9</v>
      </c>
      <c r="J13" s="186"/>
    </row>
    <row r="14" customFormat="false" ht="17.25" hidden="false" customHeight="true" outlineLevel="0" collapsed="false">
      <c r="B14" s="187" t="s">
        <v>178</v>
      </c>
      <c r="C14" s="188" t="s">
        <v>273</v>
      </c>
      <c r="D14" s="189" t="n">
        <v>100</v>
      </c>
      <c r="E14" s="190" t="n">
        <v>82</v>
      </c>
      <c r="F14" s="191"/>
      <c r="G14" s="192" t="n">
        <v>100</v>
      </c>
      <c r="H14" s="193" t="n">
        <v>100</v>
      </c>
      <c r="I14" s="194" t="s">
        <v>251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38</v>
      </c>
      <c r="D15" s="198" t="n">
        <v>50</v>
      </c>
      <c r="E15" s="199"/>
      <c r="F15" s="200"/>
      <c r="G15" s="201"/>
      <c r="H15" s="83" t="n">
        <v>50</v>
      </c>
      <c r="I15" s="202" t="s">
        <v>269</v>
      </c>
      <c r="J15" s="203" t="s">
        <v>179</v>
      </c>
    </row>
    <row r="16" customFormat="false" ht="17.25" hidden="false" customHeight="true" outlineLevel="0" collapsed="false">
      <c r="B16" s="204"/>
      <c r="C16" s="205" t="s">
        <v>240</v>
      </c>
      <c r="D16" s="206" t="n">
        <v>50</v>
      </c>
      <c r="E16" s="207"/>
      <c r="F16" s="200"/>
      <c r="G16" s="208"/>
      <c r="H16" s="89" t="n">
        <v>50</v>
      </c>
      <c r="I16" s="209" t="s">
        <v>255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61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38</v>
      </c>
      <c r="D18" s="217" t="n">
        <v>40</v>
      </c>
      <c r="E18" s="218" t="n">
        <v>41</v>
      </c>
      <c r="F18" s="219"/>
      <c r="G18" s="220" t="n">
        <v>2</v>
      </c>
      <c r="H18" s="83" t="n">
        <v>40</v>
      </c>
      <c r="I18" s="202" t="s">
        <v>255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40</v>
      </c>
      <c r="D19" s="222" t="n">
        <v>40</v>
      </c>
      <c r="E19" s="223" t="n">
        <v>82</v>
      </c>
      <c r="F19" s="219"/>
      <c r="G19" s="224" t="n">
        <v>42</v>
      </c>
      <c r="H19" s="89" t="n">
        <v>40</v>
      </c>
      <c r="I19" s="209" t="s">
        <v>26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73</v>
      </c>
      <c r="D20" s="222" t="n">
        <v>40</v>
      </c>
      <c r="E20" s="223" t="n">
        <v>102</v>
      </c>
      <c r="F20" s="219"/>
      <c r="G20" s="224" t="n">
        <v>120</v>
      </c>
      <c r="H20" s="89" t="n">
        <v>40</v>
      </c>
      <c r="I20" s="209" t="s">
        <v>251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02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1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7</v>
      </c>
      <c r="D2" s="171"/>
      <c r="I2" s="170" t="s">
        <v>10</v>
      </c>
      <c r="J2" s="171"/>
    </row>
    <row r="3" customFormat="false" ht="12.75" hidden="false" customHeight="false" outlineLevel="0" collapsed="false">
      <c r="C3" s="86" t="s">
        <v>250</v>
      </c>
      <c r="D3" s="172" t="s">
        <v>237</v>
      </c>
      <c r="F3" s="173"/>
      <c r="G3" s="173"/>
      <c r="I3" s="86" t="s">
        <v>236</v>
      </c>
      <c r="J3" s="172" t="s">
        <v>237</v>
      </c>
    </row>
    <row r="4" customFormat="false" ht="12.75" hidden="false" customHeight="false" outlineLevel="0" collapsed="false">
      <c r="C4" s="86" t="s">
        <v>271</v>
      </c>
      <c r="D4" s="172" t="s">
        <v>237</v>
      </c>
      <c r="I4" s="86" t="s">
        <v>239</v>
      </c>
      <c r="J4" s="172" t="s">
        <v>237</v>
      </c>
    </row>
    <row r="5" customFormat="false" ht="12.75" hidden="false" customHeight="false" outlineLevel="0" collapsed="false">
      <c r="C5" s="86" t="s">
        <v>254</v>
      </c>
      <c r="D5" s="172" t="s">
        <v>237</v>
      </c>
      <c r="I5" s="86" t="s">
        <v>241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0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4</v>
      </c>
      <c r="D14" s="189" t="n">
        <v>100</v>
      </c>
      <c r="E14" s="190" t="n">
        <v>100</v>
      </c>
      <c r="F14" s="191"/>
      <c r="G14" s="192" t="n">
        <v>68</v>
      </c>
      <c r="H14" s="193" t="n">
        <v>100</v>
      </c>
      <c r="I14" s="194" t="s">
        <v>236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50</v>
      </c>
      <c r="D15" s="198" t="n">
        <v>50</v>
      </c>
      <c r="E15" s="199"/>
      <c r="F15" s="200"/>
      <c r="G15" s="201"/>
      <c r="H15" s="83" t="n">
        <v>50</v>
      </c>
      <c r="I15" s="202" t="s">
        <v>239</v>
      </c>
      <c r="J15" s="203" t="s">
        <v>179</v>
      </c>
    </row>
    <row r="16" customFormat="false" ht="17.25" hidden="false" customHeight="true" outlineLevel="0" collapsed="false">
      <c r="B16" s="204"/>
      <c r="C16" s="205" t="s">
        <v>271</v>
      </c>
      <c r="D16" s="206" t="n">
        <v>50</v>
      </c>
      <c r="E16" s="207"/>
      <c r="F16" s="200"/>
      <c r="G16" s="208"/>
      <c r="H16" s="89" t="n">
        <v>50</v>
      </c>
      <c r="I16" s="209" t="s">
        <v>241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63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50</v>
      </c>
      <c r="D18" s="217" t="n">
        <v>40</v>
      </c>
      <c r="E18" s="218" t="n">
        <v>40</v>
      </c>
      <c r="F18" s="219"/>
      <c r="G18" s="220" t="n">
        <v>30</v>
      </c>
      <c r="H18" s="83" t="n">
        <v>40</v>
      </c>
      <c r="I18" s="202" t="s">
        <v>241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71</v>
      </c>
      <c r="D19" s="222" t="n">
        <v>40</v>
      </c>
      <c r="E19" s="223" t="n">
        <v>57</v>
      </c>
      <c r="F19" s="219"/>
      <c r="G19" s="224" t="n">
        <v>80</v>
      </c>
      <c r="H19" s="89" t="n">
        <v>40</v>
      </c>
      <c r="I19" s="209" t="s">
        <v>23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4</v>
      </c>
      <c r="D20" s="222" t="n">
        <v>40</v>
      </c>
      <c r="E20" s="223" t="n">
        <v>97</v>
      </c>
      <c r="F20" s="219"/>
      <c r="G20" s="224" t="n">
        <v>120</v>
      </c>
      <c r="H20" s="89" t="n">
        <v>40</v>
      </c>
      <c r="I20" s="209" t="s">
        <v>236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97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8</v>
      </c>
      <c r="E23" s="234" t="n">
        <v>2</v>
      </c>
      <c r="F23" s="234"/>
      <c r="G23" s="234" t="n">
        <v>1</v>
      </c>
      <c r="H23" s="235"/>
      <c r="I23" s="235" t="s">
        <v>10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015">
      <formula>0</formula>
      <formula>$D14</formula>
    </cfRule>
    <cfRule type="cellIs" priority="3" operator="equal" aboveAverage="0" equalAverage="0" bottom="0" percent="0" rank="0" text="" dxfId="1016">
      <formula>$D14</formula>
    </cfRule>
    <cfRule type="cellIs" priority="4" operator="lessThan" aboveAverage="0" equalAverage="0" bottom="0" percent="0" rank="0" text="" dxfId="1017">
      <formula>$D14</formula>
    </cfRule>
  </conditionalFormatting>
  <conditionalFormatting sqref="F18">
    <cfRule type="cellIs" priority="5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20">
      <formula>0</formula>
      <formula>$H14</formula>
    </cfRule>
    <cfRule type="cellIs" priority="8" operator="equal" aboveAverage="0" equalAverage="0" bottom="0" percent="0" rank="0" text="" dxfId="1021">
      <formula>$H14</formula>
    </cfRule>
    <cfRule type="cellIs" priority="9" operator="lessThan" aboveAverage="0" equalAverage="0" bottom="0" percent="0" rank="0" text="" dxfId="1022">
      <formula>$H14</formula>
    </cfRule>
  </conditionalFormatting>
  <conditionalFormatting sqref="G23:J23">
    <cfRule type="expression" priority="10" aboveAverage="0" equalAverage="0" bottom="0" percent="0" rank="0" text="" dxfId="1023">
      <formula>IF($G$23&gt;$E$23,1,0)</formula>
    </cfRule>
    <cfRule type="expression" priority="11" aboveAverage="0" equalAverage="0" bottom="0" percent="0" rank="0" text="" dxfId="1024">
      <formula>IF($G$23&lt;$E$23,1,0)</formula>
    </cfRule>
  </conditionalFormatting>
  <conditionalFormatting sqref="C23:E23">
    <cfRule type="expression" priority="12" aboveAverage="0" equalAverage="0" bottom="0" percent="0" rank="0" text="" dxfId="1025">
      <formula>IF($E$23&gt;$G$23,1,0)</formula>
    </cfRule>
    <cfRule type="expression" priority="13" aboveAverage="0" equalAverage="0" bottom="0" percent="0" rank="0" text="" dxfId="1026">
      <formula>IF($E$23&lt;$G$23,1,0)</formula>
    </cfRule>
  </conditionalFormatting>
  <conditionalFormatting sqref="F19">
    <cfRule type="cellIs" priority="14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28">
      <formula>0</formula>
      <formula>$D18+16</formula>
    </cfRule>
    <cfRule type="cellIs" priority="16" operator="greaterThanOrEqual" aboveAverage="0" equalAverage="0" bottom="0" percent="0" rank="0" text="" dxfId="1029">
      <formula>$D$18</formula>
    </cfRule>
    <cfRule type="cellIs" priority="17" operator="lessThan" aboveAverage="0" equalAverage="0" bottom="0" percent="0" rank="0" text="" dxfId="1030">
      <formula>$D$18</formula>
    </cfRule>
  </conditionalFormatting>
  <conditionalFormatting sqref="E19">
    <cfRule type="cellIs" priority="18" operator="notBetween" aboveAverage="0" equalAverage="0" bottom="0" percent="0" rank="0" text="" dxfId="1031">
      <formula>$E$18</formula>
      <formula>SUM(D18:D19)+16</formula>
    </cfRule>
    <cfRule type="cellIs" priority="19" operator="greaterThanOrEqual" aboveAverage="0" equalAverage="0" bottom="0" percent="0" rank="0" text="" dxfId="1032">
      <formula>SUM($D$18:$D$19)</formula>
    </cfRule>
    <cfRule type="cellIs" priority="20" operator="lessThan" aboveAverage="0" equalAverage="0" bottom="0" percent="0" rank="0" text="" dxfId="1033">
      <formula>SUM($D$18:$D$19)</formula>
    </cfRule>
  </conditionalFormatting>
  <conditionalFormatting sqref="E20">
    <cfRule type="cellIs" priority="21" operator="notBetween" aboveAverage="0" equalAverage="0" bottom="0" percent="0" rank="0" text="" dxfId="1034">
      <formula>$E$19</formula>
      <formula>$D$21</formula>
    </cfRule>
    <cfRule type="cellIs" priority="22" operator="equal" aboveAverage="0" equalAverage="0" bottom="0" percent="0" rank="0" text="" dxfId="1035">
      <formula>$D$21</formula>
    </cfRule>
    <cfRule type="cellIs" priority="23" operator="lessThan" aboveAverage="0" equalAverage="0" bottom="0" percent="0" rank="0" text="" dxfId="1036">
      <formula>$D$21</formula>
    </cfRule>
  </conditionalFormatting>
  <conditionalFormatting sqref="G18">
    <cfRule type="cellIs" priority="24" operator="notBetween" aboveAverage="0" equalAverage="0" bottom="0" percent="0" rank="0" text="" dxfId="1037">
      <formula>0</formula>
      <formula>$H18+16</formula>
    </cfRule>
    <cfRule type="cellIs" priority="25" operator="greaterThanOrEqual" aboveAverage="0" equalAverage="0" bottom="0" percent="0" rank="0" text="" dxfId="1038">
      <formula>$H$18</formula>
    </cfRule>
    <cfRule type="cellIs" priority="26" operator="lessThan" aboveAverage="0" equalAverage="0" bottom="0" percent="0" rank="0" text="" dxfId="1039">
      <formula>$H$18</formula>
    </cfRule>
  </conditionalFormatting>
  <conditionalFormatting sqref="G19">
    <cfRule type="cellIs" priority="27" operator="notBetween" aboveAverage="0" equalAverage="0" bottom="0" percent="0" rank="0" text="" dxfId="1040">
      <formula>$G$18</formula>
      <formula>SUM(H18:H19)+16</formula>
    </cfRule>
    <cfRule type="cellIs" priority="28" operator="greaterThanOrEqual" aboveAverage="0" equalAverage="0" bottom="0" percent="0" rank="0" text="" dxfId="1041">
      <formula>SUM($H$18:$H$19)</formula>
    </cfRule>
    <cfRule type="cellIs" priority="29" operator="lessThan" aboveAverage="0" equalAverage="0" bottom="0" percent="0" rank="0" text="" dxfId="1042">
      <formula>SUM($H$18:$H$19)</formula>
    </cfRule>
  </conditionalFormatting>
  <conditionalFormatting sqref="G20">
    <cfRule type="cellIs" priority="30" operator="notBetween" aboveAverage="0" equalAverage="0" bottom="0" percent="0" rank="0" text="" dxfId="1043">
      <formula>$G$19</formula>
      <formula>$H$21</formula>
    </cfRule>
    <cfRule type="cellIs" priority="31" operator="equal" aboveAverage="0" equalAverage="0" bottom="0" percent="0" rank="0" text="" dxfId="1044">
      <formula>$H$21</formula>
    </cfRule>
    <cfRule type="cellIs" priority="32" operator="lessThan" aboveAverage="0" equalAverage="0" bottom="0" percent="0" rank="0" text="" dxfId="1045">
      <formula>$H$21</formula>
    </cfRule>
  </conditionalFormatting>
  <conditionalFormatting sqref="E21">
    <cfRule type="cellIs" priority="33" operator="equal" aboveAverage="0" equalAverage="0" bottom="0" percent="0" rank="0" text="" dxfId="1046">
      <formula>$D21</formula>
    </cfRule>
    <cfRule type="cellIs" priority="34" operator="lessThan" aboveAverage="0" equalAverage="0" bottom="0" percent="0" rank="0" text="" dxfId="1047">
      <formula>$D21</formula>
    </cfRule>
  </conditionalFormatting>
  <conditionalFormatting sqref="G21">
    <cfRule type="cellIs" priority="35" operator="equal" aboveAverage="0" equalAverage="0" bottom="0" percent="0" rank="0" text="" dxfId="1048">
      <formula>$H21</formula>
    </cfRule>
    <cfRule type="cellIs" priority="36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8</v>
      </c>
      <c r="D2" s="171"/>
      <c r="I2" s="170" t="s">
        <v>7</v>
      </c>
      <c r="J2" s="171"/>
    </row>
    <row r="3" customFormat="false" ht="12.75" hidden="false" customHeight="false" outlineLevel="0" collapsed="false">
      <c r="C3" s="86" t="s">
        <v>265</v>
      </c>
      <c r="D3" s="172" t="s">
        <v>237</v>
      </c>
      <c r="F3" s="173"/>
      <c r="G3" s="173"/>
      <c r="I3" s="86" t="s">
        <v>250</v>
      </c>
      <c r="J3" s="172" t="s">
        <v>237</v>
      </c>
    </row>
    <row r="4" customFormat="false" ht="12.75" hidden="false" customHeight="false" outlineLevel="0" collapsed="false">
      <c r="C4" s="86" t="s">
        <v>272</v>
      </c>
      <c r="D4" s="172" t="s">
        <v>237</v>
      </c>
      <c r="I4" s="86" t="s">
        <v>271</v>
      </c>
      <c r="J4" s="172" t="s">
        <v>237</v>
      </c>
    </row>
    <row r="5" customFormat="false" ht="12.75" hidden="false" customHeight="false" outlineLevel="0" collapsed="false">
      <c r="C5" s="86" t="s">
        <v>267</v>
      </c>
      <c r="D5" s="172" t="s">
        <v>237</v>
      </c>
      <c r="I5" s="86" t="s">
        <v>254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7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7</v>
      </c>
      <c r="D14" s="189" t="n">
        <v>100</v>
      </c>
      <c r="E14" s="190" t="n">
        <v>84</v>
      </c>
      <c r="F14" s="191"/>
      <c r="G14" s="192" t="n">
        <v>100</v>
      </c>
      <c r="H14" s="193" t="n">
        <v>100</v>
      </c>
      <c r="I14" s="194" t="s">
        <v>250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72</v>
      </c>
      <c r="D15" s="198" t="n">
        <v>50</v>
      </c>
      <c r="E15" s="199"/>
      <c r="F15" s="200"/>
      <c r="G15" s="201"/>
      <c r="H15" s="83" t="n">
        <v>50</v>
      </c>
      <c r="I15" s="202" t="s">
        <v>271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89" t="n">
        <v>50</v>
      </c>
      <c r="I16" s="209" t="s">
        <v>254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64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7</v>
      </c>
      <c r="D18" s="217" t="n">
        <v>40</v>
      </c>
      <c r="E18" s="218" t="n">
        <v>47</v>
      </c>
      <c r="F18" s="219"/>
      <c r="G18" s="220" t="n">
        <v>12</v>
      </c>
      <c r="H18" s="83" t="n">
        <v>40</v>
      </c>
      <c r="I18" s="202" t="s">
        <v>271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72</v>
      </c>
      <c r="D19" s="222" t="n">
        <v>40</v>
      </c>
      <c r="E19" s="223" t="n">
        <v>84</v>
      </c>
      <c r="F19" s="219"/>
      <c r="G19" s="224" t="n">
        <v>76</v>
      </c>
      <c r="H19" s="89" t="n">
        <v>40</v>
      </c>
      <c r="I19" s="209" t="s">
        <v>250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65</v>
      </c>
      <c r="D20" s="222" t="n">
        <v>40</v>
      </c>
      <c r="E20" s="223" t="n">
        <v>120</v>
      </c>
      <c r="F20" s="219"/>
      <c r="G20" s="224" t="n">
        <v>96</v>
      </c>
      <c r="H20" s="89" t="n">
        <v>40</v>
      </c>
      <c r="I20" s="209" t="s">
        <v>254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96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7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050">
      <formula>0</formula>
      <formula>$D14</formula>
    </cfRule>
    <cfRule type="cellIs" priority="3" operator="equal" aboveAverage="0" equalAverage="0" bottom="0" percent="0" rank="0" text="" dxfId="1051">
      <formula>$D14</formula>
    </cfRule>
    <cfRule type="cellIs" priority="4" operator="lessThan" aboveAverage="0" equalAverage="0" bottom="0" percent="0" rank="0" text="" dxfId="1052">
      <formula>$D14</formula>
    </cfRule>
  </conditionalFormatting>
  <conditionalFormatting sqref="F18">
    <cfRule type="cellIs" priority="5" operator="notBetween" aboveAverage="0" equalAverage="0" bottom="0" percent="0" rank="0" text="" dxfId="10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55">
      <formula>0</formula>
      <formula>$H14</formula>
    </cfRule>
    <cfRule type="cellIs" priority="8" operator="equal" aboveAverage="0" equalAverage="0" bottom="0" percent="0" rank="0" text="" dxfId="1056">
      <formula>$H14</formula>
    </cfRule>
    <cfRule type="cellIs" priority="9" operator="lessThan" aboveAverage="0" equalAverage="0" bottom="0" percent="0" rank="0" text="" dxfId="1057">
      <formula>$H14</formula>
    </cfRule>
  </conditionalFormatting>
  <conditionalFormatting sqref="G23:J23">
    <cfRule type="expression" priority="10" aboveAverage="0" equalAverage="0" bottom="0" percent="0" rank="0" text="" dxfId="1058">
      <formula>IF($G$23&gt;$E$23,1,0)</formula>
    </cfRule>
    <cfRule type="expression" priority="11" aboveAverage="0" equalAverage="0" bottom="0" percent="0" rank="0" text="" dxfId="1059">
      <formula>IF($G$23&lt;$E$23,1,0)</formula>
    </cfRule>
  </conditionalFormatting>
  <conditionalFormatting sqref="C23:E23">
    <cfRule type="expression" priority="12" aboveAverage="0" equalAverage="0" bottom="0" percent="0" rank="0" text="" dxfId="1060">
      <formula>IF($E$23&gt;$G$23,1,0)</formula>
    </cfRule>
    <cfRule type="expression" priority="13" aboveAverage="0" equalAverage="0" bottom="0" percent="0" rank="0" text="" dxfId="1061">
      <formula>IF($E$23&lt;$G$23,1,0)</formula>
    </cfRule>
  </conditionalFormatting>
  <conditionalFormatting sqref="F19">
    <cfRule type="cellIs" priority="14" operator="notBetween" aboveAverage="0" equalAverage="0" bottom="0" percent="0" rank="0" text="" dxfId="10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63">
      <formula>0</formula>
      <formula>$D18+16</formula>
    </cfRule>
    <cfRule type="cellIs" priority="16" operator="greaterThanOrEqual" aboveAverage="0" equalAverage="0" bottom="0" percent="0" rank="0" text="" dxfId="1064">
      <formula>$D$18</formula>
    </cfRule>
    <cfRule type="cellIs" priority="17" operator="lessThan" aboveAverage="0" equalAverage="0" bottom="0" percent="0" rank="0" text="" dxfId="1065">
      <formula>$D$18</formula>
    </cfRule>
  </conditionalFormatting>
  <conditionalFormatting sqref="E19">
    <cfRule type="cellIs" priority="18" operator="notBetween" aboveAverage="0" equalAverage="0" bottom="0" percent="0" rank="0" text="" dxfId="1066">
      <formula>$E$18</formula>
      <formula>SUM(D18:D19)+16</formula>
    </cfRule>
    <cfRule type="cellIs" priority="19" operator="greaterThanOrEqual" aboveAverage="0" equalAverage="0" bottom="0" percent="0" rank="0" text="" dxfId="1067">
      <formula>SUM($D$18:$D$19)</formula>
    </cfRule>
    <cfRule type="cellIs" priority="20" operator="lessThan" aboveAverage="0" equalAverage="0" bottom="0" percent="0" rank="0" text="" dxfId="1068">
      <formula>SUM($D$18:$D$19)</formula>
    </cfRule>
  </conditionalFormatting>
  <conditionalFormatting sqref="E20">
    <cfRule type="cellIs" priority="21" operator="notBetween" aboveAverage="0" equalAverage="0" bottom="0" percent="0" rank="0" text="" dxfId="1069">
      <formula>$E$19</formula>
      <formula>$D$21</formula>
    </cfRule>
    <cfRule type="cellIs" priority="22" operator="equal" aboveAverage="0" equalAverage="0" bottom="0" percent="0" rank="0" text="" dxfId="1070">
      <formula>$D$21</formula>
    </cfRule>
    <cfRule type="cellIs" priority="23" operator="lessThan" aboveAverage="0" equalAverage="0" bottom="0" percent="0" rank="0" text="" dxfId="1071">
      <formula>$D$21</formula>
    </cfRule>
  </conditionalFormatting>
  <conditionalFormatting sqref="G18">
    <cfRule type="cellIs" priority="24" operator="notBetween" aboveAverage="0" equalAverage="0" bottom="0" percent="0" rank="0" text="" dxfId="1072">
      <formula>0</formula>
      <formula>$H18+16</formula>
    </cfRule>
    <cfRule type="cellIs" priority="25" operator="greaterThanOrEqual" aboveAverage="0" equalAverage="0" bottom="0" percent="0" rank="0" text="" dxfId="1073">
      <formula>$H$18</formula>
    </cfRule>
    <cfRule type="cellIs" priority="26" operator="lessThan" aboveAverage="0" equalAverage="0" bottom="0" percent="0" rank="0" text="" dxfId="1074">
      <formula>$H$18</formula>
    </cfRule>
  </conditionalFormatting>
  <conditionalFormatting sqref="G19">
    <cfRule type="cellIs" priority="27" operator="notBetween" aboveAverage="0" equalAverage="0" bottom="0" percent="0" rank="0" text="" dxfId="1075">
      <formula>$G$18</formula>
      <formula>SUM(H18:H19)+16</formula>
    </cfRule>
    <cfRule type="cellIs" priority="28" operator="greaterThanOrEqual" aboveAverage="0" equalAverage="0" bottom="0" percent="0" rank="0" text="" dxfId="1076">
      <formula>SUM($H$18:$H$19)</formula>
    </cfRule>
    <cfRule type="cellIs" priority="29" operator="lessThan" aboveAverage="0" equalAverage="0" bottom="0" percent="0" rank="0" text="" dxfId="1077">
      <formula>SUM($H$18:$H$19)</formula>
    </cfRule>
  </conditionalFormatting>
  <conditionalFormatting sqref="G20">
    <cfRule type="cellIs" priority="30" operator="notBetween" aboveAverage="0" equalAverage="0" bottom="0" percent="0" rank="0" text="" dxfId="1078">
      <formula>$G$19</formula>
      <formula>$H$21</formula>
    </cfRule>
    <cfRule type="cellIs" priority="31" operator="equal" aboveAverage="0" equalAverage="0" bottom="0" percent="0" rank="0" text="" dxfId="1079">
      <formula>$H$21</formula>
    </cfRule>
    <cfRule type="cellIs" priority="32" operator="lessThan" aboveAverage="0" equalAverage="0" bottom="0" percent="0" rank="0" text="" dxfId="1080">
      <formula>$H$21</formula>
    </cfRule>
  </conditionalFormatting>
  <conditionalFormatting sqref="E21">
    <cfRule type="cellIs" priority="33" operator="equal" aboveAverage="0" equalAverage="0" bottom="0" percent="0" rank="0" text="" dxfId="1081">
      <formula>$D21</formula>
    </cfRule>
    <cfRule type="cellIs" priority="34" operator="lessThan" aboveAverage="0" equalAverage="0" bottom="0" percent="0" rank="0" text="" dxfId="1082">
      <formula>$D21</formula>
    </cfRule>
  </conditionalFormatting>
  <conditionalFormatting sqref="G21">
    <cfRule type="cellIs" priority="35" operator="equal" aboveAverage="0" equalAverage="0" bottom="0" percent="0" rank="0" text="" dxfId="1083">
      <formula>$H21</formula>
    </cfRule>
    <cfRule type="cellIs" priority="36" operator="lessThan" aboveAverage="0" equalAverage="0" bottom="0" percent="0" rank="0" text="" dxfId="108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5</v>
      </c>
      <c r="D2" s="171"/>
      <c r="I2" s="170" t="s">
        <v>10</v>
      </c>
      <c r="J2" s="171"/>
    </row>
    <row r="3" customFormat="false" ht="12.75" hidden="false" customHeight="false" outlineLevel="0" collapsed="false">
      <c r="C3" s="86" t="s">
        <v>257</v>
      </c>
      <c r="D3" s="172" t="s">
        <v>237</v>
      </c>
      <c r="F3" s="173"/>
      <c r="G3" s="173"/>
      <c r="I3" s="86" t="s">
        <v>236</v>
      </c>
      <c r="J3" s="172" t="s">
        <v>237</v>
      </c>
    </row>
    <row r="4" customFormat="false" ht="12.75" hidden="false" customHeight="false" outlineLevel="0" collapsed="false">
      <c r="C4" s="86" t="s">
        <v>259</v>
      </c>
      <c r="D4" s="172" t="s">
        <v>237</v>
      </c>
      <c r="I4" s="86" t="s">
        <v>239</v>
      </c>
      <c r="J4" s="172" t="s">
        <v>237</v>
      </c>
    </row>
    <row r="5" customFormat="false" ht="12.75" hidden="false" customHeight="false" outlineLevel="0" collapsed="false">
      <c r="C5" s="86" t="s">
        <v>261</v>
      </c>
      <c r="D5" s="172" t="s">
        <v>237</v>
      </c>
      <c r="I5" s="86" t="s">
        <v>241</v>
      </c>
      <c r="J5" s="172" t="s">
        <v>237</v>
      </c>
    </row>
    <row r="6" customFormat="false" ht="12.75" hidden="false" customHeight="false" outlineLevel="0" collapsed="false">
      <c r="C6" s="86" t="s">
        <v>256</v>
      </c>
      <c r="D6" s="172" t="s">
        <v>237</v>
      </c>
      <c r="I6" s="86"/>
      <c r="J6" s="172"/>
    </row>
    <row r="7" customFormat="false" ht="12.75" hidden="false" customHeight="false" outlineLevel="0" collapsed="false">
      <c r="C7" s="86" t="s">
        <v>263</v>
      </c>
      <c r="D7" s="172" t="s">
        <v>237</v>
      </c>
      <c r="I7" s="86"/>
      <c r="J7" s="172"/>
    </row>
    <row r="8" customFormat="false" ht="12.75" hidden="false" customHeight="false" outlineLevel="0" collapsed="false">
      <c r="C8" s="86" t="s">
        <v>264</v>
      </c>
      <c r="D8" s="172" t="s">
        <v>237</v>
      </c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0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9</v>
      </c>
      <c r="D14" s="189" t="n">
        <v>100</v>
      </c>
      <c r="E14" s="190" t="n">
        <v>100</v>
      </c>
      <c r="F14" s="191"/>
      <c r="G14" s="192" t="n">
        <v>92</v>
      </c>
      <c r="H14" s="193" t="n">
        <v>100</v>
      </c>
      <c r="I14" s="194" t="s">
        <v>241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56</v>
      </c>
      <c r="D15" s="198" t="n">
        <v>50</v>
      </c>
      <c r="E15" s="199"/>
      <c r="F15" s="200"/>
      <c r="G15" s="201"/>
      <c r="H15" s="83" t="n">
        <v>50</v>
      </c>
      <c r="I15" s="202" t="s">
        <v>236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1</v>
      </c>
      <c r="D16" s="206" t="n">
        <v>50</v>
      </c>
      <c r="E16" s="207"/>
      <c r="F16" s="200"/>
      <c r="G16" s="208"/>
      <c r="H16" s="89" t="n">
        <v>50</v>
      </c>
      <c r="I16" s="209" t="s">
        <v>239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67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56</v>
      </c>
      <c r="D18" s="217" t="n">
        <v>40</v>
      </c>
      <c r="E18" s="218" t="n">
        <v>42</v>
      </c>
      <c r="F18" s="219"/>
      <c r="G18" s="220" t="n">
        <v>14</v>
      </c>
      <c r="H18" s="83" t="n">
        <v>40</v>
      </c>
      <c r="I18" s="202" t="s">
        <v>236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1</v>
      </c>
      <c r="D19" s="222" t="n">
        <v>40</v>
      </c>
      <c r="E19" s="223" t="n">
        <v>88</v>
      </c>
      <c r="F19" s="219"/>
      <c r="G19" s="224" t="n">
        <v>42</v>
      </c>
      <c r="H19" s="89" t="n">
        <v>40</v>
      </c>
      <c r="I19" s="209" t="s">
        <v>23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9</v>
      </c>
      <c r="D20" s="222" t="n">
        <v>40</v>
      </c>
      <c r="E20" s="223" t="n">
        <v>120</v>
      </c>
      <c r="F20" s="219"/>
      <c r="G20" s="224" t="n">
        <v>79</v>
      </c>
      <c r="H20" s="89" t="n">
        <v>40</v>
      </c>
      <c r="I20" s="209" t="s">
        <v>236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79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8</v>
      </c>
      <c r="E23" s="234" t="n">
        <v>2</v>
      </c>
      <c r="F23" s="234"/>
      <c r="G23" s="234" t="n">
        <v>1</v>
      </c>
      <c r="H23" s="235"/>
      <c r="I23" s="235" t="s">
        <v>10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085">
      <formula>0</formula>
      <formula>$D14</formula>
    </cfRule>
    <cfRule type="cellIs" priority="3" operator="equal" aboveAverage="0" equalAverage="0" bottom="0" percent="0" rank="0" text="" dxfId="1086">
      <formula>$D14</formula>
    </cfRule>
    <cfRule type="cellIs" priority="4" operator="lessThan" aboveAverage="0" equalAverage="0" bottom="0" percent="0" rank="0" text="" dxfId="1087">
      <formula>$D14</formula>
    </cfRule>
  </conditionalFormatting>
  <conditionalFormatting sqref="F18">
    <cfRule type="cellIs" priority="5" operator="notBetween" aboveAverage="0" equalAverage="0" bottom="0" percent="0" rank="0" text="" dxfId="108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8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90">
      <formula>0</formula>
      <formula>$H14</formula>
    </cfRule>
    <cfRule type="cellIs" priority="8" operator="equal" aboveAverage="0" equalAverage="0" bottom="0" percent="0" rank="0" text="" dxfId="1091">
      <formula>$H14</formula>
    </cfRule>
    <cfRule type="cellIs" priority="9" operator="lessThan" aboveAverage="0" equalAverage="0" bottom="0" percent="0" rank="0" text="" dxfId="1092">
      <formula>$H14</formula>
    </cfRule>
  </conditionalFormatting>
  <conditionalFormatting sqref="G23:J23">
    <cfRule type="expression" priority="10" aboveAverage="0" equalAverage="0" bottom="0" percent="0" rank="0" text="" dxfId="1093">
      <formula>IF($G$23&gt;$E$23,1,0)</formula>
    </cfRule>
    <cfRule type="expression" priority="11" aboveAverage="0" equalAverage="0" bottom="0" percent="0" rank="0" text="" dxfId="1094">
      <formula>IF($G$23&lt;$E$23,1,0)</formula>
    </cfRule>
  </conditionalFormatting>
  <conditionalFormatting sqref="C23:E23">
    <cfRule type="expression" priority="12" aboveAverage="0" equalAverage="0" bottom="0" percent="0" rank="0" text="" dxfId="1095">
      <formula>IF($E$23&gt;$G$23,1,0)</formula>
    </cfRule>
    <cfRule type="expression" priority="13" aboveAverage="0" equalAverage="0" bottom="0" percent="0" rank="0" text="" dxfId="1096">
      <formula>IF($E$23&lt;$G$23,1,0)</formula>
    </cfRule>
  </conditionalFormatting>
  <conditionalFormatting sqref="F19">
    <cfRule type="cellIs" priority="14" operator="notBetween" aboveAverage="0" equalAverage="0" bottom="0" percent="0" rank="0" text="" dxfId="109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98">
      <formula>0</formula>
      <formula>$D18+16</formula>
    </cfRule>
    <cfRule type="cellIs" priority="16" operator="greaterThanOrEqual" aboveAverage="0" equalAverage="0" bottom="0" percent="0" rank="0" text="" dxfId="1099">
      <formula>$D$18</formula>
    </cfRule>
    <cfRule type="cellIs" priority="17" operator="lessThan" aboveAverage="0" equalAverage="0" bottom="0" percent="0" rank="0" text="" dxfId="1100">
      <formula>$D$18</formula>
    </cfRule>
  </conditionalFormatting>
  <conditionalFormatting sqref="E19">
    <cfRule type="cellIs" priority="18" operator="notBetween" aboveAverage="0" equalAverage="0" bottom="0" percent="0" rank="0" text="" dxfId="1101">
      <formula>$E$18</formula>
      <formula>SUM(D18:D19)+16</formula>
    </cfRule>
    <cfRule type="cellIs" priority="19" operator="greaterThanOrEqual" aboveAverage="0" equalAverage="0" bottom="0" percent="0" rank="0" text="" dxfId="1102">
      <formula>SUM($D$18:$D$19)</formula>
    </cfRule>
    <cfRule type="cellIs" priority="20" operator="lessThan" aboveAverage="0" equalAverage="0" bottom="0" percent="0" rank="0" text="" dxfId="1103">
      <formula>SUM($D$18:$D$19)</formula>
    </cfRule>
  </conditionalFormatting>
  <conditionalFormatting sqref="E20">
    <cfRule type="cellIs" priority="21" operator="notBetween" aboveAverage="0" equalAverage="0" bottom="0" percent="0" rank="0" text="" dxfId="1104">
      <formula>$E$19</formula>
      <formula>$D$21</formula>
    </cfRule>
    <cfRule type="cellIs" priority="22" operator="equal" aboveAverage="0" equalAverage="0" bottom="0" percent="0" rank="0" text="" dxfId="1105">
      <formula>$D$21</formula>
    </cfRule>
    <cfRule type="cellIs" priority="23" operator="lessThan" aboveAverage="0" equalAverage="0" bottom="0" percent="0" rank="0" text="" dxfId="1106">
      <formula>$D$21</formula>
    </cfRule>
  </conditionalFormatting>
  <conditionalFormatting sqref="G18">
    <cfRule type="cellIs" priority="24" operator="notBetween" aboveAverage="0" equalAverage="0" bottom="0" percent="0" rank="0" text="" dxfId="1107">
      <formula>0</formula>
      <formula>$H18+16</formula>
    </cfRule>
    <cfRule type="cellIs" priority="25" operator="greaterThanOrEqual" aboveAverage="0" equalAverage="0" bottom="0" percent="0" rank="0" text="" dxfId="1108">
      <formula>$H$18</formula>
    </cfRule>
    <cfRule type="cellIs" priority="26" operator="lessThan" aboveAverage="0" equalAverage="0" bottom="0" percent="0" rank="0" text="" dxfId="1109">
      <formula>$H$18</formula>
    </cfRule>
  </conditionalFormatting>
  <conditionalFormatting sqref="G19">
    <cfRule type="cellIs" priority="27" operator="notBetween" aboveAverage="0" equalAverage="0" bottom="0" percent="0" rank="0" text="" dxfId="1110">
      <formula>$G$18</formula>
      <formula>SUM(H18:H19)+16</formula>
    </cfRule>
    <cfRule type="cellIs" priority="28" operator="greaterThanOrEqual" aboveAverage="0" equalAverage="0" bottom="0" percent="0" rank="0" text="" dxfId="1111">
      <formula>SUM($H$18:$H$19)</formula>
    </cfRule>
    <cfRule type="cellIs" priority="29" operator="lessThan" aboveAverage="0" equalAverage="0" bottom="0" percent="0" rank="0" text="" dxfId="1112">
      <formula>SUM($H$18:$H$19)</formula>
    </cfRule>
  </conditionalFormatting>
  <conditionalFormatting sqref="G20">
    <cfRule type="cellIs" priority="30" operator="notBetween" aboveAverage="0" equalAverage="0" bottom="0" percent="0" rank="0" text="" dxfId="1113">
      <formula>$G$19</formula>
      <formula>$H$21</formula>
    </cfRule>
    <cfRule type="cellIs" priority="31" operator="equal" aboveAverage="0" equalAverage="0" bottom="0" percent="0" rank="0" text="" dxfId="1114">
      <formula>$H$21</formula>
    </cfRule>
    <cfRule type="cellIs" priority="32" operator="lessThan" aboveAverage="0" equalAverage="0" bottom="0" percent="0" rank="0" text="" dxfId="1115">
      <formula>$H$21</formula>
    </cfRule>
  </conditionalFormatting>
  <conditionalFormatting sqref="E21">
    <cfRule type="cellIs" priority="33" operator="equal" aboveAverage="0" equalAverage="0" bottom="0" percent="0" rank="0" text="" dxfId="1116">
      <formula>$D21</formula>
    </cfRule>
    <cfRule type="cellIs" priority="34" operator="lessThan" aboveAverage="0" equalAverage="0" bottom="0" percent="0" rank="0" text="" dxfId="1117">
      <formula>$D21</formula>
    </cfRule>
  </conditionalFormatting>
  <conditionalFormatting sqref="G21">
    <cfRule type="cellIs" priority="35" operator="equal" aboveAverage="0" equalAverage="0" bottom="0" percent="0" rank="0" text="" dxfId="1118">
      <formula>$H21</formula>
    </cfRule>
    <cfRule type="cellIs" priority="36" operator="lessThan" aboveAverage="0" equalAverage="0" bottom="0" percent="0" rank="0" text="" dxfId="11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11</v>
      </c>
      <c r="D2" s="171"/>
      <c r="I2" s="170" t="s">
        <v>6</v>
      </c>
      <c r="J2" s="171"/>
    </row>
    <row r="3" customFormat="false" ht="12.75" hidden="false" customHeight="false" outlineLevel="0" collapsed="false">
      <c r="C3" s="86" t="s">
        <v>238</v>
      </c>
      <c r="D3" s="172" t="s">
        <v>237</v>
      </c>
      <c r="F3" s="173"/>
      <c r="G3" s="173"/>
      <c r="I3" s="86" t="s">
        <v>258</v>
      </c>
      <c r="J3" s="172" t="s">
        <v>237</v>
      </c>
    </row>
    <row r="4" customFormat="false" ht="12.75" hidden="false" customHeight="false" outlineLevel="0" collapsed="false">
      <c r="C4" s="86" t="s">
        <v>240</v>
      </c>
      <c r="D4" s="172" t="s">
        <v>237</v>
      </c>
      <c r="I4" s="86" t="s">
        <v>268</v>
      </c>
      <c r="J4" s="172" t="s">
        <v>237</v>
      </c>
    </row>
    <row r="5" customFormat="false" ht="12.75" hidden="false" customHeight="false" outlineLevel="0" collapsed="false">
      <c r="C5" s="86" t="s">
        <v>273</v>
      </c>
      <c r="D5" s="172" t="s">
        <v>237</v>
      </c>
      <c r="I5" s="86" t="s">
        <v>270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1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6</v>
      </c>
      <c r="J13" s="186"/>
    </row>
    <row r="14" customFormat="false" ht="17.25" hidden="false" customHeight="true" outlineLevel="0" collapsed="false">
      <c r="B14" s="187" t="s">
        <v>178</v>
      </c>
      <c r="C14" s="188" t="s">
        <v>240</v>
      </c>
      <c r="D14" s="189" t="n">
        <v>100</v>
      </c>
      <c r="E14" s="190" t="n">
        <v>66</v>
      </c>
      <c r="F14" s="191"/>
      <c r="G14" s="192" t="n">
        <v>100</v>
      </c>
      <c r="H14" s="193" t="n">
        <v>100</v>
      </c>
      <c r="I14" s="194" t="s">
        <v>268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73</v>
      </c>
      <c r="D15" s="198" t="n">
        <v>50</v>
      </c>
      <c r="E15" s="199"/>
      <c r="F15" s="200"/>
      <c r="G15" s="201"/>
      <c r="H15" s="83" t="n">
        <v>50</v>
      </c>
      <c r="I15" s="202" t="s">
        <v>270</v>
      </c>
      <c r="J15" s="203" t="s">
        <v>179</v>
      </c>
    </row>
    <row r="16" customFormat="false" ht="17.25" hidden="false" customHeight="true" outlineLevel="0" collapsed="false">
      <c r="B16" s="204"/>
      <c r="C16" s="205" t="s">
        <v>238</v>
      </c>
      <c r="D16" s="206" t="n">
        <v>50</v>
      </c>
      <c r="E16" s="207"/>
      <c r="F16" s="200"/>
      <c r="G16" s="208"/>
      <c r="H16" s="89" t="n">
        <v>50</v>
      </c>
      <c r="I16" s="209" t="s">
        <v>258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38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73</v>
      </c>
      <c r="D18" s="217" t="n">
        <v>40</v>
      </c>
      <c r="E18" s="218"/>
      <c r="F18" s="219"/>
      <c r="G18" s="220"/>
      <c r="H18" s="83" t="n">
        <v>40</v>
      </c>
      <c r="I18" s="202" t="s">
        <v>270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38</v>
      </c>
      <c r="D19" s="222" t="n">
        <v>40</v>
      </c>
      <c r="E19" s="223"/>
      <c r="F19" s="219"/>
      <c r="G19" s="224"/>
      <c r="H19" s="89" t="n">
        <v>40</v>
      </c>
      <c r="I19" s="209" t="s">
        <v>268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40</v>
      </c>
      <c r="D20" s="222" t="n">
        <v>40</v>
      </c>
      <c r="E20" s="223" t="n">
        <v>120</v>
      </c>
      <c r="F20" s="219"/>
      <c r="G20" s="224" t="n">
        <v>103</v>
      </c>
      <c r="H20" s="89" t="n">
        <v>40</v>
      </c>
      <c r="I20" s="209" t="s">
        <v>258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103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1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6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120">
      <formula>0</formula>
      <formula>$D14</formula>
    </cfRule>
    <cfRule type="cellIs" priority="3" operator="equal" aboveAverage="0" equalAverage="0" bottom="0" percent="0" rank="0" text="" dxfId="1121">
      <formula>$D14</formula>
    </cfRule>
    <cfRule type="cellIs" priority="4" operator="lessThan" aboveAverage="0" equalAverage="0" bottom="0" percent="0" rank="0" text="" dxfId="1122">
      <formula>$D14</formula>
    </cfRule>
  </conditionalFormatting>
  <conditionalFormatting sqref="F18">
    <cfRule type="cellIs" priority="5" operator="notBetween" aboveAverage="0" equalAverage="0" bottom="0" percent="0" rank="0" text="" dxfId="11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25">
      <formula>0</formula>
      <formula>$H14</formula>
    </cfRule>
    <cfRule type="cellIs" priority="8" operator="equal" aboveAverage="0" equalAverage="0" bottom="0" percent="0" rank="0" text="" dxfId="1126">
      <formula>$H14</formula>
    </cfRule>
    <cfRule type="cellIs" priority="9" operator="lessThan" aboveAverage="0" equalAverage="0" bottom="0" percent="0" rank="0" text="" dxfId="1127">
      <formula>$H14</formula>
    </cfRule>
  </conditionalFormatting>
  <conditionalFormatting sqref="G23:J23">
    <cfRule type="expression" priority="10" aboveAverage="0" equalAverage="0" bottom="0" percent="0" rank="0" text="" dxfId="1128">
      <formula>IF($G$23&gt;$E$23,1,0)</formula>
    </cfRule>
    <cfRule type="expression" priority="11" aboveAverage="0" equalAverage="0" bottom="0" percent="0" rank="0" text="" dxfId="1129">
      <formula>IF($G$23&lt;$E$23,1,0)</formula>
    </cfRule>
  </conditionalFormatting>
  <conditionalFormatting sqref="C23:E23">
    <cfRule type="expression" priority="12" aboveAverage="0" equalAverage="0" bottom="0" percent="0" rank="0" text="" dxfId="1130">
      <formula>IF($E$23&gt;$G$23,1,0)</formula>
    </cfRule>
    <cfRule type="expression" priority="13" aboveAverage="0" equalAverage="0" bottom="0" percent="0" rank="0" text="" dxfId="1131">
      <formula>IF($E$23&lt;$G$23,1,0)</formula>
    </cfRule>
  </conditionalFormatting>
  <conditionalFormatting sqref="F19">
    <cfRule type="cellIs" priority="14" operator="notBetween" aboveAverage="0" equalAverage="0" bottom="0" percent="0" rank="0" text="" dxfId="11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33">
      <formula>0</formula>
      <formula>$D18+16</formula>
    </cfRule>
    <cfRule type="cellIs" priority="16" operator="greaterThanOrEqual" aboveAverage="0" equalAverage="0" bottom="0" percent="0" rank="0" text="" dxfId="1134">
      <formula>$D$18</formula>
    </cfRule>
    <cfRule type="cellIs" priority="17" operator="lessThan" aboveAverage="0" equalAverage="0" bottom="0" percent="0" rank="0" text="" dxfId="1135">
      <formula>$D$18</formula>
    </cfRule>
  </conditionalFormatting>
  <conditionalFormatting sqref="E19">
    <cfRule type="cellIs" priority="18" operator="notBetween" aboveAverage="0" equalAverage="0" bottom="0" percent="0" rank="0" text="" dxfId="1136">
      <formula>$E$18</formula>
      <formula>SUM(D18:D19)+16</formula>
    </cfRule>
    <cfRule type="cellIs" priority="19" operator="greaterThanOrEqual" aboveAverage="0" equalAverage="0" bottom="0" percent="0" rank="0" text="" dxfId="1137">
      <formula>SUM($D$18:$D$19)</formula>
    </cfRule>
    <cfRule type="cellIs" priority="20" operator="lessThan" aboveAverage="0" equalAverage="0" bottom="0" percent="0" rank="0" text="" dxfId="1138">
      <formula>SUM($D$18:$D$19)</formula>
    </cfRule>
  </conditionalFormatting>
  <conditionalFormatting sqref="E20">
    <cfRule type="cellIs" priority="21" operator="notBetween" aboveAverage="0" equalAverage="0" bottom="0" percent="0" rank="0" text="" dxfId="1139">
      <formula>$E$19</formula>
      <formula>$D$21</formula>
    </cfRule>
    <cfRule type="cellIs" priority="22" operator="equal" aboveAverage="0" equalAverage="0" bottom="0" percent="0" rank="0" text="" dxfId="1140">
      <formula>$D$21</formula>
    </cfRule>
    <cfRule type="cellIs" priority="23" operator="lessThan" aboveAverage="0" equalAverage="0" bottom="0" percent="0" rank="0" text="" dxfId="1141">
      <formula>$D$21</formula>
    </cfRule>
  </conditionalFormatting>
  <conditionalFormatting sqref="G18">
    <cfRule type="cellIs" priority="24" operator="notBetween" aboveAverage="0" equalAverage="0" bottom="0" percent="0" rank="0" text="" dxfId="1142">
      <formula>0</formula>
      <formula>$H18+16</formula>
    </cfRule>
    <cfRule type="cellIs" priority="25" operator="greaterThanOrEqual" aboveAverage="0" equalAverage="0" bottom="0" percent="0" rank="0" text="" dxfId="1143">
      <formula>$H$18</formula>
    </cfRule>
    <cfRule type="cellIs" priority="26" operator="lessThan" aboveAverage="0" equalAverage="0" bottom="0" percent="0" rank="0" text="" dxfId="1144">
      <formula>$H$18</formula>
    </cfRule>
  </conditionalFormatting>
  <conditionalFormatting sqref="G19">
    <cfRule type="cellIs" priority="27" operator="notBetween" aboveAverage="0" equalAverage="0" bottom="0" percent="0" rank="0" text="" dxfId="1145">
      <formula>$G$18</formula>
      <formula>SUM(H18:H19)+16</formula>
    </cfRule>
    <cfRule type="cellIs" priority="28" operator="greaterThanOrEqual" aboveAverage="0" equalAverage="0" bottom="0" percent="0" rank="0" text="" dxfId="1146">
      <formula>SUM($H$18:$H$19)</formula>
    </cfRule>
    <cfRule type="cellIs" priority="29" operator="lessThan" aboveAverage="0" equalAverage="0" bottom="0" percent="0" rank="0" text="" dxfId="1147">
      <formula>SUM($H$18:$H$19)</formula>
    </cfRule>
  </conditionalFormatting>
  <conditionalFormatting sqref="G20">
    <cfRule type="cellIs" priority="30" operator="notBetween" aboveAverage="0" equalAverage="0" bottom="0" percent="0" rank="0" text="" dxfId="1148">
      <formula>$G$19</formula>
      <formula>$H$21</formula>
    </cfRule>
    <cfRule type="cellIs" priority="31" operator="equal" aboveAverage="0" equalAverage="0" bottom="0" percent="0" rank="0" text="" dxfId="1149">
      <formula>$H$21</formula>
    </cfRule>
    <cfRule type="cellIs" priority="32" operator="lessThan" aboveAverage="0" equalAverage="0" bottom="0" percent="0" rank="0" text="" dxfId="1150">
      <formula>$H$21</formula>
    </cfRule>
  </conditionalFormatting>
  <conditionalFormatting sqref="E21">
    <cfRule type="cellIs" priority="33" operator="equal" aboveAverage="0" equalAverage="0" bottom="0" percent="0" rank="0" text="" dxfId="1151">
      <formula>$D21</formula>
    </cfRule>
    <cfRule type="cellIs" priority="34" operator="lessThan" aboveAverage="0" equalAverage="0" bottom="0" percent="0" rank="0" text="" dxfId="1152">
      <formula>$D21</formula>
    </cfRule>
  </conditionalFormatting>
  <conditionalFormatting sqref="G21">
    <cfRule type="cellIs" priority="35" operator="equal" aboveAverage="0" equalAverage="0" bottom="0" percent="0" rank="0" text="" dxfId="1153">
      <formula>$H21</formula>
    </cfRule>
    <cfRule type="cellIs" priority="36" operator="lessThan" aboveAverage="0" equalAverage="0" bottom="0" percent="0" rank="0" text="" dxfId="115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10</v>
      </c>
      <c r="D2" s="171"/>
      <c r="I2" s="170" t="s">
        <v>11</v>
      </c>
      <c r="J2" s="171"/>
    </row>
    <row r="3" customFormat="false" ht="12.75" hidden="false" customHeight="false" outlineLevel="0" collapsed="false">
      <c r="C3" s="86" t="s">
        <v>236</v>
      </c>
      <c r="D3" s="172" t="s">
        <v>237</v>
      </c>
      <c r="F3" s="173"/>
      <c r="G3" s="173"/>
      <c r="I3" s="86" t="s">
        <v>238</v>
      </c>
      <c r="J3" s="172" t="s">
        <v>237</v>
      </c>
    </row>
    <row r="4" customFormat="false" ht="12.75" hidden="false" customHeight="false" outlineLevel="0" collapsed="false">
      <c r="C4" s="86" t="s">
        <v>239</v>
      </c>
      <c r="D4" s="172" t="s">
        <v>237</v>
      </c>
      <c r="I4" s="86" t="s">
        <v>240</v>
      </c>
      <c r="J4" s="172" t="s">
        <v>237</v>
      </c>
    </row>
    <row r="5" customFormat="false" ht="12.75" hidden="false" customHeight="false" outlineLevel="0" collapsed="false">
      <c r="C5" s="86" t="s">
        <v>241</v>
      </c>
      <c r="D5" s="172" t="s">
        <v>237</v>
      </c>
      <c r="I5" s="86" t="s">
        <v>273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1</v>
      </c>
      <c r="J13" s="186"/>
    </row>
    <row r="14" customFormat="false" ht="17.25" hidden="false" customHeight="true" outlineLevel="0" collapsed="false">
      <c r="B14" s="187" t="s">
        <v>178</v>
      </c>
      <c r="C14" s="188" t="s">
        <v>236</v>
      </c>
      <c r="D14" s="189" t="n">
        <v>100</v>
      </c>
      <c r="E14" s="190" t="n">
        <v>99</v>
      </c>
      <c r="F14" s="191"/>
      <c r="G14" s="192" t="n">
        <v>100</v>
      </c>
      <c r="H14" s="193" t="n">
        <v>100</v>
      </c>
      <c r="I14" s="194" t="s">
        <v>238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39</v>
      </c>
      <c r="D15" s="198" t="n">
        <v>50</v>
      </c>
      <c r="E15" s="199"/>
      <c r="F15" s="200"/>
      <c r="G15" s="201"/>
      <c r="H15" s="83" t="n">
        <v>50</v>
      </c>
      <c r="I15" s="202" t="s">
        <v>240</v>
      </c>
      <c r="J15" s="203" t="s">
        <v>179</v>
      </c>
    </row>
    <row r="16" customFormat="false" ht="17.25" hidden="false" customHeight="true" outlineLevel="0" collapsed="false">
      <c r="B16" s="204"/>
      <c r="C16" s="205" t="s">
        <v>241</v>
      </c>
      <c r="D16" s="206" t="n">
        <v>50</v>
      </c>
      <c r="E16" s="207"/>
      <c r="F16" s="200"/>
      <c r="G16" s="208"/>
      <c r="H16" s="89" t="n">
        <v>50</v>
      </c>
      <c r="I16" s="209" t="s">
        <v>273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8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41</v>
      </c>
      <c r="D18" s="217" t="n">
        <v>40</v>
      </c>
      <c r="E18" s="218" t="n">
        <v>43</v>
      </c>
      <c r="F18" s="219"/>
      <c r="G18" s="220" t="n">
        <v>19</v>
      </c>
      <c r="H18" s="83" t="n">
        <v>40</v>
      </c>
      <c r="I18" s="202" t="s">
        <v>240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39</v>
      </c>
      <c r="D19" s="222" t="n">
        <v>40</v>
      </c>
      <c r="E19" s="223" t="n">
        <v>90</v>
      </c>
      <c r="F19" s="219"/>
      <c r="G19" s="224" t="n">
        <v>74</v>
      </c>
      <c r="H19" s="89" t="n">
        <v>40</v>
      </c>
      <c r="I19" s="209" t="s">
        <v>273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36</v>
      </c>
      <c r="D20" s="222" t="n">
        <v>40</v>
      </c>
      <c r="E20" s="223" t="n">
        <v>96</v>
      </c>
      <c r="F20" s="219"/>
      <c r="G20" s="224" t="n">
        <v>120</v>
      </c>
      <c r="H20" s="89" t="n">
        <v>40</v>
      </c>
      <c r="I20" s="209" t="s">
        <v>238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96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11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155">
      <formula>0</formula>
      <formula>$D14</formula>
    </cfRule>
    <cfRule type="cellIs" priority="3" operator="equal" aboveAverage="0" equalAverage="0" bottom="0" percent="0" rank="0" text="" dxfId="1156">
      <formula>$D14</formula>
    </cfRule>
    <cfRule type="cellIs" priority="4" operator="lessThan" aboveAverage="0" equalAverage="0" bottom="0" percent="0" rank="0" text="" dxfId="1157">
      <formula>$D14</formula>
    </cfRule>
  </conditionalFormatting>
  <conditionalFormatting sqref="F18">
    <cfRule type="cellIs" priority="5" operator="notBetween" aboveAverage="0" equalAverage="0" bottom="0" percent="0" rank="0" text="" dxfId="115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5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60">
      <formula>0</formula>
      <formula>$H14</formula>
    </cfRule>
    <cfRule type="cellIs" priority="8" operator="equal" aboveAverage="0" equalAverage="0" bottom="0" percent="0" rank="0" text="" dxfId="1161">
      <formula>$H14</formula>
    </cfRule>
    <cfRule type="cellIs" priority="9" operator="lessThan" aboveAverage="0" equalAverage="0" bottom="0" percent="0" rank="0" text="" dxfId="1162">
      <formula>$H14</formula>
    </cfRule>
  </conditionalFormatting>
  <conditionalFormatting sqref="G23:J23">
    <cfRule type="expression" priority="10" aboveAverage="0" equalAverage="0" bottom="0" percent="0" rank="0" text="" dxfId="1163">
      <formula>IF($G$23&gt;$E$23,1,0)</formula>
    </cfRule>
    <cfRule type="expression" priority="11" aboveAverage="0" equalAverage="0" bottom="0" percent="0" rank="0" text="" dxfId="1164">
      <formula>IF($G$23&lt;$E$23,1,0)</formula>
    </cfRule>
  </conditionalFormatting>
  <conditionalFormatting sqref="C23:E23">
    <cfRule type="expression" priority="12" aboveAverage="0" equalAverage="0" bottom="0" percent="0" rank="0" text="" dxfId="1165">
      <formula>IF($E$23&gt;$G$23,1,0)</formula>
    </cfRule>
    <cfRule type="expression" priority="13" aboveAverage="0" equalAverage="0" bottom="0" percent="0" rank="0" text="" dxfId="1166">
      <formula>IF($E$23&lt;$G$23,1,0)</formula>
    </cfRule>
  </conditionalFormatting>
  <conditionalFormatting sqref="F19">
    <cfRule type="cellIs" priority="14" operator="notBetween" aboveAverage="0" equalAverage="0" bottom="0" percent="0" rank="0" text="" dxfId="116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68">
      <formula>0</formula>
      <formula>$D18+16</formula>
    </cfRule>
    <cfRule type="cellIs" priority="16" operator="greaterThanOrEqual" aboveAverage="0" equalAverage="0" bottom="0" percent="0" rank="0" text="" dxfId="1169">
      <formula>$D$18</formula>
    </cfRule>
    <cfRule type="cellIs" priority="17" operator="lessThan" aboveAverage="0" equalAverage="0" bottom="0" percent="0" rank="0" text="" dxfId="1170">
      <formula>$D$18</formula>
    </cfRule>
  </conditionalFormatting>
  <conditionalFormatting sqref="E19">
    <cfRule type="cellIs" priority="18" operator="notBetween" aboveAverage="0" equalAverage="0" bottom="0" percent="0" rank="0" text="" dxfId="1171">
      <formula>$E$18</formula>
      <formula>SUM(D18:D19)+16</formula>
    </cfRule>
    <cfRule type="cellIs" priority="19" operator="greaterThanOrEqual" aboveAverage="0" equalAverage="0" bottom="0" percent="0" rank="0" text="" dxfId="1172">
      <formula>SUM($D$18:$D$19)</formula>
    </cfRule>
    <cfRule type="cellIs" priority="20" operator="lessThan" aboveAverage="0" equalAverage="0" bottom="0" percent="0" rank="0" text="" dxfId="1173">
      <formula>SUM($D$18:$D$19)</formula>
    </cfRule>
  </conditionalFormatting>
  <conditionalFormatting sqref="E20">
    <cfRule type="cellIs" priority="21" operator="notBetween" aboveAverage="0" equalAverage="0" bottom="0" percent="0" rank="0" text="" dxfId="1174">
      <formula>$E$19</formula>
      <formula>$D$21</formula>
    </cfRule>
    <cfRule type="cellIs" priority="22" operator="equal" aboveAverage="0" equalAverage="0" bottom="0" percent="0" rank="0" text="" dxfId="1175">
      <formula>$D$21</formula>
    </cfRule>
    <cfRule type="cellIs" priority="23" operator="lessThan" aboveAverage="0" equalAverage="0" bottom="0" percent="0" rank="0" text="" dxfId="1176">
      <formula>$D$21</formula>
    </cfRule>
  </conditionalFormatting>
  <conditionalFormatting sqref="G18">
    <cfRule type="cellIs" priority="24" operator="notBetween" aboveAverage="0" equalAverage="0" bottom="0" percent="0" rank="0" text="" dxfId="1177">
      <formula>0</formula>
      <formula>$H18+16</formula>
    </cfRule>
    <cfRule type="cellIs" priority="25" operator="greaterThanOrEqual" aboveAverage="0" equalAverage="0" bottom="0" percent="0" rank="0" text="" dxfId="1178">
      <formula>$H$18</formula>
    </cfRule>
    <cfRule type="cellIs" priority="26" operator="lessThan" aboveAverage="0" equalAverage="0" bottom="0" percent="0" rank="0" text="" dxfId="1179">
      <formula>$H$18</formula>
    </cfRule>
  </conditionalFormatting>
  <conditionalFormatting sqref="G19">
    <cfRule type="cellIs" priority="27" operator="notBetween" aboveAverage="0" equalAverage="0" bottom="0" percent="0" rank="0" text="" dxfId="1180">
      <formula>$G$18</formula>
      <formula>SUM(H18:H19)+16</formula>
    </cfRule>
    <cfRule type="cellIs" priority="28" operator="greaterThanOrEqual" aboveAverage="0" equalAverage="0" bottom="0" percent="0" rank="0" text="" dxfId="1181">
      <formula>SUM($H$18:$H$19)</formula>
    </cfRule>
    <cfRule type="cellIs" priority="29" operator="lessThan" aboveAverage="0" equalAverage="0" bottom="0" percent="0" rank="0" text="" dxfId="1182">
      <formula>SUM($H$18:$H$19)</formula>
    </cfRule>
  </conditionalFormatting>
  <conditionalFormatting sqref="G20">
    <cfRule type="cellIs" priority="30" operator="notBetween" aboveAverage="0" equalAverage="0" bottom="0" percent="0" rank="0" text="" dxfId="1183">
      <formula>$G$19</formula>
      <formula>$H$21</formula>
    </cfRule>
    <cfRule type="cellIs" priority="31" operator="equal" aboveAverage="0" equalAverage="0" bottom="0" percent="0" rank="0" text="" dxfId="1184">
      <formula>$H$21</formula>
    </cfRule>
    <cfRule type="cellIs" priority="32" operator="lessThan" aboveAverage="0" equalAverage="0" bottom="0" percent="0" rank="0" text="" dxfId="1185">
      <formula>$H$21</formula>
    </cfRule>
  </conditionalFormatting>
  <conditionalFormatting sqref="E21">
    <cfRule type="cellIs" priority="33" operator="equal" aboveAverage="0" equalAverage="0" bottom="0" percent="0" rank="0" text="" dxfId="1186">
      <formula>$D21</formula>
    </cfRule>
    <cfRule type="cellIs" priority="34" operator="lessThan" aboveAverage="0" equalAverage="0" bottom="0" percent="0" rank="0" text="" dxfId="1187">
      <formula>$D21</formula>
    </cfRule>
  </conditionalFormatting>
  <conditionalFormatting sqref="G21">
    <cfRule type="cellIs" priority="35" operator="equal" aboveAverage="0" equalAverage="0" bottom="0" percent="0" rank="0" text="" dxfId="1188">
      <formula>$H21</formula>
    </cfRule>
    <cfRule type="cellIs" priority="36" operator="lessThan" aboveAverage="0" equalAverage="0" bottom="0" percent="0" rank="0" text="" dxfId="11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7</v>
      </c>
      <c r="D2" s="171"/>
      <c r="I2" s="170" t="s">
        <v>9</v>
      </c>
      <c r="J2" s="171"/>
    </row>
    <row r="3" customFormat="false" ht="12.75" hidden="false" customHeight="false" outlineLevel="0" collapsed="false">
      <c r="C3" s="86" t="s">
        <v>250</v>
      </c>
      <c r="D3" s="172" t="s">
        <v>237</v>
      </c>
      <c r="F3" s="173"/>
      <c r="G3" s="173"/>
      <c r="I3" s="86" t="s">
        <v>251</v>
      </c>
      <c r="J3" s="172" t="s">
        <v>237</v>
      </c>
    </row>
    <row r="4" customFormat="false" ht="12.75" hidden="false" customHeight="false" outlineLevel="0" collapsed="false">
      <c r="C4" s="86" t="s">
        <v>271</v>
      </c>
      <c r="D4" s="172" t="s">
        <v>237</v>
      </c>
      <c r="I4" s="86" t="s">
        <v>269</v>
      </c>
      <c r="J4" s="172" t="s">
        <v>237</v>
      </c>
    </row>
    <row r="5" customFormat="false" ht="12.75" hidden="false" customHeight="false" outlineLevel="0" collapsed="false">
      <c r="C5" s="86" t="s">
        <v>254</v>
      </c>
      <c r="D5" s="172" t="s">
        <v>237</v>
      </c>
      <c r="I5" s="86" t="s">
        <v>255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9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4</v>
      </c>
      <c r="D14" s="189" t="n">
        <v>100</v>
      </c>
      <c r="E14" s="190" t="n">
        <v>100</v>
      </c>
      <c r="F14" s="191"/>
      <c r="G14" s="192" t="n">
        <v>97</v>
      </c>
      <c r="H14" s="193" t="n">
        <v>100</v>
      </c>
      <c r="I14" s="194" t="s">
        <v>251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50</v>
      </c>
      <c r="D15" s="198" t="n">
        <v>50</v>
      </c>
      <c r="E15" s="199"/>
      <c r="F15" s="200"/>
      <c r="G15" s="201"/>
      <c r="H15" s="83" t="n">
        <v>50</v>
      </c>
      <c r="I15" s="202" t="s">
        <v>269</v>
      </c>
      <c r="J15" s="203" t="s">
        <v>179</v>
      </c>
    </row>
    <row r="16" customFormat="false" ht="17.25" hidden="false" customHeight="true" outlineLevel="0" collapsed="false">
      <c r="B16" s="204"/>
      <c r="C16" s="205" t="s">
        <v>271</v>
      </c>
      <c r="D16" s="206" t="n">
        <v>50</v>
      </c>
      <c r="E16" s="207"/>
      <c r="F16" s="200"/>
      <c r="G16" s="208"/>
      <c r="H16" s="89" t="n">
        <v>50</v>
      </c>
      <c r="I16" s="209" t="s">
        <v>255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67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71</v>
      </c>
      <c r="D18" s="217" t="n">
        <v>40</v>
      </c>
      <c r="E18" s="218" t="n">
        <v>41</v>
      </c>
      <c r="F18" s="219"/>
      <c r="G18" s="220" t="n">
        <v>17</v>
      </c>
      <c r="H18" s="83" t="n">
        <v>40</v>
      </c>
      <c r="I18" s="202" t="s">
        <v>255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50</v>
      </c>
      <c r="D19" s="222" t="n">
        <v>40</v>
      </c>
      <c r="E19" s="223" t="n">
        <v>82</v>
      </c>
      <c r="F19" s="219"/>
      <c r="G19" s="224" t="n">
        <v>47</v>
      </c>
      <c r="H19" s="89" t="n">
        <v>40</v>
      </c>
      <c r="I19" s="209" t="s">
        <v>269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4</v>
      </c>
      <c r="D20" s="222" t="n">
        <v>40</v>
      </c>
      <c r="E20" s="223" t="n">
        <v>120</v>
      </c>
      <c r="F20" s="219"/>
      <c r="G20" s="224" t="n">
        <v>51</v>
      </c>
      <c r="H20" s="89" t="n">
        <v>40</v>
      </c>
      <c r="I20" s="209" t="s">
        <v>251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51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8</v>
      </c>
      <c r="E23" s="234" t="n">
        <v>3</v>
      </c>
      <c r="F23" s="234"/>
      <c r="G23" s="234" t="n">
        <v>0</v>
      </c>
      <c r="H23" s="235"/>
      <c r="I23" s="235" t="s">
        <v>9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190">
      <formula>0</formula>
      <formula>$D14</formula>
    </cfRule>
    <cfRule type="cellIs" priority="3" operator="equal" aboveAverage="0" equalAverage="0" bottom="0" percent="0" rank="0" text="" dxfId="1191">
      <formula>$D14</formula>
    </cfRule>
    <cfRule type="cellIs" priority="4" operator="lessThan" aboveAverage="0" equalAverage="0" bottom="0" percent="0" rank="0" text="" dxfId="1192">
      <formula>$D14</formula>
    </cfRule>
  </conditionalFormatting>
  <conditionalFormatting sqref="F18">
    <cfRule type="cellIs" priority="5" operator="notBetween" aboveAverage="0" equalAverage="0" bottom="0" percent="0" rank="0" text="" dxfId="11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95">
      <formula>0</formula>
      <formula>$H14</formula>
    </cfRule>
    <cfRule type="cellIs" priority="8" operator="equal" aboveAverage="0" equalAverage="0" bottom="0" percent="0" rank="0" text="" dxfId="1196">
      <formula>$H14</formula>
    </cfRule>
    <cfRule type="cellIs" priority="9" operator="lessThan" aboveAverage="0" equalAverage="0" bottom="0" percent="0" rank="0" text="" dxfId="1197">
      <formula>$H14</formula>
    </cfRule>
  </conditionalFormatting>
  <conditionalFormatting sqref="G23:J23">
    <cfRule type="expression" priority="10" aboveAverage="0" equalAverage="0" bottom="0" percent="0" rank="0" text="" dxfId="1198">
      <formula>IF($G$23&gt;$E$23,1,0)</formula>
    </cfRule>
    <cfRule type="expression" priority="11" aboveAverage="0" equalAverage="0" bottom="0" percent="0" rank="0" text="" dxfId="1199">
      <formula>IF($G$23&lt;$E$23,1,0)</formula>
    </cfRule>
  </conditionalFormatting>
  <conditionalFormatting sqref="C23:E23">
    <cfRule type="expression" priority="12" aboveAverage="0" equalAverage="0" bottom="0" percent="0" rank="0" text="" dxfId="1200">
      <formula>IF($E$23&gt;$G$23,1,0)</formula>
    </cfRule>
    <cfRule type="expression" priority="13" aboveAverage="0" equalAverage="0" bottom="0" percent="0" rank="0" text="" dxfId="1201">
      <formula>IF($E$23&lt;$G$23,1,0)</formula>
    </cfRule>
  </conditionalFormatting>
  <conditionalFormatting sqref="F19">
    <cfRule type="cellIs" priority="14" operator="notBetween" aboveAverage="0" equalAverage="0" bottom="0" percent="0" rank="0" text="" dxfId="12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03">
      <formula>0</formula>
      <formula>$D18+16</formula>
    </cfRule>
    <cfRule type="cellIs" priority="16" operator="greaterThanOrEqual" aboveAverage="0" equalAverage="0" bottom="0" percent="0" rank="0" text="" dxfId="1204">
      <formula>$D$18</formula>
    </cfRule>
    <cfRule type="cellIs" priority="17" operator="lessThan" aboveAverage="0" equalAverage="0" bottom="0" percent="0" rank="0" text="" dxfId="1205">
      <formula>$D$18</formula>
    </cfRule>
  </conditionalFormatting>
  <conditionalFormatting sqref="E19">
    <cfRule type="cellIs" priority="18" operator="notBetween" aboveAverage="0" equalAverage="0" bottom="0" percent="0" rank="0" text="" dxfId="1206">
      <formula>$E$18</formula>
      <formula>SUM(D18:D19)+16</formula>
    </cfRule>
    <cfRule type="cellIs" priority="19" operator="greaterThanOrEqual" aboveAverage="0" equalAverage="0" bottom="0" percent="0" rank="0" text="" dxfId="1207">
      <formula>SUM($D$18:$D$19)</formula>
    </cfRule>
    <cfRule type="cellIs" priority="20" operator="lessThan" aboveAverage="0" equalAverage="0" bottom="0" percent="0" rank="0" text="" dxfId="1208">
      <formula>SUM($D$18:$D$19)</formula>
    </cfRule>
  </conditionalFormatting>
  <conditionalFormatting sqref="E20">
    <cfRule type="cellIs" priority="21" operator="notBetween" aboveAverage="0" equalAverage="0" bottom="0" percent="0" rank="0" text="" dxfId="1209">
      <formula>$E$19</formula>
      <formula>$D$21</formula>
    </cfRule>
    <cfRule type="cellIs" priority="22" operator="equal" aboveAverage="0" equalAverage="0" bottom="0" percent="0" rank="0" text="" dxfId="1210">
      <formula>$D$21</formula>
    </cfRule>
    <cfRule type="cellIs" priority="23" operator="lessThan" aboveAverage="0" equalAverage="0" bottom="0" percent="0" rank="0" text="" dxfId="1211">
      <formula>$D$21</formula>
    </cfRule>
  </conditionalFormatting>
  <conditionalFormatting sqref="G18">
    <cfRule type="cellIs" priority="24" operator="notBetween" aboveAverage="0" equalAverage="0" bottom="0" percent="0" rank="0" text="" dxfId="1212">
      <formula>0</formula>
      <formula>$H18+16</formula>
    </cfRule>
    <cfRule type="cellIs" priority="25" operator="greaterThanOrEqual" aboveAverage="0" equalAverage="0" bottom="0" percent="0" rank="0" text="" dxfId="1213">
      <formula>$H$18</formula>
    </cfRule>
    <cfRule type="cellIs" priority="26" operator="lessThan" aboveAverage="0" equalAverage="0" bottom="0" percent="0" rank="0" text="" dxfId="1214">
      <formula>$H$18</formula>
    </cfRule>
  </conditionalFormatting>
  <conditionalFormatting sqref="G19">
    <cfRule type="cellIs" priority="27" operator="notBetween" aboveAverage="0" equalAverage="0" bottom="0" percent="0" rank="0" text="" dxfId="1215">
      <formula>$G$18</formula>
      <formula>SUM(H18:H19)+16</formula>
    </cfRule>
    <cfRule type="cellIs" priority="28" operator="greaterThanOrEqual" aboveAverage="0" equalAverage="0" bottom="0" percent="0" rank="0" text="" dxfId="1216">
      <formula>SUM($H$18:$H$19)</formula>
    </cfRule>
    <cfRule type="cellIs" priority="29" operator="lessThan" aboveAverage="0" equalAverage="0" bottom="0" percent="0" rank="0" text="" dxfId="1217">
      <formula>SUM($H$18:$H$19)</formula>
    </cfRule>
  </conditionalFormatting>
  <conditionalFormatting sqref="G20">
    <cfRule type="cellIs" priority="30" operator="notBetween" aboveAverage="0" equalAverage="0" bottom="0" percent="0" rank="0" text="" dxfId="1218">
      <formula>$G$19</formula>
      <formula>$H$21</formula>
    </cfRule>
    <cfRule type="cellIs" priority="31" operator="equal" aboveAverage="0" equalAverage="0" bottom="0" percent="0" rank="0" text="" dxfId="1219">
      <formula>$H$21</formula>
    </cfRule>
    <cfRule type="cellIs" priority="32" operator="lessThan" aboveAverage="0" equalAverage="0" bottom="0" percent="0" rank="0" text="" dxfId="1220">
      <formula>$H$21</formula>
    </cfRule>
  </conditionalFormatting>
  <conditionalFormatting sqref="E21">
    <cfRule type="cellIs" priority="33" operator="equal" aboveAverage="0" equalAverage="0" bottom="0" percent="0" rank="0" text="" dxfId="1221">
      <formula>$D21</formula>
    </cfRule>
    <cfRule type="cellIs" priority="34" operator="lessThan" aboveAverage="0" equalAverage="0" bottom="0" percent="0" rank="0" text="" dxfId="1222">
      <formula>$D21</formula>
    </cfRule>
  </conditionalFormatting>
  <conditionalFormatting sqref="G21">
    <cfRule type="cellIs" priority="35" operator="equal" aboveAverage="0" equalAverage="0" bottom="0" percent="0" rank="0" text="" dxfId="1223">
      <formula>$H21</formula>
    </cfRule>
    <cfRule type="cellIs" priority="36" operator="lessThan" aboveAverage="0" equalAverage="0" bottom="0" percent="0" rank="0" text="" dxfId="122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5</v>
      </c>
      <c r="D2" s="171"/>
      <c r="I2" s="170" t="s">
        <v>6</v>
      </c>
      <c r="J2" s="171"/>
    </row>
    <row r="3" customFormat="false" ht="12.75" hidden="false" customHeight="false" outlineLevel="0" collapsed="false">
      <c r="C3" s="86" t="s">
        <v>257</v>
      </c>
      <c r="D3" s="172" t="s">
        <v>237</v>
      </c>
      <c r="F3" s="173"/>
      <c r="G3" s="173"/>
      <c r="I3" s="86" t="s">
        <v>258</v>
      </c>
      <c r="J3" s="172" t="s">
        <v>237</v>
      </c>
    </row>
    <row r="4" customFormat="false" ht="12.75" hidden="false" customHeight="false" outlineLevel="0" collapsed="false">
      <c r="C4" s="86" t="s">
        <v>259</v>
      </c>
      <c r="D4" s="172" t="s">
        <v>237</v>
      </c>
      <c r="I4" s="86" t="s">
        <v>268</v>
      </c>
      <c r="J4" s="172" t="s">
        <v>237</v>
      </c>
    </row>
    <row r="5" customFormat="false" ht="12.75" hidden="false" customHeight="false" outlineLevel="0" collapsed="false">
      <c r="C5" s="86" t="s">
        <v>261</v>
      </c>
      <c r="D5" s="172" t="s">
        <v>237</v>
      </c>
      <c r="I5" s="86" t="s">
        <v>270</v>
      </c>
      <c r="J5" s="172" t="s">
        <v>237</v>
      </c>
    </row>
    <row r="6" customFormat="false" ht="12.75" hidden="false" customHeight="false" outlineLevel="0" collapsed="false">
      <c r="C6" s="86" t="s">
        <v>256</v>
      </c>
      <c r="D6" s="172" t="s">
        <v>237</v>
      </c>
      <c r="I6" s="86"/>
      <c r="J6" s="172"/>
    </row>
    <row r="7" customFormat="false" ht="12.75" hidden="false" customHeight="false" outlineLevel="0" collapsed="false">
      <c r="C7" s="86" t="s">
        <v>263</v>
      </c>
      <c r="D7" s="172" t="s">
        <v>237</v>
      </c>
      <c r="I7" s="86"/>
      <c r="J7" s="172"/>
    </row>
    <row r="8" customFormat="false" ht="12.75" hidden="false" customHeight="false" outlineLevel="0" collapsed="false">
      <c r="C8" s="86" t="s">
        <v>264</v>
      </c>
      <c r="D8" s="172" t="s">
        <v>237</v>
      </c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51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6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1</v>
      </c>
      <c r="D14" s="189" t="n">
        <v>100</v>
      </c>
      <c r="E14" s="190" t="n">
        <v>100</v>
      </c>
      <c r="F14" s="191"/>
      <c r="G14" s="192" t="n">
        <v>58</v>
      </c>
      <c r="H14" s="193" t="n">
        <v>100</v>
      </c>
      <c r="I14" s="194" t="s">
        <v>268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63</v>
      </c>
      <c r="D15" s="198" t="n">
        <v>50</v>
      </c>
      <c r="E15" s="199"/>
      <c r="F15" s="200"/>
      <c r="G15" s="201"/>
      <c r="H15" s="83" t="n">
        <v>50</v>
      </c>
      <c r="I15" s="202" t="s">
        <v>270</v>
      </c>
      <c r="J15" s="203" t="s">
        <v>179</v>
      </c>
    </row>
    <row r="16" customFormat="false" ht="17.25" hidden="false" customHeight="true" outlineLevel="0" collapsed="false">
      <c r="B16" s="204"/>
      <c r="C16" s="205" t="s">
        <v>259</v>
      </c>
      <c r="D16" s="206" t="n">
        <v>50</v>
      </c>
      <c r="E16" s="207"/>
      <c r="F16" s="200"/>
      <c r="G16" s="208"/>
      <c r="H16" s="89" t="n">
        <v>50</v>
      </c>
      <c r="I16" s="209" t="s">
        <v>258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56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1</v>
      </c>
      <c r="D18" s="217" t="n">
        <v>40</v>
      </c>
      <c r="E18" s="218"/>
      <c r="F18" s="219"/>
      <c r="G18" s="220"/>
      <c r="H18" s="83" t="n">
        <v>40</v>
      </c>
      <c r="I18" s="202" t="s">
        <v>270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3</v>
      </c>
      <c r="D19" s="222" t="n">
        <v>40</v>
      </c>
      <c r="E19" s="223"/>
      <c r="F19" s="219"/>
      <c r="G19" s="224"/>
      <c r="H19" s="89" t="n">
        <v>40</v>
      </c>
      <c r="I19" s="209" t="s">
        <v>268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9</v>
      </c>
      <c r="D20" s="222" t="n">
        <v>40</v>
      </c>
      <c r="E20" s="223" t="n">
        <v>104</v>
      </c>
      <c r="F20" s="219"/>
      <c r="G20" s="224" t="n">
        <v>120</v>
      </c>
      <c r="H20" s="89" t="n">
        <v>40</v>
      </c>
      <c r="I20" s="209" t="s">
        <v>258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04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6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225">
      <formula>0</formula>
      <formula>$D14</formula>
    </cfRule>
    <cfRule type="cellIs" priority="3" operator="equal" aboveAverage="0" equalAverage="0" bottom="0" percent="0" rank="0" text="" dxfId="1226">
      <formula>$D14</formula>
    </cfRule>
    <cfRule type="cellIs" priority="4" operator="lessThan" aboveAverage="0" equalAverage="0" bottom="0" percent="0" rank="0" text="" dxfId="1227">
      <formula>$D14</formula>
    </cfRule>
  </conditionalFormatting>
  <conditionalFormatting sqref="F18">
    <cfRule type="cellIs" priority="5" operator="notBetween" aboveAverage="0" equalAverage="0" bottom="0" percent="0" rank="0" text="" dxfId="122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2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30">
      <formula>0</formula>
      <formula>$H14</formula>
    </cfRule>
    <cfRule type="cellIs" priority="8" operator="equal" aboveAverage="0" equalAverage="0" bottom="0" percent="0" rank="0" text="" dxfId="1231">
      <formula>$H14</formula>
    </cfRule>
    <cfRule type="cellIs" priority="9" operator="lessThan" aboveAverage="0" equalAverage="0" bottom="0" percent="0" rank="0" text="" dxfId="1232">
      <formula>$H14</formula>
    </cfRule>
  </conditionalFormatting>
  <conditionalFormatting sqref="G23:J23">
    <cfRule type="expression" priority="10" aboveAverage="0" equalAverage="0" bottom="0" percent="0" rank="0" text="" dxfId="1233">
      <formula>IF($G$23&gt;$E$23,1,0)</formula>
    </cfRule>
    <cfRule type="expression" priority="11" aboveAverage="0" equalAverage="0" bottom="0" percent="0" rank="0" text="" dxfId="1234">
      <formula>IF($G$23&lt;$E$23,1,0)</formula>
    </cfRule>
  </conditionalFormatting>
  <conditionalFormatting sqref="C23:E23">
    <cfRule type="expression" priority="12" aboveAverage="0" equalAverage="0" bottom="0" percent="0" rank="0" text="" dxfId="1235">
      <formula>IF($E$23&gt;$G$23,1,0)</formula>
    </cfRule>
    <cfRule type="expression" priority="13" aboveAverage="0" equalAverage="0" bottom="0" percent="0" rank="0" text="" dxfId="1236">
      <formula>IF($E$23&lt;$G$23,1,0)</formula>
    </cfRule>
  </conditionalFormatting>
  <conditionalFormatting sqref="F19">
    <cfRule type="cellIs" priority="14" operator="notBetween" aboveAverage="0" equalAverage="0" bottom="0" percent="0" rank="0" text="" dxfId="123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38">
      <formula>0</formula>
      <formula>$D18+16</formula>
    </cfRule>
    <cfRule type="cellIs" priority="16" operator="greaterThanOrEqual" aboveAverage="0" equalAverage="0" bottom="0" percent="0" rank="0" text="" dxfId="1239">
      <formula>$D$18</formula>
    </cfRule>
    <cfRule type="cellIs" priority="17" operator="lessThan" aboveAverage="0" equalAverage="0" bottom="0" percent="0" rank="0" text="" dxfId="1240">
      <formula>$D$18</formula>
    </cfRule>
  </conditionalFormatting>
  <conditionalFormatting sqref="E19">
    <cfRule type="cellIs" priority="18" operator="notBetween" aboveAverage="0" equalAverage="0" bottom="0" percent="0" rank="0" text="" dxfId="1241">
      <formula>$E$18</formula>
      <formula>SUM(D18:D19)+16</formula>
    </cfRule>
    <cfRule type="cellIs" priority="19" operator="greaterThanOrEqual" aboveAverage="0" equalAverage="0" bottom="0" percent="0" rank="0" text="" dxfId="1242">
      <formula>SUM($D$18:$D$19)</formula>
    </cfRule>
    <cfRule type="cellIs" priority="20" operator="lessThan" aboveAverage="0" equalAverage="0" bottom="0" percent="0" rank="0" text="" dxfId="1243">
      <formula>SUM($D$18:$D$19)</formula>
    </cfRule>
  </conditionalFormatting>
  <conditionalFormatting sqref="E20">
    <cfRule type="cellIs" priority="21" operator="notBetween" aboveAverage="0" equalAverage="0" bottom="0" percent="0" rank="0" text="" dxfId="1244">
      <formula>$E$19</formula>
      <formula>$D$21</formula>
    </cfRule>
    <cfRule type="cellIs" priority="22" operator="equal" aboveAverage="0" equalAverage="0" bottom="0" percent="0" rank="0" text="" dxfId="1245">
      <formula>$D$21</formula>
    </cfRule>
    <cfRule type="cellIs" priority="23" operator="lessThan" aboveAverage="0" equalAverage="0" bottom="0" percent="0" rank="0" text="" dxfId="1246">
      <formula>$D$21</formula>
    </cfRule>
  </conditionalFormatting>
  <conditionalFormatting sqref="G18">
    <cfRule type="cellIs" priority="24" operator="notBetween" aboveAverage="0" equalAverage="0" bottom="0" percent="0" rank="0" text="" dxfId="1247">
      <formula>0</formula>
      <formula>$H18+16</formula>
    </cfRule>
    <cfRule type="cellIs" priority="25" operator="greaterThanOrEqual" aboveAverage="0" equalAverage="0" bottom="0" percent="0" rank="0" text="" dxfId="1248">
      <formula>$H$18</formula>
    </cfRule>
    <cfRule type="cellIs" priority="26" operator="lessThan" aboveAverage="0" equalAverage="0" bottom="0" percent="0" rank="0" text="" dxfId="1249">
      <formula>$H$18</formula>
    </cfRule>
  </conditionalFormatting>
  <conditionalFormatting sqref="G19">
    <cfRule type="cellIs" priority="27" operator="notBetween" aboveAverage="0" equalAverage="0" bottom="0" percent="0" rank="0" text="" dxfId="1250">
      <formula>$G$18</formula>
      <formula>SUM(H18:H19)+16</formula>
    </cfRule>
    <cfRule type="cellIs" priority="28" operator="greaterThanOrEqual" aboveAverage="0" equalAverage="0" bottom="0" percent="0" rank="0" text="" dxfId="1251">
      <formula>SUM($H$18:$H$19)</formula>
    </cfRule>
    <cfRule type="cellIs" priority="29" operator="lessThan" aboveAverage="0" equalAverage="0" bottom="0" percent="0" rank="0" text="" dxfId="1252">
      <formula>SUM($H$18:$H$19)</formula>
    </cfRule>
  </conditionalFormatting>
  <conditionalFormatting sqref="G20">
    <cfRule type="cellIs" priority="30" operator="notBetween" aboveAverage="0" equalAverage="0" bottom="0" percent="0" rank="0" text="" dxfId="1253">
      <formula>$G$19</formula>
      <formula>$H$21</formula>
    </cfRule>
    <cfRule type="cellIs" priority="31" operator="equal" aboveAverage="0" equalAverage="0" bottom="0" percent="0" rank="0" text="" dxfId="1254">
      <formula>$H$21</formula>
    </cfRule>
    <cfRule type="cellIs" priority="32" operator="lessThan" aboveAverage="0" equalAverage="0" bottom="0" percent="0" rank="0" text="" dxfId="1255">
      <formula>$H$21</formula>
    </cfRule>
  </conditionalFormatting>
  <conditionalFormatting sqref="E21">
    <cfRule type="cellIs" priority="33" operator="equal" aboveAverage="0" equalAverage="0" bottom="0" percent="0" rank="0" text="" dxfId="1256">
      <formula>$D21</formula>
    </cfRule>
    <cfRule type="cellIs" priority="34" operator="lessThan" aboveAverage="0" equalAverage="0" bottom="0" percent="0" rank="0" text="" dxfId="1257">
      <formula>$D21</formula>
    </cfRule>
  </conditionalFormatting>
  <conditionalFormatting sqref="G21">
    <cfRule type="cellIs" priority="35" operator="equal" aboveAverage="0" equalAverage="0" bottom="0" percent="0" rank="0" text="" dxfId="1258">
      <formula>$H21</formula>
    </cfRule>
    <cfRule type="cellIs" priority="36" operator="lessThan" aboveAverage="0" equalAverage="0" bottom="0" percent="0" rank="0" text="" dxfId="12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5</v>
      </c>
      <c r="D2" s="171"/>
      <c r="I2" s="170" t="s">
        <v>11</v>
      </c>
      <c r="J2" s="171"/>
    </row>
    <row r="3" customFormat="false" ht="12.75" hidden="false" customHeight="false" outlineLevel="0" collapsed="false">
      <c r="C3" s="86" t="s">
        <v>263</v>
      </c>
      <c r="D3" s="172" t="s">
        <v>237</v>
      </c>
      <c r="F3" s="173"/>
      <c r="G3" s="173"/>
      <c r="I3" s="86" t="s">
        <v>274</v>
      </c>
      <c r="J3" s="172" t="s">
        <v>237</v>
      </c>
    </row>
    <row r="4" customFormat="false" ht="12.75" hidden="false" customHeight="false" outlineLevel="0" collapsed="false">
      <c r="C4" s="86" t="s">
        <v>259</v>
      </c>
      <c r="D4" s="172" t="s">
        <v>237</v>
      </c>
      <c r="I4" s="86" t="s">
        <v>240</v>
      </c>
      <c r="J4" s="172" t="s">
        <v>237</v>
      </c>
    </row>
    <row r="5" customFormat="false" ht="12.75" hidden="false" customHeight="false" outlineLevel="0" collapsed="false">
      <c r="C5" s="86" t="s">
        <v>257</v>
      </c>
      <c r="D5" s="172" t="s">
        <v>237</v>
      </c>
      <c r="I5" s="86" t="s">
        <v>273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1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7</v>
      </c>
      <c r="D14" s="189" t="n">
        <v>100</v>
      </c>
      <c r="E14" s="190" t="n">
        <v>100</v>
      </c>
      <c r="F14" s="191"/>
      <c r="G14" s="192" t="n">
        <v>78</v>
      </c>
      <c r="H14" s="193" t="n">
        <v>100</v>
      </c>
      <c r="I14" s="194" t="s">
        <v>274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63</v>
      </c>
      <c r="D15" s="198" t="n">
        <v>50</v>
      </c>
      <c r="E15" s="199"/>
      <c r="F15" s="200"/>
      <c r="G15" s="201"/>
      <c r="H15" s="83" t="n">
        <v>50</v>
      </c>
      <c r="I15" s="202" t="s">
        <v>240</v>
      </c>
      <c r="J15" s="203" t="s">
        <v>179</v>
      </c>
    </row>
    <row r="16" customFormat="false" ht="17.25" hidden="false" customHeight="true" outlineLevel="0" collapsed="false">
      <c r="B16" s="204"/>
      <c r="C16" s="205" t="s">
        <v>259</v>
      </c>
      <c r="D16" s="206" t="n">
        <v>50</v>
      </c>
      <c r="E16" s="207"/>
      <c r="F16" s="200"/>
      <c r="G16" s="208"/>
      <c r="H16" s="89" t="n">
        <v>50</v>
      </c>
      <c r="I16" s="209" t="s">
        <v>273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74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59</v>
      </c>
      <c r="D18" s="217" t="n">
        <v>40</v>
      </c>
      <c r="E18" s="218"/>
      <c r="F18" s="219"/>
      <c r="G18" s="220"/>
      <c r="H18" s="83" t="n">
        <v>40</v>
      </c>
      <c r="I18" s="202" t="s">
        <v>274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3</v>
      </c>
      <c r="D19" s="222" t="n">
        <v>40</v>
      </c>
      <c r="E19" s="223"/>
      <c r="F19" s="219"/>
      <c r="G19" s="224"/>
      <c r="H19" s="89" t="n">
        <v>40</v>
      </c>
      <c r="I19" s="209" t="s">
        <v>273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7</v>
      </c>
      <c r="D20" s="222" t="n">
        <v>40</v>
      </c>
      <c r="E20" s="223" t="n">
        <v>120</v>
      </c>
      <c r="F20" s="219"/>
      <c r="G20" s="224" t="n">
        <v>108</v>
      </c>
      <c r="H20" s="89" t="n">
        <v>40</v>
      </c>
      <c r="I20" s="209" t="s">
        <v>240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108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8</v>
      </c>
      <c r="E23" s="234" t="n">
        <v>3</v>
      </c>
      <c r="F23" s="234"/>
      <c r="G23" s="234" t="n">
        <v>0</v>
      </c>
      <c r="H23" s="235"/>
      <c r="I23" s="235" t="s">
        <v>11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260">
      <formula>0</formula>
      <formula>$D14</formula>
    </cfRule>
    <cfRule type="cellIs" priority="3" operator="equal" aboveAverage="0" equalAverage="0" bottom="0" percent="0" rank="0" text="" dxfId="1261">
      <formula>$D14</formula>
    </cfRule>
    <cfRule type="cellIs" priority="4" operator="lessThan" aboveAverage="0" equalAverage="0" bottom="0" percent="0" rank="0" text="" dxfId="1262">
      <formula>$D14</formula>
    </cfRule>
  </conditionalFormatting>
  <conditionalFormatting sqref="F18">
    <cfRule type="cellIs" priority="5" operator="notBetween" aboveAverage="0" equalAverage="0" bottom="0" percent="0" rank="0" text="" dxfId="12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65">
      <formula>0</formula>
      <formula>$H14</formula>
    </cfRule>
    <cfRule type="cellIs" priority="8" operator="equal" aboveAverage="0" equalAverage="0" bottom="0" percent="0" rank="0" text="" dxfId="1266">
      <formula>$H14</formula>
    </cfRule>
    <cfRule type="cellIs" priority="9" operator="lessThan" aboveAverage="0" equalAverage="0" bottom="0" percent="0" rank="0" text="" dxfId="1267">
      <formula>$H14</formula>
    </cfRule>
  </conditionalFormatting>
  <conditionalFormatting sqref="G23:J23">
    <cfRule type="expression" priority="10" aboveAverage="0" equalAverage="0" bottom="0" percent="0" rank="0" text="" dxfId="1268">
      <formula>IF($G$23&gt;$E$23,1,0)</formula>
    </cfRule>
    <cfRule type="expression" priority="11" aboveAverage="0" equalAverage="0" bottom="0" percent="0" rank="0" text="" dxfId="1269">
      <formula>IF($G$23&lt;$E$23,1,0)</formula>
    </cfRule>
  </conditionalFormatting>
  <conditionalFormatting sqref="C23:E23">
    <cfRule type="expression" priority="12" aboveAverage="0" equalAverage="0" bottom="0" percent="0" rank="0" text="" dxfId="1270">
      <formula>IF($E$23&gt;$G$23,1,0)</formula>
    </cfRule>
    <cfRule type="expression" priority="13" aboveAverage="0" equalAverage="0" bottom="0" percent="0" rank="0" text="" dxfId="1271">
      <formula>IF($E$23&lt;$G$23,1,0)</formula>
    </cfRule>
  </conditionalFormatting>
  <conditionalFormatting sqref="F19">
    <cfRule type="cellIs" priority="14" operator="notBetween" aboveAverage="0" equalAverage="0" bottom="0" percent="0" rank="0" text="" dxfId="12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73">
      <formula>0</formula>
      <formula>$D18+16</formula>
    </cfRule>
    <cfRule type="cellIs" priority="16" operator="greaterThanOrEqual" aboveAverage="0" equalAverage="0" bottom="0" percent="0" rank="0" text="" dxfId="1274">
      <formula>$D$18</formula>
    </cfRule>
    <cfRule type="cellIs" priority="17" operator="lessThan" aboveAverage="0" equalAverage="0" bottom="0" percent="0" rank="0" text="" dxfId="1275">
      <formula>$D$18</formula>
    </cfRule>
  </conditionalFormatting>
  <conditionalFormatting sqref="E19">
    <cfRule type="cellIs" priority="18" operator="notBetween" aboveAverage="0" equalAverage="0" bottom="0" percent="0" rank="0" text="" dxfId="1276">
      <formula>$E$18</formula>
      <formula>SUM(D18:D19)+16</formula>
    </cfRule>
    <cfRule type="cellIs" priority="19" operator="greaterThanOrEqual" aboveAverage="0" equalAverage="0" bottom="0" percent="0" rank="0" text="" dxfId="1277">
      <formula>SUM($D$18:$D$19)</formula>
    </cfRule>
    <cfRule type="cellIs" priority="20" operator="lessThan" aboveAverage="0" equalAverage="0" bottom="0" percent="0" rank="0" text="" dxfId="1278">
      <formula>SUM($D$18:$D$19)</formula>
    </cfRule>
  </conditionalFormatting>
  <conditionalFormatting sqref="E20">
    <cfRule type="cellIs" priority="21" operator="notBetween" aboveAverage="0" equalAverage="0" bottom="0" percent="0" rank="0" text="" dxfId="1279">
      <formula>$E$19</formula>
      <formula>$D$21</formula>
    </cfRule>
    <cfRule type="cellIs" priority="22" operator="equal" aboveAverage="0" equalAverage="0" bottom="0" percent="0" rank="0" text="" dxfId="1280">
      <formula>$D$21</formula>
    </cfRule>
    <cfRule type="cellIs" priority="23" operator="lessThan" aboveAverage="0" equalAverage="0" bottom="0" percent="0" rank="0" text="" dxfId="1281">
      <formula>$D$21</formula>
    </cfRule>
  </conditionalFormatting>
  <conditionalFormatting sqref="G18">
    <cfRule type="cellIs" priority="24" operator="notBetween" aboveAverage="0" equalAverage="0" bottom="0" percent="0" rank="0" text="" dxfId="1282">
      <formula>0</formula>
      <formula>$H18+16</formula>
    </cfRule>
    <cfRule type="cellIs" priority="25" operator="greaterThanOrEqual" aboveAverage="0" equalAverage="0" bottom="0" percent="0" rank="0" text="" dxfId="1283">
      <formula>$H$18</formula>
    </cfRule>
    <cfRule type="cellIs" priority="26" operator="lessThan" aboveAverage="0" equalAverage="0" bottom="0" percent="0" rank="0" text="" dxfId="1284">
      <formula>$H$18</formula>
    </cfRule>
  </conditionalFormatting>
  <conditionalFormatting sqref="G19">
    <cfRule type="cellIs" priority="27" operator="notBetween" aboveAverage="0" equalAverage="0" bottom="0" percent="0" rank="0" text="" dxfId="1285">
      <formula>$G$18</formula>
      <formula>SUM(H18:H19)+16</formula>
    </cfRule>
    <cfRule type="cellIs" priority="28" operator="greaterThanOrEqual" aboveAverage="0" equalAverage="0" bottom="0" percent="0" rank="0" text="" dxfId="1286">
      <formula>SUM($H$18:$H$19)</formula>
    </cfRule>
    <cfRule type="cellIs" priority="29" operator="lessThan" aboveAverage="0" equalAverage="0" bottom="0" percent="0" rank="0" text="" dxfId="1287">
      <formula>SUM($H$18:$H$19)</formula>
    </cfRule>
  </conditionalFormatting>
  <conditionalFormatting sqref="G20">
    <cfRule type="cellIs" priority="30" operator="notBetween" aboveAverage="0" equalAverage="0" bottom="0" percent="0" rank="0" text="" dxfId="1288">
      <formula>$G$19</formula>
      <formula>$H$21</formula>
    </cfRule>
    <cfRule type="cellIs" priority="31" operator="equal" aboveAverage="0" equalAverage="0" bottom="0" percent="0" rank="0" text="" dxfId="1289">
      <formula>$H$21</formula>
    </cfRule>
    <cfRule type="cellIs" priority="32" operator="lessThan" aboveAverage="0" equalAverage="0" bottom="0" percent="0" rank="0" text="" dxfId="1290">
      <formula>$H$21</formula>
    </cfRule>
  </conditionalFormatting>
  <conditionalFormatting sqref="E21">
    <cfRule type="cellIs" priority="33" operator="equal" aboveAverage="0" equalAverage="0" bottom="0" percent="0" rank="0" text="" dxfId="1291">
      <formula>$D21</formula>
    </cfRule>
    <cfRule type="cellIs" priority="34" operator="lessThan" aboveAverage="0" equalAverage="0" bottom="0" percent="0" rank="0" text="" dxfId="1292">
      <formula>$D21</formula>
    </cfRule>
  </conditionalFormatting>
  <conditionalFormatting sqref="G21">
    <cfRule type="cellIs" priority="35" operator="equal" aboveAverage="0" equalAverage="0" bottom="0" percent="0" rank="0" text="" dxfId="1293">
      <formula>$H21</formula>
    </cfRule>
    <cfRule type="cellIs" priority="36" operator="lessThan" aboveAverage="0" equalAverage="0" bottom="0" percent="0" rank="0" text="" dxfId="129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10</v>
      </c>
      <c r="D2" s="171"/>
      <c r="I2" s="170" t="s">
        <v>6</v>
      </c>
      <c r="J2" s="171"/>
    </row>
    <row r="3" customFormat="false" ht="12.75" hidden="false" customHeight="false" outlineLevel="0" collapsed="false">
      <c r="C3" s="86" t="s">
        <v>236</v>
      </c>
      <c r="D3" s="172" t="s">
        <v>237</v>
      </c>
      <c r="F3" s="173"/>
      <c r="G3" s="173"/>
      <c r="I3" s="86" t="s">
        <v>258</v>
      </c>
      <c r="J3" s="172" t="s">
        <v>237</v>
      </c>
    </row>
    <row r="4" customFormat="false" ht="12.75" hidden="false" customHeight="false" outlineLevel="0" collapsed="false">
      <c r="C4" s="86" t="s">
        <v>239</v>
      </c>
      <c r="D4" s="172" t="s">
        <v>237</v>
      </c>
      <c r="I4" s="86" t="s">
        <v>268</v>
      </c>
      <c r="J4" s="172" t="s">
        <v>237</v>
      </c>
    </row>
    <row r="5" customFormat="false" ht="12.75" hidden="false" customHeight="false" outlineLevel="0" collapsed="false">
      <c r="C5" s="86" t="s">
        <v>241</v>
      </c>
      <c r="D5" s="172" t="s">
        <v>237</v>
      </c>
      <c r="I5" s="86" t="s">
        <v>275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6</v>
      </c>
      <c r="J13" s="186"/>
    </row>
    <row r="14" customFormat="false" ht="17.25" hidden="false" customHeight="true" outlineLevel="0" collapsed="false">
      <c r="B14" s="187" t="s">
        <v>178</v>
      </c>
      <c r="C14" s="188" t="s">
        <v>241</v>
      </c>
      <c r="D14" s="189" t="n">
        <v>100</v>
      </c>
      <c r="E14" s="190" t="n">
        <v>64</v>
      </c>
      <c r="F14" s="191"/>
      <c r="G14" s="192" t="n">
        <v>100</v>
      </c>
      <c r="H14" s="193" t="n">
        <v>100</v>
      </c>
      <c r="I14" s="194" t="s">
        <v>258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39</v>
      </c>
      <c r="D15" s="198" t="n">
        <v>50</v>
      </c>
      <c r="E15" s="199"/>
      <c r="F15" s="200"/>
      <c r="G15" s="201"/>
      <c r="H15" s="83" t="n">
        <v>50</v>
      </c>
      <c r="I15" s="202" t="s">
        <v>268</v>
      </c>
      <c r="J15" s="203" t="s">
        <v>179</v>
      </c>
    </row>
    <row r="16" customFormat="false" ht="17.25" hidden="false" customHeight="true" outlineLevel="0" collapsed="false">
      <c r="B16" s="204"/>
      <c r="C16" s="205" t="s">
        <v>236</v>
      </c>
      <c r="D16" s="206" t="n">
        <v>50</v>
      </c>
      <c r="E16" s="207"/>
      <c r="F16" s="200"/>
      <c r="G16" s="208"/>
      <c r="H16" s="89" t="n">
        <v>50</v>
      </c>
      <c r="I16" s="209" t="s">
        <v>275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83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41</v>
      </c>
      <c r="D18" s="217" t="n">
        <v>40</v>
      </c>
      <c r="E18" s="218"/>
      <c r="F18" s="219"/>
      <c r="G18" s="220"/>
      <c r="H18" s="83" t="n">
        <v>40</v>
      </c>
      <c r="I18" s="202" t="s">
        <v>275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39</v>
      </c>
      <c r="D19" s="222" t="n">
        <v>40</v>
      </c>
      <c r="E19" s="223"/>
      <c r="F19" s="219"/>
      <c r="G19" s="224"/>
      <c r="H19" s="89" t="n">
        <v>40</v>
      </c>
      <c r="I19" s="209" t="s">
        <v>268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36</v>
      </c>
      <c r="D20" s="222" t="n">
        <v>40</v>
      </c>
      <c r="E20" s="223" t="n">
        <v>105</v>
      </c>
      <c r="F20" s="219"/>
      <c r="G20" s="224" t="n">
        <v>120</v>
      </c>
      <c r="H20" s="89" t="n">
        <v>40</v>
      </c>
      <c r="I20" s="209" t="s">
        <v>258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05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6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295">
      <formula>0</formula>
      <formula>$D14</formula>
    </cfRule>
    <cfRule type="cellIs" priority="3" operator="equal" aboveAverage="0" equalAverage="0" bottom="0" percent="0" rank="0" text="" dxfId="1296">
      <formula>$D14</formula>
    </cfRule>
    <cfRule type="cellIs" priority="4" operator="lessThan" aboveAverage="0" equalAverage="0" bottom="0" percent="0" rank="0" text="" dxfId="1297">
      <formula>$D14</formula>
    </cfRule>
  </conditionalFormatting>
  <conditionalFormatting sqref="F18">
    <cfRule type="cellIs" priority="5" operator="notBetween" aboveAverage="0" equalAverage="0" bottom="0" percent="0" rank="0" text="" dxfId="129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9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00">
      <formula>0</formula>
      <formula>$H14</formula>
    </cfRule>
    <cfRule type="cellIs" priority="8" operator="equal" aboveAverage="0" equalAverage="0" bottom="0" percent="0" rank="0" text="" dxfId="1301">
      <formula>$H14</formula>
    </cfRule>
    <cfRule type="cellIs" priority="9" operator="lessThan" aboveAverage="0" equalAverage="0" bottom="0" percent="0" rank="0" text="" dxfId="1302">
      <formula>$H14</formula>
    </cfRule>
  </conditionalFormatting>
  <conditionalFormatting sqref="G23:J23">
    <cfRule type="expression" priority="10" aboveAverage="0" equalAverage="0" bottom="0" percent="0" rank="0" text="" dxfId="1303">
      <formula>IF($G$23&gt;$E$23,1,0)</formula>
    </cfRule>
    <cfRule type="expression" priority="11" aboveAverage="0" equalAverage="0" bottom="0" percent="0" rank="0" text="" dxfId="1304">
      <formula>IF($G$23&lt;$E$23,1,0)</formula>
    </cfRule>
  </conditionalFormatting>
  <conditionalFormatting sqref="C23:E23">
    <cfRule type="expression" priority="12" aboveAverage="0" equalAverage="0" bottom="0" percent="0" rank="0" text="" dxfId="1305">
      <formula>IF($E$23&gt;$G$23,1,0)</formula>
    </cfRule>
    <cfRule type="expression" priority="13" aboveAverage="0" equalAverage="0" bottom="0" percent="0" rank="0" text="" dxfId="1306">
      <formula>IF($E$23&lt;$G$23,1,0)</formula>
    </cfRule>
  </conditionalFormatting>
  <conditionalFormatting sqref="F19">
    <cfRule type="cellIs" priority="14" operator="notBetween" aboveAverage="0" equalAverage="0" bottom="0" percent="0" rank="0" text="" dxfId="130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08">
      <formula>0</formula>
      <formula>$D18+16</formula>
    </cfRule>
    <cfRule type="cellIs" priority="16" operator="greaterThanOrEqual" aboveAverage="0" equalAverage="0" bottom="0" percent="0" rank="0" text="" dxfId="1309">
      <formula>$D$18</formula>
    </cfRule>
    <cfRule type="cellIs" priority="17" operator="lessThan" aboveAverage="0" equalAverage="0" bottom="0" percent="0" rank="0" text="" dxfId="1310">
      <formula>$D$18</formula>
    </cfRule>
  </conditionalFormatting>
  <conditionalFormatting sqref="E19">
    <cfRule type="cellIs" priority="18" operator="notBetween" aboveAverage="0" equalAverage="0" bottom="0" percent="0" rank="0" text="" dxfId="1311">
      <formula>$E$18</formula>
      <formula>SUM(D18:D19)+16</formula>
    </cfRule>
    <cfRule type="cellIs" priority="19" operator="greaterThanOrEqual" aboveAverage="0" equalAverage="0" bottom="0" percent="0" rank="0" text="" dxfId="1312">
      <formula>SUM($D$18:$D$19)</formula>
    </cfRule>
    <cfRule type="cellIs" priority="20" operator="lessThan" aboveAverage="0" equalAverage="0" bottom="0" percent="0" rank="0" text="" dxfId="1313">
      <formula>SUM($D$18:$D$19)</formula>
    </cfRule>
  </conditionalFormatting>
  <conditionalFormatting sqref="E20">
    <cfRule type="cellIs" priority="21" operator="notBetween" aboveAverage="0" equalAverage="0" bottom="0" percent="0" rank="0" text="" dxfId="1314">
      <formula>$E$19</formula>
      <formula>$D$21</formula>
    </cfRule>
    <cfRule type="cellIs" priority="22" operator="equal" aboveAverage="0" equalAverage="0" bottom="0" percent="0" rank="0" text="" dxfId="1315">
      <formula>$D$21</formula>
    </cfRule>
    <cfRule type="cellIs" priority="23" operator="lessThan" aboveAverage="0" equalAverage="0" bottom="0" percent="0" rank="0" text="" dxfId="1316">
      <formula>$D$21</formula>
    </cfRule>
  </conditionalFormatting>
  <conditionalFormatting sqref="G18">
    <cfRule type="cellIs" priority="24" operator="notBetween" aboveAverage="0" equalAverage="0" bottom="0" percent="0" rank="0" text="" dxfId="1317">
      <formula>0</formula>
      <formula>$H18+16</formula>
    </cfRule>
    <cfRule type="cellIs" priority="25" operator="greaterThanOrEqual" aboveAverage="0" equalAverage="0" bottom="0" percent="0" rank="0" text="" dxfId="1318">
      <formula>$H$18</formula>
    </cfRule>
    <cfRule type="cellIs" priority="26" operator="lessThan" aboveAverage="0" equalAverage="0" bottom="0" percent="0" rank="0" text="" dxfId="1319">
      <formula>$H$18</formula>
    </cfRule>
  </conditionalFormatting>
  <conditionalFormatting sqref="G19">
    <cfRule type="cellIs" priority="27" operator="notBetween" aboveAverage="0" equalAverage="0" bottom="0" percent="0" rank="0" text="" dxfId="1320">
      <formula>$G$18</formula>
      <formula>SUM(H18:H19)+16</formula>
    </cfRule>
    <cfRule type="cellIs" priority="28" operator="greaterThanOrEqual" aboveAverage="0" equalAverage="0" bottom="0" percent="0" rank="0" text="" dxfId="1321">
      <formula>SUM($H$18:$H$19)</formula>
    </cfRule>
    <cfRule type="cellIs" priority="29" operator="lessThan" aboveAverage="0" equalAverage="0" bottom="0" percent="0" rank="0" text="" dxfId="1322">
      <formula>SUM($H$18:$H$19)</formula>
    </cfRule>
  </conditionalFormatting>
  <conditionalFormatting sqref="G20">
    <cfRule type="cellIs" priority="30" operator="notBetween" aboveAverage="0" equalAverage="0" bottom="0" percent="0" rank="0" text="" dxfId="1323">
      <formula>$G$19</formula>
      <formula>$H$21</formula>
    </cfRule>
    <cfRule type="cellIs" priority="31" operator="equal" aboveAverage="0" equalAverage="0" bottom="0" percent="0" rank="0" text="" dxfId="1324">
      <formula>$H$21</formula>
    </cfRule>
    <cfRule type="cellIs" priority="32" operator="lessThan" aboveAverage="0" equalAverage="0" bottom="0" percent="0" rank="0" text="" dxfId="1325">
      <formula>$H$21</formula>
    </cfRule>
  </conditionalFormatting>
  <conditionalFormatting sqref="E21">
    <cfRule type="cellIs" priority="33" operator="equal" aboveAverage="0" equalAverage="0" bottom="0" percent="0" rank="0" text="" dxfId="1326">
      <formula>$D21</formula>
    </cfRule>
    <cfRule type="cellIs" priority="34" operator="lessThan" aboveAverage="0" equalAverage="0" bottom="0" percent="0" rank="0" text="" dxfId="1327">
      <formula>$D21</formula>
    </cfRule>
  </conditionalFormatting>
  <conditionalFormatting sqref="G21">
    <cfRule type="cellIs" priority="35" operator="equal" aboveAverage="0" equalAverage="0" bottom="0" percent="0" rank="0" text="" dxfId="1328">
      <formula>$H21</formula>
    </cfRule>
    <cfRule type="cellIs" priority="36" operator="lessThan" aboveAverage="0" equalAverage="0" bottom="0" percent="0" rank="0" text="" dxfId="13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12" min="5" style="0" width="5.41"/>
    <col collapsed="false" customWidth="true" hidden="false" outlineLevel="0" max="13" min="13" style="68" width="9.28"/>
    <col collapsed="false" customWidth="true" hidden="false" outlineLevel="0" max="14" min="14" style="69" width="44.28"/>
  </cols>
  <sheetData>
    <row r="1" customFormat="false" ht="12.75" hidden="false" customHeight="false" outlineLevel="0" collapsed="false">
      <c r="A1" s="70" t="s">
        <v>177</v>
      </c>
      <c r="B1" s="70"/>
      <c r="C1" s="70"/>
      <c r="D1" s="70"/>
      <c r="E1" s="71" t="s">
        <v>178</v>
      </c>
      <c r="F1" s="72"/>
      <c r="G1" s="71" t="s">
        <v>179</v>
      </c>
      <c r="H1" s="72"/>
      <c r="I1" s="71" t="s">
        <v>180</v>
      </c>
      <c r="J1" s="72"/>
      <c r="K1" s="71"/>
      <c r="L1" s="71"/>
      <c r="M1" s="73" t="s">
        <v>181</v>
      </c>
      <c r="N1" s="74" t="s">
        <v>182</v>
      </c>
    </row>
    <row r="2" customFormat="false" ht="13.5" hidden="false" customHeight="false" outlineLevel="0" collapsed="false">
      <c r="A2" s="75" t="s">
        <v>1</v>
      </c>
      <c r="B2" s="76" t="s">
        <v>183</v>
      </c>
      <c r="C2" s="76" t="s">
        <v>184</v>
      </c>
      <c r="D2" s="77" t="s">
        <v>185</v>
      </c>
      <c r="E2" s="76" t="s">
        <v>186</v>
      </c>
      <c r="F2" s="77" t="s">
        <v>187</v>
      </c>
      <c r="G2" s="76" t="s">
        <v>186</v>
      </c>
      <c r="H2" s="77" t="s">
        <v>187</v>
      </c>
      <c r="I2" s="76" t="s">
        <v>186</v>
      </c>
      <c r="J2" s="77" t="s">
        <v>187</v>
      </c>
      <c r="K2" s="76" t="s">
        <v>188</v>
      </c>
      <c r="L2" s="76" t="s">
        <v>189</v>
      </c>
      <c r="M2" s="78" t="s">
        <v>190</v>
      </c>
      <c r="N2" s="79"/>
    </row>
    <row r="3" customFormat="false" ht="12.75" hidden="false" customHeight="false" outlineLevel="0" collapsed="false">
      <c r="A3" s="80" t="s">
        <v>5</v>
      </c>
      <c r="B3" s="81" t="s">
        <v>6</v>
      </c>
      <c r="C3" s="82" t="n">
        <v>41923</v>
      </c>
      <c r="D3" s="83" t="s">
        <v>191</v>
      </c>
      <c r="E3" s="81" t="n">
        <v>100</v>
      </c>
      <c r="F3" s="83" t="n">
        <v>100</v>
      </c>
      <c r="G3" s="81" t="n">
        <v>100</v>
      </c>
      <c r="H3" s="83" t="n">
        <v>75</v>
      </c>
      <c r="I3" s="81" t="n">
        <v>120</v>
      </c>
      <c r="J3" s="83" t="n">
        <v>120</v>
      </c>
      <c r="K3" s="81" t="n">
        <v>1</v>
      </c>
      <c r="L3" s="81" t="n">
        <v>2</v>
      </c>
      <c r="M3" s="84" t="n">
        <f aca="false">SUM(F3,H3,J3)/SUM(E3,G3,I3)</f>
        <v>0.921875</v>
      </c>
      <c r="N3" s="85" t="s">
        <v>192</v>
      </c>
    </row>
    <row r="4" customFormat="false" ht="12.75" hidden="false" customHeight="false" outlineLevel="0" collapsed="false">
      <c r="A4" s="86" t="s">
        <v>5</v>
      </c>
      <c r="B4" s="87" t="s">
        <v>11</v>
      </c>
      <c r="C4" s="88" t="n">
        <v>41923</v>
      </c>
      <c r="D4" s="89" t="s">
        <v>191</v>
      </c>
      <c r="E4" s="87" t="n">
        <v>100</v>
      </c>
      <c r="F4" s="89" t="n">
        <v>100</v>
      </c>
      <c r="G4" s="87" t="n">
        <v>100</v>
      </c>
      <c r="H4" s="89" t="n">
        <v>100</v>
      </c>
      <c r="I4" s="87" t="n">
        <v>120</v>
      </c>
      <c r="J4" s="89" t="n">
        <v>120</v>
      </c>
      <c r="K4" s="87" t="n">
        <v>1</v>
      </c>
      <c r="L4" s="87" t="n">
        <v>3</v>
      </c>
      <c r="M4" s="90" t="n">
        <f aca="false">SUM(F4,H4,J4)/SUM(E4,G4,I4)</f>
        <v>1</v>
      </c>
      <c r="N4" s="91" t="s">
        <v>193</v>
      </c>
    </row>
    <row r="5" customFormat="false" ht="12.75" hidden="false" customHeight="false" outlineLevel="0" collapsed="false">
      <c r="A5" s="86" t="s">
        <v>5</v>
      </c>
      <c r="B5" s="87" t="s">
        <v>9</v>
      </c>
      <c r="C5" s="88" t="n">
        <v>41923</v>
      </c>
      <c r="D5" s="89" t="s">
        <v>191</v>
      </c>
      <c r="E5" s="87" t="n">
        <v>100</v>
      </c>
      <c r="F5" s="89" t="n">
        <v>50</v>
      </c>
      <c r="G5" s="87" t="n">
        <v>100</v>
      </c>
      <c r="H5" s="89" t="n">
        <v>100</v>
      </c>
      <c r="I5" s="87" t="n">
        <v>120</v>
      </c>
      <c r="J5" s="89" t="n">
        <v>115</v>
      </c>
      <c r="K5" s="87" t="n">
        <v>0</v>
      </c>
      <c r="L5" s="87" t="n">
        <v>1</v>
      </c>
      <c r="M5" s="90" t="n">
        <f aca="false">SUM(F5,H5,J5)/SUM(E5,G5,I5)</f>
        <v>0.828125</v>
      </c>
      <c r="N5" s="91" t="s">
        <v>194</v>
      </c>
    </row>
    <row r="6" customFormat="false" ht="12.75" hidden="false" customHeight="false" outlineLevel="0" collapsed="false">
      <c r="A6" s="86" t="s">
        <v>5</v>
      </c>
      <c r="B6" s="87" t="s">
        <v>7</v>
      </c>
      <c r="C6" s="88" t="n">
        <v>41951</v>
      </c>
      <c r="D6" s="89" t="s">
        <v>191</v>
      </c>
      <c r="E6" s="87" t="n">
        <v>100</v>
      </c>
      <c r="F6" s="89" t="n">
        <v>100</v>
      </c>
      <c r="G6" s="87" t="n">
        <v>100</v>
      </c>
      <c r="H6" s="89" t="n">
        <v>100</v>
      </c>
      <c r="I6" s="87" t="n">
        <v>120</v>
      </c>
      <c r="J6" s="89" t="n">
        <v>120</v>
      </c>
      <c r="K6" s="87" t="n">
        <v>1</v>
      </c>
      <c r="L6" s="87" t="n">
        <v>3</v>
      </c>
      <c r="M6" s="90" t="n">
        <f aca="false">SUM(F6,H6,J6)/SUM(E6,G6,I6)</f>
        <v>1</v>
      </c>
      <c r="N6" s="91" t="s">
        <v>195</v>
      </c>
    </row>
    <row r="7" customFormat="false" ht="12.75" hidden="false" customHeight="false" outlineLevel="0" collapsed="false">
      <c r="A7" s="86" t="s">
        <v>5</v>
      </c>
      <c r="B7" s="87" t="s">
        <v>8</v>
      </c>
      <c r="C7" s="88" t="n">
        <v>41951</v>
      </c>
      <c r="D7" s="89" t="s">
        <v>191</v>
      </c>
      <c r="E7" s="87" t="n">
        <v>100</v>
      </c>
      <c r="F7" s="89" t="n">
        <v>100</v>
      </c>
      <c r="G7" s="87" t="n">
        <v>100</v>
      </c>
      <c r="H7" s="89" t="n">
        <v>100</v>
      </c>
      <c r="I7" s="87" t="n">
        <v>120</v>
      </c>
      <c r="J7" s="89" t="n">
        <v>120</v>
      </c>
      <c r="K7" s="87" t="n">
        <v>1</v>
      </c>
      <c r="L7" s="87" t="n">
        <v>3</v>
      </c>
      <c r="M7" s="90" t="n">
        <f aca="false">SUM(F7,H7,J7)/SUM(E7,G7,I7)</f>
        <v>1</v>
      </c>
      <c r="N7" s="91" t="s">
        <v>196</v>
      </c>
    </row>
    <row r="8" customFormat="false" ht="12.75" hidden="false" customHeight="false" outlineLevel="0" collapsed="false">
      <c r="A8" s="86" t="s">
        <v>5</v>
      </c>
      <c r="B8" s="87" t="s">
        <v>10</v>
      </c>
      <c r="C8" s="88" t="n">
        <v>41951</v>
      </c>
      <c r="D8" s="89" t="s">
        <v>191</v>
      </c>
      <c r="E8" s="87" t="n">
        <v>100</v>
      </c>
      <c r="F8" s="89" t="n">
        <v>100</v>
      </c>
      <c r="G8" s="87" t="n">
        <v>100</v>
      </c>
      <c r="H8" s="89" t="n">
        <v>67</v>
      </c>
      <c r="I8" s="87" t="n">
        <v>120</v>
      </c>
      <c r="J8" s="89" t="n">
        <v>120</v>
      </c>
      <c r="K8" s="87" t="n">
        <v>1</v>
      </c>
      <c r="L8" s="87" t="n">
        <v>2</v>
      </c>
      <c r="M8" s="90" t="n">
        <f aca="false">SUM(F8,H8,J8)/SUM(E8,G8,I8)</f>
        <v>0.896875</v>
      </c>
      <c r="N8" s="91" t="s">
        <v>197</v>
      </c>
    </row>
    <row r="9" customFormat="false" ht="12.75" hidden="false" customHeight="false" outlineLevel="0" collapsed="false">
      <c r="A9" s="86" t="s">
        <v>5</v>
      </c>
      <c r="B9" s="87" t="s">
        <v>6</v>
      </c>
      <c r="C9" s="88" t="n">
        <v>41951</v>
      </c>
      <c r="D9" s="89" t="s">
        <v>198</v>
      </c>
      <c r="E9" s="87" t="n">
        <v>100</v>
      </c>
      <c r="F9" s="89" t="n">
        <v>100</v>
      </c>
      <c r="G9" s="87" t="n">
        <v>100</v>
      </c>
      <c r="H9" s="89" t="n">
        <v>56</v>
      </c>
      <c r="I9" s="87" t="n">
        <v>120</v>
      </c>
      <c r="J9" s="89" t="n">
        <v>104</v>
      </c>
      <c r="K9" s="87" t="n">
        <v>0</v>
      </c>
      <c r="L9" s="87" t="n">
        <v>1</v>
      </c>
      <c r="M9" s="90" t="n">
        <f aca="false">SUM(F9,H9,J9)/SUM(E9,G9,I9)</f>
        <v>0.8125</v>
      </c>
      <c r="N9" s="91" t="s">
        <v>199</v>
      </c>
    </row>
    <row r="10" customFormat="false" ht="12.75" hidden="false" customHeight="false" outlineLevel="0" collapsed="false">
      <c r="A10" s="86" t="s">
        <v>5</v>
      </c>
      <c r="B10" s="87" t="s">
        <v>11</v>
      </c>
      <c r="C10" s="88" t="n">
        <v>41979</v>
      </c>
      <c r="D10" s="89" t="s">
        <v>198</v>
      </c>
      <c r="E10" s="87" t="n">
        <v>100</v>
      </c>
      <c r="F10" s="89" t="n">
        <v>100</v>
      </c>
      <c r="G10" s="87" t="n">
        <v>100</v>
      </c>
      <c r="H10" s="89" t="n">
        <v>100</v>
      </c>
      <c r="I10" s="87" t="n">
        <v>120</v>
      </c>
      <c r="J10" s="89" t="n">
        <v>120</v>
      </c>
      <c r="K10" s="87" t="n">
        <v>1</v>
      </c>
      <c r="L10" s="87" t="n">
        <v>3</v>
      </c>
      <c r="M10" s="90" t="n">
        <f aca="false">SUM(F10,H10,J10)/SUM(E10,G10,I10)</f>
        <v>1</v>
      </c>
      <c r="N10" s="91" t="s">
        <v>200</v>
      </c>
    </row>
    <row r="11" customFormat="false" ht="12.75" hidden="false" customHeight="false" outlineLevel="0" collapsed="false">
      <c r="A11" s="86" t="s">
        <v>5</v>
      </c>
      <c r="B11" s="87" t="s">
        <v>9</v>
      </c>
      <c r="C11" s="88" t="n">
        <v>41979</v>
      </c>
      <c r="D11" s="89" t="s">
        <v>198</v>
      </c>
      <c r="E11" s="87" t="n">
        <v>100</v>
      </c>
      <c r="F11" s="89" t="n">
        <v>92</v>
      </c>
      <c r="G11" s="87" t="n">
        <v>100</v>
      </c>
      <c r="H11" s="89" t="n">
        <v>100</v>
      </c>
      <c r="I11" s="87" t="n">
        <v>120</v>
      </c>
      <c r="J11" s="89" t="n">
        <v>120</v>
      </c>
      <c r="K11" s="87" t="n">
        <v>1</v>
      </c>
      <c r="L11" s="87" t="n">
        <v>2</v>
      </c>
      <c r="M11" s="90" t="n">
        <f aca="false">SUM(F11,H11,J11)/SUM(E11,G11,I11)</f>
        <v>0.975</v>
      </c>
      <c r="N11" s="91" t="s">
        <v>201</v>
      </c>
    </row>
    <row r="12" customFormat="false" ht="12.75" hidden="false" customHeight="false" outlineLevel="0" collapsed="false">
      <c r="A12" s="86" t="s">
        <v>5</v>
      </c>
      <c r="B12" s="87" t="s">
        <v>7</v>
      </c>
      <c r="C12" s="88" t="n">
        <v>41979</v>
      </c>
      <c r="D12" s="89" t="s">
        <v>198</v>
      </c>
      <c r="E12" s="87" t="n">
        <v>100</v>
      </c>
      <c r="F12" s="89" t="n">
        <v>75</v>
      </c>
      <c r="G12" s="87" t="n">
        <v>100</v>
      </c>
      <c r="H12" s="89" t="n">
        <v>71</v>
      </c>
      <c r="I12" s="87" t="n">
        <v>120</v>
      </c>
      <c r="J12" s="89" t="n">
        <v>120</v>
      </c>
      <c r="K12" s="87" t="n">
        <v>0</v>
      </c>
      <c r="L12" s="87" t="n">
        <v>1</v>
      </c>
      <c r="M12" s="90" t="n">
        <f aca="false">SUM(F12,H12,J12)/SUM(E12,G12,I12)</f>
        <v>0.83125</v>
      </c>
      <c r="N12" s="91" t="s">
        <v>202</v>
      </c>
    </row>
    <row r="13" customFormat="false" ht="12.75" hidden="false" customHeight="false" outlineLevel="0" collapsed="false">
      <c r="A13" s="86" t="s">
        <v>5</v>
      </c>
      <c r="B13" s="87" t="s">
        <v>8</v>
      </c>
      <c r="C13" s="88" t="n">
        <v>42063</v>
      </c>
      <c r="D13" s="89" t="s">
        <v>198</v>
      </c>
      <c r="E13" s="87" t="n">
        <v>100</v>
      </c>
      <c r="F13" s="89" t="n">
        <v>47</v>
      </c>
      <c r="G13" s="87" t="n">
        <v>100</v>
      </c>
      <c r="H13" s="89" t="n">
        <v>92</v>
      </c>
      <c r="I13" s="87" t="n">
        <v>120</v>
      </c>
      <c r="J13" s="89" t="n">
        <v>120</v>
      </c>
      <c r="K13" s="87" t="n">
        <v>0</v>
      </c>
      <c r="L13" s="87" t="n">
        <v>1</v>
      </c>
      <c r="M13" s="90" t="n">
        <f aca="false">SUM(F13,H13,J13)/SUM(E13,G13,I13)</f>
        <v>0.809375</v>
      </c>
      <c r="N13" s="91" t="s">
        <v>203</v>
      </c>
    </row>
    <row r="14" customFormat="false" ht="12.75" hidden="false" customHeight="false" outlineLevel="0" collapsed="false">
      <c r="A14" s="86" t="s">
        <v>5</v>
      </c>
      <c r="B14" s="87" t="s">
        <v>10</v>
      </c>
      <c r="C14" s="88" t="n">
        <v>42063</v>
      </c>
      <c r="D14" s="89" t="s">
        <v>198</v>
      </c>
      <c r="E14" s="87" t="n">
        <v>100</v>
      </c>
      <c r="F14" s="89" t="n">
        <v>100</v>
      </c>
      <c r="G14" s="87" t="n">
        <v>100</v>
      </c>
      <c r="H14" s="89" t="n">
        <v>100</v>
      </c>
      <c r="I14" s="87" t="n">
        <v>120</v>
      </c>
      <c r="J14" s="89" t="n">
        <v>120</v>
      </c>
      <c r="K14" s="87" t="n">
        <v>1</v>
      </c>
      <c r="L14" s="87" t="n">
        <v>3</v>
      </c>
      <c r="M14" s="90" t="n">
        <f aca="false">SUM(F14,H14,J14)/SUM(E14,G14,I14)</f>
        <v>1</v>
      </c>
      <c r="N14" s="91" t="s">
        <v>204</v>
      </c>
    </row>
    <row r="15" customFormat="false" ht="12.75" hidden="false" customHeight="false" outlineLevel="0" collapsed="false">
      <c r="A15" s="86" t="s">
        <v>7</v>
      </c>
      <c r="B15" s="87" t="s">
        <v>9</v>
      </c>
      <c r="C15" s="88" t="n">
        <v>41923</v>
      </c>
      <c r="D15" s="89" t="s">
        <v>191</v>
      </c>
      <c r="E15" s="87" t="n">
        <v>100</v>
      </c>
      <c r="F15" s="89" t="n">
        <v>100</v>
      </c>
      <c r="G15" s="87" t="n">
        <v>100</v>
      </c>
      <c r="H15" s="89" t="n">
        <v>75</v>
      </c>
      <c r="I15" s="87" t="n">
        <v>120</v>
      </c>
      <c r="J15" s="89" t="n">
        <v>120</v>
      </c>
      <c r="K15" s="87" t="n">
        <v>1</v>
      </c>
      <c r="L15" s="87" t="n">
        <v>2</v>
      </c>
      <c r="M15" s="90" t="n">
        <f aca="false">SUM(F15,H15,J15)/SUM(E15,G15,I15)</f>
        <v>0.921875</v>
      </c>
      <c r="N15" s="91" t="s">
        <v>205</v>
      </c>
    </row>
    <row r="16" customFormat="false" ht="12.75" hidden="false" customHeight="false" outlineLevel="0" collapsed="false">
      <c r="A16" s="86" t="s">
        <v>7</v>
      </c>
      <c r="B16" s="87" t="s">
        <v>11</v>
      </c>
      <c r="C16" s="88" t="n">
        <v>41923</v>
      </c>
      <c r="D16" s="89" t="s">
        <v>191</v>
      </c>
      <c r="E16" s="87" t="n">
        <v>100</v>
      </c>
      <c r="F16" s="89" t="n">
        <v>58</v>
      </c>
      <c r="G16" s="87" t="n">
        <v>100</v>
      </c>
      <c r="H16" s="89" t="n">
        <v>100</v>
      </c>
      <c r="I16" s="87" t="n">
        <v>120</v>
      </c>
      <c r="J16" s="89" t="n">
        <v>86</v>
      </c>
      <c r="K16" s="87" t="n">
        <v>0</v>
      </c>
      <c r="L16" s="87" t="n">
        <v>1</v>
      </c>
      <c r="M16" s="90" t="n">
        <f aca="false">SUM(F16,H16,J16)/SUM(E16,G16,I16)</f>
        <v>0.7625</v>
      </c>
      <c r="N16" s="91" t="s">
        <v>206</v>
      </c>
    </row>
    <row r="17" customFormat="false" ht="12.75" hidden="false" customHeight="false" outlineLevel="0" collapsed="false">
      <c r="A17" s="86" t="s">
        <v>7</v>
      </c>
      <c r="B17" s="87" t="s">
        <v>6</v>
      </c>
      <c r="C17" s="88" t="n">
        <v>41923</v>
      </c>
      <c r="D17" s="89" t="s">
        <v>191</v>
      </c>
      <c r="E17" s="87" t="n">
        <v>100</v>
      </c>
      <c r="F17" s="89" t="n">
        <v>100</v>
      </c>
      <c r="G17" s="87" t="n">
        <v>100</v>
      </c>
      <c r="H17" s="89" t="n">
        <v>92</v>
      </c>
      <c r="I17" s="87" t="n">
        <v>120</v>
      </c>
      <c r="J17" s="89" t="n">
        <v>92</v>
      </c>
      <c r="K17" s="87" t="n">
        <v>0</v>
      </c>
      <c r="L17" s="87" t="n">
        <v>1</v>
      </c>
      <c r="M17" s="90" t="n">
        <f aca="false">SUM(F17,H17,J17)/SUM(E17,G17,I17)</f>
        <v>0.8875</v>
      </c>
      <c r="N17" s="91" t="s">
        <v>207</v>
      </c>
    </row>
    <row r="18" customFormat="false" ht="12.75" hidden="false" customHeight="false" outlineLevel="0" collapsed="false">
      <c r="A18" s="86" t="s">
        <v>7</v>
      </c>
      <c r="B18" s="87" t="s">
        <v>5</v>
      </c>
      <c r="C18" s="88" t="n">
        <v>41951</v>
      </c>
      <c r="D18" s="89" t="s">
        <v>191</v>
      </c>
      <c r="E18" s="87" t="n">
        <v>100</v>
      </c>
      <c r="F18" s="89" t="n">
        <v>79</v>
      </c>
      <c r="G18" s="87" t="n">
        <v>100</v>
      </c>
      <c r="H18" s="89" t="n">
        <v>69</v>
      </c>
      <c r="I18" s="87" t="n">
        <v>120</v>
      </c>
      <c r="J18" s="89" t="n">
        <v>115</v>
      </c>
      <c r="K18" s="87" t="n">
        <v>0</v>
      </c>
      <c r="L18" s="87" t="n">
        <v>0</v>
      </c>
      <c r="M18" s="90" t="n">
        <f aca="false">SUM(F18,H18,J18)/SUM(E18,G18,I18)</f>
        <v>0.821875</v>
      </c>
      <c r="N18" s="91" t="s">
        <v>195</v>
      </c>
    </row>
    <row r="19" customFormat="false" ht="12.75" hidden="false" customHeight="false" outlineLevel="0" collapsed="false">
      <c r="A19" s="86" t="s">
        <v>7</v>
      </c>
      <c r="B19" s="87" t="s">
        <v>10</v>
      </c>
      <c r="C19" s="88" t="n">
        <v>41951</v>
      </c>
      <c r="D19" s="89" t="s">
        <v>191</v>
      </c>
      <c r="E19" s="87" t="n">
        <v>100</v>
      </c>
      <c r="F19" s="89" t="n">
        <v>100</v>
      </c>
      <c r="G19" s="87" t="n">
        <v>100</v>
      </c>
      <c r="H19" s="89" t="n">
        <v>100</v>
      </c>
      <c r="I19" s="87" t="n">
        <v>120</v>
      </c>
      <c r="J19" s="89" t="n">
        <v>97</v>
      </c>
      <c r="K19" s="87" t="n">
        <v>1</v>
      </c>
      <c r="L19" s="87" t="n">
        <v>2</v>
      </c>
      <c r="M19" s="90" t="n">
        <f aca="false">SUM(F19,H19,J19)/SUM(E19,G19,I19)</f>
        <v>0.928125</v>
      </c>
      <c r="N19" s="91" t="s">
        <v>208</v>
      </c>
    </row>
    <row r="20" customFormat="false" ht="12.75" hidden="false" customHeight="false" outlineLevel="0" collapsed="false">
      <c r="A20" s="86" t="s">
        <v>7</v>
      </c>
      <c r="B20" s="87" t="s">
        <v>8</v>
      </c>
      <c r="C20" s="88" t="n">
        <v>41951</v>
      </c>
      <c r="D20" s="89" t="s">
        <v>191</v>
      </c>
      <c r="E20" s="87" t="n">
        <v>100</v>
      </c>
      <c r="F20" s="89" t="n">
        <v>100</v>
      </c>
      <c r="G20" s="87" t="n">
        <v>100</v>
      </c>
      <c r="H20" s="89" t="n">
        <v>100</v>
      </c>
      <c r="I20" s="87" t="n">
        <v>120</v>
      </c>
      <c r="J20" s="89" t="n">
        <v>96</v>
      </c>
      <c r="K20" s="87" t="n">
        <v>1</v>
      </c>
      <c r="L20" s="87" t="n">
        <v>2</v>
      </c>
      <c r="M20" s="90" t="n">
        <f aca="false">SUM(F20,H20,J20)/SUM(E20,G20,I20)</f>
        <v>0.925</v>
      </c>
      <c r="N20" s="91" t="s">
        <v>209</v>
      </c>
    </row>
    <row r="21" customFormat="false" ht="12.75" hidden="false" customHeight="false" outlineLevel="0" collapsed="false">
      <c r="A21" s="86" t="s">
        <v>7</v>
      </c>
      <c r="B21" s="87" t="s">
        <v>9</v>
      </c>
      <c r="C21" s="88" t="n">
        <v>41951</v>
      </c>
      <c r="D21" s="89" t="s">
        <v>198</v>
      </c>
      <c r="E21" s="87" t="n">
        <v>100</v>
      </c>
      <c r="F21" s="89" t="n">
        <v>100</v>
      </c>
      <c r="G21" s="87" t="n">
        <v>100</v>
      </c>
      <c r="H21" s="89" t="n">
        <v>100</v>
      </c>
      <c r="I21" s="87" t="n">
        <v>120</v>
      </c>
      <c r="J21" s="89" t="n">
        <v>120</v>
      </c>
      <c r="K21" s="87" t="n">
        <v>1</v>
      </c>
      <c r="L21" s="87" t="n">
        <v>3</v>
      </c>
      <c r="M21" s="90" t="n">
        <f aca="false">SUM(F21,H21,J21)/SUM(E21,G21,I21)</f>
        <v>1</v>
      </c>
      <c r="N21" s="91" t="s">
        <v>210</v>
      </c>
    </row>
    <row r="22" customFormat="false" ht="12.75" hidden="false" customHeight="false" outlineLevel="0" collapsed="false">
      <c r="A22" s="86" t="s">
        <v>7</v>
      </c>
      <c r="B22" s="87" t="s">
        <v>11</v>
      </c>
      <c r="C22" s="88" t="n">
        <v>41979</v>
      </c>
      <c r="D22" s="89" t="s">
        <v>198</v>
      </c>
      <c r="E22" s="87" t="n">
        <v>100</v>
      </c>
      <c r="F22" s="89" t="n">
        <v>67</v>
      </c>
      <c r="G22" s="87" t="n">
        <v>100</v>
      </c>
      <c r="H22" s="89" t="n">
        <v>86</v>
      </c>
      <c r="I22" s="87" t="n">
        <v>120</v>
      </c>
      <c r="J22" s="89" t="n">
        <v>120</v>
      </c>
      <c r="K22" s="87" t="n">
        <v>0</v>
      </c>
      <c r="L22" s="87" t="n">
        <v>1</v>
      </c>
      <c r="M22" s="90" t="n">
        <f aca="false">SUM(F22,H22,J22)/SUM(E22,G22,I22)</f>
        <v>0.853125</v>
      </c>
      <c r="N22" s="91" t="s">
        <v>211</v>
      </c>
    </row>
    <row r="23" customFormat="false" ht="12.75" hidden="false" customHeight="false" outlineLevel="0" collapsed="false">
      <c r="A23" s="86" t="s">
        <v>7</v>
      </c>
      <c r="B23" s="87" t="s">
        <v>6</v>
      </c>
      <c r="C23" s="88" t="n">
        <v>41979</v>
      </c>
      <c r="D23" s="89" t="s">
        <v>198</v>
      </c>
      <c r="E23" s="87" t="n">
        <v>100</v>
      </c>
      <c r="F23" s="89" t="n">
        <v>91</v>
      </c>
      <c r="G23" s="87" t="n">
        <v>100</v>
      </c>
      <c r="H23" s="89" t="n">
        <v>100</v>
      </c>
      <c r="I23" s="87" t="n">
        <v>120</v>
      </c>
      <c r="J23" s="89" t="n">
        <v>120</v>
      </c>
      <c r="K23" s="87" t="n">
        <v>1</v>
      </c>
      <c r="L23" s="87" t="n">
        <v>2</v>
      </c>
      <c r="M23" s="90" t="n">
        <f aca="false">SUM(F23,H23,J23)/SUM(E23,G23,I23)</f>
        <v>0.971875</v>
      </c>
      <c r="N23" s="91" t="s">
        <v>212</v>
      </c>
    </row>
    <row r="24" customFormat="false" ht="12.75" hidden="false" customHeight="false" outlineLevel="0" collapsed="false">
      <c r="A24" s="86" t="s">
        <v>7</v>
      </c>
      <c r="B24" s="87" t="s">
        <v>5</v>
      </c>
      <c r="C24" s="88" t="n">
        <v>41979</v>
      </c>
      <c r="D24" s="89" t="s">
        <v>198</v>
      </c>
      <c r="E24" s="87" t="n">
        <v>100</v>
      </c>
      <c r="F24" s="89" t="n">
        <v>100</v>
      </c>
      <c r="G24" s="87" t="n">
        <v>100</v>
      </c>
      <c r="H24" s="89" t="n">
        <v>100</v>
      </c>
      <c r="I24" s="87" t="n">
        <v>120</v>
      </c>
      <c r="J24" s="89" t="n">
        <v>90</v>
      </c>
      <c r="K24" s="87" t="n">
        <v>1</v>
      </c>
      <c r="L24" s="87" t="n">
        <v>2</v>
      </c>
      <c r="M24" s="90" t="n">
        <f aca="false">SUM(F24,H24,J24)/SUM(E24,G24,I24)</f>
        <v>0.90625</v>
      </c>
      <c r="N24" s="91" t="s">
        <v>202</v>
      </c>
    </row>
    <row r="25" customFormat="false" ht="12.75" hidden="false" customHeight="false" outlineLevel="0" collapsed="false">
      <c r="A25" s="86" t="s">
        <v>7</v>
      </c>
      <c r="B25" s="87" t="s">
        <v>10</v>
      </c>
      <c r="C25" s="88" t="n">
        <v>42063</v>
      </c>
      <c r="D25" s="89" t="s">
        <v>198</v>
      </c>
      <c r="E25" s="87" t="n">
        <v>100</v>
      </c>
      <c r="F25" s="89" t="n">
        <v>100</v>
      </c>
      <c r="G25" s="87" t="n">
        <v>100</v>
      </c>
      <c r="H25" s="89" t="n">
        <v>44</v>
      </c>
      <c r="I25" s="87" t="n">
        <v>120</v>
      </c>
      <c r="J25" s="89" t="n">
        <v>120</v>
      </c>
      <c r="K25" s="87" t="n">
        <v>1</v>
      </c>
      <c r="L25" s="87" t="n">
        <v>2</v>
      </c>
      <c r="M25" s="90" t="n">
        <f aca="false">SUM(F25,H25,J25)/SUM(E25,G25,I25)</f>
        <v>0.825</v>
      </c>
      <c r="N25" s="91" t="s">
        <v>213</v>
      </c>
    </row>
    <row r="26" s="87" customFormat="true" ht="12.75" hidden="false" customHeight="false" outlineLevel="0" collapsed="false">
      <c r="A26" s="86" t="s">
        <v>7</v>
      </c>
      <c r="B26" s="87" t="s">
        <v>8</v>
      </c>
      <c r="C26" s="88" t="n">
        <v>42063</v>
      </c>
      <c r="D26" s="89" t="s">
        <v>198</v>
      </c>
      <c r="E26" s="87" t="n">
        <v>100</v>
      </c>
      <c r="F26" s="87" t="n">
        <v>49</v>
      </c>
      <c r="G26" s="87" t="n">
        <v>100</v>
      </c>
      <c r="H26" s="87" t="n">
        <v>100</v>
      </c>
      <c r="I26" s="87" t="n">
        <v>120</v>
      </c>
      <c r="J26" s="87" t="n">
        <v>120</v>
      </c>
      <c r="K26" s="87" t="n">
        <v>1</v>
      </c>
      <c r="L26" s="87" t="n">
        <v>2</v>
      </c>
      <c r="M26" s="90" t="n">
        <f aca="false">SUM(F26,H26,J26)/SUM(E26,G26,I26)</f>
        <v>0.840625</v>
      </c>
      <c r="N26" s="91" t="s">
        <v>214</v>
      </c>
    </row>
    <row r="27" customFormat="false" ht="12.75" hidden="false" customHeight="false" outlineLevel="0" collapsed="false">
      <c r="A27" s="86" t="s">
        <v>8</v>
      </c>
      <c r="B27" s="87" t="s">
        <v>9</v>
      </c>
      <c r="C27" s="88" t="n">
        <v>41923</v>
      </c>
      <c r="D27" s="89" t="s">
        <v>191</v>
      </c>
      <c r="E27" s="87" t="n">
        <v>100</v>
      </c>
      <c r="F27" s="87" t="n">
        <v>67</v>
      </c>
      <c r="G27" s="87" t="n">
        <v>100</v>
      </c>
      <c r="H27" s="87" t="n">
        <v>100</v>
      </c>
      <c r="I27" s="87" t="n">
        <v>120</v>
      </c>
      <c r="J27" s="87" t="n">
        <v>120</v>
      </c>
      <c r="K27" s="87" t="n">
        <v>1</v>
      </c>
      <c r="L27" s="87" t="n">
        <v>2</v>
      </c>
      <c r="M27" s="90" t="n">
        <f aca="false">SUM(F27,H27,J27)/SUM(E27,G27,I27)</f>
        <v>0.896875</v>
      </c>
      <c r="N27" s="91" t="s">
        <v>215</v>
      </c>
    </row>
    <row r="28" customFormat="false" ht="12.75" hidden="false" customHeight="false" outlineLevel="0" collapsed="false">
      <c r="A28" s="86" t="s">
        <v>8</v>
      </c>
      <c r="B28" s="87" t="s">
        <v>6</v>
      </c>
      <c r="C28" s="88" t="n">
        <v>41923</v>
      </c>
      <c r="D28" s="89" t="s">
        <v>191</v>
      </c>
      <c r="E28" s="87" t="n">
        <v>100</v>
      </c>
      <c r="F28" s="87" t="n">
        <v>100</v>
      </c>
      <c r="G28" s="87" t="n">
        <v>100</v>
      </c>
      <c r="H28" s="87" t="n">
        <v>100</v>
      </c>
      <c r="I28" s="87" t="n">
        <v>120</v>
      </c>
      <c r="J28" s="87" t="n">
        <v>120</v>
      </c>
      <c r="K28" s="87" t="n">
        <v>1</v>
      </c>
      <c r="L28" s="87" t="n">
        <v>3</v>
      </c>
      <c r="M28" s="90" t="n">
        <f aca="false">SUM(F28,H28,J28)/SUM(E28,G28,I28)</f>
        <v>1</v>
      </c>
      <c r="N28" s="91" t="s">
        <v>216</v>
      </c>
    </row>
    <row r="29" customFormat="false" ht="12.75" hidden="false" customHeight="false" outlineLevel="0" collapsed="false">
      <c r="A29" s="86" t="s">
        <v>8</v>
      </c>
      <c r="B29" s="87" t="s">
        <v>11</v>
      </c>
      <c r="C29" s="88" t="n">
        <v>41923</v>
      </c>
      <c r="D29" s="89" t="s">
        <v>191</v>
      </c>
      <c r="E29" s="87" t="n">
        <v>100</v>
      </c>
      <c r="F29" s="87" t="n">
        <v>100</v>
      </c>
      <c r="G29" s="87" t="n">
        <v>100</v>
      </c>
      <c r="H29" s="87" t="n">
        <v>100</v>
      </c>
      <c r="I29" s="87" t="n">
        <v>120</v>
      </c>
      <c r="J29" s="87" t="n">
        <v>120</v>
      </c>
      <c r="K29" s="87" t="n">
        <v>1</v>
      </c>
      <c r="L29" s="87" t="n">
        <v>3</v>
      </c>
      <c r="M29" s="90" t="n">
        <f aca="false">SUM(F29,H29,J29)/SUM(E29,G29,I29)</f>
        <v>1</v>
      </c>
      <c r="N29" s="91" t="s">
        <v>217</v>
      </c>
    </row>
    <row r="30" customFormat="false" ht="12.75" hidden="false" customHeight="false" outlineLevel="0" collapsed="false">
      <c r="A30" s="86" t="s">
        <v>8</v>
      </c>
      <c r="B30" s="87" t="s">
        <v>10</v>
      </c>
      <c r="C30" s="88" t="n">
        <v>41951</v>
      </c>
      <c r="D30" s="89" t="s">
        <v>191</v>
      </c>
      <c r="E30" s="87" t="n">
        <v>100</v>
      </c>
      <c r="F30" s="87" t="n">
        <v>100</v>
      </c>
      <c r="G30" s="87" t="n">
        <v>100</v>
      </c>
      <c r="H30" s="87" t="n">
        <v>59</v>
      </c>
      <c r="I30" s="87" t="n">
        <v>120</v>
      </c>
      <c r="J30" s="87" t="n">
        <v>72</v>
      </c>
      <c r="K30" s="87" t="n">
        <v>0</v>
      </c>
      <c r="L30" s="87" t="n">
        <v>1</v>
      </c>
      <c r="M30" s="90" t="n">
        <f aca="false">SUM(F30,H30,J30)/SUM(E30,G30,I30)</f>
        <v>0.721875</v>
      </c>
      <c r="N30" s="91" t="s">
        <v>218</v>
      </c>
    </row>
    <row r="31" customFormat="false" ht="12.75" hidden="false" customHeight="false" outlineLevel="0" collapsed="false">
      <c r="A31" s="86" t="s">
        <v>8</v>
      </c>
      <c r="B31" s="87" t="s">
        <v>5</v>
      </c>
      <c r="C31" s="88" t="n">
        <v>41951</v>
      </c>
      <c r="D31" s="89" t="s">
        <v>191</v>
      </c>
      <c r="E31" s="87" t="n">
        <v>100</v>
      </c>
      <c r="F31" s="87" t="n">
        <v>55</v>
      </c>
      <c r="G31" s="87" t="n">
        <v>100</v>
      </c>
      <c r="H31" s="87" t="n">
        <v>89</v>
      </c>
      <c r="I31" s="87" t="n">
        <v>120</v>
      </c>
      <c r="J31" s="87" t="n">
        <v>84</v>
      </c>
      <c r="K31" s="87" t="n">
        <v>0</v>
      </c>
      <c r="L31" s="87" t="n">
        <v>0</v>
      </c>
      <c r="M31" s="90" t="n">
        <f aca="false">SUM(F31,H31,J31)/SUM(E31,G31,I31)</f>
        <v>0.7125</v>
      </c>
      <c r="N31" s="91" t="s">
        <v>196</v>
      </c>
    </row>
    <row r="32" customFormat="false" ht="12.75" hidden="false" customHeight="false" outlineLevel="0" collapsed="false">
      <c r="A32" s="86" t="s">
        <v>8</v>
      </c>
      <c r="B32" s="87" t="s">
        <v>7</v>
      </c>
      <c r="C32" s="88" t="n">
        <v>41951</v>
      </c>
      <c r="D32" s="89" t="s">
        <v>191</v>
      </c>
      <c r="E32" s="87" t="n">
        <v>100</v>
      </c>
      <c r="F32" s="87" t="n">
        <v>84</v>
      </c>
      <c r="G32" s="87" t="n">
        <v>100</v>
      </c>
      <c r="H32" s="87" t="n">
        <v>64</v>
      </c>
      <c r="I32" s="87" t="n">
        <v>120</v>
      </c>
      <c r="J32" s="87" t="n">
        <v>120</v>
      </c>
      <c r="K32" s="87" t="n">
        <v>0</v>
      </c>
      <c r="L32" s="87" t="n">
        <v>1</v>
      </c>
      <c r="M32" s="90" t="n">
        <f aca="false">SUM(F32,H32,J32)/SUM(E32,G32,I32)</f>
        <v>0.8375</v>
      </c>
      <c r="N32" s="91" t="s">
        <v>209</v>
      </c>
    </row>
    <row r="33" customFormat="false" ht="12.75" hidden="false" customHeight="false" outlineLevel="0" collapsed="false">
      <c r="A33" s="86" t="s">
        <v>8</v>
      </c>
      <c r="B33" s="87" t="s">
        <v>9</v>
      </c>
      <c r="C33" s="88" t="n">
        <v>41979</v>
      </c>
      <c r="D33" s="89" t="s">
        <v>198</v>
      </c>
      <c r="E33" s="87" t="n">
        <v>100</v>
      </c>
      <c r="F33" s="87" t="n">
        <v>89</v>
      </c>
      <c r="G33" s="87" t="n">
        <v>100</v>
      </c>
      <c r="H33" s="87" t="n">
        <v>59</v>
      </c>
      <c r="I33" s="87" t="n">
        <v>120</v>
      </c>
      <c r="J33" s="87" t="n">
        <v>91</v>
      </c>
      <c r="K33" s="87" t="n">
        <v>0</v>
      </c>
      <c r="L33" s="87" t="n">
        <v>0</v>
      </c>
      <c r="M33" s="90" t="n">
        <f aca="false">SUM(F33,H33,J33)/SUM(E33,G33,I33)</f>
        <v>0.746875</v>
      </c>
      <c r="N33" s="91" t="s">
        <v>219</v>
      </c>
    </row>
    <row r="34" customFormat="false" ht="12.75" hidden="false" customHeight="false" outlineLevel="0" collapsed="false">
      <c r="A34" s="86" t="s">
        <v>8</v>
      </c>
      <c r="B34" s="87" t="s">
        <v>6</v>
      </c>
      <c r="C34" s="88" t="n">
        <v>41979</v>
      </c>
      <c r="D34" s="89" t="s">
        <v>198</v>
      </c>
      <c r="E34" s="87" t="n">
        <v>100</v>
      </c>
      <c r="F34" s="87" t="n">
        <v>52</v>
      </c>
      <c r="G34" s="87" t="n">
        <v>100</v>
      </c>
      <c r="H34" s="87" t="n">
        <v>100</v>
      </c>
      <c r="I34" s="87" t="n">
        <v>120</v>
      </c>
      <c r="J34" s="87" t="n">
        <v>120</v>
      </c>
      <c r="K34" s="87" t="n">
        <v>1</v>
      </c>
      <c r="L34" s="87" t="n">
        <v>2</v>
      </c>
      <c r="M34" s="90" t="n">
        <f aca="false">SUM(F34,H34,J34)/SUM(E34,G34,I34)</f>
        <v>0.85</v>
      </c>
      <c r="N34" s="91" t="s">
        <v>220</v>
      </c>
    </row>
    <row r="35" customFormat="false" ht="12.75" hidden="false" customHeight="false" outlineLevel="0" collapsed="false">
      <c r="A35" s="86" t="s">
        <v>8</v>
      </c>
      <c r="B35" s="87" t="s">
        <v>11</v>
      </c>
      <c r="C35" s="88" t="n">
        <v>41979</v>
      </c>
      <c r="D35" s="89" t="s">
        <v>198</v>
      </c>
      <c r="E35" s="87" t="n">
        <v>100</v>
      </c>
      <c r="F35" s="87" t="n">
        <v>100</v>
      </c>
      <c r="G35" s="87" t="n">
        <v>100</v>
      </c>
      <c r="H35" s="87" t="n">
        <v>100</v>
      </c>
      <c r="I35" s="87" t="n">
        <v>120</v>
      </c>
      <c r="J35" s="87" t="n">
        <v>120</v>
      </c>
      <c r="K35" s="87" t="n">
        <v>1</v>
      </c>
      <c r="L35" s="87" t="n">
        <v>3</v>
      </c>
      <c r="M35" s="90" t="n">
        <f aca="false">SUM(F35,H35,J35)/SUM(E35,G35,I35)</f>
        <v>1</v>
      </c>
      <c r="N35" s="91" t="s">
        <v>221</v>
      </c>
    </row>
    <row r="36" customFormat="false" ht="12.75" hidden="false" customHeight="false" outlineLevel="0" collapsed="false">
      <c r="A36" s="86" t="s">
        <v>8</v>
      </c>
      <c r="B36" s="87" t="s">
        <v>10</v>
      </c>
      <c r="C36" s="88" t="n">
        <v>41979</v>
      </c>
      <c r="D36" s="89" t="s">
        <v>198</v>
      </c>
      <c r="E36" s="87" t="n">
        <v>100</v>
      </c>
      <c r="F36" s="87" t="n">
        <v>72</v>
      </c>
      <c r="G36" s="87" t="n">
        <v>100</v>
      </c>
      <c r="H36" s="87" t="n">
        <v>100</v>
      </c>
      <c r="I36" s="87" t="n">
        <v>120</v>
      </c>
      <c r="J36" s="87" t="n">
        <v>84</v>
      </c>
      <c r="K36" s="87" t="n">
        <v>0</v>
      </c>
      <c r="L36" s="87" t="n">
        <v>1</v>
      </c>
      <c r="M36" s="90" t="n">
        <f aca="false">SUM(F36,H36,J36)/SUM(E36,G36,I36)</f>
        <v>0.8</v>
      </c>
      <c r="N36" s="91" t="s">
        <v>222</v>
      </c>
    </row>
    <row r="37" customFormat="false" ht="12.75" hidden="false" customHeight="false" outlineLevel="0" collapsed="false">
      <c r="A37" s="86" t="s">
        <v>8</v>
      </c>
      <c r="B37" s="87" t="s">
        <v>5</v>
      </c>
      <c r="C37" s="88" t="n">
        <v>42063</v>
      </c>
      <c r="D37" s="89" t="s">
        <v>198</v>
      </c>
      <c r="E37" s="87" t="n">
        <v>100</v>
      </c>
      <c r="F37" s="87" t="n">
        <v>100</v>
      </c>
      <c r="G37" s="87" t="n">
        <v>100</v>
      </c>
      <c r="H37" s="87" t="n">
        <v>100</v>
      </c>
      <c r="I37" s="87" t="n">
        <v>120</v>
      </c>
      <c r="J37" s="87" t="n">
        <v>106</v>
      </c>
      <c r="K37" s="87" t="n">
        <v>1</v>
      </c>
      <c r="L37" s="87" t="n">
        <v>2</v>
      </c>
      <c r="M37" s="90" t="n">
        <f aca="false">SUM(F37,H37,J37)/SUM(E37,G37,I37)</f>
        <v>0.95625</v>
      </c>
      <c r="N37" s="91" t="s">
        <v>203</v>
      </c>
    </row>
    <row r="38" customFormat="false" ht="12.75" hidden="false" customHeight="false" outlineLevel="0" collapsed="false">
      <c r="A38" s="86" t="s">
        <v>8</v>
      </c>
      <c r="B38" s="87" t="s">
        <v>7</v>
      </c>
      <c r="C38" s="88" t="n">
        <v>42063</v>
      </c>
      <c r="D38" s="89" t="s">
        <v>198</v>
      </c>
      <c r="E38" s="87" t="n">
        <v>100</v>
      </c>
      <c r="F38" s="87" t="n">
        <v>100</v>
      </c>
      <c r="G38" s="87" t="n">
        <v>100</v>
      </c>
      <c r="H38" s="87" t="n">
        <v>65</v>
      </c>
      <c r="I38" s="87" t="n">
        <v>120</v>
      </c>
      <c r="J38" s="87" t="n">
        <v>118</v>
      </c>
      <c r="K38" s="87" t="n">
        <v>0</v>
      </c>
      <c r="L38" s="87" t="n">
        <v>1</v>
      </c>
      <c r="M38" s="90" t="n">
        <f aca="false">SUM(F38,H38,J38)/SUM(E38,G38,I38)</f>
        <v>0.884375</v>
      </c>
      <c r="N38" s="91" t="s">
        <v>214</v>
      </c>
    </row>
    <row r="39" customFormat="false" ht="12.75" hidden="false" customHeight="false" outlineLevel="0" collapsed="false">
      <c r="A39" s="86" t="s">
        <v>9</v>
      </c>
      <c r="B39" s="87" t="s">
        <v>7</v>
      </c>
      <c r="C39" s="88" t="n">
        <v>41923</v>
      </c>
      <c r="D39" s="89" t="s">
        <v>191</v>
      </c>
      <c r="E39" s="87" t="n">
        <v>100</v>
      </c>
      <c r="F39" s="87" t="n">
        <v>97</v>
      </c>
      <c r="G39" s="87" t="n">
        <v>100</v>
      </c>
      <c r="H39" s="87" t="n">
        <v>100</v>
      </c>
      <c r="I39" s="87" t="n">
        <v>120</v>
      </c>
      <c r="J39" s="87" t="n">
        <v>67</v>
      </c>
      <c r="K39" s="87" t="n">
        <v>0</v>
      </c>
      <c r="L39" s="87" t="n">
        <v>1</v>
      </c>
      <c r="M39" s="90" t="n">
        <f aca="false">SUM(F39,H39,J39)/SUM(E39,G39,I39)</f>
        <v>0.825</v>
      </c>
      <c r="N39" s="91" t="s">
        <v>205</v>
      </c>
    </row>
    <row r="40" customFormat="false" ht="12.75" hidden="false" customHeight="false" outlineLevel="0" collapsed="false">
      <c r="A40" s="86" t="s">
        <v>9</v>
      </c>
      <c r="B40" s="87" t="s">
        <v>8</v>
      </c>
      <c r="C40" s="88" t="n">
        <v>41923</v>
      </c>
      <c r="D40" s="89" t="s">
        <v>191</v>
      </c>
      <c r="E40" s="87" t="n">
        <v>100</v>
      </c>
      <c r="F40" s="87" t="n">
        <v>100</v>
      </c>
      <c r="G40" s="87" t="n">
        <v>100</v>
      </c>
      <c r="H40" s="87" t="n">
        <v>46</v>
      </c>
      <c r="I40" s="87" t="n">
        <v>120</v>
      </c>
      <c r="J40" s="87" t="n">
        <v>104</v>
      </c>
      <c r="K40" s="87" t="n">
        <v>0</v>
      </c>
      <c r="L40" s="87" t="n">
        <v>1</v>
      </c>
      <c r="M40" s="90" t="n">
        <f aca="false">SUM(F40,H40,J40)/SUM(E40,G40,I40)</f>
        <v>0.78125</v>
      </c>
      <c r="N40" s="91" t="s">
        <v>215</v>
      </c>
    </row>
    <row r="41" customFormat="false" ht="12.75" hidden="false" customHeight="false" outlineLevel="0" collapsed="false">
      <c r="A41" s="86" t="s">
        <v>9</v>
      </c>
      <c r="B41" s="87" t="s">
        <v>10</v>
      </c>
      <c r="C41" s="88" t="n">
        <v>41923</v>
      </c>
      <c r="D41" s="89" t="s">
        <v>191</v>
      </c>
      <c r="E41" s="87" t="n">
        <v>100</v>
      </c>
      <c r="F41" s="87" t="n">
        <v>46</v>
      </c>
      <c r="G41" s="87" t="n">
        <v>100</v>
      </c>
      <c r="H41" s="87" t="n">
        <v>82</v>
      </c>
      <c r="I41" s="87" t="n">
        <v>120</v>
      </c>
      <c r="J41" s="87" t="n">
        <v>108</v>
      </c>
      <c r="K41" s="87" t="n">
        <v>0</v>
      </c>
      <c r="L41" s="87" t="n">
        <v>0</v>
      </c>
      <c r="M41" s="90" t="n">
        <f aca="false">SUM(F41,H41,J41)/SUM(E41,G41,I41)</f>
        <v>0.7375</v>
      </c>
      <c r="N41" s="91" t="s">
        <v>223</v>
      </c>
    </row>
    <row r="42" customFormat="false" ht="12.75" hidden="false" customHeight="false" outlineLevel="0" collapsed="false">
      <c r="A42" s="86" t="s">
        <v>9</v>
      </c>
      <c r="B42" s="87" t="s">
        <v>5</v>
      </c>
      <c r="C42" s="88" t="n">
        <v>41923</v>
      </c>
      <c r="D42" s="89" t="s">
        <v>191</v>
      </c>
      <c r="E42" s="87" t="n">
        <v>100</v>
      </c>
      <c r="F42" s="87" t="n">
        <v>100</v>
      </c>
      <c r="G42" s="87" t="n">
        <v>100</v>
      </c>
      <c r="H42" s="87" t="n">
        <v>94</v>
      </c>
      <c r="I42" s="87" t="n">
        <v>120</v>
      </c>
      <c r="J42" s="87" t="n">
        <v>120</v>
      </c>
      <c r="K42" s="87" t="n">
        <v>1</v>
      </c>
      <c r="L42" s="87" t="n">
        <v>2</v>
      </c>
      <c r="M42" s="90" t="n">
        <f aca="false">SUM(F42,H42,J42)/SUM(E42,G42,I42)</f>
        <v>0.98125</v>
      </c>
      <c r="N42" s="91" t="s">
        <v>194</v>
      </c>
    </row>
    <row r="43" customFormat="false" ht="12.75" hidden="false" customHeight="false" outlineLevel="0" collapsed="false">
      <c r="A43" s="86" t="s">
        <v>9</v>
      </c>
      <c r="B43" s="87" t="s">
        <v>6</v>
      </c>
      <c r="C43" s="88" t="n">
        <v>41951</v>
      </c>
      <c r="D43" s="89" t="s">
        <v>191</v>
      </c>
      <c r="E43" s="87" t="n">
        <v>100</v>
      </c>
      <c r="F43" s="87" t="n">
        <v>43</v>
      </c>
      <c r="G43" s="87" t="n">
        <v>100</v>
      </c>
      <c r="H43" s="87" t="n">
        <v>30</v>
      </c>
      <c r="I43" s="87" t="n">
        <v>120</v>
      </c>
      <c r="J43" s="87" t="n">
        <v>120</v>
      </c>
      <c r="K43" s="87" t="n">
        <v>0</v>
      </c>
      <c r="L43" s="87" t="n">
        <v>1</v>
      </c>
      <c r="M43" s="90" t="n">
        <f aca="false">SUM(F43,H43,J43)/SUM(E43,G43,I43)</f>
        <v>0.603125</v>
      </c>
      <c r="N43" s="91" t="s">
        <v>224</v>
      </c>
    </row>
    <row r="44" customFormat="false" ht="12.75" hidden="false" customHeight="false" outlineLevel="0" collapsed="false">
      <c r="A44" s="86" t="s">
        <v>9</v>
      </c>
      <c r="B44" s="87" t="s">
        <v>11</v>
      </c>
      <c r="C44" s="88" t="n">
        <v>41951</v>
      </c>
      <c r="D44" s="89" t="s">
        <v>191</v>
      </c>
      <c r="E44" s="87" t="n">
        <v>100</v>
      </c>
      <c r="F44" s="87" t="n">
        <v>100</v>
      </c>
      <c r="G44" s="87" t="n">
        <v>100</v>
      </c>
      <c r="H44" s="87" t="n">
        <v>100</v>
      </c>
      <c r="I44" s="87" t="n">
        <v>120</v>
      </c>
      <c r="J44" s="87" t="n">
        <v>120</v>
      </c>
      <c r="K44" s="87" t="n">
        <v>1</v>
      </c>
      <c r="L44" s="87" t="n">
        <v>3</v>
      </c>
      <c r="M44" s="90" t="n">
        <f aca="false">SUM(F44,H44,J44)/SUM(E44,G44,I44)</f>
        <v>1</v>
      </c>
      <c r="N44" s="91" t="s">
        <v>225</v>
      </c>
    </row>
    <row r="45" customFormat="false" ht="12.75" hidden="false" customHeight="false" outlineLevel="0" collapsed="false">
      <c r="A45" s="86" t="s">
        <v>9</v>
      </c>
      <c r="B45" s="87" t="s">
        <v>7</v>
      </c>
      <c r="C45" s="88" t="n">
        <v>41951</v>
      </c>
      <c r="D45" s="89" t="s">
        <v>198</v>
      </c>
      <c r="E45" s="87" t="n">
        <v>100</v>
      </c>
      <c r="F45" s="87" t="n">
        <v>97</v>
      </c>
      <c r="G45" s="87" t="n">
        <v>100</v>
      </c>
      <c r="H45" s="87" t="n">
        <v>67</v>
      </c>
      <c r="I45" s="87" t="n">
        <v>120</v>
      </c>
      <c r="J45" s="87" t="n">
        <v>51</v>
      </c>
      <c r="K45" s="87" t="n">
        <v>0</v>
      </c>
      <c r="L45" s="87" t="n">
        <v>0</v>
      </c>
      <c r="M45" s="90" t="n">
        <f aca="false">SUM(F45,H45,J45)/SUM(E45,G45,I45)</f>
        <v>0.671875</v>
      </c>
      <c r="N45" s="91" t="s">
        <v>210</v>
      </c>
    </row>
    <row r="46" customFormat="false" ht="12.75" hidden="false" customHeight="false" outlineLevel="0" collapsed="false">
      <c r="A46" s="86" t="s">
        <v>9</v>
      </c>
      <c r="B46" s="87" t="s">
        <v>10</v>
      </c>
      <c r="C46" s="88" t="n">
        <v>41979</v>
      </c>
      <c r="D46" s="89" t="s">
        <v>191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20</v>
      </c>
      <c r="J46" s="87" t="n">
        <v>120</v>
      </c>
      <c r="K46" s="87" t="n">
        <v>1</v>
      </c>
      <c r="L46" s="87" t="n">
        <v>3</v>
      </c>
      <c r="M46" s="90" t="n">
        <f aca="false">SUM(F46,H46,J46)/SUM(E46,G46,I46)</f>
        <v>1</v>
      </c>
      <c r="N46" s="91" t="s">
        <v>226</v>
      </c>
    </row>
    <row r="47" customFormat="false" ht="12.75" hidden="false" customHeight="false" outlineLevel="0" collapsed="false">
      <c r="A47" s="86" t="s">
        <v>9</v>
      </c>
      <c r="B47" s="87" t="s">
        <v>8</v>
      </c>
      <c r="C47" s="88" t="n">
        <v>41979</v>
      </c>
      <c r="D47" s="89" t="s">
        <v>198</v>
      </c>
      <c r="E47" s="87" t="n">
        <v>100</v>
      </c>
      <c r="F47" s="87" t="n">
        <v>100</v>
      </c>
      <c r="G47" s="87" t="n">
        <v>100</v>
      </c>
      <c r="H47" s="87" t="n">
        <v>100</v>
      </c>
      <c r="I47" s="87" t="n">
        <v>120</v>
      </c>
      <c r="J47" s="87" t="n">
        <v>120</v>
      </c>
      <c r="K47" s="87" t="n">
        <v>1</v>
      </c>
      <c r="L47" s="87" t="n">
        <v>3</v>
      </c>
      <c r="M47" s="90" t="n">
        <f aca="false">SUM(F47,H47,J47)/SUM(E47,G47,I47)</f>
        <v>1</v>
      </c>
      <c r="N47" s="91" t="s">
        <v>219</v>
      </c>
    </row>
    <row r="48" customFormat="false" ht="12.75" hidden="false" customHeight="false" outlineLevel="0" collapsed="false">
      <c r="A48" s="86" t="s">
        <v>9</v>
      </c>
      <c r="B48" s="87" t="s">
        <v>5</v>
      </c>
      <c r="C48" s="88" t="n">
        <v>41979</v>
      </c>
      <c r="D48" s="89" t="s">
        <v>198</v>
      </c>
      <c r="E48" s="87" t="n">
        <v>100</v>
      </c>
      <c r="F48" s="87" t="n">
        <v>100</v>
      </c>
      <c r="G48" s="87" t="n">
        <v>100</v>
      </c>
      <c r="H48" s="87" t="n">
        <v>78</v>
      </c>
      <c r="I48" s="87" t="n">
        <v>120</v>
      </c>
      <c r="J48" s="87" t="n">
        <v>34</v>
      </c>
      <c r="K48" s="87" t="n">
        <v>0</v>
      </c>
      <c r="L48" s="87" t="n">
        <v>1</v>
      </c>
      <c r="M48" s="90" t="n">
        <f aca="false">SUM(F48,H48,J48)/SUM(E48,G48,I48)</f>
        <v>0.6625</v>
      </c>
      <c r="N48" s="91" t="s">
        <v>201</v>
      </c>
    </row>
    <row r="49" customFormat="false" ht="12.75" hidden="false" customHeight="false" outlineLevel="0" collapsed="false">
      <c r="A49" s="86" t="s">
        <v>9</v>
      </c>
      <c r="B49" s="87" t="s">
        <v>6</v>
      </c>
      <c r="C49" s="88" t="n">
        <v>41979</v>
      </c>
      <c r="D49" s="89" t="s">
        <v>198</v>
      </c>
      <c r="E49" s="87" t="n">
        <v>100</v>
      </c>
      <c r="F49" s="87" t="n">
        <v>79</v>
      </c>
      <c r="G49" s="87" t="n">
        <v>100</v>
      </c>
      <c r="H49" s="87" t="n">
        <v>60</v>
      </c>
      <c r="I49" s="87" t="n">
        <v>120</v>
      </c>
      <c r="J49" s="87" t="n">
        <v>114</v>
      </c>
      <c r="K49" s="87" t="n">
        <v>0</v>
      </c>
      <c r="L49" s="87" t="n">
        <v>0</v>
      </c>
      <c r="M49" s="90" t="n">
        <f aca="false">SUM(F49,H49,J49)/SUM(E49,G49,I49)</f>
        <v>0.790625</v>
      </c>
      <c r="N49" s="91" t="s">
        <v>227</v>
      </c>
    </row>
    <row r="50" customFormat="false" ht="12.75" hidden="false" customHeight="false" outlineLevel="0" collapsed="false">
      <c r="A50" s="86" t="s">
        <v>9</v>
      </c>
      <c r="B50" s="87" t="s">
        <v>11</v>
      </c>
      <c r="C50" s="88" t="n">
        <v>42063</v>
      </c>
      <c r="D50" s="89" t="s">
        <v>198</v>
      </c>
      <c r="E50" s="87" t="n">
        <v>100</v>
      </c>
      <c r="F50" s="87" t="n">
        <v>100</v>
      </c>
      <c r="G50" s="87" t="n">
        <v>100</v>
      </c>
      <c r="H50" s="87" t="n">
        <v>100</v>
      </c>
      <c r="I50" s="87" t="n">
        <v>120</v>
      </c>
      <c r="J50" s="87" t="n">
        <v>120</v>
      </c>
      <c r="K50" s="87" t="n">
        <v>1</v>
      </c>
      <c r="L50" s="87" t="n">
        <v>3</v>
      </c>
      <c r="M50" s="90" t="n">
        <f aca="false">SUM(F50,H50,J50)/SUM(E50,G50,I50)</f>
        <v>1</v>
      </c>
      <c r="N50" s="91" t="s">
        <v>228</v>
      </c>
    </row>
    <row r="51" customFormat="false" ht="12.75" hidden="false" customHeight="false" outlineLevel="0" collapsed="false">
      <c r="A51" s="86" t="s">
        <v>10</v>
      </c>
      <c r="B51" s="87" t="s">
        <v>11</v>
      </c>
      <c r="C51" s="88" t="n">
        <v>41923</v>
      </c>
      <c r="D51" s="89" t="s">
        <v>191</v>
      </c>
      <c r="E51" s="87" t="n">
        <v>100</v>
      </c>
      <c r="F51" s="87" t="n">
        <v>100</v>
      </c>
      <c r="G51" s="87" t="n">
        <v>100</v>
      </c>
      <c r="H51" s="87" t="n">
        <v>100</v>
      </c>
      <c r="I51" s="87" t="n">
        <v>120</v>
      </c>
      <c r="J51" s="87" t="n">
        <v>107</v>
      </c>
      <c r="K51" s="87" t="n">
        <v>1</v>
      </c>
      <c r="L51" s="87" t="n">
        <v>2</v>
      </c>
      <c r="M51" s="90" t="n">
        <f aca="false">SUM(F51,H51,J51)/SUM(E51,G51,I51)</f>
        <v>0.959375</v>
      </c>
      <c r="N51" s="91" t="s">
        <v>229</v>
      </c>
    </row>
    <row r="52" customFormat="false" ht="12.75" hidden="false" customHeight="false" outlineLevel="0" collapsed="false">
      <c r="A52" s="86" t="s">
        <v>10</v>
      </c>
      <c r="B52" s="87" t="s">
        <v>6</v>
      </c>
      <c r="C52" s="88" t="n">
        <v>41923</v>
      </c>
      <c r="D52" s="89" t="s">
        <v>191</v>
      </c>
      <c r="E52" s="87" t="n">
        <v>100</v>
      </c>
      <c r="F52" s="87" t="n">
        <v>77</v>
      </c>
      <c r="G52" s="87" t="n">
        <v>100</v>
      </c>
      <c r="H52" s="87" t="n">
        <v>88</v>
      </c>
      <c r="I52" s="87" t="n">
        <v>120</v>
      </c>
      <c r="J52" s="87" t="n">
        <v>85</v>
      </c>
      <c r="K52" s="87" t="n">
        <v>0</v>
      </c>
      <c r="L52" s="87" t="n">
        <v>0</v>
      </c>
      <c r="M52" s="90" t="n">
        <f aca="false">SUM(F52,H52,J52)/SUM(E52,G52,I52)</f>
        <v>0.78125</v>
      </c>
      <c r="N52" s="91" t="s">
        <v>230</v>
      </c>
    </row>
    <row r="53" customFormat="false" ht="12.75" hidden="false" customHeight="false" outlineLevel="0" collapsed="false">
      <c r="A53" s="86" t="s">
        <v>10</v>
      </c>
      <c r="B53" s="87" t="s">
        <v>9</v>
      </c>
      <c r="C53" s="88" t="n">
        <v>41923</v>
      </c>
      <c r="D53" s="89" t="s">
        <v>191</v>
      </c>
      <c r="E53" s="87" t="n">
        <v>100</v>
      </c>
      <c r="F53" s="87" t="n">
        <v>100</v>
      </c>
      <c r="G53" s="87" t="n">
        <v>100</v>
      </c>
      <c r="H53" s="87" t="n">
        <v>100</v>
      </c>
      <c r="I53" s="87" t="n">
        <v>120</v>
      </c>
      <c r="J53" s="87" t="n">
        <v>120</v>
      </c>
      <c r="K53" s="87" t="n">
        <v>1</v>
      </c>
      <c r="L53" s="87" t="n">
        <v>3</v>
      </c>
      <c r="M53" s="90" t="n">
        <f aca="false">SUM(F53,H53,J53)/SUM(E53,G53,I53)</f>
        <v>1</v>
      </c>
      <c r="N53" s="91" t="s">
        <v>223</v>
      </c>
    </row>
    <row r="54" customFormat="false" ht="12.75" hidden="false" customHeight="false" outlineLevel="0" collapsed="false">
      <c r="A54" s="86" t="s">
        <v>10</v>
      </c>
      <c r="B54" s="87" t="s">
        <v>8</v>
      </c>
      <c r="C54" s="88" t="n">
        <v>41951</v>
      </c>
      <c r="D54" s="89" t="s">
        <v>191</v>
      </c>
      <c r="E54" s="87" t="n">
        <v>100</v>
      </c>
      <c r="F54" s="87" t="n">
        <v>86</v>
      </c>
      <c r="G54" s="87" t="n">
        <v>100</v>
      </c>
      <c r="H54" s="87" t="n">
        <v>100</v>
      </c>
      <c r="I54" s="87" t="n">
        <v>120</v>
      </c>
      <c r="J54" s="87" t="n">
        <v>120</v>
      </c>
      <c r="K54" s="87" t="n">
        <v>1</v>
      </c>
      <c r="L54" s="87" t="n">
        <v>2</v>
      </c>
      <c r="M54" s="90" t="n">
        <f aca="false">SUM(F54,H54,J54)/SUM(E54,G54,I54)</f>
        <v>0.95625</v>
      </c>
      <c r="N54" s="91" t="s">
        <v>218</v>
      </c>
    </row>
    <row r="55" customFormat="false" ht="12.75" hidden="false" customHeight="false" outlineLevel="0" collapsed="false">
      <c r="A55" s="86" t="s">
        <v>10</v>
      </c>
      <c r="B55" s="87" t="s">
        <v>7</v>
      </c>
      <c r="C55" s="88" t="n">
        <v>41951</v>
      </c>
      <c r="D55" s="89" t="s">
        <v>191</v>
      </c>
      <c r="E55" s="87" t="n">
        <v>100</v>
      </c>
      <c r="F55" s="87" t="n">
        <v>68</v>
      </c>
      <c r="G55" s="87" t="n">
        <v>100</v>
      </c>
      <c r="H55" s="87" t="n">
        <v>63</v>
      </c>
      <c r="I55" s="87" t="n">
        <v>120</v>
      </c>
      <c r="J55" s="87" t="n">
        <v>120</v>
      </c>
      <c r="K55" s="87" t="n">
        <v>0</v>
      </c>
      <c r="L55" s="87" t="n">
        <v>1</v>
      </c>
      <c r="M55" s="90" t="n">
        <f aca="false">SUM(F55,H55,J55)/SUM(E55,G55,I55)</f>
        <v>0.784375</v>
      </c>
      <c r="N55" s="91" t="s">
        <v>208</v>
      </c>
    </row>
    <row r="56" customFormat="false" ht="12.75" hidden="false" customHeight="false" outlineLevel="0" collapsed="false">
      <c r="A56" s="86" t="s">
        <v>10</v>
      </c>
      <c r="B56" s="87" t="s">
        <v>5</v>
      </c>
      <c r="C56" s="88" t="n">
        <v>41951</v>
      </c>
      <c r="D56" s="89" t="s">
        <v>191</v>
      </c>
      <c r="E56" s="87" t="n">
        <v>100</v>
      </c>
      <c r="F56" s="87" t="n">
        <v>92</v>
      </c>
      <c r="G56" s="87" t="n">
        <v>100</v>
      </c>
      <c r="H56" s="87" t="n">
        <v>100</v>
      </c>
      <c r="I56" s="87" t="n">
        <v>120</v>
      </c>
      <c r="J56" s="87" t="n">
        <v>79</v>
      </c>
      <c r="K56" s="87" t="n">
        <v>0</v>
      </c>
      <c r="L56" s="87" t="n">
        <v>1</v>
      </c>
      <c r="M56" s="90" t="n">
        <f aca="false">SUM(F56,H56,J56)/SUM(E56,G56,I56)</f>
        <v>0.846875</v>
      </c>
      <c r="N56" s="91" t="s">
        <v>197</v>
      </c>
    </row>
    <row r="57" customFormat="false" ht="12.75" hidden="false" customHeight="false" outlineLevel="0" collapsed="false">
      <c r="A57" s="86" t="s">
        <v>10</v>
      </c>
      <c r="B57" s="87" t="s">
        <v>11</v>
      </c>
      <c r="C57" s="88" t="n">
        <v>41951</v>
      </c>
      <c r="D57" s="89" t="s">
        <v>198</v>
      </c>
      <c r="E57" s="87" t="n">
        <v>100</v>
      </c>
      <c r="F57" s="87" t="n">
        <v>99</v>
      </c>
      <c r="G57" s="87" t="n">
        <v>100</v>
      </c>
      <c r="H57" s="87" t="n">
        <v>100</v>
      </c>
      <c r="I57" s="87" t="n">
        <v>120</v>
      </c>
      <c r="J57" s="87" t="n">
        <v>96</v>
      </c>
      <c r="K57" s="87" t="n">
        <v>0</v>
      </c>
      <c r="L57" s="87" t="n">
        <v>1</v>
      </c>
      <c r="M57" s="90" t="n">
        <f aca="false">SUM(F57,H57,J57)/SUM(E57,G57,I57)</f>
        <v>0.921875</v>
      </c>
      <c r="N57" s="91" t="s">
        <v>231</v>
      </c>
    </row>
    <row r="58" customFormat="false" ht="12.75" hidden="false" customHeight="false" outlineLevel="0" collapsed="false">
      <c r="A58" s="86" t="s">
        <v>10</v>
      </c>
      <c r="B58" s="87" t="s">
        <v>9</v>
      </c>
      <c r="C58" s="88" t="n">
        <v>41979</v>
      </c>
      <c r="D58" s="89" t="s">
        <v>191</v>
      </c>
      <c r="E58" s="87" t="n">
        <v>100</v>
      </c>
      <c r="F58" s="87" t="n">
        <v>58</v>
      </c>
      <c r="G58" s="87" t="n">
        <v>100</v>
      </c>
      <c r="H58" s="87" t="n">
        <v>51</v>
      </c>
      <c r="I58" s="87" t="n">
        <v>120</v>
      </c>
      <c r="J58" s="87" t="n">
        <v>86</v>
      </c>
      <c r="K58" s="87" t="n">
        <v>0</v>
      </c>
      <c r="L58" s="87" t="n">
        <v>0</v>
      </c>
      <c r="M58" s="90" t="n">
        <f aca="false">SUM(F58,H58,J58)/SUM(E58,G58,I58)</f>
        <v>0.609375</v>
      </c>
      <c r="N58" s="91" t="s">
        <v>226</v>
      </c>
    </row>
    <row r="59" customFormat="false" ht="12.75" hidden="false" customHeight="false" outlineLevel="0" collapsed="false">
      <c r="A59" s="86" t="s">
        <v>10</v>
      </c>
      <c r="B59" s="87" t="s">
        <v>6</v>
      </c>
      <c r="C59" s="88" t="n">
        <v>41979</v>
      </c>
      <c r="D59" s="89" t="s">
        <v>198</v>
      </c>
      <c r="E59" s="87" t="n">
        <v>100</v>
      </c>
      <c r="F59" s="87" t="n">
        <v>64</v>
      </c>
      <c r="G59" s="87" t="n">
        <v>100</v>
      </c>
      <c r="H59" s="87" t="n">
        <v>83</v>
      </c>
      <c r="I59" s="87" t="n">
        <v>120</v>
      </c>
      <c r="J59" s="87" t="n">
        <v>105</v>
      </c>
      <c r="K59" s="87" t="n">
        <v>0</v>
      </c>
      <c r="L59" s="87" t="n">
        <v>0</v>
      </c>
      <c r="M59" s="90" t="n">
        <f aca="false">SUM(F59,H59,J59)/SUM(E59,G59,I59)</f>
        <v>0.7875</v>
      </c>
      <c r="N59" s="91" t="s">
        <v>232</v>
      </c>
    </row>
    <row r="60" customFormat="false" ht="12.75" hidden="false" customHeight="false" outlineLevel="0" collapsed="false">
      <c r="A60" s="86" t="s">
        <v>10</v>
      </c>
      <c r="B60" s="87" t="s">
        <v>8</v>
      </c>
      <c r="C60" s="88" t="n">
        <v>41979</v>
      </c>
      <c r="D60" s="89" t="s">
        <v>198</v>
      </c>
      <c r="E60" s="87" t="n">
        <v>100</v>
      </c>
      <c r="F60" s="87" t="n">
        <v>100</v>
      </c>
      <c r="G60" s="87" t="n">
        <v>100</v>
      </c>
      <c r="H60" s="87" t="n">
        <v>60</v>
      </c>
      <c r="I60" s="87" t="n">
        <v>120</v>
      </c>
      <c r="J60" s="87" t="n">
        <v>120</v>
      </c>
      <c r="K60" s="87" t="n">
        <v>1</v>
      </c>
      <c r="L60" s="87" t="n">
        <v>2</v>
      </c>
      <c r="M60" s="90" t="n">
        <f aca="false">SUM(F60,H60,J60)/SUM(E60,G60,I60)</f>
        <v>0.875</v>
      </c>
      <c r="N60" s="91" t="s">
        <v>222</v>
      </c>
    </row>
    <row r="61" customFormat="false" ht="12.75" hidden="false" customHeight="false" outlineLevel="0" collapsed="false">
      <c r="A61" s="86" t="s">
        <v>10</v>
      </c>
      <c r="B61" s="87" t="s">
        <v>7</v>
      </c>
      <c r="C61" s="88" t="n">
        <v>42063</v>
      </c>
      <c r="D61" s="89" t="s">
        <v>198</v>
      </c>
      <c r="E61" s="87" t="n">
        <v>100</v>
      </c>
      <c r="F61" s="87" t="n">
        <v>42</v>
      </c>
      <c r="G61" s="87" t="n">
        <v>100</v>
      </c>
      <c r="H61" s="87" t="n">
        <v>100</v>
      </c>
      <c r="I61" s="87" t="n">
        <v>120</v>
      </c>
      <c r="J61" s="87" t="n">
        <v>65</v>
      </c>
      <c r="K61" s="87" t="n">
        <v>0</v>
      </c>
      <c r="L61" s="87" t="n">
        <v>1</v>
      </c>
      <c r="M61" s="90" t="n">
        <f aca="false">SUM(F61,H61,J61)/SUM(E61,G61,I61)</f>
        <v>0.646875</v>
      </c>
      <c r="N61" s="91" t="s">
        <v>213</v>
      </c>
    </row>
    <row r="62" customFormat="false" ht="12.75" hidden="false" customHeight="false" outlineLevel="0" collapsed="false">
      <c r="A62" s="86" t="s">
        <v>10</v>
      </c>
      <c r="B62" s="87" t="s">
        <v>5</v>
      </c>
      <c r="C62" s="88" t="n">
        <v>42063</v>
      </c>
      <c r="D62" s="89" t="s">
        <v>198</v>
      </c>
      <c r="E62" s="87" t="n">
        <v>100</v>
      </c>
      <c r="F62" s="87" t="n">
        <v>84</v>
      </c>
      <c r="G62" s="87" t="n">
        <v>100</v>
      </c>
      <c r="H62" s="87" t="n">
        <v>60</v>
      </c>
      <c r="I62" s="87" t="n">
        <v>120</v>
      </c>
      <c r="J62" s="87" t="n">
        <v>46</v>
      </c>
      <c r="K62" s="87" t="n">
        <v>0</v>
      </c>
      <c r="L62" s="87" t="n">
        <v>0</v>
      </c>
      <c r="M62" s="90" t="n">
        <f aca="false">SUM(F62,H62,J62)/SUM(E62,G62,I62)</f>
        <v>0.59375</v>
      </c>
      <c r="N62" s="91" t="s">
        <v>204</v>
      </c>
    </row>
    <row r="63" customFormat="false" ht="12.75" hidden="false" customHeight="false" outlineLevel="0" collapsed="false">
      <c r="A63" s="86" t="s">
        <v>11</v>
      </c>
      <c r="B63" s="87" t="s">
        <v>10</v>
      </c>
      <c r="C63" s="88" t="n">
        <v>41923</v>
      </c>
      <c r="D63" s="89" t="s">
        <v>191</v>
      </c>
      <c r="E63" s="87" t="n">
        <v>100</v>
      </c>
      <c r="F63" s="87" t="n">
        <v>85</v>
      </c>
      <c r="G63" s="87" t="n">
        <v>100</v>
      </c>
      <c r="H63" s="87" t="n">
        <v>76</v>
      </c>
      <c r="I63" s="87" t="n">
        <v>120</v>
      </c>
      <c r="J63" s="87" t="n">
        <v>120</v>
      </c>
      <c r="K63" s="87" t="n">
        <v>0</v>
      </c>
      <c r="L63" s="87" t="n">
        <v>1</v>
      </c>
      <c r="M63" s="90" t="n">
        <f aca="false">SUM(F63,H63,J63)/SUM(E63,G63,I63)</f>
        <v>0.878125</v>
      </c>
      <c r="N63" s="91" t="s">
        <v>229</v>
      </c>
    </row>
    <row r="64" customFormat="false" ht="12.75" hidden="false" customHeight="false" outlineLevel="0" collapsed="false">
      <c r="A64" s="86" t="s">
        <v>11</v>
      </c>
      <c r="B64" s="87" t="s">
        <v>5</v>
      </c>
      <c r="C64" s="88" t="n">
        <v>41923</v>
      </c>
      <c r="D64" s="89" t="s">
        <v>191</v>
      </c>
      <c r="E64" s="87" t="n">
        <v>100</v>
      </c>
      <c r="F64" s="87" t="n">
        <v>84</v>
      </c>
      <c r="G64" s="87" t="n">
        <v>100</v>
      </c>
      <c r="H64" s="87" t="n">
        <v>69</v>
      </c>
      <c r="I64" s="87" t="n">
        <v>120</v>
      </c>
      <c r="J64" s="87" t="n">
        <v>56</v>
      </c>
      <c r="K64" s="87" t="n">
        <v>0</v>
      </c>
      <c r="L64" s="87" t="n">
        <v>0</v>
      </c>
      <c r="M64" s="90" t="n">
        <f aca="false">SUM(F64,H64,J64)/SUM(E64,G64,I64)</f>
        <v>0.653125</v>
      </c>
      <c r="N64" s="91" t="s">
        <v>193</v>
      </c>
    </row>
    <row r="65" customFormat="false" ht="12.75" hidden="false" customHeight="false" outlineLevel="0" collapsed="false">
      <c r="A65" s="86" t="s">
        <v>11</v>
      </c>
      <c r="B65" s="87" t="s">
        <v>7</v>
      </c>
      <c r="C65" s="88" t="n">
        <v>41923</v>
      </c>
      <c r="D65" s="89" t="s">
        <v>191</v>
      </c>
      <c r="E65" s="87" t="n">
        <v>100</v>
      </c>
      <c r="F65" s="87" t="n">
        <v>100</v>
      </c>
      <c r="G65" s="87" t="n">
        <v>100</v>
      </c>
      <c r="H65" s="87" t="n">
        <v>74</v>
      </c>
      <c r="I65" s="87" t="n">
        <v>120</v>
      </c>
      <c r="J65" s="87" t="n">
        <v>120</v>
      </c>
      <c r="K65" s="87" t="n">
        <v>1</v>
      </c>
      <c r="L65" s="87" t="n">
        <v>2</v>
      </c>
      <c r="M65" s="90" t="n">
        <f aca="false">SUM(F65,H65,J65)/SUM(E65,G65,I65)</f>
        <v>0.91875</v>
      </c>
      <c r="N65" s="91" t="s">
        <v>206</v>
      </c>
    </row>
    <row r="66" customFormat="false" ht="12.75" hidden="false" customHeight="false" outlineLevel="0" collapsed="false">
      <c r="A66" s="86" t="s">
        <v>11</v>
      </c>
      <c r="B66" s="87" t="s">
        <v>8</v>
      </c>
      <c r="C66" s="88" t="n">
        <v>41923</v>
      </c>
      <c r="D66" s="89" t="s">
        <v>191</v>
      </c>
      <c r="E66" s="87" t="n">
        <v>100</v>
      </c>
      <c r="F66" s="87" t="n">
        <v>91</v>
      </c>
      <c r="G66" s="87" t="n">
        <v>100</v>
      </c>
      <c r="H66" s="87" t="n">
        <v>76</v>
      </c>
      <c r="I66" s="87" t="n">
        <v>120</v>
      </c>
      <c r="J66" s="87" t="n">
        <v>92</v>
      </c>
      <c r="K66" s="87" t="n">
        <v>0</v>
      </c>
      <c r="L66" s="87" t="n">
        <v>0</v>
      </c>
      <c r="M66" s="90" t="n">
        <f aca="false">SUM(F66,H66,J66)/SUM(E66,G66,I66)</f>
        <v>0.809375</v>
      </c>
      <c r="N66" s="91" t="s">
        <v>217</v>
      </c>
    </row>
    <row r="67" customFormat="false" ht="12.75" hidden="false" customHeight="false" outlineLevel="0" collapsed="false">
      <c r="A67" s="86" t="s">
        <v>11</v>
      </c>
      <c r="B67" s="87" t="s">
        <v>9</v>
      </c>
      <c r="C67" s="88" t="n">
        <v>41951</v>
      </c>
      <c r="D67" s="89" t="s">
        <v>191</v>
      </c>
      <c r="E67" s="87" t="n">
        <v>100</v>
      </c>
      <c r="F67" s="87" t="n">
        <v>82</v>
      </c>
      <c r="G67" s="87" t="n">
        <v>100</v>
      </c>
      <c r="H67" s="87" t="n">
        <v>61</v>
      </c>
      <c r="I67" s="87" t="n">
        <v>120</v>
      </c>
      <c r="J67" s="87" t="n">
        <v>102</v>
      </c>
      <c r="K67" s="87" t="n">
        <v>0</v>
      </c>
      <c r="L67" s="87" t="n">
        <v>0</v>
      </c>
      <c r="M67" s="90" t="n">
        <f aca="false">SUM(F67,H67,J67)/SUM(E67,G67,I67)</f>
        <v>0.765625</v>
      </c>
      <c r="N67" s="91" t="s">
        <v>225</v>
      </c>
    </row>
    <row r="68" customFormat="false" ht="12.75" hidden="false" customHeight="false" outlineLevel="0" collapsed="false">
      <c r="A68" s="86" t="s">
        <v>11</v>
      </c>
      <c r="B68" s="87" t="s">
        <v>6</v>
      </c>
      <c r="C68" s="88" t="n">
        <v>41951</v>
      </c>
      <c r="D68" s="89" t="s">
        <v>191</v>
      </c>
      <c r="E68" s="87" t="n">
        <v>100</v>
      </c>
      <c r="F68" s="87" t="n">
        <v>66</v>
      </c>
      <c r="G68" s="87" t="n">
        <v>100</v>
      </c>
      <c r="H68" s="87" t="n">
        <v>38</v>
      </c>
      <c r="I68" s="87" t="n">
        <v>120</v>
      </c>
      <c r="J68" s="87" t="n">
        <v>120</v>
      </c>
      <c r="K68" s="87" t="n">
        <v>0</v>
      </c>
      <c r="L68" s="87" t="n">
        <v>1</v>
      </c>
      <c r="M68" s="90" t="n">
        <f aca="false">SUM(F68,H68,J68)/SUM(E68,G68,I68)</f>
        <v>0.7</v>
      </c>
      <c r="N68" s="91" t="s">
        <v>233</v>
      </c>
    </row>
    <row r="69" customFormat="false" ht="12.75" hidden="false" customHeight="false" outlineLevel="0" collapsed="false">
      <c r="A69" s="86" t="s">
        <v>11</v>
      </c>
      <c r="B69" s="87" t="s">
        <v>10</v>
      </c>
      <c r="C69" s="88" t="n">
        <v>41951</v>
      </c>
      <c r="D69" s="89" t="s">
        <v>198</v>
      </c>
      <c r="E69" s="87" t="n">
        <v>100</v>
      </c>
      <c r="F69" s="87" t="n">
        <v>100</v>
      </c>
      <c r="G69" s="87" t="n">
        <v>100</v>
      </c>
      <c r="H69" s="87" t="n">
        <v>80</v>
      </c>
      <c r="I69" s="87" t="n">
        <v>120</v>
      </c>
      <c r="J69" s="87" t="n">
        <v>120</v>
      </c>
      <c r="K69" s="87" t="n">
        <v>1</v>
      </c>
      <c r="L69" s="87" t="n">
        <v>2</v>
      </c>
      <c r="M69" s="90" t="n">
        <f aca="false">SUM(F69,H69,J69)/SUM(E69,G69,I69)</f>
        <v>0.9375</v>
      </c>
      <c r="N69" s="91" t="s">
        <v>231</v>
      </c>
    </row>
    <row r="70" customFormat="false" ht="12.75" hidden="false" customHeight="false" outlineLevel="0" collapsed="false">
      <c r="A70" s="86" t="s">
        <v>11</v>
      </c>
      <c r="B70" s="87" t="s">
        <v>5</v>
      </c>
      <c r="C70" s="88" t="n">
        <v>41979</v>
      </c>
      <c r="D70" s="89" t="s">
        <v>198</v>
      </c>
      <c r="E70" s="87" t="n">
        <v>100</v>
      </c>
      <c r="F70" s="87" t="n">
        <v>78</v>
      </c>
      <c r="G70" s="87" t="n">
        <v>100</v>
      </c>
      <c r="H70" s="87" t="n">
        <v>74</v>
      </c>
      <c r="I70" s="87" t="n">
        <v>120</v>
      </c>
      <c r="J70" s="87" t="n">
        <v>108</v>
      </c>
      <c r="K70" s="87" t="n">
        <v>0</v>
      </c>
      <c r="L70" s="87" t="n">
        <v>0</v>
      </c>
      <c r="M70" s="90" t="n">
        <f aca="false">SUM(F70,H70,J70)/SUM(E70,G70,I70)</f>
        <v>0.8125</v>
      </c>
      <c r="N70" s="91" t="s">
        <v>200</v>
      </c>
    </row>
    <row r="71" customFormat="false" ht="12.75" hidden="false" customHeight="false" outlineLevel="0" collapsed="false">
      <c r="A71" s="86" t="s">
        <v>11</v>
      </c>
      <c r="B71" s="87" t="s">
        <v>7</v>
      </c>
      <c r="C71" s="88" t="n">
        <v>41979</v>
      </c>
      <c r="D71" s="89" t="s">
        <v>198</v>
      </c>
      <c r="E71" s="87" t="n">
        <v>100</v>
      </c>
      <c r="F71" s="87" t="n">
        <v>100</v>
      </c>
      <c r="G71" s="87" t="n">
        <v>100</v>
      </c>
      <c r="H71" s="87" t="n">
        <v>100</v>
      </c>
      <c r="I71" s="87" t="n">
        <v>120</v>
      </c>
      <c r="J71" s="87" t="n">
        <v>78</v>
      </c>
      <c r="K71" s="87" t="n">
        <v>1</v>
      </c>
      <c r="L71" s="87" t="n">
        <v>2</v>
      </c>
      <c r="M71" s="90" t="n">
        <f aca="false">SUM(F71,H71,J71)/SUM(E71,G71,I71)</f>
        <v>0.86875</v>
      </c>
      <c r="N71" s="91" t="s">
        <v>211</v>
      </c>
    </row>
    <row r="72" customFormat="false" ht="12.75" hidden="false" customHeight="false" outlineLevel="0" collapsed="false">
      <c r="A72" s="86" t="s">
        <v>11</v>
      </c>
      <c r="B72" s="87" t="s">
        <v>8</v>
      </c>
      <c r="C72" s="88" t="n">
        <v>41979</v>
      </c>
      <c r="D72" s="89" t="s">
        <v>198</v>
      </c>
      <c r="E72" s="87" t="n">
        <v>100</v>
      </c>
      <c r="F72" s="87" t="n">
        <v>89</v>
      </c>
      <c r="G72" s="87" t="n">
        <v>100</v>
      </c>
      <c r="H72" s="87" t="n">
        <v>61</v>
      </c>
      <c r="I72" s="87" t="n">
        <v>120</v>
      </c>
      <c r="J72" s="87" t="n">
        <v>65</v>
      </c>
      <c r="K72" s="87" t="n">
        <v>0</v>
      </c>
      <c r="L72" s="87" t="n">
        <v>0</v>
      </c>
      <c r="M72" s="90" t="n">
        <f aca="false">SUM(F72,H72,J72)/SUM(E72,G72,I72)</f>
        <v>0.671875</v>
      </c>
      <c r="N72" s="91" t="s">
        <v>221</v>
      </c>
    </row>
    <row r="73" customFormat="false" ht="12.75" hidden="false" customHeight="false" outlineLevel="0" collapsed="false">
      <c r="A73" s="86" t="s">
        <v>11</v>
      </c>
      <c r="B73" s="87" t="s">
        <v>9</v>
      </c>
      <c r="C73" s="88" t="n">
        <v>42063</v>
      </c>
      <c r="D73" s="89" t="s">
        <v>198</v>
      </c>
      <c r="E73" s="87" t="n">
        <v>100</v>
      </c>
      <c r="F73" s="87" t="n">
        <v>91</v>
      </c>
      <c r="G73" s="87" t="n">
        <v>100</v>
      </c>
      <c r="H73" s="87" t="n">
        <v>41</v>
      </c>
      <c r="I73" s="87" t="n">
        <v>120</v>
      </c>
      <c r="J73" s="87" t="n">
        <v>50</v>
      </c>
      <c r="K73" s="87" t="n">
        <v>0</v>
      </c>
      <c r="L73" s="87" t="n">
        <v>0</v>
      </c>
      <c r="M73" s="90" t="n">
        <f aca="false">SUM(F73,H73,J73)/SUM(E73,G73,I73)</f>
        <v>0.56875</v>
      </c>
      <c r="N73" s="91" t="s">
        <v>228</v>
      </c>
    </row>
    <row r="74" customFormat="false" ht="12.75" hidden="false" customHeight="false" outlineLevel="0" collapsed="false">
      <c r="A74" s="86" t="s">
        <v>11</v>
      </c>
      <c r="B74" s="87" t="s">
        <v>6</v>
      </c>
      <c r="C74" s="88" t="n">
        <v>42063</v>
      </c>
      <c r="D74" s="89" t="s">
        <v>198</v>
      </c>
      <c r="E74" s="87" t="n">
        <v>100</v>
      </c>
      <c r="F74" s="87" t="n">
        <v>100</v>
      </c>
      <c r="G74" s="87" t="n">
        <v>100</v>
      </c>
      <c r="H74" s="87" t="n">
        <v>57</v>
      </c>
      <c r="I74" s="87" t="n">
        <v>120</v>
      </c>
      <c r="J74" s="87" t="n">
        <v>86</v>
      </c>
      <c r="K74" s="87" t="n">
        <v>0</v>
      </c>
      <c r="L74" s="87" t="n">
        <v>1</v>
      </c>
      <c r="M74" s="90" t="n">
        <f aca="false">SUM(F74,H74,J74)/SUM(E74,G74,I74)</f>
        <v>0.759375</v>
      </c>
      <c r="N74" s="91" t="s">
        <v>234</v>
      </c>
    </row>
    <row r="75" customFormat="false" ht="12.75" hidden="false" customHeight="false" outlineLevel="0" collapsed="false">
      <c r="A75" s="86" t="s">
        <v>6</v>
      </c>
      <c r="B75" s="87" t="s">
        <v>5</v>
      </c>
      <c r="C75" s="88" t="n">
        <v>41923</v>
      </c>
      <c r="D75" s="89" t="s">
        <v>191</v>
      </c>
      <c r="E75" s="87" t="n">
        <v>100</v>
      </c>
      <c r="F75" s="87" t="n">
        <v>68</v>
      </c>
      <c r="G75" s="87" t="n">
        <v>100</v>
      </c>
      <c r="H75" s="87" t="n">
        <v>100</v>
      </c>
      <c r="I75" s="87" t="n">
        <v>120</v>
      </c>
      <c r="J75" s="87" t="n">
        <v>102</v>
      </c>
      <c r="K75" s="87" t="n">
        <v>0</v>
      </c>
      <c r="L75" s="87" t="n">
        <v>1</v>
      </c>
      <c r="M75" s="90" t="n">
        <f aca="false">SUM(F75,H75,J75)/SUM(E75,G75,I75)</f>
        <v>0.84375</v>
      </c>
      <c r="N75" s="91" t="s">
        <v>192</v>
      </c>
    </row>
    <row r="76" customFormat="false" ht="12.75" hidden="false" customHeight="false" outlineLevel="0" collapsed="false">
      <c r="A76" s="86" t="s">
        <v>6</v>
      </c>
      <c r="B76" s="87" t="s">
        <v>10</v>
      </c>
      <c r="C76" s="88" t="n">
        <v>41923</v>
      </c>
      <c r="D76" s="89" t="s">
        <v>191</v>
      </c>
      <c r="E76" s="87" t="n">
        <v>100</v>
      </c>
      <c r="F76" s="87" t="n">
        <v>100</v>
      </c>
      <c r="G76" s="87" t="n">
        <v>100</v>
      </c>
      <c r="H76" s="87" t="n">
        <v>100</v>
      </c>
      <c r="I76" s="87" t="n">
        <v>120</v>
      </c>
      <c r="J76" s="87" t="n">
        <v>120</v>
      </c>
      <c r="K76" s="87" t="n">
        <v>1</v>
      </c>
      <c r="L76" s="87" t="n">
        <v>3</v>
      </c>
      <c r="M76" s="90" t="n">
        <f aca="false">SUM(F76,H76,J76)/SUM(E76,G76,I76)</f>
        <v>1</v>
      </c>
      <c r="N76" s="91" t="s">
        <v>230</v>
      </c>
    </row>
    <row r="77" customFormat="false" ht="12.75" hidden="false" customHeight="false" outlineLevel="0" collapsed="false">
      <c r="A77" s="86" t="s">
        <v>6</v>
      </c>
      <c r="B77" s="87" t="s">
        <v>8</v>
      </c>
      <c r="C77" s="88" t="n">
        <v>41923</v>
      </c>
      <c r="D77" s="89" t="s">
        <v>191</v>
      </c>
      <c r="E77" s="87" t="n">
        <v>100</v>
      </c>
      <c r="F77" s="87" t="n">
        <v>73</v>
      </c>
      <c r="G77" s="87" t="n">
        <v>100</v>
      </c>
      <c r="H77" s="87" t="n">
        <v>83</v>
      </c>
      <c r="I77" s="87" t="n">
        <v>120</v>
      </c>
      <c r="J77" s="87" t="n">
        <v>108</v>
      </c>
      <c r="K77" s="87" t="n">
        <v>0</v>
      </c>
      <c r="L77" s="87" t="n">
        <v>0</v>
      </c>
      <c r="M77" s="90" t="n">
        <f aca="false">SUM(F77,H77,J77)/SUM(E77,G77,I77)</f>
        <v>0.825</v>
      </c>
      <c r="N77" s="91" t="s">
        <v>216</v>
      </c>
    </row>
    <row r="78" customFormat="false" ht="12.75" hidden="false" customHeight="false" outlineLevel="0" collapsed="false">
      <c r="A78" s="86" t="s">
        <v>6</v>
      </c>
      <c r="B78" s="87" t="s">
        <v>7</v>
      </c>
      <c r="C78" s="88" t="n">
        <v>41923</v>
      </c>
      <c r="D78" s="89" t="s">
        <v>191</v>
      </c>
      <c r="E78" s="87" t="n">
        <v>100</v>
      </c>
      <c r="F78" s="87" t="n">
        <v>75</v>
      </c>
      <c r="G78" s="87" t="n">
        <v>100</v>
      </c>
      <c r="H78" s="87" t="n">
        <v>100</v>
      </c>
      <c r="I78" s="87" t="n">
        <v>120</v>
      </c>
      <c r="J78" s="87" t="n">
        <v>120</v>
      </c>
      <c r="K78" s="87" t="n">
        <v>1</v>
      </c>
      <c r="L78" s="87" t="n">
        <v>2</v>
      </c>
      <c r="M78" s="90" t="n">
        <f aca="false">SUM(F78,H78,J78)/SUM(E78,G78,I78)</f>
        <v>0.921875</v>
      </c>
      <c r="N78" s="91" t="s">
        <v>207</v>
      </c>
    </row>
    <row r="79" customFormat="false" ht="12.75" hidden="false" customHeight="false" outlineLevel="0" collapsed="false">
      <c r="A79" s="86" t="s">
        <v>6</v>
      </c>
      <c r="B79" s="87" t="s">
        <v>9</v>
      </c>
      <c r="C79" s="88" t="n">
        <v>41951</v>
      </c>
      <c r="D79" s="89" t="s">
        <v>191</v>
      </c>
      <c r="E79" s="87" t="n">
        <v>100</v>
      </c>
      <c r="F79" s="87" t="n">
        <v>100</v>
      </c>
      <c r="G79" s="87" t="n">
        <v>100</v>
      </c>
      <c r="H79" s="87" t="n">
        <v>100</v>
      </c>
      <c r="I79" s="87" t="n">
        <v>120</v>
      </c>
      <c r="J79" s="87" t="n">
        <v>118</v>
      </c>
      <c r="K79" s="87" t="n">
        <v>1</v>
      </c>
      <c r="L79" s="87" t="n">
        <v>2</v>
      </c>
      <c r="M79" s="90" t="n">
        <f aca="false">SUM(F79,H79,J79)/SUM(E79,G79,I79)</f>
        <v>0.99375</v>
      </c>
      <c r="N79" s="91" t="s">
        <v>224</v>
      </c>
    </row>
    <row r="80" customFormat="false" ht="12.75" hidden="false" customHeight="false" outlineLevel="0" collapsed="false">
      <c r="A80" s="86" t="s">
        <v>6</v>
      </c>
      <c r="B80" s="87" t="s">
        <v>11</v>
      </c>
      <c r="C80" s="88" t="n">
        <v>41951</v>
      </c>
      <c r="D80" s="89" t="s">
        <v>191</v>
      </c>
      <c r="E80" s="87" t="n">
        <v>100</v>
      </c>
      <c r="F80" s="87" t="n">
        <v>100</v>
      </c>
      <c r="G80" s="87" t="n">
        <v>100</v>
      </c>
      <c r="H80" s="87" t="n">
        <v>100</v>
      </c>
      <c r="I80" s="87" t="n">
        <v>120</v>
      </c>
      <c r="J80" s="87" t="n">
        <v>103</v>
      </c>
      <c r="K80" s="87" t="n">
        <v>1</v>
      </c>
      <c r="L80" s="87" t="n">
        <v>2</v>
      </c>
      <c r="M80" s="90" t="n">
        <f aca="false">SUM(F80,H80,J80)/SUM(E80,G80,I80)</f>
        <v>0.946875</v>
      </c>
      <c r="N80" s="91" t="s">
        <v>233</v>
      </c>
    </row>
    <row r="81" customFormat="false" ht="12.75" hidden="false" customHeight="false" outlineLevel="0" collapsed="false">
      <c r="A81" s="86" t="s">
        <v>6</v>
      </c>
      <c r="B81" s="87" t="s">
        <v>5</v>
      </c>
      <c r="C81" s="88" t="n">
        <v>41951</v>
      </c>
      <c r="D81" s="89" t="s">
        <v>198</v>
      </c>
      <c r="E81" s="87" t="n">
        <v>100</v>
      </c>
      <c r="F81" s="87" t="n">
        <v>58</v>
      </c>
      <c r="G81" s="87" t="n">
        <v>100</v>
      </c>
      <c r="H81" s="87" t="n">
        <v>100</v>
      </c>
      <c r="I81" s="87" t="n">
        <v>120</v>
      </c>
      <c r="J81" s="87" t="n">
        <v>120</v>
      </c>
      <c r="K81" s="87" t="n">
        <v>1</v>
      </c>
      <c r="L81" s="87" t="n">
        <v>2</v>
      </c>
      <c r="M81" s="90" t="n">
        <f aca="false">SUM(F81,H81,J81)/SUM(E81,G81,I81)</f>
        <v>0.86875</v>
      </c>
      <c r="N81" s="91" t="s">
        <v>199</v>
      </c>
    </row>
    <row r="82" customFormat="false" ht="12.75" hidden="false" customHeight="false" outlineLevel="0" collapsed="false">
      <c r="A82" s="86" t="s">
        <v>6</v>
      </c>
      <c r="B82" s="87" t="s">
        <v>10</v>
      </c>
      <c r="C82" s="88" t="n">
        <v>41979</v>
      </c>
      <c r="D82" s="89" t="s">
        <v>198</v>
      </c>
      <c r="E82" s="87" t="n">
        <v>100</v>
      </c>
      <c r="F82" s="87" t="n">
        <v>100</v>
      </c>
      <c r="G82" s="87" t="n">
        <v>100</v>
      </c>
      <c r="H82" s="87" t="n">
        <v>100</v>
      </c>
      <c r="I82" s="87" t="n">
        <v>120</v>
      </c>
      <c r="J82" s="87" t="n">
        <v>120</v>
      </c>
      <c r="K82" s="87" t="n">
        <v>1</v>
      </c>
      <c r="L82" s="87" t="n">
        <v>3</v>
      </c>
      <c r="M82" s="90" t="n">
        <f aca="false">SUM(F82,H82,J82)/SUM(E82,G82,I82)</f>
        <v>1</v>
      </c>
      <c r="N82" s="91" t="s">
        <v>232</v>
      </c>
    </row>
    <row r="83" customFormat="false" ht="12.75" hidden="false" customHeight="false" outlineLevel="0" collapsed="false">
      <c r="A83" s="86" t="s">
        <v>6</v>
      </c>
      <c r="B83" s="87" t="s">
        <v>8</v>
      </c>
      <c r="C83" s="88" t="n">
        <v>41979</v>
      </c>
      <c r="D83" s="89" t="s">
        <v>198</v>
      </c>
      <c r="E83" s="87" t="n">
        <v>100</v>
      </c>
      <c r="F83" s="87" t="n">
        <v>100</v>
      </c>
      <c r="G83" s="87" t="n">
        <v>100</v>
      </c>
      <c r="H83" s="87" t="n">
        <v>82</v>
      </c>
      <c r="I83" s="87" t="n">
        <v>120</v>
      </c>
      <c r="J83" s="87" t="n">
        <v>117</v>
      </c>
      <c r="K83" s="87" t="n">
        <v>0</v>
      </c>
      <c r="L83" s="87" t="n">
        <v>1</v>
      </c>
      <c r="M83" s="90" t="n">
        <f aca="false">SUM(F83,H83,J83)/SUM(E83,G83,I83)</f>
        <v>0.934375</v>
      </c>
      <c r="N83" s="91" t="s">
        <v>220</v>
      </c>
    </row>
    <row r="84" customFormat="false" ht="12.75" hidden="false" customHeight="false" outlineLevel="0" collapsed="false">
      <c r="A84" s="86" t="s">
        <v>6</v>
      </c>
      <c r="B84" s="87" t="s">
        <v>7</v>
      </c>
      <c r="C84" s="88" t="n">
        <v>41979</v>
      </c>
      <c r="D84" s="89" t="s">
        <v>198</v>
      </c>
      <c r="E84" s="87" t="n">
        <v>100</v>
      </c>
      <c r="F84" s="87" t="n">
        <v>100</v>
      </c>
      <c r="G84" s="87" t="n">
        <v>100</v>
      </c>
      <c r="H84" s="87" t="n">
        <v>92</v>
      </c>
      <c r="I84" s="87" t="n">
        <v>120</v>
      </c>
      <c r="J84" s="87" t="n">
        <v>103</v>
      </c>
      <c r="K84" s="87" t="n">
        <v>0</v>
      </c>
      <c r="L84" s="87" t="n">
        <v>1</v>
      </c>
      <c r="M84" s="90" t="n">
        <f aca="false">SUM(F84,H84,J84)/SUM(E84,G84,I84)</f>
        <v>0.921875</v>
      </c>
      <c r="N84" s="91" t="s">
        <v>212</v>
      </c>
    </row>
    <row r="85" customFormat="false" ht="12.75" hidden="false" customHeight="false" outlineLevel="0" collapsed="false">
      <c r="A85" s="86" t="s">
        <v>6</v>
      </c>
      <c r="B85" s="87" t="s">
        <v>9</v>
      </c>
      <c r="C85" s="88" t="n">
        <v>41979</v>
      </c>
      <c r="D85" s="89" t="s">
        <v>198</v>
      </c>
      <c r="E85" s="87" t="n">
        <v>100</v>
      </c>
      <c r="F85" s="87" t="n">
        <v>100</v>
      </c>
      <c r="G85" s="87" t="n">
        <v>100</v>
      </c>
      <c r="H85" s="87" t="n">
        <v>100</v>
      </c>
      <c r="I85" s="87" t="n">
        <v>120</v>
      </c>
      <c r="J85" s="87" t="n">
        <v>120</v>
      </c>
      <c r="K85" s="87" t="n">
        <v>1</v>
      </c>
      <c r="L85" s="87" t="n">
        <v>3</v>
      </c>
      <c r="M85" s="90" t="n">
        <f aca="false">SUM(F85,H85,J85)/SUM(E85,G85,I85)</f>
        <v>1</v>
      </c>
      <c r="N85" s="91" t="s">
        <v>227</v>
      </c>
    </row>
    <row r="86" customFormat="false" ht="13.5" hidden="false" customHeight="false" outlineLevel="0" collapsed="false">
      <c r="A86" s="92" t="s">
        <v>6</v>
      </c>
      <c r="B86" s="93" t="s">
        <v>11</v>
      </c>
      <c r="C86" s="94" t="n">
        <v>42063</v>
      </c>
      <c r="D86" s="95" t="s">
        <v>198</v>
      </c>
      <c r="E86" s="93" t="n">
        <v>100</v>
      </c>
      <c r="F86" s="93" t="n">
        <v>75</v>
      </c>
      <c r="G86" s="93" t="n">
        <v>100</v>
      </c>
      <c r="H86" s="93" t="n">
        <v>100</v>
      </c>
      <c r="I86" s="93" t="n">
        <v>120</v>
      </c>
      <c r="J86" s="93" t="n">
        <v>120</v>
      </c>
      <c r="K86" s="93" t="n">
        <v>1</v>
      </c>
      <c r="L86" s="93" t="n">
        <v>2</v>
      </c>
      <c r="M86" s="96" t="n">
        <f aca="false">SUM(F86,H86,J86)/SUM(E86,G86,I86)</f>
        <v>0.921875</v>
      </c>
      <c r="N86" s="79" t="s">
        <v>23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8</v>
      </c>
      <c r="D2" s="171"/>
      <c r="I2" s="170" t="s">
        <v>9</v>
      </c>
      <c r="J2" s="171"/>
    </row>
    <row r="3" customFormat="false" ht="12.75" hidden="false" customHeight="false" outlineLevel="0" collapsed="false">
      <c r="C3" s="86" t="s">
        <v>265</v>
      </c>
      <c r="D3" s="172" t="s">
        <v>237</v>
      </c>
      <c r="F3" s="173"/>
      <c r="G3" s="173"/>
      <c r="I3" s="86" t="s">
        <v>254</v>
      </c>
      <c r="J3" s="172" t="s">
        <v>237</v>
      </c>
    </row>
    <row r="4" customFormat="false" ht="12.75" hidden="false" customHeight="false" outlineLevel="0" collapsed="false">
      <c r="C4" s="86" t="s">
        <v>266</v>
      </c>
      <c r="D4" s="172" t="s">
        <v>237</v>
      </c>
      <c r="I4" s="86" t="s">
        <v>242</v>
      </c>
      <c r="J4" s="172" t="s">
        <v>237</v>
      </c>
    </row>
    <row r="5" customFormat="false" ht="12.75" hidden="false" customHeight="false" outlineLevel="0" collapsed="false">
      <c r="C5" s="86" t="s">
        <v>267</v>
      </c>
      <c r="D5" s="172" t="s">
        <v>237</v>
      </c>
      <c r="I5" s="86" t="s">
        <v>253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9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5</v>
      </c>
      <c r="D14" s="189" t="n">
        <v>100</v>
      </c>
      <c r="E14" s="190" t="n">
        <v>89</v>
      </c>
      <c r="F14" s="191"/>
      <c r="G14" s="192" t="n">
        <v>100</v>
      </c>
      <c r="H14" s="193" t="n">
        <v>100</v>
      </c>
      <c r="I14" s="194" t="s">
        <v>254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66</v>
      </c>
      <c r="D15" s="198" t="n">
        <v>50</v>
      </c>
      <c r="E15" s="199"/>
      <c r="F15" s="200"/>
      <c r="G15" s="201"/>
      <c r="H15" s="83" t="n">
        <v>50</v>
      </c>
      <c r="I15" s="202" t="s">
        <v>242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7</v>
      </c>
      <c r="D16" s="206" t="n">
        <v>50</v>
      </c>
      <c r="E16" s="207"/>
      <c r="F16" s="200"/>
      <c r="G16" s="208"/>
      <c r="H16" s="89" t="n">
        <v>50</v>
      </c>
      <c r="I16" s="209" t="s">
        <v>253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59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7</v>
      </c>
      <c r="D18" s="217" t="n">
        <v>40</v>
      </c>
      <c r="E18" s="218"/>
      <c r="F18" s="219"/>
      <c r="G18" s="220"/>
      <c r="H18" s="83" t="n">
        <v>40</v>
      </c>
      <c r="I18" s="202" t="s">
        <v>242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6</v>
      </c>
      <c r="D19" s="222" t="n">
        <v>40</v>
      </c>
      <c r="E19" s="223"/>
      <c r="F19" s="219"/>
      <c r="G19" s="224"/>
      <c r="H19" s="89" t="n">
        <v>40</v>
      </c>
      <c r="I19" s="209" t="s">
        <v>253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65</v>
      </c>
      <c r="D20" s="222" t="n">
        <v>40</v>
      </c>
      <c r="E20" s="223" t="n">
        <v>91</v>
      </c>
      <c r="F20" s="219"/>
      <c r="G20" s="224" t="n">
        <v>120</v>
      </c>
      <c r="H20" s="89" t="n">
        <v>40</v>
      </c>
      <c r="I20" s="209" t="s">
        <v>254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91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330">
      <formula>0</formula>
      <formula>$D14</formula>
    </cfRule>
    <cfRule type="cellIs" priority="3" operator="equal" aboveAverage="0" equalAverage="0" bottom="0" percent="0" rank="0" text="" dxfId="1331">
      <formula>$D14</formula>
    </cfRule>
    <cfRule type="cellIs" priority="4" operator="lessThan" aboveAverage="0" equalAverage="0" bottom="0" percent="0" rank="0" text="" dxfId="1332">
      <formula>$D14</formula>
    </cfRule>
  </conditionalFormatting>
  <conditionalFormatting sqref="F18">
    <cfRule type="cellIs" priority="5" operator="notBetween" aboveAverage="0" equalAverage="0" bottom="0" percent="0" rank="0" text="" dxfId="13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35">
      <formula>0</formula>
      <formula>$H14</formula>
    </cfRule>
    <cfRule type="cellIs" priority="8" operator="equal" aboveAverage="0" equalAverage="0" bottom="0" percent="0" rank="0" text="" dxfId="1336">
      <formula>$H14</formula>
    </cfRule>
    <cfRule type="cellIs" priority="9" operator="lessThan" aboveAverage="0" equalAverage="0" bottom="0" percent="0" rank="0" text="" dxfId="1337">
      <formula>$H14</formula>
    </cfRule>
  </conditionalFormatting>
  <conditionalFormatting sqref="G23:J23">
    <cfRule type="expression" priority="10" aboveAverage="0" equalAverage="0" bottom="0" percent="0" rank="0" text="" dxfId="1338">
      <formula>IF($G$23&gt;$E$23,1,0)</formula>
    </cfRule>
    <cfRule type="expression" priority="11" aboveAverage="0" equalAverage="0" bottom="0" percent="0" rank="0" text="" dxfId="1339">
      <formula>IF($G$23&lt;$E$23,1,0)</formula>
    </cfRule>
  </conditionalFormatting>
  <conditionalFormatting sqref="C23:E23">
    <cfRule type="expression" priority="12" aboveAverage="0" equalAverage="0" bottom="0" percent="0" rank="0" text="" dxfId="1340">
      <formula>IF($E$23&gt;$G$23,1,0)</formula>
    </cfRule>
    <cfRule type="expression" priority="13" aboveAverage="0" equalAverage="0" bottom="0" percent="0" rank="0" text="" dxfId="1341">
      <formula>IF($E$23&lt;$G$23,1,0)</formula>
    </cfRule>
  </conditionalFormatting>
  <conditionalFormatting sqref="F19">
    <cfRule type="cellIs" priority="14" operator="notBetween" aboveAverage="0" equalAverage="0" bottom="0" percent="0" rank="0" text="" dxfId="13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43">
      <formula>0</formula>
      <formula>$D18+16</formula>
    </cfRule>
    <cfRule type="cellIs" priority="16" operator="greaterThanOrEqual" aboveAverage="0" equalAverage="0" bottom="0" percent="0" rank="0" text="" dxfId="1344">
      <formula>$D$18</formula>
    </cfRule>
    <cfRule type="cellIs" priority="17" operator="lessThan" aboveAverage="0" equalAverage="0" bottom="0" percent="0" rank="0" text="" dxfId="1345">
      <formula>$D$18</formula>
    </cfRule>
  </conditionalFormatting>
  <conditionalFormatting sqref="E19">
    <cfRule type="cellIs" priority="18" operator="notBetween" aboveAverage="0" equalAverage="0" bottom="0" percent="0" rank="0" text="" dxfId="1346">
      <formula>$E$18</formula>
      <formula>SUM(D18:D19)+16</formula>
    </cfRule>
    <cfRule type="cellIs" priority="19" operator="greaterThanOrEqual" aboveAverage="0" equalAverage="0" bottom="0" percent="0" rank="0" text="" dxfId="1347">
      <formula>SUM($D$18:$D$19)</formula>
    </cfRule>
    <cfRule type="cellIs" priority="20" operator="lessThan" aboveAverage="0" equalAverage="0" bottom="0" percent="0" rank="0" text="" dxfId="1348">
      <formula>SUM($D$18:$D$19)</formula>
    </cfRule>
  </conditionalFormatting>
  <conditionalFormatting sqref="E20">
    <cfRule type="cellIs" priority="21" operator="notBetween" aboveAverage="0" equalAverage="0" bottom="0" percent="0" rank="0" text="" dxfId="1349">
      <formula>$E$19</formula>
      <formula>$D$21</formula>
    </cfRule>
    <cfRule type="cellIs" priority="22" operator="equal" aboveAverage="0" equalAverage="0" bottom="0" percent="0" rank="0" text="" dxfId="1350">
      <formula>$D$21</formula>
    </cfRule>
    <cfRule type="cellIs" priority="23" operator="lessThan" aboveAverage="0" equalAverage="0" bottom="0" percent="0" rank="0" text="" dxfId="1351">
      <formula>$D$21</formula>
    </cfRule>
  </conditionalFormatting>
  <conditionalFormatting sqref="G18">
    <cfRule type="cellIs" priority="24" operator="notBetween" aboveAverage="0" equalAverage="0" bottom="0" percent="0" rank="0" text="" dxfId="1352">
      <formula>0</formula>
      <formula>$H18+16</formula>
    </cfRule>
    <cfRule type="cellIs" priority="25" operator="greaterThanOrEqual" aboveAverage="0" equalAverage="0" bottom="0" percent="0" rank="0" text="" dxfId="1353">
      <formula>$H$18</formula>
    </cfRule>
    <cfRule type="cellIs" priority="26" operator="lessThan" aboveAverage="0" equalAverage="0" bottom="0" percent="0" rank="0" text="" dxfId="1354">
      <formula>$H$18</formula>
    </cfRule>
  </conditionalFormatting>
  <conditionalFormatting sqref="G19">
    <cfRule type="cellIs" priority="27" operator="notBetween" aboveAverage="0" equalAverage="0" bottom="0" percent="0" rank="0" text="" dxfId="1355">
      <formula>$G$18</formula>
      <formula>SUM(H18:H19)+16</formula>
    </cfRule>
    <cfRule type="cellIs" priority="28" operator="greaterThanOrEqual" aboveAverage="0" equalAverage="0" bottom="0" percent="0" rank="0" text="" dxfId="1356">
      <formula>SUM($H$18:$H$19)</formula>
    </cfRule>
    <cfRule type="cellIs" priority="29" operator="lessThan" aboveAverage="0" equalAverage="0" bottom="0" percent="0" rank="0" text="" dxfId="1357">
      <formula>SUM($H$18:$H$19)</formula>
    </cfRule>
  </conditionalFormatting>
  <conditionalFormatting sqref="G20">
    <cfRule type="cellIs" priority="30" operator="notBetween" aboveAverage="0" equalAverage="0" bottom="0" percent="0" rank="0" text="" dxfId="1358">
      <formula>$G$19</formula>
      <formula>$H$21</formula>
    </cfRule>
    <cfRule type="cellIs" priority="31" operator="equal" aboveAverage="0" equalAverage="0" bottom="0" percent="0" rank="0" text="" dxfId="1359">
      <formula>$H$21</formula>
    </cfRule>
    <cfRule type="cellIs" priority="32" operator="lessThan" aboveAverage="0" equalAverage="0" bottom="0" percent="0" rank="0" text="" dxfId="1360">
      <formula>$H$21</formula>
    </cfRule>
  </conditionalFormatting>
  <conditionalFormatting sqref="E21">
    <cfRule type="cellIs" priority="33" operator="equal" aboveAverage="0" equalAverage="0" bottom="0" percent="0" rank="0" text="" dxfId="1361">
      <formula>$D21</formula>
    </cfRule>
    <cfRule type="cellIs" priority="34" operator="lessThan" aboveAverage="0" equalAverage="0" bottom="0" percent="0" rank="0" text="" dxfId="1362">
      <formula>$D21</formula>
    </cfRule>
  </conditionalFormatting>
  <conditionalFormatting sqref="G21">
    <cfRule type="cellIs" priority="35" operator="equal" aboveAverage="0" equalAverage="0" bottom="0" percent="0" rank="0" text="" dxfId="1363">
      <formula>$H21</formula>
    </cfRule>
    <cfRule type="cellIs" priority="36" operator="lessThan" aboveAverage="0" equalAverage="0" bottom="0" percent="0" rank="0" text="" dxfId="136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10</v>
      </c>
      <c r="D2" s="171"/>
      <c r="I2" s="170" t="s">
        <v>9</v>
      </c>
      <c r="J2" s="171"/>
    </row>
    <row r="3" customFormat="false" ht="12.75" hidden="false" customHeight="false" outlineLevel="0" collapsed="false">
      <c r="C3" s="86" t="s">
        <v>236</v>
      </c>
      <c r="D3" s="172" t="s">
        <v>237</v>
      </c>
      <c r="F3" s="173"/>
      <c r="G3" s="173"/>
      <c r="I3" s="86" t="s">
        <v>254</v>
      </c>
      <c r="J3" s="172" t="s">
        <v>237</v>
      </c>
    </row>
    <row r="4" customFormat="false" ht="12.75" hidden="false" customHeight="false" outlineLevel="0" collapsed="false">
      <c r="C4" s="86" t="s">
        <v>239</v>
      </c>
      <c r="D4" s="172" t="s">
        <v>237</v>
      </c>
      <c r="I4" s="86" t="s">
        <v>257</v>
      </c>
      <c r="J4" s="172" t="s">
        <v>237</v>
      </c>
    </row>
    <row r="5" customFormat="false" ht="12.75" hidden="false" customHeight="false" outlineLevel="0" collapsed="false">
      <c r="C5" s="86" t="s">
        <v>241</v>
      </c>
      <c r="D5" s="172" t="s">
        <v>237</v>
      </c>
      <c r="I5" s="86" t="s">
        <v>242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1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9</v>
      </c>
      <c r="J13" s="186"/>
    </row>
    <row r="14" customFormat="false" ht="17.25" hidden="false" customHeight="true" outlineLevel="0" collapsed="false">
      <c r="B14" s="187" t="s">
        <v>178</v>
      </c>
      <c r="C14" s="188" t="s">
        <v>236</v>
      </c>
      <c r="D14" s="189" t="n">
        <v>100</v>
      </c>
      <c r="E14" s="190" t="n">
        <v>58</v>
      </c>
      <c r="F14" s="191"/>
      <c r="G14" s="192" t="n">
        <v>100</v>
      </c>
      <c r="H14" s="193" t="n">
        <v>100</v>
      </c>
      <c r="I14" s="194" t="s">
        <v>254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39</v>
      </c>
      <c r="D15" s="198" t="n">
        <v>50</v>
      </c>
      <c r="E15" s="199"/>
      <c r="F15" s="200"/>
      <c r="G15" s="201"/>
      <c r="H15" s="83" t="n">
        <v>50</v>
      </c>
      <c r="I15" s="202" t="s">
        <v>242</v>
      </c>
      <c r="J15" s="203" t="s">
        <v>179</v>
      </c>
    </row>
    <row r="16" customFormat="false" ht="17.25" hidden="false" customHeight="true" outlineLevel="0" collapsed="false">
      <c r="B16" s="204"/>
      <c r="C16" s="205" t="s">
        <v>241</v>
      </c>
      <c r="D16" s="206" t="n">
        <v>50</v>
      </c>
      <c r="E16" s="207"/>
      <c r="F16" s="200"/>
      <c r="G16" s="208"/>
      <c r="H16" s="89" t="n">
        <v>50</v>
      </c>
      <c r="I16" s="209" t="s">
        <v>257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51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41</v>
      </c>
      <c r="D18" s="217" t="n">
        <v>40</v>
      </c>
      <c r="E18" s="218"/>
      <c r="F18" s="219"/>
      <c r="G18" s="220"/>
      <c r="H18" s="83" t="n">
        <v>40</v>
      </c>
      <c r="I18" s="202" t="s">
        <v>254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39</v>
      </c>
      <c r="D19" s="222" t="n">
        <v>40</v>
      </c>
      <c r="E19" s="223"/>
      <c r="F19" s="219"/>
      <c r="G19" s="224"/>
      <c r="H19" s="89" t="n">
        <v>40</v>
      </c>
      <c r="I19" s="209" t="s">
        <v>242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36</v>
      </c>
      <c r="D20" s="222" t="n">
        <v>40</v>
      </c>
      <c r="E20" s="223" t="n">
        <v>86</v>
      </c>
      <c r="F20" s="219"/>
      <c r="G20" s="224" t="n">
        <v>120</v>
      </c>
      <c r="H20" s="89" t="n">
        <v>40</v>
      </c>
      <c r="I20" s="209" t="s">
        <v>257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86</v>
      </c>
      <c r="F21" s="191"/>
      <c r="G21" s="230" t="n">
        <v>120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9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365">
      <formula>0</formula>
      <formula>$D14</formula>
    </cfRule>
    <cfRule type="cellIs" priority="3" operator="equal" aboveAverage="0" equalAverage="0" bottom="0" percent="0" rank="0" text="" dxfId="1366">
      <formula>$D14</formula>
    </cfRule>
    <cfRule type="cellIs" priority="4" operator="lessThan" aboveAverage="0" equalAverage="0" bottom="0" percent="0" rank="0" text="" dxfId="1367">
      <formula>$D14</formula>
    </cfRule>
  </conditionalFormatting>
  <conditionalFormatting sqref="F18">
    <cfRule type="cellIs" priority="5" operator="notBetween" aboveAverage="0" equalAverage="0" bottom="0" percent="0" rank="0" text="" dxfId="136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6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70">
      <formula>0</formula>
      <formula>$H14</formula>
    </cfRule>
    <cfRule type="cellIs" priority="8" operator="equal" aboveAverage="0" equalAverage="0" bottom="0" percent="0" rank="0" text="" dxfId="1371">
      <formula>$H14</formula>
    </cfRule>
    <cfRule type="cellIs" priority="9" operator="lessThan" aboveAverage="0" equalAverage="0" bottom="0" percent="0" rank="0" text="" dxfId="1372">
      <formula>$H14</formula>
    </cfRule>
  </conditionalFormatting>
  <conditionalFormatting sqref="G23:J23">
    <cfRule type="expression" priority="10" aboveAverage="0" equalAverage="0" bottom="0" percent="0" rank="0" text="" dxfId="1373">
      <formula>IF($G$23&gt;$E$23,1,0)</formula>
    </cfRule>
    <cfRule type="expression" priority="11" aboveAverage="0" equalAverage="0" bottom="0" percent="0" rank="0" text="" dxfId="1374">
      <formula>IF($G$23&lt;$E$23,1,0)</formula>
    </cfRule>
  </conditionalFormatting>
  <conditionalFormatting sqref="C23:E23">
    <cfRule type="expression" priority="12" aboveAverage="0" equalAverage="0" bottom="0" percent="0" rank="0" text="" dxfId="1375">
      <formula>IF($E$23&gt;$G$23,1,0)</formula>
    </cfRule>
    <cfRule type="expression" priority="13" aboveAverage="0" equalAverage="0" bottom="0" percent="0" rank="0" text="" dxfId="1376">
      <formula>IF($E$23&lt;$G$23,1,0)</formula>
    </cfRule>
  </conditionalFormatting>
  <conditionalFormatting sqref="F19">
    <cfRule type="cellIs" priority="14" operator="notBetween" aboveAverage="0" equalAverage="0" bottom="0" percent="0" rank="0" text="" dxfId="137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78">
      <formula>0</formula>
      <formula>$D18+16</formula>
    </cfRule>
    <cfRule type="cellIs" priority="16" operator="greaterThanOrEqual" aboveAverage="0" equalAverage="0" bottom="0" percent="0" rank="0" text="" dxfId="1379">
      <formula>$D$18</formula>
    </cfRule>
    <cfRule type="cellIs" priority="17" operator="lessThan" aboveAverage="0" equalAverage="0" bottom="0" percent="0" rank="0" text="" dxfId="1380">
      <formula>$D$18</formula>
    </cfRule>
  </conditionalFormatting>
  <conditionalFormatting sqref="E19">
    <cfRule type="cellIs" priority="18" operator="notBetween" aboveAverage="0" equalAverage="0" bottom="0" percent="0" rank="0" text="" dxfId="1381">
      <formula>$E$18</formula>
      <formula>SUM(D18:D19)+16</formula>
    </cfRule>
    <cfRule type="cellIs" priority="19" operator="greaterThanOrEqual" aboveAverage="0" equalAverage="0" bottom="0" percent="0" rank="0" text="" dxfId="1382">
      <formula>SUM($D$18:$D$19)</formula>
    </cfRule>
    <cfRule type="cellIs" priority="20" operator="lessThan" aboveAverage="0" equalAverage="0" bottom="0" percent="0" rank="0" text="" dxfId="1383">
      <formula>SUM($D$18:$D$19)</formula>
    </cfRule>
  </conditionalFormatting>
  <conditionalFormatting sqref="E20">
    <cfRule type="cellIs" priority="21" operator="notBetween" aboveAverage="0" equalAverage="0" bottom="0" percent="0" rank="0" text="" dxfId="1384">
      <formula>$E$19</formula>
      <formula>$D$21</formula>
    </cfRule>
    <cfRule type="cellIs" priority="22" operator="equal" aboveAverage="0" equalAverage="0" bottom="0" percent="0" rank="0" text="" dxfId="1385">
      <formula>$D$21</formula>
    </cfRule>
    <cfRule type="cellIs" priority="23" operator="lessThan" aboveAverage="0" equalAverage="0" bottom="0" percent="0" rank="0" text="" dxfId="1386">
      <formula>$D$21</formula>
    </cfRule>
  </conditionalFormatting>
  <conditionalFormatting sqref="G18">
    <cfRule type="cellIs" priority="24" operator="notBetween" aboveAverage="0" equalAverage="0" bottom="0" percent="0" rank="0" text="" dxfId="1387">
      <formula>0</formula>
      <formula>$H18+16</formula>
    </cfRule>
    <cfRule type="cellIs" priority="25" operator="greaterThanOrEqual" aboveAverage="0" equalAverage="0" bottom="0" percent="0" rank="0" text="" dxfId="1388">
      <formula>$H$18</formula>
    </cfRule>
    <cfRule type="cellIs" priority="26" operator="lessThan" aboveAverage="0" equalAverage="0" bottom="0" percent="0" rank="0" text="" dxfId="1389">
      <formula>$H$18</formula>
    </cfRule>
  </conditionalFormatting>
  <conditionalFormatting sqref="G19">
    <cfRule type="cellIs" priority="27" operator="notBetween" aboveAverage="0" equalAverage="0" bottom="0" percent="0" rank="0" text="" dxfId="1390">
      <formula>$G$18</formula>
      <formula>SUM(H18:H19)+16</formula>
    </cfRule>
    <cfRule type="cellIs" priority="28" operator="greaterThanOrEqual" aboveAverage="0" equalAverage="0" bottom="0" percent="0" rank="0" text="" dxfId="1391">
      <formula>SUM($H$18:$H$19)</formula>
    </cfRule>
    <cfRule type="cellIs" priority="29" operator="lessThan" aboveAverage="0" equalAverage="0" bottom="0" percent="0" rank="0" text="" dxfId="1392">
      <formula>SUM($H$18:$H$19)</formula>
    </cfRule>
  </conditionalFormatting>
  <conditionalFormatting sqref="G20">
    <cfRule type="cellIs" priority="30" operator="notBetween" aboveAverage="0" equalAverage="0" bottom="0" percent="0" rank="0" text="" dxfId="1393">
      <formula>$G$19</formula>
      <formula>$H$21</formula>
    </cfRule>
    <cfRule type="cellIs" priority="31" operator="equal" aboveAverage="0" equalAverage="0" bottom="0" percent="0" rank="0" text="" dxfId="1394">
      <formula>$H$21</formula>
    </cfRule>
    <cfRule type="cellIs" priority="32" operator="lessThan" aboveAverage="0" equalAverage="0" bottom="0" percent="0" rank="0" text="" dxfId="1395">
      <formula>$H$21</formula>
    </cfRule>
  </conditionalFormatting>
  <conditionalFormatting sqref="E21">
    <cfRule type="cellIs" priority="33" operator="equal" aboveAverage="0" equalAverage="0" bottom="0" percent="0" rank="0" text="" dxfId="1396">
      <formula>$D21</formula>
    </cfRule>
    <cfRule type="cellIs" priority="34" operator="lessThan" aboveAverage="0" equalAverage="0" bottom="0" percent="0" rank="0" text="" dxfId="1397">
      <formula>$D21</formula>
    </cfRule>
  </conditionalFormatting>
  <conditionalFormatting sqref="G21">
    <cfRule type="cellIs" priority="35" operator="equal" aboveAverage="0" equalAverage="0" bottom="0" percent="0" rank="0" text="" dxfId="1398">
      <formula>$H21</formula>
    </cfRule>
    <cfRule type="cellIs" priority="36" operator="lessThan" aboveAverage="0" equalAverage="0" bottom="0" percent="0" rank="0" text="" dxfId="13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8</v>
      </c>
      <c r="D2" s="171"/>
      <c r="I2" s="170" t="s">
        <v>6</v>
      </c>
      <c r="J2" s="171"/>
    </row>
    <row r="3" customFormat="false" ht="12.75" hidden="false" customHeight="false" outlineLevel="0" collapsed="false">
      <c r="C3" s="86" t="s">
        <v>265</v>
      </c>
      <c r="D3" s="172" t="s">
        <v>237</v>
      </c>
      <c r="F3" s="173"/>
      <c r="G3" s="173"/>
      <c r="I3" s="86" t="s">
        <v>258</v>
      </c>
      <c r="J3" s="172" t="s">
        <v>237</v>
      </c>
    </row>
    <row r="4" customFormat="false" ht="12.75" hidden="false" customHeight="false" outlineLevel="0" collapsed="false">
      <c r="C4" s="86" t="s">
        <v>266</v>
      </c>
      <c r="D4" s="172" t="s">
        <v>237</v>
      </c>
      <c r="I4" s="86" t="s">
        <v>268</v>
      </c>
      <c r="J4" s="172" t="s">
        <v>237</v>
      </c>
    </row>
    <row r="5" customFormat="false" ht="12.75" hidden="false" customHeight="false" outlineLevel="0" collapsed="false">
      <c r="C5" s="86" t="s">
        <v>267</v>
      </c>
      <c r="D5" s="172" t="s">
        <v>237</v>
      </c>
      <c r="I5" s="86" t="s">
        <v>275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6</v>
      </c>
      <c r="J13" s="186"/>
    </row>
    <row r="14" customFormat="false" ht="17.25" hidden="false" customHeight="true" outlineLevel="0" collapsed="false">
      <c r="B14" s="187" t="s">
        <v>178</v>
      </c>
      <c r="C14" s="188" t="s">
        <v>267</v>
      </c>
      <c r="D14" s="189" t="n">
        <v>100</v>
      </c>
      <c r="E14" s="190" t="n">
        <v>52</v>
      </c>
      <c r="F14" s="191"/>
      <c r="G14" s="192" t="n">
        <v>100</v>
      </c>
      <c r="H14" s="193" t="n">
        <v>100</v>
      </c>
      <c r="I14" s="194" t="s">
        <v>268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66</v>
      </c>
      <c r="D15" s="198" t="n">
        <v>50</v>
      </c>
      <c r="E15" s="199"/>
      <c r="F15" s="200"/>
      <c r="G15" s="201"/>
      <c r="H15" s="83" t="n">
        <v>50</v>
      </c>
      <c r="I15" s="202" t="s">
        <v>258</v>
      </c>
      <c r="J15" s="203" t="s">
        <v>179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89" t="n">
        <v>50</v>
      </c>
      <c r="I16" s="209" t="s">
        <v>275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100</v>
      </c>
      <c r="F17" s="191"/>
      <c r="G17" s="214" t="n">
        <v>82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67</v>
      </c>
      <c r="D18" s="217" t="n">
        <v>40</v>
      </c>
      <c r="E18" s="218"/>
      <c r="F18" s="219"/>
      <c r="G18" s="220"/>
      <c r="H18" s="83" t="n">
        <v>40</v>
      </c>
      <c r="I18" s="202" t="s">
        <v>275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66</v>
      </c>
      <c r="D19" s="222" t="n">
        <v>40</v>
      </c>
      <c r="E19" s="223"/>
      <c r="F19" s="219"/>
      <c r="G19" s="224"/>
      <c r="H19" s="89" t="n">
        <v>40</v>
      </c>
      <c r="I19" s="209" t="s">
        <v>268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65</v>
      </c>
      <c r="D20" s="222" t="n">
        <v>40</v>
      </c>
      <c r="E20" s="223" t="n">
        <v>120</v>
      </c>
      <c r="F20" s="219"/>
      <c r="G20" s="224" t="n">
        <v>117</v>
      </c>
      <c r="H20" s="89" t="n">
        <v>40</v>
      </c>
      <c r="I20" s="209" t="s">
        <v>258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117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8</v>
      </c>
      <c r="E23" s="234" t="n">
        <v>2</v>
      </c>
      <c r="F23" s="234"/>
      <c r="G23" s="234" t="n">
        <v>1</v>
      </c>
      <c r="H23" s="235"/>
      <c r="I23" s="235" t="s">
        <v>6</v>
      </c>
      <c r="J23" s="235" t="s">
        <v>249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400">
      <formula>0</formula>
      <formula>$D14</formula>
    </cfRule>
    <cfRule type="cellIs" priority="3" operator="equal" aboveAverage="0" equalAverage="0" bottom="0" percent="0" rank="0" text="" dxfId="1401">
      <formula>$D14</formula>
    </cfRule>
    <cfRule type="cellIs" priority="4" operator="lessThan" aboveAverage="0" equalAverage="0" bottom="0" percent="0" rank="0" text="" dxfId="1402">
      <formula>$D14</formula>
    </cfRule>
  </conditionalFormatting>
  <conditionalFormatting sqref="F18">
    <cfRule type="cellIs" priority="5" operator="notBetween" aboveAverage="0" equalAverage="0" bottom="0" percent="0" rank="0" text="" dxfId="14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05">
      <formula>0</formula>
      <formula>$H14</formula>
    </cfRule>
    <cfRule type="cellIs" priority="8" operator="equal" aboveAverage="0" equalAverage="0" bottom="0" percent="0" rank="0" text="" dxfId="1406">
      <formula>$H14</formula>
    </cfRule>
    <cfRule type="cellIs" priority="9" operator="lessThan" aboveAverage="0" equalAverage="0" bottom="0" percent="0" rank="0" text="" dxfId="1407">
      <formula>$H14</formula>
    </cfRule>
  </conditionalFormatting>
  <conditionalFormatting sqref="G23:J23">
    <cfRule type="expression" priority="10" aboveAverage="0" equalAverage="0" bottom="0" percent="0" rank="0" text="" dxfId="1408">
      <formula>IF($G$23&gt;$E$23,1,0)</formula>
    </cfRule>
    <cfRule type="expression" priority="11" aboveAverage="0" equalAverage="0" bottom="0" percent="0" rank="0" text="" dxfId="1409">
      <formula>IF($G$23&lt;$E$23,1,0)</formula>
    </cfRule>
  </conditionalFormatting>
  <conditionalFormatting sqref="C23:E23">
    <cfRule type="expression" priority="12" aboveAverage="0" equalAverage="0" bottom="0" percent="0" rank="0" text="" dxfId="1410">
      <formula>IF($E$23&gt;$G$23,1,0)</formula>
    </cfRule>
    <cfRule type="expression" priority="13" aboveAverage="0" equalAverage="0" bottom="0" percent="0" rank="0" text="" dxfId="1411">
      <formula>IF($E$23&lt;$G$23,1,0)</formula>
    </cfRule>
  </conditionalFormatting>
  <conditionalFormatting sqref="F19">
    <cfRule type="cellIs" priority="14" operator="notBetween" aboveAverage="0" equalAverage="0" bottom="0" percent="0" rank="0" text="" dxfId="14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13">
      <formula>0</formula>
      <formula>$D18+16</formula>
    </cfRule>
    <cfRule type="cellIs" priority="16" operator="greaterThanOrEqual" aboveAverage="0" equalAverage="0" bottom="0" percent="0" rank="0" text="" dxfId="1414">
      <formula>$D$18</formula>
    </cfRule>
    <cfRule type="cellIs" priority="17" operator="lessThan" aboveAverage="0" equalAverage="0" bottom="0" percent="0" rank="0" text="" dxfId="1415">
      <formula>$D$18</formula>
    </cfRule>
  </conditionalFormatting>
  <conditionalFormatting sqref="E19">
    <cfRule type="cellIs" priority="18" operator="notBetween" aboveAverage="0" equalAverage="0" bottom="0" percent="0" rank="0" text="" dxfId="1416">
      <formula>$E$18</formula>
      <formula>SUM(D18:D19)+16</formula>
    </cfRule>
    <cfRule type="cellIs" priority="19" operator="greaterThanOrEqual" aboveAverage="0" equalAverage="0" bottom="0" percent="0" rank="0" text="" dxfId="1417">
      <formula>SUM($D$18:$D$19)</formula>
    </cfRule>
    <cfRule type="cellIs" priority="20" operator="lessThan" aboveAverage="0" equalAverage="0" bottom="0" percent="0" rank="0" text="" dxfId="1418">
      <formula>SUM($D$18:$D$19)</formula>
    </cfRule>
  </conditionalFormatting>
  <conditionalFormatting sqref="E20">
    <cfRule type="cellIs" priority="21" operator="notBetween" aboveAverage="0" equalAverage="0" bottom="0" percent="0" rank="0" text="" dxfId="1419">
      <formula>$E$19</formula>
      <formula>$D$21</formula>
    </cfRule>
    <cfRule type="cellIs" priority="22" operator="equal" aboveAverage="0" equalAverage="0" bottom="0" percent="0" rank="0" text="" dxfId="1420">
      <formula>$D$21</formula>
    </cfRule>
    <cfRule type="cellIs" priority="23" operator="lessThan" aboveAverage="0" equalAverage="0" bottom="0" percent="0" rank="0" text="" dxfId="1421">
      <formula>$D$21</formula>
    </cfRule>
  </conditionalFormatting>
  <conditionalFormatting sqref="G18">
    <cfRule type="cellIs" priority="24" operator="notBetween" aboveAverage="0" equalAverage="0" bottom="0" percent="0" rank="0" text="" dxfId="1422">
      <formula>0</formula>
      <formula>$H18+16</formula>
    </cfRule>
    <cfRule type="cellIs" priority="25" operator="greaterThanOrEqual" aboveAverage="0" equalAverage="0" bottom="0" percent="0" rank="0" text="" dxfId="1423">
      <formula>$H$18</formula>
    </cfRule>
    <cfRule type="cellIs" priority="26" operator="lessThan" aboveAverage="0" equalAverage="0" bottom="0" percent="0" rank="0" text="" dxfId="1424">
      <formula>$H$18</formula>
    </cfRule>
  </conditionalFormatting>
  <conditionalFormatting sqref="G19">
    <cfRule type="cellIs" priority="27" operator="notBetween" aboveAverage="0" equalAverage="0" bottom="0" percent="0" rank="0" text="" dxfId="1425">
      <formula>$G$18</formula>
      <formula>SUM(H18:H19)+16</formula>
    </cfRule>
    <cfRule type="cellIs" priority="28" operator="greaterThanOrEqual" aboveAverage="0" equalAverage="0" bottom="0" percent="0" rank="0" text="" dxfId="1426">
      <formula>SUM($H$18:$H$19)</formula>
    </cfRule>
    <cfRule type="cellIs" priority="29" operator="lessThan" aboveAverage="0" equalAverage="0" bottom="0" percent="0" rank="0" text="" dxfId="1427">
      <formula>SUM($H$18:$H$19)</formula>
    </cfRule>
  </conditionalFormatting>
  <conditionalFormatting sqref="G20">
    <cfRule type="cellIs" priority="30" operator="notBetween" aboveAverage="0" equalAverage="0" bottom="0" percent="0" rank="0" text="" dxfId="1428">
      <formula>$G$19</formula>
      <formula>$H$21</formula>
    </cfRule>
    <cfRule type="cellIs" priority="31" operator="equal" aboveAverage="0" equalAverage="0" bottom="0" percent="0" rank="0" text="" dxfId="1429">
      <formula>$H$21</formula>
    </cfRule>
    <cfRule type="cellIs" priority="32" operator="lessThan" aboveAverage="0" equalAverage="0" bottom="0" percent="0" rank="0" text="" dxfId="1430">
      <formula>$H$21</formula>
    </cfRule>
  </conditionalFormatting>
  <conditionalFormatting sqref="E21">
    <cfRule type="cellIs" priority="33" operator="equal" aboveAverage="0" equalAverage="0" bottom="0" percent="0" rank="0" text="" dxfId="1431">
      <formula>$D21</formula>
    </cfRule>
    <cfRule type="cellIs" priority="34" operator="lessThan" aboveAverage="0" equalAverage="0" bottom="0" percent="0" rank="0" text="" dxfId="1432">
      <formula>$D21</formula>
    </cfRule>
  </conditionalFormatting>
  <conditionalFormatting sqref="G21">
    <cfRule type="cellIs" priority="35" operator="equal" aboveAverage="0" equalAverage="0" bottom="0" percent="0" rank="0" text="" dxfId="1433">
      <formula>$H21</formula>
    </cfRule>
    <cfRule type="cellIs" priority="36" operator="lessThan" aboveAverage="0" equalAverage="0" bottom="0" percent="0" rank="0" text="" dxfId="14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35</v>
      </c>
    </row>
    <row r="2" customFormat="false" ht="18" hidden="false" customHeight="false" outlineLevel="0" collapsed="false">
      <c r="C2" s="170" t="s">
        <v>7</v>
      </c>
      <c r="D2" s="171"/>
      <c r="I2" s="170" t="s">
        <v>11</v>
      </c>
      <c r="J2" s="171"/>
    </row>
    <row r="3" customFormat="false" ht="12.75" hidden="false" customHeight="false" outlineLevel="0" collapsed="false">
      <c r="C3" s="86" t="s">
        <v>250</v>
      </c>
      <c r="D3" s="172" t="s">
        <v>237</v>
      </c>
      <c r="F3" s="173"/>
      <c r="G3" s="173"/>
      <c r="I3" s="86" t="s">
        <v>274</v>
      </c>
      <c r="J3" s="172" t="s">
        <v>237</v>
      </c>
    </row>
    <row r="4" customFormat="false" ht="12.75" hidden="false" customHeight="false" outlineLevel="0" collapsed="false">
      <c r="C4" s="86" t="s">
        <v>253</v>
      </c>
      <c r="D4" s="172" t="s">
        <v>237</v>
      </c>
      <c r="I4" s="86" t="s">
        <v>240</v>
      </c>
      <c r="J4" s="172" t="s">
        <v>237</v>
      </c>
    </row>
    <row r="5" customFormat="false" ht="12.75" hidden="false" customHeight="false" outlineLevel="0" collapsed="false">
      <c r="C5" s="86" t="s">
        <v>252</v>
      </c>
      <c r="D5" s="172" t="s">
        <v>237</v>
      </c>
      <c r="I5" s="86" t="s">
        <v>273</v>
      </c>
      <c r="J5" s="172" t="s">
        <v>237</v>
      </c>
    </row>
    <row r="6" customFormat="false" ht="12.75" hidden="false" customHeight="false" outlineLevel="0" collapsed="false">
      <c r="C6" s="86"/>
      <c r="D6" s="172"/>
      <c r="I6" s="86"/>
      <c r="J6" s="172"/>
    </row>
    <row r="7" customFormat="false" ht="12.75" hidden="false" customHeight="false" outlineLevel="0" collapsed="false">
      <c r="C7" s="86"/>
      <c r="D7" s="172"/>
      <c r="I7" s="86"/>
      <c r="J7" s="172"/>
    </row>
    <row r="8" customFormat="false" ht="12.75" hidden="false" customHeight="false" outlineLevel="0" collapsed="false">
      <c r="C8" s="86"/>
      <c r="D8" s="172"/>
      <c r="I8" s="86"/>
      <c r="J8" s="172"/>
    </row>
    <row r="9" customFormat="false" ht="12.75" hidden="false" customHeight="false" outlineLevel="0" collapsed="false">
      <c r="C9" s="86"/>
      <c r="D9" s="172"/>
      <c r="I9" s="86"/>
      <c r="J9" s="172"/>
    </row>
    <row r="10" customFormat="false" ht="12.75" hidden="false" customHeight="false" outlineLevel="0" collapsed="false">
      <c r="C10" s="86"/>
      <c r="D10" s="172"/>
      <c r="F10" s="174" t="s">
        <v>20</v>
      </c>
      <c r="G10" s="175" t="s">
        <v>198</v>
      </c>
      <c r="I10" s="86"/>
      <c r="J10" s="172"/>
    </row>
    <row r="11" customFormat="false" ht="13.5" hidden="false" customHeight="false" outlineLevel="0" collapsed="false">
      <c r="C11" s="92"/>
      <c r="D11" s="176"/>
      <c r="F11" s="174" t="s">
        <v>243</v>
      </c>
      <c r="G11" s="177" t="n">
        <v>41979</v>
      </c>
      <c r="I11" s="92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186</v>
      </c>
      <c r="E13" s="182" t="s">
        <v>187</v>
      </c>
      <c r="F13" s="183"/>
      <c r="G13" s="184" t="s">
        <v>187</v>
      </c>
      <c r="H13" s="181" t="s">
        <v>186</v>
      </c>
      <c r="I13" s="185" t="s">
        <v>11</v>
      </c>
      <c r="J13" s="186"/>
    </row>
    <row r="14" customFormat="false" ht="17.25" hidden="false" customHeight="true" outlineLevel="0" collapsed="false">
      <c r="B14" s="187" t="s">
        <v>178</v>
      </c>
      <c r="C14" s="188" t="s">
        <v>250</v>
      </c>
      <c r="D14" s="189" t="n">
        <v>100</v>
      </c>
      <c r="E14" s="190" t="n">
        <v>67</v>
      </c>
      <c r="F14" s="191"/>
      <c r="G14" s="192" t="n">
        <v>100</v>
      </c>
      <c r="H14" s="193" t="n">
        <v>100</v>
      </c>
      <c r="I14" s="194" t="s">
        <v>273</v>
      </c>
      <c r="J14" s="195" t="s">
        <v>178</v>
      </c>
    </row>
    <row r="15" customFormat="false" ht="17.25" hidden="false" customHeight="true" outlineLevel="0" collapsed="false">
      <c r="B15" s="196" t="s">
        <v>179</v>
      </c>
      <c r="C15" s="197" t="s">
        <v>253</v>
      </c>
      <c r="D15" s="198" t="n">
        <v>50</v>
      </c>
      <c r="E15" s="199"/>
      <c r="F15" s="200"/>
      <c r="G15" s="201"/>
      <c r="H15" s="83" t="n">
        <v>50</v>
      </c>
      <c r="I15" s="202" t="s">
        <v>240</v>
      </c>
      <c r="J15" s="203" t="s">
        <v>179</v>
      </c>
    </row>
    <row r="16" customFormat="false" ht="17.25" hidden="false" customHeight="true" outlineLevel="0" collapsed="false">
      <c r="B16" s="204"/>
      <c r="C16" s="205" t="s">
        <v>252</v>
      </c>
      <c r="D16" s="206" t="n">
        <v>50</v>
      </c>
      <c r="E16" s="207"/>
      <c r="F16" s="200"/>
      <c r="G16" s="208"/>
      <c r="H16" s="89" t="n">
        <v>50</v>
      </c>
      <c r="I16" s="209" t="s">
        <v>274</v>
      </c>
      <c r="J16" s="210"/>
    </row>
    <row r="17" customFormat="false" ht="17.25" hidden="false" customHeight="true" outlineLevel="0" collapsed="false">
      <c r="B17" s="204"/>
      <c r="C17" s="211" t="s">
        <v>244</v>
      </c>
      <c r="D17" s="212" t="n">
        <v>100</v>
      </c>
      <c r="E17" s="213" t="n">
        <v>86</v>
      </c>
      <c r="F17" s="191"/>
      <c r="G17" s="214" t="n">
        <v>100</v>
      </c>
      <c r="H17" s="77" t="n">
        <v>100</v>
      </c>
      <c r="I17" s="215" t="s">
        <v>244</v>
      </c>
      <c r="J17" s="216"/>
    </row>
    <row r="18" customFormat="false" ht="17.25" hidden="false" customHeight="true" outlineLevel="0" collapsed="false">
      <c r="B18" s="196" t="s">
        <v>180</v>
      </c>
      <c r="C18" s="197" t="s">
        <v>252</v>
      </c>
      <c r="D18" s="217" t="n">
        <v>40</v>
      </c>
      <c r="E18" s="218"/>
      <c r="F18" s="219"/>
      <c r="G18" s="220"/>
      <c r="H18" s="83" t="n">
        <v>40</v>
      </c>
      <c r="I18" s="202" t="s">
        <v>273</v>
      </c>
      <c r="J18" s="203" t="s">
        <v>180</v>
      </c>
    </row>
    <row r="19" customFormat="false" ht="17.25" hidden="false" customHeight="true" outlineLevel="0" collapsed="false">
      <c r="B19" s="221" t="s">
        <v>245</v>
      </c>
      <c r="C19" s="205" t="s">
        <v>250</v>
      </c>
      <c r="D19" s="222" t="n">
        <v>40</v>
      </c>
      <c r="E19" s="223"/>
      <c r="F19" s="219"/>
      <c r="G19" s="224"/>
      <c r="H19" s="89" t="n">
        <v>40</v>
      </c>
      <c r="I19" s="209" t="s">
        <v>240</v>
      </c>
      <c r="J19" s="225" t="s">
        <v>245</v>
      </c>
    </row>
    <row r="20" customFormat="false" ht="17.25" hidden="false" customHeight="true" outlineLevel="0" collapsed="false">
      <c r="B20" s="221" t="s">
        <v>246</v>
      </c>
      <c r="C20" s="205" t="s">
        <v>253</v>
      </c>
      <c r="D20" s="222" t="n">
        <v>40</v>
      </c>
      <c r="E20" s="223" t="n">
        <v>120</v>
      </c>
      <c r="F20" s="219"/>
      <c r="G20" s="224" t="n">
        <v>78</v>
      </c>
      <c r="H20" s="89" t="n">
        <v>40</v>
      </c>
      <c r="I20" s="209" t="s">
        <v>274</v>
      </c>
      <c r="J20" s="225" t="s">
        <v>246</v>
      </c>
    </row>
    <row r="21" customFormat="false" ht="17.25" hidden="false" customHeight="true" outlineLevel="0" collapsed="false">
      <c r="B21" s="226"/>
      <c r="C21" s="227" t="s">
        <v>247</v>
      </c>
      <c r="D21" s="228" t="n">
        <v>120</v>
      </c>
      <c r="E21" s="229" t="n">
        <v>120</v>
      </c>
      <c r="F21" s="191"/>
      <c r="G21" s="230" t="n">
        <v>78</v>
      </c>
      <c r="H21" s="77" t="n">
        <v>120</v>
      </c>
      <c r="I21" s="215" t="s">
        <v>247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9</v>
      </c>
      <c r="E23" s="234" t="n">
        <v>1</v>
      </c>
      <c r="F23" s="234"/>
      <c r="G23" s="234" t="n">
        <v>2</v>
      </c>
      <c r="H23" s="235"/>
      <c r="I23" s="235" t="s">
        <v>11</v>
      </c>
      <c r="J23" s="235" t="s">
        <v>248</v>
      </c>
    </row>
    <row r="24" customFormat="false" ht="12.75" hidden="false" customHeight="false" outlineLevel="0" collapsed="false">
      <c r="P24" s="56"/>
    </row>
  </sheetData>
  <conditionalFormatting sqref="E14:F14 E17:F17 F21:F22 E22">
    <cfRule type="cellIs" priority="2" operator="notBetween" aboveAverage="0" equalAverage="0" bottom="0" percent="0" rank="0" text="" dxfId="1435">
      <formula>0</formula>
      <formula>$D14</formula>
    </cfRule>
    <cfRule type="cellIs" priority="3" operator="equal" aboveAverage="0" equalAverage="0" bottom="0" percent="0" rank="0" text="" dxfId="1436">
      <formula>$D14</formula>
    </cfRule>
    <cfRule type="cellIs" priority="4" operator="lessThan" aboveAverage="0" equalAverage="0" bottom="0" percent="0" rank="0" text="" dxfId="1437">
      <formula>$D14</formula>
    </cfRule>
  </conditionalFormatting>
  <conditionalFormatting sqref="F18">
    <cfRule type="cellIs" priority="5" operator="notBetween" aboveAverage="0" equalAverage="0" bottom="0" percent="0" rank="0" text="" dxfId="14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40">
      <formula>0</formula>
      <formula>$H14</formula>
    </cfRule>
    <cfRule type="cellIs" priority="8" operator="equal" aboveAverage="0" equalAverage="0" bottom="0" percent="0" rank="0" text="" dxfId="1441">
      <formula>$H14</formula>
    </cfRule>
    <cfRule type="cellIs" priority="9" operator="lessThan" aboveAverage="0" equalAverage="0" bottom="0" percent="0" rank="0" text="" dxfId="1442">
      <formula>$H14</formula>
    </cfRule>
  </conditionalFormatting>
  <conditionalFormatting sqref="G23:J23">
    <cfRule type="expression" priority="10" aboveAverage="0" equalAverage="0" bottom="0" percent="0" rank="0" text="" dxfId="1443">
      <formula>IF($G$23&gt;$E$23,1,0)</formula>
    </cfRule>
    <cfRule type="expression" priority="11" aboveAverage="0" equalAverage="0" bottom="0" percent="0" rank="0" text="" dxfId="1444">
      <formula>IF($G$23&lt;$E$23,1,0)</formula>
    </cfRule>
  </conditionalFormatting>
  <conditionalFormatting sqref="C23:E23">
    <cfRule type="expression" priority="12" aboveAverage="0" equalAverage="0" bottom="0" percent="0" rank="0" text="" dxfId="1445">
      <formula>IF($E$23&gt;$G$23,1,0)</formula>
    </cfRule>
    <cfRule type="expression" priority="13" aboveAverage="0" equalAverage="0" bottom="0" percent="0" rank="0" text="" dxfId="1446">
      <formula>IF($E$23&lt;$G$23,1,0)</formula>
    </cfRule>
  </conditionalFormatting>
  <conditionalFormatting sqref="F19">
    <cfRule type="cellIs" priority="14" operator="notBetween" aboveAverage="0" equalAverage="0" bottom="0" percent="0" rank="0" text="" dxfId="14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48">
      <formula>0</formula>
      <formula>$D18+16</formula>
    </cfRule>
    <cfRule type="cellIs" priority="16" operator="greaterThanOrEqual" aboveAverage="0" equalAverage="0" bottom="0" percent="0" rank="0" text="" dxfId="1449">
      <formula>$D$18</formula>
    </cfRule>
    <cfRule type="cellIs" priority="17" operator="lessThan" aboveAverage="0" equalAverage="0" bottom="0" percent="0" rank="0" text="" dxfId="1450">
      <formula>$D$18</formula>
    </cfRule>
  </conditionalFormatting>
  <conditionalFormatting sqref="E19">
    <cfRule type="cellIs" priority="18" operator="notBetween" aboveAverage="0" equalAverage="0" bottom="0" percent="0" rank="0" text="" dxfId="1451">
      <formula>$E$18</formula>
      <formula>SUM(D18:D19)+16</formula>
    </cfRule>
    <cfRule type="cellIs" priority="19" operator="greaterThanOrEqual" aboveAverage="0" equalAverage="0" bottom="0" percent="0" rank="0" text="" dxfId="1452">
      <formula>SUM($D$18:$D$19)</formula>
    </cfRule>
    <cfRule type="cellIs" priority="20" operator="lessThan" aboveAverage="0" equalAverage="0" bottom="0" percent="0" rank="0" text="" dxfId="1453">
      <formula>SUM($D$18:$D$19)</formula>
    </cfRule>
  </conditionalFormatting>
  <conditionalFormatting sqref="E20">
    <cfRule type="cellIs" priority="21" operator="notBetween" aboveAverage="0" equalAverage="0" bottom="0" percent="0" rank="0" text="" dxfId="1454">
      <formula>$E$19</formula>
      <formula>$D$21</formula>
    </cfRule>
    <cfRule type="cellIs" priority="22" operator="equal" aboveAverage="0" equalAverage="0" bottom="0" percent="0" rank="0" text="" dxfId="1455">
      <formula>$D$21</formula>
    </cfRule>
    <cfRule type="cellIs" priority="23" operator="lessThan" aboveAverage="0" equalAverage="0" bottom="0" percent="0" rank="0" text="" dxfId="1456">
      <formula>$D$21</formula>
    </cfRule>
  </conditionalFormatting>
  <conditionalFormatting sqref="G18">
    <cfRule type="cellIs" priority="24" operator="notBetween" aboveAverage="0" equalAverage="0" bottom="0" percent="0" rank="0" text="" dxfId="1457">
      <formula>0</formula>
      <formula>$H18+16</formula>
    </cfRule>
    <cfRule type="cellIs" priority="25" operator="greaterThanOrEqual" aboveAverage="0" equalAverage="0" bottom="0" percent="0" rank="0" text="" dxfId="1458">
      <formula>$H$18</formula>
    </cfRule>
    <cfRule type="cellIs" priority="26" operator="lessThan" aboveAverage="0" equalAverage="0" bottom="0" percent="0" rank="0" text="" dxfId="1459">
      <formula>$H$18</formula>
    </cfRule>
  </conditionalFormatting>
  <conditionalFormatting sqref="G19">
    <cfRule type="cellIs" priority="27" operator="notBetween" aboveAverage="0" equalAverage="0" bottom="0" percent="0" rank="0" text="" dxfId="1460">
      <formula>$G$18</formula>
      <formula>SUM(H18:H19)+16</formula>
    </cfRule>
    <cfRule type="cellIs" priority="28" operator="greaterThanOrEqual" aboveAverage="0" equalAverage="0" bottom="0" percent="0" rank="0" text="" dxfId="1461">
      <formula>SUM($H$18:$H$19)</formula>
    </cfRule>
    <cfRule type="cellIs" priority="29" operator="lessThan" aboveAverage="0" equalAverage="0" bottom="0" percent="0" rank="0" text="" dxfId="1462">
      <formula>SUM($H$18:$H$19)</formula>
    </cfRule>
  </conditionalFormatting>
  <conditionalFormatting sqref="G20">
    <cfRule type="cellIs" priority="30" operator="notBetween" aboveAverage="0" equalAverage="0" bottom="0" percent="0" rank="0" text="" dxfId="1463">
      <formula>$G$19</formula>
      <formula>$H$21</formula>
    </cfRule>
    <cfRule type="cellIs" priority="31" operator="equal" aboveAverage="0" equalAverage="0" bottom="0" percent="0" rank="0" text="" dxfId="1464">
      <formula>$H$21</formula>
    </cfRule>
    <cfRule type="cellIs" priority="32" operator="lessThan" aboveAverage="0" equalAverage="0" bottom="0" percent="0" rank="0" text="" dxfId="1465">
      <formula>$H$21</formula>
    </cfRule>
  </conditionalFormatting>
  <conditionalFormatting sqref="E21">
    <cfRule type="cellIs" priority="33" operator="equal" aboveAverage="0" equalAverage="0" bottom="0" percent="0" rank="0" text="" dxfId="1466">
      <formula>$D21</formula>
    </cfRule>
    <cfRule type="cellIs" priority="34" operator="lessThan" aboveAverage="0" equalAverage="0" bottom="0" percent="0" rank="0" text="" dxfId="1467">
      <formula>$D21</formula>
    </cfRule>
  </conditionalFormatting>
  <conditionalFormatting sqref="G21">
    <cfRule type="cellIs" priority="35" operator="equal" aboveAverage="0" equalAverage="0" bottom="0" percent="0" rank="0" text="" dxfId="1468">
      <formula>$H21</formula>
    </cfRule>
    <cfRule type="cellIs" priority="36" operator="lessThan" aboveAverage="0" equalAverage="0" bottom="0" percent="0" rank="0" text="" dxfId="14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52</v>
      </c>
      <c r="D4" s="101" t="s">
        <v>237</v>
      </c>
      <c r="I4" s="100" t="s">
        <v>268</v>
      </c>
      <c r="J4" s="101" t="s">
        <v>237</v>
      </c>
    </row>
    <row r="5" customFormat="false" ht="12.75" hidden="false" customHeight="false" outlineLevel="0" collapsed="false">
      <c r="C5" s="100" t="s">
        <v>253</v>
      </c>
      <c r="D5" s="101" t="s">
        <v>237</v>
      </c>
      <c r="I5" s="100" t="s">
        <v>275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2</v>
      </c>
      <c r="D14" s="119" t="n">
        <v>100</v>
      </c>
      <c r="E14" s="120" t="n">
        <v>91</v>
      </c>
      <c r="F14" s="121"/>
      <c r="G14" s="122" t="n">
        <v>100</v>
      </c>
      <c r="H14" s="123" t="n">
        <v>100</v>
      </c>
      <c r="I14" s="124" t="s">
        <v>275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3</v>
      </c>
      <c r="D15" s="128" t="n">
        <v>50</v>
      </c>
      <c r="E15" s="129"/>
      <c r="F15" s="130"/>
      <c r="G15" s="131"/>
      <c r="H15" s="132" t="n">
        <v>50</v>
      </c>
      <c r="I15" s="133" t="s">
        <v>258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0</v>
      </c>
      <c r="D16" s="137" t="n">
        <v>50</v>
      </c>
      <c r="E16" s="138"/>
      <c r="F16" s="130"/>
      <c r="G16" s="139"/>
      <c r="H16" s="140" t="n">
        <v>50</v>
      </c>
      <c r="I16" s="141" t="s">
        <v>268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92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7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0</v>
      </c>
      <c r="D19" s="155" t="n">
        <v>40</v>
      </c>
      <c r="E19" s="156"/>
      <c r="F19" s="152"/>
      <c r="G19" s="157"/>
      <c r="H19" s="140" t="n">
        <v>40</v>
      </c>
      <c r="I19" s="141" t="s">
        <v>268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3</v>
      </c>
      <c r="D20" s="155" t="n">
        <v>40</v>
      </c>
      <c r="E20" s="156" t="n">
        <v>120</v>
      </c>
      <c r="F20" s="152"/>
      <c r="G20" s="157" t="n">
        <v>103</v>
      </c>
      <c r="H20" s="140" t="n">
        <v>40</v>
      </c>
      <c r="I20" s="141" t="s">
        <v>25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03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6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470">
      <formula>0</formula>
      <formula>$D14</formula>
    </cfRule>
    <cfRule type="cellIs" priority="3" operator="equal" aboveAverage="0" equalAverage="0" bottom="0" percent="0" rank="0" text="" dxfId="1471">
      <formula>$D14</formula>
    </cfRule>
    <cfRule type="cellIs" priority="4" operator="lessThan" aboveAverage="0" equalAverage="0" bottom="0" percent="0" rank="0" text="" dxfId="1472">
      <formula>$D14</formula>
    </cfRule>
  </conditionalFormatting>
  <conditionalFormatting sqref="F18">
    <cfRule type="cellIs" priority="5" operator="notBetween" aboveAverage="0" equalAverage="0" bottom="0" percent="0" rank="0" text="" dxfId="14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75">
      <formula>0</formula>
      <formula>$H14</formula>
    </cfRule>
    <cfRule type="cellIs" priority="8" operator="equal" aboveAverage="0" equalAverage="0" bottom="0" percent="0" rank="0" text="" dxfId="1476">
      <formula>$H14</formula>
    </cfRule>
    <cfRule type="cellIs" priority="9" operator="lessThan" aboveAverage="0" equalAverage="0" bottom="0" percent="0" rank="0" text="" dxfId="1477">
      <formula>$H14</formula>
    </cfRule>
  </conditionalFormatting>
  <conditionalFormatting sqref="G23:J23">
    <cfRule type="expression" priority="10" aboveAverage="0" equalAverage="0" bottom="0" percent="0" rank="0" text="" dxfId="1478">
      <formula>IF($G$23&gt;$E$23,1,0)</formula>
    </cfRule>
    <cfRule type="expression" priority="11" aboveAverage="0" equalAverage="0" bottom="0" percent="0" rank="0" text="" dxfId="1479">
      <formula>IF($G$23&lt;$E$23,1,0)</formula>
    </cfRule>
  </conditionalFormatting>
  <conditionalFormatting sqref="C23:E23">
    <cfRule type="expression" priority="12" aboveAverage="0" equalAverage="0" bottom="0" percent="0" rank="0" text="" dxfId="1480">
      <formula>IF($E$23&gt;$G$23,1,0)</formula>
    </cfRule>
    <cfRule type="expression" priority="13" aboveAverage="0" equalAverage="0" bottom="0" percent="0" rank="0" text="" dxfId="1481">
      <formula>IF($E$23&lt;$G$23,1,0)</formula>
    </cfRule>
  </conditionalFormatting>
  <conditionalFormatting sqref="F19">
    <cfRule type="cellIs" priority="14" operator="notBetween" aboveAverage="0" equalAverage="0" bottom="0" percent="0" rank="0" text="" dxfId="14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83">
      <formula>0</formula>
      <formula>$D18+16</formula>
    </cfRule>
    <cfRule type="cellIs" priority="16" operator="greaterThanOrEqual" aboveAverage="0" equalAverage="0" bottom="0" percent="0" rank="0" text="" dxfId="1484">
      <formula>$D$18</formula>
    </cfRule>
    <cfRule type="cellIs" priority="17" operator="lessThan" aboveAverage="0" equalAverage="0" bottom="0" percent="0" rank="0" text="" dxfId="1485">
      <formula>$D$18</formula>
    </cfRule>
  </conditionalFormatting>
  <conditionalFormatting sqref="E19">
    <cfRule type="cellIs" priority="18" operator="notBetween" aboveAverage="0" equalAverage="0" bottom="0" percent="0" rank="0" text="" dxfId="1486">
      <formula>$E$18</formula>
      <formula>SUM(D18:D19)+16</formula>
    </cfRule>
    <cfRule type="cellIs" priority="19" operator="greaterThanOrEqual" aboveAverage="0" equalAverage="0" bottom="0" percent="0" rank="0" text="" dxfId="1487">
      <formula>SUM($D$18:$D$19)</formula>
    </cfRule>
    <cfRule type="cellIs" priority="20" operator="lessThan" aboveAverage="0" equalAverage="0" bottom="0" percent="0" rank="0" text="" dxfId="1488">
      <formula>SUM($D$18:$D$19)</formula>
    </cfRule>
  </conditionalFormatting>
  <conditionalFormatting sqref="E20">
    <cfRule type="cellIs" priority="21" operator="notBetween" aboveAverage="0" equalAverage="0" bottom="0" percent="0" rank="0" text="" dxfId="1489">
      <formula>$E$19</formula>
      <formula>$D$21</formula>
    </cfRule>
    <cfRule type="cellIs" priority="22" operator="equal" aboveAverage="0" equalAverage="0" bottom="0" percent="0" rank="0" text="" dxfId="1490">
      <formula>$D$21</formula>
    </cfRule>
    <cfRule type="cellIs" priority="23" operator="lessThan" aboveAverage="0" equalAverage="0" bottom="0" percent="0" rank="0" text="" dxfId="1491">
      <formula>$D$21</formula>
    </cfRule>
  </conditionalFormatting>
  <conditionalFormatting sqref="G18">
    <cfRule type="cellIs" priority="24" operator="notBetween" aboveAverage="0" equalAverage="0" bottom="0" percent="0" rank="0" text="" dxfId="1492">
      <formula>0</formula>
      <formula>$H18+16</formula>
    </cfRule>
    <cfRule type="cellIs" priority="25" operator="greaterThanOrEqual" aboveAverage="0" equalAverage="0" bottom="0" percent="0" rank="0" text="" dxfId="1493">
      <formula>$H$18</formula>
    </cfRule>
    <cfRule type="cellIs" priority="26" operator="lessThan" aboveAverage="0" equalAverage="0" bottom="0" percent="0" rank="0" text="" dxfId="1494">
      <formula>$H$18</formula>
    </cfRule>
  </conditionalFormatting>
  <conditionalFormatting sqref="G19">
    <cfRule type="cellIs" priority="27" operator="notBetween" aboveAverage="0" equalAverage="0" bottom="0" percent="0" rank="0" text="" dxfId="1495">
      <formula>$G$18</formula>
      <formula>SUM(H18:H19)+16</formula>
    </cfRule>
    <cfRule type="cellIs" priority="28" operator="greaterThanOrEqual" aboveAverage="0" equalAverage="0" bottom="0" percent="0" rank="0" text="" dxfId="1496">
      <formula>SUM($H$18:$H$19)</formula>
    </cfRule>
    <cfRule type="cellIs" priority="29" operator="lessThan" aboveAverage="0" equalAverage="0" bottom="0" percent="0" rank="0" text="" dxfId="1497">
      <formula>SUM($H$18:$H$19)</formula>
    </cfRule>
  </conditionalFormatting>
  <conditionalFormatting sqref="G20">
    <cfRule type="cellIs" priority="30" operator="notBetween" aboveAverage="0" equalAverage="0" bottom="0" percent="0" rank="0" text="" dxfId="1498">
      <formula>$G$19</formula>
      <formula>$H$21</formula>
    </cfRule>
    <cfRule type="cellIs" priority="31" operator="equal" aboveAverage="0" equalAverage="0" bottom="0" percent="0" rank="0" text="" dxfId="1499">
      <formula>$H$21</formula>
    </cfRule>
    <cfRule type="cellIs" priority="32" operator="lessThan" aboveAverage="0" equalAverage="0" bottom="0" percent="0" rank="0" text="" dxfId="1500">
      <formula>$H$21</formula>
    </cfRule>
  </conditionalFormatting>
  <conditionalFormatting sqref="E21">
    <cfRule type="cellIs" priority="33" operator="equal" aboveAverage="0" equalAverage="0" bottom="0" percent="0" rank="0" text="" dxfId="1501">
      <formula>$D21</formula>
    </cfRule>
    <cfRule type="cellIs" priority="34" operator="lessThan" aboveAverage="0" equalAverage="0" bottom="0" percent="0" rank="0" text="" dxfId="1502">
      <formula>$D21</formula>
    </cfRule>
  </conditionalFormatting>
  <conditionalFormatting sqref="G21">
    <cfRule type="cellIs" priority="35" operator="equal" aboveAverage="0" equalAverage="0" bottom="0" percent="0" rank="0" text="" dxfId="1503">
      <formula>$H21</formula>
    </cfRule>
    <cfRule type="cellIs" priority="36" operator="lessThan" aboveAverage="0" equalAverage="0" bottom="0" percent="0" rank="0" text="" dxfId="15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74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40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73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1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7</v>
      </c>
      <c r="D14" s="119" t="n">
        <v>100</v>
      </c>
      <c r="E14" s="120" t="n">
        <v>100</v>
      </c>
      <c r="F14" s="121"/>
      <c r="G14" s="122" t="n">
        <v>89</v>
      </c>
      <c r="H14" s="123" t="n">
        <v>100</v>
      </c>
      <c r="I14" s="124" t="s">
        <v>240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73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7</v>
      </c>
      <c r="D16" s="137" t="n">
        <v>50</v>
      </c>
      <c r="E16" s="138"/>
      <c r="F16" s="130"/>
      <c r="G16" s="139"/>
      <c r="H16" s="140" t="n">
        <v>50</v>
      </c>
      <c r="I16" s="141" t="s">
        <v>274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61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40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74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7</v>
      </c>
      <c r="D20" s="155" t="n">
        <v>40</v>
      </c>
      <c r="E20" s="156" t="n">
        <v>120</v>
      </c>
      <c r="F20" s="152"/>
      <c r="G20" s="157" t="n">
        <v>65</v>
      </c>
      <c r="H20" s="140" t="n">
        <v>40</v>
      </c>
      <c r="I20" s="141" t="s">
        <v>273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65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05">
      <formula>0</formula>
      <formula>$D14</formula>
    </cfRule>
    <cfRule type="cellIs" priority="3" operator="equal" aboveAverage="0" equalAverage="0" bottom="0" percent="0" rank="0" text="" dxfId="1506">
      <formula>$D14</formula>
    </cfRule>
    <cfRule type="cellIs" priority="4" operator="lessThan" aboveAverage="0" equalAverage="0" bottom="0" percent="0" rank="0" text="" dxfId="1507">
      <formula>$D14</formula>
    </cfRule>
  </conditionalFormatting>
  <conditionalFormatting sqref="F18">
    <cfRule type="cellIs" priority="5" operator="notBetween" aboveAverage="0" equalAverage="0" bottom="0" percent="0" rank="0" text="" dxfId="15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10">
      <formula>0</formula>
      <formula>$H14</formula>
    </cfRule>
    <cfRule type="cellIs" priority="8" operator="equal" aboveAverage="0" equalAverage="0" bottom="0" percent="0" rank="0" text="" dxfId="1511">
      <formula>$H14</formula>
    </cfRule>
    <cfRule type="cellIs" priority="9" operator="lessThan" aboveAverage="0" equalAverage="0" bottom="0" percent="0" rank="0" text="" dxfId="1512">
      <formula>$H14</formula>
    </cfRule>
  </conditionalFormatting>
  <conditionalFormatting sqref="G23:J23">
    <cfRule type="expression" priority="10" aboveAverage="0" equalAverage="0" bottom="0" percent="0" rank="0" text="" dxfId="1513">
      <formula>IF($G$23&gt;$E$23,1,0)</formula>
    </cfRule>
    <cfRule type="expression" priority="11" aboveAverage="0" equalAverage="0" bottom="0" percent="0" rank="0" text="" dxfId="1514">
      <formula>IF($G$23&lt;$E$23,1,0)</formula>
    </cfRule>
  </conditionalFormatting>
  <conditionalFormatting sqref="C23:E23">
    <cfRule type="expression" priority="12" aboveAverage="0" equalAverage="0" bottom="0" percent="0" rank="0" text="" dxfId="1515">
      <formula>IF($E$23&gt;$G$23,1,0)</formula>
    </cfRule>
    <cfRule type="expression" priority="13" aboveAverage="0" equalAverage="0" bottom="0" percent="0" rank="0" text="" dxfId="1516">
      <formula>IF($E$23&lt;$G$23,1,0)</formula>
    </cfRule>
  </conditionalFormatting>
  <conditionalFormatting sqref="F19">
    <cfRule type="cellIs" priority="14" operator="notBetween" aboveAverage="0" equalAverage="0" bottom="0" percent="0" rank="0" text="" dxfId="15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18">
      <formula>0</formula>
      <formula>$D18+16</formula>
    </cfRule>
    <cfRule type="cellIs" priority="16" operator="greaterThanOrEqual" aboveAverage="0" equalAverage="0" bottom="0" percent="0" rank="0" text="" dxfId="1519">
      <formula>$D$18</formula>
    </cfRule>
    <cfRule type="cellIs" priority="17" operator="lessThan" aboveAverage="0" equalAverage="0" bottom="0" percent="0" rank="0" text="" dxfId="1520">
      <formula>$D$18</formula>
    </cfRule>
  </conditionalFormatting>
  <conditionalFormatting sqref="E19">
    <cfRule type="cellIs" priority="18" operator="notBetween" aboveAverage="0" equalAverage="0" bottom="0" percent="0" rank="0" text="" dxfId="1521">
      <formula>$E$18</formula>
      <formula>SUM(D18:D19)+16</formula>
    </cfRule>
    <cfRule type="cellIs" priority="19" operator="greaterThanOrEqual" aboveAverage="0" equalAverage="0" bottom="0" percent="0" rank="0" text="" dxfId="1522">
      <formula>SUM($D$18:$D$19)</formula>
    </cfRule>
    <cfRule type="cellIs" priority="20" operator="lessThan" aboveAverage="0" equalAverage="0" bottom="0" percent="0" rank="0" text="" dxfId="1523">
      <formula>SUM($D$18:$D$19)</formula>
    </cfRule>
  </conditionalFormatting>
  <conditionalFormatting sqref="E20">
    <cfRule type="cellIs" priority="21" operator="notBetween" aboveAverage="0" equalAverage="0" bottom="0" percent="0" rank="0" text="" dxfId="1524">
      <formula>$E$19</formula>
      <formula>$D$21</formula>
    </cfRule>
    <cfRule type="cellIs" priority="22" operator="equal" aboveAverage="0" equalAverage="0" bottom="0" percent="0" rank="0" text="" dxfId="1525">
      <formula>$D$21</formula>
    </cfRule>
    <cfRule type="cellIs" priority="23" operator="lessThan" aboveAverage="0" equalAverage="0" bottom="0" percent="0" rank="0" text="" dxfId="1526">
      <formula>$D$21</formula>
    </cfRule>
  </conditionalFormatting>
  <conditionalFormatting sqref="G18">
    <cfRule type="cellIs" priority="24" operator="notBetween" aboveAverage="0" equalAverage="0" bottom="0" percent="0" rank="0" text="" dxfId="1527">
      <formula>0</formula>
      <formula>$H18+16</formula>
    </cfRule>
    <cfRule type="cellIs" priority="25" operator="greaterThanOrEqual" aboveAverage="0" equalAverage="0" bottom="0" percent="0" rank="0" text="" dxfId="1528">
      <formula>$H$18</formula>
    </cfRule>
    <cfRule type="cellIs" priority="26" operator="lessThan" aboveAverage="0" equalAverage="0" bottom="0" percent="0" rank="0" text="" dxfId="1529">
      <formula>$H$18</formula>
    </cfRule>
  </conditionalFormatting>
  <conditionalFormatting sqref="G19">
    <cfRule type="cellIs" priority="27" operator="notBetween" aboveAverage="0" equalAverage="0" bottom="0" percent="0" rank="0" text="" dxfId="1530">
      <formula>$G$18</formula>
      <formula>SUM(H18:H19)+16</formula>
    </cfRule>
    <cfRule type="cellIs" priority="28" operator="greaterThanOrEqual" aboveAverage="0" equalAverage="0" bottom="0" percent="0" rank="0" text="" dxfId="1531">
      <formula>SUM($H$18:$H$19)</formula>
    </cfRule>
    <cfRule type="cellIs" priority="29" operator="lessThan" aboveAverage="0" equalAverage="0" bottom="0" percent="0" rank="0" text="" dxfId="1532">
      <formula>SUM($H$18:$H$19)</formula>
    </cfRule>
  </conditionalFormatting>
  <conditionalFormatting sqref="G20">
    <cfRule type="cellIs" priority="30" operator="notBetween" aboveAverage="0" equalAverage="0" bottom="0" percent="0" rank="0" text="" dxfId="1533">
      <formula>$G$19</formula>
      <formula>$H$21</formula>
    </cfRule>
    <cfRule type="cellIs" priority="31" operator="equal" aboveAverage="0" equalAverage="0" bottom="0" percent="0" rank="0" text="" dxfId="1534">
      <formula>$H$21</formula>
    </cfRule>
    <cfRule type="cellIs" priority="32" operator="lessThan" aboveAverage="0" equalAverage="0" bottom="0" percent="0" rank="0" text="" dxfId="1535">
      <formula>$H$21</formula>
    </cfRule>
  </conditionalFormatting>
  <conditionalFormatting sqref="E21">
    <cfRule type="cellIs" priority="33" operator="equal" aboveAverage="0" equalAverage="0" bottom="0" percent="0" rank="0" text="" dxfId="1536">
      <formula>$D21</formula>
    </cfRule>
    <cfRule type="cellIs" priority="34" operator="lessThan" aboveAverage="0" equalAverage="0" bottom="0" percent="0" rank="0" text="" dxfId="1537">
      <formula>$D21</formula>
    </cfRule>
  </conditionalFormatting>
  <conditionalFormatting sqref="G21">
    <cfRule type="cellIs" priority="35" operator="equal" aboveAverage="0" equalAverage="0" bottom="0" percent="0" rank="0" text="" dxfId="1538">
      <formula>$H21</formula>
    </cfRule>
    <cfRule type="cellIs" priority="36" operator="lessThan" aboveAverage="0" equalAverage="0" bottom="0" percent="0" rank="0" text="" dxfId="15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5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63</v>
      </c>
      <c r="D3" s="101" t="s">
        <v>237</v>
      </c>
      <c r="F3" s="102"/>
      <c r="G3" s="102"/>
      <c r="I3" s="100" t="s">
        <v>236</v>
      </c>
      <c r="J3" s="101" t="s">
        <v>237</v>
      </c>
    </row>
    <row r="4" customFormat="false" ht="12.75" hidden="false" customHeight="false" outlineLevel="0" collapsed="false">
      <c r="C4" s="100" t="s">
        <v>259</v>
      </c>
      <c r="D4" s="101" t="s">
        <v>237</v>
      </c>
      <c r="I4" s="100" t="s">
        <v>242</v>
      </c>
      <c r="J4" s="101" t="s">
        <v>237</v>
      </c>
    </row>
    <row r="5" customFormat="false" ht="12.75" hidden="false" customHeight="false" outlineLevel="0" collapsed="false">
      <c r="C5" s="100" t="s">
        <v>257</v>
      </c>
      <c r="D5" s="101" t="s">
        <v>237</v>
      </c>
      <c r="I5" s="100" t="s">
        <v>239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9</v>
      </c>
      <c r="D14" s="119" t="n">
        <v>100</v>
      </c>
      <c r="E14" s="120" t="n">
        <v>92</v>
      </c>
      <c r="F14" s="121"/>
      <c r="G14" s="122" t="n">
        <v>100</v>
      </c>
      <c r="H14" s="123" t="n">
        <v>100</v>
      </c>
      <c r="I14" s="124" t="s">
        <v>236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7</v>
      </c>
      <c r="D15" s="128" t="n">
        <v>50</v>
      </c>
      <c r="E15" s="129"/>
      <c r="F15" s="130"/>
      <c r="G15" s="131"/>
      <c r="H15" s="132" t="n">
        <v>50</v>
      </c>
      <c r="I15" s="133" t="s">
        <v>242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3</v>
      </c>
      <c r="D16" s="137" t="n">
        <v>50</v>
      </c>
      <c r="E16" s="138"/>
      <c r="F16" s="130"/>
      <c r="G16" s="139"/>
      <c r="H16" s="140" t="n">
        <v>50</v>
      </c>
      <c r="I16" s="141" t="s">
        <v>239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78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9</v>
      </c>
      <c r="D18" s="150" t="n">
        <v>40</v>
      </c>
      <c r="E18" s="151"/>
      <c r="F18" s="152"/>
      <c r="G18" s="153"/>
      <c r="H18" s="132" t="n">
        <v>40</v>
      </c>
      <c r="I18" s="133" t="s">
        <v>24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3</v>
      </c>
      <c r="D19" s="155" t="n">
        <v>40</v>
      </c>
      <c r="E19" s="156"/>
      <c r="F19" s="152"/>
      <c r="G19" s="157"/>
      <c r="H19" s="140" t="n">
        <v>40</v>
      </c>
      <c r="I19" s="141" t="s">
        <v>239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7</v>
      </c>
      <c r="D20" s="155" t="n">
        <v>40</v>
      </c>
      <c r="E20" s="156" t="n">
        <v>120</v>
      </c>
      <c r="F20" s="152"/>
      <c r="G20" s="157" t="n">
        <v>34</v>
      </c>
      <c r="H20" s="140" t="n">
        <v>40</v>
      </c>
      <c r="I20" s="141" t="s">
        <v>236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34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40">
      <formula>0</formula>
      <formula>$D14</formula>
    </cfRule>
    <cfRule type="cellIs" priority="3" operator="equal" aboveAverage="0" equalAverage="0" bottom="0" percent="0" rank="0" text="" dxfId="1541">
      <formula>$D14</formula>
    </cfRule>
    <cfRule type="cellIs" priority="4" operator="lessThan" aboveAverage="0" equalAverage="0" bottom="0" percent="0" rank="0" text="" dxfId="1542">
      <formula>$D14</formula>
    </cfRule>
  </conditionalFormatting>
  <conditionalFormatting sqref="F18">
    <cfRule type="cellIs" priority="5" operator="notBetween" aboveAverage="0" equalAverage="0" bottom="0" percent="0" rank="0" text="" dxfId="15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45">
      <formula>0</formula>
      <formula>$H14</formula>
    </cfRule>
    <cfRule type="cellIs" priority="8" operator="equal" aboveAverage="0" equalAverage="0" bottom="0" percent="0" rank="0" text="" dxfId="1546">
      <formula>$H14</formula>
    </cfRule>
    <cfRule type="cellIs" priority="9" operator="lessThan" aboveAverage="0" equalAverage="0" bottom="0" percent="0" rank="0" text="" dxfId="1547">
      <formula>$H14</formula>
    </cfRule>
  </conditionalFormatting>
  <conditionalFormatting sqref="G23:J23">
    <cfRule type="expression" priority="10" aboveAverage="0" equalAverage="0" bottom="0" percent="0" rank="0" text="" dxfId="1548">
      <formula>IF($G$23&gt;$E$23,1,0)</formula>
    </cfRule>
    <cfRule type="expression" priority="11" aboveAverage="0" equalAverage="0" bottom="0" percent="0" rank="0" text="" dxfId="1549">
      <formula>IF($G$23&lt;$E$23,1,0)</formula>
    </cfRule>
  </conditionalFormatting>
  <conditionalFormatting sqref="C23:E23">
    <cfRule type="expression" priority="12" aboveAverage="0" equalAverage="0" bottom="0" percent="0" rank="0" text="" dxfId="1550">
      <formula>IF($E$23&gt;$G$23,1,0)</formula>
    </cfRule>
    <cfRule type="expression" priority="13" aboveAverage="0" equalAverage="0" bottom="0" percent="0" rank="0" text="" dxfId="1551">
      <formula>IF($E$23&lt;$G$23,1,0)</formula>
    </cfRule>
  </conditionalFormatting>
  <conditionalFormatting sqref="F19">
    <cfRule type="cellIs" priority="14" operator="notBetween" aboveAverage="0" equalAverage="0" bottom="0" percent="0" rank="0" text="" dxfId="15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53">
      <formula>0</formula>
      <formula>$D18+16</formula>
    </cfRule>
    <cfRule type="cellIs" priority="16" operator="greaterThanOrEqual" aboveAverage="0" equalAverage="0" bottom="0" percent="0" rank="0" text="" dxfId="1554">
      <formula>$D$18</formula>
    </cfRule>
    <cfRule type="cellIs" priority="17" operator="lessThan" aboveAverage="0" equalAverage="0" bottom="0" percent="0" rank="0" text="" dxfId="1555">
      <formula>$D$18</formula>
    </cfRule>
  </conditionalFormatting>
  <conditionalFormatting sqref="E19">
    <cfRule type="cellIs" priority="18" operator="notBetween" aboveAverage="0" equalAverage="0" bottom="0" percent="0" rank="0" text="" dxfId="1556">
      <formula>$E$18</formula>
      <formula>SUM(D18:D19)+16</formula>
    </cfRule>
    <cfRule type="cellIs" priority="19" operator="greaterThanOrEqual" aboveAverage="0" equalAverage="0" bottom="0" percent="0" rank="0" text="" dxfId="1557">
      <formula>SUM($D$18:$D$19)</formula>
    </cfRule>
    <cfRule type="cellIs" priority="20" operator="lessThan" aboveAverage="0" equalAverage="0" bottom="0" percent="0" rank="0" text="" dxfId="1558">
      <formula>SUM($D$18:$D$19)</formula>
    </cfRule>
  </conditionalFormatting>
  <conditionalFormatting sqref="E20">
    <cfRule type="cellIs" priority="21" operator="notBetween" aboveAverage="0" equalAverage="0" bottom="0" percent="0" rank="0" text="" dxfId="1559">
      <formula>$E$19</formula>
      <formula>$D$21</formula>
    </cfRule>
    <cfRule type="cellIs" priority="22" operator="equal" aboveAverage="0" equalAverage="0" bottom="0" percent="0" rank="0" text="" dxfId="1560">
      <formula>$D$21</formula>
    </cfRule>
    <cfRule type="cellIs" priority="23" operator="lessThan" aboveAverage="0" equalAverage="0" bottom="0" percent="0" rank="0" text="" dxfId="1561">
      <formula>$D$21</formula>
    </cfRule>
  </conditionalFormatting>
  <conditionalFormatting sqref="G18">
    <cfRule type="cellIs" priority="24" operator="notBetween" aboveAverage="0" equalAverage="0" bottom="0" percent="0" rank="0" text="" dxfId="1562">
      <formula>0</formula>
      <formula>$H18+16</formula>
    </cfRule>
    <cfRule type="cellIs" priority="25" operator="greaterThanOrEqual" aboveAverage="0" equalAverage="0" bottom="0" percent="0" rank="0" text="" dxfId="1563">
      <formula>$H$18</formula>
    </cfRule>
    <cfRule type="cellIs" priority="26" operator="lessThan" aboveAverage="0" equalAverage="0" bottom="0" percent="0" rank="0" text="" dxfId="1564">
      <formula>$H$18</formula>
    </cfRule>
  </conditionalFormatting>
  <conditionalFormatting sqref="G19">
    <cfRule type="cellIs" priority="27" operator="notBetween" aboveAverage="0" equalAverage="0" bottom="0" percent="0" rank="0" text="" dxfId="1565">
      <formula>$G$18</formula>
      <formula>SUM(H18:H19)+16</formula>
    </cfRule>
    <cfRule type="cellIs" priority="28" operator="greaterThanOrEqual" aboveAverage="0" equalAverage="0" bottom="0" percent="0" rank="0" text="" dxfId="1566">
      <formula>SUM($H$18:$H$19)</formula>
    </cfRule>
    <cfRule type="cellIs" priority="29" operator="lessThan" aboveAverage="0" equalAverage="0" bottom="0" percent="0" rank="0" text="" dxfId="1567">
      <formula>SUM($H$18:$H$19)</formula>
    </cfRule>
  </conditionalFormatting>
  <conditionalFormatting sqref="G20">
    <cfRule type="cellIs" priority="30" operator="notBetween" aboveAverage="0" equalAverage="0" bottom="0" percent="0" rank="0" text="" dxfId="1568">
      <formula>$G$19</formula>
      <formula>$H$21</formula>
    </cfRule>
    <cfRule type="cellIs" priority="31" operator="equal" aboveAverage="0" equalAverage="0" bottom="0" percent="0" rank="0" text="" dxfId="1569">
      <formula>$H$21</formula>
    </cfRule>
    <cfRule type="cellIs" priority="32" operator="lessThan" aboveAverage="0" equalAverage="0" bottom="0" percent="0" rank="0" text="" dxfId="1570">
      <formula>$H$21</formula>
    </cfRule>
  </conditionalFormatting>
  <conditionalFormatting sqref="E21">
    <cfRule type="cellIs" priority="33" operator="equal" aboveAverage="0" equalAverage="0" bottom="0" percent="0" rank="0" text="" dxfId="1571">
      <formula>$D21</formula>
    </cfRule>
    <cfRule type="cellIs" priority="34" operator="lessThan" aboveAverage="0" equalAverage="0" bottom="0" percent="0" rank="0" text="" dxfId="1572">
      <formula>$D21</formula>
    </cfRule>
  </conditionalFormatting>
  <conditionalFormatting sqref="G21">
    <cfRule type="cellIs" priority="35" operator="equal" aboveAverage="0" equalAverage="0" bottom="0" percent="0" rank="0" text="" dxfId="1573">
      <formula>$H21</formula>
    </cfRule>
    <cfRule type="cellIs" priority="36" operator="lessThan" aboveAverage="0" equalAverage="0" bottom="0" percent="0" rank="0" text="" dxfId="15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6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8</v>
      </c>
      <c r="D3" s="101" t="s">
        <v>237</v>
      </c>
      <c r="F3" s="102"/>
      <c r="G3" s="102"/>
      <c r="I3" s="100" t="s">
        <v>240</v>
      </c>
      <c r="J3" s="101" t="s">
        <v>237</v>
      </c>
    </row>
    <row r="4" customFormat="false" ht="12.75" hidden="false" customHeight="false" outlineLevel="0" collapsed="false">
      <c r="C4" s="100" t="s">
        <v>268</v>
      </c>
      <c r="D4" s="101" t="s">
        <v>237</v>
      </c>
      <c r="I4" s="100" t="s">
        <v>274</v>
      </c>
      <c r="J4" s="101" t="s">
        <v>237</v>
      </c>
    </row>
    <row r="5" customFormat="false" ht="12.75" hidden="false" customHeight="false" outlineLevel="0" collapsed="false">
      <c r="C5" s="100" t="s">
        <v>275</v>
      </c>
      <c r="D5" s="101" t="s">
        <v>237</v>
      </c>
      <c r="I5" s="100" t="s">
        <v>24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6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8</v>
      </c>
      <c r="D14" s="119" t="n">
        <v>100</v>
      </c>
      <c r="E14" s="120" t="n">
        <v>100</v>
      </c>
      <c r="F14" s="121"/>
      <c r="G14" s="122" t="n">
        <v>79</v>
      </c>
      <c r="H14" s="123" t="n">
        <v>100</v>
      </c>
      <c r="I14" s="124" t="s">
        <v>242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8</v>
      </c>
      <c r="D15" s="128" t="n">
        <v>50</v>
      </c>
      <c r="E15" s="129"/>
      <c r="F15" s="130"/>
      <c r="G15" s="131"/>
      <c r="H15" s="132" t="n">
        <v>50</v>
      </c>
      <c r="I15" s="133" t="s">
        <v>274</v>
      </c>
      <c r="J15" s="134" t="s">
        <v>179</v>
      </c>
    </row>
    <row r="16" customFormat="false" ht="17.25" hidden="false" customHeight="true" outlineLevel="0" collapsed="false">
      <c r="B16" s="135"/>
      <c r="C16" s="136" t="s">
        <v>275</v>
      </c>
      <c r="D16" s="137" t="n">
        <v>50</v>
      </c>
      <c r="E16" s="138"/>
      <c r="F16" s="130"/>
      <c r="G16" s="139"/>
      <c r="H16" s="140" t="n">
        <v>50</v>
      </c>
      <c r="I16" s="141" t="s">
        <v>240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6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8</v>
      </c>
      <c r="D18" s="150" t="n">
        <v>40</v>
      </c>
      <c r="E18" s="151"/>
      <c r="F18" s="152"/>
      <c r="G18" s="153"/>
      <c r="H18" s="132" t="n">
        <v>40</v>
      </c>
      <c r="I18" s="133" t="s">
        <v>24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75</v>
      </c>
      <c r="D19" s="155" t="n">
        <v>40</v>
      </c>
      <c r="E19" s="156"/>
      <c r="F19" s="152"/>
      <c r="G19" s="157"/>
      <c r="H19" s="140" t="n">
        <v>40</v>
      </c>
      <c r="I19" s="141" t="s">
        <v>24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8</v>
      </c>
      <c r="D20" s="155" t="n">
        <v>40</v>
      </c>
      <c r="E20" s="156" t="n">
        <v>120</v>
      </c>
      <c r="F20" s="152"/>
      <c r="G20" s="157" t="n">
        <v>114</v>
      </c>
      <c r="H20" s="140" t="n">
        <v>40</v>
      </c>
      <c r="I20" s="141" t="s">
        <v>274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14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6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9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75">
      <formula>0</formula>
      <formula>$D14</formula>
    </cfRule>
    <cfRule type="cellIs" priority="3" operator="equal" aboveAverage="0" equalAverage="0" bottom="0" percent="0" rank="0" text="" dxfId="1576">
      <formula>$D14</formula>
    </cfRule>
    <cfRule type="cellIs" priority="4" operator="lessThan" aboveAverage="0" equalAverage="0" bottom="0" percent="0" rank="0" text="" dxfId="1577">
      <formula>$D14</formula>
    </cfRule>
  </conditionalFormatting>
  <conditionalFormatting sqref="F18">
    <cfRule type="cellIs" priority="5" operator="notBetween" aboveAverage="0" equalAverage="0" bottom="0" percent="0" rank="0" text="" dxfId="15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80">
      <formula>0</formula>
      <formula>$H14</formula>
    </cfRule>
    <cfRule type="cellIs" priority="8" operator="equal" aboveAverage="0" equalAverage="0" bottom="0" percent="0" rank="0" text="" dxfId="1581">
      <formula>$H14</formula>
    </cfRule>
    <cfRule type="cellIs" priority="9" operator="lessThan" aboveAverage="0" equalAverage="0" bottom="0" percent="0" rank="0" text="" dxfId="1582">
      <formula>$H14</formula>
    </cfRule>
  </conditionalFormatting>
  <conditionalFormatting sqref="G23:J23">
    <cfRule type="expression" priority="10" aboveAverage="0" equalAverage="0" bottom="0" percent="0" rank="0" text="" dxfId="1583">
      <formula>IF($G$23&gt;$E$23,1,0)</formula>
    </cfRule>
    <cfRule type="expression" priority="11" aboveAverage="0" equalAverage="0" bottom="0" percent="0" rank="0" text="" dxfId="1584">
      <formula>IF($G$23&lt;$E$23,1,0)</formula>
    </cfRule>
  </conditionalFormatting>
  <conditionalFormatting sqref="C23:E23">
    <cfRule type="expression" priority="12" aboveAverage="0" equalAverage="0" bottom="0" percent="0" rank="0" text="" dxfId="1585">
      <formula>IF($E$23&gt;$G$23,1,0)</formula>
    </cfRule>
    <cfRule type="expression" priority="13" aboveAverage="0" equalAverage="0" bottom="0" percent="0" rank="0" text="" dxfId="1586">
      <formula>IF($E$23&lt;$G$23,1,0)</formula>
    </cfRule>
  </conditionalFormatting>
  <conditionalFormatting sqref="F19">
    <cfRule type="cellIs" priority="14" operator="notBetween" aboveAverage="0" equalAverage="0" bottom="0" percent="0" rank="0" text="" dxfId="15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88">
      <formula>0</formula>
      <formula>$D18+16</formula>
    </cfRule>
    <cfRule type="cellIs" priority="16" operator="greaterThanOrEqual" aboveAverage="0" equalAverage="0" bottom="0" percent="0" rank="0" text="" dxfId="1589">
      <formula>$D$18</formula>
    </cfRule>
    <cfRule type="cellIs" priority="17" operator="lessThan" aboveAverage="0" equalAverage="0" bottom="0" percent="0" rank="0" text="" dxfId="1590">
      <formula>$D$18</formula>
    </cfRule>
  </conditionalFormatting>
  <conditionalFormatting sqref="E19">
    <cfRule type="cellIs" priority="18" operator="notBetween" aboveAverage="0" equalAverage="0" bottom="0" percent="0" rank="0" text="" dxfId="1591">
      <formula>$E$18</formula>
      <formula>SUM(D18:D19)+16</formula>
    </cfRule>
    <cfRule type="cellIs" priority="19" operator="greaterThanOrEqual" aboveAverage="0" equalAverage="0" bottom="0" percent="0" rank="0" text="" dxfId="1592">
      <formula>SUM($D$18:$D$19)</formula>
    </cfRule>
    <cfRule type="cellIs" priority="20" operator="lessThan" aboveAverage="0" equalAverage="0" bottom="0" percent="0" rank="0" text="" dxfId="1593">
      <formula>SUM($D$18:$D$19)</formula>
    </cfRule>
  </conditionalFormatting>
  <conditionalFormatting sqref="E20">
    <cfRule type="cellIs" priority="21" operator="notBetween" aboveAverage="0" equalAverage="0" bottom="0" percent="0" rank="0" text="" dxfId="1594">
      <formula>$E$19</formula>
      <formula>$D$21</formula>
    </cfRule>
    <cfRule type="cellIs" priority="22" operator="equal" aboveAverage="0" equalAverage="0" bottom="0" percent="0" rank="0" text="" dxfId="1595">
      <formula>$D$21</formula>
    </cfRule>
    <cfRule type="cellIs" priority="23" operator="lessThan" aboveAverage="0" equalAverage="0" bottom="0" percent="0" rank="0" text="" dxfId="1596">
      <formula>$D$21</formula>
    </cfRule>
  </conditionalFormatting>
  <conditionalFormatting sqref="G18">
    <cfRule type="cellIs" priority="24" operator="notBetween" aboveAverage="0" equalAverage="0" bottom="0" percent="0" rank="0" text="" dxfId="1597">
      <formula>0</formula>
      <formula>$H18+16</formula>
    </cfRule>
    <cfRule type="cellIs" priority="25" operator="greaterThanOrEqual" aboveAverage="0" equalAverage="0" bottom="0" percent="0" rank="0" text="" dxfId="1598">
      <formula>$H$18</formula>
    </cfRule>
    <cfRule type="cellIs" priority="26" operator="lessThan" aboveAverage="0" equalAverage="0" bottom="0" percent="0" rank="0" text="" dxfId="1599">
      <formula>$H$18</formula>
    </cfRule>
  </conditionalFormatting>
  <conditionalFormatting sqref="G19">
    <cfRule type="cellIs" priority="27" operator="notBetween" aboveAverage="0" equalAverage="0" bottom="0" percent="0" rank="0" text="" dxfId="1600">
      <formula>$G$18</formula>
      <formula>SUM(H18:H19)+16</formula>
    </cfRule>
    <cfRule type="cellIs" priority="28" operator="greaterThanOrEqual" aboveAverage="0" equalAverage="0" bottom="0" percent="0" rank="0" text="" dxfId="1601">
      <formula>SUM($H$18:$H$19)</formula>
    </cfRule>
    <cfRule type="cellIs" priority="29" operator="lessThan" aboveAverage="0" equalAverage="0" bottom="0" percent="0" rank="0" text="" dxfId="1602">
      <formula>SUM($H$18:$H$19)</formula>
    </cfRule>
  </conditionalFormatting>
  <conditionalFormatting sqref="G20">
    <cfRule type="cellIs" priority="30" operator="notBetween" aboveAverage="0" equalAverage="0" bottom="0" percent="0" rank="0" text="" dxfId="1603">
      <formula>$G$19</formula>
      <formula>$H$21</formula>
    </cfRule>
    <cfRule type="cellIs" priority="31" operator="equal" aboveAverage="0" equalAverage="0" bottom="0" percent="0" rank="0" text="" dxfId="1604">
      <formula>$H$21</formula>
    </cfRule>
    <cfRule type="cellIs" priority="32" operator="lessThan" aboveAverage="0" equalAverage="0" bottom="0" percent="0" rank="0" text="" dxfId="1605">
      <formula>$H$21</formula>
    </cfRule>
  </conditionalFormatting>
  <conditionalFormatting sqref="E21">
    <cfRule type="cellIs" priority="33" operator="equal" aboveAverage="0" equalAverage="0" bottom="0" percent="0" rank="0" text="" dxfId="1606">
      <formula>$D21</formula>
    </cfRule>
    <cfRule type="cellIs" priority="34" operator="lessThan" aboveAverage="0" equalAverage="0" bottom="0" percent="0" rank="0" text="" dxfId="1607">
      <formula>$D21</formula>
    </cfRule>
  </conditionalFormatting>
  <conditionalFormatting sqref="G21">
    <cfRule type="cellIs" priority="35" operator="equal" aboveAverage="0" equalAverage="0" bottom="0" percent="0" rank="0" text="" dxfId="1608">
      <formula>$H21</formula>
    </cfRule>
    <cfRule type="cellIs" priority="36" operator="lessThan" aboveAverage="0" equalAverage="0" bottom="0" percent="0" rank="0" text="" dxfId="16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5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57</v>
      </c>
      <c r="J3" s="101" t="s">
        <v>237</v>
      </c>
    </row>
    <row r="4" customFormat="false" ht="12.75" hidden="false" customHeight="false" outlineLevel="0" collapsed="false">
      <c r="C4" s="100" t="s">
        <v>252</v>
      </c>
      <c r="D4" s="101" t="s">
        <v>237</v>
      </c>
      <c r="I4" s="100" t="s">
        <v>259</v>
      </c>
      <c r="J4" s="101" t="s">
        <v>237</v>
      </c>
    </row>
    <row r="5" customFormat="false" ht="12.75" hidden="false" customHeight="false" outlineLevel="0" collapsed="false">
      <c r="C5" s="100" t="s">
        <v>253</v>
      </c>
      <c r="D5" s="101" t="s">
        <v>237</v>
      </c>
      <c r="I5" s="100" t="s">
        <v>263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5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3</v>
      </c>
      <c r="D14" s="119" t="n">
        <v>100</v>
      </c>
      <c r="E14" s="120" t="n">
        <v>100</v>
      </c>
      <c r="F14" s="121"/>
      <c r="G14" s="122" t="n">
        <v>75</v>
      </c>
      <c r="H14" s="123" t="n">
        <v>100</v>
      </c>
      <c r="I14" s="124" t="s">
        <v>263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2</v>
      </c>
      <c r="D15" s="128" t="n">
        <v>50</v>
      </c>
      <c r="E15" s="129"/>
      <c r="F15" s="130"/>
      <c r="G15" s="131"/>
      <c r="H15" s="132" t="n">
        <v>50</v>
      </c>
      <c r="I15" s="133" t="s">
        <v>259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0</v>
      </c>
      <c r="D16" s="137" t="n">
        <v>50</v>
      </c>
      <c r="E16" s="138"/>
      <c r="F16" s="130"/>
      <c r="G16" s="139"/>
      <c r="H16" s="140" t="n">
        <v>50</v>
      </c>
      <c r="I16" s="141" t="s">
        <v>257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71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59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0</v>
      </c>
      <c r="D19" s="155" t="n">
        <v>40</v>
      </c>
      <c r="E19" s="156"/>
      <c r="F19" s="152"/>
      <c r="G19" s="157"/>
      <c r="H19" s="140" t="n">
        <v>40</v>
      </c>
      <c r="I19" s="141" t="s">
        <v>263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3</v>
      </c>
      <c r="D20" s="155" t="n">
        <v>40</v>
      </c>
      <c r="E20" s="156" t="n">
        <v>90</v>
      </c>
      <c r="F20" s="152"/>
      <c r="G20" s="157" t="n">
        <v>120</v>
      </c>
      <c r="H20" s="140" t="n">
        <v>40</v>
      </c>
      <c r="I20" s="141" t="s">
        <v>257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90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5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610">
      <formula>0</formula>
      <formula>$D14</formula>
    </cfRule>
    <cfRule type="cellIs" priority="3" operator="equal" aboveAverage="0" equalAverage="0" bottom="0" percent="0" rank="0" text="" dxfId="1611">
      <formula>$D14</formula>
    </cfRule>
    <cfRule type="cellIs" priority="4" operator="lessThan" aboveAverage="0" equalAverage="0" bottom="0" percent="0" rank="0" text="" dxfId="1612">
      <formula>$D14</formula>
    </cfRule>
  </conditionalFormatting>
  <conditionalFormatting sqref="F18">
    <cfRule type="cellIs" priority="5" operator="notBetween" aboveAverage="0" equalAverage="0" bottom="0" percent="0" rank="0" text="" dxfId="16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15">
      <formula>0</formula>
      <formula>$H14</formula>
    </cfRule>
    <cfRule type="cellIs" priority="8" operator="equal" aboveAverage="0" equalAverage="0" bottom="0" percent="0" rank="0" text="" dxfId="1616">
      <formula>$H14</formula>
    </cfRule>
    <cfRule type="cellIs" priority="9" operator="lessThan" aboveAverage="0" equalAverage="0" bottom="0" percent="0" rank="0" text="" dxfId="1617">
      <formula>$H14</formula>
    </cfRule>
  </conditionalFormatting>
  <conditionalFormatting sqref="G23:J23">
    <cfRule type="expression" priority="10" aboveAverage="0" equalAverage="0" bottom="0" percent="0" rank="0" text="" dxfId="1618">
      <formula>IF($G$23&gt;$E$23,1,0)</formula>
    </cfRule>
    <cfRule type="expression" priority="11" aboveAverage="0" equalAverage="0" bottom="0" percent="0" rank="0" text="" dxfId="1619">
      <formula>IF($G$23&lt;$E$23,1,0)</formula>
    </cfRule>
  </conditionalFormatting>
  <conditionalFormatting sqref="C23:E23">
    <cfRule type="expression" priority="12" aboveAverage="0" equalAverage="0" bottom="0" percent="0" rank="0" text="" dxfId="1620">
      <formula>IF($E$23&gt;$G$23,1,0)</formula>
    </cfRule>
    <cfRule type="expression" priority="13" aboveAverage="0" equalAverage="0" bottom="0" percent="0" rank="0" text="" dxfId="1621">
      <formula>IF($E$23&lt;$G$23,1,0)</formula>
    </cfRule>
  </conditionalFormatting>
  <conditionalFormatting sqref="F19">
    <cfRule type="cellIs" priority="14" operator="notBetween" aboveAverage="0" equalAverage="0" bottom="0" percent="0" rank="0" text="" dxfId="16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23">
      <formula>0</formula>
      <formula>$D18+16</formula>
    </cfRule>
    <cfRule type="cellIs" priority="16" operator="greaterThanOrEqual" aboveAverage="0" equalAverage="0" bottom="0" percent="0" rank="0" text="" dxfId="1624">
      <formula>$D$18</formula>
    </cfRule>
    <cfRule type="cellIs" priority="17" operator="lessThan" aboveAverage="0" equalAverage="0" bottom="0" percent="0" rank="0" text="" dxfId="1625">
      <formula>$D$18</formula>
    </cfRule>
  </conditionalFormatting>
  <conditionalFormatting sqref="E19">
    <cfRule type="cellIs" priority="18" operator="notBetween" aboveAverage="0" equalAverage="0" bottom="0" percent="0" rank="0" text="" dxfId="1626">
      <formula>$E$18</formula>
      <formula>SUM(D18:D19)+16</formula>
    </cfRule>
    <cfRule type="cellIs" priority="19" operator="greaterThanOrEqual" aboveAverage="0" equalAverage="0" bottom="0" percent="0" rank="0" text="" dxfId="1627">
      <formula>SUM($D$18:$D$19)</formula>
    </cfRule>
    <cfRule type="cellIs" priority="20" operator="lessThan" aboveAverage="0" equalAverage="0" bottom="0" percent="0" rank="0" text="" dxfId="1628">
      <formula>SUM($D$18:$D$19)</formula>
    </cfRule>
  </conditionalFormatting>
  <conditionalFormatting sqref="E20">
    <cfRule type="cellIs" priority="21" operator="notBetween" aboveAverage="0" equalAverage="0" bottom="0" percent="0" rank="0" text="" dxfId="1629">
      <formula>$E$19</formula>
      <formula>$D$21</formula>
    </cfRule>
    <cfRule type="cellIs" priority="22" operator="equal" aboveAverage="0" equalAverage="0" bottom="0" percent="0" rank="0" text="" dxfId="1630">
      <formula>$D$21</formula>
    </cfRule>
    <cfRule type="cellIs" priority="23" operator="lessThan" aboveAverage="0" equalAverage="0" bottom="0" percent="0" rank="0" text="" dxfId="1631">
      <formula>$D$21</formula>
    </cfRule>
  </conditionalFormatting>
  <conditionalFormatting sqref="G18">
    <cfRule type="cellIs" priority="24" operator="notBetween" aboveAverage="0" equalAverage="0" bottom="0" percent="0" rank="0" text="" dxfId="1632">
      <formula>0</formula>
      <formula>$H18+16</formula>
    </cfRule>
    <cfRule type="cellIs" priority="25" operator="greaterThanOrEqual" aboveAverage="0" equalAverage="0" bottom="0" percent="0" rank="0" text="" dxfId="1633">
      <formula>$H$18</formula>
    </cfRule>
    <cfRule type="cellIs" priority="26" operator="lessThan" aboveAverage="0" equalAverage="0" bottom="0" percent="0" rank="0" text="" dxfId="1634">
      <formula>$H$18</formula>
    </cfRule>
  </conditionalFormatting>
  <conditionalFormatting sqref="G19">
    <cfRule type="cellIs" priority="27" operator="notBetween" aboveAverage="0" equalAverage="0" bottom="0" percent="0" rank="0" text="" dxfId="1635">
      <formula>$G$18</formula>
      <formula>SUM(H18:H19)+16</formula>
    </cfRule>
    <cfRule type="cellIs" priority="28" operator="greaterThanOrEqual" aboveAverage="0" equalAverage="0" bottom="0" percent="0" rank="0" text="" dxfId="1636">
      <formula>SUM($H$18:$H$19)</formula>
    </cfRule>
    <cfRule type="cellIs" priority="29" operator="lessThan" aboveAverage="0" equalAverage="0" bottom="0" percent="0" rank="0" text="" dxfId="1637">
      <formula>SUM($H$18:$H$19)</formula>
    </cfRule>
  </conditionalFormatting>
  <conditionalFormatting sqref="G20">
    <cfRule type="cellIs" priority="30" operator="notBetween" aboveAverage="0" equalAverage="0" bottom="0" percent="0" rank="0" text="" dxfId="1638">
      <formula>$G$19</formula>
      <formula>$H$21</formula>
    </cfRule>
    <cfRule type="cellIs" priority="31" operator="equal" aboveAverage="0" equalAverage="0" bottom="0" percent="0" rank="0" text="" dxfId="1639">
      <formula>$H$21</formula>
    </cfRule>
    <cfRule type="cellIs" priority="32" operator="lessThan" aboveAverage="0" equalAverage="0" bottom="0" percent="0" rank="0" text="" dxfId="1640">
      <formula>$H$21</formula>
    </cfRule>
  </conditionalFormatting>
  <conditionalFormatting sqref="E21">
    <cfRule type="cellIs" priority="33" operator="equal" aboveAverage="0" equalAverage="0" bottom="0" percent="0" rank="0" text="" dxfId="1641">
      <formula>$D21</formula>
    </cfRule>
    <cfRule type="cellIs" priority="34" operator="lessThan" aboveAverage="0" equalAverage="0" bottom="0" percent="0" rank="0" text="" dxfId="1642">
      <formula>$D21</formula>
    </cfRule>
  </conditionalFormatting>
  <conditionalFormatting sqref="G21">
    <cfRule type="cellIs" priority="35" operator="equal" aboveAverage="0" equalAverage="0" bottom="0" percent="0" rank="0" text="" dxfId="1643">
      <formula>$H21</formula>
    </cfRule>
    <cfRule type="cellIs" priority="36" operator="lessThan" aboveAverage="0" equalAverage="0" bottom="0" percent="0" rank="0" text="" dxfId="16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10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36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39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41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0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7</v>
      </c>
      <c r="D14" s="119" t="n">
        <v>100</v>
      </c>
      <c r="E14" s="120" t="n">
        <v>72</v>
      </c>
      <c r="F14" s="121"/>
      <c r="G14" s="122" t="n">
        <v>100</v>
      </c>
      <c r="H14" s="123" t="n">
        <v>100</v>
      </c>
      <c r="I14" s="124" t="s">
        <v>239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41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5</v>
      </c>
      <c r="D16" s="137" t="n">
        <v>50</v>
      </c>
      <c r="E16" s="138"/>
      <c r="F16" s="130"/>
      <c r="G16" s="139"/>
      <c r="H16" s="140" t="n">
        <v>50</v>
      </c>
      <c r="I16" s="141" t="s">
        <v>236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6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39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41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84</v>
      </c>
      <c r="F20" s="152"/>
      <c r="G20" s="157" t="n">
        <v>120</v>
      </c>
      <c r="H20" s="140" t="n">
        <v>40</v>
      </c>
      <c r="I20" s="141" t="s">
        <v>236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84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10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645">
      <formula>0</formula>
      <formula>$D14</formula>
    </cfRule>
    <cfRule type="cellIs" priority="3" operator="equal" aboveAverage="0" equalAverage="0" bottom="0" percent="0" rank="0" text="" dxfId="1646">
      <formula>$D14</formula>
    </cfRule>
    <cfRule type="cellIs" priority="4" operator="lessThan" aboveAverage="0" equalAverage="0" bottom="0" percent="0" rank="0" text="" dxfId="1647">
      <formula>$D14</formula>
    </cfRule>
  </conditionalFormatting>
  <conditionalFormatting sqref="F18">
    <cfRule type="cellIs" priority="5" operator="notBetween" aboveAverage="0" equalAverage="0" bottom="0" percent="0" rank="0" text="" dxfId="16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50">
      <formula>0</formula>
      <formula>$H14</formula>
    </cfRule>
    <cfRule type="cellIs" priority="8" operator="equal" aboveAverage="0" equalAverage="0" bottom="0" percent="0" rank="0" text="" dxfId="1651">
      <formula>$H14</formula>
    </cfRule>
    <cfRule type="cellIs" priority="9" operator="lessThan" aboveAverage="0" equalAverage="0" bottom="0" percent="0" rank="0" text="" dxfId="1652">
      <formula>$H14</formula>
    </cfRule>
  </conditionalFormatting>
  <conditionalFormatting sqref="G23:J23">
    <cfRule type="expression" priority="10" aboveAverage="0" equalAverage="0" bottom="0" percent="0" rank="0" text="" dxfId="1653">
      <formula>IF($G$23&gt;$E$23,1,0)</formula>
    </cfRule>
    <cfRule type="expression" priority="11" aboveAverage="0" equalAverage="0" bottom="0" percent="0" rank="0" text="" dxfId="1654">
      <formula>IF($G$23&lt;$E$23,1,0)</formula>
    </cfRule>
  </conditionalFormatting>
  <conditionalFormatting sqref="C23:E23">
    <cfRule type="expression" priority="12" aboveAverage="0" equalAverage="0" bottom="0" percent="0" rank="0" text="" dxfId="1655">
      <formula>IF($E$23&gt;$G$23,1,0)</formula>
    </cfRule>
    <cfRule type="expression" priority="13" aboveAverage="0" equalAverage="0" bottom="0" percent="0" rank="0" text="" dxfId="1656">
      <formula>IF($E$23&lt;$G$23,1,0)</formula>
    </cfRule>
  </conditionalFormatting>
  <conditionalFormatting sqref="F19">
    <cfRule type="cellIs" priority="14" operator="notBetween" aboveAverage="0" equalAverage="0" bottom="0" percent="0" rank="0" text="" dxfId="16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58">
      <formula>0</formula>
      <formula>$D18+16</formula>
    </cfRule>
    <cfRule type="cellIs" priority="16" operator="greaterThanOrEqual" aboveAverage="0" equalAverage="0" bottom="0" percent="0" rank="0" text="" dxfId="1659">
      <formula>$D$18</formula>
    </cfRule>
    <cfRule type="cellIs" priority="17" operator="lessThan" aboveAverage="0" equalAverage="0" bottom="0" percent="0" rank="0" text="" dxfId="1660">
      <formula>$D$18</formula>
    </cfRule>
  </conditionalFormatting>
  <conditionalFormatting sqref="E19">
    <cfRule type="cellIs" priority="18" operator="notBetween" aboveAverage="0" equalAverage="0" bottom="0" percent="0" rank="0" text="" dxfId="1661">
      <formula>$E$18</formula>
      <formula>SUM(D18:D19)+16</formula>
    </cfRule>
    <cfRule type="cellIs" priority="19" operator="greaterThanOrEqual" aboveAverage="0" equalAverage="0" bottom="0" percent="0" rank="0" text="" dxfId="1662">
      <formula>SUM($D$18:$D$19)</formula>
    </cfRule>
    <cfRule type="cellIs" priority="20" operator="lessThan" aboveAverage="0" equalAverage="0" bottom="0" percent="0" rank="0" text="" dxfId="1663">
      <formula>SUM($D$18:$D$19)</formula>
    </cfRule>
  </conditionalFormatting>
  <conditionalFormatting sqref="E20">
    <cfRule type="cellIs" priority="21" operator="notBetween" aboveAverage="0" equalAverage="0" bottom="0" percent="0" rank="0" text="" dxfId="1664">
      <formula>$E$19</formula>
      <formula>$D$21</formula>
    </cfRule>
    <cfRule type="cellIs" priority="22" operator="equal" aboveAverage="0" equalAverage="0" bottom="0" percent="0" rank="0" text="" dxfId="1665">
      <formula>$D$21</formula>
    </cfRule>
    <cfRule type="cellIs" priority="23" operator="lessThan" aboveAverage="0" equalAverage="0" bottom="0" percent="0" rank="0" text="" dxfId="1666">
      <formula>$D$21</formula>
    </cfRule>
  </conditionalFormatting>
  <conditionalFormatting sqref="G18">
    <cfRule type="cellIs" priority="24" operator="notBetween" aboveAverage="0" equalAverage="0" bottom="0" percent="0" rank="0" text="" dxfId="1667">
      <formula>0</formula>
      <formula>$H18+16</formula>
    </cfRule>
    <cfRule type="cellIs" priority="25" operator="greaterThanOrEqual" aboveAverage="0" equalAverage="0" bottom="0" percent="0" rank="0" text="" dxfId="1668">
      <formula>$H$18</formula>
    </cfRule>
    <cfRule type="cellIs" priority="26" operator="lessThan" aboveAverage="0" equalAverage="0" bottom="0" percent="0" rank="0" text="" dxfId="1669">
      <formula>$H$18</formula>
    </cfRule>
  </conditionalFormatting>
  <conditionalFormatting sqref="G19">
    <cfRule type="cellIs" priority="27" operator="notBetween" aboveAverage="0" equalAverage="0" bottom="0" percent="0" rank="0" text="" dxfId="1670">
      <formula>$G$18</formula>
      <formula>SUM(H18:H19)+16</formula>
    </cfRule>
    <cfRule type="cellIs" priority="28" operator="greaterThanOrEqual" aboveAverage="0" equalAverage="0" bottom="0" percent="0" rank="0" text="" dxfId="1671">
      <formula>SUM($H$18:$H$19)</formula>
    </cfRule>
    <cfRule type="cellIs" priority="29" operator="lessThan" aboveAverage="0" equalAverage="0" bottom="0" percent="0" rank="0" text="" dxfId="1672">
      <formula>SUM($H$18:$H$19)</formula>
    </cfRule>
  </conditionalFormatting>
  <conditionalFormatting sqref="G20">
    <cfRule type="cellIs" priority="30" operator="notBetween" aboveAverage="0" equalAverage="0" bottom="0" percent="0" rank="0" text="" dxfId="1673">
      <formula>$G$19</formula>
      <formula>$H$21</formula>
    </cfRule>
    <cfRule type="cellIs" priority="31" operator="equal" aboveAverage="0" equalAverage="0" bottom="0" percent="0" rank="0" text="" dxfId="1674">
      <formula>$H$21</formula>
    </cfRule>
    <cfRule type="cellIs" priority="32" operator="lessThan" aboveAverage="0" equalAverage="0" bottom="0" percent="0" rank="0" text="" dxfId="1675">
      <formula>$H$21</formula>
    </cfRule>
  </conditionalFormatting>
  <conditionalFormatting sqref="E21">
    <cfRule type="cellIs" priority="33" operator="equal" aboveAverage="0" equalAverage="0" bottom="0" percent="0" rank="0" text="" dxfId="1676">
      <formula>$D21</formula>
    </cfRule>
    <cfRule type="cellIs" priority="34" operator="lessThan" aboveAverage="0" equalAverage="0" bottom="0" percent="0" rank="0" text="" dxfId="1677">
      <formula>$D21</formula>
    </cfRule>
  </conditionalFormatting>
  <conditionalFormatting sqref="G21">
    <cfRule type="cellIs" priority="35" operator="equal" aboveAverage="0" equalAverage="0" bottom="0" percent="0" rank="0" text="" dxfId="1678">
      <formula>$H21</formula>
    </cfRule>
    <cfRule type="cellIs" priority="36" operator="lessThan" aboveAverage="0" equalAverage="0" bottom="0" percent="0" rank="0" text="" dxfId="16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10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36</v>
      </c>
      <c r="D3" s="101" t="s">
        <v>237</v>
      </c>
      <c r="F3" s="102"/>
      <c r="G3" s="102"/>
      <c r="I3" s="100" t="s">
        <v>238</v>
      </c>
      <c r="J3" s="101" t="s">
        <v>237</v>
      </c>
    </row>
    <row r="4" customFormat="false" ht="12.75" hidden="false" customHeight="false" outlineLevel="0" collapsed="false">
      <c r="C4" s="100" t="s">
        <v>239</v>
      </c>
      <c r="D4" s="101" t="s">
        <v>237</v>
      </c>
      <c r="I4" s="100" t="s">
        <v>240</v>
      </c>
      <c r="J4" s="101" t="s">
        <v>237</v>
      </c>
    </row>
    <row r="5" customFormat="false" ht="12.75" hidden="false" customHeight="false" outlineLevel="0" collapsed="false">
      <c r="C5" s="100" t="s">
        <v>241</v>
      </c>
      <c r="D5" s="101" t="s">
        <v>237</v>
      </c>
      <c r="I5" s="100" t="s">
        <v>24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1</v>
      </c>
      <c r="J13" s="116"/>
    </row>
    <row r="14" customFormat="false" ht="17.25" hidden="false" customHeight="true" outlineLevel="0" collapsed="false">
      <c r="B14" s="117" t="s">
        <v>178</v>
      </c>
      <c r="C14" s="118" t="s">
        <v>241</v>
      </c>
      <c r="D14" s="119" t="n">
        <v>100</v>
      </c>
      <c r="E14" s="120" t="n">
        <v>100</v>
      </c>
      <c r="F14" s="121"/>
      <c r="G14" s="122" t="n">
        <v>85</v>
      </c>
      <c r="H14" s="123" t="n">
        <v>100</v>
      </c>
      <c r="I14" s="124" t="s">
        <v>242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36</v>
      </c>
      <c r="D15" s="128" t="n">
        <v>50</v>
      </c>
      <c r="E15" s="129"/>
      <c r="F15" s="130"/>
      <c r="G15" s="131"/>
      <c r="H15" s="132" t="n">
        <v>50</v>
      </c>
      <c r="I15" s="133" t="s">
        <v>240</v>
      </c>
      <c r="J15" s="134" t="s">
        <v>179</v>
      </c>
    </row>
    <row r="16" customFormat="false" ht="17.25" hidden="false" customHeight="true" outlineLevel="0" collapsed="false">
      <c r="B16" s="135"/>
      <c r="C16" s="136" t="s">
        <v>239</v>
      </c>
      <c r="D16" s="137" t="n">
        <v>50</v>
      </c>
      <c r="E16" s="138"/>
      <c r="F16" s="130"/>
      <c r="G16" s="139"/>
      <c r="H16" s="140" t="n">
        <v>50</v>
      </c>
      <c r="I16" s="141" t="s">
        <v>238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76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39</v>
      </c>
      <c r="D18" s="150" t="n">
        <v>40</v>
      </c>
      <c r="E18" s="151" t="n">
        <v>39</v>
      </c>
      <c r="F18" s="152"/>
      <c r="G18" s="153" t="n">
        <v>41</v>
      </c>
      <c r="H18" s="132" t="n">
        <v>40</v>
      </c>
      <c r="I18" s="133" t="s">
        <v>240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41</v>
      </c>
      <c r="D19" s="155" t="n">
        <v>40</v>
      </c>
      <c r="E19" s="156" t="n">
        <v>67</v>
      </c>
      <c r="F19" s="152"/>
      <c r="G19" s="157" t="n">
        <v>80</v>
      </c>
      <c r="H19" s="140" t="n">
        <v>40</v>
      </c>
      <c r="I19" s="141" t="s">
        <v>238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36</v>
      </c>
      <c r="D20" s="155" t="n">
        <v>40</v>
      </c>
      <c r="E20" s="156" t="n">
        <v>107</v>
      </c>
      <c r="F20" s="152"/>
      <c r="G20" s="157" t="n">
        <v>120</v>
      </c>
      <c r="H20" s="140" t="n">
        <v>40</v>
      </c>
      <c r="I20" s="141" t="s">
        <v>242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07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11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5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59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61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63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 t="s">
        <v>256</v>
      </c>
      <c r="J6" s="101" t="s">
        <v>237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5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5</v>
      </c>
      <c r="D14" s="119" t="n">
        <v>100</v>
      </c>
      <c r="E14" s="120" t="n">
        <v>100</v>
      </c>
      <c r="F14" s="121"/>
      <c r="G14" s="122" t="n">
        <v>47</v>
      </c>
      <c r="H14" s="123" t="n">
        <v>100</v>
      </c>
      <c r="I14" s="124" t="s">
        <v>263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56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7</v>
      </c>
      <c r="D16" s="137" t="n">
        <v>50</v>
      </c>
      <c r="E16" s="138"/>
      <c r="F16" s="130"/>
      <c r="G16" s="139"/>
      <c r="H16" s="140" t="n">
        <v>50</v>
      </c>
      <c r="I16" s="141" t="s">
        <v>261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92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 t="n">
        <v>30</v>
      </c>
      <c r="F18" s="152"/>
      <c r="G18" s="153" t="n">
        <v>41</v>
      </c>
      <c r="H18" s="132" t="n">
        <v>40</v>
      </c>
      <c r="I18" s="133" t="s">
        <v>256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 t="n">
        <v>53</v>
      </c>
      <c r="F19" s="152"/>
      <c r="G19" s="157" t="n">
        <v>81</v>
      </c>
      <c r="H19" s="140" t="n">
        <v>40</v>
      </c>
      <c r="I19" s="141" t="s">
        <v>261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106</v>
      </c>
      <c r="F20" s="152"/>
      <c r="G20" s="157" t="n">
        <v>120</v>
      </c>
      <c r="H20" s="140" t="n">
        <v>40</v>
      </c>
      <c r="I20" s="141" t="s">
        <v>263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06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5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680">
      <formula>0</formula>
      <formula>$D14</formula>
    </cfRule>
    <cfRule type="cellIs" priority="3" operator="equal" aboveAverage="0" equalAverage="0" bottom="0" percent="0" rank="0" text="" dxfId="1681">
      <formula>$D14</formula>
    </cfRule>
    <cfRule type="cellIs" priority="4" operator="lessThan" aboveAverage="0" equalAverage="0" bottom="0" percent="0" rank="0" text="" dxfId="1682">
      <formula>$D14</formula>
    </cfRule>
  </conditionalFormatting>
  <conditionalFormatting sqref="F18">
    <cfRule type="cellIs" priority="5" operator="notBetween" aboveAverage="0" equalAverage="0" bottom="0" percent="0" rank="0" text="" dxfId="16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85">
      <formula>0</formula>
      <formula>$H14</formula>
    </cfRule>
    <cfRule type="cellIs" priority="8" operator="equal" aboveAverage="0" equalAverage="0" bottom="0" percent="0" rank="0" text="" dxfId="1686">
      <formula>$H14</formula>
    </cfRule>
    <cfRule type="cellIs" priority="9" operator="lessThan" aboveAverage="0" equalAverage="0" bottom="0" percent="0" rank="0" text="" dxfId="1687">
      <formula>$H14</formula>
    </cfRule>
  </conditionalFormatting>
  <conditionalFormatting sqref="G23:J23">
    <cfRule type="expression" priority="10" aboveAverage="0" equalAverage="0" bottom="0" percent="0" rank="0" text="" dxfId="1688">
      <formula>IF($G$23&gt;$E$23,1,0)</formula>
    </cfRule>
    <cfRule type="expression" priority="11" aboveAverage="0" equalAverage="0" bottom="0" percent="0" rank="0" text="" dxfId="1689">
      <formula>IF($G$23&lt;$E$23,1,0)</formula>
    </cfRule>
  </conditionalFormatting>
  <conditionalFormatting sqref="C23:E23">
    <cfRule type="expression" priority="12" aboveAverage="0" equalAverage="0" bottom="0" percent="0" rank="0" text="" dxfId="1690">
      <formula>IF($E$23&gt;$G$23,1,0)</formula>
    </cfRule>
    <cfRule type="expression" priority="13" aboveAverage="0" equalAverage="0" bottom="0" percent="0" rank="0" text="" dxfId="1691">
      <formula>IF($E$23&lt;$G$23,1,0)</formula>
    </cfRule>
  </conditionalFormatting>
  <conditionalFormatting sqref="F19">
    <cfRule type="cellIs" priority="14" operator="notBetween" aboveAverage="0" equalAverage="0" bottom="0" percent="0" rank="0" text="" dxfId="16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93">
      <formula>0</formula>
      <formula>$D18+16</formula>
    </cfRule>
    <cfRule type="cellIs" priority="16" operator="greaterThanOrEqual" aboveAverage="0" equalAverage="0" bottom="0" percent="0" rank="0" text="" dxfId="1694">
      <formula>$D$18</formula>
    </cfRule>
    <cfRule type="cellIs" priority="17" operator="lessThan" aboveAverage="0" equalAverage="0" bottom="0" percent="0" rank="0" text="" dxfId="1695">
      <formula>$D$18</formula>
    </cfRule>
  </conditionalFormatting>
  <conditionalFormatting sqref="E19">
    <cfRule type="cellIs" priority="18" operator="notBetween" aboveAverage="0" equalAverage="0" bottom="0" percent="0" rank="0" text="" dxfId="1696">
      <formula>$E$18</formula>
      <formula>SUM(D18:D19)+16</formula>
    </cfRule>
    <cfRule type="cellIs" priority="19" operator="greaterThanOrEqual" aboveAverage="0" equalAverage="0" bottom="0" percent="0" rank="0" text="" dxfId="1697">
      <formula>SUM($D$18:$D$19)</formula>
    </cfRule>
    <cfRule type="cellIs" priority="20" operator="lessThan" aboveAverage="0" equalAverage="0" bottom="0" percent="0" rank="0" text="" dxfId="1698">
      <formula>SUM($D$18:$D$19)</formula>
    </cfRule>
  </conditionalFormatting>
  <conditionalFormatting sqref="E20">
    <cfRule type="cellIs" priority="21" operator="notBetween" aboveAverage="0" equalAverage="0" bottom="0" percent="0" rank="0" text="" dxfId="1699">
      <formula>$E$19</formula>
      <formula>$D$21</formula>
    </cfRule>
    <cfRule type="cellIs" priority="22" operator="equal" aboveAverage="0" equalAverage="0" bottom="0" percent="0" rank="0" text="" dxfId="1700">
      <formula>$D$21</formula>
    </cfRule>
    <cfRule type="cellIs" priority="23" operator="lessThan" aboveAverage="0" equalAverage="0" bottom="0" percent="0" rank="0" text="" dxfId="1701">
      <formula>$D$21</formula>
    </cfRule>
  </conditionalFormatting>
  <conditionalFormatting sqref="G18">
    <cfRule type="cellIs" priority="24" operator="notBetween" aboveAverage="0" equalAverage="0" bottom="0" percent="0" rank="0" text="" dxfId="1702">
      <formula>0</formula>
      <formula>$H18+16</formula>
    </cfRule>
    <cfRule type="cellIs" priority="25" operator="greaterThanOrEqual" aboveAverage="0" equalAverage="0" bottom="0" percent="0" rank="0" text="" dxfId="1703">
      <formula>$H$18</formula>
    </cfRule>
    <cfRule type="cellIs" priority="26" operator="lessThan" aboveAverage="0" equalAverage="0" bottom="0" percent="0" rank="0" text="" dxfId="1704">
      <formula>$H$18</formula>
    </cfRule>
  </conditionalFormatting>
  <conditionalFormatting sqref="G19">
    <cfRule type="cellIs" priority="27" operator="notBetween" aboveAverage="0" equalAverage="0" bottom="0" percent="0" rank="0" text="" dxfId="1705">
      <formula>$G$18</formula>
      <formula>SUM(H18:H19)+16</formula>
    </cfRule>
    <cfRule type="cellIs" priority="28" operator="greaterThanOrEqual" aboveAverage="0" equalAverage="0" bottom="0" percent="0" rank="0" text="" dxfId="1706">
      <formula>SUM($H$18:$H$19)</formula>
    </cfRule>
    <cfRule type="cellIs" priority="29" operator="lessThan" aboveAverage="0" equalAverage="0" bottom="0" percent="0" rank="0" text="" dxfId="1707">
      <formula>SUM($H$18:$H$19)</formula>
    </cfRule>
  </conditionalFormatting>
  <conditionalFormatting sqref="G20">
    <cfRule type="cellIs" priority="30" operator="notBetween" aboveAverage="0" equalAverage="0" bottom="0" percent="0" rank="0" text="" dxfId="1708">
      <formula>$G$19</formula>
      <formula>$H$21</formula>
    </cfRule>
    <cfRule type="cellIs" priority="31" operator="equal" aboveAverage="0" equalAverage="0" bottom="0" percent="0" rank="0" text="" dxfId="1709">
      <formula>$H$21</formula>
    </cfRule>
    <cfRule type="cellIs" priority="32" operator="lessThan" aboveAverage="0" equalAverage="0" bottom="0" percent="0" rank="0" text="" dxfId="1710">
      <formula>$H$21</formula>
    </cfRule>
  </conditionalFormatting>
  <conditionalFormatting sqref="E21">
    <cfRule type="cellIs" priority="33" operator="equal" aboveAverage="0" equalAverage="0" bottom="0" percent="0" rank="0" text="" dxfId="1711">
      <formula>$D21</formula>
    </cfRule>
    <cfRule type="cellIs" priority="34" operator="lessThan" aboveAverage="0" equalAverage="0" bottom="0" percent="0" rank="0" text="" dxfId="1712">
      <formula>$D21</formula>
    </cfRule>
  </conditionalFormatting>
  <conditionalFormatting sqref="G21">
    <cfRule type="cellIs" priority="35" operator="equal" aboveAverage="0" equalAverage="0" bottom="0" percent="0" rank="0" text="" dxfId="1713">
      <formula>$H21</formula>
    </cfRule>
    <cfRule type="cellIs" priority="36" operator="lessThan" aboveAverage="0" equalAverage="0" bottom="0" percent="0" rank="0" text="" dxfId="17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15">
      <formula>0</formula>
      <formula>$D14</formula>
    </cfRule>
    <cfRule type="cellIs" priority="38" operator="equal" aboveAverage="0" equalAverage="0" bottom="0" percent="0" rank="0" text="" dxfId="1716">
      <formula>$D14</formula>
    </cfRule>
    <cfRule type="cellIs" priority="39" operator="lessThan" aboveAverage="0" equalAverage="0" bottom="0" percent="0" rank="0" text="" dxfId="1717">
      <formula>$D14</formula>
    </cfRule>
  </conditionalFormatting>
  <conditionalFormatting sqref="F18">
    <cfRule type="cellIs" priority="40" operator="notBetween" aboveAverage="0" equalAverage="0" bottom="0" percent="0" rank="0" text="" dxfId="17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720">
      <formula>0</formula>
      <formula>$H14</formula>
    </cfRule>
    <cfRule type="cellIs" priority="43" operator="equal" aboveAverage="0" equalAverage="0" bottom="0" percent="0" rank="0" text="" dxfId="1721">
      <formula>$H14</formula>
    </cfRule>
    <cfRule type="cellIs" priority="44" operator="lessThan" aboveAverage="0" equalAverage="0" bottom="0" percent="0" rank="0" text="" dxfId="1722">
      <formula>$H14</formula>
    </cfRule>
  </conditionalFormatting>
  <conditionalFormatting sqref="G23:J23">
    <cfRule type="expression" priority="45" aboveAverage="0" equalAverage="0" bottom="0" percent="0" rank="0" text="" dxfId="1723">
      <formula>IF($G$23&gt;$E$23,1,0)</formula>
    </cfRule>
    <cfRule type="expression" priority="46" aboveAverage="0" equalAverage="0" bottom="0" percent="0" rank="0" text="" dxfId="1724">
      <formula>IF($G$23&lt;$E$23,1,0)</formula>
    </cfRule>
  </conditionalFormatting>
  <conditionalFormatting sqref="C23:E23">
    <cfRule type="expression" priority="47" aboveAverage="0" equalAverage="0" bottom="0" percent="0" rank="0" text="" dxfId="1725">
      <formula>IF($E$23&gt;$G$23,1,0)</formula>
    </cfRule>
    <cfRule type="expression" priority="48" aboveAverage="0" equalAverage="0" bottom="0" percent="0" rank="0" text="" dxfId="1726">
      <formula>IF($E$23&lt;$G$23,1,0)</formula>
    </cfRule>
  </conditionalFormatting>
  <conditionalFormatting sqref="F19">
    <cfRule type="cellIs" priority="49" operator="notBetween" aboveAverage="0" equalAverage="0" bottom="0" percent="0" rank="0" text="" dxfId="17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728">
      <formula>0</formula>
      <formula>$D18+16</formula>
    </cfRule>
    <cfRule type="cellIs" priority="51" operator="greaterThanOrEqual" aboveAverage="0" equalAverage="0" bottom="0" percent="0" rank="0" text="" dxfId="1729">
      <formula>$D$18</formula>
    </cfRule>
    <cfRule type="cellIs" priority="52" operator="lessThan" aboveAverage="0" equalAverage="0" bottom="0" percent="0" rank="0" text="" dxfId="1730">
      <formula>$D$18</formula>
    </cfRule>
  </conditionalFormatting>
  <conditionalFormatting sqref="E19">
    <cfRule type="cellIs" priority="53" operator="notBetween" aboveAverage="0" equalAverage="0" bottom="0" percent="0" rank="0" text="" dxfId="1731">
      <formula>$E$18</formula>
      <formula>SUM(D18:D19)+16</formula>
    </cfRule>
    <cfRule type="cellIs" priority="54" operator="greaterThanOrEqual" aboveAverage="0" equalAverage="0" bottom="0" percent="0" rank="0" text="" dxfId="1732">
      <formula>SUM($D$18:$D$19)</formula>
    </cfRule>
    <cfRule type="cellIs" priority="55" operator="lessThan" aboveAverage="0" equalAverage="0" bottom="0" percent="0" rank="0" text="" dxfId="1733">
      <formula>SUM($D$18:$D$19)</formula>
    </cfRule>
  </conditionalFormatting>
  <conditionalFormatting sqref="E20">
    <cfRule type="cellIs" priority="56" operator="notBetween" aboveAverage="0" equalAverage="0" bottom="0" percent="0" rank="0" text="" dxfId="1734">
      <formula>$E$19</formula>
      <formula>$D$21</formula>
    </cfRule>
    <cfRule type="cellIs" priority="57" operator="equal" aboveAverage="0" equalAverage="0" bottom="0" percent="0" rank="0" text="" dxfId="1735">
      <formula>$D$21</formula>
    </cfRule>
    <cfRule type="cellIs" priority="58" operator="lessThan" aboveAverage="0" equalAverage="0" bottom="0" percent="0" rank="0" text="" dxfId="1736">
      <formula>$D$21</formula>
    </cfRule>
  </conditionalFormatting>
  <conditionalFormatting sqref="G18">
    <cfRule type="cellIs" priority="59" operator="notBetween" aboveAverage="0" equalAverage="0" bottom="0" percent="0" rank="0" text="" dxfId="1737">
      <formula>0</formula>
      <formula>$H18+16</formula>
    </cfRule>
    <cfRule type="cellIs" priority="60" operator="greaterThanOrEqual" aboveAverage="0" equalAverage="0" bottom="0" percent="0" rank="0" text="" dxfId="1738">
      <formula>$H$18</formula>
    </cfRule>
    <cfRule type="cellIs" priority="61" operator="lessThan" aboveAverage="0" equalAverage="0" bottom="0" percent="0" rank="0" text="" dxfId="1739">
      <formula>$H$18</formula>
    </cfRule>
  </conditionalFormatting>
  <conditionalFormatting sqref="G19">
    <cfRule type="cellIs" priority="62" operator="notBetween" aboveAverage="0" equalAverage="0" bottom="0" percent="0" rank="0" text="" dxfId="1740">
      <formula>$G$18</formula>
      <formula>SUM(H18:H19)+16</formula>
    </cfRule>
    <cfRule type="cellIs" priority="63" operator="greaterThanOrEqual" aboveAverage="0" equalAverage="0" bottom="0" percent="0" rank="0" text="" dxfId="1741">
      <formula>SUM($H$18:$H$19)</formula>
    </cfRule>
    <cfRule type="cellIs" priority="64" operator="lessThan" aboveAverage="0" equalAverage="0" bottom="0" percent="0" rank="0" text="" dxfId="1742">
      <formula>SUM($H$18:$H$19)</formula>
    </cfRule>
  </conditionalFormatting>
  <conditionalFormatting sqref="G20">
    <cfRule type="cellIs" priority="65" operator="notBetween" aboveAverage="0" equalAverage="0" bottom="0" percent="0" rank="0" text="" dxfId="1743">
      <formula>$G$19</formula>
      <formula>$H$21</formula>
    </cfRule>
    <cfRule type="cellIs" priority="66" operator="equal" aboveAverage="0" equalAverage="0" bottom="0" percent="0" rank="0" text="" dxfId="1744">
      <formula>$H$21</formula>
    </cfRule>
    <cfRule type="cellIs" priority="67" operator="lessThan" aboveAverage="0" equalAverage="0" bottom="0" percent="0" rank="0" text="" dxfId="1745">
      <formula>$H$21</formula>
    </cfRule>
  </conditionalFormatting>
  <conditionalFormatting sqref="E21">
    <cfRule type="cellIs" priority="68" operator="equal" aboveAverage="0" equalAverage="0" bottom="0" percent="0" rank="0" text="" dxfId="1746">
      <formula>$D21</formula>
    </cfRule>
    <cfRule type="cellIs" priority="69" operator="lessThan" aboveAverage="0" equalAverage="0" bottom="0" percent="0" rank="0" text="" dxfId="1747">
      <formula>$D21</formula>
    </cfRule>
  </conditionalFormatting>
  <conditionalFormatting sqref="G21">
    <cfRule type="cellIs" priority="70" operator="equal" aboveAverage="0" equalAverage="0" bottom="0" percent="0" rank="0" text="" dxfId="1748">
      <formula>$H21</formula>
    </cfRule>
    <cfRule type="cellIs" priority="71" operator="lessThan" aboveAverage="0" equalAverage="0" bottom="0" percent="0" rank="0" text="" dxfId="17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11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38</v>
      </c>
      <c r="D3" s="101" t="s">
        <v>237</v>
      </c>
      <c r="F3" s="102"/>
      <c r="G3" s="102"/>
      <c r="I3" s="100" t="s">
        <v>251</v>
      </c>
      <c r="J3" s="101" t="s">
        <v>237</v>
      </c>
    </row>
    <row r="4" customFormat="false" ht="12.75" hidden="false" customHeight="false" outlineLevel="0" collapsed="false">
      <c r="C4" s="100" t="s">
        <v>240</v>
      </c>
      <c r="D4" s="101" t="s">
        <v>237</v>
      </c>
      <c r="I4" s="100" t="s">
        <v>272</v>
      </c>
      <c r="J4" s="101" t="s">
        <v>237</v>
      </c>
    </row>
    <row r="5" customFormat="false" ht="12.75" hidden="false" customHeight="false" outlineLevel="0" collapsed="false">
      <c r="C5" s="100" t="s">
        <v>273</v>
      </c>
      <c r="D5" s="101" t="s">
        <v>237</v>
      </c>
      <c r="I5" s="100" t="s">
        <v>253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1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73</v>
      </c>
      <c r="D14" s="119" t="n">
        <v>100</v>
      </c>
      <c r="E14" s="120" t="n">
        <v>91</v>
      </c>
      <c r="F14" s="121"/>
      <c r="G14" s="122" t="n">
        <v>100</v>
      </c>
      <c r="H14" s="123" t="n">
        <v>100</v>
      </c>
      <c r="I14" s="124" t="s">
        <v>251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40</v>
      </c>
      <c r="D15" s="128" t="n">
        <v>50</v>
      </c>
      <c r="E15" s="129"/>
      <c r="F15" s="130"/>
      <c r="G15" s="131"/>
      <c r="H15" s="132" t="n">
        <v>50</v>
      </c>
      <c r="I15" s="133" t="s">
        <v>272</v>
      </c>
      <c r="J15" s="134" t="s">
        <v>179</v>
      </c>
    </row>
    <row r="16" customFormat="false" ht="17.25" hidden="false" customHeight="true" outlineLevel="0" collapsed="false">
      <c r="B16" s="135"/>
      <c r="C16" s="136" t="s">
        <v>238</v>
      </c>
      <c r="D16" s="137" t="n">
        <v>50</v>
      </c>
      <c r="E16" s="138"/>
      <c r="F16" s="130"/>
      <c r="G16" s="139"/>
      <c r="H16" s="140" t="n">
        <v>50</v>
      </c>
      <c r="I16" s="141" t="s">
        <v>253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41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40</v>
      </c>
      <c r="D18" s="150" t="n">
        <v>40</v>
      </c>
      <c r="E18" s="151"/>
      <c r="F18" s="152"/>
      <c r="G18" s="153"/>
      <c r="H18" s="132" t="n">
        <v>40</v>
      </c>
      <c r="I18" s="133" t="s">
        <v>27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38</v>
      </c>
      <c r="D19" s="155" t="n">
        <v>40</v>
      </c>
      <c r="E19" s="156"/>
      <c r="F19" s="152"/>
      <c r="G19" s="157"/>
      <c r="H19" s="140" t="n">
        <v>40</v>
      </c>
      <c r="I19" s="141" t="s">
        <v>253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73</v>
      </c>
      <c r="D20" s="155" t="n">
        <v>40</v>
      </c>
      <c r="E20" s="156" t="n">
        <v>50</v>
      </c>
      <c r="F20" s="152"/>
      <c r="G20" s="157" t="n">
        <v>120</v>
      </c>
      <c r="H20" s="140" t="n">
        <v>40</v>
      </c>
      <c r="I20" s="141" t="s">
        <v>251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50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1</v>
      </c>
      <c r="D23" s="166" t="s">
        <v>249</v>
      </c>
      <c r="E23" s="167" t="n">
        <v>0</v>
      </c>
      <c r="F23" s="167"/>
      <c r="G23" s="167" t="n">
        <v>3</v>
      </c>
      <c r="H23" s="168"/>
      <c r="I23" s="168" t="s">
        <v>9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750">
      <formula>0</formula>
      <formula>$D14</formula>
    </cfRule>
    <cfRule type="cellIs" priority="3" operator="equal" aboveAverage="0" equalAverage="0" bottom="0" percent="0" rank="0" text="" dxfId="1751">
      <formula>$D14</formula>
    </cfRule>
    <cfRule type="cellIs" priority="4" operator="lessThan" aboveAverage="0" equalAverage="0" bottom="0" percent="0" rank="0" text="" dxfId="1752">
      <formula>$D14</formula>
    </cfRule>
  </conditionalFormatting>
  <conditionalFormatting sqref="F18">
    <cfRule type="cellIs" priority="5" operator="notBetween" aboveAverage="0" equalAverage="0" bottom="0" percent="0" rank="0" text="" dxfId="17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755">
      <formula>0</formula>
      <formula>$H14</formula>
    </cfRule>
    <cfRule type="cellIs" priority="8" operator="equal" aboveAverage="0" equalAverage="0" bottom="0" percent="0" rank="0" text="" dxfId="1756">
      <formula>$H14</formula>
    </cfRule>
    <cfRule type="cellIs" priority="9" operator="lessThan" aboveAverage="0" equalAverage="0" bottom="0" percent="0" rank="0" text="" dxfId="1757">
      <formula>$H14</formula>
    </cfRule>
  </conditionalFormatting>
  <conditionalFormatting sqref="G23:J23">
    <cfRule type="expression" priority="10" aboveAverage="0" equalAverage="0" bottom="0" percent="0" rank="0" text="" dxfId="1758">
      <formula>IF($G$23&gt;$E$23,1,0)</formula>
    </cfRule>
    <cfRule type="expression" priority="11" aboveAverage="0" equalAverage="0" bottom="0" percent="0" rank="0" text="" dxfId="1759">
      <formula>IF($G$23&lt;$E$23,1,0)</formula>
    </cfRule>
  </conditionalFormatting>
  <conditionalFormatting sqref="C23:E23">
    <cfRule type="expression" priority="12" aboveAverage="0" equalAverage="0" bottom="0" percent="0" rank="0" text="" dxfId="1760">
      <formula>IF($E$23&gt;$G$23,1,0)</formula>
    </cfRule>
    <cfRule type="expression" priority="13" aboveAverage="0" equalAverage="0" bottom="0" percent="0" rank="0" text="" dxfId="1761">
      <formula>IF($E$23&lt;$G$23,1,0)</formula>
    </cfRule>
  </conditionalFormatting>
  <conditionalFormatting sqref="F19">
    <cfRule type="cellIs" priority="14" operator="notBetween" aboveAverage="0" equalAverage="0" bottom="0" percent="0" rank="0" text="" dxfId="17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763">
      <formula>0</formula>
      <formula>$D18+16</formula>
    </cfRule>
    <cfRule type="cellIs" priority="16" operator="greaterThanOrEqual" aboveAverage="0" equalAverage="0" bottom="0" percent="0" rank="0" text="" dxfId="1764">
      <formula>$D$18</formula>
    </cfRule>
    <cfRule type="cellIs" priority="17" operator="lessThan" aboveAverage="0" equalAverage="0" bottom="0" percent="0" rank="0" text="" dxfId="1765">
      <formula>$D$18</formula>
    </cfRule>
  </conditionalFormatting>
  <conditionalFormatting sqref="E19">
    <cfRule type="cellIs" priority="18" operator="notBetween" aboveAverage="0" equalAverage="0" bottom="0" percent="0" rank="0" text="" dxfId="1766">
      <formula>$E$18</formula>
      <formula>SUM(D18:D19)+16</formula>
    </cfRule>
    <cfRule type="cellIs" priority="19" operator="greaterThanOrEqual" aboveAverage="0" equalAverage="0" bottom="0" percent="0" rank="0" text="" dxfId="1767">
      <formula>SUM($D$18:$D$19)</formula>
    </cfRule>
    <cfRule type="cellIs" priority="20" operator="lessThan" aboveAverage="0" equalAverage="0" bottom="0" percent="0" rank="0" text="" dxfId="1768">
      <formula>SUM($D$18:$D$19)</formula>
    </cfRule>
  </conditionalFormatting>
  <conditionalFormatting sqref="E20">
    <cfRule type="cellIs" priority="21" operator="notBetween" aboveAverage="0" equalAverage="0" bottom="0" percent="0" rank="0" text="" dxfId="1769">
      <formula>$E$19</formula>
      <formula>$D$21</formula>
    </cfRule>
    <cfRule type="cellIs" priority="22" operator="equal" aboveAverage="0" equalAverage="0" bottom="0" percent="0" rank="0" text="" dxfId="1770">
      <formula>$D$21</formula>
    </cfRule>
    <cfRule type="cellIs" priority="23" operator="lessThan" aboveAverage="0" equalAverage="0" bottom="0" percent="0" rank="0" text="" dxfId="1771">
      <formula>$D$21</formula>
    </cfRule>
  </conditionalFormatting>
  <conditionalFormatting sqref="G18">
    <cfRule type="cellIs" priority="24" operator="notBetween" aboveAverage="0" equalAverage="0" bottom="0" percent="0" rank="0" text="" dxfId="1772">
      <formula>0</formula>
      <formula>$H18+16</formula>
    </cfRule>
    <cfRule type="cellIs" priority="25" operator="greaterThanOrEqual" aboveAverage="0" equalAverage="0" bottom="0" percent="0" rank="0" text="" dxfId="1773">
      <formula>$H$18</formula>
    </cfRule>
    <cfRule type="cellIs" priority="26" operator="lessThan" aboveAverage="0" equalAverage="0" bottom="0" percent="0" rank="0" text="" dxfId="1774">
      <formula>$H$18</formula>
    </cfRule>
  </conditionalFormatting>
  <conditionalFormatting sqref="G19">
    <cfRule type="cellIs" priority="27" operator="notBetween" aboveAverage="0" equalAverage="0" bottom="0" percent="0" rank="0" text="" dxfId="1775">
      <formula>$G$18</formula>
      <formula>SUM(H18:H19)+16</formula>
    </cfRule>
    <cfRule type="cellIs" priority="28" operator="greaterThanOrEqual" aboveAverage="0" equalAverage="0" bottom="0" percent="0" rank="0" text="" dxfId="1776">
      <formula>SUM($H$18:$H$19)</formula>
    </cfRule>
    <cfRule type="cellIs" priority="29" operator="lessThan" aboveAverage="0" equalAverage="0" bottom="0" percent="0" rank="0" text="" dxfId="1777">
      <formula>SUM($H$18:$H$19)</formula>
    </cfRule>
  </conditionalFormatting>
  <conditionalFormatting sqref="G20">
    <cfRule type="cellIs" priority="30" operator="notBetween" aboveAverage="0" equalAverage="0" bottom="0" percent="0" rank="0" text="" dxfId="1778">
      <formula>$G$19</formula>
      <formula>$H$21</formula>
    </cfRule>
    <cfRule type="cellIs" priority="31" operator="equal" aboveAverage="0" equalAverage="0" bottom="0" percent="0" rank="0" text="" dxfId="1779">
      <formula>$H$21</formula>
    </cfRule>
    <cfRule type="cellIs" priority="32" operator="lessThan" aboveAverage="0" equalAverage="0" bottom="0" percent="0" rank="0" text="" dxfId="1780">
      <formula>$H$21</formula>
    </cfRule>
  </conditionalFormatting>
  <conditionalFormatting sqref="E21">
    <cfRule type="cellIs" priority="33" operator="equal" aboveAverage="0" equalAverage="0" bottom="0" percent="0" rank="0" text="" dxfId="1781">
      <formula>$D21</formula>
    </cfRule>
    <cfRule type="cellIs" priority="34" operator="lessThan" aboveAverage="0" equalAverage="0" bottom="0" percent="0" rank="0" text="" dxfId="1782">
      <formula>$D21</formula>
    </cfRule>
  </conditionalFormatting>
  <conditionalFormatting sqref="G21">
    <cfRule type="cellIs" priority="35" operator="equal" aboveAverage="0" equalAverage="0" bottom="0" percent="0" rank="0" text="" dxfId="1783">
      <formula>$H21</formula>
    </cfRule>
    <cfRule type="cellIs" priority="36" operator="lessThan" aboveAverage="0" equalAverage="0" bottom="0" percent="0" rank="0" text="" dxfId="17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85">
      <formula>0</formula>
      <formula>$D14</formula>
    </cfRule>
    <cfRule type="cellIs" priority="38" operator="equal" aboveAverage="0" equalAverage="0" bottom="0" percent="0" rank="0" text="" dxfId="1786">
      <formula>$D14</formula>
    </cfRule>
    <cfRule type="cellIs" priority="39" operator="lessThan" aboveAverage="0" equalAverage="0" bottom="0" percent="0" rank="0" text="" dxfId="1787">
      <formula>$D14</formula>
    </cfRule>
  </conditionalFormatting>
  <conditionalFormatting sqref="F18">
    <cfRule type="cellIs" priority="40" operator="notBetween" aboveAverage="0" equalAverage="0" bottom="0" percent="0" rank="0" text="" dxfId="17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790">
      <formula>0</formula>
      <formula>$H14</formula>
    </cfRule>
    <cfRule type="cellIs" priority="43" operator="equal" aboveAverage="0" equalAverage="0" bottom="0" percent="0" rank="0" text="" dxfId="1791">
      <formula>$H14</formula>
    </cfRule>
    <cfRule type="cellIs" priority="44" operator="lessThan" aboveAverage="0" equalAverage="0" bottom="0" percent="0" rank="0" text="" dxfId="1792">
      <formula>$H14</formula>
    </cfRule>
  </conditionalFormatting>
  <conditionalFormatting sqref="G23:J23">
    <cfRule type="expression" priority="45" aboveAverage="0" equalAverage="0" bottom="0" percent="0" rank="0" text="" dxfId="1793">
      <formula>IF($G$23&gt;$E$23,1,0)</formula>
    </cfRule>
    <cfRule type="expression" priority="46" aboveAverage="0" equalAverage="0" bottom="0" percent="0" rank="0" text="" dxfId="1794">
      <formula>IF($G$23&lt;$E$23,1,0)</formula>
    </cfRule>
  </conditionalFormatting>
  <conditionalFormatting sqref="C23:E23">
    <cfRule type="expression" priority="47" aboveAverage="0" equalAverage="0" bottom="0" percent="0" rank="0" text="" dxfId="1795">
      <formula>IF($E$23&gt;$G$23,1,0)</formula>
    </cfRule>
    <cfRule type="expression" priority="48" aboveAverage="0" equalAverage="0" bottom="0" percent="0" rank="0" text="" dxfId="1796">
      <formula>IF($E$23&lt;$G$23,1,0)</formula>
    </cfRule>
  </conditionalFormatting>
  <conditionalFormatting sqref="F19">
    <cfRule type="cellIs" priority="49" operator="notBetween" aboveAverage="0" equalAverage="0" bottom="0" percent="0" rank="0" text="" dxfId="17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798">
      <formula>0</formula>
      <formula>$D18+16</formula>
    </cfRule>
    <cfRule type="cellIs" priority="51" operator="greaterThanOrEqual" aboveAverage="0" equalAverage="0" bottom="0" percent="0" rank="0" text="" dxfId="1799">
      <formula>$D$18</formula>
    </cfRule>
    <cfRule type="cellIs" priority="52" operator="lessThan" aboveAverage="0" equalAverage="0" bottom="0" percent="0" rank="0" text="" dxfId="1800">
      <formula>$D$18</formula>
    </cfRule>
  </conditionalFormatting>
  <conditionalFormatting sqref="E19">
    <cfRule type="cellIs" priority="53" operator="notBetween" aboveAverage="0" equalAverage="0" bottom="0" percent="0" rank="0" text="" dxfId="1801">
      <formula>$E$18</formula>
      <formula>SUM(D18:D19)+16</formula>
    </cfRule>
    <cfRule type="cellIs" priority="54" operator="greaterThanOrEqual" aboveAverage="0" equalAverage="0" bottom="0" percent="0" rank="0" text="" dxfId="1802">
      <formula>SUM($D$18:$D$19)</formula>
    </cfRule>
    <cfRule type="cellIs" priority="55" operator="lessThan" aboveAverage="0" equalAverage="0" bottom="0" percent="0" rank="0" text="" dxfId="1803">
      <formula>SUM($D$18:$D$19)</formula>
    </cfRule>
  </conditionalFormatting>
  <conditionalFormatting sqref="E20">
    <cfRule type="cellIs" priority="56" operator="notBetween" aboveAverage="0" equalAverage="0" bottom="0" percent="0" rank="0" text="" dxfId="1804">
      <formula>$E$19</formula>
      <formula>$D$21</formula>
    </cfRule>
    <cfRule type="cellIs" priority="57" operator="equal" aboveAverage="0" equalAverage="0" bottom="0" percent="0" rank="0" text="" dxfId="1805">
      <formula>$D$21</formula>
    </cfRule>
    <cfRule type="cellIs" priority="58" operator="lessThan" aboveAverage="0" equalAverage="0" bottom="0" percent="0" rank="0" text="" dxfId="1806">
      <formula>$D$21</formula>
    </cfRule>
  </conditionalFormatting>
  <conditionalFormatting sqref="G18">
    <cfRule type="cellIs" priority="59" operator="notBetween" aboveAverage="0" equalAverage="0" bottom="0" percent="0" rank="0" text="" dxfId="1807">
      <formula>0</formula>
      <formula>$H18+16</formula>
    </cfRule>
    <cfRule type="cellIs" priority="60" operator="greaterThanOrEqual" aboveAverage="0" equalAverage="0" bottom="0" percent="0" rank="0" text="" dxfId="1808">
      <formula>$H$18</formula>
    </cfRule>
    <cfRule type="cellIs" priority="61" operator="lessThan" aboveAverage="0" equalAverage="0" bottom="0" percent="0" rank="0" text="" dxfId="1809">
      <formula>$H$18</formula>
    </cfRule>
  </conditionalFormatting>
  <conditionalFormatting sqref="G19">
    <cfRule type="cellIs" priority="62" operator="notBetween" aboveAverage="0" equalAverage="0" bottom="0" percent="0" rank="0" text="" dxfId="1810">
      <formula>$G$18</formula>
      <formula>SUM(H18:H19)+16</formula>
    </cfRule>
    <cfRule type="cellIs" priority="63" operator="greaterThanOrEqual" aboveAverage="0" equalAverage="0" bottom="0" percent="0" rank="0" text="" dxfId="1811">
      <formula>SUM($H$18:$H$19)</formula>
    </cfRule>
    <cfRule type="cellIs" priority="64" operator="lessThan" aboveAverage="0" equalAverage="0" bottom="0" percent="0" rank="0" text="" dxfId="1812">
      <formula>SUM($H$18:$H$19)</formula>
    </cfRule>
  </conditionalFormatting>
  <conditionalFormatting sqref="G20">
    <cfRule type="cellIs" priority="65" operator="notBetween" aboveAverage="0" equalAverage="0" bottom="0" percent="0" rank="0" text="" dxfId="1813">
      <formula>$G$19</formula>
      <formula>$H$21</formula>
    </cfRule>
    <cfRule type="cellIs" priority="66" operator="equal" aboveAverage="0" equalAverage="0" bottom="0" percent="0" rank="0" text="" dxfId="1814">
      <formula>$H$21</formula>
    </cfRule>
    <cfRule type="cellIs" priority="67" operator="lessThan" aboveAverage="0" equalAverage="0" bottom="0" percent="0" rank="0" text="" dxfId="1815">
      <formula>$H$21</formula>
    </cfRule>
  </conditionalFormatting>
  <conditionalFormatting sqref="E21">
    <cfRule type="cellIs" priority="68" operator="equal" aboveAverage="0" equalAverage="0" bottom="0" percent="0" rank="0" text="" dxfId="1816">
      <formula>$D21</formula>
    </cfRule>
    <cfRule type="cellIs" priority="69" operator="lessThan" aboveAverage="0" equalAverage="0" bottom="0" percent="0" rank="0" text="" dxfId="1817">
      <formula>$D21</formula>
    </cfRule>
  </conditionalFormatting>
  <conditionalFormatting sqref="G21">
    <cfRule type="cellIs" priority="70" operator="equal" aboveAverage="0" equalAverage="0" bottom="0" percent="0" rank="0" text="" dxfId="1818">
      <formula>$H21</formula>
    </cfRule>
    <cfRule type="cellIs" priority="71" operator="lessThan" aboveAverage="0" equalAverage="0" bottom="0" percent="0" rank="0" text="" dxfId="18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10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36</v>
      </c>
      <c r="J3" s="101" t="s">
        <v>237</v>
      </c>
    </row>
    <row r="4" customFormat="false" ht="12.75" hidden="false" customHeight="false" outlineLevel="0" collapsed="false">
      <c r="C4" s="100" t="s">
        <v>271</v>
      </c>
      <c r="D4" s="101" t="s">
        <v>237</v>
      </c>
      <c r="I4" s="100" t="s">
        <v>239</v>
      </c>
      <c r="J4" s="101" t="s">
        <v>237</v>
      </c>
    </row>
    <row r="5" customFormat="false" ht="12.75" hidden="false" customHeight="false" outlineLevel="0" collapsed="false">
      <c r="C5" s="100" t="s">
        <v>254</v>
      </c>
      <c r="D5" s="101" t="s">
        <v>237</v>
      </c>
      <c r="I5" s="100" t="s">
        <v>274</v>
      </c>
      <c r="J5" s="101" t="s">
        <v>237</v>
      </c>
    </row>
    <row r="6" customFormat="false" ht="12.75" hidden="false" customHeight="false" outlineLevel="0" collapsed="false">
      <c r="C6" s="100" t="s">
        <v>253</v>
      </c>
      <c r="D6" s="101" t="s">
        <v>237</v>
      </c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0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3</v>
      </c>
      <c r="D14" s="119" t="n">
        <v>100</v>
      </c>
      <c r="E14" s="120" t="n">
        <v>100</v>
      </c>
      <c r="F14" s="121"/>
      <c r="G14" s="122" t="n">
        <v>42</v>
      </c>
      <c r="H14" s="123" t="n">
        <v>100</v>
      </c>
      <c r="I14" s="124" t="s">
        <v>274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4</v>
      </c>
      <c r="D15" s="128" t="n">
        <v>50</v>
      </c>
      <c r="E15" s="129"/>
      <c r="F15" s="130"/>
      <c r="G15" s="131"/>
      <c r="H15" s="132" t="n">
        <v>50</v>
      </c>
      <c r="I15" s="133" t="s">
        <v>236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0</v>
      </c>
      <c r="D16" s="137" t="n">
        <v>50</v>
      </c>
      <c r="E16" s="138"/>
      <c r="F16" s="130"/>
      <c r="G16" s="139"/>
      <c r="H16" s="140" t="n">
        <v>50</v>
      </c>
      <c r="I16" s="141" t="s">
        <v>239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44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3</v>
      </c>
      <c r="D18" s="150" t="n">
        <v>40</v>
      </c>
      <c r="E18" s="151" t="n">
        <v>40</v>
      </c>
      <c r="F18" s="152"/>
      <c r="G18" s="153" t="n">
        <v>7</v>
      </c>
      <c r="H18" s="132" t="n">
        <v>40</v>
      </c>
      <c r="I18" s="133" t="s">
        <v>274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4</v>
      </c>
      <c r="D19" s="155" t="n">
        <v>40</v>
      </c>
      <c r="E19" s="156" t="n">
        <v>83</v>
      </c>
      <c r="F19" s="152"/>
      <c r="G19" s="157" t="n">
        <v>31</v>
      </c>
      <c r="H19" s="140" t="n">
        <v>40</v>
      </c>
      <c r="I19" s="141" t="s">
        <v>236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0</v>
      </c>
      <c r="D20" s="155" t="n">
        <v>40</v>
      </c>
      <c r="E20" s="156" t="n">
        <v>120</v>
      </c>
      <c r="F20" s="152"/>
      <c r="G20" s="157" t="n">
        <v>65</v>
      </c>
      <c r="H20" s="140" t="n">
        <v>40</v>
      </c>
      <c r="I20" s="141" t="s">
        <v>239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65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10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820">
      <formula>0</formula>
      <formula>$D14</formula>
    </cfRule>
    <cfRule type="cellIs" priority="3" operator="equal" aboveAverage="0" equalAverage="0" bottom="0" percent="0" rank="0" text="" dxfId="1821">
      <formula>$D14</formula>
    </cfRule>
    <cfRule type="cellIs" priority="4" operator="lessThan" aboveAverage="0" equalAverage="0" bottom="0" percent="0" rank="0" text="" dxfId="1822">
      <formula>$D14</formula>
    </cfRule>
  </conditionalFormatting>
  <conditionalFormatting sqref="F18">
    <cfRule type="cellIs" priority="5" operator="notBetween" aboveAverage="0" equalAverage="0" bottom="0" percent="0" rank="0" text="" dxfId="18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8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25">
      <formula>0</formula>
      <formula>$H14</formula>
    </cfRule>
    <cfRule type="cellIs" priority="8" operator="equal" aboveAverage="0" equalAverage="0" bottom="0" percent="0" rank="0" text="" dxfId="1826">
      <formula>$H14</formula>
    </cfRule>
    <cfRule type="cellIs" priority="9" operator="lessThan" aboveAverage="0" equalAverage="0" bottom="0" percent="0" rank="0" text="" dxfId="1827">
      <formula>$H14</formula>
    </cfRule>
  </conditionalFormatting>
  <conditionalFormatting sqref="G23:J23">
    <cfRule type="expression" priority="10" aboveAverage="0" equalAverage="0" bottom="0" percent="0" rank="0" text="" dxfId="1828">
      <formula>IF($G$23&gt;$E$23,1,0)</formula>
    </cfRule>
    <cfRule type="expression" priority="11" aboveAverage="0" equalAverage="0" bottom="0" percent="0" rank="0" text="" dxfId="1829">
      <formula>IF($G$23&lt;$E$23,1,0)</formula>
    </cfRule>
  </conditionalFormatting>
  <conditionalFormatting sqref="C23:E23">
    <cfRule type="expression" priority="12" aboveAverage="0" equalAverage="0" bottom="0" percent="0" rank="0" text="" dxfId="1830">
      <formula>IF($E$23&gt;$G$23,1,0)</formula>
    </cfRule>
    <cfRule type="expression" priority="13" aboveAverage="0" equalAverage="0" bottom="0" percent="0" rank="0" text="" dxfId="1831">
      <formula>IF($E$23&lt;$G$23,1,0)</formula>
    </cfRule>
  </conditionalFormatting>
  <conditionalFormatting sqref="F19">
    <cfRule type="cellIs" priority="14" operator="notBetween" aboveAverage="0" equalAverage="0" bottom="0" percent="0" rank="0" text="" dxfId="18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33">
      <formula>0</formula>
      <formula>$D18+16</formula>
    </cfRule>
    <cfRule type="cellIs" priority="16" operator="greaterThanOrEqual" aboveAverage="0" equalAverage="0" bottom="0" percent="0" rank="0" text="" dxfId="1834">
      <formula>$D$18</formula>
    </cfRule>
    <cfRule type="cellIs" priority="17" operator="lessThan" aboveAverage="0" equalAverage="0" bottom="0" percent="0" rank="0" text="" dxfId="1835">
      <formula>$D$18</formula>
    </cfRule>
  </conditionalFormatting>
  <conditionalFormatting sqref="E19">
    <cfRule type="cellIs" priority="18" operator="notBetween" aboveAverage="0" equalAverage="0" bottom="0" percent="0" rank="0" text="" dxfId="1836">
      <formula>$E$18</formula>
      <formula>SUM(D18:D19)+16</formula>
    </cfRule>
    <cfRule type="cellIs" priority="19" operator="greaterThanOrEqual" aboveAverage="0" equalAverage="0" bottom="0" percent="0" rank="0" text="" dxfId="1837">
      <formula>SUM($D$18:$D$19)</formula>
    </cfRule>
    <cfRule type="cellIs" priority="20" operator="lessThan" aboveAverage="0" equalAverage="0" bottom="0" percent="0" rank="0" text="" dxfId="1838">
      <formula>SUM($D$18:$D$19)</formula>
    </cfRule>
  </conditionalFormatting>
  <conditionalFormatting sqref="E20">
    <cfRule type="cellIs" priority="21" operator="notBetween" aboveAverage="0" equalAverage="0" bottom="0" percent="0" rank="0" text="" dxfId="1839">
      <formula>$E$19</formula>
      <formula>$D$21</formula>
    </cfRule>
    <cfRule type="cellIs" priority="22" operator="equal" aboveAverage="0" equalAverage="0" bottom="0" percent="0" rank="0" text="" dxfId="1840">
      <formula>$D$21</formula>
    </cfRule>
    <cfRule type="cellIs" priority="23" operator="lessThan" aboveAverage="0" equalAverage="0" bottom="0" percent="0" rank="0" text="" dxfId="1841">
      <formula>$D$21</formula>
    </cfRule>
  </conditionalFormatting>
  <conditionalFormatting sqref="G18">
    <cfRule type="cellIs" priority="24" operator="notBetween" aboveAverage="0" equalAverage="0" bottom="0" percent="0" rank="0" text="" dxfId="1842">
      <formula>0</formula>
      <formula>$H18+16</formula>
    </cfRule>
    <cfRule type="cellIs" priority="25" operator="greaterThanOrEqual" aboveAverage="0" equalAverage="0" bottom="0" percent="0" rank="0" text="" dxfId="1843">
      <formula>$H$18</formula>
    </cfRule>
    <cfRule type="cellIs" priority="26" operator="lessThan" aboveAverage="0" equalAverage="0" bottom="0" percent="0" rank="0" text="" dxfId="1844">
      <formula>$H$18</formula>
    </cfRule>
  </conditionalFormatting>
  <conditionalFormatting sqref="G19">
    <cfRule type="cellIs" priority="27" operator="notBetween" aboveAverage="0" equalAverage="0" bottom="0" percent="0" rank="0" text="" dxfId="1845">
      <formula>$G$18</formula>
      <formula>SUM(H18:H19)+16</formula>
    </cfRule>
    <cfRule type="cellIs" priority="28" operator="greaterThanOrEqual" aboveAverage="0" equalAverage="0" bottom="0" percent="0" rank="0" text="" dxfId="1846">
      <formula>SUM($H$18:$H$19)</formula>
    </cfRule>
    <cfRule type="cellIs" priority="29" operator="lessThan" aboveAverage="0" equalAverage="0" bottom="0" percent="0" rank="0" text="" dxfId="1847">
      <formula>SUM($H$18:$H$19)</formula>
    </cfRule>
  </conditionalFormatting>
  <conditionalFormatting sqref="G20">
    <cfRule type="cellIs" priority="30" operator="notBetween" aboveAverage="0" equalAverage="0" bottom="0" percent="0" rank="0" text="" dxfId="1848">
      <formula>$G$19</formula>
      <formula>$H$21</formula>
    </cfRule>
    <cfRule type="cellIs" priority="31" operator="equal" aboveAverage="0" equalAverage="0" bottom="0" percent="0" rank="0" text="" dxfId="1849">
      <formula>$H$21</formula>
    </cfRule>
    <cfRule type="cellIs" priority="32" operator="lessThan" aboveAverage="0" equalAverage="0" bottom="0" percent="0" rank="0" text="" dxfId="1850">
      <formula>$H$21</formula>
    </cfRule>
  </conditionalFormatting>
  <conditionalFormatting sqref="E21">
    <cfRule type="cellIs" priority="33" operator="equal" aboveAverage="0" equalAverage="0" bottom="0" percent="0" rank="0" text="" dxfId="1851">
      <formula>$D21</formula>
    </cfRule>
    <cfRule type="cellIs" priority="34" operator="lessThan" aboveAverage="0" equalAverage="0" bottom="0" percent="0" rank="0" text="" dxfId="1852">
      <formula>$D21</formula>
    </cfRule>
  </conditionalFormatting>
  <conditionalFormatting sqref="G21">
    <cfRule type="cellIs" priority="35" operator="equal" aboveAverage="0" equalAverage="0" bottom="0" percent="0" rank="0" text="" dxfId="1853">
      <formula>$H21</formula>
    </cfRule>
    <cfRule type="cellIs" priority="36" operator="lessThan" aboveAverage="0" equalAverage="0" bottom="0" percent="0" rank="0" text="" dxfId="18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855">
      <formula>0</formula>
      <formula>$D14</formula>
    </cfRule>
    <cfRule type="cellIs" priority="38" operator="equal" aboveAverage="0" equalAverage="0" bottom="0" percent="0" rank="0" text="" dxfId="1856">
      <formula>$D14</formula>
    </cfRule>
    <cfRule type="cellIs" priority="39" operator="lessThan" aboveAverage="0" equalAverage="0" bottom="0" percent="0" rank="0" text="" dxfId="1857">
      <formula>$D14</formula>
    </cfRule>
  </conditionalFormatting>
  <conditionalFormatting sqref="F18">
    <cfRule type="cellIs" priority="40" operator="notBetween" aboveAverage="0" equalAverage="0" bottom="0" percent="0" rank="0" text="" dxfId="18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8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60">
      <formula>0</formula>
      <formula>$H14</formula>
    </cfRule>
    <cfRule type="cellIs" priority="43" operator="equal" aboveAverage="0" equalAverage="0" bottom="0" percent="0" rank="0" text="" dxfId="1861">
      <formula>$H14</formula>
    </cfRule>
    <cfRule type="cellIs" priority="44" operator="lessThan" aboveAverage="0" equalAverage="0" bottom="0" percent="0" rank="0" text="" dxfId="1862">
      <formula>$H14</formula>
    </cfRule>
  </conditionalFormatting>
  <conditionalFormatting sqref="G23:J23">
    <cfRule type="expression" priority="45" aboveAverage="0" equalAverage="0" bottom="0" percent="0" rank="0" text="" dxfId="1863">
      <formula>IF($G$23&gt;$E$23,1,0)</formula>
    </cfRule>
    <cfRule type="expression" priority="46" aboveAverage="0" equalAverage="0" bottom="0" percent="0" rank="0" text="" dxfId="1864">
      <formula>IF($G$23&lt;$E$23,1,0)</formula>
    </cfRule>
  </conditionalFormatting>
  <conditionalFormatting sqref="C23:E23">
    <cfRule type="expression" priority="47" aboveAverage="0" equalAverage="0" bottom="0" percent="0" rank="0" text="" dxfId="1865">
      <formula>IF($E$23&gt;$G$23,1,0)</formula>
    </cfRule>
    <cfRule type="expression" priority="48" aboveAverage="0" equalAverage="0" bottom="0" percent="0" rank="0" text="" dxfId="1866">
      <formula>IF($E$23&lt;$G$23,1,0)</formula>
    </cfRule>
  </conditionalFormatting>
  <conditionalFormatting sqref="F19">
    <cfRule type="cellIs" priority="49" operator="notBetween" aboveAverage="0" equalAverage="0" bottom="0" percent="0" rank="0" text="" dxfId="18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68">
      <formula>0</formula>
      <formula>$D18+16</formula>
    </cfRule>
    <cfRule type="cellIs" priority="51" operator="greaterThanOrEqual" aboveAverage="0" equalAverage="0" bottom="0" percent="0" rank="0" text="" dxfId="1869">
      <formula>$D$18</formula>
    </cfRule>
    <cfRule type="cellIs" priority="52" operator="lessThan" aboveAverage="0" equalAverage="0" bottom="0" percent="0" rank="0" text="" dxfId="1870">
      <formula>$D$18</formula>
    </cfRule>
  </conditionalFormatting>
  <conditionalFormatting sqref="E19">
    <cfRule type="cellIs" priority="53" operator="notBetween" aboveAverage="0" equalAverage="0" bottom="0" percent="0" rank="0" text="" dxfId="1871">
      <formula>$E$18</formula>
      <formula>SUM(D18:D19)+16</formula>
    </cfRule>
    <cfRule type="cellIs" priority="54" operator="greaterThanOrEqual" aboveAverage="0" equalAverage="0" bottom="0" percent="0" rank="0" text="" dxfId="1872">
      <formula>SUM($D$18:$D$19)</formula>
    </cfRule>
    <cfRule type="cellIs" priority="55" operator="lessThan" aboveAverage="0" equalAverage="0" bottom="0" percent="0" rank="0" text="" dxfId="1873">
      <formula>SUM($D$18:$D$19)</formula>
    </cfRule>
  </conditionalFormatting>
  <conditionalFormatting sqref="E20">
    <cfRule type="cellIs" priority="56" operator="notBetween" aboveAverage="0" equalAverage="0" bottom="0" percent="0" rank="0" text="" dxfId="1874">
      <formula>$E$19</formula>
      <formula>$D$21</formula>
    </cfRule>
    <cfRule type="cellIs" priority="57" operator="equal" aboveAverage="0" equalAverage="0" bottom="0" percent="0" rank="0" text="" dxfId="1875">
      <formula>$D$21</formula>
    </cfRule>
    <cfRule type="cellIs" priority="58" operator="lessThan" aboveAverage="0" equalAverage="0" bottom="0" percent="0" rank="0" text="" dxfId="1876">
      <formula>$D$21</formula>
    </cfRule>
  </conditionalFormatting>
  <conditionalFormatting sqref="G18">
    <cfRule type="cellIs" priority="59" operator="notBetween" aboveAverage="0" equalAverage="0" bottom="0" percent="0" rank="0" text="" dxfId="1877">
      <formula>0</formula>
      <formula>$H18+16</formula>
    </cfRule>
    <cfRule type="cellIs" priority="60" operator="greaterThanOrEqual" aboveAverage="0" equalAverage="0" bottom="0" percent="0" rank="0" text="" dxfId="1878">
      <formula>$H$18</formula>
    </cfRule>
    <cfRule type="cellIs" priority="61" operator="lessThan" aboveAverage="0" equalAverage="0" bottom="0" percent="0" rank="0" text="" dxfId="1879">
      <formula>$H$18</formula>
    </cfRule>
  </conditionalFormatting>
  <conditionalFormatting sqref="G19">
    <cfRule type="cellIs" priority="62" operator="notBetween" aboveAverage="0" equalAverage="0" bottom="0" percent="0" rank="0" text="" dxfId="1880">
      <formula>$G$18</formula>
      <formula>SUM(H18:H19)+16</formula>
    </cfRule>
    <cfRule type="cellIs" priority="63" operator="greaterThanOrEqual" aboveAverage="0" equalAverage="0" bottom="0" percent="0" rank="0" text="" dxfId="1881">
      <formula>SUM($H$18:$H$19)</formula>
    </cfRule>
    <cfRule type="cellIs" priority="64" operator="lessThan" aboveAverage="0" equalAverage="0" bottom="0" percent="0" rank="0" text="" dxfId="1882">
      <formula>SUM($H$18:$H$19)</formula>
    </cfRule>
  </conditionalFormatting>
  <conditionalFormatting sqref="G20">
    <cfRule type="cellIs" priority="65" operator="notBetween" aboveAverage="0" equalAverage="0" bottom="0" percent="0" rank="0" text="" dxfId="1883">
      <formula>$G$19</formula>
      <formula>$H$21</formula>
    </cfRule>
    <cfRule type="cellIs" priority="66" operator="equal" aboveAverage="0" equalAverage="0" bottom="0" percent="0" rank="0" text="" dxfId="1884">
      <formula>$H$21</formula>
    </cfRule>
    <cfRule type="cellIs" priority="67" operator="lessThan" aboveAverage="0" equalAverage="0" bottom="0" percent="0" rank="0" text="" dxfId="1885">
      <formula>$H$21</formula>
    </cfRule>
  </conditionalFormatting>
  <conditionalFormatting sqref="E21">
    <cfRule type="cellIs" priority="68" operator="equal" aboveAverage="0" equalAverage="0" bottom="0" percent="0" rank="0" text="" dxfId="1886">
      <formula>$D21</formula>
    </cfRule>
    <cfRule type="cellIs" priority="69" operator="lessThan" aboveAverage="0" equalAverage="0" bottom="0" percent="0" rank="0" text="" dxfId="1887">
      <formula>$D21</formula>
    </cfRule>
  </conditionalFormatting>
  <conditionalFormatting sqref="G21">
    <cfRule type="cellIs" priority="70" operator="equal" aboveAverage="0" equalAverage="0" bottom="0" percent="0" rank="0" text="" dxfId="1888">
      <formula>$H21</formula>
    </cfRule>
    <cfRule type="cellIs" priority="71" operator="lessThan" aboveAverage="0" equalAverage="0" bottom="0" percent="0" rank="0" text="" dxfId="18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11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38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40</v>
      </c>
      <c r="D4" s="101" t="s">
        <v>237</v>
      </c>
      <c r="I4" s="100" t="s">
        <v>268</v>
      </c>
      <c r="J4" s="101" t="s">
        <v>237</v>
      </c>
    </row>
    <row r="5" customFormat="false" ht="12.75" hidden="false" customHeight="false" outlineLevel="0" collapsed="false">
      <c r="C5" s="100" t="s">
        <v>273</v>
      </c>
      <c r="D5" s="101" t="s">
        <v>237</v>
      </c>
      <c r="I5" s="100" t="s">
        <v>275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1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38</v>
      </c>
      <c r="D14" s="119" t="n">
        <v>100</v>
      </c>
      <c r="E14" s="120" t="n">
        <v>100</v>
      </c>
      <c r="F14" s="121"/>
      <c r="G14" s="122" t="n">
        <v>75</v>
      </c>
      <c r="H14" s="123" t="n">
        <v>100</v>
      </c>
      <c r="I14" s="124" t="s">
        <v>258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40</v>
      </c>
      <c r="D15" s="128" t="n">
        <v>50</v>
      </c>
      <c r="E15" s="129"/>
      <c r="F15" s="130"/>
      <c r="G15" s="131"/>
      <c r="H15" s="132" t="n">
        <v>50</v>
      </c>
      <c r="I15" s="133" t="s">
        <v>268</v>
      </c>
      <c r="J15" s="134" t="s">
        <v>179</v>
      </c>
    </row>
    <row r="16" customFormat="false" ht="17.25" hidden="false" customHeight="true" outlineLevel="0" collapsed="false">
      <c r="B16" s="135"/>
      <c r="C16" s="136" t="s">
        <v>273</v>
      </c>
      <c r="D16" s="137" t="n">
        <v>50</v>
      </c>
      <c r="E16" s="138"/>
      <c r="F16" s="130"/>
      <c r="G16" s="139"/>
      <c r="H16" s="140" t="n">
        <v>50</v>
      </c>
      <c r="I16" s="141" t="s">
        <v>275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57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73</v>
      </c>
      <c r="D18" s="150" t="n">
        <v>40</v>
      </c>
      <c r="E18" s="151"/>
      <c r="F18" s="152"/>
      <c r="G18" s="153"/>
      <c r="H18" s="132" t="n">
        <v>40</v>
      </c>
      <c r="I18" s="133" t="s">
        <v>27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40</v>
      </c>
      <c r="D19" s="155" t="n">
        <v>40</v>
      </c>
      <c r="E19" s="156"/>
      <c r="F19" s="152"/>
      <c r="G19" s="157"/>
      <c r="H19" s="140" t="n">
        <v>40</v>
      </c>
      <c r="I19" s="141" t="s">
        <v>258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38</v>
      </c>
      <c r="D20" s="155" t="n">
        <v>40</v>
      </c>
      <c r="E20" s="156" t="n">
        <v>86</v>
      </c>
      <c r="F20" s="152"/>
      <c r="G20" s="157" t="n">
        <v>120</v>
      </c>
      <c r="H20" s="140" t="n">
        <v>40</v>
      </c>
      <c r="I20" s="141" t="s">
        <v>26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86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1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6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890">
      <formula>0</formula>
      <formula>$D14</formula>
    </cfRule>
    <cfRule type="cellIs" priority="3" operator="equal" aboveAverage="0" equalAverage="0" bottom="0" percent="0" rank="0" text="" dxfId="1891">
      <formula>$D14</formula>
    </cfRule>
    <cfRule type="cellIs" priority="4" operator="lessThan" aboveAverage="0" equalAverage="0" bottom="0" percent="0" rank="0" text="" dxfId="1892">
      <formula>$D14</formula>
    </cfRule>
  </conditionalFormatting>
  <conditionalFormatting sqref="F18">
    <cfRule type="cellIs" priority="5" operator="notBetween" aboveAverage="0" equalAverage="0" bottom="0" percent="0" rank="0" text="" dxfId="18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8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95">
      <formula>0</formula>
      <formula>$H14</formula>
    </cfRule>
    <cfRule type="cellIs" priority="8" operator="equal" aboveAverage="0" equalAverage="0" bottom="0" percent="0" rank="0" text="" dxfId="1896">
      <formula>$H14</formula>
    </cfRule>
    <cfRule type="cellIs" priority="9" operator="lessThan" aboveAverage="0" equalAverage="0" bottom="0" percent="0" rank="0" text="" dxfId="1897">
      <formula>$H14</formula>
    </cfRule>
  </conditionalFormatting>
  <conditionalFormatting sqref="G23:J23">
    <cfRule type="expression" priority="10" aboveAverage="0" equalAverage="0" bottom="0" percent="0" rank="0" text="" dxfId="1898">
      <formula>IF($G$23&gt;$E$23,1,0)</formula>
    </cfRule>
    <cfRule type="expression" priority="11" aboveAverage="0" equalAverage="0" bottom="0" percent="0" rank="0" text="" dxfId="1899">
      <formula>IF($G$23&lt;$E$23,1,0)</formula>
    </cfRule>
  </conditionalFormatting>
  <conditionalFormatting sqref="C23:E23">
    <cfRule type="expression" priority="12" aboveAverage="0" equalAverage="0" bottom="0" percent="0" rank="0" text="" dxfId="1900">
      <formula>IF($E$23&gt;$G$23,1,0)</formula>
    </cfRule>
    <cfRule type="expression" priority="13" aboveAverage="0" equalAverage="0" bottom="0" percent="0" rank="0" text="" dxfId="1901">
      <formula>IF($E$23&lt;$G$23,1,0)</formula>
    </cfRule>
  </conditionalFormatting>
  <conditionalFormatting sqref="F19">
    <cfRule type="cellIs" priority="14" operator="notBetween" aboveAverage="0" equalAverage="0" bottom="0" percent="0" rank="0" text="" dxfId="19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903">
      <formula>0</formula>
      <formula>$D18+16</formula>
    </cfRule>
    <cfRule type="cellIs" priority="16" operator="greaterThanOrEqual" aboveAverage="0" equalAverage="0" bottom="0" percent="0" rank="0" text="" dxfId="1904">
      <formula>$D$18</formula>
    </cfRule>
    <cfRule type="cellIs" priority="17" operator="lessThan" aboveAverage="0" equalAverage="0" bottom="0" percent="0" rank="0" text="" dxfId="1905">
      <formula>$D$18</formula>
    </cfRule>
  </conditionalFormatting>
  <conditionalFormatting sqref="E19">
    <cfRule type="cellIs" priority="18" operator="notBetween" aboveAverage="0" equalAverage="0" bottom="0" percent="0" rank="0" text="" dxfId="1906">
      <formula>$E$18</formula>
      <formula>SUM(D18:D19)+16</formula>
    </cfRule>
    <cfRule type="cellIs" priority="19" operator="greaterThanOrEqual" aboveAverage="0" equalAverage="0" bottom="0" percent="0" rank="0" text="" dxfId="1907">
      <formula>SUM($D$18:$D$19)</formula>
    </cfRule>
    <cfRule type="cellIs" priority="20" operator="lessThan" aboveAverage="0" equalAverage="0" bottom="0" percent="0" rank="0" text="" dxfId="1908">
      <formula>SUM($D$18:$D$19)</formula>
    </cfRule>
  </conditionalFormatting>
  <conditionalFormatting sqref="E20">
    <cfRule type="cellIs" priority="21" operator="notBetween" aboveAverage="0" equalAverage="0" bottom="0" percent="0" rank="0" text="" dxfId="1909">
      <formula>$E$19</formula>
      <formula>$D$21</formula>
    </cfRule>
    <cfRule type="cellIs" priority="22" operator="equal" aboveAverage="0" equalAverage="0" bottom="0" percent="0" rank="0" text="" dxfId="1910">
      <formula>$D$21</formula>
    </cfRule>
    <cfRule type="cellIs" priority="23" operator="lessThan" aboveAverage="0" equalAverage="0" bottom="0" percent="0" rank="0" text="" dxfId="1911">
      <formula>$D$21</formula>
    </cfRule>
  </conditionalFormatting>
  <conditionalFormatting sqref="G18">
    <cfRule type="cellIs" priority="24" operator="notBetween" aboveAverage="0" equalAverage="0" bottom="0" percent="0" rank="0" text="" dxfId="1912">
      <formula>0</formula>
      <formula>$H18+16</formula>
    </cfRule>
    <cfRule type="cellIs" priority="25" operator="greaterThanOrEqual" aboveAverage="0" equalAverage="0" bottom="0" percent="0" rank="0" text="" dxfId="1913">
      <formula>$H$18</formula>
    </cfRule>
    <cfRule type="cellIs" priority="26" operator="lessThan" aboveAverage="0" equalAverage="0" bottom="0" percent="0" rank="0" text="" dxfId="1914">
      <formula>$H$18</formula>
    </cfRule>
  </conditionalFormatting>
  <conditionalFormatting sqref="G19">
    <cfRule type="cellIs" priority="27" operator="notBetween" aboveAverage="0" equalAverage="0" bottom="0" percent="0" rank="0" text="" dxfId="1915">
      <formula>$G$18</formula>
      <formula>SUM(H18:H19)+16</formula>
    </cfRule>
    <cfRule type="cellIs" priority="28" operator="greaterThanOrEqual" aboveAverage="0" equalAverage="0" bottom="0" percent="0" rank="0" text="" dxfId="1916">
      <formula>SUM($H$18:$H$19)</formula>
    </cfRule>
    <cfRule type="cellIs" priority="29" operator="lessThan" aboveAverage="0" equalAverage="0" bottom="0" percent="0" rank="0" text="" dxfId="1917">
      <formula>SUM($H$18:$H$19)</formula>
    </cfRule>
  </conditionalFormatting>
  <conditionalFormatting sqref="G20">
    <cfRule type="cellIs" priority="30" operator="notBetween" aboveAverage="0" equalAverage="0" bottom="0" percent="0" rank="0" text="" dxfId="1918">
      <formula>$G$19</formula>
      <formula>$H$21</formula>
    </cfRule>
    <cfRule type="cellIs" priority="31" operator="equal" aboveAverage="0" equalAverage="0" bottom="0" percent="0" rank="0" text="" dxfId="1919">
      <formula>$H$21</formula>
    </cfRule>
    <cfRule type="cellIs" priority="32" operator="lessThan" aboveAverage="0" equalAverage="0" bottom="0" percent="0" rank="0" text="" dxfId="1920">
      <formula>$H$21</formula>
    </cfRule>
  </conditionalFormatting>
  <conditionalFormatting sqref="E21">
    <cfRule type="cellIs" priority="33" operator="equal" aboveAverage="0" equalAverage="0" bottom="0" percent="0" rank="0" text="" dxfId="1921">
      <formula>$D21</formula>
    </cfRule>
    <cfRule type="cellIs" priority="34" operator="lessThan" aboveAverage="0" equalAverage="0" bottom="0" percent="0" rank="0" text="" dxfId="1922">
      <formula>$D21</formula>
    </cfRule>
  </conditionalFormatting>
  <conditionalFormatting sqref="G21">
    <cfRule type="cellIs" priority="35" operator="equal" aboveAverage="0" equalAverage="0" bottom="0" percent="0" rank="0" text="" dxfId="1923">
      <formula>$H21</formula>
    </cfRule>
    <cfRule type="cellIs" priority="36" operator="lessThan" aboveAverage="0" equalAverage="0" bottom="0" percent="0" rank="0" text="" dxfId="19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925">
      <formula>0</formula>
      <formula>$D14</formula>
    </cfRule>
    <cfRule type="cellIs" priority="38" operator="equal" aboveAverage="0" equalAverage="0" bottom="0" percent="0" rank="0" text="" dxfId="1926">
      <formula>$D14</formula>
    </cfRule>
    <cfRule type="cellIs" priority="39" operator="lessThan" aboveAverage="0" equalAverage="0" bottom="0" percent="0" rank="0" text="" dxfId="1927">
      <formula>$D14</formula>
    </cfRule>
  </conditionalFormatting>
  <conditionalFormatting sqref="F18">
    <cfRule type="cellIs" priority="40" operator="notBetween" aboveAverage="0" equalAverage="0" bottom="0" percent="0" rank="0" text="" dxfId="19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9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930">
      <formula>0</formula>
      <formula>$H14</formula>
    </cfRule>
    <cfRule type="cellIs" priority="43" operator="equal" aboveAverage="0" equalAverage="0" bottom="0" percent="0" rank="0" text="" dxfId="1931">
      <formula>$H14</formula>
    </cfRule>
    <cfRule type="cellIs" priority="44" operator="lessThan" aboveAverage="0" equalAverage="0" bottom="0" percent="0" rank="0" text="" dxfId="1932">
      <formula>$H14</formula>
    </cfRule>
  </conditionalFormatting>
  <conditionalFormatting sqref="G23:J23">
    <cfRule type="expression" priority="45" aboveAverage="0" equalAverage="0" bottom="0" percent="0" rank="0" text="" dxfId="1933">
      <formula>IF($G$23&gt;$E$23,1,0)</formula>
    </cfRule>
    <cfRule type="expression" priority="46" aboveAverage="0" equalAverage="0" bottom="0" percent="0" rank="0" text="" dxfId="1934">
      <formula>IF($G$23&lt;$E$23,1,0)</formula>
    </cfRule>
  </conditionalFormatting>
  <conditionalFormatting sqref="C23:E23">
    <cfRule type="expression" priority="47" aboveAverage="0" equalAverage="0" bottom="0" percent="0" rank="0" text="" dxfId="1935">
      <formula>IF($E$23&gt;$G$23,1,0)</formula>
    </cfRule>
    <cfRule type="expression" priority="48" aboveAverage="0" equalAverage="0" bottom="0" percent="0" rank="0" text="" dxfId="1936">
      <formula>IF($E$23&lt;$G$23,1,0)</formula>
    </cfRule>
  </conditionalFormatting>
  <conditionalFormatting sqref="F19">
    <cfRule type="cellIs" priority="49" operator="notBetween" aboveAverage="0" equalAverage="0" bottom="0" percent="0" rank="0" text="" dxfId="19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938">
      <formula>0</formula>
      <formula>$D18+16</formula>
    </cfRule>
    <cfRule type="cellIs" priority="51" operator="greaterThanOrEqual" aboveAverage="0" equalAverage="0" bottom="0" percent="0" rank="0" text="" dxfId="1939">
      <formula>$D$18</formula>
    </cfRule>
    <cfRule type="cellIs" priority="52" operator="lessThan" aboveAverage="0" equalAverage="0" bottom="0" percent="0" rank="0" text="" dxfId="1940">
      <formula>$D$18</formula>
    </cfRule>
  </conditionalFormatting>
  <conditionalFormatting sqref="E19">
    <cfRule type="cellIs" priority="53" operator="notBetween" aboveAverage="0" equalAverage="0" bottom="0" percent="0" rank="0" text="" dxfId="1941">
      <formula>$E$18</formula>
      <formula>SUM(D18:D19)+16</formula>
    </cfRule>
    <cfRule type="cellIs" priority="54" operator="greaterThanOrEqual" aboveAverage="0" equalAverage="0" bottom="0" percent="0" rank="0" text="" dxfId="1942">
      <formula>SUM($D$18:$D$19)</formula>
    </cfRule>
    <cfRule type="cellIs" priority="55" operator="lessThan" aboveAverage="0" equalAverage="0" bottom="0" percent="0" rank="0" text="" dxfId="1943">
      <formula>SUM($D$18:$D$19)</formula>
    </cfRule>
  </conditionalFormatting>
  <conditionalFormatting sqref="E20">
    <cfRule type="cellIs" priority="56" operator="notBetween" aboveAverage="0" equalAverage="0" bottom="0" percent="0" rank="0" text="" dxfId="1944">
      <formula>$E$19</formula>
      <formula>$D$21</formula>
    </cfRule>
    <cfRule type="cellIs" priority="57" operator="equal" aboveAverage="0" equalAverage="0" bottom="0" percent="0" rank="0" text="" dxfId="1945">
      <formula>$D$21</formula>
    </cfRule>
    <cfRule type="cellIs" priority="58" operator="lessThan" aboveAverage="0" equalAverage="0" bottom="0" percent="0" rank="0" text="" dxfId="1946">
      <formula>$D$21</formula>
    </cfRule>
  </conditionalFormatting>
  <conditionalFormatting sqref="G18">
    <cfRule type="cellIs" priority="59" operator="notBetween" aboveAverage="0" equalAverage="0" bottom="0" percent="0" rank="0" text="" dxfId="1947">
      <formula>0</formula>
      <formula>$H18+16</formula>
    </cfRule>
    <cfRule type="cellIs" priority="60" operator="greaterThanOrEqual" aboveAverage="0" equalAverage="0" bottom="0" percent="0" rank="0" text="" dxfId="1948">
      <formula>$H$18</formula>
    </cfRule>
    <cfRule type="cellIs" priority="61" operator="lessThan" aboveAverage="0" equalAverage="0" bottom="0" percent="0" rank="0" text="" dxfId="1949">
      <formula>$H$18</formula>
    </cfRule>
  </conditionalFormatting>
  <conditionalFormatting sqref="G19">
    <cfRule type="cellIs" priority="62" operator="notBetween" aboveAverage="0" equalAverage="0" bottom="0" percent="0" rank="0" text="" dxfId="1950">
      <formula>$G$18</formula>
      <formula>SUM(H18:H19)+16</formula>
    </cfRule>
    <cfRule type="cellIs" priority="63" operator="greaterThanOrEqual" aboveAverage="0" equalAverage="0" bottom="0" percent="0" rank="0" text="" dxfId="1951">
      <formula>SUM($H$18:$H$19)</formula>
    </cfRule>
    <cfRule type="cellIs" priority="64" operator="lessThan" aboveAverage="0" equalAverage="0" bottom="0" percent="0" rank="0" text="" dxfId="1952">
      <formula>SUM($H$18:$H$19)</formula>
    </cfRule>
  </conditionalFormatting>
  <conditionalFormatting sqref="G20">
    <cfRule type="cellIs" priority="65" operator="notBetween" aboveAverage="0" equalAverage="0" bottom="0" percent="0" rank="0" text="" dxfId="1953">
      <formula>$G$19</formula>
      <formula>$H$21</formula>
    </cfRule>
    <cfRule type="cellIs" priority="66" operator="equal" aboveAverage="0" equalAverage="0" bottom="0" percent="0" rank="0" text="" dxfId="1954">
      <formula>$H$21</formula>
    </cfRule>
    <cfRule type="cellIs" priority="67" operator="lessThan" aboveAverage="0" equalAverage="0" bottom="0" percent="0" rank="0" text="" dxfId="1955">
      <formula>$H$21</formula>
    </cfRule>
  </conditionalFormatting>
  <conditionalFormatting sqref="E21">
    <cfRule type="cellIs" priority="68" operator="equal" aboveAverage="0" equalAverage="0" bottom="0" percent="0" rank="0" text="" dxfId="1956">
      <formula>$D21</formula>
    </cfRule>
    <cfRule type="cellIs" priority="69" operator="lessThan" aboveAverage="0" equalAverage="0" bottom="0" percent="0" rank="0" text="" dxfId="1957">
      <formula>$D21</formula>
    </cfRule>
  </conditionalFormatting>
  <conditionalFormatting sqref="G21">
    <cfRule type="cellIs" priority="70" operator="equal" aboveAverage="0" equalAverage="0" bottom="0" percent="0" rank="0" text="" dxfId="1958">
      <formula>$H21</formula>
    </cfRule>
    <cfRule type="cellIs" priority="71" operator="lessThan" aboveAverage="0" equalAverage="0" bottom="0" percent="0" rank="0" text="" dxfId="19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5</v>
      </c>
      <c r="D2" s="99"/>
      <c r="I2" s="98" t="s">
        <v>10</v>
      </c>
      <c r="J2" s="99"/>
    </row>
    <row r="3" customFormat="false" ht="12.75" hidden="false" customHeight="false" outlineLevel="0" collapsed="false">
      <c r="C3" s="100" t="s">
        <v>259</v>
      </c>
      <c r="D3" s="101" t="s">
        <v>237</v>
      </c>
      <c r="F3" s="102"/>
      <c r="G3" s="102"/>
      <c r="I3" s="100" t="s">
        <v>236</v>
      </c>
      <c r="J3" s="101" t="s">
        <v>237</v>
      </c>
    </row>
    <row r="4" customFormat="false" ht="12.75" hidden="false" customHeight="false" outlineLevel="0" collapsed="false">
      <c r="C4" s="100" t="s">
        <v>261</v>
      </c>
      <c r="D4" s="101" t="s">
        <v>237</v>
      </c>
      <c r="I4" s="100" t="s">
        <v>239</v>
      </c>
      <c r="J4" s="101" t="s">
        <v>237</v>
      </c>
    </row>
    <row r="5" customFormat="false" ht="12.75" hidden="false" customHeight="false" outlineLevel="0" collapsed="false">
      <c r="C5" s="100" t="s">
        <v>263</v>
      </c>
      <c r="D5" s="101" t="s">
        <v>237</v>
      </c>
      <c r="I5" s="100" t="s">
        <v>274</v>
      </c>
      <c r="J5" s="101" t="s">
        <v>237</v>
      </c>
    </row>
    <row r="6" customFormat="false" ht="12.75" hidden="false" customHeight="false" outlineLevel="0" collapsed="false">
      <c r="C6" s="100" t="s">
        <v>256</v>
      </c>
      <c r="D6" s="101" t="s">
        <v>237</v>
      </c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0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1</v>
      </c>
      <c r="D14" s="119" t="n">
        <v>100</v>
      </c>
      <c r="E14" s="120" t="n">
        <v>100</v>
      </c>
      <c r="F14" s="121"/>
      <c r="G14" s="122" t="n">
        <v>84</v>
      </c>
      <c r="H14" s="123" t="n">
        <v>100</v>
      </c>
      <c r="I14" s="124" t="s">
        <v>236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9</v>
      </c>
      <c r="D15" s="128" t="n">
        <v>50</v>
      </c>
      <c r="E15" s="129"/>
      <c r="F15" s="130"/>
      <c r="G15" s="131"/>
      <c r="H15" s="132" t="n">
        <v>50</v>
      </c>
      <c r="I15" s="133" t="s">
        <v>239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3</v>
      </c>
      <c r="D16" s="137" t="n">
        <v>50</v>
      </c>
      <c r="E16" s="138"/>
      <c r="F16" s="130"/>
      <c r="G16" s="139"/>
      <c r="H16" s="140" t="n">
        <v>50</v>
      </c>
      <c r="I16" s="141" t="s">
        <v>274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6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3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9</v>
      </c>
      <c r="D19" s="155" t="n">
        <v>40</v>
      </c>
      <c r="E19" s="156"/>
      <c r="F19" s="152"/>
      <c r="G19" s="157"/>
      <c r="H19" s="140" t="n">
        <v>40</v>
      </c>
      <c r="I19" s="141" t="s">
        <v>239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1</v>
      </c>
      <c r="D20" s="155" t="n">
        <v>40</v>
      </c>
      <c r="E20" s="156" t="n">
        <v>120</v>
      </c>
      <c r="F20" s="152"/>
      <c r="G20" s="157" t="n">
        <v>46</v>
      </c>
      <c r="H20" s="140" t="n">
        <v>40</v>
      </c>
      <c r="I20" s="141" t="s">
        <v>274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46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10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960">
      <formula>0</formula>
      <formula>$D14</formula>
    </cfRule>
    <cfRule type="cellIs" priority="3" operator="equal" aboveAverage="0" equalAverage="0" bottom="0" percent="0" rank="0" text="" dxfId="1961">
      <formula>$D14</formula>
    </cfRule>
    <cfRule type="cellIs" priority="4" operator="lessThan" aboveAverage="0" equalAverage="0" bottom="0" percent="0" rank="0" text="" dxfId="1962">
      <formula>$D14</formula>
    </cfRule>
  </conditionalFormatting>
  <conditionalFormatting sqref="F18">
    <cfRule type="cellIs" priority="5" operator="notBetween" aboveAverage="0" equalAverage="0" bottom="0" percent="0" rank="0" text="" dxfId="19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9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965">
      <formula>0</formula>
      <formula>$H14</formula>
    </cfRule>
    <cfRule type="cellIs" priority="8" operator="equal" aboveAverage="0" equalAverage="0" bottom="0" percent="0" rank="0" text="" dxfId="1966">
      <formula>$H14</formula>
    </cfRule>
    <cfRule type="cellIs" priority="9" operator="lessThan" aboveAverage="0" equalAverage="0" bottom="0" percent="0" rank="0" text="" dxfId="1967">
      <formula>$H14</formula>
    </cfRule>
  </conditionalFormatting>
  <conditionalFormatting sqref="G23:J23">
    <cfRule type="expression" priority="10" aboveAverage="0" equalAverage="0" bottom="0" percent="0" rank="0" text="" dxfId="1968">
      <formula>IF($G$23&gt;$E$23,1,0)</formula>
    </cfRule>
    <cfRule type="expression" priority="11" aboveAverage="0" equalAverage="0" bottom="0" percent="0" rank="0" text="" dxfId="1969">
      <formula>IF($G$23&lt;$E$23,1,0)</formula>
    </cfRule>
  </conditionalFormatting>
  <conditionalFormatting sqref="C23:E23">
    <cfRule type="expression" priority="12" aboveAverage="0" equalAverage="0" bottom="0" percent="0" rank="0" text="" dxfId="1970">
      <formula>IF($E$23&gt;$G$23,1,0)</formula>
    </cfRule>
    <cfRule type="expression" priority="13" aboveAverage="0" equalAverage="0" bottom="0" percent="0" rank="0" text="" dxfId="1971">
      <formula>IF($E$23&lt;$G$23,1,0)</formula>
    </cfRule>
  </conditionalFormatting>
  <conditionalFormatting sqref="F19">
    <cfRule type="cellIs" priority="14" operator="notBetween" aboveAverage="0" equalAverage="0" bottom="0" percent="0" rank="0" text="" dxfId="19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973">
      <formula>0</formula>
      <formula>$D18+16</formula>
    </cfRule>
    <cfRule type="cellIs" priority="16" operator="greaterThanOrEqual" aboveAverage="0" equalAverage="0" bottom="0" percent="0" rank="0" text="" dxfId="1974">
      <formula>$D$18</formula>
    </cfRule>
    <cfRule type="cellIs" priority="17" operator="lessThan" aboveAverage="0" equalAverage="0" bottom="0" percent="0" rank="0" text="" dxfId="1975">
      <formula>$D$18</formula>
    </cfRule>
  </conditionalFormatting>
  <conditionalFormatting sqref="E19">
    <cfRule type="cellIs" priority="18" operator="notBetween" aboveAverage="0" equalAverage="0" bottom="0" percent="0" rank="0" text="" dxfId="1976">
      <formula>$E$18</formula>
      <formula>SUM(D18:D19)+16</formula>
    </cfRule>
    <cfRule type="cellIs" priority="19" operator="greaterThanOrEqual" aboveAverage="0" equalAverage="0" bottom="0" percent="0" rank="0" text="" dxfId="1977">
      <formula>SUM($D$18:$D$19)</formula>
    </cfRule>
    <cfRule type="cellIs" priority="20" operator="lessThan" aboveAverage="0" equalAverage="0" bottom="0" percent="0" rank="0" text="" dxfId="1978">
      <formula>SUM($D$18:$D$19)</formula>
    </cfRule>
  </conditionalFormatting>
  <conditionalFormatting sqref="E20">
    <cfRule type="cellIs" priority="21" operator="notBetween" aboveAverage="0" equalAverage="0" bottom="0" percent="0" rank="0" text="" dxfId="1979">
      <formula>$E$19</formula>
      <formula>$D$21</formula>
    </cfRule>
    <cfRule type="cellIs" priority="22" operator="equal" aboveAverage="0" equalAverage="0" bottom="0" percent="0" rank="0" text="" dxfId="1980">
      <formula>$D$21</formula>
    </cfRule>
    <cfRule type="cellIs" priority="23" operator="lessThan" aboveAverage="0" equalAverage="0" bottom="0" percent="0" rank="0" text="" dxfId="1981">
      <formula>$D$21</formula>
    </cfRule>
  </conditionalFormatting>
  <conditionalFormatting sqref="G18">
    <cfRule type="cellIs" priority="24" operator="notBetween" aboveAverage="0" equalAverage="0" bottom="0" percent="0" rank="0" text="" dxfId="1982">
      <formula>0</formula>
      <formula>$H18+16</formula>
    </cfRule>
    <cfRule type="cellIs" priority="25" operator="greaterThanOrEqual" aboveAverage="0" equalAverage="0" bottom="0" percent="0" rank="0" text="" dxfId="1983">
      <formula>$H$18</formula>
    </cfRule>
    <cfRule type="cellIs" priority="26" operator="lessThan" aboveAverage="0" equalAverage="0" bottom="0" percent="0" rank="0" text="" dxfId="1984">
      <formula>$H$18</formula>
    </cfRule>
  </conditionalFormatting>
  <conditionalFormatting sqref="G19">
    <cfRule type="cellIs" priority="27" operator="notBetween" aboveAverage="0" equalAverage="0" bottom="0" percent="0" rank="0" text="" dxfId="1985">
      <formula>$G$18</formula>
      <formula>SUM(H18:H19)+16</formula>
    </cfRule>
    <cfRule type="cellIs" priority="28" operator="greaterThanOrEqual" aboveAverage="0" equalAverage="0" bottom="0" percent="0" rank="0" text="" dxfId="1986">
      <formula>SUM($H$18:$H$19)</formula>
    </cfRule>
    <cfRule type="cellIs" priority="29" operator="lessThan" aboveAverage="0" equalAverage="0" bottom="0" percent="0" rank="0" text="" dxfId="1987">
      <formula>SUM($H$18:$H$19)</formula>
    </cfRule>
  </conditionalFormatting>
  <conditionalFormatting sqref="G20">
    <cfRule type="cellIs" priority="30" operator="notBetween" aboveAverage="0" equalAverage="0" bottom="0" percent="0" rank="0" text="" dxfId="1988">
      <formula>$G$19</formula>
      <formula>$H$21</formula>
    </cfRule>
    <cfRule type="cellIs" priority="31" operator="equal" aboveAverage="0" equalAverage="0" bottom="0" percent="0" rank="0" text="" dxfId="1989">
      <formula>$H$21</formula>
    </cfRule>
    <cfRule type="cellIs" priority="32" operator="lessThan" aboveAverage="0" equalAverage="0" bottom="0" percent="0" rank="0" text="" dxfId="1990">
      <formula>$H$21</formula>
    </cfRule>
  </conditionalFormatting>
  <conditionalFormatting sqref="E21">
    <cfRule type="cellIs" priority="33" operator="equal" aboveAverage="0" equalAverage="0" bottom="0" percent="0" rank="0" text="" dxfId="1991">
      <formula>$D21</formula>
    </cfRule>
    <cfRule type="cellIs" priority="34" operator="lessThan" aboveAverage="0" equalAverage="0" bottom="0" percent="0" rank="0" text="" dxfId="1992">
      <formula>$D21</formula>
    </cfRule>
  </conditionalFormatting>
  <conditionalFormatting sqref="G21">
    <cfRule type="cellIs" priority="35" operator="equal" aboveAverage="0" equalAverage="0" bottom="0" percent="0" rank="0" text="" dxfId="1993">
      <formula>$H21</formula>
    </cfRule>
    <cfRule type="cellIs" priority="36" operator="lessThan" aboveAverage="0" equalAverage="0" bottom="0" percent="0" rank="0" text="" dxfId="19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995">
      <formula>0</formula>
      <formula>$D14</formula>
    </cfRule>
    <cfRule type="cellIs" priority="38" operator="equal" aboveAverage="0" equalAverage="0" bottom="0" percent="0" rank="0" text="" dxfId="1996">
      <formula>$D14</formula>
    </cfRule>
    <cfRule type="cellIs" priority="39" operator="lessThan" aboveAverage="0" equalAverage="0" bottom="0" percent="0" rank="0" text="" dxfId="1997">
      <formula>$D14</formula>
    </cfRule>
  </conditionalFormatting>
  <conditionalFormatting sqref="F18">
    <cfRule type="cellIs" priority="40" operator="notBetween" aboveAverage="0" equalAverage="0" bottom="0" percent="0" rank="0" text="" dxfId="19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9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000">
      <formula>0</formula>
      <formula>$H14</formula>
    </cfRule>
    <cfRule type="cellIs" priority="43" operator="equal" aboveAverage="0" equalAverage="0" bottom="0" percent="0" rank="0" text="" dxfId="2001">
      <formula>$H14</formula>
    </cfRule>
    <cfRule type="cellIs" priority="44" operator="lessThan" aboveAverage="0" equalAverage="0" bottom="0" percent="0" rank="0" text="" dxfId="2002">
      <formula>$H14</formula>
    </cfRule>
  </conditionalFormatting>
  <conditionalFormatting sqref="G23:J23">
    <cfRule type="expression" priority="45" aboveAverage="0" equalAverage="0" bottom="0" percent="0" rank="0" text="" dxfId="2003">
      <formula>IF($G$23&gt;$E$23,1,0)</formula>
    </cfRule>
    <cfRule type="expression" priority="46" aboveAverage="0" equalAverage="0" bottom="0" percent="0" rank="0" text="" dxfId="2004">
      <formula>IF($G$23&lt;$E$23,1,0)</formula>
    </cfRule>
  </conditionalFormatting>
  <conditionalFormatting sqref="C23:E23">
    <cfRule type="expression" priority="47" aboveAverage="0" equalAverage="0" bottom="0" percent="0" rank="0" text="" dxfId="2005">
      <formula>IF($E$23&gt;$G$23,1,0)</formula>
    </cfRule>
    <cfRule type="expression" priority="48" aboveAverage="0" equalAverage="0" bottom="0" percent="0" rank="0" text="" dxfId="2006">
      <formula>IF($E$23&lt;$G$23,1,0)</formula>
    </cfRule>
  </conditionalFormatting>
  <conditionalFormatting sqref="F19">
    <cfRule type="cellIs" priority="49" operator="notBetween" aboveAverage="0" equalAverage="0" bottom="0" percent="0" rank="0" text="" dxfId="20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008">
      <formula>0</formula>
      <formula>$D18+16</formula>
    </cfRule>
    <cfRule type="cellIs" priority="51" operator="greaterThanOrEqual" aboveAverage="0" equalAverage="0" bottom="0" percent="0" rank="0" text="" dxfId="2009">
      <formula>$D$18</formula>
    </cfRule>
    <cfRule type="cellIs" priority="52" operator="lessThan" aboveAverage="0" equalAverage="0" bottom="0" percent="0" rank="0" text="" dxfId="2010">
      <formula>$D$18</formula>
    </cfRule>
  </conditionalFormatting>
  <conditionalFormatting sqref="E19">
    <cfRule type="cellIs" priority="53" operator="notBetween" aboveAverage="0" equalAverage="0" bottom="0" percent="0" rank="0" text="" dxfId="2011">
      <formula>$E$18</formula>
      <formula>SUM(D18:D19)+16</formula>
    </cfRule>
    <cfRule type="cellIs" priority="54" operator="greaterThanOrEqual" aboveAverage="0" equalAverage="0" bottom="0" percent="0" rank="0" text="" dxfId="2012">
      <formula>SUM($D$18:$D$19)</formula>
    </cfRule>
    <cfRule type="cellIs" priority="55" operator="lessThan" aboveAverage="0" equalAverage="0" bottom="0" percent="0" rank="0" text="" dxfId="2013">
      <formula>SUM($D$18:$D$19)</formula>
    </cfRule>
  </conditionalFormatting>
  <conditionalFormatting sqref="E20">
    <cfRule type="cellIs" priority="56" operator="notBetween" aboveAverage="0" equalAverage="0" bottom="0" percent="0" rank="0" text="" dxfId="2014">
      <formula>$E$19</formula>
      <formula>$D$21</formula>
    </cfRule>
    <cfRule type="cellIs" priority="57" operator="equal" aboveAverage="0" equalAverage="0" bottom="0" percent="0" rank="0" text="" dxfId="2015">
      <formula>$D$21</formula>
    </cfRule>
    <cfRule type="cellIs" priority="58" operator="lessThan" aboveAverage="0" equalAverage="0" bottom="0" percent="0" rank="0" text="" dxfId="2016">
      <formula>$D$21</formula>
    </cfRule>
  </conditionalFormatting>
  <conditionalFormatting sqref="G18">
    <cfRule type="cellIs" priority="59" operator="notBetween" aboveAverage="0" equalAverage="0" bottom="0" percent="0" rank="0" text="" dxfId="2017">
      <formula>0</formula>
      <formula>$H18+16</formula>
    </cfRule>
    <cfRule type="cellIs" priority="60" operator="greaterThanOrEqual" aboveAverage="0" equalAverage="0" bottom="0" percent="0" rank="0" text="" dxfId="2018">
      <formula>$H$18</formula>
    </cfRule>
    <cfRule type="cellIs" priority="61" operator="lessThan" aboveAverage="0" equalAverage="0" bottom="0" percent="0" rank="0" text="" dxfId="2019">
      <formula>$H$18</formula>
    </cfRule>
  </conditionalFormatting>
  <conditionalFormatting sqref="G19">
    <cfRule type="cellIs" priority="62" operator="notBetween" aboveAverage="0" equalAverage="0" bottom="0" percent="0" rank="0" text="" dxfId="2020">
      <formula>$G$18</formula>
      <formula>SUM(H18:H19)+16</formula>
    </cfRule>
    <cfRule type="cellIs" priority="63" operator="greaterThanOrEqual" aboveAverage="0" equalAverage="0" bottom="0" percent="0" rank="0" text="" dxfId="2021">
      <formula>SUM($H$18:$H$19)</formula>
    </cfRule>
    <cfRule type="cellIs" priority="64" operator="lessThan" aboveAverage="0" equalAverage="0" bottom="0" percent="0" rank="0" text="" dxfId="2022">
      <formula>SUM($H$18:$H$19)</formula>
    </cfRule>
  </conditionalFormatting>
  <conditionalFormatting sqref="G20">
    <cfRule type="cellIs" priority="65" operator="notBetween" aboveAverage="0" equalAverage="0" bottom="0" percent="0" rank="0" text="" dxfId="2023">
      <formula>$G$19</formula>
      <formula>$H$21</formula>
    </cfRule>
    <cfRule type="cellIs" priority="66" operator="equal" aboveAverage="0" equalAverage="0" bottom="0" percent="0" rank="0" text="" dxfId="2024">
      <formula>$H$21</formula>
    </cfRule>
    <cfRule type="cellIs" priority="67" operator="lessThan" aboveAverage="0" equalAverage="0" bottom="0" percent="0" rank="0" text="" dxfId="2025">
      <formula>$H$21</formula>
    </cfRule>
  </conditionalFormatting>
  <conditionalFormatting sqref="E21">
    <cfRule type="cellIs" priority="68" operator="equal" aboveAverage="0" equalAverage="0" bottom="0" percent="0" rank="0" text="" dxfId="2026">
      <formula>$D21</formula>
    </cfRule>
    <cfRule type="cellIs" priority="69" operator="lessThan" aboveAverage="0" equalAverage="0" bottom="0" percent="0" rank="0" text="" dxfId="2027">
      <formula>$D21</formula>
    </cfRule>
  </conditionalFormatting>
  <conditionalFormatting sqref="G21">
    <cfRule type="cellIs" priority="70" operator="equal" aboveAverage="0" equalAverage="0" bottom="0" percent="0" rank="0" text="" dxfId="2028">
      <formula>$H21</formula>
    </cfRule>
    <cfRule type="cellIs" priority="71" operator="lessThan" aboveAverage="0" equalAverage="0" bottom="0" percent="0" rank="0" text="" dxfId="20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7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50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55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54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 t="s">
        <v>253</v>
      </c>
      <c r="J6" s="101" t="s">
        <v>237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8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206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7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5</v>
      </c>
      <c r="D14" s="119" t="n">
        <v>100</v>
      </c>
      <c r="E14" s="120" t="n">
        <v>100</v>
      </c>
      <c r="F14" s="121"/>
      <c r="G14" s="122" t="n">
        <v>49</v>
      </c>
      <c r="H14" s="123" t="n">
        <v>100</v>
      </c>
      <c r="I14" s="124" t="s">
        <v>254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55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7</v>
      </c>
      <c r="D16" s="137" t="n">
        <v>50</v>
      </c>
      <c r="E16" s="138"/>
      <c r="F16" s="130"/>
      <c r="G16" s="139"/>
      <c r="H16" s="140" t="n">
        <v>50</v>
      </c>
      <c r="I16" s="141" t="s">
        <v>250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65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5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5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118</v>
      </c>
      <c r="F20" s="152"/>
      <c r="G20" s="157" t="n">
        <v>120</v>
      </c>
      <c r="H20" s="140" t="n">
        <v>40</v>
      </c>
      <c r="I20" s="141" t="s">
        <v>254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18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9</v>
      </c>
      <c r="E23" s="167" t="n">
        <v>1</v>
      </c>
      <c r="F23" s="167"/>
      <c r="G23" s="167" t="n">
        <v>2</v>
      </c>
      <c r="H23" s="168"/>
      <c r="I23" s="168" t="s">
        <v>7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2030">
      <formula>0</formula>
      <formula>$D14</formula>
    </cfRule>
    <cfRule type="cellIs" priority="3" operator="equal" aboveAverage="0" equalAverage="0" bottom="0" percent="0" rank="0" text="" dxfId="2031">
      <formula>$D14</formula>
    </cfRule>
    <cfRule type="cellIs" priority="4" operator="lessThan" aboveAverage="0" equalAverage="0" bottom="0" percent="0" rank="0" text="" dxfId="2032">
      <formula>$D14</formula>
    </cfRule>
  </conditionalFormatting>
  <conditionalFormatting sqref="F18">
    <cfRule type="cellIs" priority="5" operator="notBetween" aboveAverage="0" equalAverage="0" bottom="0" percent="0" rank="0" text="" dxfId="20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0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035">
      <formula>0</formula>
      <formula>$H14</formula>
    </cfRule>
    <cfRule type="cellIs" priority="8" operator="equal" aboveAverage="0" equalAverage="0" bottom="0" percent="0" rank="0" text="" dxfId="2036">
      <formula>$H14</formula>
    </cfRule>
    <cfRule type="cellIs" priority="9" operator="lessThan" aboveAverage="0" equalAverage="0" bottom="0" percent="0" rank="0" text="" dxfId="2037">
      <formula>$H14</formula>
    </cfRule>
  </conditionalFormatting>
  <conditionalFormatting sqref="G23:J23">
    <cfRule type="expression" priority="10" aboveAverage="0" equalAverage="0" bottom="0" percent="0" rank="0" text="" dxfId="2038">
      <formula>IF($G$23&gt;$E$23,1,0)</formula>
    </cfRule>
    <cfRule type="expression" priority="11" aboveAverage="0" equalAverage="0" bottom="0" percent="0" rank="0" text="" dxfId="2039">
      <formula>IF($G$23&lt;$E$23,1,0)</formula>
    </cfRule>
  </conditionalFormatting>
  <conditionalFormatting sqref="C23:E23">
    <cfRule type="expression" priority="12" aboveAverage="0" equalAverage="0" bottom="0" percent="0" rank="0" text="" dxfId="2040">
      <formula>IF($E$23&gt;$G$23,1,0)</formula>
    </cfRule>
    <cfRule type="expression" priority="13" aboveAverage="0" equalAverage="0" bottom="0" percent="0" rank="0" text="" dxfId="2041">
      <formula>IF($E$23&lt;$G$23,1,0)</formula>
    </cfRule>
  </conditionalFormatting>
  <conditionalFormatting sqref="F19">
    <cfRule type="cellIs" priority="14" operator="notBetween" aboveAverage="0" equalAverage="0" bottom="0" percent="0" rank="0" text="" dxfId="20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043">
      <formula>0</formula>
      <formula>$D18+16</formula>
    </cfRule>
    <cfRule type="cellIs" priority="16" operator="greaterThanOrEqual" aboveAverage="0" equalAverage="0" bottom="0" percent="0" rank="0" text="" dxfId="2044">
      <formula>$D$18</formula>
    </cfRule>
    <cfRule type="cellIs" priority="17" operator="lessThan" aboveAverage="0" equalAverage="0" bottom="0" percent="0" rank="0" text="" dxfId="2045">
      <formula>$D$18</formula>
    </cfRule>
  </conditionalFormatting>
  <conditionalFormatting sqref="E19">
    <cfRule type="cellIs" priority="18" operator="notBetween" aboveAverage="0" equalAverage="0" bottom="0" percent="0" rank="0" text="" dxfId="2046">
      <formula>$E$18</formula>
      <formula>SUM(D18:D19)+16</formula>
    </cfRule>
    <cfRule type="cellIs" priority="19" operator="greaterThanOrEqual" aboveAverage="0" equalAverage="0" bottom="0" percent="0" rank="0" text="" dxfId="2047">
      <formula>SUM($D$18:$D$19)</formula>
    </cfRule>
    <cfRule type="cellIs" priority="20" operator="lessThan" aboveAverage="0" equalAverage="0" bottom="0" percent="0" rank="0" text="" dxfId="2048">
      <formula>SUM($D$18:$D$19)</formula>
    </cfRule>
  </conditionalFormatting>
  <conditionalFormatting sqref="E20">
    <cfRule type="cellIs" priority="21" operator="notBetween" aboveAverage="0" equalAverage="0" bottom="0" percent="0" rank="0" text="" dxfId="2049">
      <formula>$E$19</formula>
      <formula>$D$21</formula>
    </cfRule>
    <cfRule type="cellIs" priority="22" operator="equal" aboveAverage="0" equalAverage="0" bottom="0" percent="0" rank="0" text="" dxfId="2050">
      <formula>$D$21</formula>
    </cfRule>
    <cfRule type="cellIs" priority="23" operator="lessThan" aboveAverage="0" equalAverage="0" bottom="0" percent="0" rank="0" text="" dxfId="2051">
      <formula>$D$21</formula>
    </cfRule>
  </conditionalFormatting>
  <conditionalFormatting sqref="G18">
    <cfRule type="cellIs" priority="24" operator="notBetween" aboveAverage="0" equalAverage="0" bottom="0" percent="0" rank="0" text="" dxfId="2052">
      <formula>0</formula>
      <formula>$H18+16</formula>
    </cfRule>
    <cfRule type="cellIs" priority="25" operator="greaterThanOrEqual" aboveAverage="0" equalAverage="0" bottom="0" percent="0" rank="0" text="" dxfId="2053">
      <formula>$H$18</formula>
    </cfRule>
    <cfRule type="cellIs" priority="26" operator="lessThan" aboveAverage="0" equalAverage="0" bottom="0" percent="0" rank="0" text="" dxfId="2054">
      <formula>$H$18</formula>
    </cfRule>
  </conditionalFormatting>
  <conditionalFormatting sqref="G19">
    <cfRule type="cellIs" priority="27" operator="notBetween" aboveAverage="0" equalAverage="0" bottom="0" percent="0" rank="0" text="" dxfId="2055">
      <formula>$G$18</formula>
      <formula>SUM(H18:H19)+16</formula>
    </cfRule>
    <cfRule type="cellIs" priority="28" operator="greaterThanOrEqual" aboveAverage="0" equalAverage="0" bottom="0" percent="0" rank="0" text="" dxfId="2056">
      <formula>SUM($H$18:$H$19)</formula>
    </cfRule>
    <cfRule type="cellIs" priority="29" operator="lessThan" aboveAverage="0" equalAverage="0" bottom="0" percent="0" rank="0" text="" dxfId="2057">
      <formula>SUM($H$18:$H$19)</formula>
    </cfRule>
  </conditionalFormatting>
  <conditionalFormatting sqref="G20">
    <cfRule type="cellIs" priority="30" operator="notBetween" aboveAverage="0" equalAverage="0" bottom="0" percent="0" rank="0" text="" dxfId="2058">
      <formula>$G$19</formula>
      <formula>$H$21</formula>
    </cfRule>
    <cfRule type="cellIs" priority="31" operator="equal" aboveAverage="0" equalAverage="0" bottom="0" percent="0" rank="0" text="" dxfId="2059">
      <formula>$H$21</formula>
    </cfRule>
    <cfRule type="cellIs" priority="32" operator="lessThan" aboveAverage="0" equalAverage="0" bottom="0" percent="0" rank="0" text="" dxfId="2060">
      <formula>$H$21</formula>
    </cfRule>
  </conditionalFormatting>
  <conditionalFormatting sqref="E21">
    <cfRule type="cellIs" priority="33" operator="equal" aboveAverage="0" equalAverage="0" bottom="0" percent="0" rank="0" text="" dxfId="2061">
      <formula>$D21</formula>
    </cfRule>
    <cfRule type="cellIs" priority="34" operator="lessThan" aboveAverage="0" equalAverage="0" bottom="0" percent="0" rank="0" text="" dxfId="2062">
      <formula>$D21</formula>
    </cfRule>
  </conditionalFormatting>
  <conditionalFormatting sqref="G21">
    <cfRule type="cellIs" priority="35" operator="equal" aboveAverage="0" equalAverage="0" bottom="0" percent="0" rank="0" text="" dxfId="2063">
      <formula>$H21</formula>
    </cfRule>
    <cfRule type="cellIs" priority="36" operator="lessThan" aboveAverage="0" equalAverage="0" bottom="0" percent="0" rank="0" text="" dxfId="20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065">
      <formula>0</formula>
      <formula>$D14</formula>
    </cfRule>
    <cfRule type="cellIs" priority="38" operator="equal" aboveAverage="0" equalAverage="0" bottom="0" percent="0" rank="0" text="" dxfId="2066">
      <formula>$D14</formula>
    </cfRule>
    <cfRule type="cellIs" priority="39" operator="lessThan" aboveAverage="0" equalAverage="0" bottom="0" percent="0" rank="0" text="" dxfId="2067">
      <formula>$D14</formula>
    </cfRule>
  </conditionalFormatting>
  <conditionalFormatting sqref="F18">
    <cfRule type="cellIs" priority="40" operator="notBetween" aboveAverage="0" equalAverage="0" bottom="0" percent="0" rank="0" text="" dxfId="20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0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070">
      <formula>0</formula>
      <formula>$H14</formula>
    </cfRule>
    <cfRule type="cellIs" priority="43" operator="equal" aboveAverage="0" equalAverage="0" bottom="0" percent="0" rank="0" text="" dxfId="2071">
      <formula>$H14</formula>
    </cfRule>
    <cfRule type="cellIs" priority="44" operator="lessThan" aboveAverage="0" equalAverage="0" bottom="0" percent="0" rank="0" text="" dxfId="2072">
      <formula>$H14</formula>
    </cfRule>
  </conditionalFormatting>
  <conditionalFormatting sqref="G23:J23">
    <cfRule type="expression" priority="45" aboveAverage="0" equalAverage="0" bottom="0" percent="0" rank="0" text="" dxfId="2073">
      <formula>IF($G$23&gt;$E$23,1,0)</formula>
    </cfRule>
    <cfRule type="expression" priority="46" aboveAverage="0" equalAverage="0" bottom="0" percent="0" rank="0" text="" dxfId="2074">
      <formula>IF($G$23&lt;$E$23,1,0)</formula>
    </cfRule>
  </conditionalFormatting>
  <conditionalFormatting sqref="C23:E23">
    <cfRule type="expression" priority="47" aboveAverage="0" equalAverage="0" bottom="0" percent="0" rank="0" text="" dxfId="2075">
      <formula>IF($E$23&gt;$G$23,1,0)</formula>
    </cfRule>
    <cfRule type="expression" priority="48" aboveAverage="0" equalAverage="0" bottom="0" percent="0" rank="0" text="" dxfId="2076">
      <formula>IF($E$23&lt;$G$23,1,0)</formula>
    </cfRule>
  </conditionalFormatting>
  <conditionalFormatting sqref="F19">
    <cfRule type="cellIs" priority="49" operator="notBetween" aboveAverage="0" equalAverage="0" bottom="0" percent="0" rank="0" text="" dxfId="20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078">
      <formula>0</formula>
      <formula>$D18+16</formula>
    </cfRule>
    <cfRule type="cellIs" priority="51" operator="greaterThanOrEqual" aboveAverage="0" equalAverage="0" bottom="0" percent="0" rank="0" text="" dxfId="2079">
      <formula>$D$18</formula>
    </cfRule>
    <cfRule type="cellIs" priority="52" operator="lessThan" aboveAverage="0" equalAverage="0" bottom="0" percent="0" rank="0" text="" dxfId="2080">
      <formula>$D$18</formula>
    </cfRule>
  </conditionalFormatting>
  <conditionalFormatting sqref="E19">
    <cfRule type="cellIs" priority="53" operator="notBetween" aboveAverage="0" equalAverage="0" bottom="0" percent="0" rank="0" text="" dxfId="2081">
      <formula>$E$18</formula>
      <formula>SUM(D18:D19)+16</formula>
    </cfRule>
    <cfRule type="cellIs" priority="54" operator="greaterThanOrEqual" aboveAverage="0" equalAverage="0" bottom="0" percent="0" rank="0" text="" dxfId="2082">
      <formula>SUM($D$18:$D$19)</formula>
    </cfRule>
    <cfRule type="cellIs" priority="55" operator="lessThan" aboveAverage="0" equalAverage="0" bottom="0" percent="0" rank="0" text="" dxfId="2083">
      <formula>SUM($D$18:$D$19)</formula>
    </cfRule>
  </conditionalFormatting>
  <conditionalFormatting sqref="E20">
    <cfRule type="cellIs" priority="56" operator="notBetween" aboveAverage="0" equalAverage="0" bottom="0" percent="0" rank="0" text="" dxfId="2084">
      <formula>$E$19</formula>
      <formula>$D$21</formula>
    </cfRule>
    <cfRule type="cellIs" priority="57" operator="equal" aboveAverage="0" equalAverage="0" bottom="0" percent="0" rank="0" text="" dxfId="2085">
      <formula>$D$21</formula>
    </cfRule>
    <cfRule type="cellIs" priority="58" operator="lessThan" aboveAverage="0" equalAverage="0" bottom="0" percent="0" rank="0" text="" dxfId="2086">
      <formula>$D$21</formula>
    </cfRule>
  </conditionalFormatting>
  <conditionalFormatting sqref="G18">
    <cfRule type="cellIs" priority="59" operator="notBetween" aboveAverage="0" equalAverage="0" bottom="0" percent="0" rank="0" text="" dxfId="2087">
      <formula>0</formula>
      <formula>$H18+16</formula>
    </cfRule>
    <cfRule type="cellIs" priority="60" operator="greaterThanOrEqual" aboveAverage="0" equalAverage="0" bottom="0" percent="0" rank="0" text="" dxfId="2088">
      <formula>$H$18</formula>
    </cfRule>
    <cfRule type="cellIs" priority="61" operator="lessThan" aboveAverage="0" equalAverage="0" bottom="0" percent="0" rank="0" text="" dxfId="2089">
      <formula>$H$18</formula>
    </cfRule>
  </conditionalFormatting>
  <conditionalFormatting sqref="G19">
    <cfRule type="cellIs" priority="62" operator="notBetween" aboveAverage="0" equalAverage="0" bottom="0" percent="0" rank="0" text="" dxfId="2090">
      <formula>$G$18</formula>
      <formula>SUM(H18:H19)+16</formula>
    </cfRule>
    <cfRule type="cellIs" priority="63" operator="greaterThanOrEqual" aboveAverage="0" equalAverage="0" bottom="0" percent="0" rank="0" text="" dxfId="2091">
      <formula>SUM($H$18:$H$19)</formula>
    </cfRule>
    <cfRule type="cellIs" priority="64" operator="lessThan" aboveAverage="0" equalAverage="0" bottom="0" percent="0" rank="0" text="" dxfId="2092">
      <formula>SUM($H$18:$H$19)</formula>
    </cfRule>
  </conditionalFormatting>
  <conditionalFormatting sqref="G20">
    <cfRule type="cellIs" priority="65" operator="notBetween" aboveAverage="0" equalAverage="0" bottom="0" percent="0" rank="0" text="" dxfId="2093">
      <formula>$G$19</formula>
      <formula>$H$21</formula>
    </cfRule>
    <cfRule type="cellIs" priority="66" operator="equal" aboveAverage="0" equalAverage="0" bottom="0" percent="0" rank="0" text="" dxfId="2094">
      <formula>$H$21</formula>
    </cfRule>
    <cfRule type="cellIs" priority="67" operator="lessThan" aboveAverage="0" equalAverage="0" bottom="0" percent="0" rank="0" text="" dxfId="2095">
      <formula>$H$21</formula>
    </cfRule>
  </conditionalFormatting>
  <conditionalFormatting sqref="E21">
    <cfRule type="cellIs" priority="68" operator="equal" aboveAverage="0" equalAverage="0" bottom="0" percent="0" rank="0" text="" dxfId="2096">
      <formula>$D21</formula>
    </cfRule>
    <cfRule type="cellIs" priority="69" operator="lessThan" aboveAverage="0" equalAverage="0" bottom="0" percent="0" rank="0" text="" dxfId="2097">
      <formula>$D21</formula>
    </cfRule>
  </conditionalFormatting>
  <conditionalFormatting sqref="G21">
    <cfRule type="cellIs" priority="70" operator="equal" aboveAverage="0" equalAverage="0" bottom="0" percent="0" rank="0" text="" dxfId="2098">
      <formula>$H21</formula>
    </cfRule>
    <cfRule type="cellIs" priority="71" operator="lessThan" aboveAverage="0" equalAverage="0" bottom="0" percent="0" rank="0" text="" dxfId="20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7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0</v>
      </c>
      <c r="D3" s="101" t="s">
        <v>237</v>
      </c>
      <c r="F3" s="102"/>
      <c r="G3" s="102"/>
      <c r="I3" s="100" t="s">
        <v>251</v>
      </c>
      <c r="J3" s="101" t="s">
        <v>237</v>
      </c>
    </row>
    <row r="4" customFormat="false" ht="12.75" hidden="false" customHeight="false" outlineLevel="0" collapsed="false">
      <c r="C4" s="100" t="s">
        <v>252</v>
      </c>
      <c r="D4" s="101" t="s">
        <v>237</v>
      </c>
      <c r="I4" s="100" t="s">
        <v>253</v>
      </c>
      <c r="J4" s="101" t="s">
        <v>237</v>
      </c>
    </row>
    <row r="5" customFormat="false" ht="12.75" hidden="false" customHeight="false" outlineLevel="0" collapsed="false">
      <c r="C5" s="100" t="s">
        <v>254</v>
      </c>
      <c r="D5" s="101" t="s">
        <v>237</v>
      </c>
      <c r="I5" s="100" t="s">
        <v>255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 t="s">
        <v>256</v>
      </c>
      <c r="J6" s="101" t="s">
        <v>237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50</v>
      </c>
      <c r="D14" s="119" t="n">
        <v>100</v>
      </c>
      <c r="E14" s="120" t="n">
        <v>100</v>
      </c>
      <c r="F14" s="121"/>
      <c r="G14" s="122" t="n">
        <v>97</v>
      </c>
      <c r="H14" s="123" t="n">
        <v>100</v>
      </c>
      <c r="I14" s="124" t="s">
        <v>251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4</v>
      </c>
      <c r="D15" s="128" t="n">
        <v>50</v>
      </c>
      <c r="E15" s="129"/>
      <c r="F15" s="130"/>
      <c r="G15" s="131"/>
      <c r="H15" s="132" t="n">
        <v>50</v>
      </c>
      <c r="I15" s="133" t="s">
        <v>253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2</v>
      </c>
      <c r="D16" s="137" t="n">
        <v>50</v>
      </c>
      <c r="E16" s="138"/>
      <c r="F16" s="130"/>
      <c r="G16" s="139"/>
      <c r="H16" s="140" t="n">
        <v>50</v>
      </c>
      <c r="I16" s="141" t="s">
        <v>255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75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55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0</v>
      </c>
      <c r="D19" s="155" t="n">
        <v>40</v>
      </c>
      <c r="E19" s="156"/>
      <c r="F19" s="152"/>
      <c r="G19" s="157"/>
      <c r="H19" s="140" t="n">
        <v>40</v>
      </c>
      <c r="I19" s="141" t="s">
        <v>253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54</v>
      </c>
      <c r="D20" s="155" t="n">
        <v>40</v>
      </c>
      <c r="E20" s="156" t="n">
        <v>120</v>
      </c>
      <c r="F20" s="152"/>
      <c r="G20" s="157" t="n">
        <v>67</v>
      </c>
      <c r="H20" s="140" t="n">
        <v>40</v>
      </c>
      <c r="I20" s="141" t="s">
        <v>251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67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5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57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59</v>
      </c>
      <c r="D4" s="101" t="s">
        <v>237</v>
      </c>
      <c r="I4" s="100" t="s">
        <v>260</v>
      </c>
      <c r="J4" s="101" t="s">
        <v>237</v>
      </c>
    </row>
    <row r="5" customFormat="false" ht="12.75" hidden="false" customHeight="false" outlineLevel="0" collapsed="false">
      <c r="C5" s="100" t="s">
        <v>261</v>
      </c>
      <c r="D5" s="101" t="s">
        <v>237</v>
      </c>
      <c r="I5" s="100" t="s">
        <v>262</v>
      </c>
      <c r="J5" s="101" t="s">
        <v>237</v>
      </c>
    </row>
    <row r="6" customFormat="false" ht="12.75" hidden="false" customHeight="false" outlineLevel="0" collapsed="false">
      <c r="C6" s="100" t="s">
        <v>256</v>
      </c>
      <c r="D6" s="101" t="s">
        <v>237</v>
      </c>
      <c r="I6" s="100"/>
      <c r="J6" s="101"/>
    </row>
    <row r="7" customFormat="false" ht="12.75" hidden="false" customHeight="false" outlineLevel="0" collapsed="false">
      <c r="C7" s="100" t="s">
        <v>263</v>
      </c>
      <c r="D7" s="101" t="s">
        <v>237</v>
      </c>
      <c r="I7" s="100"/>
      <c r="J7" s="101"/>
    </row>
    <row r="8" customFormat="false" ht="12.75" hidden="false" customHeight="false" outlineLevel="0" collapsed="false">
      <c r="C8" s="100" t="s">
        <v>264</v>
      </c>
      <c r="D8" s="101" t="s">
        <v>237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3</v>
      </c>
      <c r="D14" s="119" t="n">
        <v>100</v>
      </c>
      <c r="E14" s="120" t="n">
        <v>100</v>
      </c>
      <c r="F14" s="121"/>
      <c r="G14" s="122" t="n">
        <v>68</v>
      </c>
      <c r="H14" s="123" t="n">
        <v>100</v>
      </c>
      <c r="I14" s="124" t="s">
        <v>262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1</v>
      </c>
      <c r="D15" s="128" t="n">
        <v>50</v>
      </c>
      <c r="E15" s="129"/>
      <c r="F15" s="130"/>
      <c r="G15" s="131"/>
      <c r="H15" s="132" t="n">
        <v>50</v>
      </c>
      <c r="I15" s="133" t="s">
        <v>258</v>
      </c>
      <c r="J15" s="134" t="s">
        <v>179</v>
      </c>
    </row>
    <row r="16" customFormat="false" ht="17.25" hidden="false" customHeight="true" outlineLevel="0" collapsed="false">
      <c r="B16" s="135"/>
      <c r="C16" s="136" t="s">
        <v>259</v>
      </c>
      <c r="D16" s="137" t="n">
        <v>50</v>
      </c>
      <c r="E16" s="138"/>
      <c r="F16" s="130"/>
      <c r="G16" s="139"/>
      <c r="H16" s="140" t="n">
        <v>50</v>
      </c>
      <c r="I16" s="141" t="s">
        <v>260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75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6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9</v>
      </c>
      <c r="D19" s="155" t="n">
        <v>40</v>
      </c>
      <c r="E19" s="156"/>
      <c r="F19" s="152"/>
      <c r="G19" s="157"/>
      <c r="H19" s="140" t="n">
        <v>40</v>
      </c>
      <c r="I19" s="141" t="s">
        <v>26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3</v>
      </c>
      <c r="D20" s="155" t="n">
        <v>40</v>
      </c>
      <c r="E20" s="156" t="n">
        <v>120</v>
      </c>
      <c r="F20" s="152"/>
      <c r="G20" s="157" t="n">
        <v>102</v>
      </c>
      <c r="H20" s="140" t="n">
        <v>40</v>
      </c>
      <c r="I20" s="141" t="s">
        <v>25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02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6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5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57</v>
      </c>
      <c r="D3" s="101" t="s">
        <v>237</v>
      </c>
      <c r="F3" s="102"/>
      <c r="G3" s="102"/>
      <c r="I3" s="100" t="s">
        <v>238</v>
      </c>
      <c r="J3" s="101" t="s">
        <v>237</v>
      </c>
    </row>
    <row r="4" customFormat="false" ht="12.75" hidden="false" customHeight="false" outlineLevel="0" collapsed="false">
      <c r="C4" s="100" t="s">
        <v>259</v>
      </c>
      <c r="D4" s="101" t="s">
        <v>237</v>
      </c>
      <c r="I4" s="100" t="s">
        <v>240</v>
      </c>
      <c r="J4" s="101" t="s">
        <v>237</v>
      </c>
    </row>
    <row r="5" customFormat="false" ht="12.75" hidden="false" customHeight="false" outlineLevel="0" collapsed="false">
      <c r="C5" s="100" t="s">
        <v>261</v>
      </c>
      <c r="D5" s="101" t="s">
        <v>237</v>
      </c>
      <c r="I5" s="100" t="s">
        <v>242</v>
      </c>
      <c r="J5" s="101" t="s">
        <v>237</v>
      </c>
    </row>
    <row r="6" customFormat="false" ht="12.75" hidden="false" customHeight="false" outlineLevel="0" collapsed="false">
      <c r="C6" s="100" t="s">
        <v>256</v>
      </c>
      <c r="D6" s="101" t="s">
        <v>237</v>
      </c>
      <c r="I6" s="100"/>
      <c r="J6" s="101"/>
    </row>
    <row r="7" customFormat="false" ht="12.75" hidden="false" customHeight="false" outlineLevel="0" collapsed="false">
      <c r="C7" s="100" t="s">
        <v>263</v>
      </c>
      <c r="D7" s="101" t="s">
        <v>237</v>
      </c>
      <c r="I7" s="100"/>
      <c r="J7" s="101"/>
    </row>
    <row r="8" customFormat="false" ht="12.75" hidden="false" customHeight="false" outlineLevel="0" collapsed="false">
      <c r="C8" s="100" t="s">
        <v>264</v>
      </c>
      <c r="D8" s="101" t="s">
        <v>237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11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1</v>
      </c>
      <c r="D14" s="119" t="n">
        <v>100</v>
      </c>
      <c r="E14" s="120" t="n">
        <v>100</v>
      </c>
      <c r="F14" s="121"/>
      <c r="G14" s="122" t="n">
        <v>84</v>
      </c>
      <c r="H14" s="123" t="n">
        <v>100</v>
      </c>
      <c r="I14" s="124" t="s">
        <v>238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59</v>
      </c>
      <c r="D15" s="128" t="n">
        <v>50</v>
      </c>
      <c r="E15" s="129"/>
      <c r="F15" s="130"/>
      <c r="G15" s="131"/>
      <c r="H15" s="132" t="n">
        <v>50</v>
      </c>
      <c r="I15" s="133" t="s">
        <v>240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3</v>
      </c>
      <c r="D16" s="137" t="n">
        <v>50</v>
      </c>
      <c r="E16" s="138"/>
      <c r="F16" s="130"/>
      <c r="G16" s="139"/>
      <c r="H16" s="140" t="n">
        <v>50</v>
      </c>
      <c r="I16" s="141" t="s">
        <v>242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69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4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59</v>
      </c>
      <c r="D19" s="155" t="n">
        <v>40</v>
      </c>
      <c r="E19" s="156"/>
      <c r="F19" s="152"/>
      <c r="G19" s="157"/>
      <c r="H19" s="140" t="n">
        <v>40</v>
      </c>
      <c r="I19" s="141" t="s">
        <v>238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3</v>
      </c>
      <c r="D20" s="155" t="n">
        <v>40</v>
      </c>
      <c r="E20" s="156" t="n">
        <v>120</v>
      </c>
      <c r="F20" s="152"/>
      <c r="G20" s="157" t="n">
        <v>56</v>
      </c>
      <c r="H20" s="140" t="n">
        <v>40</v>
      </c>
      <c r="I20" s="141" t="s">
        <v>240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56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8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10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36</v>
      </c>
      <c r="D3" s="101" t="s">
        <v>237</v>
      </c>
      <c r="F3" s="102"/>
      <c r="G3" s="102"/>
      <c r="I3" s="100" t="s">
        <v>258</v>
      </c>
      <c r="J3" s="101" t="s">
        <v>237</v>
      </c>
    </row>
    <row r="4" customFormat="false" ht="12.75" hidden="false" customHeight="false" outlineLevel="0" collapsed="false">
      <c r="C4" s="100" t="s">
        <v>239</v>
      </c>
      <c r="D4" s="101" t="s">
        <v>237</v>
      </c>
      <c r="I4" s="100" t="s">
        <v>260</v>
      </c>
      <c r="J4" s="101" t="s">
        <v>237</v>
      </c>
    </row>
    <row r="5" customFormat="false" ht="12.75" hidden="false" customHeight="false" outlineLevel="0" collapsed="false">
      <c r="C5" s="100" t="s">
        <v>241</v>
      </c>
      <c r="D5" s="101" t="s">
        <v>237</v>
      </c>
      <c r="I5" s="100" t="s">
        <v>262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6</v>
      </c>
      <c r="J13" s="116"/>
    </row>
    <row r="14" customFormat="false" ht="17.25" hidden="false" customHeight="true" outlineLevel="0" collapsed="false">
      <c r="B14" s="117" t="s">
        <v>178</v>
      </c>
      <c r="C14" s="118" t="s">
        <v>236</v>
      </c>
      <c r="D14" s="119" t="n">
        <v>100</v>
      </c>
      <c r="E14" s="120" t="n">
        <v>77</v>
      </c>
      <c r="F14" s="121"/>
      <c r="G14" s="122" t="n">
        <v>100</v>
      </c>
      <c r="H14" s="123" t="n">
        <v>100</v>
      </c>
      <c r="I14" s="124" t="s">
        <v>260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39</v>
      </c>
      <c r="D15" s="128" t="n">
        <v>50</v>
      </c>
      <c r="E15" s="129"/>
      <c r="F15" s="130"/>
      <c r="G15" s="131"/>
      <c r="H15" s="132" t="n">
        <v>50</v>
      </c>
      <c r="I15" s="133" t="s">
        <v>262</v>
      </c>
      <c r="J15" s="134" t="s">
        <v>179</v>
      </c>
    </row>
    <row r="16" customFormat="false" ht="17.25" hidden="false" customHeight="true" outlineLevel="0" collapsed="false">
      <c r="B16" s="135"/>
      <c r="C16" s="136" t="s">
        <v>241</v>
      </c>
      <c r="D16" s="137" t="n">
        <v>50</v>
      </c>
      <c r="E16" s="138"/>
      <c r="F16" s="130"/>
      <c r="G16" s="139"/>
      <c r="H16" s="140" t="n">
        <v>50</v>
      </c>
      <c r="I16" s="141" t="s">
        <v>258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88</v>
      </c>
      <c r="F17" s="121"/>
      <c r="G17" s="146" t="n">
        <v>100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41</v>
      </c>
      <c r="D18" s="150" t="n">
        <v>40</v>
      </c>
      <c r="E18" s="151"/>
      <c r="F18" s="152"/>
      <c r="G18" s="153"/>
      <c r="H18" s="132" t="n">
        <v>40</v>
      </c>
      <c r="I18" s="133" t="s">
        <v>262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39</v>
      </c>
      <c r="D19" s="155" t="n">
        <v>40</v>
      </c>
      <c r="E19" s="156"/>
      <c r="F19" s="152"/>
      <c r="G19" s="157"/>
      <c r="H19" s="140" t="n">
        <v>40</v>
      </c>
      <c r="I19" s="141" t="s">
        <v>260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36</v>
      </c>
      <c r="D20" s="155" t="n">
        <v>40</v>
      </c>
      <c r="E20" s="156" t="n">
        <v>85</v>
      </c>
      <c r="F20" s="152"/>
      <c r="G20" s="157" t="n">
        <v>120</v>
      </c>
      <c r="H20" s="140" t="n">
        <v>40</v>
      </c>
      <c r="I20" s="141" t="s">
        <v>258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85</v>
      </c>
      <c r="F21" s="121"/>
      <c r="G21" s="163" t="n">
        <v>120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9</v>
      </c>
      <c r="E23" s="167" t="n">
        <v>0</v>
      </c>
      <c r="F23" s="167"/>
      <c r="G23" s="167" t="n">
        <v>3</v>
      </c>
      <c r="H23" s="168"/>
      <c r="I23" s="168" t="s">
        <v>6</v>
      </c>
      <c r="J23" s="168" t="s">
        <v>248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35</v>
      </c>
    </row>
    <row r="2" customFormat="false" ht="18" hidden="false" customHeight="false" outlineLevel="0" collapsed="false">
      <c r="C2" s="98" t="s">
        <v>8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65</v>
      </c>
      <c r="D3" s="101" t="s">
        <v>237</v>
      </c>
      <c r="F3" s="102"/>
      <c r="G3" s="102"/>
      <c r="I3" s="100" t="s">
        <v>251</v>
      </c>
      <c r="J3" s="101" t="s">
        <v>237</v>
      </c>
    </row>
    <row r="4" customFormat="false" ht="12.75" hidden="false" customHeight="false" outlineLevel="0" collapsed="false">
      <c r="C4" s="100" t="s">
        <v>266</v>
      </c>
      <c r="D4" s="101" t="s">
        <v>237</v>
      </c>
      <c r="I4" s="100" t="s">
        <v>253</v>
      </c>
      <c r="J4" s="101" t="s">
        <v>237</v>
      </c>
    </row>
    <row r="5" customFormat="false" ht="12.75" hidden="false" customHeight="false" outlineLevel="0" collapsed="false">
      <c r="C5" s="100" t="s">
        <v>267</v>
      </c>
      <c r="D5" s="101" t="s">
        <v>237</v>
      </c>
      <c r="I5" s="100" t="s">
        <v>255</v>
      </c>
      <c r="J5" s="101" t="s">
        <v>237</v>
      </c>
    </row>
    <row r="6" customFormat="false" ht="12.75" hidden="false" customHeight="false" outlineLevel="0" collapsed="false">
      <c r="C6" s="100"/>
      <c r="D6" s="101"/>
      <c r="I6" s="100" t="s">
        <v>256</v>
      </c>
      <c r="J6" s="101" t="s">
        <v>237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20</v>
      </c>
      <c r="G10" s="104" t="s">
        <v>191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43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186</v>
      </c>
      <c r="E13" s="112" t="s">
        <v>187</v>
      </c>
      <c r="F13" s="113"/>
      <c r="G13" s="114" t="s">
        <v>187</v>
      </c>
      <c r="H13" s="111" t="s">
        <v>186</v>
      </c>
      <c r="I13" s="115" t="s">
        <v>9</v>
      </c>
      <c r="J13" s="116"/>
    </row>
    <row r="14" customFormat="false" ht="17.25" hidden="false" customHeight="true" outlineLevel="0" collapsed="false">
      <c r="B14" s="117" t="s">
        <v>178</v>
      </c>
      <c r="C14" s="118" t="s">
        <v>267</v>
      </c>
      <c r="D14" s="119" t="n">
        <v>100</v>
      </c>
      <c r="E14" s="120" t="n">
        <v>67</v>
      </c>
      <c r="F14" s="121"/>
      <c r="G14" s="122" t="n">
        <v>100</v>
      </c>
      <c r="H14" s="123" t="n">
        <v>100</v>
      </c>
      <c r="I14" s="124" t="s">
        <v>253</v>
      </c>
      <c r="J14" s="125" t="s">
        <v>178</v>
      </c>
    </row>
    <row r="15" customFormat="false" ht="17.25" hidden="false" customHeight="true" outlineLevel="0" collapsed="false">
      <c r="B15" s="126" t="s">
        <v>179</v>
      </c>
      <c r="C15" s="127" t="s">
        <v>266</v>
      </c>
      <c r="D15" s="128" t="n">
        <v>50</v>
      </c>
      <c r="E15" s="129"/>
      <c r="F15" s="130"/>
      <c r="G15" s="131"/>
      <c r="H15" s="132" t="n">
        <v>50</v>
      </c>
      <c r="I15" s="133" t="s">
        <v>255</v>
      </c>
      <c r="J15" s="134" t="s">
        <v>179</v>
      </c>
    </row>
    <row r="16" customFormat="false" ht="17.25" hidden="false" customHeight="true" outlineLevel="0" collapsed="false">
      <c r="B16" s="135"/>
      <c r="C16" s="136" t="s">
        <v>265</v>
      </c>
      <c r="D16" s="137" t="n">
        <v>50</v>
      </c>
      <c r="E16" s="138"/>
      <c r="F16" s="130"/>
      <c r="G16" s="139"/>
      <c r="H16" s="140" t="n">
        <v>50</v>
      </c>
      <c r="I16" s="141" t="s">
        <v>251</v>
      </c>
      <c r="J16" s="142"/>
    </row>
    <row r="17" customFormat="false" ht="17.25" hidden="false" customHeight="true" outlineLevel="0" collapsed="false">
      <c r="B17" s="135"/>
      <c r="C17" s="143" t="s">
        <v>244</v>
      </c>
      <c r="D17" s="144" t="n">
        <v>100</v>
      </c>
      <c r="E17" s="145" t="n">
        <v>100</v>
      </c>
      <c r="F17" s="121"/>
      <c r="G17" s="146" t="n">
        <v>46</v>
      </c>
      <c r="H17" s="147" t="n">
        <v>100</v>
      </c>
      <c r="I17" s="148" t="s">
        <v>244</v>
      </c>
      <c r="J17" s="149"/>
    </row>
    <row r="18" customFormat="false" ht="17.25" hidden="false" customHeight="true" outlineLevel="0" collapsed="false">
      <c r="B18" s="126" t="s">
        <v>180</v>
      </c>
      <c r="C18" s="127" t="s">
        <v>267</v>
      </c>
      <c r="D18" s="150" t="n">
        <v>40</v>
      </c>
      <c r="E18" s="151"/>
      <c r="F18" s="152"/>
      <c r="G18" s="153"/>
      <c r="H18" s="132" t="n">
        <v>40</v>
      </c>
      <c r="I18" s="133" t="s">
        <v>253</v>
      </c>
      <c r="J18" s="134" t="s">
        <v>180</v>
      </c>
    </row>
    <row r="19" customFormat="false" ht="17.25" hidden="false" customHeight="true" outlineLevel="0" collapsed="false">
      <c r="B19" s="154" t="s">
        <v>245</v>
      </c>
      <c r="C19" s="136" t="s">
        <v>266</v>
      </c>
      <c r="D19" s="155" t="n">
        <v>40</v>
      </c>
      <c r="E19" s="156"/>
      <c r="F19" s="152"/>
      <c r="G19" s="157"/>
      <c r="H19" s="140" t="n">
        <v>40</v>
      </c>
      <c r="I19" s="141" t="s">
        <v>255</v>
      </c>
      <c r="J19" s="158" t="s">
        <v>245</v>
      </c>
    </row>
    <row r="20" customFormat="false" ht="17.25" hidden="false" customHeight="true" outlineLevel="0" collapsed="false">
      <c r="B20" s="154" t="s">
        <v>246</v>
      </c>
      <c r="C20" s="136" t="s">
        <v>265</v>
      </c>
      <c r="D20" s="155" t="n">
        <v>40</v>
      </c>
      <c r="E20" s="156" t="n">
        <v>120</v>
      </c>
      <c r="F20" s="152"/>
      <c r="G20" s="157" t="n">
        <v>104</v>
      </c>
      <c r="H20" s="140" t="n">
        <v>40</v>
      </c>
      <c r="I20" s="141" t="s">
        <v>251</v>
      </c>
      <c r="J20" s="158" t="s">
        <v>246</v>
      </c>
    </row>
    <row r="21" customFormat="false" ht="17.25" hidden="false" customHeight="true" outlineLevel="0" collapsed="false">
      <c r="B21" s="159"/>
      <c r="C21" s="160" t="s">
        <v>247</v>
      </c>
      <c r="D21" s="161" t="n">
        <v>120</v>
      </c>
      <c r="E21" s="162" t="n">
        <v>120</v>
      </c>
      <c r="F21" s="121"/>
      <c r="G21" s="163" t="n">
        <v>104</v>
      </c>
      <c r="H21" s="147" t="n">
        <v>120</v>
      </c>
      <c r="I21" s="148" t="s">
        <v>247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8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9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5-02-28T18:02:10Z</cp:lastPrinted>
  <dcterms:modified xsi:type="dcterms:W3CDTF">2015-03-01T09:31:41Z</dcterms:modified>
  <cp:revision>0</cp:revision>
  <dc:subject/>
  <dc:title/>
</cp:coreProperties>
</file>