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ALDEGUER Lionel" sheetId="2" state="visible" r:id="rId3"/>
    <sheet name="BARNO Cassandre" sheetId="3" state="visible" r:id="rId4"/>
    <sheet name="BASTENIER Jean" sheetId="4" state="visible" r:id="rId5"/>
    <sheet name="BELLOC Adrien" sheetId="5" state="visible" r:id="rId6"/>
    <sheet name="BLONDEEL Bruno" sheetId="6" state="visible" r:id="rId7"/>
    <sheet name="BLONDEEL Firmin" sheetId="7" state="visible" r:id="rId8"/>
    <sheet name="BOUBET Jean" sheetId="8" state="visible" r:id="rId9"/>
    <sheet name="BOUCHART Christophe" sheetId="9" state="visible" r:id="rId10"/>
    <sheet name="BOULET Serge" sheetId="10" state="visible" r:id="rId11"/>
    <sheet name="BRUYERE Michel" sheetId="11" state="visible" r:id="rId12"/>
    <sheet name="BUONDELMONTE Nazario" sheetId="12" state="visible" r:id="rId13"/>
    <sheet name="CAPLIEZ Bernard" sheetId="13" state="visible" r:id="rId14"/>
    <sheet name="CAQUELOT Maurice" sheetId="14" state="visible" r:id="rId15"/>
    <sheet name="CARPENTIER Yohanne" sheetId="15" state="visible" r:id="rId16"/>
    <sheet name="CARRU Bruno" sheetId="16" state="visible" r:id="rId17"/>
    <sheet name="CARTIERE André" sheetId="17" state="visible" r:id="rId18"/>
    <sheet name="CLAIRET Jean-Claude" sheetId="18" state="visible" r:id="rId19"/>
    <sheet name="CLAIRET Jean-François" sheetId="19" state="visible" r:id="rId20"/>
    <sheet name="COFFRE Frédéric" sheetId="20" state="visible" r:id="rId21"/>
    <sheet name="DEBOUDT Jean" sheetId="21" state="visible" r:id="rId22"/>
    <sheet name="DELATTRE Christian" sheetId="22" state="visible" r:id="rId23"/>
    <sheet name="DELATTRE Gregory" sheetId="23" state="visible" r:id="rId24"/>
    <sheet name="DELATTRE Philippe" sheetId="24" state="visible" r:id="rId25"/>
    <sheet name="DELECROIX Aymerick" sheetId="25" state="visible" r:id="rId26"/>
    <sheet name="DELEPIERRE Patrick" sheetId="26" state="visible" r:id="rId27"/>
    <sheet name="DELRUE André" sheetId="27" state="visible" r:id="rId28"/>
    <sheet name="DEMAZIERES David" sheetId="28" state="visible" r:id="rId29"/>
    <sheet name="DEMILLY Dominique" sheetId="29" state="visible" r:id="rId30"/>
    <sheet name="DEPLECHIN Robert" sheetId="30" state="visible" r:id="rId31"/>
    <sheet name="DEPLECHIN Roland" sheetId="31" state="visible" r:id="rId32"/>
    <sheet name="DEROLEZ Jean-Pierre" sheetId="32" state="visible" r:id="rId33"/>
    <sheet name="DESBONNETS Clémentine" sheetId="33" state="visible" r:id="rId34"/>
    <sheet name="DESSAINT Alain" sheetId="34" state="visible" r:id="rId35"/>
    <sheet name="DEVOS Jackie" sheetId="35" state="visible" r:id="rId36"/>
    <sheet name="DEWEVRE Jordan" sheetId="36" state="visible" r:id="rId37"/>
    <sheet name="DRUON Christian" sheetId="37" state="visible" r:id="rId38"/>
    <sheet name="DUSSART Paméla" sheetId="38" state="visible" r:id="rId39"/>
    <sheet name="DUTAILLY Michel" sheetId="39" state="visible" r:id="rId40"/>
    <sheet name="ESTERMANS Bernard" sheetId="40" state="visible" r:id="rId41"/>
    <sheet name="FLEURANT Alexandre" sheetId="41" state="visible" r:id="rId42"/>
    <sheet name="FLEURANT Richard" sheetId="42" state="visible" r:id="rId43"/>
    <sheet name="FONTAINE Christian" sheetId="43" state="visible" r:id="rId44"/>
    <sheet name="FRADET Noël" sheetId="44" state="visible" r:id="rId45"/>
    <sheet name="GODEFROIDT Michel" sheetId="45" state="visible" r:id="rId46"/>
    <sheet name="GOETINCK Frédéric" sheetId="46" state="visible" r:id="rId47"/>
    <sheet name="GUILBERT Raymond" sheetId="47" state="visible" r:id="rId48"/>
    <sheet name="HENNEUSE Patrick" sheetId="48" state="visible" r:id="rId49"/>
    <sheet name="HERREBRECHT Emerick" sheetId="49" state="visible" r:id="rId50"/>
    <sheet name="HERREBRECHT Erian" sheetId="50" state="visible" r:id="rId51"/>
    <sheet name="HILAIRE Jimmy" sheetId="51" state="visible" r:id="rId52"/>
    <sheet name="HINGRAND Tony" sheetId="52" state="visible" r:id="rId53"/>
    <sheet name="HOCHART James" sheetId="53" state="visible" r:id="rId54"/>
    <sheet name="HOCHART Joshua" sheetId="54" state="visible" r:id="rId55"/>
    <sheet name="HULOT Sophie" sheetId="55" state="visible" r:id="rId56"/>
    <sheet name="KERKHOF Hervé" sheetId="56" state="visible" r:id="rId57"/>
    <sheet name="KOWALSKI Christian" sheetId="57" state="visible" r:id="rId58"/>
    <sheet name="LAGATIE Clémence" sheetId="58" state="visible" r:id="rId59"/>
    <sheet name="LAKBAL Johnny" sheetId="59" state="visible" r:id="rId60"/>
    <sheet name="LANVIN Jean-Luc" sheetId="60" state="visible" r:id="rId61"/>
    <sheet name="LEBLANC Jean-Noël" sheetId="61" state="visible" r:id="rId62"/>
    <sheet name="LECLERCQ Alain" sheetId="62" state="visible" r:id="rId63"/>
    <sheet name="LECROART Serge" sheetId="63" state="visible" r:id="rId64"/>
    <sheet name="LEGRAND Francis" sheetId="64" state="visible" r:id="rId65"/>
    <sheet name="LEMÂTRE Jérémy" sheetId="65" state="visible" r:id="rId66"/>
    <sheet name="LERICQUE Pierre" sheetId="66" state="visible" r:id="rId67"/>
    <sheet name="LORTHIOIR Jean-Luc" sheetId="67" state="visible" r:id="rId68"/>
    <sheet name="LUBREZ Pierre" sheetId="68" state="visible" r:id="rId69"/>
    <sheet name="MANTEN Paul" sheetId="69" state="visible" r:id="rId70"/>
    <sheet name="MARCHESSOUX Michael" sheetId="70" state="visible" r:id="rId71"/>
    <sheet name="MARONNIER Jean-Luc" sheetId="71" state="visible" r:id="rId72"/>
    <sheet name="MARTEL Bruno" sheetId="72" state="visible" r:id="rId73"/>
    <sheet name="MARTEL Michel" sheetId="73" state="visible" r:id="rId74"/>
    <sheet name="MASIERO Lorenzo" sheetId="74" state="visible" r:id="rId75"/>
    <sheet name="MERLIN Christian" sheetId="75" state="visible" r:id="rId76"/>
    <sheet name="MERVAILLE Jean" sheetId="76" state="visible" r:id="rId77"/>
    <sheet name="MEUROT Bernard" sheetId="77" state="visible" r:id="rId78"/>
    <sheet name="MEUROT Philippe" sheetId="78" state="visible" r:id="rId79"/>
    <sheet name="MISSIAEN Jean-Luc" sheetId="79" state="visible" r:id="rId80"/>
    <sheet name="MONFLIER Francis" sheetId="80" state="visible" r:id="rId81"/>
    <sheet name="MONTADOR Christophe" sheetId="81" state="visible" r:id="rId82"/>
    <sheet name="MORANT Cindy" sheetId="82" state="visible" r:id="rId83"/>
    <sheet name="OSZCZAK Frédéric" sheetId="83" state="visible" r:id="rId84"/>
    <sheet name="PAILLARD Bertrand" sheetId="84" state="visible" r:id="rId85"/>
    <sheet name="PARANT Camille" sheetId="85" state="visible" r:id="rId86"/>
    <sheet name="PARISIS Francis" sheetId="86" state="visible" r:id="rId87"/>
    <sheet name="PIERRU Didier" sheetId="87" state="visible" r:id="rId88"/>
    <sheet name="POLARD Serge" sheetId="88" state="visible" r:id="rId89"/>
    <sheet name="POLLAERT Michel" sheetId="89" state="visible" r:id="rId90"/>
    <sheet name="POULEYN André" sheetId="90" state="visible" r:id="rId91"/>
    <sheet name="PRUVOST Franck" sheetId="91" state="visible" r:id="rId92"/>
    <sheet name="RAMET Jacques" sheetId="92" state="visible" r:id="rId93"/>
    <sheet name="RAOULT Damien" sheetId="93" state="visible" r:id="rId94"/>
    <sheet name="RAUX Guillaume" sheetId="94" state="visible" r:id="rId95"/>
    <sheet name="RAUX Jean-François" sheetId="95" state="visible" r:id="rId96"/>
    <sheet name="RAUX Jean-Louis" sheetId="96" state="visible" r:id="rId97"/>
    <sheet name="RAUX Léo" sheetId="97" state="visible" r:id="rId98"/>
    <sheet name="REGUEME Jean-Pierre" sheetId="98" state="visible" r:id="rId99"/>
    <sheet name="SEINGIER Claude" sheetId="99" state="visible" r:id="rId100"/>
    <sheet name="ST MAXENT Stéphane" sheetId="100" state="visible" r:id="rId101"/>
    <sheet name="STOLLER Jean-Luc" sheetId="101" state="visible" r:id="rId102"/>
    <sheet name="SZUGAJEW Casimir" sheetId="102" state="visible" r:id="rId103"/>
    <sheet name="TIZON Alain" sheetId="103" state="visible" r:id="rId104"/>
    <sheet name="TRIPLET Eddy" sheetId="104" state="visible" r:id="rId105"/>
    <sheet name="TRIPLET Freddy" sheetId="105" state="visible" r:id="rId106"/>
    <sheet name="TRIPLET Gilbert" sheetId="106" state="visible" r:id="rId107"/>
    <sheet name="TRUQUET David" sheetId="107" state="visible" r:id="rId108"/>
    <sheet name="VADUNTHUN Daniel" sheetId="108" state="visible" r:id="rId109"/>
    <sheet name="VANDIONANT Michel" sheetId="109" state="visible" r:id="rId110"/>
    <sheet name="VANLERBERGHE Nicolas" sheetId="110" state="visible" r:id="rId111"/>
    <sheet name="VERDIERE Bernard" sheetId="111" state="visible" r:id="rId112"/>
    <sheet name="VERDIERE Johnny" sheetId="112" state="visible" r:id="rId113"/>
    <sheet name="VEREECQUE Bernard" sheetId="113" state="visible" r:id="rId114"/>
    <sheet name="VEREECQUE Ludovic" sheetId="114" state="visible" r:id="rId115"/>
    <sheet name="VERPOORT José" sheetId="115" state="visible" r:id="rId116"/>
    <sheet name="WASYLYSZYN Jean-Pierre" sheetId="116" state="visible" r:id="rId117"/>
    <sheet name="WATTELET Maurice" sheetId="117" state="visible" r:id="rId118"/>
  </sheets>
  <definedNames>
    <definedName function="false" hidden="true" localSheetId="1" name="_xlnm._FilterDatabase" vbProcedure="false">'ALDEGUER Lionel'!$A$15:$K$29</definedName>
    <definedName function="false" hidden="true" localSheetId="2" name="_xlnm._FilterDatabase" vbProcedure="false">'BARNO Cassandre'!$A$15:$K$46</definedName>
    <definedName function="false" hidden="true" localSheetId="3" name="_xlnm._FilterDatabase" vbProcedure="false">'BASTENIER Jean'!$A$15:$K$25</definedName>
    <definedName function="false" hidden="true" localSheetId="4" name="_xlnm._FilterDatabase" vbProcedure="false">'BELLOC Adrien'!$A$15:$K$19</definedName>
    <definedName function="false" hidden="true" localSheetId="5" name="_xlnm._FilterDatabase" vbProcedure="false">'BLONDEEL Bruno'!$A$15:$K$55</definedName>
    <definedName function="false" hidden="true" localSheetId="6" name="_xlnm._FilterDatabase" vbProcedure="false">'BLONDEEL Firmin'!$A$15:$K$52</definedName>
    <definedName function="false" hidden="true" localSheetId="7" name="_xlnm._FilterDatabase" vbProcedure="false">'BOUBET Jean'!$A$15:$K$49</definedName>
    <definedName function="false" hidden="true" localSheetId="8" name="_xlnm._FilterDatabase" vbProcedure="false">'BOUCHART Christophe'!$A$15:$K$21</definedName>
    <definedName function="false" hidden="true" localSheetId="9" name="_xlnm._FilterDatabase" vbProcedure="false">'BOULET Serge'!$A$15:$K$20</definedName>
    <definedName function="false" hidden="true" localSheetId="10" name="_xlnm._FilterDatabase" vbProcedure="false">'BRUYERE Michel'!$A$15:$K$22</definedName>
    <definedName function="false" hidden="true" localSheetId="11" name="_xlnm._FilterDatabase" vbProcedure="false">'BUONDELMONTE Nazario'!$A$15:$K$19</definedName>
    <definedName function="false" hidden="true" localSheetId="12" name="_xlnm._FilterDatabase" vbProcedure="false">'CAPLIEZ Bernard'!$A$15:$K$52</definedName>
    <definedName function="false" hidden="true" localSheetId="13" name="_xlnm._FilterDatabase" vbProcedure="false">'CAQUELOT Maurice'!$A$15:$K$32</definedName>
    <definedName function="false" hidden="true" localSheetId="14" name="_xlnm._FilterDatabase" vbProcedure="false">'CARPENTIER Yohanne'!$A$15:$K$20</definedName>
    <definedName function="false" hidden="true" localSheetId="15" name="_xlnm._FilterDatabase" vbProcedure="false">'CARRU Bruno'!$A$15:$K$19</definedName>
    <definedName function="false" hidden="true" localSheetId="16" name="_xlnm._FilterDatabase" vbProcedure="false">'CARTIERE André'!$A$15:$K$69</definedName>
    <definedName function="false" hidden="true" localSheetId="17" name="_xlnm._FilterDatabase" vbProcedure="false">'CLAIRET Jean-Claude'!$A$15:$K$18</definedName>
    <definedName function="false" hidden="true" localSheetId="18" name="_xlnm._FilterDatabase" vbProcedure="false">'CLAIRET Jean-François'!$A$15:$K$33</definedName>
    <definedName function="false" hidden="true" localSheetId="19" name="_xlnm._FilterDatabase" vbProcedure="false">'COFFRE Frédéric'!$A$15:$K$24</definedName>
    <definedName function="false" hidden="true" localSheetId="20" name="_xlnm._FilterDatabase" vbProcedure="false">'DEBOUDT Jean'!$A$15:$K$19</definedName>
    <definedName function="false" hidden="true" localSheetId="21" name="_xlnm._FilterDatabase" vbProcedure="false">'DELATTRE Christian'!$A$15:$K$40</definedName>
    <definedName function="false" hidden="true" localSheetId="22" name="_xlnm._FilterDatabase" vbProcedure="false">'DELATTRE Gregory'!$A$15:$K$19</definedName>
    <definedName function="false" hidden="true" localSheetId="23" name="_xlnm._FilterDatabase" vbProcedure="false">'DELATTRE Philippe'!$A$15:$K$26</definedName>
    <definedName function="false" hidden="true" localSheetId="24" name="_xlnm._FilterDatabase" vbProcedure="false">'DELECROIX Aymerick'!$A$15:$K$22</definedName>
    <definedName function="false" hidden="true" localSheetId="25" name="_xlnm._FilterDatabase" vbProcedure="false">'DELEPIERRE Patrick'!$A$15:$K$18</definedName>
    <definedName function="false" hidden="true" localSheetId="26" name="_xlnm._FilterDatabase" vbProcedure="false">'DELRUE André'!$A$15:$K$28</definedName>
    <definedName function="false" hidden="true" localSheetId="27" name="_xlnm._FilterDatabase" vbProcedure="false">'DEMAZIERES David'!$A$15:$K$21</definedName>
    <definedName function="false" hidden="true" localSheetId="28" name="_xlnm._FilterDatabase" vbProcedure="false">'DEMILLY Dominique'!$A$15:$K$22</definedName>
    <definedName function="false" hidden="true" localSheetId="29" name="_xlnm._FilterDatabase" vbProcedure="false">'DEPLECHIN Robert'!$A$15:$K$80</definedName>
    <definedName function="false" hidden="true" localSheetId="30" name="_xlnm._FilterDatabase" vbProcedure="false">'DEPLECHIN Roland'!$A$15:$K$22</definedName>
    <definedName function="false" hidden="true" localSheetId="31" name="_xlnm._FilterDatabase" vbProcedure="false">'DEROLEZ Jean-Pierre'!$A$15:$K$25</definedName>
    <definedName function="false" hidden="true" localSheetId="32" name="_xlnm._FilterDatabase" vbProcedure="false">'DESBONNETS Clémentine'!$A$15:$K$18</definedName>
    <definedName function="false" hidden="true" localSheetId="33" name="_xlnm._FilterDatabase" vbProcedure="false">'DESSAINT Alain'!$A$15:$K$18</definedName>
    <definedName function="false" hidden="true" localSheetId="34" name="_xlnm._FilterDatabase" vbProcedure="false">'DEVOS Jackie'!$A$15:$K$33</definedName>
    <definedName function="false" hidden="true" localSheetId="35" name="_xlnm._FilterDatabase" vbProcedure="false">'DEWEVRE Jordan'!$A$15:$K$34</definedName>
    <definedName function="false" hidden="true" localSheetId="36" name="_xlnm._FilterDatabase" vbProcedure="false">'DRUON Christian'!$A$15:$K$22</definedName>
    <definedName function="false" hidden="true" localSheetId="37" name="_xlnm._FilterDatabase" vbProcedure="false">'DUSSART Paméla'!$A$15:$K$18</definedName>
    <definedName function="false" hidden="true" localSheetId="38" name="_xlnm._FilterDatabase" vbProcedure="false">'DUTAILLY Michel'!$A$15:$K$19</definedName>
    <definedName function="false" hidden="true" localSheetId="39" name="_xlnm._FilterDatabase" vbProcedure="false">'ESTERMANS Bernard'!$A$15:$K$63</definedName>
    <definedName function="false" hidden="true" localSheetId="40" name="_xlnm._FilterDatabase" vbProcedure="false">'FLEURANT Alexandre'!$A$15:$K$43</definedName>
    <definedName function="false" hidden="true" localSheetId="41" name="_xlnm._FilterDatabase" vbProcedure="false">'FLEURANT Richard'!$A$15:$K$36</definedName>
    <definedName function="false" hidden="true" localSheetId="42" name="_xlnm._FilterDatabase" vbProcedure="false">'FONTAINE Christian'!$A$15:$K$30</definedName>
    <definedName function="false" hidden="true" localSheetId="43" name="_xlnm._FilterDatabase" vbProcedure="false">'FRADET Noël'!$A$15:$K$27</definedName>
    <definedName function="false" hidden="true" localSheetId="44" name="_xlnm._FilterDatabase" vbProcedure="false">'GODEFROIDT Michel'!$A$15:$K$20</definedName>
    <definedName function="false" hidden="true" localSheetId="45" name="_xlnm._FilterDatabase" vbProcedure="false">'GOETINCK Frédéric'!$A$15:$K$32</definedName>
    <definedName function="false" hidden="true" localSheetId="46" name="_xlnm._FilterDatabase" vbProcedure="false">'GUILBERT Raymond'!$A$15:$K$20</definedName>
    <definedName function="false" hidden="true" localSheetId="47" name="_xlnm._FilterDatabase" vbProcedure="false">'HENNEUSE Patrick'!$A$15:$K$20</definedName>
    <definedName function="false" hidden="true" localSheetId="48" name="_xlnm._FilterDatabase" vbProcedure="false">'HERREBRECHT Emerick'!$A$15:$K$41</definedName>
    <definedName function="false" hidden="true" localSheetId="49" name="_xlnm._FilterDatabase" vbProcedure="false">'HERREBRECHT Erian'!$A$15:$K$44</definedName>
    <definedName function="false" hidden="true" localSheetId="50" name="_xlnm._FilterDatabase" vbProcedure="false">'HILAIRE Jimmy'!$A$15:$K$20</definedName>
    <definedName function="false" hidden="true" localSheetId="51" name="_xlnm._FilterDatabase" vbProcedure="false">'HINGRAND Tony'!$A$15:$K$33</definedName>
    <definedName function="false" hidden="true" localSheetId="52" name="_xlnm._FilterDatabase" vbProcedure="false">'HOCHART James'!$A$15:$K$81</definedName>
    <definedName function="false" hidden="true" localSheetId="53" name="_xlnm._FilterDatabase" vbProcedure="false">'HOCHART Joshua'!$A$15:$K$18</definedName>
    <definedName function="false" hidden="true" localSheetId="54" name="_xlnm._FilterDatabase" vbProcedure="false">'HULOT Sophie'!$A$15:$K$25</definedName>
    <definedName function="false" hidden="true" localSheetId="55" name="_xlnm._FilterDatabase" vbProcedure="false">'KERKHOF Hervé'!$A$15:$K$38</definedName>
    <definedName function="false" hidden="true" localSheetId="56" name="_xlnm._FilterDatabase" vbProcedure="false">'KOWALSKI Christian'!$A$15:$K$36</definedName>
    <definedName function="false" hidden="true" localSheetId="57" name="_xlnm._FilterDatabase" vbProcedure="false">'LAGATIE Clémence'!$A$15:$K$18</definedName>
    <definedName function="false" hidden="true" localSheetId="58" name="_xlnm._FilterDatabase" vbProcedure="false">'LAKBAL Johnny'!$A$15:$K$39</definedName>
    <definedName function="false" hidden="true" localSheetId="59" name="_xlnm._FilterDatabase" vbProcedure="false">'LANVIN Jean-Luc'!$A$15:$K$27</definedName>
    <definedName function="false" hidden="true" localSheetId="60" name="_xlnm._FilterDatabase" vbProcedure="false">'LEBLANC Jean-Noël'!$A$15:$K$35</definedName>
    <definedName function="false" hidden="true" localSheetId="61" name="_xlnm._FilterDatabase" vbProcedure="false">'LECLERCQ Alain'!$A$15:$K$20</definedName>
    <definedName function="false" hidden="true" localSheetId="62" name="_xlnm._FilterDatabase" vbProcedure="false">'LECROART Serge'!$A$15:$K$43</definedName>
    <definedName function="false" hidden="true" localSheetId="63" name="_xlnm._FilterDatabase" vbProcedure="false">'LEGRAND Francis'!$A$15:$K$41</definedName>
    <definedName function="false" hidden="true" localSheetId="64" name="_xlnm._FilterDatabase" vbProcedure="false">'LEMÂTRE Jérémy'!$A$15:$K$31</definedName>
    <definedName function="false" hidden="true" localSheetId="65" name="_xlnm._FilterDatabase" vbProcedure="false">'LERICQUE Pierre'!$A$15:$K$37</definedName>
    <definedName function="false" hidden="true" localSheetId="66" name="_xlnm._FilterDatabase" vbProcedure="false">'LORTHIOIR Jean-Luc'!$A$15:$K$22</definedName>
    <definedName function="false" hidden="true" localSheetId="67" name="_xlnm._FilterDatabase" vbProcedure="false">'LUBREZ Pierre'!$A$15:$K$97</definedName>
    <definedName function="false" hidden="true" localSheetId="68" name="_xlnm._FilterDatabase" vbProcedure="false">'MANTEN Paul'!$A$15:$K$69</definedName>
    <definedName function="false" hidden="true" localSheetId="69" name="_xlnm._FilterDatabase" vbProcedure="false">'MARCHESSOUX Michael'!$A$15:$K$18</definedName>
    <definedName function="false" hidden="true" localSheetId="70" name="_xlnm._FilterDatabase" vbProcedure="false">'MARONNIER Jean-Luc'!$A$15:$K$41</definedName>
    <definedName function="false" hidden="true" localSheetId="71" name="_xlnm._FilterDatabase" vbProcedure="false">'MARTEL Bruno'!$A$15:$K$130</definedName>
    <definedName function="false" hidden="true" localSheetId="72" name="_xlnm._FilterDatabase" vbProcedure="false">'MARTEL Michel'!$A$15:$K$32</definedName>
    <definedName function="false" hidden="true" localSheetId="73" name="_xlnm._FilterDatabase" vbProcedure="false">'MASIERO Lorenzo'!$A$15:$K$22</definedName>
    <definedName function="false" hidden="true" localSheetId="74" name="_xlnm._FilterDatabase" vbProcedure="false">'MERLIN Christian'!$A$15:$K$24</definedName>
    <definedName function="false" hidden="true" localSheetId="75" name="_xlnm._FilterDatabase" vbProcedure="false">'MERVAILLE Jean'!$A$15:$K$57</definedName>
    <definedName function="false" hidden="true" localSheetId="76" name="_xlnm._FilterDatabase" vbProcedure="false">'MEUROT Bernard'!$A$15:$K$23</definedName>
    <definedName function="false" hidden="true" localSheetId="77" name="_xlnm._FilterDatabase" vbProcedure="false">'MEUROT Philippe'!$A$15:$K$28</definedName>
    <definedName function="false" hidden="true" localSheetId="78" name="_xlnm._FilterDatabase" vbProcedure="false">'MISSIAEN Jean-Luc'!$A$15:$K$18</definedName>
    <definedName function="false" hidden="true" localSheetId="79" name="_xlnm._FilterDatabase" vbProcedure="false">'MONFLIER Francis'!$A$15:$K$66</definedName>
    <definedName function="false" hidden="true" localSheetId="80" name="_xlnm._FilterDatabase" vbProcedure="false">'MONTADOR Christophe'!$A$15:$K$40</definedName>
    <definedName function="false" hidden="true" localSheetId="81" name="_xlnm._FilterDatabase" vbProcedure="false">'MORANT Cindy'!$A$15:$K$18</definedName>
    <definedName function="false" hidden="true" localSheetId="82" name="_xlnm._FilterDatabase" vbProcedure="false">'OSZCZAK Frédéric'!$A$15:$K$20</definedName>
    <definedName function="false" hidden="true" localSheetId="83" name="_xlnm._FilterDatabase" vbProcedure="false">'PAILLARD Bertrand'!$A$15:$K$56</definedName>
    <definedName function="false" hidden="true" localSheetId="84" name="_xlnm._FilterDatabase" vbProcedure="false">'PARANT Camille'!$A$15:$K$18</definedName>
    <definedName function="false" hidden="true" localSheetId="85" name="_xlnm._FilterDatabase" vbProcedure="false">'PARISIS Francis'!$A$15:$K$38</definedName>
    <definedName function="false" hidden="true" localSheetId="86" name="_xlnm._FilterDatabase" vbProcedure="false">'PIERRU Didier'!$A$15:$K$78</definedName>
    <definedName function="false" hidden="true" localSheetId="87" name="_xlnm._FilterDatabase" vbProcedure="false">'POLARD Serge'!$A$15:$K$19</definedName>
    <definedName function="false" hidden="true" localSheetId="88" name="_xlnm._FilterDatabase" vbProcedure="false">'POLLAERT Michel'!$A$15:$K$18</definedName>
    <definedName function="false" hidden="true" localSheetId="89" name="_xlnm._FilterDatabase" vbProcedure="false">'POULEYN André'!$A$15:$K$28</definedName>
    <definedName function="false" hidden="true" localSheetId="90" name="_xlnm._FilterDatabase" vbProcedure="false">'PRUVOST Franck'!$A$15:$K$38</definedName>
    <definedName function="false" hidden="true" localSheetId="91" name="_xlnm._FilterDatabase" vbProcedure="false">'RAMET Jacques'!$A$15:$K$23</definedName>
    <definedName function="false" hidden="true" localSheetId="92" name="_xlnm._FilterDatabase" vbProcedure="false">'RAOULT Damien'!$A$15:$K$34</definedName>
    <definedName function="false" hidden="true" localSheetId="93" name="_xlnm._FilterDatabase" vbProcedure="false">'RAUX Guillaume'!$A$15:$K$21</definedName>
    <definedName function="false" hidden="true" localSheetId="94" name="_xlnm._FilterDatabase" vbProcedure="false">'RAUX Jean-François'!$A$15:$K$29</definedName>
    <definedName function="false" hidden="true" localSheetId="95" name="_xlnm._FilterDatabase" vbProcedure="false">'RAUX Jean-Louis'!$A$15:$K$24</definedName>
    <definedName function="false" hidden="true" localSheetId="96" name="_xlnm._FilterDatabase" vbProcedure="false">'RAUX Léo'!$A$15:$K$22</definedName>
    <definedName function="false" hidden="true" localSheetId="97" name="_xlnm._FilterDatabase" vbProcedure="false">'REGUEME Jean-Pierre'!$A$15:$K$18</definedName>
    <definedName function="false" hidden="true" localSheetId="98" name="_xlnm._FilterDatabase" vbProcedure="false">'SEINGIER Claude'!$A$15:$K$21</definedName>
    <definedName function="false" hidden="true" localSheetId="99" name="_xlnm._FilterDatabase" vbProcedure="false">'ST MAXENT Stéphane'!$A$15:$K$122</definedName>
    <definedName function="false" hidden="true" localSheetId="100" name="_xlnm._FilterDatabase" vbProcedure="false">'STOLLER Jean-Luc'!$A$15:$K$34</definedName>
    <definedName function="false" hidden="true" localSheetId="101" name="_xlnm._FilterDatabase" vbProcedure="false">'SZUGAJEW Casimir'!$A$15:$K$22</definedName>
    <definedName function="false" hidden="true" localSheetId="102" name="_xlnm._FilterDatabase" vbProcedure="false">'TIZON Alain'!$A$15:$K$25</definedName>
    <definedName function="false" hidden="true" localSheetId="103" name="_xlnm._FilterDatabase" vbProcedure="false">'TRIPLET Eddy'!$A$15:$K$38</definedName>
    <definedName function="false" hidden="true" localSheetId="104" name="_xlnm._FilterDatabase" vbProcedure="false">'TRIPLET Freddy'!$A$15:$K$57</definedName>
    <definedName function="false" hidden="true" localSheetId="105" name="_xlnm._FilterDatabase" vbProcedure="false">'TRIPLET Gilbert'!$A$15:$K$94</definedName>
    <definedName function="false" hidden="true" localSheetId="106" name="_xlnm._FilterDatabase" vbProcedure="false">'TRUQUET David'!$A$15:$K$30</definedName>
    <definedName function="false" hidden="true" localSheetId="107" name="_xlnm._FilterDatabase" vbProcedure="false">'VADUNTHUN Daniel'!$A$15:$K$20</definedName>
    <definedName function="false" hidden="true" localSheetId="108" name="_xlnm._FilterDatabase" vbProcedure="false">'VANDIONANT Michel'!$A$15:$K$20</definedName>
    <definedName function="false" hidden="true" localSheetId="109" name="_xlnm._FilterDatabase" vbProcedure="false">'VANLERBERGHE Nicolas'!$A$15:$K$40</definedName>
    <definedName function="false" hidden="true" localSheetId="110" name="_xlnm._FilterDatabase" vbProcedure="false">'VERDIERE Bernard'!$A$15:$K$21</definedName>
    <definedName function="false" hidden="true" localSheetId="111" name="_xlnm._FilterDatabase" vbProcedure="false">'VERDIERE Johnny'!$A$15:$K$19</definedName>
    <definedName function="false" hidden="true" localSheetId="112" name="_xlnm._FilterDatabase" vbProcedure="false">'VEREECQUE Bernard'!$A$15:$K$107</definedName>
    <definedName function="false" hidden="true" localSheetId="113" name="_xlnm._FilterDatabase" vbProcedure="false">'VEREECQUE Ludovic'!$A$15:$K$32</definedName>
    <definedName function="false" hidden="true" localSheetId="114" name="_xlnm._FilterDatabase" vbProcedure="false">'VERPOORT José'!$A$15:$K$27</definedName>
    <definedName function="false" hidden="true" localSheetId="115" name="_xlnm._FilterDatabase" vbProcedure="false">'WASYLYSZYN Jean-Pierre'!$A$15:$K$44</definedName>
    <definedName function="false" hidden="true" localSheetId="116" name="_xlnm._FilterDatabase" vbProcedure="false">'WATTELET Maurice'!$A$15:$K$1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fondMAtch" vbProcedure="false">Récapitulatif!$C$6</definedName>
    <definedName function="false" hidden="false" name="PlafondMoy" vbProcedure="false">Récapitulatif!$C$8</definedName>
    <definedName function="false" hidden="false" name="PlafondSet" vbProcedure="false">Récapitulatif!$C$7</definedName>
    <definedName function="false" hidden="false" name="PlancherMatch" vbProcedure="false">Récapitulatif!$B$6</definedName>
    <definedName function="false" hidden="false" name="PlancherMoy" vbProcedure="false">Récapitulatif!$B$8</definedName>
    <definedName function="false" hidden="false" name="PlancherSet" vbProcedure="false">Récapitulatif!$B$7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1" name="MoisRef" vbProcedure="false">Récapitulatif!$B$1</definedName>
    <definedName function="false" hidden="false" localSheetId="1" name="PlancherMatch" vbProcedure="false">Récapitulatif!$B$6</definedName>
    <definedName function="false" hidden="false" localSheetId="1" name="PlancherSet" vbProcedure="false">Récapitulatif!$B$7</definedName>
    <definedName function="false" hidden="false" localSheetId="1" name="SaisonDeb" vbProcedure="false">Récapitulatif!$B$2</definedName>
    <definedName function="false" hidden="false" localSheetId="1" name="SaisonFin" vbProcedure="false">Récapitulatif!$B$3</definedName>
    <definedName function="false" hidden="false" localSheetId="4" name="MoisRef" vbProcedure="false">Récapitulatif!$B$1</definedName>
    <definedName function="false" hidden="false" localSheetId="4" name="PlancherMatch" vbProcedure="false">Récapitulatif!$B$6</definedName>
    <definedName function="false" hidden="false" localSheetId="4" name="PlancherSet" vbProcedure="false">Récapitulatif!$B$7</definedName>
    <definedName function="false" hidden="false" localSheetId="4" name="SaisonDeb" vbProcedure="false">Récapitulatif!$B$2</definedName>
    <definedName function="false" hidden="false" localSheetId="4" name="SaisonFin" vbProcedure="false">Récapitulatif!$B$3</definedName>
    <definedName function="false" hidden="false" localSheetId="12" name="MoisRef" vbProcedure="false">Récapitulatif!$B$1</definedName>
    <definedName function="false" hidden="false" localSheetId="12" name="PlancherMatch" vbProcedure="false">Récapitulatif!$B$6</definedName>
    <definedName function="false" hidden="false" localSheetId="12" name="PlancherSet" vbProcedure="false">Récapitulatif!$B$7</definedName>
    <definedName function="false" hidden="false" localSheetId="12" name="SaisonDeb" vbProcedure="false">Récapitulatif!$B$2</definedName>
    <definedName function="false" hidden="false" localSheetId="12" name="SaisonFin" vbProcedure="false">Récapitulatif!$B$3</definedName>
    <definedName function="false" hidden="false" localSheetId="19" name="MoisRef" vbProcedure="false">Récapitulatif!$B$1</definedName>
    <definedName function="false" hidden="false" localSheetId="19" name="PlancherMatch" vbProcedure="false">Récapitulatif!$B$6</definedName>
    <definedName function="false" hidden="false" localSheetId="19" name="PlancherSet" vbProcedure="false">Récapitulatif!$B$7</definedName>
    <definedName function="false" hidden="false" localSheetId="19" name="SaisonDeb" vbProcedure="false">Récapitulatif!$B$2</definedName>
    <definedName function="false" hidden="false" localSheetId="19" name="SaisonFin" vbProcedure="false">Récapitulatif!$B$3</definedName>
    <definedName function="false" hidden="false" localSheetId="22" name="MoisRef" vbProcedure="false">Récapitulatif!$B$1</definedName>
    <definedName function="false" hidden="false" localSheetId="22" name="PlancherMatch" vbProcedure="false">Récapitulatif!$B$6</definedName>
    <definedName function="false" hidden="false" localSheetId="22" name="PlancherSet" vbProcedure="false">Récapitulatif!$B$7</definedName>
    <definedName function="false" hidden="false" localSheetId="22" name="SaisonDeb" vbProcedure="false">Récapitulatif!$B$2</definedName>
    <definedName function="false" hidden="false" localSheetId="22" name="SaisonFin" vbProcedure="false">Récapitulatif!$B$3</definedName>
    <definedName function="false" hidden="false" localSheetId="30" name="MoisRef" vbProcedure="false">Récapitulatif!$B$1</definedName>
    <definedName function="false" hidden="false" localSheetId="30" name="PlancherMatch" vbProcedure="false">Récapitulatif!$B$6</definedName>
    <definedName function="false" hidden="false" localSheetId="30" name="PlancherSet" vbProcedure="false">Récapitulatif!$B$7</definedName>
    <definedName function="false" hidden="false" localSheetId="30" name="SaisonDeb" vbProcedure="false">Récapitulatif!$B$2</definedName>
    <definedName function="false" hidden="false" localSheetId="30" name="SaisonFin" vbProcedure="false">Récapitulatif!$B$3</definedName>
    <definedName function="false" hidden="false" localSheetId="38" name="MoisRef" vbProcedure="false">Récapitulatif!$B$1</definedName>
    <definedName function="false" hidden="false" localSheetId="38" name="PlancherMatch" vbProcedure="false">Récapitulatif!$B$6</definedName>
    <definedName function="false" hidden="false" localSheetId="38" name="PlancherSet" vbProcedure="false">Récapitulatif!$B$7</definedName>
    <definedName function="false" hidden="false" localSheetId="38" name="SaisonDeb" vbProcedure="false">Récapitulatif!$B$2</definedName>
    <definedName function="false" hidden="false" localSheetId="38" name="SaisonFin" vbProcedure="false">Récapitulatif!$B$3</definedName>
    <definedName function="false" hidden="false" localSheetId="48" name="MoisRef" vbProcedure="false">Récapitulatif!$B$1</definedName>
    <definedName function="false" hidden="false" localSheetId="48" name="PlancherMatch" vbProcedure="false">Récapitulatif!$B$6</definedName>
    <definedName function="false" hidden="false" localSheetId="48" name="PlancherSet" vbProcedure="false">Récapitulatif!$B$7</definedName>
    <definedName function="false" hidden="false" localSheetId="48" name="SaisonDeb" vbProcedure="false">Récapitulatif!$B$2</definedName>
    <definedName function="false" hidden="false" localSheetId="48" name="SaisonFin" vbProcedure="false">Récapitulatif!$B$3</definedName>
    <definedName function="false" hidden="false" localSheetId="49" name="MoisRef" vbProcedure="false">Récapitulatif!$B$1</definedName>
    <definedName function="false" hidden="false" localSheetId="49" name="PlancherMatch" vbProcedure="false">Récapitulatif!$B$6</definedName>
    <definedName function="false" hidden="false" localSheetId="49" name="PlancherSet" vbProcedure="false">Récapitulatif!$B$7</definedName>
    <definedName function="false" hidden="false" localSheetId="49" name="SaisonDeb" vbProcedure="false">Récapitulatif!$B$2</definedName>
    <definedName function="false" hidden="false" localSheetId="49" name="SaisonFin" vbProcedure="false">Récapitulatif!$B$3</definedName>
    <definedName function="false" hidden="false" localSheetId="51" name="MoisRef" vbProcedure="false">Récapitulatif!$B$1</definedName>
    <definedName function="false" hidden="false" localSheetId="51" name="PlancherMatch" vbProcedure="false">Récapitulatif!$B$6</definedName>
    <definedName function="false" hidden="false" localSheetId="51" name="PlancherSet" vbProcedure="false">Récapitulatif!$B$7</definedName>
    <definedName function="false" hidden="false" localSheetId="51" name="SaisonDeb" vbProcedure="false">Récapitulatif!$B$2</definedName>
    <definedName function="false" hidden="false" localSheetId="51" name="SaisonFin" vbProcedure="false">Récapitulatif!$B$3</definedName>
    <definedName function="false" hidden="false" localSheetId="55" name="MoisRef" vbProcedure="false">Récapitulatif!$B$1</definedName>
    <definedName function="false" hidden="false" localSheetId="55" name="PlancherMatch" vbProcedure="false">Récapitulatif!$B$6</definedName>
    <definedName function="false" hidden="false" localSheetId="55" name="PlancherSet" vbProcedure="false">Récapitulatif!$B$7</definedName>
    <definedName function="false" hidden="false" localSheetId="55" name="SaisonDeb" vbProcedure="false">Récapitulatif!$B$2</definedName>
    <definedName function="false" hidden="false" localSheetId="55" name="SaisonFin" vbProcedure="false">Récapitulatif!$B$3</definedName>
    <definedName function="false" hidden="false" localSheetId="59" name="MoisRef" vbProcedure="false">Récapitulatif!$B$1</definedName>
    <definedName function="false" hidden="false" localSheetId="59" name="PlancherMatch" vbProcedure="false">Récapitulatif!$B$6</definedName>
    <definedName function="false" hidden="false" localSheetId="59" name="PlancherSet" vbProcedure="false">Récapitulatif!$B$7</definedName>
    <definedName function="false" hidden="false" localSheetId="59" name="SaisonDeb" vbProcedure="false">Récapitulatif!$B$2</definedName>
    <definedName function="false" hidden="false" localSheetId="59" name="SaisonFin" vbProcedure="false">Récapitulatif!$B$3</definedName>
    <definedName function="false" hidden="false" localSheetId="76" name="MoisRef" vbProcedure="false">Récapitulatif!$B$1</definedName>
    <definedName function="false" hidden="false" localSheetId="76" name="PlancherMatch" vbProcedure="false">Récapitulatif!$B$6</definedName>
    <definedName function="false" hidden="false" localSheetId="76" name="PlancherSet" vbProcedure="false">Récapitulatif!$B$7</definedName>
    <definedName function="false" hidden="false" localSheetId="76" name="SaisonDeb" vbProcedure="false">Récapitulatif!$B$2</definedName>
    <definedName function="false" hidden="false" localSheetId="76" name="SaisonFin" vbProcedure="false">Récapitulatif!$B$3</definedName>
    <definedName function="false" hidden="false" localSheetId="83" name="MoisRef" vbProcedure="false">Récapitulatif!$B$1</definedName>
    <definedName function="false" hidden="false" localSheetId="83" name="PlancherMatch" vbProcedure="false">Récapitulatif!$B$6</definedName>
    <definedName function="false" hidden="false" localSheetId="83" name="PlancherSet" vbProcedure="false">Récapitulatif!$B$7</definedName>
    <definedName function="false" hidden="false" localSheetId="83" name="SaisonDeb" vbProcedure="false">Récapitulatif!$B$2</definedName>
    <definedName function="false" hidden="false" localSheetId="83" name="SaisonFin" vbProcedure="false">Récapitulatif!$B$3</definedName>
    <definedName function="false" hidden="false" localSheetId="91" name="MoisRef" vbProcedure="false">Récapitulatif!$B$1</definedName>
    <definedName function="false" hidden="false" localSheetId="91" name="PlancherMatch" vbProcedure="false">Récapitulatif!$B$6</definedName>
    <definedName function="false" hidden="false" localSheetId="91" name="PlancherSet" vbProcedure="false">Récapitulatif!$B$7</definedName>
    <definedName function="false" hidden="false" localSheetId="91" name="SaisonDeb" vbProcedure="false">Récapitulatif!$B$2</definedName>
    <definedName function="false" hidden="false" localSheetId="91" name="SaisonFin" vbProcedure="false">Récapitulatif!$B$3</definedName>
    <definedName function="false" hidden="false" localSheetId="98" name="MoisRef" vbProcedure="false">Récapitulatif!$B$1</definedName>
    <definedName function="false" hidden="false" localSheetId="98" name="PlancherMatch" vbProcedure="false">Récapitulatif!$B$6</definedName>
    <definedName function="false" hidden="false" localSheetId="98" name="PlancherSet" vbProcedure="false">Récapitulatif!$B$7</definedName>
    <definedName function="false" hidden="false" localSheetId="98" name="SaisonDeb" vbProcedure="false">Récapitulatif!$B$2</definedName>
    <definedName function="false" hidden="false" localSheetId="98" name="SaisonFin" vbProcedure="false">Récapitulatif!$B$3</definedName>
    <definedName function="false" hidden="false" localSheetId="101" name="MoisRef" vbProcedure="false">Récapitulatif!$B$1</definedName>
    <definedName function="false" hidden="false" localSheetId="101" name="PlancherMatch" vbProcedure="false">Récapitulatif!$B$6</definedName>
    <definedName function="false" hidden="false" localSheetId="101" name="PlancherSet" vbProcedure="false">Récapitulatif!$B$7</definedName>
    <definedName function="false" hidden="false" localSheetId="101" name="SaisonDeb" vbProcedure="false">Récapitulatif!$B$2</definedName>
    <definedName function="false" hidden="false" localSheetId="101" name="SaisonFin" vbProcedure="false">Récapitulatif!$B$3</definedName>
    <definedName function="false" hidden="false" localSheetId="102" name="MoisRef" vbProcedure="false">Récapitulatif!$B$1</definedName>
    <definedName function="false" hidden="false" localSheetId="102" name="PlancherMatch" vbProcedure="false">Récapitulatif!$B$6</definedName>
    <definedName function="false" hidden="false" localSheetId="102" name="PlancherSet" vbProcedure="false">Récapitulatif!$B$7</definedName>
    <definedName function="false" hidden="false" localSheetId="102" name="SaisonDeb" vbProcedure="false">Récapitulatif!$B$2</definedName>
    <definedName function="false" hidden="false" localSheetId="102" name="SaisonFin" vbProcedure="false">Récapitulatif!$B$3</definedName>
    <definedName function="false" hidden="false" localSheetId="103" name="MoisRef" vbProcedure="false">Récapitulatif!$B$1</definedName>
    <definedName function="false" hidden="false" localSheetId="103" name="PlancherMatch" vbProcedure="false">Récapitulatif!$B$6</definedName>
    <definedName function="false" hidden="false" localSheetId="103" name="PlancherSet" vbProcedure="false">Récapitulatif!$B$7</definedName>
    <definedName function="false" hidden="false" localSheetId="103" name="SaisonDeb" vbProcedure="false">Récapitulatif!$B$2</definedName>
    <definedName function="false" hidden="false" localSheetId="103" name="SaisonFin" vbProcedure="false">Récapitulatif!$B$3</definedName>
    <definedName function="false" hidden="false" localSheetId="107" name="MoisRef" vbProcedure="false">Récapitulatif!$B$1</definedName>
    <definedName function="false" hidden="false" localSheetId="107" name="PlancherMatch" vbProcedure="false">Récapitulatif!$B$6</definedName>
    <definedName function="false" hidden="false" localSheetId="107" name="PlancherSet" vbProcedure="false">Récapitulatif!$B$7</definedName>
    <definedName function="false" hidden="false" localSheetId="107" name="SaisonDeb" vbProcedure="false">Récapitulatif!$B$2</definedName>
    <definedName function="false" hidden="false" localSheetId="107" name="SaisonFin" vbProcedure="false">Récapitulatif!$B$3</definedName>
    <definedName function="false" hidden="false" localSheetId="114" name="MoisRef" vbProcedure="false">Récapitulatif!$B$1</definedName>
    <definedName function="false" hidden="false" localSheetId="114" name="PlancherMatch" vbProcedure="false">Récapitulatif!$B$6</definedName>
    <definedName function="false" hidden="false" localSheetId="114" name="PlancherSet" vbProcedure="false">Récapitulatif!$B$7</definedName>
    <definedName function="false" hidden="false" localSheetId="114" name="SaisonDeb" vbProcedure="false">Récapitulatif!$B$2</definedName>
    <definedName function="false" hidden="false" localSheetId="114" name="SaisonFin" vbProcedure="false">Récapitulati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3" uniqueCount="377">
  <si>
    <t xml:space="preserve">Mois de référence pour chgt saison</t>
  </si>
  <si>
    <t xml:space="preserve">5 QUILLES</t>
  </si>
  <si>
    <t xml:space="preserve">Saison 1</t>
  </si>
  <si>
    <t xml:space="preserve">2014-2015</t>
  </si>
  <si>
    <t xml:space="preserve">Saison 2</t>
  </si>
  <si>
    <t xml:space="preserve">2015-2016</t>
  </si>
  <si>
    <t xml:space="preserve">Statistiques  R1 Ligue Nord-Pas de Calais</t>
  </si>
  <si>
    <t xml:space="preserve">Nb Match mini sur 2 saisons</t>
  </si>
  <si>
    <t xml:space="preserve">Critères pour  descente</t>
  </si>
  <si>
    <t xml:space="preserve">Critères pour montée</t>
  </si>
  <si>
    <t xml:space="preserve">%age plancher matchs gagnés</t>
  </si>
  <si>
    <t xml:space="preserve">%age plafond matchs gagnés</t>
  </si>
  <si>
    <t xml:space="preserve">%age plancher sets gagnés</t>
  </si>
  <si>
    <t xml:space="preserve">%age plafond sets gagnés</t>
  </si>
  <si>
    <t xml:space="preserve">Moyenne générale plancher</t>
  </si>
  <si>
    <t xml:space="preserve">Moyenne générale plafond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ALDEGUER Lionel</t>
  </si>
  <si>
    <t xml:space="preserve">BARNO Cassandre</t>
  </si>
  <si>
    <t xml:space="preserve">BASTENIER Jean</t>
  </si>
  <si>
    <t xml:space="preserve">BELLOC Adrien</t>
  </si>
  <si>
    <t xml:space="preserve">BLONDEEL Bruno</t>
  </si>
  <si>
    <t xml:space="preserve">BLONDEEL Firmin</t>
  </si>
  <si>
    <t xml:space="preserve">BOUBET Jean</t>
  </si>
  <si>
    <t xml:space="preserve">BOUCHART Christophe</t>
  </si>
  <si>
    <t xml:space="preserve">BOULET Serge</t>
  </si>
  <si>
    <t xml:space="preserve">BRUYERE Michel</t>
  </si>
  <si>
    <t xml:space="preserve">BUONDELMONTE Nazario</t>
  </si>
  <si>
    <t xml:space="preserve">CAPLIEZ Bernard</t>
  </si>
  <si>
    <t xml:space="preserve">CAQUELOT Maurice</t>
  </si>
  <si>
    <t xml:space="preserve">CARPENTIER Yohanne</t>
  </si>
  <si>
    <t xml:space="preserve">CARRU Bruno</t>
  </si>
  <si>
    <t xml:space="preserve">CARTIERE André</t>
  </si>
  <si>
    <t xml:space="preserve">CLAIRET Jean-Claude</t>
  </si>
  <si>
    <t xml:space="preserve">CLAIRET Jean-François</t>
  </si>
  <si>
    <t xml:space="preserve">COFFRE Frédéric</t>
  </si>
  <si>
    <t xml:space="preserve">DEBOUDT Jean</t>
  </si>
  <si>
    <t xml:space="preserve">DELATTRE Christian</t>
  </si>
  <si>
    <t xml:space="preserve">DELATTRE Gregory</t>
  </si>
  <si>
    <t xml:space="preserve">DELATTRE Philippe</t>
  </si>
  <si>
    <t xml:space="preserve">DELECROIX Aymerick</t>
  </si>
  <si>
    <t xml:space="preserve">DELEPIERRE Patrick</t>
  </si>
  <si>
    <t xml:space="preserve">DELRUE André</t>
  </si>
  <si>
    <t xml:space="preserve">DEMAZIERES David</t>
  </si>
  <si>
    <t xml:space="preserve">DEMILLY Dominique</t>
  </si>
  <si>
    <t xml:space="preserve">DEPLECHIN Robert</t>
  </si>
  <si>
    <t xml:space="preserve">DEPLECHIN Roland</t>
  </si>
  <si>
    <t xml:space="preserve">DEROLEZ Jean-Pierre</t>
  </si>
  <si>
    <t xml:space="preserve">DESBONNETS Clémentine</t>
  </si>
  <si>
    <t xml:space="preserve">DESSAINT Alain</t>
  </si>
  <si>
    <t xml:space="preserve">DEVOS Jackie</t>
  </si>
  <si>
    <t xml:space="preserve">DEWEVRE Jordan</t>
  </si>
  <si>
    <t xml:space="preserve">DRUON Christian</t>
  </si>
  <si>
    <t xml:space="preserve">DUSSART Paméla</t>
  </si>
  <si>
    <t xml:space="preserve">DUTAILLY Michel</t>
  </si>
  <si>
    <t xml:space="preserve">ESTERMANS Bernard</t>
  </si>
  <si>
    <t xml:space="preserve">FLEURANT Alexandre</t>
  </si>
  <si>
    <t xml:space="preserve">FLEURANT Richard</t>
  </si>
  <si>
    <t xml:space="preserve">FONTAINE Christian</t>
  </si>
  <si>
    <t xml:space="preserve">FRADET Noël</t>
  </si>
  <si>
    <t xml:space="preserve">GODEFROIDT Michel</t>
  </si>
  <si>
    <t xml:space="preserve">GOETINCK Frédéric</t>
  </si>
  <si>
    <t xml:space="preserve">GUILBERT Raymond</t>
  </si>
  <si>
    <t xml:space="preserve">HENNEUSE Patrick</t>
  </si>
  <si>
    <t xml:space="preserve">HERREBRECHT Emerick</t>
  </si>
  <si>
    <t xml:space="preserve">HERREBRECHT Erian</t>
  </si>
  <si>
    <t xml:space="preserve">HILAIRE Jimmy</t>
  </si>
  <si>
    <t xml:space="preserve">HINGRAND Tony</t>
  </si>
  <si>
    <t xml:space="preserve">HOCHART James</t>
  </si>
  <si>
    <t xml:space="preserve">HOCHART Joshua</t>
  </si>
  <si>
    <t xml:space="preserve">HULOT Sophie</t>
  </si>
  <si>
    <t xml:space="preserve">KERKHOF Hervé</t>
  </si>
  <si>
    <t xml:space="preserve">KOWALSKI Christian</t>
  </si>
  <si>
    <t xml:space="preserve">LAGATIE Clémence</t>
  </si>
  <si>
    <t xml:space="preserve">LAKBAL Johnny</t>
  </si>
  <si>
    <t xml:space="preserve">LANVIN Jean-Luc</t>
  </si>
  <si>
    <t xml:space="preserve">LEBLANC Jean-Noël</t>
  </si>
  <si>
    <t xml:space="preserve">LECLERCQ Alain</t>
  </si>
  <si>
    <t xml:space="preserve">LECROART Serge</t>
  </si>
  <si>
    <t xml:space="preserve">LEGRAND Francis</t>
  </si>
  <si>
    <t xml:space="preserve">LEMÂTRE Jérémy</t>
  </si>
  <si>
    <t xml:space="preserve">LERICQUE Pierre</t>
  </si>
  <si>
    <t xml:space="preserve">LORTHIOIR Jean-Luc</t>
  </si>
  <si>
    <t xml:space="preserve">LUBREZ Pierre</t>
  </si>
  <si>
    <t xml:space="preserve">MANTEN Paul</t>
  </si>
  <si>
    <t xml:space="preserve">MARCHESSOUX Michael</t>
  </si>
  <si>
    <t xml:space="preserve">MARONNIER Jean-Luc</t>
  </si>
  <si>
    <t xml:space="preserve">MARTEL Bruno</t>
  </si>
  <si>
    <t xml:space="preserve">MARTEL Michel</t>
  </si>
  <si>
    <t xml:space="preserve">MASIERO Lorenzo</t>
  </si>
  <si>
    <t xml:space="preserve">MERLIN Christian</t>
  </si>
  <si>
    <t xml:space="preserve">MERVAILLE Jean</t>
  </si>
  <si>
    <t xml:space="preserve">MEUROT Bernard</t>
  </si>
  <si>
    <t xml:space="preserve">MEUROT Philippe</t>
  </si>
  <si>
    <t xml:space="preserve">MISSIAEN Jean-Luc</t>
  </si>
  <si>
    <t xml:space="preserve">MONFLIER Francis</t>
  </si>
  <si>
    <t xml:space="preserve">MONTADOR Christophe</t>
  </si>
  <si>
    <t xml:space="preserve">MORANT Cindy</t>
  </si>
  <si>
    <t xml:space="preserve">OSZCZAK Frédéric</t>
  </si>
  <si>
    <t xml:space="preserve">PAILLARD Bertrand</t>
  </si>
  <si>
    <t xml:space="preserve">PARANT Camille</t>
  </si>
  <si>
    <t xml:space="preserve">PARISIS Francis</t>
  </si>
  <si>
    <t xml:space="preserve">PIERRU Didier</t>
  </si>
  <si>
    <t xml:space="preserve">POLARD Serge</t>
  </si>
  <si>
    <t xml:space="preserve">POLLAERT Michel</t>
  </si>
  <si>
    <t xml:space="preserve">POULEYN André</t>
  </si>
  <si>
    <t xml:space="preserve">PRUVOST Franck</t>
  </si>
  <si>
    <t xml:space="preserve">RAMET Jacques</t>
  </si>
  <si>
    <t xml:space="preserve">RAOULT Damien</t>
  </si>
  <si>
    <t xml:space="preserve">RAUX Guillaume</t>
  </si>
  <si>
    <t xml:space="preserve">RAUX Jean-François</t>
  </si>
  <si>
    <t xml:space="preserve">RAUX Jean-Louis</t>
  </si>
  <si>
    <t xml:space="preserve">RAUX Léo</t>
  </si>
  <si>
    <t xml:space="preserve">REGUEME Jean-Pierre</t>
  </si>
  <si>
    <t xml:space="preserve">SEINGIER Claude</t>
  </si>
  <si>
    <t xml:space="preserve">ST MAXENT Stéphane</t>
  </si>
  <si>
    <t xml:space="preserve">STOLLER Jean-Luc</t>
  </si>
  <si>
    <t xml:space="preserve">SZUGAJEW Casimir</t>
  </si>
  <si>
    <t xml:space="preserve">TIZON Alain</t>
  </si>
  <si>
    <t xml:space="preserve">TRIPLET Eddy</t>
  </si>
  <si>
    <t xml:space="preserve">TRIPLET Freddy</t>
  </si>
  <si>
    <t xml:space="preserve">TRIPLET Gilbert</t>
  </si>
  <si>
    <t xml:space="preserve">TRUQUET David</t>
  </si>
  <si>
    <t xml:space="preserve">VADUNTHUN Daniel</t>
  </si>
  <si>
    <t xml:space="preserve">VANDIONANT Michel</t>
  </si>
  <si>
    <t xml:space="preserve">VANLERBERGHE Nicolas</t>
  </si>
  <si>
    <t xml:space="preserve">VERDIERE Bernard</t>
  </si>
  <si>
    <t xml:space="preserve">VERDIERE Johnny</t>
  </si>
  <si>
    <t xml:space="preserve">VEREECQUE Bernard</t>
  </si>
  <si>
    <t xml:space="preserve">VEREECQUE Ludovic</t>
  </si>
  <si>
    <t xml:space="preserve">VERPOORT José</t>
  </si>
  <si>
    <t xml:space="preserve">WASYLYSZYN Jean-Pierre</t>
  </si>
  <si>
    <t xml:space="preserve">WATTELET Maurice</t>
  </si>
  <si>
    <t xml:space="preserve">Toutes saisons</t>
  </si>
  <si>
    <t xml:space="preserve">Nombre</t>
  </si>
  <si>
    <t xml:space="preserve">%age</t>
  </si>
  <si>
    <t xml:space="preserve">Gagnés</t>
  </si>
  <si>
    <t xml:space="preserve">Perdus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R1 CD59 T2 GRANDE SYNTHE</t>
  </si>
  <si>
    <t xml:space="preserve">Poules</t>
  </si>
  <si>
    <t xml:space="preserve">1/4 Finale</t>
  </si>
  <si>
    <t xml:space="preserve">1/2 Finale</t>
  </si>
  <si>
    <t xml:space="preserve">Finale</t>
  </si>
  <si>
    <t xml:space="preserve">Finale CD59 R1 ST POL SUR MER</t>
  </si>
  <si>
    <t xml:space="preserve">Finale Ligue R1 CALAIS</t>
  </si>
  <si>
    <t xml:space="preserve">Fin des données</t>
  </si>
  <si>
    <t xml:space="preserve">WASYLYSZYN Jean-pierre</t>
  </si>
  <si>
    <t xml:space="preserve">R1 CD59 T1 ST POL sur MER</t>
  </si>
  <si>
    <t xml:space="preserve">R1 CD59 T2 VILLENEUVE D'ASCQ</t>
  </si>
  <si>
    <t xml:space="preserve">3ème 4ème</t>
  </si>
  <si>
    <t xml:space="preserve">R1 CD59 T3 DENAIN</t>
  </si>
  <si>
    <t xml:space="preserve">Poules Consolante</t>
  </si>
  <si>
    <t xml:space="preserve">Finale Consolante</t>
  </si>
  <si>
    <t xml:space="preserve">Finale CD59 R1 ANNOEULLIN</t>
  </si>
  <si>
    <t xml:space="preserve">R1 CD59 T1 DOUAI</t>
  </si>
  <si>
    <t xml:space="preserve">R1 CD59 T2 GRAVELINES</t>
  </si>
  <si>
    <t xml:space="preserve">R1 CD59 T3 RONCHIN</t>
  </si>
  <si>
    <t xml:space="preserve">BARNO CASSANDRE</t>
  </si>
  <si>
    <t xml:space="preserve">ST MAXENT STEPHANE</t>
  </si>
  <si>
    <t xml:space="preserve">HOCHART JAMES</t>
  </si>
  <si>
    <t xml:space="preserve">FINALE CD59 R1 DUNKERQUE </t>
  </si>
  <si>
    <t xml:space="preserve">SAINT MAXENT Stephane</t>
  </si>
  <si>
    <t xml:space="preserve">FINALE LIGUE R1 FACHES THUMESNIL</t>
  </si>
  <si>
    <t xml:space="preserve">FACHES-THUMESNIL</t>
  </si>
  <si>
    <t xml:space="preserve">017360-S</t>
  </si>
  <si>
    <t xml:space="preserve">jeanbastenier@hotmail.fr</t>
  </si>
  <si>
    <t xml:space="preserve">Qualifications R1 CD59 T1 FACHES THUMESNIL</t>
  </si>
  <si>
    <t xml:space="preserve">Qualifications R1 CD59 T2 ANNOEULLIN</t>
  </si>
  <si>
    <t xml:space="preserve">Qualifications R1 CD59 T3 FACHES THUMESNIL</t>
  </si>
  <si>
    <t xml:space="preserve">Finale CD59 R1 FACHES THUMESNIL</t>
  </si>
  <si>
    <t xml:space="preserve">5ème/6ème place</t>
  </si>
  <si>
    <t xml:space="preserve">R1 CD62 T1 WIMILLE</t>
  </si>
  <si>
    <t xml:space="preserve">R1 CD62 T2 LE TOUQUET</t>
  </si>
  <si>
    <t xml:space="preserve">R1 CD62 T3 CUCQ</t>
  </si>
  <si>
    <t xml:space="preserve">TRIPLET Eddie</t>
  </si>
  <si>
    <t xml:space="preserve">R1 CD62 T1 LE TOUQUET</t>
  </si>
  <si>
    <t xml:space="preserve">R1 CD62 T2 CUCQ</t>
  </si>
  <si>
    <t xml:space="preserve">R1 CD62 T1 CUCQ</t>
  </si>
  <si>
    <t xml:space="preserve">1/2 finale</t>
  </si>
  <si>
    <t xml:space="preserve">R1 CD62 T2 WIMILLE</t>
  </si>
  <si>
    <t xml:space="preserve">T1 Qualifications CD62 R1 Maritime - CUCQ</t>
  </si>
  <si>
    <t xml:space="preserve">Qualifications</t>
  </si>
  <si>
    <t xml:space="preserve">T3 Qualifications CD62 R1 Maritime - Cucq</t>
  </si>
  <si>
    <t xml:space="preserve">Barrage CD62 R1 Maritime - Cucq</t>
  </si>
  <si>
    <t xml:space="preserve">3ème 4ème place</t>
  </si>
  <si>
    <t xml:space="preserve">FINALE CD62 R1 COURRIERES</t>
  </si>
  <si>
    <t xml:space="preserve">LE TOUQUET</t>
  </si>
  <si>
    <t xml:space="preserve">121412-S</t>
  </si>
  <si>
    <t xml:space="preserve">Qualifications R1 CD62 T2 LE TOUQUET</t>
  </si>
  <si>
    <t xml:space="preserve">Qualifications R1 CD62 T2 CUCQ</t>
  </si>
  <si>
    <t xml:space="preserve">Qualifications R1 CD62 T3 CUCQ</t>
  </si>
  <si>
    <t xml:space="preserve">Qualifications R1 CD62 T4 LE TOUQUET</t>
  </si>
  <si>
    <t xml:space="preserve">TRIPLET EDDY</t>
  </si>
  <si>
    <t xml:space="preserve">R1 CD62 Barrage Maritime Le Touquet</t>
  </si>
  <si>
    <t xml:space="preserve">Barrage</t>
  </si>
  <si>
    <t xml:space="preserve">130198-Q</t>
  </si>
  <si>
    <t xml:space="preserve">06 62 58 31 66</t>
  </si>
  <si>
    <t xml:space="preserve">Qualifications R1 CD59 T3 DUNKERQUE</t>
  </si>
  <si>
    <t xml:space="preserve">VILLENEUVE D'ASCQ</t>
  </si>
  <si>
    <t xml:space="preserve">114150-K</t>
  </si>
  <si>
    <t xml:space="preserve">mibruyere@numericable.fr</t>
  </si>
  <si>
    <t xml:space="preserve">Qualifications R1 CD59 T2 DENAIN</t>
  </si>
  <si>
    <t xml:space="preserve">R1 CD59 T3 BRUAY SUR ESCAUT</t>
  </si>
  <si>
    <t xml:space="preserve">BOUBET JEAN</t>
  </si>
  <si>
    <t xml:space="preserve">MARTEL MICHEL</t>
  </si>
  <si>
    <t xml:space="preserve">TRIPLET GILBERT</t>
  </si>
  <si>
    <t xml:space="preserve">1/2 Finales</t>
  </si>
  <si>
    <t xml:space="preserve">MARTEL BRUNO</t>
  </si>
  <si>
    <t xml:space="preserve">3ème/4ème</t>
  </si>
  <si>
    <t xml:space="preserve">Finale CD62 R1 CUCQ</t>
  </si>
  <si>
    <t xml:space="preserve">R1 CD62 Barrage maritime CUCQ</t>
  </si>
  <si>
    <t xml:space="preserve">CUCQ</t>
  </si>
  <si>
    <t xml:space="preserve">016886-M</t>
  </si>
  <si>
    <t xml:space="preserve">Qualifications R1 CD62 T1 COURRIERES</t>
  </si>
  <si>
    <t xml:space="preserve">Qualifications R1 CD62 T3 CARVIN</t>
  </si>
  <si>
    <t xml:space="preserve">ANNOEULLIN</t>
  </si>
  <si>
    <t xml:space="preserve">016914-O</t>
  </si>
  <si>
    <t xml:space="preserve">Qualifications R1 CD59 T1 ANNOEULLIN</t>
  </si>
  <si>
    <t xml:space="preserve">DUNKERQUE</t>
  </si>
  <si>
    <t xml:space="preserve">016650-K</t>
  </si>
  <si>
    <t xml:space="preserve">R1 CD59 T1 SAINT POL SUR MER</t>
  </si>
  <si>
    <t xml:space="preserve">117749-V</t>
  </si>
  <si>
    <t xml:space="preserve">Qualifications R1 CD62 T1 CUCQ</t>
  </si>
  <si>
    <t xml:space="preserve">3ème/4ème place</t>
  </si>
  <si>
    <t xml:space="preserve">R1 CD62 T2 COURRIERES</t>
  </si>
  <si>
    <t xml:space="preserve">COURRIERES</t>
  </si>
  <si>
    <t xml:space="preserve">017331-P</t>
  </si>
  <si>
    <t xml:space="preserve">clairetjf@gmail.com</t>
  </si>
  <si>
    <t xml:space="preserve">Finale Ligue R1 COURRIERES</t>
  </si>
  <si>
    <t xml:space="preserve">R1 CD62 T3 COURRIERES</t>
  </si>
  <si>
    <t xml:space="preserve">017264-A</t>
  </si>
  <si>
    <t xml:space="preserve">BILLY-MONTIGNY</t>
  </si>
  <si>
    <t xml:space="preserve">017030-A</t>
  </si>
  <si>
    <t xml:space="preserve">Qualifications R1 CD62 T1 ARRAS</t>
  </si>
  <si>
    <t xml:space="preserve">Qualifications R1 CD62 T2 COURRIERES</t>
  </si>
  <si>
    <t xml:space="preserve">R1 CD62 T1 DIVION</t>
  </si>
  <si>
    <t xml:space="preserve">R1 CD62 T3 DIVION</t>
  </si>
  <si>
    <t xml:space="preserve">R1 CD62 BARRAGE Artois DIVION</t>
  </si>
  <si>
    <t xml:space="preserve">R1 CD62 BARRAGES ARTOIS DIVION</t>
  </si>
  <si>
    <t xml:space="preserve">R1 CD62 Finale CD62</t>
  </si>
  <si>
    <t xml:space="preserve">R1 CD62 T1 COURRIERES</t>
  </si>
  <si>
    <t xml:space="preserve">R1 CD62 T2 DIVION</t>
  </si>
  <si>
    <t xml:space="preserve">R1 CD62 T3 FOUQUIERES</t>
  </si>
  <si>
    <t xml:space="preserve">109142-U</t>
  </si>
  <si>
    <t xml:space="preserve">105710-U</t>
  </si>
  <si>
    <t xml:space="preserve">Poules consolante</t>
  </si>
  <si>
    <t xml:space="preserve">R1 CD59 T3 VILLENEUVE D'ASCQ</t>
  </si>
  <si>
    <t xml:space="preserve">ST-POL-SUR-MER</t>
  </si>
  <si>
    <t xml:space="preserve">016939-N</t>
  </si>
  <si>
    <t xml:space="preserve">017062-G</t>
  </si>
  <si>
    <t xml:space="preserve">138329-J</t>
  </si>
  <si>
    <t xml:space="preserve">Finale R1 CD62 LE TOUQUET</t>
  </si>
  <si>
    <t xml:space="preserve">R1 FINALE LIGUE FACHES THUMESNIL</t>
  </si>
  <si>
    <t xml:space="preserve">R1 FINALE CD62 DIVION</t>
  </si>
  <si>
    <t xml:space="preserve">Poule unique</t>
  </si>
  <si>
    <t xml:space="preserve">101152-M</t>
  </si>
  <si>
    <t xml:space="preserve">131440-K</t>
  </si>
  <si>
    <t xml:space="preserve">Qualifications R1 CD59 T2 ST POL SUR MER</t>
  </si>
  <si>
    <t xml:space="preserve">GRAVELINES</t>
  </si>
  <si>
    <t xml:space="preserve">121408-O</t>
  </si>
  <si>
    <t xml:space="preserve">Finale CD59 R1 GRAVELINES</t>
  </si>
  <si>
    <t xml:space="preserve">DIVION</t>
  </si>
  <si>
    <t xml:space="preserve">140888-U</t>
  </si>
  <si>
    <t xml:space="preserve">Qualifications R1 CD62 T3 DIVION</t>
  </si>
  <si>
    <t xml:space="preserve">Qualifications R1 CD62 T4 DIVION</t>
  </si>
  <si>
    <t xml:space="preserve">R1 CD62 FINALE ARTOIS DIVION</t>
  </si>
  <si>
    <t xml:space="preserve">T2 CD59 5 QUILLES R1 - DUNKERQUE</t>
  </si>
  <si>
    <t xml:space="preserve">138943-Z</t>
  </si>
  <si>
    <t xml:space="preserve">R1 CD59 T1 ST POL SUR MER</t>
  </si>
  <si>
    <t xml:space="preserve">R1 CD59 T2 ST POL SUR MER</t>
  </si>
  <si>
    <t xml:space="preserve">R1 CD59 T4 VILLENEUVE D'ASCQ</t>
  </si>
  <si>
    <t xml:space="preserve">R1 FINALE CD59 ST POL SUR MER</t>
  </si>
  <si>
    <t xml:space="preserve">T1 CD59 5 QUILLES R1 - VILLENEUVE D'ASCQ</t>
  </si>
  <si>
    <t xml:space="preserve">T3 CD59 5 QUILLES R1 - ST POL SUR MER</t>
  </si>
  <si>
    <t xml:space="preserve">Finale CD59 5 QUILLES R1 - GRAVELINES</t>
  </si>
  <si>
    <t xml:space="preserve">CONSOLANTE T2 CD59 5 QUILLES R1 - DUNKERQUE</t>
  </si>
  <si>
    <t xml:space="preserve">WASYLYSZYN Jean Pierre</t>
  </si>
  <si>
    <t xml:space="preserve">Consolante</t>
  </si>
  <si>
    <t xml:space="preserve">R1 CD59 T4 BRUAY SUR ESCAUT</t>
  </si>
  <si>
    <t xml:space="preserve">Finale ligue CD62 R1 COURRIERES</t>
  </si>
  <si>
    <t xml:space="preserve">112748-M</t>
  </si>
  <si>
    <t xml:space="preserve">cfont62@yahoo.fr</t>
  </si>
  <si>
    <t xml:space="preserve">016695-D</t>
  </si>
  <si>
    <t xml:space="preserve">RONCHIN</t>
  </si>
  <si>
    <t xml:space="preserve">016859-L</t>
  </si>
  <si>
    <t xml:space="preserve">michel.godefroidt@libertysurf.fr</t>
  </si>
  <si>
    <t xml:space="preserve">BRUAY SUR ESCAUT</t>
  </si>
  <si>
    <t xml:space="preserve">016721-D</t>
  </si>
  <si>
    <t xml:space="preserve">pathenne@SFR.fr</t>
  </si>
  <si>
    <t xml:space="preserve">5Q R1 - Finale LIGUE Nord-Pas de Calais - CUCQ</t>
  </si>
  <si>
    <t xml:space="preserve">1/2 Finale Consolante</t>
  </si>
  <si>
    <t xml:space="preserve">3ème 4ème Consolante</t>
  </si>
  <si>
    <t xml:space="preserve">FINALE CD59 R1 FACHES THUMESNIL</t>
  </si>
  <si>
    <t xml:space="preserve">FINALE LIGUE R1 GRAVELINES</t>
  </si>
  <si>
    <t xml:space="preserve">5ème 6ème</t>
  </si>
  <si>
    <t xml:space="preserve">DENAIN</t>
  </si>
  <si>
    <t xml:space="preserve">127686-A</t>
  </si>
  <si>
    <t xml:space="preserve">5ème 6ème place</t>
  </si>
  <si>
    <t xml:space="preserve">Qualifications R1 CD59 T1 DOUAI</t>
  </si>
  <si>
    <t xml:space="preserve">133130-K</t>
  </si>
  <si>
    <t xml:space="preserve">sophie.hulot@gmail.com</t>
  </si>
  <si>
    <t xml:space="preserve">Qualifications R1 CD59 T1 DUNKERQUE</t>
  </si>
  <si>
    <t xml:space="preserve">LEMATRE Jérémy</t>
  </si>
  <si>
    <t xml:space="preserve">127869-B</t>
  </si>
  <si>
    <t xml:space="preserve">017027-X</t>
  </si>
  <si>
    <t xml:space="preserve">R1 CD59 T1 RONCHIN</t>
  </si>
  <si>
    <t xml:space="preserve">CARVIN</t>
  </si>
  <si>
    <t xml:space="preserve">017175-P</t>
  </si>
  <si>
    <t xml:space="preserve">016925-Z</t>
  </si>
  <si>
    <t xml:space="preserve">06 84 58 03 06</t>
  </si>
  <si>
    <t xml:space="preserve">serge.lecroart@free.fr</t>
  </si>
  <si>
    <t xml:space="preserve">ST POL SUR MER</t>
  </si>
  <si>
    <t xml:space="preserve">127735-X</t>
  </si>
  <si>
    <t xml:space="preserve">016769-Z</t>
  </si>
  <si>
    <t xml:space="preserve">129054-Q</t>
  </si>
  <si>
    <t xml:space="preserve">jl-lan7tre@orange.fr</t>
  </si>
  <si>
    <t xml:space="preserve">GRANDE SYNTHE</t>
  </si>
  <si>
    <t xml:space="preserve">017148-O</t>
  </si>
  <si>
    <t xml:space="preserve">016680-O</t>
  </si>
  <si>
    <t xml:space="preserve">124420-A </t>
  </si>
  <si>
    <t xml:space="preserve">Barrage Maritime</t>
  </si>
  <si>
    <t xml:space="preserve">R1 FINALE CD62 CUCQ</t>
  </si>
  <si>
    <t xml:space="preserve">DOUAI</t>
  </si>
  <si>
    <t xml:space="preserve">016951-Z</t>
  </si>
  <si>
    <t xml:space="preserve">103012-A</t>
  </si>
  <si>
    <t xml:space="preserve">136010-E</t>
  </si>
  <si>
    <t xml:space="preserve">CHAPELLE D'ARMENTIERES</t>
  </si>
  <si>
    <t xml:space="preserve">016616-C</t>
  </si>
  <si>
    <t xml:space="preserve">CONSOLANTE T3 R1 CD59 - ST POL SUR MER</t>
  </si>
  <si>
    <t xml:space="preserve">MERLIN CHRISTIAN</t>
  </si>
  <si>
    <t xml:space="preserve">TRIPLET FREDDY</t>
  </si>
  <si>
    <t xml:space="preserve">121362-U</t>
  </si>
  <si>
    <t xml:space="preserve">3ème - 4ème</t>
  </si>
  <si>
    <t xml:space="preserve">136925-J</t>
  </si>
  <si>
    <t xml:space="preserve">WASYLYZYN Jean-Pierre</t>
  </si>
  <si>
    <t xml:space="preserve">102977-R</t>
  </si>
  <si>
    <t xml:space="preserve">017397-D</t>
  </si>
  <si>
    <t xml:space="preserve">016665-Z</t>
  </si>
  <si>
    <t xml:space="preserve">06 14 61 48 47</t>
  </si>
  <si>
    <t xml:space="preserve">135997-R</t>
  </si>
  <si>
    <t xml:space="preserve">110540-O</t>
  </si>
  <si>
    <t xml:space="preserve">127733-V</t>
  </si>
  <si>
    <t xml:space="preserve">Finale consolante</t>
  </si>
  <si>
    <t xml:space="preserve">136009-D</t>
  </si>
  <si>
    <t xml:space="preserve">Barrage Maritime Le Touquet</t>
  </si>
  <si>
    <t xml:space="preserve">102966-G</t>
  </si>
  <si>
    <t xml:space="preserve">133021-F</t>
  </si>
  <si>
    <t xml:space="preserve">109138-Q</t>
  </si>
  <si>
    <t xml:space="preserve">nicovanler@hotmail.fr</t>
  </si>
  <si>
    <t xml:space="preserve">107621-H</t>
  </si>
  <si>
    <t xml:space="preserve">001742-G</t>
  </si>
  <si>
    <t xml:space="preserve">verbernard@live.fr</t>
  </si>
  <si>
    <t xml:space="preserve">017231-T</t>
  </si>
  <si>
    <t xml:space="preserve">verludo59180@live.fr</t>
  </si>
  <si>
    <t xml:space="preserve">112744-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"/>
    <numFmt numFmtId="168" formatCode="[$-409]m/d/yyyy"/>
    <numFmt numFmtId="169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00FF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Calcul" xfId="40"/>
    <cellStyle name="Cellule liée" xfId="41"/>
    <cellStyle name="Commentaire" xfId="42"/>
    <cellStyle name="Entrée" xfId="43"/>
    <cellStyle name="Hyperlink_Mise à jour des stats 5QR1 2013-2014 CD62" xfId="44"/>
    <cellStyle name="Insatisfaisant" xfId="45"/>
    <cellStyle name="Lien hypertexte 2" xfId="46"/>
    <cellStyle name="Neutre" xfId="47"/>
    <cellStyle name="Pourcentage 2" xfId="48"/>
    <cellStyle name="Satisfaisant" xfId="49"/>
    <cellStyle name="Sortie" xfId="50"/>
    <cellStyle name="Texte explicatif" xfId="51"/>
    <cellStyle name="Titre" xfId="52"/>
    <cellStyle name="Titre 1" xfId="53"/>
    <cellStyle name="Titre 2" xfId="54"/>
    <cellStyle name="Titre 3" xfId="55"/>
    <cellStyle name="Titre 4" xfId="56"/>
    <cellStyle name="Vérification" xfId="57"/>
    <cellStyle name="*unknown*" xfId="20" builtinId="8"/>
  </cellStyles>
  <dxfs count="32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1" hidden="false" customHeight="false" outlineLevel="0" collapsed="false">
      <c r="A4" s="6" t="s">
        <v>7</v>
      </c>
      <c r="B4" s="7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25" hidden="false" customHeight="false" outlineLevel="0" collapsed="false">
      <c r="A5" s="1"/>
      <c r="B5" s="10" t="s">
        <v>8</v>
      </c>
      <c r="C5" s="11" t="s">
        <v>9</v>
      </c>
      <c r="D5" s="2"/>
      <c r="E5" s="2"/>
      <c r="F5" s="2"/>
      <c r="G5" s="3"/>
      <c r="I5" s="1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3"/>
      <c r="V5" s="5"/>
    </row>
    <row r="6" customFormat="false" ht="20.25" hidden="false" customHeight="false" outlineLevel="0" collapsed="false">
      <c r="A6" s="6" t="s">
        <v>10</v>
      </c>
      <c r="B6" s="14" t="n">
        <v>0</v>
      </c>
      <c r="C6" s="15" t="n">
        <v>0.6499</v>
      </c>
      <c r="D6" s="16" t="s">
        <v>11</v>
      </c>
      <c r="E6" s="7"/>
      <c r="F6" s="7"/>
      <c r="G6" s="8"/>
      <c r="I6" s="17" t="str">
        <f aca="false">SaisonDeb&amp;" / "&amp;SaisonFin</f>
        <v>2014-2015 / 2015-201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5"/>
    </row>
    <row r="7" customFormat="false" ht="21" hidden="false" customHeight="false" outlineLevel="0" collapsed="false">
      <c r="A7" s="6" t="s">
        <v>12</v>
      </c>
      <c r="B7" s="14" t="n">
        <v>0</v>
      </c>
      <c r="C7" s="15" t="n">
        <v>0.5999</v>
      </c>
      <c r="D7" s="16" t="s">
        <v>13</v>
      </c>
      <c r="E7" s="7"/>
      <c r="F7" s="7"/>
      <c r="G7" s="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5"/>
    </row>
    <row r="8" customFormat="false" ht="23.25" hidden="false" customHeight="true" outlineLevel="0" collapsed="false">
      <c r="A8" s="18" t="s">
        <v>14</v>
      </c>
      <c r="B8" s="19" t="n">
        <v>0</v>
      </c>
      <c r="C8" s="20" t="n">
        <v>5</v>
      </c>
      <c r="D8" s="21" t="s">
        <v>15</v>
      </c>
      <c r="E8" s="22"/>
      <c r="F8" s="22"/>
      <c r="G8" s="23"/>
    </row>
    <row r="9" customFormat="false" ht="13.5" hidden="false" customHeight="false" outlineLevel="0" collapsed="false">
      <c r="A9" s="24"/>
      <c r="B9" s="25"/>
      <c r="D9" s="26"/>
      <c r="E9" s="7"/>
    </row>
    <row r="10" customFormat="false" ht="12.75" hidden="false" customHeight="false" outlineLevel="0" collapsed="false">
      <c r="A10" s="27"/>
      <c r="B10" s="28" t="str">
        <f aca="false">SaisonDeb</f>
        <v>2014-2015</v>
      </c>
      <c r="C10" s="29"/>
      <c r="D10" s="30"/>
      <c r="E10" s="29"/>
      <c r="F10" s="29"/>
      <c r="G10" s="31"/>
      <c r="H10" s="32"/>
      <c r="I10" s="28" t="str">
        <f aca="false">SaisonFin</f>
        <v>2015-2016</v>
      </c>
      <c r="J10" s="29"/>
      <c r="K10" s="29"/>
      <c r="L10" s="29"/>
      <c r="M10" s="29"/>
      <c r="N10" s="31"/>
      <c r="O10" s="32"/>
      <c r="P10" s="33" t="s">
        <v>16</v>
      </c>
      <c r="Q10" s="34"/>
      <c r="R10" s="34"/>
      <c r="S10" s="34"/>
      <c r="T10" s="34"/>
      <c r="U10" s="35"/>
      <c r="V10" s="36"/>
      <c r="W10" s="28" t="s">
        <v>17</v>
      </c>
      <c r="X10" s="29"/>
      <c r="Y10" s="29"/>
      <c r="Z10" s="29"/>
      <c r="AA10" s="29"/>
      <c r="AB10" s="31"/>
      <c r="AC10" s="32"/>
    </row>
    <row r="11" customFormat="false" ht="13.5" hidden="false" customHeight="false" outlineLevel="0" collapsed="false">
      <c r="A11" s="37"/>
      <c r="B11" s="38" t="s">
        <v>18</v>
      </c>
      <c r="C11" s="39"/>
      <c r="D11" s="40"/>
      <c r="E11" s="39" t="s">
        <v>19</v>
      </c>
      <c r="F11" s="39"/>
      <c r="G11" s="41"/>
      <c r="H11" s="42" t="s">
        <v>20</v>
      </c>
      <c r="I11" s="38" t="s">
        <v>18</v>
      </c>
      <c r="J11" s="39"/>
      <c r="K11" s="41"/>
      <c r="L11" s="43" t="s">
        <v>19</v>
      </c>
      <c r="M11" s="39"/>
      <c r="N11" s="41"/>
      <c r="O11" s="42" t="s">
        <v>20</v>
      </c>
      <c r="P11" s="44" t="s">
        <v>18</v>
      </c>
      <c r="Q11" s="45"/>
      <c r="R11" s="46"/>
      <c r="S11" s="47" t="s">
        <v>19</v>
      </c>
      <c r="T11" s="45"/>
      <c r="U11" s="46"/>
      <c r="V11" s="48" t="s">
        <v>20</v>
      </c>
      <c r="W11" s="38" t="s">
        <v>18</v>
      </c>
      <c r="X11" s="39"/>
      <c r="Y11" s="41"/>
      <c r="Z11" s="43" t="s">
        <v>19</v>
      </c>
      <c r="AA11" s="39"/>
      <c r="AB11" s="41"/>
      <c r="AC11" s="42" t="s">
        <v>20</v>
      </c>
    </row>
    <row r="12" customFormat="false" ht="13.5" hidden="false" customHeight="false" outlineLevel="0" collapsed="false">
      <c r="A12" s="49" t="s">
        <v>21</v>
      </c>
      <c r="B12" s="50" t="s">
        <v>22</v>
      </c>
      <c r="C12" s="51" t="s">
        <v>23</v>
      </c>
      <c r="D12" s="52" t="s">
        <v>24</v>
      </c>
      <c r="E12" s="51" t="s">
        <v>22</v>
      </c>
      <c r="F12" s="51" t="s">
        <v>23</v>
      </c>
      <c r="G12" s="52" t="s">
        <v>24</v>
      </c>
      <c r="H12" s="53" t="s">
        <v>25</v>
      </c>
      <c r="I12" s="51" t="s">
        <v>22</v>
      </c>
      <c r="J12" s="51" t="s">
        <v>23</v>
      </c>
      <c r="K12" s="52" t="s">
        <v>24</v>
      </c>
      <c r="L12" s="51" t="s">
        <v>22</v>
      </c>
      <c r="M12" s="51" t="s">
        <v>23</v>
      </c>
      <c r="N12" s="52" t="s">
        <v>24</v>
      </c>
      <c r="O12" s="53" t="s">
        <v>25</v>
      </c>
      <c r="P12" s="54" t="s">
        <v>22</v>
      </c>
      <c r="Q12" s="54" t="s">
        <v>23</v>
      </c>
      <c r="R12" s="55" t="s">
        <v>24</v>
      </c>
      <c r="S12" s="54" t="s">
        <v>22</v>
      </c>
      <c r="T12" s="54" t="s">
        <v>23</v>
      </c>
      <c r="U12" s="55" t="s">
        <v>24</v>
      </c>
      <c r="V12" s="56" t="s">
        <v>25</v>
      </c>
      <c r="W12" s="51" t="s">
        <v>22</v>
      </c>
      <c r="X12" s="51" t="s">
        <v>23</v>
      </c>
      <c r="Y12" s="52" t="s">
        <v>24</v>
      </c>
      <c r="Z12" s="51" t="s">
        <v>22</v>
      </c>
      <c r="AA12" s="51" t="s">
        <v>23</v>
      </c>
      <c r="AB12" s="52" t="s">
        <v>24</v>
      </c>
      <c r="AC12" s="53" t="s">
        <v>25</v>
      </c>
    </row>
    <row r="13" customFormat="false" ht="12.75" hidden="false" customHeight="false" outlineLevel="0" collapsed="false">
      <c r="A13" s="57" t="s">
        <v>26</v>
      </c>
      <c r="B13" s="58" t="n">
        <v>0</v>
      </c>
      <c r="C13" s="2" t="n">
        <v>0</v>
      </c>
      <c r="D13" s="59"/>
      <c r="E13" s="2" t="n">
        <v>0</v>
      </c>
      <c r="F13" s="2" t="n">
        <v>0</v>
      </c>
      <c r="G13" s="60"/>
      <c r="H13" s="61"/>
      <c r="I13" s="2" t="n">
        <v>0</v>
      </c>
      <c r="J13" s="2" t="n">
        <v>0</v>
      </c>
      <c r="K13" s="59"/>
      <c r="L13" s="2" t="n">
        <v>0</v>
      </c>
      <c r="M13" s="2" t="n">
        <v>0</v>
      </c>
      <c r="N13" s="60"/>
      <c r="O13" s="61"/>
      <c r="P13" s="2" t="n">
        <v>0</v>
      </c>
      <c r="Q13" s="2" t="n">
        <v>0</v>
      </c>
      <c r="R13" s="59"/>
      <c r="S13" s="2" t="n">
        <v>0</v>
      </c>
      <c r="T13" s="2" t="n">
        <v>0</v>
      </c>
      <c r="U13" s="60"/>
      <c r="V13" s="61"/>
      <c r="W13" s="2" t="n">
        <v>10</v>
      </c>
      <c r="X13" s="2" t="n">
        <v>3</v>
      </c>
      <c r="Y13" s="59" t="n">
        <v>0.769230769230769</v>
      </c>
      <c r="Z13" s="2" t="n">
        <v>28</v>
      </c>
      <c r="AA13" s="2" t="n">
        <v>14</v>
      </c>
      <c r="AB13" s="60" t="n">
        <v>0.666666666666667</v>
      </c>
      <c r="AC13" s="61" t="n">
        <v>1.17159149818559</v>
      </c>
    </row>
    <row r="14" customFormat="false" ht="12.75" hidden="false" customHeight="false" outlineLevel="0" collapsed="false">
      <c r="A14" s="62" t="s">
        <v>27</v>
      </c>
      <c r="B14" s="63" t="n">
        <v>0</v>
      </c>
      <c r="C14" s="7" t="n">
        <v>0</v>
      </c>
      <c r="D14" s="64"/>
      <c r="E14" s="7" t="n">
        <v>0</v>
      </c>
      <c r="F14" s="7" t="n">
        <v>0</v>
      </c>
      <c r="G14" s="26"/>
      <c r="H14" s="65"/>
      <c r="I14" s="7" t="n">
        <v>0</v>
      </c>
      <c r="J14" s="7" t="n">
        <v>0</v>
      </c>
      <c r="K14" s="64"/>
      <c r="L14" s="7" t="n">
        <v>0</v>
      </c>
      <c r="M14" s="7" t="n">
        <v>0</v>
      </c>
      <c r="N14" s="26"/>
      <c r="O14" s="65"/>
      <c r="P14" s="7" t="n">
        <v>0</v>
      </c>
      <c r="Q14" s="7" t="n">
        <v>0</v>
      </c>
      <c r="R14" s="64"/>
      <c r="S14" s="7" t="n">
        <v>0</v>
      </c>
      <c r="T14" s="7" t="n">
        <v>0</v>
      </c>
      <c r="U14" s="26"/>
      <c r="V14" s="65"/>
      <c r="W14" s="7" t="n">
        <v>8</v>
      </c>
      <c r="X14" s="7" t="n">
        <v>22</v>
      </c>
      <c r="Y14" s="64" t="n">
        <v>0.266666666666667</v>
      </c>
      <c r="Z14" s="7" t="n">
        <v>29</v>
      </c>
      <c r="AA14" s="7" t="n">
        <v>55</v>
      </c>
      <c r="AB14" s="26" t="n">
        <v>0.345238095238095</v>
      </c>
      <c r="AC14" s="65" t="n">
        <v>0.861213835109854</v>
      </c>
    </row>
    <row r="15" customFormat="false" ht="12.75" hidden="false" customHeight="false" outlineLevel="0" collapsed="false">
      <c r="A15" s="62" t="s">
        <v>28</v>
      </c>
      <c r="B15" s="63" t="n">
        <v>0</v>
      </c>
      <c r="C15" s="7" t="n">
        <v>0</v>
      </c>
      <c r="D15" s="64"/>
      <c r="E15" s="7" t="n">
        <v>0</v>
      </c>
      <c r="F15" s="7" t="n">
        <v>0</v>
      </c>
      <c r="G15" s="26"/>
      <c r="H15" s="65"/>
      <c r="I15" s="7" t="n">
        <v>0</v>
      </c>
      <c r="J15" s="7" t="n">
        <v>0</v>
      </c>
      <c r="K15" s="64"/>
      <c r="L15" s="7" t="n">
        <v>0</v>
      </c>
      <c r="M15" s="7" t="n">
        <v>0</v>
      </c>
      <c r="N15" s="26"/>
      <c r="O15" s="65"/>
      <c r="P15" s="7" t="n">
        <v>0</v>
      </c>
      <c r="Q15" s="7" t="n">
        <v>0</v>
      </c>
      <c r="R15" s="64"/>
      <c r="S15" s="7" t="n">
        <v>0</v>
      </c>
      <c r="T15" s="7" t="n">
        <v>0</v>
      </c>
      <c r="U15" s="26"/>
      <c r="V15" s="65"/>
      <c r="W15" s="7" t="n">
        <v>5</v>
      </c>
      <c r="X15" s="7" t="n">
        <v>4</v>
      </c>
      <c r="Y15" s="64" t="n">
        <v>0.555555555555556</v>
      </c>
      <c r="Z15" s="7" t="n">
        <v>12</v>
      </c>
      <c r="AA15" s="7" t="n">
        <v>10</v>
      </c>
      <c r="AB15" s="26" t="n">
        <v>0.545454545454545</v>
      </c>
      <c r="AC15" s="65" t="n">
        <v>1.08120868744098</v>
      </c>
    </row>
    <row r="16" customFormat="false" ht="12.75" hidden="false" customHeight="false" outlineLevel="0" collapsed="false">
      <c r="A16" s="62" t="s">
        <v>29</v>
      </c>
      <c r="B16" s="63" t="n">
        <v>1</v>
      </c>
      <c r="C16" s="7" t="n">
        <v>2</v>
      </c>
      <c r="D16" s="64" t="n">
        <v>0.333333333333333</v>
      </c>
      <c r="E16" s="7" t="n">
        <v>2</v>
      </c>
      <c r="F16" s="7" t="n">
        <v>4</v>
      </c>
      <c r="G16" s="26" t="n">
        <v>0.333333333333333</v>
      </c>
      <c r="H16" s="65" t="n">
        <v>1.02884615384615</v>
      </c>
      <c r="I16" s="7" t="n">
        <v>0</v>
      </c>
      <c r="J16" s="7" t="n">
        <v>0</v>
      </c>
      <c r="K16" s="64"/>
      <c r="L16" s="7" t="n">
        <v>0</v>
      </c>
      <c r="M16" s="7" t="n">
        <v>0</v>
      </c>
      <c r="N16" s="26"/>
      <c r="O16" s="65"/>
      <c r="P16" s="7" t="n">
        <v>1</v>
      </c>
      <c r="Q16" s="7" t="n">
        <v>2</v>
      </c>
      <c r="R16" s="64" t="n">
        <v>0.333333333333333</v>
      </c>
      <c r="S16" s="7" t="n">
        <v>2</v>
      </c>
      <c r="T16" s="7" t="n">
        <v>4</v>
      </c>
      <c r="U16" s="26" t="n">
        <v>0.333333333333333</v>
      </c>
      <c r="V16" s="65" t="n">
        <v>1.02884615384615</v>
      </c>
      <c r="W16" s="7" t="n">
        <v>1</v>
      </c>
      <c r="X16" s="7" t="n">
        <v>2</v>
      </c>
      <c r="Y16" s="64" t="n">
        <v>0.333333333333333</v>
      </c>
      <c r="Z16" s="7" t="n">
        <v>2</v>
      </c>
      <c r="AA16" s="7" t="n">
        <v>4</v>
      </c>
      <c r="AB16" s="26" t="n">
        <v>0.333333333333333</v>
      </c>
      <c r="AC16" s="65" t="n">
        <v>1.02884615384615</v>
      </c>
    </row>
    <row r="17" customFormat="false" ht="12.75" hidden="false" customHeight="false" outlineLevel="0" collapsed="false">
      <c r="A17" s="62" t="s">
        <v>30</v>
      </c>
      <c r="B17" s="63" t="n">
        <v>4</v>
      </c>
      <c r="C17" s="7" t="n">
        <v>6</v>
      </c>
      <c r="D17" s="64" t="n">
        <v>0.4</v>
      </c>
      <c r="E17" s="7" t="n">
        <v>20</v>
      </c>
      <c r="F17" s="7" t="n">
        <v>22</v>
      </c>
      <c r="G17" s="26" t="n">
        <v>0.476190476190476</v>
      </c>
      <c r="H17" s="65" t="n">
        <v>0.997606223818073</v>
      </c>
      <c r="I17" s="7" t="n">
        <v>9</v>
      </c>
      <c r="J17" s="7" t="n">
        <v>4</v>
      </c>
      <c r="K17" s="64" t="n">
        <v>0.692307692307692</v>
      </c>
      <c r="L17" s="7" t="n">
        <v>29</v>
      </c>
      <c r="M17" s="7" t="n">
        <v>24</v>
      </c>
      <c r="N17" s="26" t="n">
        <v>0.547169811320755</v>
      </c>
      <c r="O17" s="65" t="n">
        <v>1.0689156626506</v>
      </c>
      <c r="P17" s="7" t="n">
        <v>13</v>
      </c>
      <c r="Q17" s="7" t="n">
        <v>10</v>
      </c>
      <c r="R17" s="64" t="n">
        <v>0.565217391304348</v>
      </c>
      <c r="S17" s="7" t="n">
        <v>49</v>
      </c>
      <c r="T17" s="7" t="n">
        <v>46</v>
      </c>
      <c r="U17" s="26" t="n">
        <v>0.515789473684211</v>
      </c>
      <c r="V17" s="65" t="n">
        <v>1.03710624666311</v>
      </c>
      <c r="W17" s="7" t="n">
        <v>22</v>
      </c>
      <c r="X17" s="7" t="n">
        <v>17</v>
      </c>
      <c r="Y17" s="64" t="n">
        <v>0.564102564102564</v>
      </c>
      <c r="Z17" s="7" t="n">
        <v>85</v>
      </c>
      <c r="AA17" s="7" t="n">
        <v>79</v>
      </c>
      <c r="AB17" s="26" t="n">
        <v>0.518292682926829</v>
      </c>
      <c r="AC17" s="65" t="n">
        <v>1.0034607282576</v>
      </c>
    </row>
    <row r="18" customFormat="false" ht="12.75" hidden="false" customHeight="false" outlineLevel="0" collapsed="false">
      <c r="A18" s="62" t="s">
        <v>31</v>
      </c>
      <c r="B18" s="63" t="n">
        <v>0</v>
      </c>
      <c r="C18" s="7" t="n">
        <v>0</v>
      </c>
      <c r="D18" s="64"/>
      <c r="E18" s="7" t="n">
        <v>0</v>
      </c>
      <c r="F18" s="7" t="n">
        <v>0</v>
      </c>
      <c r="G18" s="26"/>
      <c r="H18" s="65"/>
      <c r="I18" s="7" t="n">
        <v>0</v>
      </c>
      <c r="J18" s="7" t="n">
        <v>0</v>
      </c>
      <c r="K18" s="64"/>
      <c r="L18" s="7" t="n">
        <v>0</v>
      </c>
      <c r="M18" s="7" t="n">
        <v>0</v>
      </c>
      <c r="N18" s="26"/>
      <c r="O18" s="65"/>
      <c r="P18" s="7" t="n">
        <v>0</v>
      </c>
      <c r="Q18" s="7" t="n">
        <v>0</v>
      </c>
      <c r="R18" s="64"/>
      <c r="S18" s="7" t="n">
        <v>0</v>
      </c>
      <c r="T18" s="7" t="n">
        <v>0</v>
      </c>
      <c r="U18" s="26"/>
      <c r="V18" s="65"/>
      <c r="W18" s="7" t="n">
        <v>23</v>
      </c>
      <c r="X18" s="7" t="n">
        <v>13</v>
      </c>
      <c r="Y18" s="64" t="n">
        <v>0.638888888888889</v>
      </c>
      <c r="Z18" s="7" t="n">
        <v>84</v>
      </c>
      <c r="AA18" s="7" t="n">
        <v>69</v>
      </c>
      <c r="AB18" s="26" t="n">
        <v>0.549019607843137</v>
      </c>
      <c r="AC18" s="65" t="n">
        <v>1.03671775223499</v>
      </c>
    </row>
    <row r="19" customFormat="false" ht="12.75" hidden="false" customHeight="false" outlineLevel="0" collapsed="false">
      <c r="A19" s="62" t="s">
        <v>32</v>
      </c>
      <c r="B19" s="63" t="n">
        <v>0</v>
      </c>
      <c r="C19" s="7" t="n">
        <v>0</v>
      </c>
      <c r="D19" s="64"/>
      <c r="E19" s="7" t="n">
        <v>0</v>
      </c>
      <c r="F19" s="7" t="n">
        <v>0</v>
      </c>
      <c r="G19" s="26"/>
      <c r="H19" s="65"/>
      <c r="I19" s="7" t="n">
        <v>0</v>
      </c>
      <c r="J19" s="7" t="n">
        <v>0</v>
      </c>
      <c r="K19" s="64"/>
      <c r="L19" s="7" t="n">
        <v>0</v>
      </c>
      <c r="M19" s="7" t="n">
        <v>0</v>
      </c>
      <c r="N19" s="26"/>
      <c r="O19" s="65"/>
      <c r="P19" s="7" t="n">
        <v>0</v>
      </c>
      <c r="Q19" s="7" t="n">
        <v>0</v>
      </c>
      <c r="R19" s="64"/>
      <c r="S19" s="7" t="n">
        <v>0</v>
      </c>
      <c r="T19" s="7" t="n">
        <v>0</v>
      </c>
      <c r="U19" s="26"/>
      <c r="V19" s="65"/>
      <c r="W19" s="7" t="n">
        <v>17</v>
      </c>
      <c r="X19" s="7" t="n">
        <v>16</v>
      </c>
      <c r="Y19" s="64" t="n">
        <v>0.515151515151515</v>
      </c>
      <c r="Z19" s="7" t="n">
        <v>65</v>
      </c>
      <c r="AA19" s="7" t="n">
        <v>66</v>
      </c>
      <c r="AB19" s="26" t="n">
        <v>0.49618320610687</v>
      </c>
      <c r="AC19" s="65" t="n">
        <v>0.98024646611091</v>
      </c>
    </row>
    <row r="20" customFormat="false" ht="12.75" hidden="false" customHeight="false" outlineLevel="0" collapsed="false">
      <c r="A20" s="62" t="s">
        <v>33</v>
      </c>
      <c r="B20" s="63" t="n">
        <v>0</v>
      </c>
      <c r="C20" s="7" t="n">
        <v>0</v>
      </c>
      <c r="D20" s="64"/>
      <c r="E20" s="7" t="n">
        <v>0</v>
      </c>
      <c r="F20" s="7" t="n">
        <v>0</v>
      </c>
      <c r="G20" s="26"/>
      <c r="H20" s="65"/>
      <c r="I20" s="7" t="n">
        <v>0</v>
      </c>
      <c r="J20" s="7" t="n">
        <v>0</v>
      </c>
      <c r="K20" s="64"/>
      <c r="L20" s="7" t="n">
        <v>0</v>
      </c>
      <c r="M20" s="7" t="n">
        <v>0</v>
      </c>
      <c r="N20" s="26"/>
      <c r="O20" s="65"/>
      <c r="P20" s="7" t="n">
        <v>0</v>
      </c>
      <c r="Q20" s="7" t="n">
        <v>0</v>
      </c>
      <c r="R20" s="64"/>
      <c r="S20" s="7" t="n">
        <v>0</v>
      </c>
      <c r="T20" s="7" t="n">
        <v>0</v>
      </c>
      <c r="U20" s="26"/>
      <c r="V20" s="65"/>
      <c r="W20" s="7" t="n">
        <v>5</v>
      </c>
      <c r="X20" s="7" t="n">
        <v>0</v>
      </c>
      <c r="Y20" s="64" t="n">
        <v>1</v>
      </c>
      <c r="Z20" s="7" t="n">
        <v>10</v>
      </c>
      <c r="AA20" s="7" t="n">
        <v>3</v>
      </c>
      <c r="AB20" s="26" t="n">
        <v>0.769230769230769</v>
      </c>
      <c r="AC20" s="65" t="n">
        <v>1.30909090909091</v>
      </c>
    </row>
    <row r="21" customFormat="false" ht="12.75" hidden="false" customHeight="false" outlineLevel="0" collapsed="false">
      <c r="A21" s="62" t="s">
        <v>34</v>
      </c>
      <c r="B21" s="63" t="n">
        <v>0</v>
      </c>
      <c r="C21" s="7" t="n">
        <v>0</v>
      </c>
      <c r="D21" s="64"/>
      <c r="E21" s="7" t="n">
        <v>0</v>
      </c>
      <c r="F21" s="7" t="n">
        <v>0</v>
      </c>
      <c r="G21" s="26"/>
      <c r="H21" s="65"/>
      <c r="I21" s="7" t="n">
        <v>0</v>
      </c>
      <c r="J21" s="7" t="n">
        <v>0</v>
      </c>
      <c r="K21" s="64"/>
      <c r="L21" s="7" t="n">
        <v>0</v>
      </c>
      <c r="M21" s="7" t="n">
        <v>0</v>
      </c>
      <c r="N21" s="26"/>
      <c r="O21" s="65"/>
      <c r="P21" s="7" t="n">
        <v>0</v>
      </c>
      <c r="Q21" s="7" t="n">
        <v>0</v>
      </c>
      <c r="R21" s="64"/>
      <c r="S21" s="7" t="n">
        <v>0</v>
      </c>
      <c r="T21" s="7" t="n">
        <v>0</v>
      </c>
      <c r="U21" s="26"/>
      <c r="V21" s="65"/>
      <c r="W21" s="7" t="n">
        <v>3</v>
      </c>
      <c r="X21" s="7" t="n">
        <v>1</v>
      </c>
      <c r="Y21" s="64" t="n">
        <v>0.75</v>
      </c>
      <c r="Z21" s="7" t="n">
        <v>6</v>
      </c>
      <c r="AA21" s="7" t="n">
        <v>3</v>
      </c>
      <c r="AB21" s="26" t="n">
        <v>0.666666666666667</v>
      </c>
      <c r="AC21" s="65" t="n">
        <v>1.18987341772152</v>
      </c>
    </row>
    <row r="22" customFormat="false" ht="12.75" hidden="false" customHeight="false" outlineLevel="0" collapsed="false">
      <c r="A22" s="62" t="s">
        <v>35</v>
      </c>
      <c r="B22" s="63" t="n">
        <v>0</v>
      </c>
      <c r="C22" s="7" t="n">
        <v>0</v>
      </c>
      <c r="D22" s="64"/>
      <c r="E22" s="7" t="n">
        <v>0</v>
      </c>
      <c r="F22" s="7" t="n">
        <v>0</v>
      </c>
      <c r="G22" s="26"/>
      <c r="H22" s="65"/>
      <c r="I22" s="7" t="n">
        <v>0</v>
      </c>
      <c r="J22" s="7" t="n">
        <v>0</v>
      </c>
      <c r="K22" s="64"/>
      <c r="L22" s="7" t="n">
        <v>0</v>
      </c>
      <c r="M22" s="7" t="n">
        <v>0</v>
      </c>
      <c r="N22" s="26"/>
      <c r="O22" s="65"/>
      <c r="P22" s="7" t="n">
        <v>0</v>
      </c>
      <c r="Q22" s="7" t="n">
        <v>0</v>
      </c>
      <c r="R22" s="64"/>
      <c r="S22" s="7" t="n">
        <v>0</v>
      </c>
      <c r="T22" s="7" t="n">
        <v>0</v>
      </c>
      <c r="U22" s="26"/>
      <c r="V22" s="65"/>
      <c r="W22" s="7" t="n">
        <v>3</v>
      </c>
      <c r="X22" s="7" t="n">
        <v>3</v>
      </c>
      <c r="Y22" s="64" t="n">
        <v>0.5</v>
      </c>
      <c r="Z22" s="7" t="n">
        <v>7</v>
      </c>
      <c r="AA22" s="7" t="n">
        <v>7</v>
      </c>
      <c r="AB22" s="26" t="n">
        <v>0.5</v>
      </c>
      <c r="AC22" s="65" t="n">
        <v>0.991501416430595</v>
      </c>
    </row>
    <row r="23" customFormat="false" ht="12.75" hidden="false" customHeight="false" outlineLevel="0" collapsed="false">
      <c r="A23" s="62" t="s">
        <v>36</v>
      </c>
      <c r="B23" s="63" t="n">
        <v>0</v>
      </c>
      <c r="C23" s="7" t="n">
        <v>0</v>
      </c>
      <c r="D23" s="64"/>
      <c r="E23" s="7" t="n">
        <v>0</v>
      </c>
      <c r="F23" s="7" t="n">
        <v>0</v>
      </c>
      <c r="G23" s="26"/>
      <c r="H23" s="65"/>
      <c r="I23" s="7" t="n">
        <v>0</v>
      </c>
      <c r="J23" s="7" t="n">
        <v>0</v>
      </c>
      <c r="K23" s="64"/>
      <c r="L23" s="7" t="n">
        <v>0</v>
      </c>
      <c r="M23" s="7" t="n">
        <v>0</v>
      </c>
      <c r="N23" s="26"/>
      <c r="O23" s="65"/>
      <c r="P23" s="7" t="n">
        <v>0</v>
      </c>
      <c r="Q23" s="7" t="n">
        <v>0</v>
      </c>
      <c r="R23" s="64"/>
      <c r="S23" s="7" t="n">
        <v>0</v>
      </c>
      <c r="T23" s="7" t="n">
        <v>0</v>
      </c>
      <c r="U23" s="26"/>
      <c r="V23" s="65"/>
      <c r="W23" s="7" t="n">
        <v>1</v>
      </c>
      <c r="X23" s="7" t="n">
        <v>2</v>
      </c>
      <c r="Y23" s="64" t="n">
        <v>0.333333333333333</v>
      </c>
      <c r="Z23" s="7" t="n">
        <v>2</v>
      </c>
      <c r="AA23" s="7" t="n">
        <v>4</v>
      </c>
      <c r="AB23" s="26" t="n">
        <v>0.333333333333333</v>
      </c>
      <c r="AC23" s="65" t="n">
        <v>1.01628664495114</v>
      </c>
    </row>
    <row r="24" customFormat="false" ht="12.75" hidden="false" customHeight="false" outlineLevel="0" collapsed="false">
      <c r="A24" s="62" t="s">
        <v>37</v>
      </c>
      <c r="B24" s="63" t="n">
        <v>4</v>
      </c>
      <c r="C24" s="7" t="n">
        <v>8</v>
      </c>
      <c r="D24" s="64" t="n">
        <v>0.333333333333333</v>
      </c>
      <c r="E24" s="7" t="n">
        <v>22</v>
      </c>
      <c r="F24" s="7" t="n">
        <v>25</v>
      </c>
      <c r="G24" s="26" t="n">
        <v>0.468085106382979</v>
      </c>
      <c r="H24" s="65" t="n">
        <v>0.930010604453871</v>
      </c>
      <c r="I24" s="7" t="n">
        <v>6</v>
      </c>
      <c r="J24" s="7" t="n">
        <v>7</v>
      </c>
      <c r="K24" s="64" t="n">
        <v>0.461538461538462</v>
      </c>
      <c r="L24" s="7" t="n">
        <v>24</v>
      </c>
      <c r="M24" s="7" t="n">
        <v>23</v>
      </c>
      <c r="N24" s="26" t="n">
        <v>0.51063829787234</v>
      </c>
      <c r="O24" s="65" t="n">
        <v>0.929156626506024</v>
      </c>
      <c r="P24" s="7" t="n">
        <v>10</v>
      </c>
      <c r="Q24" s="7" t="n">
        <v>15</v>
      </c>
      <c r="R24" s="64" t="n">
        <v>0.4</v>
      </c>
      <c r="S24" s="7" t="n">
        <v>46</v>
      </c>
      <c r="T24" s="7" t="n">
        <v>48</v>
      </c>
      <c r="U24" s="26" t="n">
        <v>0.48936170212766</v>
      </c>
      <c r="V24" s="65" t="n">
        <v>0.929563241605655</v>
      </c>
      <c r="W24" s="7" t="n">
        <v>11</v>
      </c>
      <c r="X24" s="7" t="n">
        <v>25</v>
      </c>
      <c r="Y24" s="64" t="n">
        <v>0.305555555555556</v>
      </c>
      <c r="Z24" s="7" t="n">
        <v>55</v>
      </c>
      <c r="AA24" s="7" t="n">
        <v>70</v>
      </c>
      <c r="AB24" s="26" t="n">
        <v>0.44</v>
      </c>
      <c r="AC24" s="65" t="n">
        <v>0.88961038961039</v>
      </c>
    </row>
    <row r="25" customFormat="false" ht="12.75" hidden="false" customHeight="false" outlineLevel="0" collapsed="false">
      <c r="A25" s="62" t="s">
        <v>38</v>
      </c>
      <c r="B25" s="63" t="n">
        <v>0</v>
      </c>
      <c r="C25" s="7" t="n">
        <v>0</v>
      </c>
      <c r="D25" s="64"/>
      <c r="E25" s="7" t="n">
        <v>0</v>
      </c>
      <c r="F25" s="7" t="n">
        <v>0</v>
      </c>
      <c r="G25" s="26"/>
      <c r="H25" s="65"/>
      <c r="I25" s="7" t="n">
        <v>0</v>
      </c>
      <c r="J25" s="7" t="n">
        <v>0</v>
      </c>
      <c r="K25" s="64"/>
      <c r="L25" s="7" t="n">
        <v>0</v>
      </c>
      <c r="M25" s="7" t="n">
        <v>0</v>
      </c>
      <c r="N25" s="26"/>
      <c r="O25" s="65"/>
      <c r="P25" s="7" t="n">
        <v>0</v>
      </c>
      <c r="Q25" s="7" t="n">
        <v>0</v>
      </c>
      <c r="R25" s="64"/>
      <c r="S25" s="7" t="n">
        <v>0</v>
      </c>
      <c r="T25" s="7" t="n">
        <v>0</v>
      </c>
      <c r="U25" s="26"/>
      <c r="V25" s="65"/>
      <c r="W25" s="7" t="n">
        <v>11</v>
      </c>
      <c r="X25" s="7" t="n">
        <v>5</v>
      </c>
      <c r="Y25" s="64" t="n">
        <v>0.6875</v>
      </c>
      <c r="Z25" s="7" t="n">
        <v>42</v>
      </c>
      <c r="AA25" s="7" t="n">
        <v>22</v>
      </c>
      <c r="AB25" s="26" t="n">
        <v>0.65625</v>
      </c>
      <c r="AC25" s="65" t="n">
        <v>1.11362717347351</v>
      </c>
    </row>
    <row r="26" customFormat="false" ht="12.75" hidden="false" customHeight="false" outlineLevel="0" collapsed="false">
      <c r="A26" s="62" t="s">
        <v>39</v>
      </c>
      <c r="B26" s="63" t="n">
        <v>0</v>
      </c>
      <c r="C26" s="7" t="n">
        <v>0</v>
      </c>
      <c r="D26" s="64"/>
      <c r="E26" s="7" t="n">
        <v>0</v>
      </c>
      <c r="F26" s="7" t="n">
        <v>0</v>
      </c>
      <c r="G26" s="26"/>
      <c r="H26" s="65"/>
      <c r="I26" s="7" t="n">
        <v>0</v>
      </c>
      <c r="J26" s="7" t="n">
        <v>0</v>
      </c>
      <c r="K26" s="64"/>
      <c r="L26" s="7" t="n">
        <v>0</v>
      </c>
      <c r="M26" s="7" t="n">
        <v>0</v>
      </c>
      <c r="N26" s="26"/>
      <c r="O26" s="65"/>
      <c r="P26" s="7" t="n">
        <v>0</v>
      </c>
      <c r="Q26" s="7" t="n">
        <v>0</v>
      </c>
      <c r="R26" s="64"/>
      <c r="S26" s="7" t="n">
        <v>0</v>
      </c>
      <c r="T26" s="7" t="n">
        <v>0</v>
      </c>
      <c r="U26" s="26"/>
      <c r="V26" s="65"/>
      <c r="W26" s="7" t="n">
        <v>1</v>
      </c>
      <c r="X26" s="7" t="n">
        <v>3</v>
      </c>
      <c r="Y26" s="64" t="n">
        <v>0.25</v>
      </c>
      <c r="Z26" s="7" t="n">
        <v>4</v>
      </c>
      <c r="AA26" s="7" t="n">
        <v>6</v>
      </c>
      <c r="AB26" s="26" t="n">
        <v>0.4</v>
      </c>
      <c r="AC26" s="65" t="n">
        <v>0.972277227722772</v>
      </c>
    </row>
    <row r="27" customFormat="false" ht="12.75" hidden="false" customHeight="false" outlineLevel="0" collapsed="false">
      <c r="A27" s="62" t="s">
        <v>40</v>
      </c>
      <c r="B27" s="63" t="n">
        <v>0</v>
      </c>
      <c r="C27" s="7" t="n">
        <v>0</v>
      </c>
      <c r="D27" s="64"/>
      <c r="E27" s="7" t="n">
        <v>0</v>
      </c>
      <c r="F27" s="7" t="n">
        <v>0</v>
      </c>
      <c r="G27" s="26"/>
      <c r="H27" s="65"/>
      <c r="I27" s="7" t="n">
        <v>0</v>
      </c>
      <c r="J27" s="7" t="n">
        <v>0</v>
      </c>
      <c r="K27" s="64"/>
      <c r="L27" s="7" t="n">
        <v>0</v>
      </c>
      <c r="M27" s="7" t="n">
        <v>0</v>
      </c>
      <c r="N27" s="26"/>
      <c r="O27" s="65"/>
      <c r="P27" s="7" t="n">
        <v>0</v>
      </c>
      <c r="Q27" s="7" t="n">
        <v>0</v>
      </c>
      <c r="R27" s="64"/>
      <c r="S27" s="7" t="n">
        <v>0</v>
      </c>
      <c r="T27" s="7" t="n">
        <v>0</v>
      </c>
      <c r="U27" s="26"/>
      <c r="V27" s="65"/>
      <c r="W27" s="7" t="n">
        <v>1</v>
      </c>
      <c r="X27" s="7" t="n">
        <v>2</v>
      </c>
      <c r="Y27" s="64" t="n">
        <v>0.333333333333333</v>
      </c>
      <c r="Z27" s="7" t="n">
        <v>3</v>
      </c>
      <c r="AA27" s="7" t="n">
        <v>5</v>
      </c>
      <c r="AB27" s="26" t="n">
        <v>0.375</v>
      </c>
      <c r="AC27" s="65" t="n">
        <v>1.04336734693878</v>
      </c>
    </row>
    <row r="28" customFormat="false" ht="12.75" hidden="false" customHeight="false" outlineLevel="0" collapsed="false">
      <c r="A28" s="62" t="s">
        <v>41</v>
      </c>
      <c r="B28" s="63" t="n">
        <v>2</v>
      </c>
      <c r="C28" s="7" t="n">
        <v>6</v>
      </c>
      <c r="D28" s="64" t="n">
        <v>0.25</v>
      </c>
      <c r="E28" s="7" t="n">
        <v>13</v>
      </c>
      <c r="F28" s="7" t="n">
        <v>20</v>
      </c>
      <c r="G28" s="26" t="n">
        <v>0.393939393939394</v>
      </c>
      <c r="H28" s="65" t="n">
        <v>0.807745504840941</v>
      </c>
      <c r="I28" s="7" t="n">
        <v>3</v>
      </c>
      <c r="J28" s="7" t="n">
        <v>4</v>
      </c>
      <c r="K28" s="64" t="n">
        <v>0.428571428571429</v>
      </c>
      <c r="L28" s="7" t="n">
        <v>11</v>
      </c>
      <c r="M28" s="7" t="n">
        <v>16</v>
      </c>
      <c r="N28" s="26" t="n">
        <v>0.407407407407407</v>
      </c>
      <c r="O28" s="65" t="n">
        <v>0.81918505942275</v>
      </c>
      <c r="P28" s="7" t="n">
        <v>5</v>
      </c>
      <c r="Q28" s="7" t="n">
        <v>10</v>
      </c>
      <c r="R28" s="64" t="n">
        <v>0.333333333333333</v>
      </c>
      <c r="S28" s="7" t="n">
        <v>24</v>
      </c>
      <c r="T28" s="7" t="n">
        <v>36</v>
      </c>
      <c r="U28" s="26" t="n">
        <v>0.4</v>
      </c>
      <c r="V28" s="65" t="n">
        <v>0.812881097560976</v>
      </c>
      <c r="W28" s="7" t="n">
        <v>10</v>
      </c>
      <c r="X28" s="7" t="n">
        <v>43</v>
      </c>
      <c r="Y28" s="64" t="n">
        <v>0.188679245283019</v>
      </c>
      <c r="Z28" s="7" t="n">
        <v>68</v>
      </c>
      <c r="AA28" s="7" t="n">
        <v>141</v>
      </c>
      <c r="AB28" s="26" t="n">
        <v>0.325358851674641</v>
      </c>
      <c r="AC28" s="65" t="n">
        <v>0.802220087522681</v>
      </c>
    </row>
    <row r="29" customFormat="false" ht="12.75" hidden="false" customHeight="false" outlineLevel="0" collapsed="false">
      <c r="A29" s="62" t="s">
        <v>42</v>
      </c>
      <c r="B29" s="63" t="n">
        <v>0</v>
      </c>
      <c r="C29" s="7" t="n">
        <v>0</v>
      </c>
      <c r="D29" s="64"/>
      <c r="E29" s="7" t="n">
        <v>0</v>
      </c>
      <c r="F29" s="7" t="n">
        <v>0</v>
      </c>
      <c r="G29" s="26"/>
      <c r="H29" s="65"/>
      <c r="I29" s="7" t="n">
        <v>0</v>
      </c>
      <c r="J29" s="7" t="n">
        <v>0</v>
      </c>
      <c r="K29" s="64"/>
      <c r="L29" s="7" t="n">
        <v>0</v>
      </c>
      <c r="M29" s="7" t="n">
        <v>0</v>
      </c>
      <c r="N29" s="26"/>
      <c r="O29" s="65"/>
      <c r="P29" s="7" t="n">
        <v>0</v>
      </c>
      <c r="Q29" s="7" t="n">
        <v>0</v>
      </c>
      <c r="R29" s="64"/>
      <c r="S29" s="7" t="n">
        <v>0</v>
      </c>
      <c r="T29" s="7" t="n">
        <v>0</v>
      </c>
      <c r="U29" s="26"/>
      <c r="V29" s="65"/>
      <c r="W29" s="7" t="n">
        <v>1</v>
      </c>
      <c r="X29" s="7" t="n">
        <v>1</v>
      </c>
      <c r="Y29" s="64" t="n">
        <v>0.5</v>
      </c>
      <c r="Z29" s="7" t="n">
        <v>4</v>
      </c>
      <c r="AA29" s="7" t="n">
        <v>4</v>
      </c>
      <c r="AB29" s="26" t="n">
        <v>0.5</v>
      </c>
      <c r="AC29" s="65" t="n">
        <v>1.0233918128655</v>
      </c>
    </row>
    <row r="30" customFormat="false" ht="12.75" hidden="false" customHeight="false" outlineLevel="0" collapsed="false">
      <c r="A30" s="62" t="s">
        <v>43</v>
      </c>
      <c r="B30" s="63" t="n">
        <v>0</v>
      </c>
      <c r="C30" s="7" t="n">
        <v>0</v>
      </c>
      <c r="D30" s="64"/>
      <c r="E30" s="7" t="n">
        <v>0</v>
      </c>
      <c r="F30" s="7" t="n">
        <v>0</v>
      </c>
      <c r="G30" s="26"/>
      <c r="H30" s="65"/>
      <c r="I30" s="7" t="n">
        <v>0</v>
      </c>
      <c r="J30" s="7" t="n">
        <v>0</v>
      </c>
      <c r="K30" s="64"/>
      <c r="L30" s="7" t="n">
        <v>0</v>
      </c>
      <c r="M30" s="7" t="n">
        <v>0</v>
      </c>
      <c r="N30" s="26"/>
      <c r="O30" s="65"/>
      <c r="P30" s="7" t="n">
        <v>0</v>
      </c>
      <c r="Q30" s="7" t="n">
        <v>0</v>
      </c>
      <c r="R30" s="64"/>
      <c r="S30" s="7" t="n">
        <v>0</v>
      </c>
      <c r="T30" s="7" t="n">
        <v>0</v>
      </c>
      <c r="U30" s="26"/>
      <c r="V30" s="65"/>
      <c r="W30" s="7" t="n">
        <v>9</v>
      </c>
      <c r="X30" s="7" t="n">
        <v>8</v>
      </c>
      <c r="Y30" s="64" t="n">
        <v>0.529411764705882</v>
      </c>
      <c r="Z30" s="7" t="n">
        <v>36</v>
      </c>
      <c r="AA30" s="7" t="n">
        <v>29</v>
      </c>
      <c r="AB30" s="26" t="n">
        <v>0.553846153846154</v>
      </c>
      <c r="AC30" s="65" t="n">
        <v>1.02721849366145</v>
      </c>
    </row>
    <row r="31" customFormat="false" ht="12.75" hidden="false" customHeight="false" outlineLevel="0" collapsed="false">
      <c r="A31" s="62" t="s">
        <v>44</v>
      </c>
      <c r="B31" s="63" t="n">
        <v>0</v>
      </c>
      <c r="C31" s="7" t="n">
        <v>0</v>
      </c>
      <c r="D31" s="64"/>
      <c r="E31" s="7" t="n">
        <v>0</v>
      </c>
      <c r="F31" s="7" t="n">
        <v>0</v>
      </c>
      <c r="G31" s="26"/>
      <c r="H31" s="65"/>
      <c r="I31" s="7" t="n">
        <v>2</v>
      </c>
      <c r="J31" s="7" t="n">
        <v>6</v>
      </c>
      <c r="K31" s="64" t="n">
        <v>0.25</v>
      </c>
      <c r="L31" s="7" t="n">
        <v>9</v>
      </c>
      <c r="M31" s="7" t="n">
        <v>20</v>
      </c>
      <c r="N31" s="26" t="n">
        <v>0.310344827586207</v>
      </c>
      <c r="O31" s="65" t="n">
        <v>0.783048211508554</v>
      </c>
      <c r="P31" s="7" t="n">
        <v>2</v>
      </c>
      <c r="Q31" s="7" t="n">
        <v>6</v>
      </c>
      <c r="R31" s="64" t="n">
        <v>0.25</v>
      </c>
      <c r="S31" s="7" t="n">
        <v>9</v>
      </c>
      <c r="T31" s="7" t="n">
        <v>20</v>
      </c>
      <c r="U31" s="26" t="n">
        <v>0.310344827586207</v>
      </c>
      <c r="V31" s="65" t="n">
        <v>0.783048211508554</v>
      </c>
      <c r="W31" s="7" t="n">
        <v>2</v>
      </c>
      <c r="X31" s="7" t="n">
        <v>6</v>
      </c>
      <c r="Y31" s="64" t="n">
        <v>0.25</v>
      </c>
      <c r="Z31" s="7" t="n">
        <v>9</v>
      </c>
      <c r="AA31" s="7" t="n">
        <v>20</v>
      </c>
      <c r="AB31" s="26" t="n">
        <v>0.310344827586207</v>
      </c>
      <c r="AC31" s="65" t="n">
        <v>0.783048211508554</v>
      </c>
    </row>
    <row r="32" customFormat="false" ht="12.75" hidden="false" customHeight="false" outlineLevel="0" collapsed="false">
      <c r="A32" s="62" t="s">
        <v>45</v>
      </c>
      <c r="B32" s="63" t="n">
        <v>0</v>
      </c>
      <c r="C32" s="7" t="n">
        <v>0</v>
      </c>
      <c r="D32" s="64"/>
      <c r="E32" s="7" t="n">
        <v>0</v>
      </c>
      <c r="F32" s="7" t="n">
        <v>0</v>
      </c>
      <c r="G32" s="26"/>
      <c r="H32" s="65"/>
      <c r="I32" s="7" t="n">
        <v>0</v>
      </c>
      <c r="J32" s="7" t="n">
        <v>0</v>
      </c>
      <c r="K32" s="64"/>
      <c r="L32" s="7" t="n">
        <v>0</v>
      </c>
      <c r="M32" s="7" t="n">
        <v>0</v>
      </c>
      <c r="N32" s="26"/>
      <c r="O32" s="65"/>
      <c r="P32" s="7" t="n">
        <v>0</v>
      </c>
      <c r="Q32" s="7" t="n">
        <v>0</v>
      </c>
      <c r="R32" s="64"/>
      <c r="S32" s="7" t="n">
        <v>0</v>
      </c>
      <c r="T32" s="7" t="n">
        <v>0</v>
      </c>
      <c r="U32" s="26"/>
      <c r="V32" s="65"/>
      <c r="W32" s="7" t="n">
        <v>1</v>
      </c>
      <c r="X32" s="7" t="n">
        <v>2</v>
      </c>
      <c r="Y32" s="64" t="n">
        <v>0.333333333333333</v>
      </c>
      <c r="Z32" s="7" t="n">
        <v>4</v>
      </c>
      <c r="AA32" s="7" t="n">
        <v>4</v>
      </c>
      <c r="AB32" s="26" t="n">
        <v>0.5</v>
      </c>
      <c r="AC32" s="65" t="n">
        <v>0.941919191919192</v>
      </c>
    </row>
    <row r="33" customFormat="false" ht="12.75" hidden="false" customHeight="false" outlineLevel="0" collapsed="false">
      <c r="A33" s="62" t="s">
        <v>46</v>
      </c>
      <c r="B33" s="63" t="n">
        <v>1</v>
      </c>
      <c r="C33" s="7" t="n">
        <v>2</v>
      </c>
      <c r="D33" s="64" t="n">
        <v>0.333333333333333</v>
      </c>
      <c r="E33" s="7" t="n">
        <v>4</v>
      </c>
      <c r="F33" s="7" t="n">
        <v>6</v>
      </c>
      <c r="G33" s="26" t="n">
        <v>0.4</v>
      </c>
      <c r="H33" s="65" t="n">
        <v>0.87816091954023</v>
      </c>
      <c r="I33" s="7" t="n">
        <v>0</v>
      </c>
      <c r="J33" s="7" t="n">
        <v>0</v>
      </c>
      <c r="K33" s="64"/>
      <c r="L33" s="7" t="n">
        <v>0</v>
      </c>
      <c r="M33" s="7" t="n">
        <v>0</v>
      </c>
      <c r="N33" s="26"/>
      <c r="O33" s="65"/>
      <c r="P33" s="7" t="n">
        <v>1</v>
      </c>
      <c r="Q33" s="7" t="n">
        <v>2</v>
      </c>
      <c r="R33" s="64" t="n">
        <v>0.333333333333333</v>
      </c>
      <c r="S33" s="7" t="n">
        <v>4</v>
      </c>
      <c r="T33" s="7" t="n">
        <v>6</v>
      </c>
      <c r="U33" s="26" t="n">
        <v>0.4</v>
      </c>
      <c r="V33" s="65" t="n">
        <v>0.87816091954023</v>
      </c>
      <c r="W33" s="7" t="n">
        <v>14</v>
      </c>
      <c r="X33" s="7" t="n">
        <v>10</v>
      </c>
      <c r="Y33" s="64" t="n">
        <v>0.583333333333333</v>
      </c>
      <c r="Z33" s="7" t="n">
        <v>51</v>
      </c>
      <c r="AA33" s="7" t="n">
        <v>46</v>
      </c>
      <c r="AB33" s="26" t="n">
        <v>0.525773195876289</v>
      </c>
      <c r="AC33" s="65" t="n">
        <v>1.04290091930541</v>
      </c>
    </row>
    <row r="34" customFormat="false" ht="12.75" hidden="false" customHeight="false" outlineLevel="0" collapsed="false">
      <c r="A34" s="62" t="s">
        <v>47</v>
      </c>
      <c r="B34" s="63" t="n">
        <v>1</v>
      </c>
      <c r="C34" s="7" t="n">
        <v>2</v>
      </c>
      <c r="D34" s="64" t="n">
        <v>0.333333333333333</v>
      </c>
      <c r="E34" s="7" t="n">
        <v>4</v>
      </c>
      <c r="F34" s="7" t="n">
        <v>5</v>
      </c>
      <c r="G34" s="26" t="n">
        <v>0.444444444444444</v>
      </c>
      <c r="H34" s="65" t="n">
        <v>0.866255144032922</v>
      </c>
      <c r="I34" s="7" t="n">
        <v>0</v>
      </c>
      <c r="J34" s="7" t="n">
        <v>0</v>
      </c>
      <c r="K34" s="64"/>
      <c r="L34" s="7" t="n">
        <v>0</v>
      </c>
      <c r="M34" s="7" t="n">
        <v>0</v>
      </c>
      <c r="N34" s="26"/>
      <c r="O34" s="65"/>
      <c r="P34" s="7" t="n">
        <v>1</v>
      </c>
      <c r="Q34" s="7" t="n">
        <v>2</v>
      </c>
      <c r="R34" s="64" t="n">
        <v>0.333333333333333</v>
      </c>
      <c r="S34" s="7" t="n">
        <v>4</v>
      </c>
      <c r="T34" s="7" t="n">
        <v>5</v>
      </c>
      <c r="U34" s="26" t="n">
        <v>0.444444444444444</v>
      </c>
      <c r="V34" s="65" t="n">
        <v>0.866255144032922</v>
      </c>
      <c r="W34" s="7" t="n">
        <v>1</v>
      </c>
      <c r="X34" s="7" t="n">
        <v>2</v>
      </c>
      <c r="Y34" s="64" t="n">
        <v>0.333333333333333</v>
      </c>
      <c r="Z34" s="7" t="n">
        <v>4</v>
      </c>
      <c r="AA34" s="7" t="n">
        <v>5</v>
      </c>
      <c r="AB34" s="26" t="n">
        <v>0.444444444444444</v>
      </c>
      <c r="AC34" s="65" t="n">
        <v>0.866255144032922</v>
      </c>
    </row>
    <row r="35" customFormat="false" ht="12.75" hidden="false" customHeight="false" outlineLevel="0" collapsed="false">
      <c r="A35" s="62" t="s">
        <v>48</v>
      </c>
      <c r="B35" s="63" t="n">
        <v>0</v>
      </c>
      <c r="C35" s="7" t="n">
        <v>0</v>
      </c>
      <c r="D35" s="64"/>
      <c r="E35" s="7" t="n">
        <v>0</v>
      </c>
      <c r="F35" s="7" t="n">
        <v>0</v>
      </c>
      <c r="G35" s="26"/>
      <c r="H35" s="65"/>
      <c r="I35" s="7" t="n">
        <v>0</v>
      </c>
      <c r="J35" s="7" t="n">
        <v>0</v>
      </c>
      <c r="K35" s="64"/>
      <c r="L35" s="7" t="n">
        <v>0</v>
      </c>
      <c r="M35" s="7" t="n">
        <v>0</v>
      </c>
      <c r="N35" s="26"/>
      <c r="O35" s="65"/>
      <c r="P35" s="7" t="n">
        <v>0</v>
      </c>
      <c r="Q35" s="7" t="n">
        <v>0</v>
      </c>
      <c r="R35" s="64"/>
      <c r="S35" s="7" t="n">
        <v>0</v>
      </c>
      <c r="T35" s="7" t="n">
        <v>0</v>
      </c>
      <c r="U35" s="26"/>
      <c r="V35" s="65"/>
      <c r="W35" s="7" t="n">
        <v>0</v>
      </c>
      <c r="X35" s="7" t="n">
        <v>10</v>
      </c>
      <c r="Y35" s="64" t="n">
        <v>0</v>
      </c>
      <c r="Z35" s="7" t="n">
        <v>10</v>
      </c>
      <c r="AA35" s="7" t="n">
        <v>30</v>
      </c>
      <c r="AB35" s="26" t="n">
        <v>0.25</v>
      </c>
      <c r="AC35" s="65" t="n">
        <v>0.826977803073421</v>
      </c>
    </row>
    <row r="36" customFormat="false" ht="12.75" hidden="false" customHeight="false" outlineLevel="0" collapsed="false">
      <c r="A36" s="62" t="s">
        <v>49</v>
      </c>
      <c r="B36" s="63" t="n">
        <v>0</v>
      </c>
      <c r="C36" s="7" t="n">
        <v>0</v>
      </c>
      <c r="D36" s="64"/>
      <c r="E36" s="7" t="n">
        <v>0</v>
      </c>
      <c r="F36" s="7" t="n">
        <v>0</v>
      </c>
      <c r="G36" s="26"/>
      <c r="H36" s="65"/>
      <c r="I36" s="7" t="n">
        <v>0</v>
      </c>
      <c r="J36" s="7" t="n">
        <v>0</v>
      </c>
      <c r="K36" s="64"/>
      <c r="L36" s="7" t="n">
        <v>0</v>
      </c>
      <c r="M36" s="7" t="n">
        <v>0</v>
      </c>
      <c r="N36" s="26"/>
      <c r="O36" s="65"/>
      <c r="P36" s="7" t="n">
        <v>0</v>
      </c>
      <c r="Q36" s="7" t="n">
        <v>0</v>
      </c>
      <c r="R36" s="64"/>
      <c r="S36" s="7" t="n">
        <v>0</v>
      </c>
      <c r="T36" s="7" t="n">
        <v>0</v>
      </c>
      <c r="U36" s="26"/>
      <c r="V36" s="65"/>
      <c r="W36" s="7" t="n">
        <v>0</v>
      </c>
      <c r="X36" s="7" t="n">
        <v>6</v>
      </c>
      <c r="Y36" s="64" t="n">
        <v>0</v>
      </c>
      <c r="Z36" s="7" t="n">
        <v>3</v>
      </c>
      <c r="AA36" s="7" t="n">
        <v>18</v>
      </c>
      <c r="AB36" s="26" t="n">
        <v>0.142857142857143</v>
      </c>
      <c r="AC36" s="65" t="n">
        <v>0.628155339805825</v>
      </c>
    </row>
    <row r="37" customFormat="false" ht="12.75" hidden="false" customHeight="false" outlineLevel="0" collapsed="false">
      <c r="A37" s="62" t="s">
        <v>50</v>
      </c>
      <c r="B37" s="63" t="n">
        <v>0</v>
      </c>
      <c r="C37" s="7" t="n">
        <v>0</v>
      </c>
      <c r="D37" s="64"/>
      <c r="E37" s="7" t="n">
        <v>0</v>
      </c>
      <c r="F37" s="7" t="n">
        <v>0</v>
      </c>
      <c r="G37" s="26"/>
      <c r="H37" s="65"/>
      <c r="I37" s="7" t="n">
        <v>0</v>
      </c>
      <c r="J37" s="7" t="n">
        <v>0</v>
      </c>
      <c r="K37" s="64"/>
      <c r="L37" s="7" t="n">
        <v>0</v>
      </c>
      <c r="M37" s="7" t="n">
        <v>0</v>
      </c>
      <c r="N37" s="26"/>
      <c r="O37" s="65"/>
      <c r="P37" s="7" t="n">
        <v>0</v>
      </c>
      <c r="Q37" s="7" t="n">
        <v>0</v>
      </c>
      <c r="R37" s="64"/>
      <c r="S37" s="7" t="n">
        <v>0</v>
      </c>
      <c r="T37" s="7" t="n">
        <v>0</v>
      </c>
      <c r="U37" s="26"/>
      <c r="V37" s="65"/>
      <c r="W37" s="7" t="n">
        <v>0</v>
      </c>
      <c r="X37" s="7" t="n">
        <v>2</v>
      </c>
      <c r="Y37" s="64" t="n">
        <v>0</v>
      </c>
      <c r="Z37" s="7" t="n">
        <v>0</v>
      </c>
      <c r="AA37" s="7" t="n">
        <v>4</v>
      </c>
      <c r="AB37" s="26" t="n">
        <v>0</v>
      </c>
      <c r="AC37" s="65" t="n">
        <v>0.5</v>
      </c>
    </row>
    <row r="38" customFormat="false" ht="12.75" hidden="false" customHeight="false" outlineLevel="0" collapsed="false">
      <c r="A38" s="62" t="s">
        <v>51</v>
      </c>
      <c r="B38" s="63" t="n">
        <v>0</v>
      </c>
      <c r="C38" s="7" t="n">
        <v>0</v>
      </c>
      <c r="D38" s="64"/>
      <c r="E38" s="7" t="n">
        <v>0</v>
      </c>
      <c r="F38" s="7" t="n">
        <v>0</v>
      </c>
      <c r="G38" s="26"/>
      <c r="H38" s="65"/>
      <c r="I38" s="7" t="n">
        <v>0</v>
      </c>
      <c r="J38" s="7" t="n">
        <v>0</v>
      </c>
      <c r="K38" s="64"/>
      <c r="L38" s="7" t="n">
        <v>0</v>
      </c>
      <c r="M38" s="7" t="n">
        <v>0</v>
      </c>
      <c r="N38" s="26"/>
      <c r="O38" s="65"/>
      <c r="P38" s="7" t="n">
        <v>0</v>
      </c>
      <c r="Q38" s="7" t="n">
        <v>0</v>
      </c>
      <c r="R38" s="64"/>
      <c r="S38" s="7" t="n">
        <v>0</v>
      </c>
      <c r="T38" s="7" t="n">
        <v>0</v>
      </c>
      <c r="U38" s="26"/>
      <c r="V38" s="65"/>
      <c r="W38" s="7" t="n">
        <v>8</v>
      </c>
      <c r="X38" s="7" t="n">
        <v>4</v>
      </c>
      <c r="Y38" s="64" t="n">
        <v>0.666666666666667</v>
      </c>
      <c r="Z38" s="7" t="n">
        <v>17</v>
      </c>
      <c r="AA38" s="7" t="n">
        <v>11</v>
      </c>
      <c r="AB38" s="26" t="n">
        <v>0.607142857142857</v>
      </c>
      <c r="AC38" s="65" t="n">
        <v>1.20655737704918</v>
      </c>
    </row>
    <row r="39" customFormat="false" ht="12.75" hidden="false" customHeight="false" outlineLevel="0" collapsed="false">
      <c r="A39" s="62" t="s">
        <v>52</v>
      </c>
      <c r="B39" s="63" t="n">
        <v>0</v>
      </c>
      <c r="C39" s="7" t="n">
        <v>0</v>
      </c>
      <c r="D39" s="64"/>
      <c r="E39" s="7" t="n">
        <v>0</v>
      </c>
      <c r="F39" s="7" t="n">
        <v>0</v>
      </c>
      <c r="G39" s="26"/>
      <c r="H39" s="65"/>
      <c r="I39" s="7" t="n">
        <v>0</v>
      </c>
      <c r="J39" s="7" t="n">
        <v>0</v>
      </c>
      <c r="K39" s="64"/>
      <c r="L39" s="7" t="n">
        <v>0</v>
      </c>
      <c r="M39" s="7" t="n">
        <v>0</v>
      </c>
      <c r="N39" s="26"/>
      <c r="O39" s="65"/>
      <c r="P39" s="7" t="n">
        <v>0</v>
      </c>
      <c r="Q39" s="7" t="n">
        <v>0</v>
      </c>
      <c r="R39" s="64"/>
      <c r="S39" s="7" t="n">
        <v>0</v>
      </c>
      <c r="T39" s="7" t="n">
        <v>0</v>
      </c>
      <c r="U39" s="26"/>
      <c r="V39" s="65"/>
      <c r="W39" s="7" t="n">
        <v>5</v>
      </c>
      <c r="X39" s="7" t="n">
        <v>0</v>
      </c>
      <c r="Y39" s="64" t="n">
        <v>1</v>
      </c>
      <c r="Z39" s="7" t="n">
        <v>10</v>
      </c>
      <c r="AA39" s="7" t="n">
        <v>2</v>
      </c>
      <c r="AB39" s="26" t="n">
        <v>0.833333333333333</v>
      </c>
      <c r="AC39" s="65" t="n">
        <v>1.44092827004219</v>
      </c>
    </row>
    <row r="40" customFormat="false" ht="12.75" hidden="false" customHeight="false" outlineLevel="0" collapsed="false">
      <c r="A40" s="62" t="s">
        <v>53</v>
      </c>
      <c r="B40" s="63" t="n">
        <v>0</v>
      </c>
      <c r="C40" s="7" t="n">
        <v>0</v>
      </c>
      <c r="D40" s="64"/>
      <c r="E40" s="7" t="n">
        <v>0</v>
      </c>
      <c r="F40" s="7" t="n">
        <v>0</v>
      </c>
      <c r="G40" s="26"/>
      <c r="H40" s="65"/>
      <c r="I40" s="7" t="n">
        <v>0</v>
      </c>
      <c r="J40" s="7" t="n">
        <v>0</v>
      </c>
      <c r="K40" s="64"/>
      <c r="L40" s="7" t="n">
        <v>0</v>
      </c>
      <c r="M40" s="7" t="n">
        <v>0</v>
      </c>
      <c r="N40" s="26"/>
      <c r="O40" s="65"/>
      <c r="P40" s="7" t="n">
        <v>0</v>
      </c>
      <c r="Q40" s="7" t="n">
        <v>0</v>
      </c>
      <c r="R40" s="64"/>
      <c r="S40" s="7" t="n">
        <v>0</v>
      </c>
      <c r="T40" s="7" t="n">
        <v>0</v>
      </c>
      <c r="U40" s="26"/>
      <c r="V40" s="65"/>
      <c r="W40" s="7" t="n">
        <v>1</v>
      </c>
      <c r="X40" s="7" t="n">
        <v>5</v>
      </c>
      <c r="Y40" s="64" t="n">
        <v>0.166666666666667</v>
      </c>
      <c r="Z40" s="7" t="n">
        <v>3</v>
      </c>
      <c r="AA40" s="7" t="n">
        <v>10</v>
      </c>
      <c r="AB40" s="26" t="n">
        <v>0.230769230769231</v>
      </c>
      <c r="AC40" s="65" t="n">
        <v>0.740841248303935</v>
      </c>
    </row>
    <row r="41" customFormat="false" ht="12.75" hidden="false" customHeight="false" outlineLevel="0" collapsed="false">
      <c r="A41" s="62" t="s">
        <v>54</v>
      </c>
      <c r="B41" s="63" t="n">
        <v>0</v>
      </c>
      <c r="C41" s="7" t="n">
        <v>0</v>
      </c>
      <c r="D41" s="64"/>
      <c r="E41" s="7" t="n">
        <v>0</v>
      </c>
      <c r="F41" s="7" t="n">
        <v>0</v>
      </c>
      <c r="G41" s="26"/>
      <c r="H41" s="65"/>
      <c r="I41" s="7" t="n">
        <v>0</v>
      </c>
      <c r="J41" s="7" t="n">
        <v>0</v>
      </c>
      <c r="K41" s="64"/>
      <c r="L41" s="7" t="n">
        <v>0</v>
      </c>
      <c r="M41" s="7" t="n">
        <v>0</v>
      </c>
      <c r="N41" s="26"/>
      <c r="O41" s="65"/>
      <c r="P41" s="7" t="n">
        <v>0</v>
      </c>
      <c r="Q41" s="7" t="n">
        <v>0</v>
      </c>
      <c r="R41" s="64"/>
      <c r="S41" s="7" t="n">
        <v>0</v>
      </c>
      <c r="T41" s="7" t="n">
        <v>0</v>
      </c>
      <c r="U41" s="26"/>
      <c r="V41" s="65"/>
      <c r="W41" s="7" t="n">
        <v>42</v>
      </c>
      <c r="X41" s="7" t="n">
        <v>22</v>
      </c>
      <c r="Y41" s="64" t="n">
        <v>0.65625</v>
      </c>
      <c r="Z41" s="7" t="n">
        <v>151</v>
      </c>
      <c r="AA41" s="7" t="n">
        <v>100</v>
      </c>
      <c r="AB41" s="26" t="n">
        <v>0.601593625498008</v>
      </c>
      <c r="AC41" s="65" t="n">
        <v>1.12361125012511</v>
      </c>
    </row>
    <row r="42" customFormat="false" ht="12.75" hidden="false" customHeight="false" outlineLevel="0" collapsed="false">
      <c r="A42" s="62" t="s">
        <v>55</v>
      </c>
      <c r="B42" s="63" t="n">
        <v>0</v>
      </c>
      <c r="C42" s="7" t="n">
        <v>0</v>
      </c>
      <c r="D42" s="64"/>
      <c r="E42" s="7" t="n">
        <v>0</v>
      </c>
      <c r="F42" s="7" t="n">
        <v>0</v>
      </c>
      <c r="G42" s="26"/>
      <c r="H42" s="65"/>
      <c r="I42" s="7" t="n">
        <v>0</v>
      </c>
      <c r="J42" s="7" t="n">
        <v>6</v>
      </c>
      <c r="K42" s="64" t="n">
        <v>0</v>
      </c>
      <c r="L42" s="7" t="n">
        <v>4</v>
      </c>
      <c r="M42" s="7" t="n">
        <v>18</v>
      </c>
      <c r="N42" s="26" t="n">
        <v>0.181818181818182</v>
      </c>
      <c r="O42" s="65" t="n">
        <v>0.771317829457364</v>
      </c>
      <c r="P42" s="7" t="n">
        <v>0</v>
      </c>
      <c r="Q42" s="7" t="n">
        <v>6</v>
      </c>
      <c r="R42" s="64" t="n">
        <v>0</v>
      </c>
      <c r="S42" s="7" t="n">
        <v>4</v>
      </c>
      <c r="T42" s="7" t="n">
        <v>18</v>
      </c>
      <c r="U42" s="26" t="n">
        <v>0.181818181818182</v>
      </c>
      <c r="V42" s="65" t="n">
        <v>0.771317829457364</v>
      </c>
      <c r="W42" s="7" t="n">
        <v>0</v>
      </c>
      <c r="X42" s="7" t="n">
        <v>6</v>
      </c>
      <c r="Y42" s="64" t="n">
        <v>0</v>
      </c>
      <c r="Z42" s="7" t="n">
        <v>4</v>
      </c>
      <c r="AA42" s="7" t="n">
        <v>18</v>
      </c>
      <c r="AB42" s="26" t="n">
        <v>0.181818181818182</v>
      </c>
      <c r="AC42" s="65" t="n">
        <v>0.771317829457364</v>
      </c>
    </row>
    <row r="43" customFormat="false" ht="12.75" hidden="false" customHeight="false" outlineLevel="0" collapsed="false">
      <c r="A43" s="62" t="s">
        <v>56</v>
      </c>
      <c r="B43" s="63" t="n">
        <v>0</v>
      </c>
      <c r="C43" s="7" t="n">
        <v>0</v>
      </c>
      <c r="D43" s="64"/>
      <c r="E43" s="7" t="n">
        <v>0</v>
      </c>
      <c r="F43" s="7" t="n">
        <v>0</v>
      </c>
      <c r="G43" s="26"/>
      <c r="H43" s="65"/>
      <c r="I43" s="7" t="n">
        <v>0</v>
      </c>
      <c r="J43" s="7" t="n">
        <v>0</v>
      </c>
      <c r="K43" s="64"/>
      <c r="L43" s="7" t="n">
        <v>0</v>
      </c>
      <c r="M43" s="7" t="n">
        <v>0</v>
      </c>
      <c r="N43" s="26"/>
      <c r="O43" s="65"/>
      <c r="P43" s="7" t="n">
        <v>0</v>
      </c>
      <c r="Q43" s="7" t="n">
        <v>0</v>
      </c>
      <c r="R43" s="64"/>
      <c r="S43" s="7" t="n">
        <v>0</v>
      </c>
      <c r="T43" s="7" t="n">
        <v>0</v>
      </c>
      <c r="U43" s="26"/>
      <c r="V43" s="65"/>
      <c r="W43" s="7" t="n">
        <v>4</v>
      </c>
      <c r="X43" s="7" t="n">
        <v>5</v>
      </c>
      <c r="Y43" s="64" t="n">
        <v>0.444444444444444</v>
      </c>
      <c r="Z43" s="7" t="n">
        <v>11</v>
      </c>
      <c r="AA43" s="7" t="n">
        <v>11</v>
      </c>
      <c r="AB43" s="26" t="n">
        <v>0.5</v>
      </c>
      <c r="AC43" s="65" t="n">
        <v>1.03225806451613</v>
      </c>
    </row>
    <row r="44" customFormat="false" ht="12.75" hidden="false" customHeight="false" outlineLevel="0" collapsed="false">
      <c r="A44" s="62" t="s">
        <v>57</v>
      </c>
      <c r="B44" s="63" t="n">
        <v>0</v>
      </c>
      <c r="C44" s="7" t="n">
        <v>0</v>
      </c>
      <c r="D44" s="64"/>
      <c r="E44" s="7" t="n">
        <v>0</v>
      </c>
      <c r="F44" s="7" t="n">
        <v>0</v>
      </c>
      <c r="G44" s="26"/>
      <c r="H44" s="65"/>
      <c r="I44" s="7" t="n">
        <v>0</v>
      </c>
      <c r="J44" s="7" t="n">
        <v>0</v>
      </c>
      <c r="K44" s="64"/>
      <c r="L44" s="7" t="n">
        <v>0</v>
      </c>
      <c r="M44" s="7" t="n">
        <v>0</v>
      </c>
      <c r="N44" s="26"/>
      <c r="O44" s="65"/>
      <c r="P44" s="7" t="n">
        <v>0</v>
      </c>
      <c r="Q44" s="7" t="n">
        <v>0</v>
      </c>
      <c r="R44" s="64"/>
      <c r="S44" s="7" t="n">
        <v>0</v>
      </c>
      <c r="T44" s="7" t="n">
        <v>0</v>
      </c>
      <c r="U44" s="26"/>
      <c r="V44" s="65"/>
      <c r="W44" s="7" t="n">
        <v>0</v>
      </c>
      <c r="X44" s="7" t="n">
        <v>2</v>
      </c>
      <c r="Y44" s="64" t="n">
        <v>0</v>
      </c>
      <c r="Z44" s="7" t="n">
        <v>1</v>
      </c>
      <c r="AA44" s="7" t="n">
        <v>4</v>
      </c>
      <c r="AB44" s="26" t="n">
        <v>0.2</v>
      </c>
      <c r="AC44" s="65" t="n">
        <v>0.723549488054608</v>
      </c>
    </row>
    <row r="45" customFormat="false" ht="12.75" hidden="false" customHeight="false" outlineLevel="0" collapsed="false">
      <c r="A45" s="62" t="s">
        <v>58</v>
      </c>
      <c r="B45" s="63" t="n">
        <v>0</v>
      </c>
      <c r="C45" s="7" t="n">
        <v>0</v>
      </c>
      <c r="D45" s="64"/>
      <c r="E45" s="7" t="n">
        <v>0</v>
      </c>
      <c r="F45" s="7" t="n">
        <v>0</v>
      </c>
      <c r="G45" s="26"/>
      <c r="H45" s="65"/>
      <c r="I45" s="7" t="n">
        <v>0</v>
      </c>
      <c r="J45" s="7" t="n">
        <v>0</v>
      </c>
      <c r="K45" s="64"/>
      <c r="L45" s="7" t="n">
        <v>0</v>
      </c>
      <c r="M45" s="7" t="n">
        <v>0</v>
      </c>
      <c r="N45" s="26"/>
      <c r="O45" s="65"/>
      <c r="P45" s="7" t="n">
        <v>0</v>
      </c>
      <c r="Q45" s="7" t="n">
        <v>0</v>
      </c>
      <c r="R45" s="64"/>
      <c r="S45" s="7" t="n">
        <v>0</v>
      </c>
      <c r="T45" s="7" t="n">
        <v>0</v>
      </c>
      <c r="U45" s="26"/>
      <c r="V45" s="65"/>
      <c r="W45" s="7" t="n">
        <v>0</v>
      </c>
      <c r="X45" s="7" t="n">
        <v>2</v>
      </c>
      <c r="Y45" s="64" t="n">
        <v>0</v>
      </c>
      <c r="Z45" s="7" t="n">
        <v>2</v>
      </c>
      <c r="AA45" s="7" t="n">
        <v>6</v>
      </c>
      <c r="AB45" s="26" t="n">
        <v>0.25</v>
      </c>
      <c r="AC45" s="65" t="n">
        <v>0.709944751381216</v>
      </c>
    </row>
    <row r="46" customFormat="false" ht="12.75" hidden="false" customHeight="false" outlineLevel="0" collapsed="false">
      <c r="A46" s="62" t="s">
        <v>59</v>
      </c>
      <c r="B46" s="63" t="n">
        <v>0</v>
      </c>
      <c r="C46" s="7" t="n">
        <v>0</v>
      </c>
      <c r="D46" s="64"/>
      <c r="E46" s="7" t="n">
        <v>0</v>
      </c>
      <c r="F46" s="7" t="n">
        <v>0</v>
      </c>
      <c r="G46" s="26"/>
      <c r="H46" s="65"/>
      <c r="I46" s="7" t="n">
        <v>0</v>
      </c>
      <c r="J46" s="7" t="n">
        <v>0</v>
      </c>
      <c r="K46" s="64"/>
      <c r="L46" s="7" t="n">
        <v>0</v>
      </c>
      <c r="M46" s="7" t="n">
        <v>0</v>
      </c>
      <c r="N46" s="26"/>
      <c r="O46" s="65"/>
      <c r="P46" s="7" t="n">
        <v>0</v>
      </c>
      <c r="Q46" s="7" t="n">
        <v>0</v>
      </c>
      <c r="R46" s="64"/>
      <c r="S46" s="7" t="n">
        <v>0</v>
      </c>
      <c r="T46" s="7" t="n">
        <v>0</v>
      </c>
      <c r="U46" s="26"/>
      <c r="V46" s="65"/>
      <c r="W46" s="7" t="n">
        <v>10</v>
      </c>
      <c r="X46" s="7" t="n">
        <v>7</v>
      </c>
      <c r="Y46" s="64" t="n">
        <v>0.588235294117647</v>
      </c>
      <c r="Z46" s="7" t="n">
        <v>27</v>
      </c>
      <c r="AA46" s="7" t="n">
        <v>20</v>
      </c>
      <c r="AB46" s="26" t="n">
        <v>0.574468085106383</v>
      </c>
      <c r="AC46" s="65" t="n">
        <v>1.08643042350908</v>
      </c>
    </row>
    <row r="47" customFormat="false" ht="12.75" hidden="false" customHeight="false" outlineLevel="0" collapsed="false">
      <c r="A47" s="62" t="s">
        <v>60</v>
      </c>
      <c r="B47" s="63" t="n">
        <v>0</v>
      </c>
      <c r="C47" s="7" t="n">
        <v>0</v>
      </c>
      <c r="D47" s="64"/>
      <c r="E47" s="7" t="n">
        <v>0</v>
      </c>
      <c r="F47" s="7" t="n">
        <v>0</v>
      </c>
      <c r="G47" s="26"/>
      <c r="H47" s="65"/>
      <c r="I47" s="7" t="n">
        <v>0</v>
      </c>
      <c r="J47" s="7" t="n">
        <v>0</v>
      </c>
      <c r="K47" s="64"/>
      <c r="L47" s="7" t="n">
        <v>0</v>
      </c>
      <c r="M47" s="7" t="n">
        <v>0</v>
      </c>
      <c r="N47" s="26"/>
      <c r="O47" s="65"/>
      <c r="P47" s="7" t="n">
        <v>0</v>
      </c>
      <c r="Q47" s="7" t="n">
        <v>0</v>
      </c>
      <c r="R47" s="64"/>
      <c r="S47" s="7" t="n">
        <v>0</v>
      </c>
      <c r="T47" s="7" t="n">
        <v>0</v>
      </c>
      <c r="U47" s="26"/>
      <c r="V47" s="65"/>
      <c r="W47" s="7" t="n">
        <v>10</v>
      </c>
      <c r="X47" s="7" t="n">
        <v>8</v>
      </c>
      <c r="Y47" s="64" t="n">
        <v>0.555555555555556</v>
      </c>
      <c r="Z47" s="7" t="n">
        <v>37</v>
      </c>
      <c r="AA47" s="7" t="n">
        <v>34</v>
      </c>
      <c r="AB47" s="26" t="n">
        <v>0.52112676056338</v>
      </c>
      <c r="AC47" s="65" t="n">
        <v>1.04023792862141</v>
      </c>
    </row>
    <row r="48" customFormat="false" ht="12.75" hidden="false" customHeight="false" outlineLevel="0" collapsed="false">
      <c r="A48" s="62" t="s">
        <v>61</v>
      </c>
      <c r="B48" s="63" t="n">
        <v>0</v>
      </c>
      <c r="C48" s="7" t="n">
        <v>0</v>
      </c>
      <c r="D48" s="64"/>
      <c r="E48" s="7" t="n">
        <v>0</v>
      </c>
      <c r="F48" s="7" t="n">
        <v>0</v>
      </c>
      <c r="G48" s="26"/>
      <c r="H48" s="65"/>
      <c r="I48" s="7" t="n">
        <v>0</v>
      </c>
      <c r="J48" s="7" t="n">
        <v>0</v>
      </c>
      <c r="K48" s="64"/>
      <c r="L48" s="7" t="n">
        <v>0</v>
      </c>
      <c r="M48" s="7" t="n">
        <v>0</v>
      </c>
      <c r="N48" s="26"/>
      <c r="O48" s="65"/>
      <c r="P48" s="7" t="n">
        <v>0</v>
      </c>
      <c r="Q48" s="7" t="n">
        <v>0</v>
      </c>
      <c r="R48" s="64"/>
      <c r="S48" s="7" t="n">
        <v>0</v>
      </c>
      <c r="T48" s="7" t="n">
        <v>0</v>
      </c>
      <c r="U48" s="26"/>
      <c r="V48" s="65"/>
      <c r="W48" s="7" t="n">
        <v>1</v>
      </c>
      <c r="X48" s="7" t="n">
        <v>5</v>
      </c>
      <c r="Y48" s="64" t="n">
        <v>0.166666666666667</v>
      </c>
      <c r="Z48" s="7" t="n">
        <v>8</v>
      </c>
      <c r="AA48" s="7" t="n">
        <v>16</v>
      </c>
      <c r="AB48" s="26" t="n">
        <v>0.333333333333333</v>
      </c>
      <c r="AC48" s="65" t="n">
        <v>0.798327137546468</v>
      </c>
    </row>
    <row r="49" customFormat="false" ht="12.75" hidden="false" customHeight="false" outlineLevel="0" collapsed="false">
      <c r="A49" s="62" t="s">
        <v>62</v>
      </c>
      <c r="B49" s="63" t="n">
        <v>0</v>
      </c>
      <c r="C49" s="7" t="n">
        <v>0</v>
      </c>
      <c r="D49" s="64"/>
      <c r="E49" s="7" t="n">
        <v>0</v>
      </c>
      <c r="F49" s="7" t="n">
        <v>0</v>
      </c>
      <c r="G49" s="26"/>
      <c r="H49" s="65"/>
      <c r="I49" s="7" t="n">
        <v>0</v>
      </c>
      <c r="J49" s="7" t="n">
        <v>0</v>
      </c>
      <c r="K49" s="64"/>
      <c r="L49" s="7" t="n">
        <v>0</v>
      </c>
      <c r="M49" s="7" t="n">
        <v>0</v>
      </c>
      <c r="N49" s="26"/>
      <c r="O49" s="65"/>
      <c r="P49" s="7" t="n">
        <v>0</v>
      </c>
      <c r="Q49" s="7" t="n">
        <v>0</v>
      </c>
      <c r="R49" s="64"/>
      <c r="S49" s="7" t="n">
        <v>0</v>
      </c>
      <c r="T49" s="7" t="n">
        <v>0</v>
      </c>
      <c r="U49" s="26"/>
      <c r="V49" s="65"/>
      <c r="W49" s="7" t="n">
        <v>1</v>
      </c>
      <c r="X49" s="7" t="n">
        <v>1</v>
      </c>
      <c r="Y49" s="64" t="n">
        <v>0.5</v>
      </c>
      <c r="Z49" s="7" t="n">
        <v>5</v>
      </c>
      <c r="AA49" s="7" t="n">
        <v>5</v>
      </c>
      <c r="AB49" s="26" t="n">
        <v>0.5</v>
      </c>
      <c r="AC49" s="65" t="n">
        <v>0.785871964679912</v>
      </c>
    </row>
    <row r="50" customFormat="false" ht="12.75" hidden="false" customHeight="false" outlineLevel="0" collapsed="false">
      <c r="A50" s="62" t="s">
        <v>63</v>
      </c>
      <c r="B50" s="63" t="n">
        <v>0</v>
      </c>
      <c r="C50" s="7" t="n">
        <v>0</v>
      </c>
      <c r="D50" s="64"/>
      <c r="E50" s="7" t="n">
        <v>0</v>
      </c>
      <c r="F50" s="7" t="n">
        <v>0</v>
      </c>
      <c r="G50" s="26"/>
      <c r="H50" s="65"/>
      <c r="I50" s="7" t="n">
        <v>1</v>
      </c>
      <c r="J50" s="7" t="n">
        <v>2</v>
      </c>
      <c r="K50" s="64" t="n">
        <v>0.333333333333333</v>
      </c>
      <c r="L50" s="7" t="n">
        <v>4</v>
      </c>
      <c r="M50" s="7" t="n">
        <v>4</v>
      </c>
      <c r="N50" s="26" t="n">
        <v>0.5</v>
      </c>
      <c r="O50" s="65" t="n">
        <v>1.02097902097902</v>
      </c>
      <c r="P50" s="7" t="n">
        <v>1</v>
      </c>
      <c r="Q50" s="7" t="n">
        <v>2</v>
      </c>
      <c r="R50" s="64" t="n">
        <v>0.333333333333333</v>
      </c>
      <c r="S50" s="7" t="n">
        <v>4</v>
      </c>
      <c r="T50" s="7" t="n">
        <v>4</v>
      </c>
      <c r="U50" s="26" t="n">
        <v>0.5</v>
      </c>
      <c r="V50" s="65" t="n">
        <v>1.02097902097902</v>
      </c>
      <c r="W50" s="7" t="n">
        <v>1</v>
      </c>
      <c r="X50" s="7" t="n">
        <v>2</v>
      </c>
      <c r="Y50" s="64" t="n">
        <v>0.333333333333333</v>
      </c>
      <c r="Z50" s="7" t="n">
        <v>4</v>
      </c>
      <c r="AA50" s="7" t="n">
        <v>4</v>
      </c>
      <c r="AB50" s="26" t="n">
        <v>0.5</v>
      </c>
      <c r="AC50" s="65" t="n">
        <v>1.02097902097902</v>
      </c>
    </row>
    <row r="51" customFormat="false" ht="12.75" hidden="false" customHeight="false" outlineLevel="0" collapsed="false">
      <c r="A51" s="62" t="s">
        <v>64</v>
      </c>
      <c r="B51" s="63" t="n">
        <v>0</v>
      </c>
      <c r="C51" s="7" t="n">
        <v>0</v>
      </c>
      <c r="D51" s="64"/>
      <c r="E51" s="7" t="n">
        <v>0</v>
      </c>
      <c r="F51" s="7" t="n">
        <v>0</v>
      </c>
      <c r="G51" s="26"/>
      <c r="H51" s="65"/>
      <c r="I51" s="7" t="n">
        <v>6</v>
      </c>
      <c r="J51" s="7" t="n">
        <v>8</v>
      </c>
      <c r="K51" s="64" t="n">
        <v>0.428571428571429</v>
      </c>
      <c r="L51" s="7" t="n">
        <v>14</v>
      </c>
      <c r="M51" s="7" t="n">
        <v>20</v>
      </c>
      <c r="N51" s="26" t="n">
        <v>0.411764705882353</v>
      </c>
      <c r="O51" s="65" t="n">
        <v>0.987674169346195</v>
      </c>
      <c r="P51" s="7" t="n">
        <v>6</v>
      </c>
      <c r="Q51" s="7" t="n">
        <v>8</v>
      </c>
      <c r="R51" s="64" t="n">
        <v>0.428571428571429</v>
      </c>
      <c r="S51" s="7" t="n">
        <v>14</v>
      </c>
      <c r="T51" s="7" t="n">
        <v>20</v>
      </c>
      <c r="U51" s="26" t="n">
        <v>0.411764705882353</v>
      </c>
      <c r="V51" s="65" t="n">
        <v>0.987674169346195</v>
      </c>
      <c r="W51" s="7" t="n">
        <v>25</v>
      </c>
      <c r="X51" s="7" t="n">
        <v>22</v>
      </c>
      <c r="Y51" s="64" t="n">
        <v>0.531914893617021</v>
      </c>
      <c r="Z51" s="7" t="n">
        <v>70</v>
      </c>
      <c r="AA51" s="7" t="n">
        <v>61</v>
      </c>
      <c r="AB51" s="26" t="n">
        <v>0.534351145038168</v>
      </c>
      <c r="AC51" s="65" t="n">
        <v>1.03972706595906</v>
      </c>
    </row>
    <row r="52" customFormat="false" ht="12.75" hidden="false" customHeight="false" outlineLevel="0" collapsed="false">
      <c r="A52" s="62" t="s">
        <v>65</v>
      </c>
      <c r="B52" s="63" t="n">
        <v>0</v>
      </c>
      <c r="C52" s="7" t="n">
        <v>0</v>
      </c>
      <c r="D52" s="64"/>
      <c r="E52" s="7" t="n">
        <v>0</v>
      </c>
      <c r="F52" s="7" t="n">
        <v>0</v>
      </c>
      <c r="G52" s="26"/>
      <c r="H52" s="65"/>
      <c r="I52" s="7" t="n">
        <v>0</v>
      </c>
      <c r="J52" s="7" t="n">
        <v>0</v>
      </c>
      <c r="K52" s="64"/>
      <c r="L52" s="7" t="n">
        <v>0</v>
      </c>
      <c r="M52" s="7" t="n">
        <v>0</v>
      </c>
      <c r="N52" s="26"/>
      <c r="O52" s="65"/>
      <c r="P52" s="7" t="n">
        <v>0</v>
      </c>
      <c r="Q52" s="7" t="n">
        <v>0</v>
      </c>
      <c r="R52" s="64"/>
      <c r="S52" s="7" t="n">
        <v>0</v>
      </c>
      <c r="T52" s="7" t="n">
        <v>0</v>
      </c>
      <c r="U52" s="26"/>
      <c r="V52" s="65"/>
      <c r="W52" s="7" t="n">
        <v>9</v>
      </c>
      <c r="X52" s="7" t="n">
        <v>18</v>
      </c>
      <c r="Y52" s="64" t="n">
        <v>0.333333333333333</v>
      </c>
      <c r="Z52" s="7" t="n">
        <v>24</v>
      </c>
      <c r="AA52" s="7" t="n">
        <v>41</v>
      </c>
      <c r="AB52" s="26" t="n">
        <v>0.369230769230769</v>
      </c>
      <c r="AC52" s="65" t="n">
        <v>0.877545248868778</v>
      </c>
    </row>
    <row r="53" customFormat="false" ht="12.75" hidden="false" customHeight="false" outlineLevel="0" collapsed="false">
      <c r="A53" s="62" t="s">
        <v>66</v>
      </c>
      <c r="B53" s="63" t="n">
        <v>0</v>
      </c>
      <c r="C53" s="7" t="n">
        <v>0</v>
      </c>
      <c r="D53" s="64"/>
      <c r="E53" s="7" t="n">
        <v>0</v>
      </c>
      <c r="F53" s="7" t="n">
        <v>0</v>
      </c>
      <c r="G53" s="26"/>
      <c r="H53" s="65"/>
      <c r="I53" s="7" t="n">
        <v>0</v>
      </c>
      <c r="J53" s="7" t="n">
        <v>0</v>
      </c>
      <c r="K53" s="64"/>
      <c r="L53" s="7" t="n">
        <v>0</v>
      </c>
      <c r="M53" s="7" t="n">
        <v>0</v>
      </c>
      <c r="N53" s="26"/>
      <c r="O53" s="65"/>
      <c r="P53" s="7" t="n">
        <v>0</v>
      </c>
      <c r="Q53" s="7" t="n">
        <v>0</v>
      </c>
      <c r="R53" s="64"/>
      <c r="S53" s="7" t="n">
        <v>0</v>
      </c>
      <c r="T53" s="7" t="n">
        <v>0</v>
      </c>
      <c r="U53" s="26"/>
      <c r="V53" s="65"/>
      <c r="W53" s="7" t="n">
        <v>14</v>
      </c>
      <c r="X53" s="7" t="n">
        <v>6</v>
      </c>
      <c r="Y53" s="64" t="n">
        <v>0.7</v>
      </c>
      <c r="Z53" s="7" t="n">
        <v>40</v>
      </c>
      <c r="AA53" s="7" t="n">
        <v>27</v>
      </c>
      <c r="AB53" s="26" t="n">
        <v>0.597014925373134</v>
      </c>
      <c r="AC53" s="65" t="n">
        <v>1.08241082410824</v>
      </c>
    </row>
    <row r="54" customFormat="false" ht="12.75" hidden="false" customHeight="false" outlineLevel="0" collapsed="false">
      <c r="A54" s="62" t="s">
        <v>67</v>
      </c>
      <c r="B54" s="63" t="n">
        <v>0</v>
      </c>
      <c r="C54" s="7" t="n">
        <v>0</v>
      </c>
      <c r="D54" s="64"/>
      <c r="E54" s="7" t="n">
        <v>0</v>
      </c>
      <c r="F54" s="7" t="n">
        <v>0</v>
      </c>
      <c r="G54" s="26"/>
      <c r="H54" s="65"/>
      <c r="I54" s="7" t="n">
        <v>0</v>
      </c>
      <c r="J54" s="7" t="n">
        <v>0</v>
      </c>
      <c r="K54" s="64"/>
      <c r="L54" s="7" t="n">
        <v>0</v>
      </c>
      <c r="M54" s="7" t="n">
        <v>0</v>
      </c>
      <c r="N54" s="26"/>
      <c r="O54" s="65"/>
      <c r="P54" s="7" t="n">
        <v>0</v>
      </c>
      <c r="Q54" s="7" t="n">
        <v>0</v>
      </c>
      <c r="R54" s="64"/>
      <c r="S54" s="7" t="n">
        <v>0</v>
      </c>
      <c r="T54" s="7" t="n">
        <v>0</v>
      </c>
      <c r="U54" s="26"/>
      <c r="V54" s="65"/>
      <c r="W54" s="7" t="n">
        <v>13</v>
      </c>
      <c r="X54" s="7" t="n">
        <v>1</v>
      </c>
      <c r="Y54" s="64" t="n">
        <v>0.928571428571429</v>
      </c>
      <c r="Z54" s="7" t="n">
        <v>40</v>
      </c>
      <c r="AA54" s="7" t="n">
        <v>18</v>
      </c>
      <c r="AB54" s="26" t="n">
        <v>0.689655172413793</v>
      </c>
      <c r="AC54" s="65" t="n">
        <v>1.14198071866784</v>
      </c>
    </row>
    <row r="55" customFormat="false" ht="12.75" hidden="false" customHeight="false" outlineLevel="0" collapsed="false">
      <c r="A55" s="62" t="s">
        <v>68</v>
      </c>
      <c r="B55" s="63" t="n">
        <v>0</v>
      </c>
      <c r="C55" s="7" t="n">
        <v>0</v>
      </c>
      <c r="D55" s="64"/>
      <c r="E55" s="7" t="n">
        <v>0</v>
      </c>
      <c r="F55" s="7" t="n">
        <v>0</v>
      </c>
      <c r="G55" s="26"/>
      <c r="H55" s="65"/>
      <c r="I55" s="7" t="n">
        <v>0</v>
      </c>
      <c r="J55" s="7" t="n">
        <v>0</v>
      </c>
      <c r="K55" s="64"/>
      <c r="L55" s="7" t="n">
        <v>0</v>
      </c>
      <c r="M55" s="7" t="n">
        <v>0</v>
      </c>
      <c r="N55" s="26"/>
      <c r="O55" s="65"/>
      <c r="P55" s="7" t="n">
        <v>0</v>
      </c>
      <c r="Q55" s="7" t="n">
        <v>0</v>
      </c>
      <c r="R55" s="64"/>
      <c r="S55" s="7" t="n">
        <v>0</v>
      </c>
      <c r="T55" s="7" t="n">
        <v>0</v>
      </c>
      <c r="U55" s="26"/>
      <c r="V55" s="65"/>
      <c r="W55" s="7" t="n">
        <v>4</v>
      </c>
      <c r="X55" s="7" t="n">
        <v>7</v>
      </c>
      <c r="Y55" s="64" t="n">
        <v>0.363636363636364</v>
      </c>
      <c r="Z55" s="7" t="n">
        <v>11</v>
      </c>
      <c r="AA55" s="7" t="n">
        <v>16</v>
      </c>
      <c r="AB55" s="26" t="n">
        <v>0.407407407407407</v>
      </c>
      <c r="AC55" s="65" t="n">
        <v>0.916548797736917</v>
      </c>
    </row>
    <row r="56" customFormat="false" ht="12.75" hidden="false" customHeight="false" outlineLevel="0" collapsed="false">
      <c r="A56" s="62" t="s">
        <v>69</v>
      </c>
      <c r="B56" s="63" t="n">
        <v>0</v>
      </c>
      <c r="C56" s="7" t="n">
        <v>0</v>
      </c>
      <c r="D56" s="64"/>
      <c r="E56" s="7" t="n">
        <v>0</v>
      </c>
      <c r="F56" s="7" t="n">
        <v>0</v>
      </c>
      <c r="G56" s="26"/>
      <c r="H56" s="65"/>
      <c r="I56" s="7" t="n">
        <v>0</v>
      </c>
      <c r="J56" s="7" t="n">
        <v>0</v>
      </c>
      <c r="K56" s="64"/>
      <c r="L56" s="7" t="n">
        <v>0</v>
      </c>
      <c r="M56" s="7" t="n">
        <v>0</v>
      </c>
      <c r="N56" s="26"/>
      <c r="O56" s="65"/>
      <c r="P56" s="7" t="n">
        <v>0</v>
      </c>
      <c r="Q56" s="7" t="n">
        <v>0</v>
      </c>
      <c r="R56" s="64"/>
      <c r="S56" s="7" t="n">
        <v>0</v>
      </c>
      <c r="T56" s="7" t="n">
        <v>0</v>
      </c>
      <c r="U56" s="26"/>
      <c r="V56" s="65"/>
      <c r="W56" s="7" t="n">
        <v>3</v>
      </c>
      <c r="X56" s="7" t="n">
        <v>1</v>
      </c>
      <c r="Y56" s="64" t="n">
        <v>0.75</v>
      </c>
      <c r="Z56" s="7" t="n">
        <v>6</v>
      </c>
      <c r="AA56" s="7" t="n">
        <v>3</v>
      </c>
      <c r="AB56" s="26" t="n">
        <v>0.666666666666667</v>
      </c>
      <c r="AC56" s="65" t="n">
        <v>1.04618937644342</v>
      </c>
    </row>
    <row r="57" customFormat="false" ht="12.75" hidden="false" customHeight="false" outlineLevel="0" collapsed="false">
      <c r="A57" s="62" t="s">
        <v>70</v>
      </c>
      <c r="B57" s="63" t="n">
        <v>0</v>
      </c>
      <c r="C57" s="7" t="n">
        <v>0</v>
      </c>
      <c r="D57" s="64"/>
      <c r="E57" s="7" t="n">
        <v>0</v>
      </c>
      <c r="F57" s="7" t="n">
        <v>0</v>
      </c>
      <c r="G57" s="26"/>
      <c r="H57" s="65"/>
      <c r="I57" s="7" t="n">
        <v>0</v>
      </c>
      <c r="J57" s="7" t="n">
        <v>0</v>
      </c>
      <c r="K57" s="64"/>
      <c r="L57" s="7" t="n">
        <v>0</v>
      </c>
      <c r="M57" s="7" t="n">
        <v>0</v>
      </c>
      <c r="N57" s="26"/>
      <c r="O57" s="65"/>
      <c r="P57" s="7" t="n">
        <v>0</v>
      </c>
      <c r="Q57" s="7" t="n">
        <v>0</v>
      </c>
      <c r="R57" s="64"/>
      <c r="S57" s="7" t="n">
        <v>0</v>
      </c>
      <c r="T57" s="7" t="n">
        <v>0</v>
      </c>
      <c r="U57" s="26"/>
      <c r="V57" s="65"/>
      <c r="W57" s="7" t="n">
        <v>9</v>
      </c>
      <c r="X57" s="7" t="n">
        <v>7</v>
      </c>
      <c r="Y57" s="64" t="n">
        <v>0.5625</v>
      </c>
      <c r="Z57" s="7" t="n">
        <v>38</v>
      </c>
      <c r="AA57" s="7" t="n">
        <v>32</v>
      </c>
      <c r="AB57" s="26" t="n">
        <v>0.542857142857143</v>
      </c>
      <c r="AC57" s="65" t="n">
        <v>1.07310344827586</v>
      </c>
    </row>
    <row r="58" customFormat="false" ht="12.75" hidden="false" customHeight="false" outlineLevel="0" collapsed="false">
      <c r="A58" s="62" t="s">
        <v>71</v>
      </c>
      <c r="B58" s="63" t="n">
        <v>0</v>
      </c>
      <c r="C58" s="7" t="n">
        <v>0</v>
      </c>
      <c r="D58" s="64"/>
      <c r="E58" s="7" t="n">
        <v>0</v>
      </c>
      <c r="F58" s="7" t="n">
        <v>0</v>
      </c>
      <c r="G58" s="26"/>
      <c r="H58" s="65"/>
      <c r="I58" s="7" t="n">
        <v>0</v>
      </c>
      <c r="J58" s="7" t="n">
        <v>0</v>
      </c>
      <c r="K58" s="64"/>
      <c r="L58" s="7" t="n">
        <v>0</v>
      </c>
      <c r="M58" s="7" t="n">
        <v>0</v>
      </c>
      <c r="N58" s="26"/>
      <c r="O58" s="65"/>
      <c r="P58" s="7" t="n">
        <v>0</v>
      </c>
      <c r="Q58" s="7" t="n">
        <v>0</v>
      </c>
      <c r="R58" s="64"/>
      <c r="S58" s="7" t="n">
        <v>0</v>
      </c>
      <c r="T58" s="7" t="n">
        <v>0</v>
      </c>
      <c r="U58" s="26"/>
      <c r="V58" s="65"/>
      <c r="W58" s="7" t="n">
        <v>0</v>
      </c>
      <c r="X58" s="7" t="n">
        <v>4</v>
      </c>
      <c r="Y58" s="64" t="n">
        <v>0</v>
      </c>
      <c r="Z58" s="7" t="n">
        <v>2</v>
      </c>
      <c r="AA58" s="7" t="n">
        <v>12</v>
      </c>
      <c r="AB58" s="26" t="n">
        <v>0.142857142857143</v>
      </c>
      <c r="AC58" s="65" t="n">
        <v>0.832072617246596</v>
      </c>
    </row>
    <row r="59" customFormat="false" ht="12.75" hidden="false" customHeight="false" outlineLevel="0" collapsed="false">
      <c r="A59" s="62" t="s">
        <v>72</v>
      </c>
      <c r="B59" s="63" t="n">
        <v>0</v>
      </c>
      <c r="C59" s="7" t="n">
        <v>0</v>
      </c>
      <c r="D59" s="64"/>
      <c r="E59" s="7" t="n">
        <v>0</v>
      </c>
      <c r="F59" s="7" t="n">
        <v>0</v>
      </c>
      <c r="G59" s="26"/>
      <c r="H59" s="65"/>
      <c r="I59" s="7" t="n">
        <v>0</v>
      </c>
      <c r="J59" s="7" t="n">
        <v>0</v>
      </c>
      <c r="K59" s="64"/>
      <c r="L59" s="7" t="n">
        <v>0</v>
      </c>
      <c r="M59" s="7" t="n">
        <v>0</v>
      </c>
      <c r="N59" s="26"/>
      <c r="O59" s="65"/>
      <c r="P59" s="7" t="n">
        <v>0</v>
      </c>
      <c r="Q59" s="7" t="n">
        <v>0</v>
      </c>
      <c r="R59" s="64"/>
      <c r="S59" s="7" t="n">
        <v>0</v>
      </c>
      <c r="T59" s="7" t="n">
        <v>0</v>
      </c>
      <c r="U59" s="26"/>
      <c r="V59" s="65"/>
      <c r="W59" s="7" t="n">
        <v>1</v>
      </c>
      <c r="X59" s="7" t="n">
        <v>3</v>
      </c>
      <c r="Y59" s="64" t="n">
        <v>0.25</v>
      </c>
      <c r="Z59" s="7" t="n">
        <v>5</v>
      </c>
      <c r="AA59" s="7" t="n">
        <v>6</v>
      </c>
      <c r="AB59" s="26" t="n">
        <v>0.454545454545455</v>
      </c>
      <c r="AC59" s="65" t="n">
        <v>1.1317254174397</v>
      </c>
    </row>
    <row r="60" customFormat="false" ht="12.75" hidden="false" customHeight="false" outlineLevel="0" collapsed="false">
      <c r="A60" s="62" t="s">
        <v>73</v>
      </c>
      <c r="B60" s="63" t="n">
        <v>3</v>
      </c>
      <c r="C60" s="7" t="n">
        <v>4</v>
      </c>
      <c r="D60" s="64" t="n">
        <v>0.428571428571429</v>
      </c>
      <c r="E60" s="7" t="n">
        <v>8</v>
      </c>
      <c r="F60" s="7" t="n">
        <v>9</v>
      </c>
      <c r="G60" s="26" t="n">
        <v>0.470588235294118</v>
      </c>
      <c r="H60" s="65" t="n">
        <v>0.898913043478261</v>
      </c>
      <c r="I60" s="7" t="n">
        <v>9</v>
      </c>
      <c r="J60" s="7" t="n">
        <v>9</v>
      </c>
      <c r="K60" s="64" t="n">
        <v>0.5</v>
      </c>
      <c r="L60" s="7" t="n">
        <v>26</v>
      </c>
      <c r="M60" s="7" t="n">
        <v>24</v>
      </c>
      <c r="N60" s="26" t="n">
        <v>0.52</v>
      </c>
      <c r="O60" s="65" t="n">
        <v>1.03998384491115</v>
      </c>
      <c r="P60" s="7" t="n">
        <v>12</v>
      </c>
      <c r="Q60" s="7" t="n">
        <v>13</v>
      </c>
      <c r="R60" s="64" t="n">
        <v>0.48</v>
      </c>
      <c r="S60" s="7" t="n">
        <v>34</v>
      </c>
      <c r="T60" s="7" t="n">
        <v>33</v>
      </c>
      <c r="U60" s="26" t="n">
        <v>0.507462686567164</v>
      </c>
      <c r="V60" s="65" t="n">
        <v>1.0017667844523</v>
      </c>
      <c r="W60" s="7" t="n">
        <v>12</v>
      </c>
      <c r="X60" s="7" t="n">
        <v>13</v>
      </c>
      <c r="Y60" s="64" t="n">
        <v>0.48</v>
      </c>
      <c r="Z60" s="7" t="n">
        <v>34</v>
      </c>
      <c r="AA60" s="7" t="n">
        <v>33</v>
      </c>
      <c r="AB60" s="26" t="n">
        <v>0.507462686567164</v>
      </c>
      <c r="AC60" s="65" t="n">
        <v>1.0017667844523</v>
      </c>
    </row>
    <row r="61" customFormat="false" ht="12.75" hidden="false" customHeight="false" outlineLevel="0" collapsed="false">
      <c r="A61" s="66" t="s">
        <v>74</v>
      </c>
      <c r="B61" s="63" t="n">
        <v>2</v>
      </c>
      <c r="C61" s="7" t="n">
        <v>8</v>
      </c>
      <c r="D61" s="64" t="n">
        <v>0.2</v>
      </c>
      <c r="E61" s="7" t="n">
        <v>5</v>
      </c>
      <c r="F61" s="7" t="n">
        <v>14</v>
      </c>
      <c r="G61" s="26" t="n">
        <v>0.263157894736842</v>
      </c>
      <c r="H61" s="65" t="n">
        <v>0.761016949152542</v>
      </c>
      <c r="I61" s="7" t="n">
        <v>10</v>
      </c>
      <c r="J61" s="7" t="n">
        <v>8</v>
      </c>
      <c r="K61" s="64" t="n">
        <v>0.555555555555556</v>
      </c>
      <c r="L61" s="7" t="n">
        <v>31</v>
      </c>
      <c r="M61" s="7" t="n">
        <v>28</v>
      </c>
      <c r="N61" s="26" t="n">
        <v>0.525423728813559</v>
      </c>
      <c r="O61" s="65" t="n">
        <v>0.985221674876847</v>
      </c>
      <c r="P61" s="7" t="n">
        <v>12</v>
      </c>
      <c r="Q61" s="7" t="n">
        <v>16</v>
      </c>
      <c r="R61" s="64" t="n">
        <v>0.428571428571429</v>
      </c>
      <c r="S61" s="7" t="n">
        <v>36</v>
      </c>
      <c r="T61" s="7" t="n">
        <v>42</v>
      </c>
      <c r="U61" s="26" t="n">
        <v>0.461538461538462</v>
      </c>
      <c r="V61" s="65" t="n">
        <v>0.922603550295858</v>
      </c>
      <c r="W61" s="7" t="n">
        <v>12</v>
      </c>
      <c r="X61" s="7" t="n">
        <v>16</v>
      </c>
      <c r="Y61" s="64" t="n">
        <v>0.428571428571429</v>
      </c>
      <c r="Z61" s="7" t="n">
        <v>36</v>
      </c>
      <c r="AA61" s="7" t="n">
        <v>42</v>
      </c>
      <c r="AB61" s="26" t="n">
        <v>0.461538461538462</v>
      </c>
      <c r="AC61" s="65" t="n">
        <v>0.922603550295858</v>
      </c>
    </row>
    <row r="62" customFormat="false" ht="12.75" hidden="false" customHeight="false" outlineLevel="0" collapsed="false">
      <c r="A62" s="62" t="s">
        <v>75</v>
      </c>
      <c r="B62" s="63" t="n">
        <v>0</v>
      </c>
      <c r="C62" s="7" t="n">
        <v>0</v>
      </c>
      <c r="D62" s="64"/>
      <c r="E62" s="7" t="n">
        <v>0</v>
      </c>
      <c r="F62" s="7" t="n">
        <v>0</v>
      </c>
      <c r="G62" s="26"/>
      <c r="H62" s="65"/>
      <c r="I62" s="7" t="n">
        <v>0</v>
      </c>
      <c r="J62" s="7" t="n">
        <v>0</v>
      </c>
      <c r="K62" s="64"/>
      <c r="L62" s="7" t="n">
        <v>0</v>
      </c>
      <c r="M62" s="7" t="n">
        <v>0</v>
      </c>
      <c r="N62" s="26"/>
      <c r="O62" s="65"/>
      <c r="P62" s="7" t="n">
        <v>0</v>
      </c>
      <c r="Q62" s="7" t="n">
        <v>0</v>
      </c>
      <c r="R62" s="64"/>
      <c r="S62" s="7" t="n">
        <v>0</v>
      </c>
      <c r="T62" s="7" t="n">
        <v>0</v>
      </c>
      <c r="U62" s="26"/>
      <c r="V62" s="65"/>
      <c r="W62" s="7" t="n">
        <v>3</v>
      </c>
      <c r="X62" s="7" t="n">
        <v>1</v>
      </c>
      <c r="Y62" s="64" t="n">
        <v>0.75</v>
      </c>
      <c r="Z62" s="7" t="n">
        <v>7</v>
      </c>
      <c r="AA62" s="7" t="n">
        <v>2</v>
      </c>
      <c r="AB62" s="26" t="n">
        <v>0.777777777777778</v>
      </c>
      <c r="AC62" s="65" t="n">
        <v>1.43839541547278</v>
      </c>
    </row>
    <row r="63" customFormat="false" ht="12.75" hidden="false" customHeight="false" outlineLevel="0" collapsed="false">
      <c r="A63" s="62" t="s">
        <v>76</v>
      </c>
      <c r="B63" s="63" t="n">
        <v>12</v>
      </c>
      <c r="C63" s="7" t="n">
        <v>5</v>
      </c>
      <c r="D63" s="64" t="n">
        <v>0.705882352941177</v>
      </c>
      <c r="E63" s="7" t="n">
        <v>32</v>
      </c>
      <c r="F63" s="7" t="n">
        <v>20</v>
      </c>
      <c r="G63" s="26" t="n">
        <v>0.615384615384615</v>
      </c>
      <c r="H63" s="65" t="n">
        <v>1.14118122977346</v>
      </c>
      <c r="I63" s="7" t="n">
        <v>0</v>
      </c>
      <c r="J63" s="7" t="n">
        <v>0</v>
      </c>
      <c r="K63" s="64"/>
      <c r="L63" s="7" t="n">
        <v>0</v>
      </c>
      <c r="M63" s="7" t="n">
        <v>0</v>
      </c>
      <c r="N63" s="26"/>
      <c r="O63" s="65"/>
      <c r="P63" s="7" t="n">
        <v>12</v>
      </c>
      <c r="Q63" s="7" t="n">
        <v>5</v>
      </c>
      <c r="R63" s="64" t="n">
        <v>0.705882352941177</v>
      </c>
      <c r="S63" s="7" t="n">
        <v>32</v>
      </c>
      <c r="T63" s="7" t="n">
        <v>20</v>
      </c>
      <c r="U63" s="26" t="n">
        <v>0.615384615384615</v>
      </c>
      <c r="V63" s="65" t="n">
        <v>1.14118122977346</v>
      </c>
      <c r="W63" s="7" t="n">
        <v>12</v>
      </c>
      <c r="X63" s="7" t="n">
        <v>5</v>
      </c>
      <c r="Y63" s="64" t="n">
        <v>0.705882352941177</v>
      </c>
      <c r="Z63" s="7" t="n">
        <v>32</v>
      </c>
      <c r="AA63" s="7" t="n">
        <v>20</v>
      </c>
      <c r="AB63" s="26" t="n">
        <v>0.615384615384615</v>
      </c>
      <c r="AC63" s="65" t="n">
        <v>1.14118122977346</v>
      </c>
    </row>
    <row r="64" customFormat="false" ht="12.75" hidden="false" customHeight="false" outlineLevel="0" collapsed="false">
      <c r="A64" s="62" t="s">
        <v>77</v>
      </c>
      <c r="B64" s="63" t="n">
        <v>0</v>
      </c>
      <c r="C64" s="7" t="n">
        <v>0</v>
      </c>
      <c r="D64" s="64"/>
      <c r="E64" s="7" t="n">
        <v>0</v>
      </c>
      <c r="F64" s="7" t="n">
        <v>0</v>
      </c>
      <c r="G64" s="26"/>
      <c r="H64" s="65"/>
      <c r="I64" s="7" t="n">
        <v>3</v>
      </c>
      <c r="J64" s="7" t="n">
        <v>5</v>
      </c>
      <c r="K64" s="64" t="n">
        <v>0.375</v>
      </c>
      <c r="L64" s="7" t="n">
        <v>8</v>
      </c>
      <c r="M64" s="7" t="n">
        <v>11</v>
      </c>
      <c r="N64" s="26" t="n">
        <v>0.421052631578947</v>
      </c>
      <c r="O64" s="65" t="n">
        <v>0.913265306122449</v>
      </c>
      <c r="P64" s="7" t="n">
        <v>3</v>
      </c>
      <c r="Q64" s="7" t="n">
        <v>5</v>
      </c>
      <c r="R64" s="64" t="n">
        <v>0.375</v>
      </c>
      <c r="S64" s="7" t="n">
        <v>8</v>
      </c>
      <c r="T64" s="7" t="n">
        <v>11</v>
      </c>
      <c r="U64" s="26" t="n">
        <v>0.421052631578947</v>
      </c>
      <c r="V64" s="65" t="n">
        <v>0.913265306122449</v>
      </c>
      <c r="W64" s="7" t="n">
        <v>34</v>
      </c>
      <c r="X64" s="7" t="n">
        <v>31</v>
      </c>
      <c r="Y64" s="64" t="n">
        <v>0.523076923076923</v>
      </c>
      <c r="Z64" s="7" t="n">
        <v>89</v>
      </c>
      <c r="AA64" s="7" t="n">
        <v>85</v>
      </c>
      <c r="AB64" s="26" t="n">
        <v>0.511494252873563</v>
      </c>
      <c r="AC64" s="65" t="n">
        <v>1.02449402023919</v>
      </c>
    </row>
    <row r="65" customFormat="false" ht="12.75" hidden="false" customHeight="false" outlineLevel="0" collapsed="false">
      <c r="A65" s="62" t="s">
        <v>78</v>
      </c>
      <c r="B65" s="63" t="n">
        <v>0</v>
      </c>
      <c r="C65" s="7" t="n">
        <v>0</v>
      </c>
      <c r="D65" s="64"/>
      <c r="E65" s="7" t="n">
        <v>0</v>
      </c>
      <c r="F65" s="7" t="n">
        <v>0</v>
      </c>
      <c r="G65" s="26"/>
      <c r="H65" s="65"/>
      <c r="I65" s="7" t="n">
        <v>0</v>
      </c>
      <c r="J65" s="7" t="n">
        <v>0</v>
      </c>
      <c r="K65" s="64"/>
      <c r="L65" s="7" t="n">
        <v>0</v>
      </c>
      <c r="M65" s="7" t="n">
        <v>0</v>
      </c>
      <c r="N65" s="26"/>
      <c r="O65" s="65"/>
      <c r="P65" s="7" t="n">
        <v>0</v>
      </c>
      <c r="Q65" s="7" t="n">
        <v>0</v>
      </c>
      <c r="R65" s="64"/>
      <c r="S65" s="7" t="n">
        <v>0</v>
      </c>
      <c r="T65" s="7" t="n">
        <v>0</v>
      </c>
      <c r="U65" s="26"/>
      <c r="V65" s="65"/>
      <c r="W65" s="7" t="n">
        <v>0</v>
      </c>
      <c r="X65" s="7" t="n">
        <v>2</v>
      </c>
      <c r="Y65" s="64" t="n">
        <v>0</v>
      </c>
      <c r="Z65" s="7" t="n">
        <v>0</v>
      </c>
      <c r="AA65" s="7" t="n">
        <v>4</v>
      </c>
      <c r="AB65" s="26" t="n">
        <v>0</v>
      </c>
      <c r="AC65" s="65" t="n">
        <v>0.533333333333333</v>
      </c>
    </row>
    <row r="66" customFormat="false" ht="12.75" hidden="false" customHeight="false" outlineLevel="0" collapsed="false">
      <c r="A66" s="62" t="s">
        <v>79</v>
      </c>
      <c r="B66" s="63" t="n">
        <v>0</v>
      </c>
      <c r="C66" s="7" t="n">
        <v>0</v>
      </c>
      <c r="D66" s="64"/>
      <c r="E66" s="7" t="n">
        <v>0</v>
      </c>
      <c r="F66" s="7" t="n">
        <v>0</v>
      </c>
      <c r="G66" s="26"/>
      <c r="H66" s="65"/>
      <c r="I66" s="7" t="n">
        <v>0</v>
      </c>
      <c r="J66" s="7" t="n">
        <v>0</v>
      </c>
      <c r="K66" s="64"/>
      <c r="L66" s="7" t="n">
        <v>0</v>
      </c>
      <c r="M66" s="7" t="n">
        <v>0</v>
      </c>
      <c r="N66" s="26"/>
      <c r="O66" s="65"/>
      <c r="P66" s="7" t="n">
        <v>0</v>
      </c>
      <c r="Q66" s="7" t="n">
        <v>0</v>
      </c>
      <c r="R66" s="64"/>
      <c r="S66" s="7" t="n">
        <v>0</v>
      </c>
      <c r="T66" s="7" t="n">
        <v>0</v>
      </c>
      <c r="U66" s="26"/>
      <c r="V66" s="65"/>
      <c r="W66" s="7" t="n">
        <v>3</v>
      </c>
      <c r="X66" s="7" t="n">
        <v>6</v>
      </c>
      <c r="Y66" s="64" t="n">
        <v>0.333333333333333</v>
      </c>
      <c r="Z66" s="7" t="n">
        <v>7</v>
      </c>
      <c r="AA66" s="7" t="n">
        <v>13</v>
      </c>
      <c r="AB66" s="26" t="n">
        <v>0.35</v>
      </c>
      <c r="AC66" s="65" t="n">
        <v>0.898746383799421</v>
      </c>
    </row>
    <row r="67" customFormat="false" ht="12.75" hidden="false" customHeight="false" outlineLevel="0" collapsed="false">
      <c r="A67" s="62" t="s">
        <v>80</v>
      </c>
      <c r="B67" s="63" t="n">
        <v>17</v>
      </c>
      <c r="C67" s="7" t="n">
        <v>5</v>
      </c>
      <c r="D67" s="64" t="n">
        <v>0.772727272727273</v>
      </c>
      <c r="E67" s="7" t="n">
        <v>46</v>
      </c>
      <c r="F67" s="7" t="n">
        <v>19</v>
      </c>
      <c r="G67" s="26" t="n">
        <v>0.707692307692308</v>
      </c>
      <c r="H67" s="65" t="n">
        <v>1.24928366762178</v>
      </c>
      <c r="I67" s="7" t="n">
        <v>0</v>
      </c>
      <c r="J67" s="7" t="n">
        <v>0</v>
      </c>
      <c r="K67" s="64"/>
      <c r="L67" s="7" t="n">
        <v>0</v>
      </c>
      <c r="M67" s="7" t="n">
        <v>0</v>
      </c>
      <c r="N67" s="26"/>
      <c r="O67" s="65"/>
      <c r="P67" s="7" t="n">
        <v>17</v>
      </c>
      <c r="Q67" s="7" t="n">
        <v>5</v>
      </c>
      <c r="R67" s="64" t="n">
        <v>0.772727272727273</v>
      </c>
      <c r="S67" s="7" t="n">
        <v>46</v>
      </c>
      <c r="T67" s="7" t="n">
        <v>19</v>
      </c>
      <c r="U67" s="26" t="n">
        <v>0.707692307692308</v>
      </c>
      <c r="V67" s="65" t="n">
        <v>1.24928366762178</v>
      </c>
      <c r="W67" s="7" t="n">
        <v>17</v>
      </c>
      <c r="X67" s="7" t="n">
        <v>5</v>
      </c>
      <c r="Y67" s="64" t="n">
        <v>0.772727272727273</v>
      </c>
      <c r="Z67" s="7" t="n">
        <v>46</v>
      </c>
      <c r="AA67" s="7" t="n">
        <v>19</v>
      </c>
      <c r="AB67" s="26" t="n">
        <v>0.707692307692308</v>
      </c>
      <c r="AC67" s="65" t="n">
        <v>1.24928366762178</v>
      </c>
    </row>
    <row r="68" customFormat="false" ht="12.75" hidden="false" customHeight="false" outlineLevel="0" collapsed="false">
      <c r="A68" s="62" t="s">
        <v>81</v>
      </c>
      <c r="B68" s="63" t="n">
        <v>0</v>
      </c>
      <c r="C68" s="7" t="n">
        <v>0</v>
      </c>
      <c r="D68" s="64"/>
      <c r="E68" s="7" t="n">
        <v>0</v>
      </c>
      <c r="F68" s="7" t="n">
        <v>0</v>
      </c>
      <c r="G68" s="26"/>
      <c r="H68" s="65"/>
      <c r="I68" s="7" t="n">
        <v>0</v>
      </c>
      <c r="J68" s="7" t="n">
        <v>0</v>
      </c>
      <c r="K68" s="64"/>
      <c r="L68" s="7" t="n">
        <v>0</v>
      </c>
      <c r="M68" s="7" t="n">
        <v>0</v>
      </c>
      <c r="N68" s="26"/>
      <c r="O68" s="65"/>
      <c r="P68" s="7" t="n">
        <v>0</v>
      </c>
      <c r="Q68" s="7" t="n">
        <v>0</v>
      </c>
      <c r="R68" s="64"/>
      <c r="S68" s="7" t="n">
        <v>0</v>
      </c>
      <c r="T68" s="7" t="n">
        <v>0</v>
      </c>
      <c r="U68" s="26"/>
      <c r="V68" s="65"/>
      <c r="W68" s="7" t="n">
        <v>8</v>
      </c>
      <c r="X68" s="7" t="n">
        <v>12</v>
      </c>
      <c r="Y68" s="64" t="n">
        <v>0.4</v>
      </c>
      <c r="Z68" s="7" t="n">
        <v>40</v>
      </c>
      <c r="AA68" s="7" t="n">
        <v>44</v>
      </c>
      <c r="AB68" s="26" t="n">
        <v>0.476190476190476</v>
      </c>
      <c r="AC68" s="65" t="n">
        <v>0.983293556085919</v>
      </c>
    </row>
    <row r="69" customFormat="false" ht="12.75" hidden="false" customHeight="false" outlineLevel="0" collapsed="false">
      <c r="A69" s="62" t="s">
        <v>82</v>
      </c>
      <c r="B69" s="63" t="n">
        <v>0</v>
      </c>
      <c r="C69" s="7" t="n">
        <v>0</v>
      </c>
      <c r="D69" s="64"/>
      <c r="E69" s="7" t="n">
        <v>0</v>
      </c>
      <c r="F69" s="7" t="n">
        <v>0</v>
      </c>
      <c r="G69" s="26"/>
      <c r="H69" s="65"/>
      <c r="I69" s="7" t="n">
        <v>0</v>
      </c>
      <c r="J69" s="7" t="n">
        <v>0</v>
      </c>
      <c r="K69" s="64"/>
      <c r="L69" s="7" t="n">
        <v>0</v>
      </c>
      <c r="M69" s="7" t="n">
        <v>0</v>
      </c>
      <c r="N69" s="26"/>
      <c r="O69" s="65"/>
      <c r="P69" s="7" t="n">
        <v>0</v>
      </c>
      <c r="Q69" s="7" t="n">
        <v>0</v>
      </c>
      <c r="R69" s="64"/>
      <c r="S69" s="7" t="n">
        <v>0</v>
      </c>
      <c r="T69" s="7" t="n">
        <v>0</v>
      </c>
      <c r="U69" s="26"/>
      <c r="V69" s="65"/>
      <c r="W69" s="7" t="n">
        <v>1</v>
      </c>
      <c r="X69" s="7" t="n">
        <v>1</v>
      </c>
      <c r="Y69" s="64" t="n">
        <v>0.5</v>
      </c>
      <c r="Z69" s="7" t="n">
        <v>2</v>
      </c>
      <c r="AA69" s="7" t="n">
        <v>2</v>
      </c>
      <c r="AB69" s="26" t="n">
        <v>0.5</v>
      </c>
      <c r="AC69" s="65" t="n">
        <v>0.967289719626168</v>
      </c>
    </row>
    <row r="70" customFormat="false" ht="12.75" hidden="false" customHeight="false" outlineLevel="0" collapsed="false">
      <c r="A70" s="62" t="s">
        <v>83</v>
      </c>
      <c r="B70" s="63" t="n">
        <v>0</v>
      </c>
      <c r="C70" s="7" t="n">
        <v>0</v>
      </c>
      <c r="D70" s="64"/>
      <c r="E70" s="7" t="n">
        <v>0</v>
      </c>
      <c r="F70" s="7" t="n">
        <v>0</v>
      </c>
      <c r="G70" s="26"/>
      <c r="H70" s="65"/>
      <c r="I70" s="7" t="n">
        <v>0</v>
      </c>
      <c r="J70" s="7" t="n">
        <v>0</v>
      </c>
      <c r="K70" s="64"/>
      <c r="L70" s="7" t="n">
        <v>0</v>
      </c>
      <c r="M70" s="7" t="n">
        <v>0</v>
      </c>
      <c r="N70" s="26"/>
      <c r="O70" s="65"/>
      <c r="P70" s="7" t="n">
        <v>0</v>
      </c>
      <c r="Q70" s="7" t="n">
        <v>0</v>
      </c>
      <c r="R70" s="64"/>
      <c r="S70" s="7" t="n">
        <v>0</v>
      </c>
      <c r="T70" s="7" t="n">
        <v>0</v>
      </c>
      <c r="U70" s="26"/>
      <c r="V70" s="65"/>
      <c r="W70" s="7" t="n">
        <v>16</v>
      </c>
      <c r="X70" s="7" t="n">
        <v>7</v>
      </c>
      <c r="Y70" s="64" t="n">
        <v>0.695652173913044</v>
      </c>
      <c r="Z70" s="7" t="n">
        <v>54</v>
      </c>
      <c r="AA70" s="7" t="n">
        <v>36</v>
      </c>
      <c r="AB70" s="26" t="n">
        <v>0.6</v>
      </c>
      <c r="AC70" s="65" t="n">
        <v>1.16866413329436</v>
      </c>
    </row>
    <row r="71" customFormat="false" ht="12.75" hidden="false" customHeight="false" outlineLevel="0" collapsed="false">
      <c r="A71" s="62" t="s">
        <v>84</v>
      </c>
      <c r="B71" s="63" t="n">
        <v>0</v>
      </c>
      <c r="C71" s="7" t="n">
        <v>0</v>
      </c>
      <c r="D71" s="64"/>
      <c r="E71" s="7" t="n">
        <v>0</v>
      </c>
      <c r="F71" s="7" t="n">
        <v>0</v>
      </c>
      <c r="G71" s="26"/>
      <c r="H71" s="65"/>
      <c r="I71" s="7" t="n">
        <v>0</v>
      </c>
      <c r="J71" s="7" t="n">
        <v>0</v>
      </c>
      <c r="K71" s="64"/>
      <c r="L71" s="7" t="n">
        <v>0</v>
      </c>
      <c r="M71" s="7" t="n">
        <v>0</v>
      </c>
      <c r="N71" s="26"/>
      <c r="O71" s="65"/>
      <c r="P71" s="7" t="n">
        <v>0</v>
      </c>
      <c r="Q71" s="7" t="n">
        <v>0</v>
      </c>
      <c r="R71" s="64"/>
      <c r="S71" s="7" t="n">
        <v>0</v>
      </c>
      <c r="T71" s="7" t="n">
        <v>0</v>
      </c>
      <c r="U71" s="26"/>
      <c r="V71" s="65"/>
      <c r="W71" s="7" t="n">
        <v>5</v>
      </c>
      <c r="X71" s="7" t="n">
        <v>6</v>
      </c>
      <c r="Y71" s="64" t="n">
        <v>0.454545454545455</v>
      </c>
      <c r="Z71" s="7" t="n">
        <v>13</v>
      </c>
      <c r="AA71" s="7" t="n">
        <v>17</v>
      </c>
      <c r="AB71" s="26" t="n">
        <v>0.433333333333333</v>
      </c>
      <c r="AC71" s="65" t="n">
        <v>0.967398119122257</v>
      </c>
    </row>
    <row r="72" customFormat="false" ht="12.75" hidden="false" customHeight="false" outlineLevel="0" collapsed="false">
      <c r="A72" s="62" t="s">
        <v>85</v>
      </c>
      <c r="B72" s="63" t="n">
        <v>0</v>
      </c>
      <c r="C72" s="7" t="n">
        <v>0</v>
      </c>
      <c r="D72" s="64"/>
      <c r="E72" s="7" t="n">
        <v>0</v>
      </c>
      <c r="F72" s="7" t="n">
        <v>0</v>
      </c>
      <c r="G72" s="26"/>
      <c r="H72" s="65"/>
      <c r="I72" s="7" t="n">
        <v>0</v>
      </c>
      <c r="J72" s="7" t="n">
        <v>0</v>
      </c>
      <c r="K72" s="64"/>
      <c r="L72" s="7" t="n">
        <v>0</v>
      </c>
      <c r="M72" s="7" t="n">
        <v>0</v>
      </c>
      <c r="N72" s="26"/>
      <c r="O72" s="65"/>
      <c r="P72" s="7" t="n">
        <v>0</v>
      </c>
      <c r="Q72" s="7" t="n">
        <v>0</v>
      </c>
      <c r="R72" s="64"/>
      <c r="S72" s="7" t="n">
        <v>0</v>
      </c>
      <c r="T72" s="7" t="n">
        <v>0</v>
      </c>
      <c r="U72" s="26"/>
      <c r="V72" s="65"/>
      <c r="W72" s="7" t="n">
        <v>15</v>
      </c>
      <c r="X72" s="7" t="n">
        <v>4</v>
      </c>
      <c r="Y72" s="64" t="n">
        <v>0.789473684210526</v>
      </c>
      <c r="Z72" s="7" t="n">
        <v>47</v>
      </c>
      <c r="AA72" s="7" t="n">
        <v>22</v>
      </c>
      <c r="AB72" s="26" t="n">
        <v>0.681159420289855</v>
      </c>
      <c r="AC72" s="65" t="n">
        <v>1.17113254733834</v>
      </c>
    </row>
    <row r="73" customFormat="false" ht="12.75" hidden="false" customHeight="false" outlineLevel="0" collapsed="false">
      <c r="A73" s="62" t="s">
        <v>86</v>
      </c>
      <c r="B73" s="63" t="n">
        <v>0</v>
      </c>
      <c r="C73" s="7" t="n">
        <v>0</v>
      </c>
      <c r="D73" s="64"/>
      <c r="E73" s="7" t="n">
        <v>0</v>
      </c>
      <c r="F73" s="7" t="n">
        <v>0</v>
      </c>
      <c r="G73" s="26"/>
      <c r="H73" s="65"/>
      <c r="I73" s="7" t="n">
        <v>0</v>
      </c>
      <c r="J73" s="7" t="n">
        <v>0</v>
      </c>
      <c r="K73" s="64"/>
      <c r="L73" s="7" t="n">
        <v>0</v>
      </c>
      <c r="M73" s="7" t="n">
        <v>0</v>
      </c>
      <c r="N73" s="26"/>
      <c r="O73" s="65"/>
      <c r="P73" s="7" t="n">
        <v>0</v>
      </c>
      <c r="Q73" s="7" t="n">
        <v>0</v>
      </c>
      <c r="R73" s="64"/>
      <c r="S73" s="7" t="n">
        <v>0</v>
      </c>
      <c r="T73" s="7" t="n">
        <v>0</v>
      </c>
      <c r="U73" s="26"/>
      <c r="V73" s="65"/>
      <c r="W73" s="7" t="n">
        <v>3</v>
      </c>
      <c r="X73" s="7" t="n">
        <v>1</v>
      </c>
      <c r="Y73" s="64" t="n">
        <v>0.75</v>
      </c>
      <c r="Z73" s="7" t="n">
        <v>7</v>
      </c>
      <c r="AA73" s="7" t="n">
        <v>3</v>
      </c>
      <c r="AB73" s="26" t="n">
        <v>0.7</v>
      </c>
      <c r="AC73" s="65" t="n">
        <v>1.41842105263158</v>
      </c>
    </row>
    <row r="74" customFormat="false" ht="12.75" hidden="false" customHeight="false" outlineLevel="0" collapsed="false">
      <c r="A74" s="62" t="s">
        <v>87</v>
      </c>
      <c r="B74" s="63" t="n">
        <v>14</v>
      </c>
      <c r="C74" s="7" t="n">
        <v>7</v>
      </c>
      <c r="D74" s="64" t="n">
        <v>0.666666666666667</v>
      </c>
      <c r="E74" s="7" t="n">
        <v>38</v>
      </c>
      <c r="F74" s="7" t="n">
        <v>25</v>
      </c>
      <c r="G74" s="26" t="n">
        <v>0.603174603174603</v>
      </c>
      <c r="H74" s="65" t="n">
        <v>1.10819009100101</v>
      </c>
      <c r="I74" s="7" t="n">
        <v>0</v>
      </c>
      <c r="J74" s="7" t="n">
        <v>0</v>
      </c>
      <c r="K74" s="64"/>
      <c r="L74" s="7" t="n">
        <v>0</v>
      </c>
      <c r="M74" s="7" t="n">
        <v>0</v>
      </c>
      <c r="N74" s="26"/>
      <c r="O74" s="65"/>
      <c r="P74" s="7" t="n">
        <v>14</v>
      </c>
      <c r="Q74" s="7" t="n">
        <v>7</v>
      </c>
      <c r="R74" s="64" t="n">
        <v>0.666666666666667</v>
      </c>
      <c r="S74" s="7" t="n">
        <v>38</v>
      </c>
      <c r="T74" s="7" t="n">
        <v>25</v>
      </c>
      <c r="U74" s="26" t="n">
        <v>0.603174603174603</v>
      </c>
      <c r="V74" s="65" t="n">
        <v>1.10819009100101</v>
      </c>
      <c r="W74" s="7" t="n">
        <v>17</v>
      </c>
      <c r="X74" s="7" t="n">
        <v>10</v>
      </c>
      <c r="Y74" s="64" t="n">
        <v>0.62962962962963</v>
      </c>
      <c r="Z74" s="7" t="n">
        <v>44</v>
      </c>
      <c r="AA74" s="7" t="n">
        <v>31</v>
      </c>
      <c r="AB74" s="26" t="n">
        <v>0.586666666666667</v>
      </c>
      <c r="AC74" s="65" t="n">
        <v>1.08851540616247</v>
      </c>
    </row>
    <row r="75" customFormat="false" ht="12.75" hidden="false" customHeight="false" outlineLevel="0" collapsed="false">
      <c r="A75" s="62" t="s">
        <v>88</v>
      </c>
      <c r="B75" s="63" t="n">
        <v>1</v>
      </c>
      <c r="C75" s="7" t="n">
        <v>2</v>
      </c>
      <c r="D75" s="64" t="n">
        <v>0.333333333333333</v>
      </c>
      <c r="E75" s="7" t="n">
        <v>5</v>
      </c>
      <c r="F75" s="7" t="n">
        <v>7</v>
      </c>
      <c r="G75" s="26" t="n">
        <v>0.416666666666667</v>
      </c>
      <c r="H75" s="65" t="n">
        <v>0.866795366795367</v>
      </c>
      <c r="I75" s="7" t="n">
        <v>0</v>
      </c>
      <c r="J75" s="7" t="n">
        <v>0</v>
      </c>
      <c r="K75" s="64"/>
      <c r="L75" s="7" t="n">
        <v>0</v>
      </c>
      <c r="M75" s="7" t="n">
        <v>0</v>
      </c>
      <c r="N75" s="26"/>
      <c r="O75" s="65"/>
      <c r="P75" s="7" t="n">
        <v>1</v>
      </c>
      <c r="Q75" s="7" t="n">
        <v>2</v>
      </c>
      <c r="R75" s="64" t="n">
        <v>0.333333333333333</v>
      </c>
      <c r="S75" s="7" t="n">
        <v>5</v>
      </c>
      <c r="T75" s="7" t="n">
        <v>7</v>
      </c>
      <c r="U75" s="26" t="n">
        <v>0.416666666666667</v>
      </c>
      <c r="V75" s="65" t="n">
        <v>0.866795366795367</v>
      </c>
      <c r="W75" s="7" t="n">
        <v>12</v>
      </c>
      <c r="X75" s="7" t="n">
        <v>13</v>
      </c>
      <c r="Y75" s="64" t="n">
        <v>0.48</v>
      </c>
      <c r="Z75" s="7" t="n">
        <v>53</v>
      </c>
      <c r="AA75" s="7" t="n">
        <v>52</v>
      </c>
      <c r="AB75" s="26" t="n">
        <v>0.504761904761905</v>
      </c>
      <c r="AC75" s="65" t="n">
        <v>1.04824664626971</v>
      </c>
    </row>
    <row r="76" customFormat="false" ht="12.75" hidden="false" customHeight="false" outlineLevel="0" collapsed="false">
      <c r="A76" s="62" t="s">
        <v>89</v>
      </c>
      <c r="B76" s="63" t="n">
        <v>0</v>
      </c>
      <c r="C76" s="7" t="n">
        <v>0</v>
      </c>
      <c r="D76" s="64"/>
      <c r="E76" s="7" t="n">
        <v>0</v>
      </c>
      <c r="F76" s="7" t="n">
        <v>0</v>
      </c>
      <c r="G76" s="26"/>
      <c r="H76" s="65"/>
      <c r="I76" s="7" t="n">
        <v>0</v>
      </c>
      <c r="J76" s="7" t="n">
        <v>0</v>
      </c>
      <c r="K76" s="64"/>
      <c r="L76" s="7" t="n">
        <v>0</v>
      </c>
      <c r="M76" s="7" t="n">
        <v>0</v>
      </c>
      <c r="N76" s="26"/>
      <c r="O76" s="65"/>
      <c r="P76" s="7" t="n">
        <v>0</v>
      </c>
      <c r="Q76" s="7" t="n">
        <v>0</v>
      </c>
      <c r="R76" s="64"/>
      <c r="S76" s="7" t="n">
        <v>0</v>
      </c>
      <c r="T76" s="7" t="n">
        <v>0</v>
      </c>
      <c r="U76" s="26"/>
      <c r="V76" s="65"/>
      <c r="W76" s="7" t="n">
        <v>11</v>
      </c>
      <c r="X76" s="7" t="n">
        <v>4</v>
      </c>
      <c r="Y76" s="64" t="n">
        <v>0.733333333333333</v>
      </c>
      <c r="Z76" s="7" t="n">
        <v>25</v>
      </c>
      <c r="AA76" s="7" t="n">
        <v>14</v>
      </c>
      <c r="AB76" s="26" t="n">
        <v>0.641025641025641</v>
      </c>
      <c r="AC76" s="65" t="n">
        <v>1.05849889624724</v>
      </c>
    </row>
    <row r="77" customFormat="false" ht="12.75" hidden="false" customHeight="false" outlineLevel="0" collapsed="false">
      <c r="A77" s="62" t="s">
        <v>90</v>
      </c>
      <c r="B77" s="63" t="n">
        <v>0</v>
      </c>
      <c r="C77" s="7" t="n">
        <v>0</v>
      </c>
      <c r="D77" s="64"/>
      <c r="E77" s="7" t="n">
        <v>0</v>
      </c>
      <c r="F77" s="7" t="n">
        <v>0</v>
      </c>
      <c r="G77" s="26"/>
      <c r="H77" s="65"/>
      <c r="I77" s="7" t="n">
        <v>0</v>
      </c>
      <c r="J77" s="7" t="n">
        <v>0</v>
      </c>
      <c r="K77" s="64"/>
      <c r="L77" s="7" t="n">
        <v>0</v>
      </c>
      <c r="M77" s="7" t="n">
        <v>0</v>
      </c>
      <c r="N77" s="26"/>
      <c r="O77" s="65"/>
      <c r="P77" s="7" t="n">
        <v>0</v>
      </c>
      <c r="Q77" s="7" t="n">
        <v>0</v>
      </c>
      <c r="R77" s="64"/>
      <c r="S77" s="7" t="n">
        <v>0</v>
      </c>
      <c r="T77" s="7" t="n">
        <v>0</v>
      </c>
      <c r="U77" s="26"/>
      <c r="V77" s="65"/>
      <c r="W77" s="7" t="n">
        <v>7</v>
      </c>
      <c r="X77" s="7" t="n">
        <v>14</v>
      </c>
      <c r="Y77" s="64" t="n">
        <v>0.333333333333333</v>
      </c>
      <c r="Z77" s="7" t="n">
        <v>39</v>
      </c>
      <c r="AA77" s="7" t="n">
        <v>47</v>
      </c>
      <c r="AB77" s="26" t="n">
        <v>0.453488372093023</v>
      </c>
      <c r="AC77" s="65" t="n">
        <v>0.966292134831461</v>
      </c>
    </row>
    <row r="78" customFormat="false" ht="12.75" hidden="false" customHeight="false" outlineLevel="0" collapsed="false">
      <c r="A78" s="62" t="s">
        <v>91</v>
      </c>
      <c r="B78" s="63" t="n">
        <v>0</v>
      </c>
      <c r="C78" s="7" t="n">
        <v>0</v>
      </c>
      <c r="D78" s="64"/>
      <c r="E78" s="7" t="n">
        <v>0</v>
      </c>
      <c r="F78" s="7" t="n">
        <v>0</v>
      </c>
      <c r="G78" s="26"/>
      <c r="H78" s="65"/>
      <c r="I78" s="7" t="n">
        <v>0</v>
      </c>
      <c r="J78" s="7" t="n">
        <v>0</v>
      </c>
      <c r="K78" s="64"/>
      <c r="L78" s="7" t="n">
        <v>0</v>
      </c>
      <c r="M78" s="7" t="n">
        <v>0</v>
      </c>
      <c r="N78" s="26"/>
      <c r="O78" s="65"/>
      <c r="P78" s="7" t="n">
        <v>0</v>
      </c>
      <c r="Q78" s="7" t="n">
        <v>0</v>
      </c>
      <c r="R78" s="64"/>
      <c r="S78" s="7" t="n">
        <v>0</v>
      </c>
      <c r="T78" s="7" t="n">
        <v>0</v>
      </c>
      <c r="U78" s="26"/>
      <c r="V78" s="65"/>
      <c r="W78" s="7" t="n">
        <v>1</v>
      </c>
      <c r="X78" s="7" t="n">
        <v>5</v>
      </c>
      <c r="Y78" s="64" t="n">
        <v>0.166666666666667</v>
      </c>
      <c r="Z78" s="7" t="n">
        <v>3</v>
      </c>
      <c r="AA78" s="7" t="n">
        <v>11</v>
      </c>
      <c r="AB78" s="26" t="n">
        <v>0.214285714285714</v>
      </c>
      <c r="AC78" s="65" t="n">
        <v>0.735042735042735</v>
      </c>
    </row>
    <row r="79" customFormat="false" ht="12.75" hidden="false" customHeight="false" outlineLevel="0" collapsed="false">
      <c r="A79" s="62" t="s">
        <v>92</v>
      </c>
      <c r="B79" s="63" t="n">
        <v>0</v>
      </c>
      <c r="C79" s="7" t="n">
        <v>0</v>
      </c>
      <c r="D79" s="64"/>
      <c r="E79" s="7" t="n">
        <v>0</v>
      </c>
      <c r="F79" s="7" t="n">
        <v>0</v>
      </c>
      <c r="G79" s="26"/>
      <c r="H79" s="65"/>
      <c r="I79" s="7" t="n">
        <v>5</v>
      </c>
      <c r="J79" s="7" t="n">
        <v>4</v>
      </c>
      <c r="K79" s="64" t="n">
        <v>0.555555555555556</v>
      </c>
      <c r="L79" s="7" t="n">
        <v>12</v>
      </c>
      <c r="M79" s="7" t="n">
        <v>10</v>
      </c>
      <c r="N79" s="26" t="n">
        <v>0.545454545454545</v>
      </c>
      <c r="O79" s="65" t="n">
        <v>1.04557885141294</v>
      </c>
      <c r="P79" s="7" t="n">
        <v>5</v>
      </c>
      <c r="Q79" s="7" t="n">
        <v>4</v>
      </c>
      <c r="R79" s="64" t="n">
        <v>0.555555555555556</v>
      </c>
      <c r="S79" s="7" t="n">
        <v>12</v>
      </c>
      <c r="T79" s="7" t="n">
        <v>10</v>
      </c>
      <c r="U79" s="26" t="n">
        <v>0.545454545454545</v>
      </c>
      <c r="V79" s="65" t="n">
        <v>1.04557885141294</v>
      </c>
      <c r="W79" s="7" t="n">
        <v>52</v>
      </c>
      <c r="X79" s="7" t="n">
        <v>29</v>
      </c>
      <c r="Y79" s="64" t="n">
        <v>0.641975308641975</v>
      </c>
      <c r="Z79" s="7" t="n">
        <v>132</v>
      </c>
      <c r="AA79" s="7" t="n">
        <v>92</v>
      </c>
      <c r="AB79" s="26" t="n">
        <v>0.589285714285714</v>
      </c>
      <c r="AC79" s="65" t="n">
        <v>1.10449438202247</v>
      </c>
    </row>
    <row r="80" customFormat="false" ht="12.75" hidden="false" customHeight="false" outlineLevel="0" collapsed="false">
      <c r="A80" s="62" t="s">
        <v>93</v>
      </c>
      <c r="B80" s="63" t="n">
        <v>0</v>
      </c>
      <c r="C80" s="7" t="n">
        <v>0</v>
      </c>
      <c r="D80" s="64"/>
      <c r="E80" s="7" t="n">
        <v>0</v>
      </c>
      <c r="F80" s="7" t="n">
        <v>0</v>
      </c>
      <c r="G80" s="26"/>
      <c r="H80" s="65"/>
      <c r="I80" s="7" t="n">
        <v>0</v>
      </c>
      <c r="J80" s="7" t="n">
        <v>0</v>
      </c>
      <c r="K80" s="64"/>
      <c r="L80" s="7" t="n">
        <v>0</v>
      </c>
      <c r="M80" s="7" t="n">
        <v>0</v>
      </c>
      <c r="N80" s="26"/>
      <c r="O80" s="65"/>
      <c r="P80" s="7" t="n">
        <v>0</v>
      </c>
      <c r="Q80" s="7" t="n">
        <v>0</v>
      </c>
      <c r="R80" s="64"/>
      <c r="S80" s="7" t="n">
        <v>0</v>
      </c>
      <c r="T80" s="7" t="n">
        <v>0</v>
      </c>
      <c r="U80" s="26"/>
      <c r="V80" s="65"/>
      <c r="W80" s="7" t="n">
        <v>36</v>
      </c>
      <c r="X80" s="7" t="n">
        <v>17</v>
      </c>
      <c r="Y80" s="64" t="n">
        <v>0.679245283018868</v>
      </c>
      <c r="Z80" s="7" t="n">
        <v>97</v>
      </c>
      <c r="AA80" s="7" t="n">
        <v>60</v>
      </c>
      <c r="AB80" s="26" t="n">
        <v>0.617834394904459</v>
      </c>
      <c r="AC80" s="65" t="n">
        <v>1.15118323191346</v>
      </c>
    </row>
    <row r="81" customFormat="false" ht="12.75" hidden="false" customHeight="false" outlineLevel="0" collapsed="false">
      <c r="A81" s="62" t="s">
        <v>94</v>
      </c>
      <c r="B81" s="63" t="n">
        <v>0</v>
      </c>
      <c r="C81" s="7" t="n">
        <v>0</v>
      </c>
      <c r="D81" s="64"/>
      <c r="E81" s="7" t="n">
        <v>0</v>
      </c>
      <c r="F81" s="7" t="n">
        <v>0</v>
      </c>
      <c r="G81" s="26"/>
      <c r="H81" s="65"/>
      <c r="I81" s="7" t="n">
        <v>0</v>
      </c>
      <c r="J81" s="7" t="n">
        <v>0</v>
      </c>
      <c r="K81" s="64"/>
      <c r="L81" s="7" t="n">
        <v>0</v>
      </c>
      <c r="M81" s="7" t="n">
        <v>0</v>
      </c>
      <c r="N81" s="26"/>
      <c r="O81" s="65"/>
      <c r="P81" s="7" t="n">
        <v>0</v>
      </c>
      <c r="Q81" s="7" t="n">
        <v>0</v>
      </c>
      <c r="R81" s="64"/>
      <c r="S81" s="7" t="n">
        <v>0</v>
      </c>
      <c r="T81" s="7" t="n">
        <v>0</v>
      </c>
      <c r="U81" s="26"/>
      <c r="V81" s="65"/>
      <c r="W81" s="7" t="n">
        <v>2</v>
      </c>
      <c r="X81" s="7" t="n">
        <v>0</v>
      </c>
      <c r="Y81" s="64" t="n">
        <v>1</v>
      </c>
      <c r="Z81" s="7" t="n">
        <v>4</v>
      </c>
      <c r="AA81" s="7" t="n">
        <v>2</v>
      </c>
      <c r="AB81" s="26" t="n">
        <v>0.666666666666667</v>
      </c>
      <c r="AC81" s="65" t="n">
        <v>1.03488372093023</v>
      </c>
    </row>
    <row r="82" customFormat="false" ht="12.75" hidden="false" customHeight="false" outlineLevel="0" collapsed="false">
      <c r="A82" s="62" t="s">
        <v>95</v>
      </c>
      <c r="B82" s="63" t="n">
        <v>0</v>
      </c>
      <c r="C82" s="7" t="n">
        <v>0</v>
      </c>
      <c r="D82" s="64"/>
      <c r="E82" s="7" t="n">
        <v>0</v>
      </c>
      <c r="F82" s="7" t="n">
        <v>0</v>
      </c>
      <c r="G82" s="26"/>
      <c r="H82" s="65"/>
      <c r="I82" s="7" t="n">
        <v>0</v>
      </c>
      <c r="J82" s="7" t="n">
        <v>0</v>
      </c>
      <c r="K82" s="64"/>
      <c r="L82" s="7" t="n">
        <v>0</v>
      </c>
      <c r="M82" s="7" t="n">
        <v>0</v>
      </c>
      <c r="N82" s="26"/>
      <c r="O82" s="65"/>
      <c r="P82" s="7" t="n">
        <v>0</v>
      </c>
      <c r="Q82" s="7" t="n">
        <v>0</v>
      </c>
      <c r="R82" s="64"/>
      <c r="S82" s="7" t="n">
        <v>0</v>
      </c>
      <c r="T82" s="7" t="n">
        <v>0</v>
      </c>
      <c r="U82" s="26"/>
      <c r="V82" s="65"/>
      <c r="W82" s="7" t="n">
        <v>7</v>
      </c>
      <c r="X82" s="7" t="n">
        <v>18</v>
      </c>
      <c r="Y82" s="64" t="n">
        <v>0.28</v>
      </c>
      <c r="Z82" s="7" t="n">
        <v>21</v>
      </c>
      <c r="AA82" s="7" t="n">
        <v>41</v>
      </c>
      <c r="AB82" s="26" t="n">
        <v>0.338709677419355</v>
      </c>
      <c r="AC82" s="65" t="n">
        <v>0.825932504440497</v>
      </c>
    </row>
    <row r="83" customFormat="false" ht="12.75" hidden="false" customHeight="false" outlineLevel="0" collapsed="false">
      <c r="A83" s="62" t="s">
        <v>96</v>
      </c>
      <c r="B83" s="63" t="n">
        <v>9</v>
      </c>
      <c r="C83" s="7" t="n">
        <v>6</v>
      </c>
      <c r="D83" s="64" t="n">
        <v>0.6</v>
      </c>
      <c r="E83" s="7" t="n">
        <v>31</v>
      </c>
      <c r="F83" s="7" t="n">
        <v>27</v>
      </c>
      <c r="G83" s="26" t="n">
        <v>0.53448275862069</v>
      </c>
      <c r="H83" s="65" t="n">
        <v>1.06879403232491</v>
      </c>
      <c r="I83" s="7" t="n">
        <v>11</v>
      </c>
      <c r="J83" s="7" t="n">
        <v>6</v>
      </c>
      <c r="K83" s="64" t="n">
        <v>0.647058823529412</v>
      </c>
      <c r="L83" s="7" t="n">
        <v>45</v>
      </c>
      <c r="M83" s="7" t="n">
        <v>24</v>
      </c>
      <c r="N83" s="26" t="n">
        <v>0.652173913043478</v>
      </c>
      <c r="O83" s="65" t="n">
        <v>1.26032735775526</v>
      </c>
      <c r="P83" s="7" t="n">
        <v>20</v>
      </c>
      <c r="Q83" s="7" t="n">
        <v>12</v>
      </c>
      <c r="R83" s="64" t="n">
        <v>0.625</v>
      </c>
      <c r="S83" s="7" t="n">
        <v>76</v>
      </c>
      <c r="T83" s="7" t="n">
        <v>51</v>
      </c>
      <c r="U83" s="26" t="n">
        <v>0.598425196850394</v>
      </c>
      <c r="V83" s="65" t="n">
        <v>1.167503514762</v>
      </c>
      <c r="W83" s="7" t="n">
        <v>68</v>
      </c>
      <c r="X83" s="7" t="n">
        <v>46</v>
      </c>
      <c r="Y83" s="64" t="n">
        <v>0.596491228070175</v>
      </c>
      <c r="Z83" s="7" t="n">
        <v>261</v>
      </c>
      <c r="AA83" s="7" t="n">
        <v>204</v>
      </c>
      <c r="AB83" s="26" t="n">
        <v>0.561290322580645</v>
      </c>
      <c r="AC83" s="65" t="n">
        <v>1.09646970989761</v>
      </c>
    </row>
    <row r="84" customFormat="false" ht="12.75" hidden="false" customHeight="false" outlineLevel="0" collapsed="false">
      <c r="A84" s="62" t="s">
        <v>97</v>
      </c>
      <c r="B84" s="63" t="n">
        <v>1</v>
      </c>
      <c r="C84" s="7" t="n">
        <v>3</v>
      </c>
      <c r="D84" s="64" t="n">
        <v>0.25</v>
      </c>
      <c r="E84" s="7" t="n">
        <v>6</v>
      </c>
      <c r="F84" s="7" t="n">
        <v>11</v>
      </c>
      <c r="G84" s="26" t="n">
        <v>0.352941176470588</v>
      </c>
      <c r="H84" s="65" t="n">
        <v>0.821052631578947</v>
      </c>
      <c r="I84" s="7" t="n">
        <v>0</v>
      </c>
      <c r="J84" s="7" t="n">
        <v>4</v>
      </c>
      <c r="K84" s="64" t="n">
        <v>0</v>
      </c>
      <c r="L84" s="7" t="n">
        <v>2</v>
      </c>
      <c r="M84" s="7" t="n">
        <v>12</v>
      </c>
      <c r="N84" s="26" t="n">
        <v>0.142857142857143</v>
      </c>
      <c r="O84" s="65" t="n">
        <v>0.690476190476191</v>
      </c>
      <c r="P84" s="7" t="n">
        <v>1</v>
      </c>
      <c r="Q84" s="7" t="n">
        <v>7</v>
      </c>
      <c r="R84" s="64" t="n">
        <v>0.125</v>
      </c>
      <c r="S84" s="7" t="n">
        <v>8</v>
      </c>
      <c r="T84" s="7" t="n">
        <v>23</v>
      </c>
      <c r="U84" s="26" t="n">
        <v>0.258064516129032</v>
      </c>
      <c r="V84" s="65" t="n">
        <v>0.759776536312849</v>
      </c>
      <c r="W84" s="7" t="n">
        <v>2</v>
      </c>
      <c r="X84" s="7" t="n">
        <v>14</v>
      </c>
      <c r="Y84" s="64" t="n">
        <v>0.125</v>
      </c>
      <c r="Z84" s="7" t="n">
        <v>17</v>
      </c>
      <c r="AA84" s="7" t="n">
        <v>45</v>
      </c>
      <c r="AB84" s="26" t="n">
        <v>0.274193548387097</v>
      </c>
      <c r="AC84" s="65" t="n">
        <v>0.788356164383562</v>
      </c>
    </row>
    <row r="85" customFormat="false" ht="12.75" hidden="false" customHeight="false" outlineLevel="0" collapsed="false">
      <c r="A85" s="62" t="s">
        <v>98</v>
      </c>
      <c r="B85" s="63" t="n">
        <v>0</v>
      </c>
      <c r="C85" s="7" t="n">
        <v>0</v>
      </c>
      <c r="D85" s="64"/>
      <c r="E85" s="7" t="n">
        <v>0</v>
      </c>
      <c r="F85" s="7" t="n">
        <v>0</v>
      </c>
      <c r="G85" s="26"/>
      <c r="H85" s="65"/>
      <c r="I85" s="7" t="n">
        <v>0</v>
      </c>
      <c r="J85" s="7" t="n">
        <v>0</v>
      </c>
      <c r="K85" s="64"/>
      <c r="L85" s="7" t="n">
        <v>0</v>
      </c>
      <c r="M85" s="7" t="n">
        <v>0</v>
      </c>
      <c r="N85" s="26"/>
      <c r="O85" s="65"/>
      <c r="P85" s="7" t="n">
        <v>0</v>
      </c>
      <c r="Q85" s="7" t="n">
        <v>0</v>
      </c>
      <c r="R85" s="64"/>
      <c r="S85" s="7" t="n">
        <v>0</v>
      </c>
      <c r="T85" s="7" t="n">
        <v>0</v>
      </c>
      <c r="U85" s="26"/>
      <c r="V85" s="65"/>
      <c r="W85" s="7" t="n">
        <v>3</v>
      </c>
      <c r="X85" s="7" t="n">
        <v>3</v>
      </c>
      <c r="Y85" s="64" t="n">
        <v>0.5</v>
      </c>
      <c r="Z85" s="7" t="n">
        <v>6</v>
      </c>
      <c r="AA85" s="7" t="n">
        <v>6</v>
      </c>
      <c r="AB85" s="26" t="n">
        <v>0.5</v>
      </c>
      <c r="AC85" s="65" t="n">
        <v>1.18634686346863</v>
      </c>
    </row>
    <row r="86" customFormat="false" ht="12.75" hidden="false" customHeight="false" outlineLevel="0" collapsed="false">
      <c r="A86" s="62" t="s">
        <v>99</v>
      </c>
      <c r="B86" s="63" t="n">
        <v>0</v>
      </c>
      <c r="C86" s="7" t="n">
        <v>0</v>
      </c>
      <c r="D86" s="64"/>
      <c r="E86" s="7" t="n">
        <v>0</v>
      </c>
      <c r="F86" s="7" t="n">
        <v>0</v>
      </c>
      <c r="G86" s="26"/>
      <c r="H86" s="65"/>
      <c r="I86" s="7" t="n">
        <v>0</v>
      </c>
      <c r="J86" s="7" t="n">
        <v>0</v>
      </c>
      <c r="K86" s="64"/>
      <c r="L86" s="7" t="n">
        <v>0</v>
      </c>
      <c r="M86" s="7" t="n">
        <v>0</v>
      </c>
      <c r="N86" s="26"/>
      <c r="O86" s="65"/>
      <c r="P86" s="7" t="n">
        <v>0</v>
      </c>
      <c r="Q86" s="7" t="n">
        <v>0</v>
      </c>
      <c r="R86" s="64"/>
      <c r="S86" s="7" t="n">
        <v>0</v>
      </c>
      <c r="T86" s="7" t="n">
        <v>0</v>
      </c>
      <c r="U86" s="26"/>
      <c r="V86" s="65"/>
      <c r="W86" s="7" t="n">
        <v>3</v>
      </c>
      <c r="X86" s="7" t="n">
        <v>5</v>
      </c>
      <c r="Y86" s="64" t="n">
        <v>0.375</v>
      </c>
      <c r="Z86" s="7" t="n">
        <v>11</v>
      </c>
      <c r="AA86" s="7" t="n">
        <v>20</v>
      </c>
      <c r="AB86" s="26" t="n">
        <v>0.354838709677419</v>
      </c>
      <c r="AC86" s="65" t="n">
        <v>0.904361132364193</v>
      </c>
    </row>
    <row r="87" customFormat="false" ht="12.75" hidden="false" customHeight="false" outlineLevel="0" collapsed="false">
      <c r="A87" s="62" t="s">
        <v>100</v>
      </c>
      <c r="B87" s="63" t="n">
        <v>0</v>
      </c>
      <c r="C87" s="7" t="n">
        <v>0</v>
      </c>
      <c r="D87" s="64"/>
      <c r="E87" s="7" t="n">
        <v>0</v>
      </c>
      <c r="F87" s="7" t="n">
        <v>0</v>
      </c>
      <c r="G87" s="26"/>
      <c r="H87" s="65"/>
      <c r="I87" s="7" t="n">
        <v>0</v>
      </c>
      <c r="J87" s="7" t="n">
        <v>0</v>
      </c>
      <c r="K87" s="64"/>
      <c r="L87" s="7" t="n">
        <v>0</v>
      </c>
      <c r="M87" s="7" t="n">
        <v>0</v>
      </c>
      <c r="N87" s="26"/>
      <c r="O87" s="65"/>
      <c r="P87" s="7" t="n">
        <v>0</v>
      </c>
      <c r="Q87" s="7" t="n">
        <v>0</v>
      </c>
      <c r="R87" s="64"/>
      <c r="S87" s="7" t="n">
        <v>0</v>
      </c>
      <c r="T87" s="7" t="n">
        <v>0</v>
      </c>
      <c r="U87" s="26"/>
      <c r="V87" s="65"/>
      <c r="W87" s="7" t="n">
        <v>20</v>
      </c>
      <c r="X87" s="7" t="n">
        <v>21</v>
      </c>
      <c r="Y87" s="64" t="n">
        <v>0.487804878048781</v>
      </c>
      <c r="Z87" s="7" t="n">
        <v>63</v>
      </c>
      <c r="AA87" s="7" t="n">
        <v>61</v>
      </c>
      <c r="AB87" s="26" t="n">
        <v>0.508064516129032</v>
      </c>
      <c r="AC87" s="65" t="n">
        <v>0.963414634146341</v>
      </c>
    </row>
    <row r="88" customFormat="false" ht="12.75" hidden="false" customHeight="false" outlineLevel="0" collapsed="false">
      <c r="A88" s="62" t="s">
        <v>101</v>
      </c>
      <c r="B88" s="63" t="n">
        <v>0</v>
      </c>
      <c r="C88" s="7" t="n">
        <v>0</v>
      </c>
      <c r="D88" s="64"/>
      <c r="E88" s="7" t="n">
        <v>0</v>
      </c>
      <c r="F88" s="7" t="n">
        <v>0</v>
      </c>
      <c r="G88" s="26"/>
      <c r="H88" s="65"/>
      <c r="I88" s="7" t="n">
        <v>3</v>
      </c>
      <c r="J88" s="7" t="n">
        <v>4</v>
      </c>
      <c r="K88" s="64" t="n">
        <v>0.428571428571429</v>
      </c>
      <c r="L88" s="7" t="n">
        <v>12</v>
      </c>
      <c r="M88" s="7" t="n">
        <v>16</v>
      </c>
      <c r="N88" s="26" t="n">
        <v>0.428571428571429</v>
      </c>
      <c r="O88" s="65" t="n">
        <v>0.903614457831325</v>
      </c>
      <c r="P88" s="7" t="n">
        <v>3</v>
      </c>
      <c r="Q88" s="7" t="n">
        <v>4</v>
      </c>
      <c r="R88" s="64" t="n">
        <v>0.428571428571429</v>
      </c>
      <c r="S88" s="7" t="n">
        <v>12</v>
      </c>
      <c r="T88" s="7" t="n">
        <v>16</v>
      </c>
      <c r="U88" s="26" t="n">
        <v>0.428571428571429</v>
      </c>
      <c r="V88" s="65" t="n">
        <v>0.903614457831325</v>
      </c>
      <c r="W88" s="7" t="n">
        <v>3</v>
      </c>
      <c r="X88" s="7" t="n">
        <v>4</v>
      </c>
      <c r="Y88" s="64" t="n">
        <v>0.428571428571429</v>
      </c>
      <c r="Z88" s="7" t="n">
        <v>12</v>
      </c>
      <c r="AA88" s="7" t="n">
        <v>16</v>
      </c>
      <c r="AB88" s="26" t="n">
        <v>0.428571428571429</v>
      </c>
      <c r="AC88" s="65" t="n">
        <v>0.903614457831325</v>
      </c>
    </row>
    <row r="89" customFormat="false" ht="12.75" hidden="false" customHeight="false" outlineLevel="0" collapsed="false">
      <c r="A89" s="62" t="s">
        <v>102</v>
      </c>
      <c r="B89" s="63" t="n">
        <v>0</v>
      </c>
      <c r="C89" s="7" t="n">
        <v>0</v>
      </c>
      <c r="D89" s="64"/>
      <c r="E89" s="7" t="n">
        <v>0</v>
      </c>
      <c r="F89" s="7" t="n">
        <v>0</v>
      </c>
      <c r="G89" s="26"/>
      <c r="H89" s="65"/>
      <c r="I89" s="7" t="n">
        <v>0</v>
      </c>
      <c r="J89" s="7" t="n">
        <v>0</v>
      </c>
      <c r="K89" s="64"/>
      <c r="L89" s="7" t="n">
        <v>0</v>
      </c>
      <c r="M89" s="7" t="n">
        <v>0</v>
      </c>
      <c r="N89" s="26"/>
      <c r="O89" s="65"/>
      <c r="P89" s="7" t="n">
        <v>0</v>
      </c>
      <c r="Q89" s="7" t="n">
        <v>0</v>
      </c>
      <c r="R89" s="64"/>
      <c r="S89" s="7" t="n">
        <v>0</v>
      </c>
      <c r="T89" s="7" t="n">
        <v>0</v>
      </c>
      <c r="U89" s="26"/>
      <c r="V89" s="65"/>
      <c r="W89" s="7" t="n">
        <v>5</v>
      </c>
      <c r="X89" s="7" t="n">
        <v>7</v>
      </c>
      <c r="Y89" s="64" t="n">
        <v>0.416666666666667</v>
      </c>
      <c r="Z89" s="7" t="n">
        <v>18</v>
      </c>
      <c r="AA89" s="7" t="n">
        <v>22</v>
      </c>
      <c r="AB89" s="26" t="n">
        <v>0.45</v>
      </c>
      <c r="AC89" s="65" t="n">
        <v>0.892094633583381</v>
      </c>
    </row>
    <row r="90" customFormat="false" ht="12.75" hidden="false" customHeight="false" outlineLevel="0" collapsed="false">
      <c r="A90" s="62" t="s">
        <v>103</v>
      </c>
      <c r="B90" s="63" t="n">
        <v>0</v>
      </c>
      <c r="C90" s="7" t="n">
        <v>0</v>
      </c>
      <c r="D90" s="64"/>
      <c r="E90" s="7" t="n">
        <v>0</v>
      </c>
      <c r="F90" s="7" t="n">
        <v>0</v>
      </c>
      <c r="G90" s="26"/>
      <c r="H90" s="65"/>
      <c r="I90" s="7" t="n">
        <v>0</v>
      </c>
      <c r="J90" s="7" t="n">
        <v>0</v>
      </c>
      <c r="K90" s="64"/>
      <c r="L90" s="7" t="n">
        <v>0</v>
      </c>
      <c r="M90" s="7" t="n">
        <v>0</v>
      </c>
      <c r="N90" s="26"/>
      <c r="O90" s="65"/>
      <c r="P90" s="7" t="n">
        <v>0</v>
      </c>
      <c r="Q90" s="7" t="n">
        <v>0</v>
      </c>
      <c r="R90" s="64"/>
      <c r="S90" s="7" t="n">
        <v>0</v>
      </c>
      <c r="T90" s="7" t="n">
        <v>0</v>
      </c>
      <c r="U90" s="26"/>
      <c r="V90" s="65"/>
      <c r="W90" s="7" t="n">
        <v>1</v>
      </c>
      <c r="X90" s="7" t="n">
        <v>1</v>
      </c>
      <c r="Y90" s="64" t="n">
        <v>0.5</v>
      </c>
      <c r="Z90" s="7" t="n">
        <v>2</v>
      </c>
      <c r="AA90" s="7" t="n">
        <v>2</v>
      </c>
      <c r="AB90" s="26" t="n">
        <v>0.5</v>
      </c>
      <c r="AC90" s="65" t="n">
        <v>1</v>
      </c>
    </row>
    <row r="91" customFormat="false" ht="12.75" hidden="false" customHeight="false" outlineLevel="0" collapsed="false">
      <c r="A91" s="62" t="s">
        <v>104</v>
      </c>
      <c r="B91" s="63" t="n">
        <v>8</v>
      </c>
      <c r="C91" s="7" t="n">
        <v>7</v>
      </c>
      <c r="D91" s="64" t="n">
        <v>0.533333333333333</v>
      </c>
      <c r="E91" s="7" t="n">
        <v>21</v>
      </c>
      <c r="F91" s="7" t="n">
        <v>22</v>
      </c>
      <c r="G91" s="26" t="n">
        <v>0.488372093023256</v>
      </c>
      <c r="H91" s="65" t="n">
        <v>0.954627949183303</v>
      </c>
      <c r="I91" s="7" t="n">
        <v>4</v>
      </c>
      <c r="J91" s="7" t="n">
        <v>9</v>
      </c>
      <c r="K91" s="64" t="n">
        <v>0.307692307692308</v>
      </c>
      <c r="L91" s="7" t="n">
        <v>12</v>
      </c>
      <c r="M91" s="7" t="n">
        <v>22</v>
      </c>
      <c r="N91" s="26" t="n">
        <v>0.352941176470588</v>
      </c>
      <c r="O91" s="65" t="n">
        <v>0.919633225458468</v>
      </c>
      <c r="P91" s="7" t="n">
        <v>12</v>
      </c>
      <c r="Q91" s="7" t="n">
        <v>16</v>
      </c>
      <c r="R91" s="64" t="n">
        <v>0.428571428571429</v>
      </c>
      <c r="S91" s="7" t="n">
        <v>33</v>
      </c>
      <c r="T91" s="7" t="n">
        <v>44</v>
      </c>
      <c r="U91" s="26" t="n">
        <v>0.428571428571429</v>
      </c>
      <c r="V91" s="65" t="n">
        <v>0.938639724001971</v>
      </c>
      <c r="W91" s="7" t="n">
        <v>17</v>
      </c>
      <c r="X91" s="7" t="n">
        <v>33</v>
      </c>
      <c r="Y91" s="64" t="n">
        <v>0.34</v>
      </c>
      <c r="Z91" s="7" t="n">
        <v>53</v>
      </c>
      <c r="AA91" s="7" t="n">
        <v>83</v>
      </c>
      <c r="AB91" s="26" t="n">
        <v>0.389705882352941</v>
      </c>
      <c r="AC91" s="65" t="n">
        <v>0.934419439458788</v>
      </c>
    </row>
    <row r="92" customFormat="false" ht="12.75" hidden="false" customHeight="false" outlineLevel="0" collapsed="false">
      <c r="A92" s="62" t="s">
        <v>105</v>
      </c>
      <c r="B92" s="63" t="n">
        <v>3</v>
      </c>
      <c r="C92" s="7" t="n">
        <v>3</v>
      </c>
      <c r="D92" s="64" t="n">
        <v>0.5</v>
      </c>
      <c r="E92" s="7" t="n">
        <v>11</v>
      </c>
      <c r="F92" s="7" t="n">
        <v>15</v>
      </c>
      <c r="G92" s="26" t="n">
        <v>0.423076923076923</v>
      </c>
      <c r="H92" s="65" t="n">
        <v>0.96718322698268</v>
      </c>
      <c r="I92" s="7" t="n">
        <v>0</v>
      </c>
      <c r="J92" s="7" t="n">
        <v>0</v>
      </c>
      <c r="K92" s="64"/>
      <c r="L92" s="7" t="n">
        <v>0</v>
      </c>
      <c r="M92" s="7" t="n">
        <v>0</v>
      </c>
      <c r="N92" s="26"/>
      <c r="O92" s="65"/>
      <c r="P92" s="7" t="n">
        <v>3</v>
      </c>
      <c r="Q92" s="7" t="n">
        <v>3</v>
      </c>
      <c r="R92" s="64" t="n">
        <v>0.5</v>
      </c>
      <c r="S92" s="7" t="n">
        <v>11</v>
      </c>
      <c r="T92" s="7" t="n">
        <v>15</v>
      </c>
      <c r="U92" s="26" t="n">
        <v>0.423076923076923</v>
      </c>
      <c r="V92" s="65" t="n">
        <v>0.96718322698268</v>
      </c>
      <c r="W92" s="7" t="n">
        <v>10</v>
      </c>
      <c r="X92" s="7" t="n">
        <v>14</v>
      </c>
      <c r="Y92" s="64" t="n">
        <v>0.416666666666667</v>
      </c>
      <c r="Z92" s="7" t="n">
        <v>45</v>
      </c>
      <c r="AA92" s="7" t="n">
        <v>54</v>
      </c>
      <c r="AB92" s="26" t="n">
        <v>0.454545454545455</v>
      </c>
      <c r="AC92" s="65" t="n">
        <v>0.957159763313609</v>
      </c>
    </row>
    <row r="93" customFormat="false" ht="12.75" hidden="false" customHeight="false" outlineLevel="0" collapsed="false">
      <c r="A93" s="62" t="s">
        <v>106</v>
      </c>
      <c r="B93" s="63" t="n">
        <v>0</v>
      </c>
      <c r="C93" s="7" t="n">
        <v>0</v>
      </c>
      <c r="D93" s="64"/>
      <c r="E93" s="7" t="n">
        <v>0</v>
      </c>
      <c r="F93" s="7" t="n">
        <v>0</v>
      </c>
      <c r="G93" s="26"/>
      <c r="H93" s="65"/>
      <c r="I93" s="7" t="n">
        <v>0</v>
      </c>
      <c r="J93" s="7" t="n">
        <v>0</v>
      </c>
      <c r="K93" s="64"/>
      <c r="L93" s="7" t="n">
        <v>0</v>
      </c>
      <c r="M93" s="7" t="n">
        <v>0</v>
      </c>
      <c r="N93" s="26"/>
      <c r="O93" s="65"/>
      <c r="P93" s="7" t="n">
        <v>0</v>
      </c>
      <c r="Q93" s="7" t="n">
        <v>0</v>
      </c>
      <c r="R93" s="64"/>
      <c r="S93" s="7" t="n">
        <v>0</v>
      </c>
      <c r="T93" s="7" t="n">
        <v>0</v>
      </c>
      <c r="U93" s="26"/>
      <c r="V93" s="65"/>
      <c r="W93" s="7" t="n">
        <v>1</v>
      </c>
      <c r="X93" s="7" t="n">
        <v>1</v>
      </c>
      <c r="Y93" s="64" t="n">
        <v>0.5</v>
      </c>
      <c r="Z93" s="7" t="n">
        <v>3</v>
      </c>
      <c r="AA93" s="7" t="n">
        <v>4</v>
      </c>
      <c r="AB93" s="26" t="n">
        <v>0.428571428571429</v>
      </c>
      <c r="AC93" s="65" t="n">
        <v>1.1008064516129</v>
      </c>
    </row>
    <row r="94" customFormat="false" ht="12.75" hidden="false" customHeight="false" outlineLevel="0" collapsed="false">
      <c r="A94" s="62" t="s">
        <v>107</v>
      </c>
      <c r="B94" s="63" t="n">
        <v>0</v>
      </c>
      <c r="C94" s="7" t="n">
        <v>0</v>
      </c>
      <c r="D94" s="64"/>
      <c r="E94" s="7" t="n">
        <v>0</v>
      </c>
      <c r="F94" s="7" t="n">
        <v>0</v>
      </c>
      <c r="G94" s="26"/>
      <c r="H94" s="65"/>
      <c r="I94" s="7" t="n">
        <v>0</v>
      </c>
      <c r="J94" s="7" t="n">
        <v>0</v>
      </c>
      <c r="K94" s="64"/>
      <c r="L94" s="7" t="n">
        <v>0</v>
      </c>
      <c r="M94" s="7" t="n">
        <v>0</v>
      </c>
      <c r="N94" s="26"/>
      <c r="O94" s="65"/>
      <c r="P94" s="7" t="n">
        <v>0</v>
      </c>
      <c r="Q94" s="7" t="n">
        <v>0</v>
      </c>
      <c r="R94" s="64"/>
      <c r="S94" s="7" t="n">
        <v>0</v>
      </c>
      <c r="T94" s="7" t="n">
        <v>0</v>
      </c>
      <c r="U94" s="26"/>
      <c r="V94" s="65"/>
      <c r="W94" s="7" t="n">
        <v>0</v>
      </c>
      <c r="X94" s="7" t="n">
        <v>4</v>
      </c>
      <c r="Y94" s="64" t="n">
        <v>0</v>
      </c>
      <c r="Z94" s="7" t="n">
        <v>2</v>
      </c>
      <c r="AA94" s="7" t="n">
        <v>12</v>
      </c>
      <c r="AB94" s="26" t="n">
        <v>0.142857142857143</v>
      </c>
      <c r="AC94" s="65" t="n">
        <v>0.660377358490566</v>
      </c>
    </row>
    <row r="95" customFormat="false" ht="12.75" hidden="false" customHeight="false" outlineLevel="0" collapsed="false">
      <c r="A95" s="62" t="s">
        <v>108</v>
      </c>
      <c r="B95" s="63" t="n">
        <v>7</v>
      </c>
      <c r="C95" s="7" t="n">
        <v>8</v>
      </c>
      <c r="D95" s="64" t="n">
        <v>0.466666666666667</v>
      </c>
      <c r="E95" s="7" t="n">
        <v>15</v>
      </c>
      <c r="F95" s="7" t="n">
        <v>17</v>
      </c>
      <c r="G95" s="26" t="n">
        <v>0.46875</v>
      </c>
      <c r="H95" s="65" t="n">
        <v>1.04141291108404</v>
      </c>
      <c r="I95" s="7" t="n">
        <v>15</v>
      </c>
      <c r="J95" s="7" t="n">
        <v>5</v>
      </c>
      <c r="K95" s="64" t="n">
        <v>0.75</v>
      </c>
      <c r="L95" s="7" t="n">
        <v>40</v>
      </c>
      <c r="M95" s="7" t="n">
        <v>21</v>
      </c>
      <c r="N95" s="26" t="n">
        <v>0.655737704918033</v>
      </c>
      <c r="O95" s="65" t="n">
        <v>1.12149212867899</v>
      </c>
      <c r="P95" s="7" t="n">
        <v>22</v>
      </c>
      <c r="Q95" s="7" t="n">
        <v>13</v>
      </c>
      <c r="R95" s="64" t="n">
        <v>0.628571428571429</v>
      </c>
      <c r="S95" s="7" t="n">
        <v>55</v>
      </c>
      <c r="T95" s="7" t="n">
        <v>38</v>
      </c>
      <c r="U95" s="26" t="n">
        <v>0.591397849462366</v>
      </c>
      <c r="V95" s="65" t="n">
        <v>1.09268185801928</v>
      </c>
      <c r="W95" s="7" t="n">
        <v>26</v>
      </c>
      <c r="X95" s="7" t="n">
        <v>14</v>
      </c>
      <c r="Y95" s="64" t="n">
        <v>0.65</v>
      </c>
      <c r="Z95" s="7" t="n">
        <v>62</v>
      </c>
      <c r="AA95" s="7" t="n">
        <v>42</v>
      </c>
      <c r="AB95" s="26" t="n">
        <v>0.596153846153846</v>
      </c>
      <c r="AC95" s="65" t="n">
        <v>1.09040200038469</v>
      </c>
    </row>
    <row r="96" customFormat="false" ht="12.75" hidden="false" customHeight="false" outlineLevel="0" collapsed="false">
      <c r="A96" s="62" t="s">
        <v>109</v>
      </c>
      <c r="B96" s="63" t="n">
        <v>0</v>
      </c>
      <c r="C96" s="7" t="n">
        <v>0</v>
      </c>
      <c r="D96" s="64"/>
      <c r="E96" s="7" t="n">
        <v>0</v>
      </c>
      <c r="F96" s="7" t="n">
        <v>0</v>
      </c>
      <c r="G96" s="26"/>
      <c r="H96" s="65"/>
      <c r="I96" s="7" t="n">
        <v>0</v>
      </c>
      <c r="J96" s="7" t="n">
        <v>0</v>
      </c>
      <c r="K96" s="64"/>
      <c r="L96" s="7" t="n">
        <v>0</v>
      </c>
      <c r="M96" s="7" t="n">
        <v>0</v>
      </c>
      <c r="N96" s="26"/>
      <c r="O96" s="65"/>
      <c r="P96" s="7" t="n">
        <v>0</v>
      </c>
      <c r="Q96" s="7" t="n">
        <v>0</v>
      </c>
      <c r="R96" s="64"/>
      <c r="S96" s="7" t="n">
        <v>0</v>
      </c>
      <c r="T96" s="7" t="n">
        <v>0</v>
      </c>
      <c r="U96" s="26"/>
      <c r="V96" s="65"/>
      <c r="W96" s="7" t="n">
        <v>1</v>
      </c>
      <c r="X96" s="7" t="n">
        <v>1</v>
      </c>
      <c r="Y96" s="64" t="n">
        <v>0.5</v>
      </c>
      <c r="Z96" s="7" t="n">
        <v>3</v>
      </c>
      <c r="AA96" s="7" t="n">
        <v>2</v>
      </c>
      <c r="AB96" s="26" t="n">
        <v>0.6</v>
      </c>
      <c r="AC96" s="65" t="n">
        <v>1.12350597609562</v>
      </c>
    </row>
    <row r="97" customFormat="false" ht="12.75" hidden="false" customHeight="false" outlineLevel="0" collapsed="false">
      <c r="A97" s="62" t="s">
        <v>110</v>
      </c>
      <c r="B97" s="63" t="n">
        <v>2</v>
      </c>
      <c r="C97" s="7" t="n">
        <v>9</v>
      </c>
      <c r="D97" s="64" t="n">
        <v>0.181818181818182</v>
      </c>
      <c r="E97" s="7" t="n">
        <v>5</v>
      </c>
      <c r="F97" s="7" t="n">
        <v>15</v>
      </c>
      <c r="G97" s="26" t="n">
        <v>0.25</v>
      </c>
      <c r="H97" s="65" t="n">
        <v>0.757243539545811</v>
      </c>
      <c r="I97" s="7" t="n">
        <v>0</v>
      </c>
      <c r="J97" s="7" t="n">
        <v>0</v>
      </c>
      <c r="K97" s="64"/>
      <c r="L97" s="7" t="n">
        <v>0</v>
      </c>
      <c r="M97" s="7" t="n">
        <v>0</v>
      </c>
      <c r="N97" s="26"/>
      <c r="O97" s="65"/>
      <c r="P97" s="7" t="n">
        <v>2</v>
      </c>
      <c r="Q97" s="7" t="n">
        <v>9</v>
      </c>
      <c r="R97" s="64" t="n">
        <v>0.181818181818182</v>
      </c>
      <c r="S97" s="7" t="n">
        <v>5</v>
      </c>
      <c r="T97" s="7" t="n">
        <v>15</v>
      </c>
      <c r="U97" s="26" t="n">
        <v>0.25</v>
      </c>
      <c r="V97" s="65" t="n">
        <v>0.757243539545811</v>
      </c>
      <c r="W97" s="7" t="n">
        <v>3</v>
      </c>
      <c r="X97" s="7" t="n">
        <v>19</v>
      </c>
      <c r="Y97" s="64" t="n">
        <v>0.136363636363636</v>
      </c>
      <c r="Z97" s="7" t="n">
        <v>10</v>
      </c>
      <c r="AA97" s="7" t="n">
        <v>33</v>
      </c>
      <c r="AB97" s="26" t="n">
        <v>0.232558139534884</v>
      </c>
      <c r="AC97" s="65" t="n">
        <v>0.695715854998169</v>
      </c>
    </row>
    <row r="98" customFormat="false" ht="12.75" hidden="false" customHeight="false" outlineLevel="0" collapsed="false">
      <c r="A98" s="66" t="s">
        <v>111</v>
      </c>
      <c r="B98" s="63" t="n">
        <v>13</v>
      </c>
      <c r="C98" s="7" t="n">
        <v>4</v>
      </c>
      <c r="D98" s="64" t="n">
        <v>0.764705882352941</v>
      </c>
      <c r="E98" s="7" t="n">
        <v>45</v>
      </c>
      <c r="F98" s="7" t="n">
        <v>30</v>
      </c>
      <c r="G98" s="26" t="n">
        <v>0.6</v>
      </c>
      <c r="H98" s="65" t="n">
        <v>1.10888157894737</v>
      </c>
      <c r="I98" s="7" t="n">
        <v>13</v>
      </c>
      <c r="J98" s="7" t="n">
        <v>5</v>
      </c>
      <c r="K98" s="64" t="n">
        <v>0.722222222222222</v>
      </c>
      <c r="L98" s="7" t="n">
        <v>46</v>
      </c>
      <c r="M98" s="7" t="n">
        <v>24</v>
      </c>
      <c r="N98" s="26" t="n">
        <v>0.657142857142857</v>
      </c>
      <c r="O98" s="65" t="n">
        <v>1.18090839107005</v>
      </c>
      <c r="P98" s="7" t="n">
        <v>26</v>
      </c>
      <c r="Q98" s="7" t="n">
        <v>9</v>
      </c>
      <c r="R98" s="64" t="n">
        <v>0.742857142857143</v>
      </c>
      <c r="S98" s="7" t="n">
        <v>91</v>
      </c>
      <c r="T98" s="7" t="n">
        <v>54</v>
      </c>
      <c r="U98" s="26" t="n">
        <v>0.627586206896552</v>
      </c>
      <c r="V98" s="65" t="n">
        <v>1.14207165661582</v>
      </c>
      <c r="W98" s="7" t="n">
        <v>37</v>
      </c>
      <c r="X98" s="7" t="n">
        <v>25</v>
      </c>
      <c r="Y98" s="64" t="n">
        <v>0.596774193548387</v>
      </c>
      <c r="Z98" s="7" t="n">
        <v>140</v>
      </c>
      <c r="AA98" s="7" t="n">
        <v>115</v>
      </c>
      <c r="AB98" s="26" t="n">
        <v>0.549019607843137</v>
      </c>
      <c r="AC98" s="65" t="n">
        <v>1.04844022476264</v>
      </c>
    </row>
    <row r="99" customFormat="false" ht="12.75" hidden="false" customHeight="false" outlineLevel="0" collapsed="false">
      <c r="A99" s="62" t="s">
        <v>112</v>
      </c>
      <c r="B99" s="63" t="n">
        <v>0</v>
      </c>
      <c r="C99" s="7" t="n">
        <v>0</v>
      </c>
      <c r="D99" s="64"/>
      <c r="E99" s="7" t="n">
        <v>0</v>
      </c>
      <c r="F99" s="7" t="n">
        <v>0</v>
      </c>
      <c r="G99" s="26"/>
      <c r="H99" s="65"/>
      <c r="I99" s="7" t="n">
        <v>0</v>
      </c>
      <c r="J99" s="7" t="n">
        <v>0</v>
      </c>
      <c r="K99" s="64"/>
      <c r="L99" s="7" t="n">
        <v>0</v>
      </c>
      <c r="M99" s="7" t="n">
        <v>0</v>
      </c>
      <c r="N99" s="26"/>
      <c r="O99" s="65"/>
      <c r="P99" s="7" t="n">
        <v>0</v>
      </c>
      <c r="Q99" s="7" t="n">
        <v>0</v>
      </c>
      <c r="R99" s="64"/>
      <c r="S99" s="7" t="n">
        <v>0</v>
      </c>
      <c r="T99" s="7" t="n">
        <v>0</v>
      </c>
      <c r="U99" s="26"/>
      <c r="V99" s="65"/>
      <c r="W99" s="7" t="n">
        <v>0</v>
      </c>
      <c r="X99" s="7" t="n">
        <v>3</v>
      </c>
      <c r="Y99" s="64" t="n">
        <v>0</v>
      </c>
      <c r="Z99" s="7" t="n">
        <v>2</v>
      </c>
      <c r="AA99" s="7" t="n">
        <v>6</v>
      </c>
      <c r="AB99" s="26" t="n">
        <v>0.25</v>
      </c>
      <c r="AC99" s="65" t="n">
        <v>0.775</v>
      </c>
    </row>
    <row r="100" customFormat="false" ht="12.75" hidden="false" customHeight="false" outlineLevel="0" collapsed="false">
      <c r="A100" s="62" t="s">
        <v>113</v>
      </c>
      <c r="B100" s="63" t="n">
        <v>0</v>
      </c>
      <c r="C100" s="7" t="n">
        <v>0</v>
      </c>
      <c r="D100" s="64"/>
      <c r="E100" s="7" t="n">
        <v>0</v>
      </c>
      <c r="F100" s="7" t="n">
        <v>0</v>
      </c>
      <c r="G100" s="26"/>
      <c r="H100" s="65"/>
      <c r="I100" s="7" t="n">
        <v>0</v>
      </c>
      <c r="J100" s="7" t="n">
        <v>0</v>
      </c>
      <c r="K100" s="64"/>
      <c r="L100" s="7" t="n">
        <v>0</v>
      </c>
      <c r="M100" s="7" t="n">
        <v>0</v>
      </c>
      <c r="N100" s="26"/>
      <c r="O100" s="65"/>
      <c r="P100" s="7" t="n">
        <v>0</v>
      </c>
      <c r="Q100" s="7" t="n">
        <v>0</v>
      </c>
      <c r="R100" s="64"/>
      <c r="S100" s="7" t="n">
        <v>0</v>
      </c>
      <c r="T100" s="7" t="n">
        <v>0</v>
      </c>
      <c r="U100" s="26"/>
      <c r="V100" s="65"/>
      <c r="W100" s="7" t="n">
        <v>0</v>
      </c>
      <c r="X100" s="7" t="n">
        <v>2</v>
      </c>
      <c r="Y100" s="64" t="n">
        <v>0</v>
      </c>
      <c r="Z100" s="7" t="n">
        <v>2</v>
      </c>
      <c r="AA100" s="7" t="n">
        <v>4</v>
      </c>
      <c r="AB100" s="26" t="n">
        <v>0.333333333333333</v>
      </c>
      <c r="AC100" s="65" t="n">
        <v>0.955696202531646</v>
      </c>
    </row>
    <row r="101" customFormat="false" ht="12.75" hidden="false" customHeight="false" outlineLevel="0" collapsed="false">
      <c r="A101" s="62" t="s">
        <v>114</v>
      </c>
      <c r="B101" s="63" t="n">
        <v>0</v>
      </c>
      <c r="C101" s="7" t="n">
        <v>0</v>
      </c>
      <c r="D101" s="64"/>
      <c r="E101" s="7" t="n">
        <v>0</v>
      </c>
      <c r="F101" s="7" t="n">
        <v>0</v>
      </c>
      <c r="G101" s="26"/>
      <c r="H101" s="65"/>
      <c r="I101" s="7" t="n">
        <v>0</v>
      </c>
      <c r="J101" s="7" t="n">
        <v>0</v>
      </c>
      <c r="K101" s="64"/>
      <c r="L101" s="7" t="n">
        <v>0</v>
      </c>
      <c r="M101" s="7" t="n">
        <v>0</v>
      </c>
      <c r="N101" s="26"/>
      <c r="O101" s="65"/>
      <c r="P101" s="7" t="n">
        <v>0</v>
      </c>
      <c r="Q101" s="7" t="n">
        <v>0</v>
      </c>
      <c r="R101" s="64"/>
      <c r="S101" s="7" t="n">
        <v>0</v>
      </c>
      <c r="T101" s="7" t="n">
        <v>0</v>
      </c>
      <c r="U101" s="26"/>
      <c r="V101" s="65"/>
      <c r="W101" s="7" t="n">
        <v>6</v>
      </c>
      <c r="X101" s="7" t="n">
        <v>6</v>
      </c>
      <c r="Y101" s="64" t="n">
        <v>0.5</v>
      </c>
      <c r="Z101" s="7" t="n">
        <v>18</v>
      </c>
      <c r="AA101" s="7" t="n">
        <v>17</v>
      </c>
      <c r="AB101" s="26" t="n">
        <v>0.514285714285714</v>
      </c>
      <c r="AC101" s="65" t="n">
        <v>1.07007921998781</v>
      </c>
    </row>
    <row r="102" customFormat="false" ht="12.75" hidden="false" customHeight="false" outlineLevel="0" collapsed="false">
      <c r="A102" s="62" t="s">
        <v>115</v>
      </c>
      <c r="B102" s="63" t="n">
        <v>0</v>
      </c>
      <c r="C102" s="7" t="n">
        <v>0</v>
      </c>
      <c r="D102" s="64"/>
      <c r="E102" s="7" t="n">
        <v>0</v>
      </c>
      <c r="F102" s="7" t="n">
        <v>0</v>
      </c>
      <c r="G102" s="26"/>
      <c r="H102" s="65"/>
      <c r="I102" s="7" t="n">
        <v>0</v>
      </c>
      <c r="J102" s="7" t="n">
        <v>0</v>
      </c>
      <c r="K102" s="64"/>
      <c r="L102" s="7" t="n">
        <v>0</v>
      </c>
      <c r="M102" s="7" t="n">
        <v>0</v>
      </c>
      <c r="N102" s="26"/>
      <c r="O102" s="65"/>
      <c r="P102" s="7" t="n">
        <v>0</v>
      </c>
      <c r="Q102" s="7" t="n">
        <v>0</v>
      </c>
      <c r="R102" s="64"/>
      <c r="S102" s="7" t="n">
        <v>0</v>
      </c>
      <c r="T102" s="7" t="n">
        <v>0</v>
      </c>
      <c r="U102" s="26"/>
      <c r="V102" s="65"/>
      <c r="W102" s="7" t="n">
        <v>8</v>
      </c>
      <c r="X102" s="7" t="n">
        <v>14</v>
      </c>
      <c r="Y102" s="64" t="n">
        <v>0.363636363636364</v>
      </c>
      <c r="Z102" s="7" t="n">
        <v>21</v>
      </c>
      <c r="AA102" s="7" t="n">
        <v>35</v>
      </c>
      <c r="AB102" s="26" t="n">
        <v>0.375</v>
      </c>
      <c r="AC102" s="65" t="n">
        <v>0.818769126147569</v>
      </c>
    </row>
    <row r="103" customFormat="false" ht="12.75" hidden="false" customHeight="false" outlineLevel="0" collapsed="false">
      <c r="A103" s="62" t="s">
        <v>116</v>
      </c>
      <c r="B103" s="63" t="n">
        <v>0</v>
      </c>
      <c r="C103" s="7" t="n">
        <v>0</v>
      </c>
      <c r="D103" s="64"/>
      <c r="E103" s="7" t="n">
        <v>0</v>
      </c>
      <c r="F103" s="7" t="n">
        <v>0</v>
      </c>
      <c r="G103" s="26"/>
      <c r="H103" s="65"/>
      <c r="I103" s="7" t="n">
        <v>1</v>
      </c>
      <c r="J103" s="7" t="n">
        <v>6</v>
      </c>
      <c r="K103" s="64" t="n">
        <v>0.142857142857143</v>
      </c>
      <c r="L103" s="7" t="n">
        <v>7</v>
      </c>
      <c r="M103" s="7" t="n">
        <v>20</v>
      </c>
      <c r="N103" s="26" t="n">
        <v>0.259259259259259</v>
      </c>
      <c r="O103" s="65" t="n">
        <v>0.712145110410095</v>
      </c>
      <c r="P103" s="7" t="n">
        <v>1</v>
      </c>
      <c r="Q103" s="7" t="n">
        <v>6</v>
      </c>
      <c r="R103" s="64" t="n">
        <v>0.142857142857143</v>
      </c>
      <c r="S103" s="7" t="n">
        <v>7</v>
      </c>
      <c r="T103" s="7" t="n">
        <v>20</v>
      </c>
      <c r="U103" s="26" t="n">
        <v>0.259259259259259</v>
      </c>
      <c r="V103" s="65" t="n">
        <v>0.712145110410095</v>
      </c>
      <c r="W103" s="7" t="n">
        <v>1</v>
      </c>
      <c r="X103" s="7" t="n">
        <v>6</v>
      </c>
      <c r="Y103" s="64" t="n">
        <v>0.142857142857143</v>
      </c>
      <c r="Z103" s="7" t="n">
        <v>7</v>
      </c>
      <c r="AA103" s="7" t="n">
        <v>20</v>
      </c>
      <c r="AB103" s="26" t="n">
        <v>0.259259259259259</v>
      </c>
      <c r="AC103" s="65" t="n">
        <v>0.712145110410095</v>
      </c>
    </row>
    <row r="104" customFormat="false" ht="12.75" hidden="false" customHeight="false" outlineLevel="0" collapsed="false">
      <c r="A104" s="62" t="s">
        <v>117</v>
      </c>
      <c r="B104" s="63" t="n">
        <v>0</v>
      </c>
      <c r="C104" s="7" t="n">
        <v>0</v>
      </c>
      <c r="D104" s="64"/>
      <c r="E104" s="7" t="n">
        <v>0</v>
      </c>
      <c r="F104" s="7" t="n">
        <v>0</v>
      </c>
      <c r="G104" s="26"/>
      <c r="H104" s="65"/>
      <c r="I104" s="7" t="n">
        <v>3</v>
      </c>
      <c r="J104" s="7" t="n">
        <v>1</v>
      </c>
      <c r="K104" s="64" t="n">
        <v>0.75</v>
      </c>
      <c r="L104" s="7" t="n">
        <v>11</v>
      </c>
      <c r="M104" s="7" t="n">
        <v>8</v>
      </c>
      <c r="N104" s="26" t="n">
        <v>0.578947368421053</v>
      </c>
      <c r="O104" s="65" t="n">
        <v>1.07877461706783</v>
      </c>
      <c r="P104" s="7" t="n">
        <v>3</v>
      </c>
      <c r="Q104" s="7" t="n">
        <v>1</v>
      </c>
      <c r="R104" s="64" t="n">
        <v>0.75</v>
      </c>
      <c r="S104" s="7" t="n">
        <v>11</v>
      </c>
      <c r="T104" s="7" t="n">
        <v>8</v>
      </c>
      <c r="U104" s="26" t="n">
        <v>0.578947368421053</v>
      </c>
      <c r="V104" s="65" t="n">
        <v>1.07877461706783</v>
      </c>
      <c r="W104" s="7" t="n">
        <v>10</v>
      </c>
      <c r="X104" s="7" t="n">
        <v>8</v>
      </c>
      <c r="Y104" s="64" t="n">
        <v>0.555555555555556</v>
      </c>
      <c r="Z104" s="7" t="n">
        <v>39</v>
      </c>
      <c r="AA104" s="7" t="n">
        <v>39</v>
      </c>
      <c r="AB104" s="26" t="n">
        <v>0.5</v>
      </c>
      <c r="AC104" s="65" t="n">
        <v>0.950777202072539</v>
      </c>
    </row>
    <row r="105" customFormat="false" ht="12.75" hidden="false" customHeight="false" outlineLevel="0" collapsed="false">
      <c r="A105" s="62" t="s">
        <v>118</v>
      </c>
      <c r="B105" s="63" t="n">
        <v>0</v>
      </c>
      <c r="C105" s="7" t="n">
        <v>0</v>
      </c>
      <c r="D105" s="64"/>
      <c r="E105" s="7" t="n">
        <v>0</v>
      </c>
      <c r="F105" s="7" t="n">
        <v>0</v>
      </c>
      <c r="G105" s="26"/>
      <c r="H105" s="65"/>
      <c r="I105" s="7" t="n">
        <v>0</v>
      </c>
      <c r="J105" s="7" t="n">
        <v>0</v>
      </c>
      <c r="K105" s="64"/>
      <c r="L105" s="7" t="n">
        <v>0</v>
      </c>
      <c r="M105" s="7" t="n">
        <v>0</v>
      </c>
      <c r="N105" s="26"/>
      <c r="O105" s="65"/>
      <c r="P105" s="7" t="n">
        <v>0</v>
      </c>
      <c r="Q105" s="7" t="n">
        <v>0</v>
      </c>
      <c r="R105" s="64"/>
      <c r="S105" s="7" t="n">
        <v>0</v>
      </c>
      <c r="T105" s="7" t="n">
        <v>0</v>
      </c>
      <c r="U105" s="26"/>
      <c r="V105" s="65"/>
      <c r="W105" s="7" t="n">
        <v>3</v>
      </c>
      <c r="X105" s="7" t="n">
        <v>2</v>
      </c>
      <c r="Y105" s="64" t="n">
        <v>0.6</v>
      </c>
      <c r="Z105" s="7" t="n">
        <v>9</v>
      </c>
      <c r="AA105" s="7" t="n">
        <v>11</v>
      </c>
      <c r="AB105" s="26" t="n">
        <v>0.45</v>
      </c>
      <c r="AC105" s="65" t="n">
        <v>0.84</v>
      </c>
    </row>
    <row r="106" customFormat="false" ht="12.75" hidden="false" customHeight="false" outlineLevel="0" collapsed="false">
      <c r="A106" s="62" t="s">
        <v>119</v>
      </c>
      <c r="B106" s="63" t="n">
        <v>0</v>
      </c>
      <c r="C106" s="7" t="n">
        <v>0</v>
      </c>
      <c r="D106" s="64"/>
      <c r="E106" s="7" t="n">
        <v>0</v>
      </c>
      <c r="F106" s="7" t="n">
        <v>0</v>
      </c>
      <c r="G106" s="26"/>
      <c r="H106" s="65"/>
      <c r="I106" s="7" t="n">
        <v>0</v>
      </c>
      <c r="J106" s="7" t="n">
        <v>0</v>
      </c>
      <c r="K106" s="64"/>
      <c r="L106" s="7" t="n">
        <v>0</v>
      </c>
      <c r="M106" s="7" t="n">
        <v>0</v>
      </c>
      <c r="N106" s="26"/>
      <c r="O106" s="65"/>
      <c r="P106" s="7" t="n">
        <v>0</v>
      </c>
      <c r="Q106" s="7" t="n">
        <v>0</v>
      </c>
      <c r="R106" s="64"/>
      <c r="S106" s="7" t="n">
        <v>0</v>
      </c>
      <c r="T106" s="7" t="n">
        <v>0</v>
      </c>
      <c r="U106" s="26"/>
      <c r="V106" s="65"/>
      <c r="W106" s="7" t="n">
        <v>10</v>
      </c>
      <c r="X106" s="7" t="n">
        <v>3</v>
      </c>
      <c r="Y106" s="64" t="n">
        <v>0.769230769230769</v>
      </c>
      <c r="Z106" s="7" t="n">
        <v>32</v>
      </c>
      <c r="AA106" s="7" t="n">
        <v>20</v>
      </c>
      <c r="AB106" s="26" t="n">
        <v>0.615384615384615</v>
      </c>
      <c r="AC106" s="65" t="n">
        <v>1.05602240896359</v>
      </c>
    </row>
    <row r="107" customFormat="false" ht="12.75" hidden="false" customHeight="false" outlineLevel="0" collapsed="false">
      <c r="A107" s="62" t="s">
        <v>120</v>
      </c>
      <c r="B107" s="63" t="n">
        <v>0</v>
      </c>
      <c r="C107" s="7" t="n">
        <v>0</v>
      </c>
      <c r="D107" s="64"/>
      <c r="E107" s="7" t="n">
        <v>0</v>
      </c>
      <c r="F107" s="7" t="n">
        <v>0</v>
      </c>
      <c r="G107" s="26"/>
      <c r="H107" s="65"/>
      <c r="I107" s="7" t="n">
        <v>0</v>
      </c>
      <c r="J107" s="7" t="n">
        <v>0</v>
      </c>
      <c r="K107" s="64"/>
      <c r="L107" s="7" t="n">
        <v>0</v>
      </c>
      <c r="M107" s="7" t="n">
        <v>0</v>
      </c>
      <c r="N107" s="26"/>
      <c r="O107" s="65"/>
      <c r="P107" s="7" t="n">
        <v>0</v>
      </c>
      <c r="Q107" s="7" t="n">
        <v>0</v>
      </c>
      <c r="R107" s="64"/>
      <c r="S107" s="7" t="n">
        <v>0</v>
      </c>
      <c r="T107" s="7" t="n">
        <v>0</v>
      </c>
      <c r="U107" s="26"/>
      <c r="V107" s="65"/>
      <c r="W107" s="7" t="n">
        <v>3</v>
      </c>
      <c r="X107" s="7" t="n">
        <v>5</v>
      </c>
      <c r="Y107" s="64" t="n">
        <v>0.375</v>
      </c>
      <c r="Z107" s="7" t="n">
        <v>14</v>
      </c>
      <c r="AA107" s="7" t="n">
        <v>17</v>
      </c>
      <c r="AB107" s="26" t="n">
        <v>0.451612903225806</v>
      </c>
      <c r="AC107" s="65" t="n">
        <v>0.926119402985075</v>
      </c>
    </row>
    <row r="108" customFormat="false" ht="12.75" hidden="false" customHeight="false" outlineLevel="0" collapsed="false">
      <c r="A108" s="62" t="s">
        <v>121</v>
      </c>
      <c r="B108" s="63" t="n">
        <v>0</v>
      </c>
      <c r="C108" s="7" t="n">
        <v>0</v>
      </c>
      <c r="D108" s="64"/>
      <c r="E108" s="7" t="n">
        <v>0</v>
      </c>
      <c r="F108" s="7" t="n">
        <v>0</v>
      </c>
      <c r="G108" s="26"/>
      <c r="H108" s="65"/>
      <c r="I108" s="7" t="n">
        <v>0</v>
      </c>
      <c r="J108" s="7" t="n">
        <v>0</v>
      </c>
      <c r="K108" s="64"/>
      <c r="L108" s="7" t="n">
        <v>0</v>
      </c>
      <c r="M108" s="7" t="n">
        <v>0</v>
      </c>
      <c r="N108" s="26"/>
      <c r="O108" s="65"/>
      <c r="P108" s="7" t="n">
        <v>0</v>
      </c>
      <c r="Q108" s="7" t="n">
        <v>0</v>
      </c>
      <c r="R108" s="64"/>
      <c r="S108" s="7" t="n">
        <v>0</v>
      </c>
      <c r="T108" s="7" t="n">
        <v>0</v>
      </c>
      <c r="U108" s="26"/>
      <c r="V108" s="65"/>
      <c r="W108" s="7" t="n">
        <v>3</v>
      </c>
      <c r="X108" s="7" t="n">
        <v>3</v>
      </c>
      <c r="Y108" s="64" t="n">
        <v>0.5</v>
      </c>
      <c r="Z108" s="7" t="n">
        <v>12</v>
      </c>
      <c r="AA108" s="7" t="n">
        <v>12</v>
      </c>
      <c r="AB108" s="26" t="n">
        <v>0.5</v>
      </c>
      <c r="AC108" s="65" t="n">
        <v>1.02439024390244</v>
      </c>
    </row>
    <row r="109" customFormat="false" ht="12.75" hidden="false" customHeight="false" outlineLevel="0" collapsed="false">
      <c r="A109" s="62" t="s">
        <v>122</v>
      </c>
      <c r="B109" s="63" t="n">
        <v>0</v>
      </c>
      <c r="C109" s="7" t="n">
        <v>0</v>
      </c>
      <c r="D109" s="64"/>
      <c r="E109" s="7" t="n">
        <v>0</v>
      </c>
      <c r="F109" s="7" t="n">
        <v>0</v>
      </c>
      <c r="G109" s="26"/>
      <c r="H109" s="65"/>
      <c r="I109" s="7" t="n">
        <v>0</v>
      </c>
      <c r="J109" s="7" t="n">
        <v>0</v>
      </c>
      <c r="K109" s="64"/>
      <c r="L109" s="7" t="n">
        <v>0</v>
      </c>
      <c r="M109" s="7" t="n">
        <v>0</v>
      </c>
      <c r="N109" s="26"/>
      <c r="O109" s="65"/>
      <c r="P109" s="7" t="n">
        <v>0</v>
      </c>
      <c r="Q109" s="7" t="n">
        <v>0</v>
      </c>
      <c r="R109" s="64"/>
      <c r="S109" s="7" t="n">
        <v>0</v>
      </c>
      <c r="T109" s="7" t="n">
        <v>0</v>
      </c>
      <c r="U109" s="26"/>
      <c r="V109" s="65"/>
      <c r="W109" s="7" t="n">
        <v>0</v>
      </c>
      <c r="X109" s="7" t="n">
        <v>2</v>
      </c>
      <c r="Y109" s="64" t="n">
        <v>0</v>
      </c>
      <c r="Z109" s="7" t="n">
        <v>1</v>
      </c>
      <c r="AA109" s="7" t="n">
        <v>6</v>
      </c>
      <c r="AB109" s="26" t="n">
        <v>0.142857142857143</v>
      </c>
      <c r="AC109" s="65" t="n">
        <v>0.672619047619048</v>
      </c>
    </row>
    <row r="110" customFormat="false" ht="12.75" hidden="false" customHeight="false" outlineLevel="0" collapsed="false">
      <c r="A110" s="62" t="s">
        <v>123</v>
      </c>
      <c r="B110" s="63" t="n">
        <v>0</v>
      </c>
      <c r="C110" s="7" t="n">
        <v>0</v>
      </c>
      <c r="D110" s="64"/>
      <c r="E110" s="7" t="n">
        <v>0</v>
      </c>
      <c r="F110" s="7" t="n">
        <v>0</v>
      </c>
      <c r="G110" s="26"/>
      <c r="H110" s="65"/>
      <c r="I110" s="7" t="n">
        <v>4</v>
      </c>
      <c r="J110" s="7" t="n">
        <v>1</v>
      </c>
      <c r="K110" s="64" t="n">
        <v>0.8</v>
      </c>
      <c r="L110" s="7" t="n">
        <v>9</v>
      </c>
      <c r="M110" s="7" t="n">
        <v>4</v>
      </c>
      <c r="N110" s="26" t="n">
        <v>0.692307692307692</v>
      </c>
      <c r="O110" s="65" t="n">
        <v>1.23931623931624</v>
      </c>
      <c r="P110" s="7" t="n">
        <v>4</v>
      </c>
      <c r="Q110" s="7" t="n">
        <v>1</v>
      </c>
      <c r="R110" s="64" t="n">
        <v>0.8</v>
      </c>
      <c r="S110" s="7" t="n">
        <v>9</v>
      </c>
      <c r="T110" s="7" t="n">
        <v>4</v>
      </c>
      <c r="U110" s="26" t="n">
        <v>0.692307692307692</v>
      </c>
      <c r="V110" s="65" t="n">
        <v>1.23931623931624</v>
      </c>
      <c r="W110" s="7" t="n">
        <v>4</v>
      </c>
      <c r="X110" s="7" t="n">
        <v>1</v>
      </c>
      <c r="Y110" s="64" t="n">
        <v>0.8</v>
      </c>
      <c r="Z110" s="7" t="n">
        <v>9</v>
      </c>
      <c r="AA110" s="7" t="n">
        <v>4</v>
      </c>
      <c r="AB110" s="26" t="n">
        <v>0.692307692307692</v>
      </c>
      <c r="AC110" s="65" t="n">
        <v>1.23931623931624</v>
      </c>
    </row>
    <row r="111" customFormat="false" ht="12.75" hidden="false" customHeight="false" outlineLevel="0" collapsed="false">
      <c r="A111" s="62" t="s">
        <v>124</v>
      </c>
      <c r="B111" s="63" t="n">
        <v>4</v>
      </c>
      <c r="C111" s="7" t="n">
        <v>9</v>
      </c>
      <c r="D111" s="64" t="n">
        <v>0.307692307692308</v>
      </c>
      <c r="E111" s="7" t="n">
        <v>13</v>
      </c>
      <c r="F111" s="7" t="n">
        <v>20</v>
      </c>
      <c r="G111" s="26" t="n">
        <v>0.393939393939394</v>
      </c>
      <c r="H111" s="65" t="n">
        <v>0.841505131128848</v>
      </c>
      <c r="I111" s="7" t="n">
        <v>8</v>
      </c>
      <c r="J111" s="7" t="n">
        <v>7</v>
      </c>
      <c r="K111" s="64" t="n">
        <v>0.533333333333333</v>
      </c>
      <c r="L111" s="7" t="n">
        <v>21</v>
      </c>
      <c r="M111" s="7" t="n">
        <v>24</v>
      </c>
      <c r="N111" s="26" t="n">
        <v>0.466666666666667</v>
      </c>
      <c r="O111" s="65" t="n">
        <v>0.94659377628259</v>
      </c>
      <c r="P111" s="7" t="n">
        <v>12</v>
      </c>
      <c r="Q111" s="7" t="n">
        <v>16</v>
      </c>
      <c r="R111" s="64" t="n">
        <v>0.428571428571429</v>
      </c>
      <c r="S111" s="7" t="n">
        <v>34</v>
      </c>
      <c r="T111" s="7" t="n">
        <v>44</v>
      </c>
      <c r="U111" s="26" t="n">
        <v>0.435897435897436</v>
      </c>
      <c r="V111" s="65" t="n">
        <v>0.901984511132624</v>
      </c>
      <c r="W111" s="7" t="n">
        <v>39</v>
      </c>
      <c r="X111" s="7" t="n">
        <v>67</v>
      </c>
      <c r="Y111" s="64" t="n">
        <v>0.367924528301887</v>
      </c>
      <c r="Z111" s="7" t="n">
        <v>117</v>
      </c>
      <c r="AA111" s="7" t="n">
        <v>172</v>
      </c>
      <c r="AB111" s="26" t="n">
        <v>0.404844290657439</v>
      </c>
      <c r="AC111" s="65" t="n">
        <v>0.888816939713786</v>
      </c>
    </row>
    <row r="112" customFormat="false" ht="12.75" hidden="false" customHeight="false" outlineLevel="0" collapsed="false">
      <c r="A112" s="62" t="s">
        <v>125</v>
      </c>
      <c r="B112" s="63" t="n">
        <v>0</v>
      </c>
      <c r="C112" s="7" t="n">
        <v>0</v>
      </c>
      <c r="D112" s="64"/>
      <c r="E112" s="7" t="n">
        <v>0</v>
      </c>
      <c r="F112" s="7" t="n">
        <v>0</v>
      </c>
      <c r="G112" s="26"/>
      <c r="H112" s="65"/>
      <c r="I112" s="7" t="n">
        <v>0</v>
      </c>
      <c r="J112" s="7" t="n">
        <v>0</v>
      </c>
      <c r="K112" s="64"/>
      <c r="L112" s="7" t="n">
        <v>0</v>
      </c>
      <c r="M112" s="7" t="n">
        <v>0</v>
      </c>
      <c r="N112" s="26"/>
      <c r="O112" s="65"/>
      <c r="P112" s="7" t="n">
        <v>0</v>
      </c>
      <c r="Q112" s="7" t="n">
        <v>0</v>
      </c>
      <c r="R112" s="64"/>
      <c r="S112" s="7" t="n">
        <v>0</v>
      </c>
      <c r="T112" s="7" t="n">
        <v>0</v>
      </c>
      <c r="U112" s="26"/>
      <c r="V112" s="65"/>
      <c r="W112" s="7" t="n">
        <v>15</v>
      </c>
      <c r="X112" s="7" t="n">
        <v>3</v>
      </c>
      <c r="Y112" s="64" t="n">
        <v>0.833333333333333</v>
      </c>
      <c r="Z112" s="7" t="n">
        <v>47</v>
      </c>
      <c r="AA112" s="7" t="n">
        <v>25</v>
      </c>
      <c r="AB112" s="26" t="n">
        <v>0.652777777777778</v>
      </c>
      <c r="AC112" s="65" t="n">
        <v>1.19630156472262</v>
      </c>
    </row>
    <row r="113" customFormat="false" ht="12.75" hidden="false" customHeight="false" outlineLevel="0" collapsed="false">
      <c r="A113" s="62" t="s">
        <v>126</v>
      </c>
      <c r="B113" s="63" t="n">
        <v>0</v>
      </c>
      <c r="C113" s="7" t="n">
        <v>0</v>
      </c>
      <c r="D113" s="64"/>
      <c r="E113" s="7" t="n">
        <v>0</v>
      </c>
      <c r="F113" s="7" t="n">
        <v>0</v>
      </c>
      <c r="G113" s="26"/>
      <c r="H113" s="65"/>
      <c r="I113" s="7" t="n">
        <v>2</v>
      </c>
      <c r="J113" s="7" t="n">
        <v>4</v>
      </c>
      <c r="K113" s="64" t="n">
        <v>0.333333333333333</v>
      </c>
      <c r="L113" s="7" t="n">
        <v>10</v>
      </c>
      <c r="M113" s="7" t="n">
        <v>14</v>
      </c>
      <c r="N113" s="26" t="n">
        <v>0.416666666666667</v>
      </c>
      <c r="O113" s="65" t="n">
        <v>0.849731663685152</v>
      </c>
      <c r="P113" s="7" t="n">
        <v>2</v>
      </c>
      <c r="Q113" s="7" t="n">
        <v>4</v>
      </c>
      <c r="R113" s="64" t="n">
        <v>0.333333333333333</v>
      </c>
      <c r="S113" s="7" t="n">
        <v>10</v>
      </c>
      <c r="T113" s="7" t="n">
        <v>14</v>
      </c>
      <c r="U113" s="26" t="n">
        <v>0.416666666666667</v>
      </c>
      <c r="V113" s="65" t="n">
        <v>0.849731663685152</v>
      </c>
      <c r="W113" s="7" t="n">
        <v>2</v>
      </c>
      <c r="X113" s="7" t="n">
        <v>4</v>
      </c>
      <c r="Y113" s="64" t="n">
        <v>0.333333333333333</v>
      </c>
      <c r="Z113" s="7" t="n">
        <v>10</v>
      </c>
      <c r="AA113" s="7" t="n">
        <v>14</v>
      </c>
      <c r="AB113" s="26" t="n">
        <v>0.416666666666667</v>
      </c>
      <c r="AC113" s="65" t="n">
        <v>0.849731663685152</v>
      </c>
    </row>
    <row r="114" customFormat="false" ht="12.75" hidden="false" customHeight="false" outlineLevel="0" collapsed="false">
      <c r="A114" s="62" t="s">
        <v>127</v>
      </c>
      <c r="B114" s="63" t="n">
        <v>0</v>
      </c>
      <c r="C114" s="7" t="n">
        <v>0</v>
      </c>
      <c r="D114" s="64"/>
      <c r="E114" s="7" t="n">
        <v>0</v>
      </c>
      <c r="F114" s="7" t="n">
        <v>0</v>
      </c>
      <c r="G114" s="26"/>
      <c r="H114" s="65"/>
      <c r="I114" s="7" t="n">
        <v>4</v>
      </c>
      <c r="J114" s="7" t="n">
        <v>5</v>
      </c>
      <c r="K114" s="64" t="n">
        <v>0.444444444444444</v>
      </c>
      <c r="L114" s="7" t="n">
        <v>14</v>
      </c>
      <c r="M114" s="7" t="n">
        <v>20</v>
      </c>
      <c r="N114" s="26" t="n">
        <v>0.411764705882353</v>
      </c>
      <c r="O114" s="65" t="n">
        <v>0.986166007905138</v>
      </c>
      <c r="P114" s="7" t="n">
        <v>4</v>
      </c>
      <c r="Q114" s="7" t="n">
        <v>5</v>
      </c>
      <c r="R114" s="64" t="n">
        <v>0.444444444444444</v>
      </c>
      <c r="S114" s="7" t="n">
        <v>14</v>
      </c>
      <c r="T114" s="7" t="n">
        <v>20</v>
      </c>
      <c r="U114" s="26" t="n">
        <v>0.411764705882353</v>
      </c>
      <c r="V114" s="65" t="n">
        <v>0.986166007905138</v>
      </c>
      <c r="W114" s="7" t="n">
        <v>4</v>
      </c>
      <c r="X114" s="7" t="n">
        <v>5</v>
      </c>
      <c r="Y114" s="64" t="n">
        <v>0.444444444444444</v>
      </c>
      <c r="Z114" s="7" t="n">
        <v>14</v>
      </c>
      <c r="AA114" s="7" t="n">
        <v>20</v>
      </c>
      <c r="AB114" s="26" t="n">
        <v>0.411764705882353</v>
      </c>
      <c r="AC114" s="65" t="n">
        <v>0.986166007905138</v>
      </c>
    </row>
    <row r="115" customFormat="false" ht="12.75" hidden="false" customHeight="false" outlineLevel="0" collapsed="false">
      <c r="A115" s="62" t="s">
        <v>128</v>
      </c>
      <c r="B115" s="63" t="n">
        <v>0</v>
      </c>
      <c r="C115" s="7" t="n">
        <v>4</v>
      </c>
      <c r="D115" s="64" t="n">
        <v>0</v>
      </c>
      <c r="E115" s="7" t="n">
        <v>2</v>
      </c>
      <c r="F115" s="7" t="n">
        <v>12</v>
      </c>
      <c r="G115" s="26" t="n">
        <v>0.142857142857143</v>
      </c>
      <c r="H115" s="65" t="n">
        <v>0.677777777777778</v>
      </c>
      <c r="I115" s="7" t="n">
        <v>0</v>
      </c>
      <c r="J115" s="7" t="n">
        <v>6</v>
      </c>
      <c r="K115" s="64" t="n">
        <v>0</v>
      </c>
      <c r="L115" s="7" t="n">
        <v>4</v>
      </c>
      <c r="M115" s="7" t="n">
        <v>18</v>
      </c>
      <c r="N115" s="26" t="n">
        <v>0.181818181818182</v>
      </c>
      <c r="O115" s="65" t="n">
        <v>0.770216962524655</v>
      </c>
      <c r="P115" s="7" t="n">
        <v>0</v>
      </c>
      <c r="Q115" s="7" t="n">
        <v>10</v>
      </c>
      <c r="R115" s="64" t="n">
        <v>0</v>
      </c>
      <c r="S115" s="7" t="n">
        <v>6</v>
      </c>
      <c r="T115" s="7" t="n">
        <v>30</v>
      </c>
      <c r="U115" s="26" t="n">
        <v>0.166666666666667</v>
      </c>
      <c r="V115" s="65" t="n">
        <v>0.734793187347932</v>
      </c>
      <c r="W115" s="7" t="n">
        <v>1</v>
      </c>
      <c r="X115" s="7" t="n">
        <v>21</v>
      </c>
      <c r="Y115" s="64" t="n">
        <v>0.0454545454545455</v>
      </c>
      <c r="Z115" s="7" t="n">
        <v>18</v>
      </c>
      <c r="AA115" s="7" t="n">
        <v>64</v>
      </c>
      <c r="AB115" s="26" t="n">
        <v>0.219512195121951</v>
      </c>
      <c r="AC115" s="65" t="n">
        <v>0.720732678524025</v>
      </c>
    </row>
    <row r="116" customFormat="false" ht="12.75" hidden="false" customHeight="false" outlineLevel="0" collapsed="false">
      <c r="A116" s="62" t="s">
        <v>129</v>
      </c>
      <c r="B116" s="63" t="n">
        <v>12</v>
      </c>
      <c r="C116" s="7" t="n">
        <v>5</v>
      </c>
      <c r="D116" s="64" t="n">
        <v>0.705882352941177</v>
      </c>
      <c r="E116" s="7" t="n">
        <v>43</v>
      </c>
      <c r="F116" s="7" t="n">
        <v>28</v>
      </c>
      <c r="G116" s="26" t="n">
        <v>0.605633802816901</v>
      </c>
      <c r="H116" s="65" t="n">
        <v>1.16453848960234</v>
      </c>
      <c r="I116" s="7" t="n">
        <v>0</v>
      </c>
      <c r="J116" s="7" t="n">
        <v>0</v>
      </c>
      <c r="K116" s="64"/>
      <c r="L116" s="7" t="n">
        <v>0</v>
      </c>
      <c r="M116" s="7" t="n">
        <v>0</v>
      </c>
      <c r="N116" s="26"/>
      <c r="O116" s="65"/>
      <c r="P116" s="7" t="n">
        <v>12</v>
      </c>
      <c r="Q116" s="7" t="n">
        <v>5</v>
      </c>
      <c r="R116" s="64" t="n">
        <v>0.705882352941177</v>
      </c>
      <c r="S116" s="7" t="n">
        <v>43</v>
      </c>
      <c r="T116" s="7" t="n">
        <v>28</v>
      </c>
      <c r="U116" s="26" t="n">
        <v>0.605633802816901</v>
      </c>
      <c r="V116" s="65" t="n">
        <v>1.16453848960234</v>
      </c>
      <c r="W116" s="7" t="n">
        <v>23</v>
      </c>
      <c r="X116" s="7" t="n">
        <v>18</v>
      </c>
      <c r="Y116" s="64" t="n">
        <v>0.560975609756098</v>
      </c>
      <c r="Z116" s="7" t="n">
        <v>90</v>
      </c>
      <c r="AA116" s="7" t="n">
        <v>78</v>
      </c>
      <c r="AB116" s="26" t="n">
        <v>0.535714285714286</v>
      </c>
      <c r="AC116" s="65" t="n">
        <v>1.08093176048977</v>
      </c>
    </row>
    <row r="117" customFormat="false" ht="12.75" hidden="false" customHeight="false" outlineLevel="0" collapsed="false">
      <c r="A117" s="66" t="s">
        <v>130</v>
      </c>
      <c r="B117" s="63" t="n">
        <v>0</v>
      </c>
      <c r="C117" s="7" t="n">
        <v>0</v>
      </c>
      <c r="D117" s="64"/>
      <c r="E117" s="7" t="n">
        <v>0</v>
      </c>
      <c r="F117" s="7" t="n">
        <v>0</v>
      </c>
      <c r="G117" s="26"/>
      <c r="H117" s="65"/>
      <c r="I117" s="7" t="n">
        <v>18</v>
      </c>
      <c r="J117" s="7" t="n">
        <v>1</v>
      </c>
      <c r="K117" s="64" t="n">
        <v>0.947368421052632</v>
      </c>
      <c r="L117" s="7" t="n">
        <v>55</v>
      </c>
      <c r="M117" s="7" t="n">
        <v>17</v>
      </c>
      <c r="N117" s="26" t="n">
        <v>0.763888888888889</v>
      </c>
      <c r="O117" s="65" t="n">
        <v>1.31101021566402</v>
      </c>
      <c r="P117" s="7" t="n">
        <v>18</v>
      </c>
      <c r="Q117" s="7" t="n">
        <v>1</v>
      </c>
      <c r="R117" s="64" t="n">
        <v>0.947368421052632</v>
      </c>
      <c r="S117" s="7" t="n">
        <v>55</v>
      </c>
      <c r="T117" s="7" t="n">
        <v>17</v>
      </c>
      <c r="U117" s="26" t="n">
        <v>0.763888888888889</v>
      </c>
      <c r="V117" s="65" t="n">
        <v>1.31101021566402</v>
      </c>
      <c r="W117" s="7" t="n">
        <v>53</v>
      </c>
      <c r="X117" s="7" t="n">
        <v>25</v>
      </c>
      <c r="Y117" s="64" t="n">
        <v>0.67948717948718</v>
      </c>
      <c r="Z117" s="7" t="n">
        <v>183</v>
      </c>
      <c r="AA117" s="7" t="n">
        <v>125</v>
      </c>
      <c r="AB117" s="26" t="n">
        <v>0.594155844155844</v>
      </c>
      <c r="AC117" s="65" t="n">
        <v>1.09955447549615</v>
      </c>
    </row>
    <row r="118" customFormat="false" ht="12.75" hidden="false" customHeight="false" outlineLevel="0" collapsed="false">
      <c r="A118" s="62" t="s">
        <v>131</v>
      </c>
      <c r="B118" s="63" t="n">
        <v>0</v>
      </c>
      <c r="C118" s="7" t="n">
        <v>0</v>
      </c>
      <c r="D118" s="64"/>
      <c r="E118" s="7" t="n">
        <v>0</v>
      </c>
      <c r="F118" s="7" t="n">
        <v>0</v>
      </c>
      <c r="G118" s="26"/>
      <c r="H118" s="65"/>
      <c r="I118" s="7" t="n">
        <v>0</v>
      </c>
      <c r="J118" s="7" t="n">
        <v>0</v>
      </c>
      <c r="K118" s="64"/>
      <c r="L118" s="7" t="n">
        <v>0</v>
      </c>
      <c r="M118" s="7" t="n">
        <v>0</v>
      </c>
      <c r="N118" s="26"/>
      <c r="O118" s="65"/>
      <c r="P118" s="7" t="n">
        <v>0</v>
      </c>
      <c r="Q118" s="7" t="n">
        <v>0</v>
      </c>
      <c r="R118" s="64"/>
      <c r="S118" s="7" t="n">
        <v>0</v>
      </c>
      <c r="T118" s="7" t="n">
        <v>0</v>
      </c>
      <c r="U118" s="26"/>
      <c r="V118" s="65"/>
      <c r="W118" s="7" t="n">
        <v>13</v>
      </c>
      <c r="X118" s="7" t="n">
        <v>1</v>
      </c>
      <c r="Y118" s="64" t="n">
        <v>0.928571428571429</v>
      </c>
      <c r="Z118" s="7" t="n">
        <v>30</v>
      </c>
      <c r="AA118" s="7" t="n">
        <v>9</v>
      </c>
      <c r="AB118" s="26" t="n">
        <v>0.769230769230769</v>
      </c>
      <c r="AC118" s="65" t="n">
        <v>1.42284963887065</v>
      </c>
    </row>
    <row r="119" customFormat="false" ht="12.75" hidden="false" customHeight="false" outlineLevel="0" collapsed="false">
      <c r="A119" s="62" t="s">
        <v>132</v>
      </c>
      <c r="B119" s="63" t="n">
        <v>0</v>
      </c>
      <c r="C119" s="7" t="n">
        <v>0</v>
      </c>
      <c r="D119" s="64"/>
      <c r="E119" s="7" t="n">
        <v>0</v>
      </c>
      <c r="F119" s="7" t="n">
        <v>0</v>
      </c>
      <c r="G119" s="26"/>
      <c r="H119" s="65"/>
      <c r="I119" s="7" t="n">
        <v>0</v>
      </c>
      <c r="J119" s="7" t="n">
        <v>4</v>
      </c>
      <c r="K119" s="64" t="n">
        <v>0</v>
      </c>
      <c r="L119" s="7" t="n">
        <v>8</v>
      </c>
      <c r="M119" s="7" t="n">
        <v>12</v>
      </c>
      <c r="N119" s="26" t="n">
        <v>0.4</v>
      </c>
      <c r="O119" s="65" t="n">
        <v>0.977941176470588</v>
      </c>
      <c r="P119" s="7" t="n">
        <v>0</v>
      </c>
      <c r="Q119" s="7" t="n">
        <v>4</v>
      </c>
      <c r="R119" s="64" t="n">
        <v>0</v>
      </c>
      <c r="S119" s="7" t="n">
        <v>8</v>
      </c>
      <c r="T119" s="7" t="n">
        <v>12</v>
      </c>
      <c r="U119" s="26" t="n">
        <v>0.4</v>
      </c>
      <c r="V119" s="65" t="n">
        <v>0.977941176470588</v>
      </c>
      <c r="W119" s="7" t="n">
        <v>0</v>
      </c>
      <c r="X119" s="7" t="n">
        <v>4</v>
      </c>
      <c r="Y119" s="64" t="n">
        <v>0</v>
      </c>
      <c r="Z119" s="7" t="n">
        <v>8</v>
      </c>
      <c r="AA119" s="7" t="n">
        <v>12</v>
      </c>
      <c r="AB119" s="26" t="n">
        <v>0.4</v>
      </c>
      <c r="AC119" s="65" t="n">
        <v>0.977941176470588</v>
      </c>
    </row>
    <row r="120" customFormat="false" ht="12.75" hidden="false" customHeight="false" outlineLevel="0" collapsed="false">
      <c r="A120" s="62" t="s">
        <v>133</v>
      </c>
      <c r="B120" s="63" t="n">
        <v>0</v>
      </c>
      <c r="C120" s="7" t="n">
        <v>0</v>
      </c>
      <c r="D120" s="64"/>
      <c r="E120" s="7" t="n">
        <v>0</v>
      </c>
      <c r="F120" s="7" t="n">
        <v>0</v>
      </c>
      <c r="G120" s="26"/>
      <c r="H120" s="65"/>
      <c r="I120" s="7" t="n">
        <v>0</v>
      </c>
      <c r="J120" s="7" t="n">
        <v>0</v>
      </c>
      <c r="K120" s="64"/>
      <c r="L120" s="7" t="n">
        <v>0</v>
      </c>
      <c r="M120" s="7" t="n">
        <v>0</v>
      </c>
      <c r="N120" s="26"/>
      <c r="O120" s="65"/>
      <c r="P120" s="7" t="n">
        <v>0</v>
      </c>
      <c r="Q120" s="7" t="n">
        <v>0</v>
      </c>
      <c r="R120" s="64"/>
      <c r="S120" s="7" t="n">
        <v>0</v>
      </c>
      <c r="T120" s="7" t="n">
        <v>0</v>
      </c>
      <c r="U120" s="26"/>
      <c r="V120" s="65"/>
      <c r="W120" s="7" t="n">
        <v>2</v>
      </c>
      <c r="X120" s="7" t="n">
        <v>2</v>
      </c>
      <c r="Y120" s="64" t="n">
        <v>0.5</v>
      </c>
      <c r="Z120" s="7" t="n">
        <v>4</v>
      </c>
      <c r="AA120" s="7" t="n">
        <v>5</v>
      </c>
      <c r="AB120" s="26" t="n">
        <v>0.444444444444444</v>
      </c>
      <c r="AC120" s="65" t="n">
        <v>0.7578125</v>
      </c>
    </row>
    <row r="121" customFormat="false" ht="12.75" hidden="false" customHeight="false" outlineLevel="0" collapsed="false">
      <c r="A121" s="62" t="s">
        <v>134</v>
      </c>
      <c r="B121" s="63" t="n">
        <v>0</v>
      </c>
      <c r="C121" s="7" t="n">
        <v>0</v>
      </c>
      <c r="D121" s="64"/>
      <c r="E121" s="7" t="n">
        <v>0</v>
      </c>
      <c r="F121" s="7" t="n">
        <v>0</v>
      </c>
      <c r="G121" s="26"/>
      <c r="H121" s="65"/>
      <c r="I121" s="7" t="n">
        <v>0</v>
      </c>
      <c r="J121" s="7" t="n">
        <v>0</v>
      </c>
      <c r="K121" s="64"/>
      <c r="L121" s="7" t="n">
        <v>0</v>
      </c>
      <c r="M121" s="7" t="n">
        <v>0</v>
      </c>
      <c r="N121" s="26"/>
      <c r="O121" s="65"/>
      <c r="P121" s="7" t="n">
        <v>0</v>
      </c>
      <c r="Q121" s="7" t="n">
        <v>0</v>
      </c>
      <c r="R121" s="64"/>
      <c r="S121" s="7" t="n">
        <v>0</v>
      </c>
      <c r="T121" s="7" t="n">
        <v>0</v>
      </c>
      <c r="U121" s="26"/>
      <c r="V121" s="65"/>
      <c r="W121" s="7" t="n">
        <v>20</v>
      </c>
      <c r="X121" s="7" t="n">
        <v>4</v>
      </c>
      <c r="Y121" s="64" t="n">
        <v>0.833333333333333</v>
      </c>
      <c r="Z121" s="7" t="n">
        <v>48</v>
      </c>
      <c r="AA121" s="7" t="n">
        <v>17</v>
      </c>
      <c r="AB121" s="26" t="n">
        <v>0.738461538461539</v>
      </c>
      <c r="AC121" s="65" t="n">
        <v>1.35158610271903</v>
      </c>
    </row>
    <row r="122" customFormat="false" ht="12.75" hidden="false" customHeight="false" outlineLevel="0" collapsed="false">
      <c r="A122" s="62" t="s">
        <v>135</v>
      </c>
      <c r="B122" s="63" t="n">
        <v>0</v>
      </c>
      <c r="C122" s="7" t="n">
        <v>0</v>
      </c>
      <c r="D122" s="64"/>
      <c r="E122" s="7" t="n">
        <v>0</v>
      </c>
      <c r="F122" s="7" t="n">
        <v>0</v>
      </c>
      <c r="G122" s="26"/>
      <c r="H122" s="65"/>
      <c r="I122" s="7" t="n">
        <v>0</v>
      </c>
      <c r="J122" s="7" t="n">
        <v>0</v>
      </c>
      <c r="K122" s="64"/>
      <c r="L122" s="7" t="n">
        <v>0</v>
      </c>
      <c r="M122" s="7" t="n">
        <v>0</v>
      </c>
      <c r="N122" s="26"/>
      <c r="O122" s="65"/>
      <c r="P122" s="7" t="n">
        <v>0</v>
      </c>
      <c r="Q122" s="7" t="n">
        <v>0</v>
      </c>
      <c r="R122" s="64"/>
      <c r="S122" s="7" t="n">
        <v>0</v>
      </c>
      <c r="T122" s="7" t="n">
        <v>0</v>
      </c>
      <c r="U122" s="26"/>
      <c r="V122" s="65"/>
      <c r="W122" s="7" t="n">
        <v>2</v>
      </c>
      <c r="X122" s="7" t="n">
        <v>3</v>
      </c>
      <c r="Y122" s="64" t="n">
        <v>0.4</v>
      </c>
      <c r="Z122" s="7" t="n">
        <v>11</v>
      </c>
      <c r="AA122" s="7" t="n">
        <v>13</v>
      </c>
      <c r="AB122" s="26" t="n">
        <v>0.458333333333333</v>
      </c>
      <c r="AC122" s="65" t="n">
        <v>0.994897959183674</v>
      </c>
    </row>
    <row r="123" customFormat="false" ht="12.75" hidden="false" customHeight="false" outlineLevel="0" collapsed="false">
      <c r="A123" s="62" t="s">
        <v>136</v>
      </c>
      <c r="B123" s="63" t="n">
        <v>0</v>
      </c>
      <c r="C123" s="7" t="n">
        <v>0</v>
      </c>
      <c r="D123" s="64"/>
      <c r="E123" s="7" t="n">
        <v>0</v>
      </c>
      <c r="F123" s="7" t="n">
        <v>0</v>
      </c>
      <c r="G123" s="26"/>
      <c r="H123" s="65"/>
      <c r="I123" s="7" t="n">
        <v>0</v>
      </c>
      <c r="J123" s="7" t="n">
        <v>0</v>
      </c>
      <c r="K123" s="64"/>
      <c r="L123" s="7" t="n">
        <v>0</v>
      </c>
      <c r="M123" s="7" t="n">
        <v>0</v>
      </c>
      <c r="N123" s="26"/>
      <c r="O123" s="65"/>
      <c r="P123" s="7" t="n">
        <v>0</v>
      </c>
      <c r="Q123" s="7" t="n">
        <v>0</v>
      </c>
      <c r="R123" s="64"/>
      <c r="S123" s="7" t="n">
        <v>0</v>
      </c>
      <c r="T123" s="7" t="n">
        <v>0</v>
      </c>
      <c r="U123" s="26"/>
      <c r="V123" s="65"/>
      <c r="W123" s="7" t="n">
        <v>1</v>
      </c>
      <c r="X123" s="7" t="n">
        <v>2</v>
      </c>
      <c r="Y123" s="64" t="n">
        <v>0.333333333333333</v>
      </c>
      <c r="Z123" s="7" t="n">
        <v>6</v>
      </c>
      <c r="AA123" s="7" t="n">
        <v>7</v>
      </c>
      <c r="AB123" s="26" t="n">
        <v>0.461538461538462</v>
      </c>
      <c r="AC123" s="65" t="n">
        <v>1.05914972273567</v>
      </c>
    </row>
    <row r="124" customFormat="false" ht="12.75" hidden="false" customHeight="false" outlineLevel="0" collapsed="false">
      <c r="A124" s="62" t="s">
        <v>137</v>
      </c>
      <c r="B124" s="63" t="n">
        <v>2</v>
      </c>
      <c r="C124" s="7" t="n">
        <v>9</v>
      </c>
      <c r="D124" s="64" t="n">
        <v>0.181818181818182</v>
      </c>
      <c r="E124" s="7" t="n">
        <v>5</v>
      </c>
      <c r="F124" s="7" t="n">
        <v>16</v>
      </c>
      <c r="G124" s="26" t="n">
        <v>0.238095238095238</v>
      </c>
      <c r="H124" s="65" t="n">
        <v>0.807071483474251</v>
      </c>
      <c r="I124" s="7" t="n">
        <v>4</v>
      </c>
      <c r="J124" s="7" t="n">
        <v>5</v>
      </c>
      <c r="K124" s="64" t="n">
        <v>0.444444444444444</v>
      </c>
      <c r="L124" s="7" t="n">
        <v>11</v>
      </c>
      <c r="M124" s="7" t="n">
        <v>13</v>
      </c>
      <c r="N124" s="26" t="n">
        <v>0.458333333333333</v>
      </c>
      <c r="O124" s="65" t="n">
        <v>0.951181102362205</v>
      </c>
      <c r="P124" s="7" t="n">
        <v>6</v>
      </c>
      <c r="Q124" s="7" t="n">
        <v>14</v>
      </c>
      <c r="R124" s="64" t="n">
        <v>0.3</v>
      </c>
      <c r="S124" s="7" t="n">
        <v>16</v>
      </c>
      <c r="T124" s="7" t="n">
        <v>29</v>
      </c>
      <c r="U124" s="26" t="n">
        <v>0.355555555555556</v>
      </c>
      <c r="V124" s="65" t="n">
        <v>0.878257487359004</v>
      </c>
      <c r="W124" s="7" t="n">
        <v>32</v>
      </c>
      <c r="X124" s="7" t="n">
        <v>59</v>
      </c>
      <c r="Y124" s="64" t="n">
        <v>0.351648351648352</v>
      </c>
      <c r="Z124" s="7" t="n">
        <v>95</v>
      </c>
      <c r="AA124" s="7" t="n">
        <v>143</v>
      </c>
      <c r="AB124" s="26" t="n">
        <v>0.399159663865546</v>
      </c>
      <c r="AC124" s="65" t="n">
        <v>0.88189349112426</v>
      </c>
    </row>
    <row r="125" customFormat="false" ht="12.75" hidden="false" customHeight="false" outlineLevel="0" collapsed="false">
      <c r="A125" s="62" t="s">
        <v>138</v>
      </c>
      <c r="B125" s="63" t="n">
        <v>0</v>
      </c>
      <c r="C125" s="7" t="n">
        <v>0</v>
      </c>
      <c r="D125" s="64"/>
      <c r="E125" s="7" t="n">
        <v>0</v>
      </c>
      <c r="F125" s="7" t="n">
        <v>0</v>
      </c>
      <c r="G125" s="26"/>
      <c r="H125" s="65"/>
      <c r="I125" s="7" t="n">
        <v>0</v>
      </c>
      <c r="J125" s="7" t="n">
        <v>0</v>
      </c>
      <c r="K125" s="64"/>
      <c r="L125" s="7" t="n">
        <v>0</v>
      </c>
      <c r="M125" s="7" t="n">
        <v>0</v>
      </c>
      <c r="N125" s="26"/>
      <c r="O125" s="65"/>
      <c r="P125" s="7" t="n">
        <v>0</v>
      </c>
      <c r="Q125" s="7" t="n">
        <v>0</v>
      </c>
      <c r="R125" s="64"/>
      <c r="S125" s="7" t="n">
        <v>0</v>
      </c>
      <c r="T125" s="7" t="n">
        <v>0</v>
      </c>
      <c r="U125" s="26"/>
      <c r="V125" s="65"/>
      <c r="W125" s="7" t="n">
        <v>10</v>
      </c>
      <c r="X125" s="7" t="n">
        <v>6</v>
      </c>
      <c r="Y125" s="64" t="n">
        <v>0.625</v>
      </c>
      <c r="Z125" s="7" t="n">
        <v>24</v>
      </c>
      <c r="AA125" s="7" t="n">
        <v>19</v>
      </c>
      <c r="AB125" s="26" t="n">
        <v>0.558139534883721</v>
      </c>
      <c r="AC125" s="65" t="n">
        <v>1.05287009063444</v>
      </c>
    </row>
    <row r="126" customFormat="false" ht="12.75" hidden="false" customHeight="false" outlineLevel="0" collapsed="false">
      <c r="A126" s="62" t="s">
        <v>139</v>
      </c>
      <c r="B126" s="63" t="n">
        <v>7</v>
      </c>
      <c r="C126" s="7" t="n">
        <v>2</v>
      </c>
      <c r="D126" s="64" t="n">
        <v>0.777777777777778</v>
      </c>
      <c r="E126" s="7" t="n">
        <v>12</v>
      </c>
      <c r="F126" s="7" t="n">
        <v>8</v>
      </c>
      <c r="G126" s="26" t="n">
        <v>0.6</v>
      </c>
      <c r="H126" s="65" t="n">
        <v>1.10028929604629</v>
      </c>
      <c r="I126" s="7" t="n">
        <v>0</v>
      </c>
      <c r="J126" s="7" t="n">
        <v>0</v>
      </c>
      <c r="K126" s="64"/>
      <c r="L126" s="7" t="n">
        <v>0</v>
      </c>
      <c r="M126" s="7" t="n">
        <v>0</v>
      </c>
      <c r="N126" s="26"/>
      <c r="O126" s="65"/>
      <c r="P126" s="7" t="n">
        <v>7</v>
      </c>
      <c r="Q126" s="7" t="n">
        <v>2</v>
      </c>
      <c r="R126" s="64" t="n">
        <v>0.777777777777778</v>
      </c>
      <c r="S126" s="7" t="n">
        <v>12</v>
      </c>
      <c r="T126" s="7" t="n">
        <v>8</v>
      </c>
      <c r="U126" s="26" t="n">
        <v>0.6</v>
      </c>
      <c r="V126" s="65" t="n">
        <v>1.10028929604629</v>
      </c>
      <c r="W126" s="7" t="n">
        <v>7</v>
      </c>
      <c r="X126" s="7" t="n">
        <v>4</v>
      </c>
      <c r="Y126" s="64" t="n">
        <v>0.636363636363636</v>
      </c>
      <c r="Z126" s="7" t="n">
        <v>12</v>
      </c>
      <c r="AA126" s="7" t="n">
        <v>12</v>
      </c>
      <c r="AB126" s="26" t="n">
        <v>0.5</v>
      </c>
      <c r="AC126" s="65" t="n">
        <v>1.02584181675803</v>
      </c>
    </row>
    <row r="127" customFormat="false" ht="12.75" hidden="false" customHeight="false" outlineLevel="0" collapsed="false">
      <c r="A127" s="62" t="s">
        <v>140</v>
      </c>
      <c r="B127" s="63" t="n">
        <v>3</v>
      </c>
      <c r="C127" s="7" t="n">
        <v>8</v>
      </c>
      <c r="D127" s="64" t="n">
        <v>0.272727272727273</v>
      </c>
      <c r="E127" s="7" t="n">
        <v>5</v>
      </c>
      <c r="F127" s="7" t="n">
        <v>15</v>
      </c>
      <c r="G127" s="26" t="n">
        <v>0.25</v>
      </c>
      <c r="H127" s="65" t="n">
        <v>0.842404549147035</v>
      </c>
      <c r="I127" s="7" t="n">
        <v>0</v>
      </c>
      <c r="J127" s="7" t="n">
        <v>9</v>
      </c>
      <c r="K127" s="64" t="n">
        <v>0</v>
      </c>
      <c r="L127" s="7" t="n">
        <v>2</v>
      </c>
      <c r="M127" s="7" t="n">
        <v>15</v>
      </c>
      <c r="N127" s="26" t="n">
        <v>0.117647058823529</v>
      </c>
      <c r="O127" s="65" t="n">
        <v>0.685636856368564</v>
      </c>
      <c r="P127" s="7" t="n">
        <v>3</v>
      </c>
      <c r="Q127" s="7" t="n">
        <v>17</v>
      </c>
      <c r="R127" s="64" t="n">
        <v>0.15</v>
      </c>
      <c r="S127" s="7" t="n">
        <v>7</v>
      </c>
      <c r="T127" s="7" t="n">
        <v>30</v>
      </c>
      <c r="U127" s="26" t="n">
        <v>0.189189189189189</v>
      </c>
      <c r="V127" s="65" t="n">
        <v>0.768177929854577</v>
      </c>
      <c r="W127" s="7" t="n">
        <v>6</v>
      </c>
      <c r="X127" s="7" t="n">
        <v>22</v>
      </c>
      <c r="Y127" s="64" t="n">
        <v>0.214285714285714</v>
      </c>
      <c r="Z127" s="7" t="n">
        <v>11</v>
      </c>
      <c r="AA127" s="7" t="n">
        <v>39</v>
      </c>
      <c r="AB127" s="26" t="n">
        <v>0.22</v>
      </c>
      <c r="AC127" s="65" t="n">
        <v>0.766149068322981</v>
      </c>
    </row>
    <row r="128" customFormat="false" ht="13.5" hidden="false" customHeight="false" outlineLevel="0" collapsed="false">
      <c r="A128" s="67" t="s">
        <v>141</v>
      </c>
      <c r="B128" s="68" t="n">
        <v>0</v>
      </c>
      <c r="C128" s="22" t="n">
        <v>0</v>
      </c>
      <c r="D128" s="69"/>
      <c r="E128" s="22" t="n">
        <v>0</v>
      </c>
      <c r="F128" s="22" t="n">
        <v>0</v>
      </c>
      <c r="G128" s="70"/>
      <c r="H128" s="71"/>
      <c r="I128" s="22" t="n">
        <v>0</v>
      </c>
      <c r="J128" s="22" t="n">
        <v>0</v>
      </c>
      <c r="K128" s="69"/>
      <c r="L128" s="22" t="n">
        <v>0</v>
      </c>
      <c r="M128" s="22" t="n">
        <v>0</v>
      </c>
      <c r="N128" s="70"/>
      <c r="O128" s="71"/>
      <c r="P128" s="22" t="n">
        <v>0</v>
      </c>
      <c r="Q128" s="22" t="n">
        <v>0</v>
      </c>
      <c r="R128" s="69"/>
      <c r="S128" s="22" t="n">
        <v>0</v>
      </c>
      <c r="T128" s="22" t="n">
        <v>0</v>
      </c>
      <c r="U128" s="70"/>
      <c r="V128" s="71"/>
      <c r="W128" s="22" t="n">
        <v>0</v>
      </c>
      <c r="X128" s="22" t="n">
        <v>2</v>
      </c>
      <c r="Y128" s="69" t="n">
        <v>0</v>
      </c>
      <c r="Z128" s="22" t="n">
        <v>0</v>
      </c>
      <c r="AA128" s="22" t="n">
        <v>6</v>
      </c>
      <c r="AB128" s="70" t="n">
        <v>0</v>
      </c>
      <c r="AC128" s="71" t="n">
        <v>0.563333333333333</v>
      </c>
    </row>
  </sheetData>
  <mergeCells count="3">
    <mergeCell ref="I1:U2"/>
    <mergeCell ref="I3:U4"/>
    <mergeCell ref="I6:U7"/>
  </mergeCells>
  <conditionalFormatting sqref="K12 R12 Y12 D9:D12">
    <cfRule type="cellIs" priority="2" operator="lessThan" aboveAverage="0" equalAverage="0" bottom="0" percent="0" rank="0" text="" dxfId="0">
      <formula>PlancherMatch</formula>
    </cfRule>
  </conditionalFormatting>
  <conditionalFormatting sqref="N12 U12 AB12 G12">
    <cfRule type="cellIs" priority="3" operator="lessThan" aboveAverage="0" equalAverage="0" bottom="0" percent="0" rank="0" text="" dxfId="1">
      <formula>PlancherSet</formula>
    </cfRule>
  </conditionalFormatting>
  <conditionalFormatting sqref="H12 O12 V12 AC12">
    <cfRule type="cellIs" priority="4" operator="lessThan" aboveAverage="0" equalAverage="0" bottom="0" percent="0" rank="0" text="" dxfId="2">
      <formula>PlancherMoy</formula>
    </cfRule>
  </conditionalFormatting>
  <conditionalFormatting sqref="D13:D128 K13:K128 R13:R128 Y13:Y128">
    <cfRule type="cellIs" priority="5" operator="lessThan" aboveAverage="0" equalAverage="0" bottom="0" percent="0" rank="0" text="" dxfId="3">
      <formula>PlancherMatch</formula>
    </cfRule>
    <cfRule type="cellIs" priority="6" operator="greaterThan" aboveAverage="0" equalAverage="0" bottom="0" percent="0" rank="0" text="" dxfId="4">
      <formula>PlafondMAtch</formula>
    </cfRule>
  </conditionalFormatting>
  <conditionalFormatting sqref="G13:G128 N13:N128 U13:U128 AB13:AB128">
    <cfRule type="cellIs" priority="7" operator="lessThan" aboveAverage="0" equalAverage="0" bottom="0" percent="0" rank="0" text="" dxfId="5">
      <formula>PlancherSet</formula>
    </cfRule>
    <cfRule type="cellIs" priority="8" operator="greaterThan" aboveAverage="0" equalAverage="0" bottom="0" percent="0" rank="0" text="" dxfId="6">
      <formula>PlafondSet</formula>
    </cfRule>
  </conditionalFormatting>
  <conditionalFormatting sqref="H13:H128 O13:O128 V13:V128 AC13:AC128">
    <cfRule type="cellIs" priority="9" operator="lessThan" aboveAverage="0" equalAverage="0" bottom="0" percent="0" rank="0" text="" dxfId="7">
      <formula>PlancherMoy</formula>
    </cfRule>
  </conditionalFormatting>
  <conditionalFormatting sqref="H13:H128 O13:O128 V13:V128 AC13:AC128">
    <cfRule type="cellIs" priority="10" operator="greaterThan" aboveAverage="0" equalAverage="0" bottom="0" percent="0" rank="0" text="" dxfId="8">
      <formula>PlafondMoy</formula>
    </cfRule>
  </conditionalFormatting>
  <hyperlinks>
    <hyperlink ref="A13" location="'ALDEGUER Lionel'!A1" display="ALDEGUER Lionel"/>
    <hyperlink ref="A14" location="'BARNO Cassandre'!A1" display="BARNO Cassandre"/>
    <hyperlink ref="A15" location="'BASTENIER Jean'!A1" display="BASTENIER Jean"/>
    <hyperlink ref="A16" location="'BELLOC Adrien'!A1" display="BELLOC Adrien"/>
    <hyperlink ref="A17" location="'BLONDEEL Bruno'!A1" display="BLONDEEL Bruno"/>
    <hyperlink ref="A18" location="'BLONDEEL Firmin'!A1" display="BLONDEEL Firmin"/>
    <hyperlink ref="A19" location="'BOUBET Jean'!A1" display="BOUBET Jean"/>
    <hyperlink ref="A20" location="'BOUCHART Christophe'!A1" display="BOUCHART Christophe"/>
    <hyperlink ref="A21" location="'BOULET Serge'!A1" display="BOULET Serge"/>
    <hyperlink ref="A22" location="'BRUYERE Michel'!A1" display="BRUYERE Michel"/>
    <hyperlink ref="A23" location="'BUONDELMONTE Nazario'!A1" display="BUONDELMONTE Nazario"/>
    <hyperlink ref="A24" location="'CAPLIEZ Bernard'!A1" display="CAPLIEZ Bernard"/>
    <hyperlink ref="A25" location="'CAQUELOT Maurice'!A1" display="CAQUELOT Maurice"/>
    <hyperlink ref="A26" location="'CARPENTIER Yohanne'!A1" display="CARPENTIER Yohanne"/>
    <hyperlink ref="A27" location="'CARRU Bruno'!A1" display="CARRU Bruno"/>
    <hyperlink ref="A28" location="'CARTIERE André'!A1" display="CARTIERE André"/>
    <hyperlink ref="A29" location="'CLAIRET Jean-Claude'!A1" display="CLAIRET Jean-Claude"/>
    <hyperlink ref="A30" location="'CLAIRET Jean-François'!A1" display="CLAIRET Jean-François"/>
    <hyperlink ref="A31" location="'COFFRE Frédéric'!A1" display="COFFRE Frédéric"/>
    <hyperlink ref="A32" location="'DEBOUDT Jean'!A1" display="DEBOUDT Jean"/>
    <hyperlink ref="A33" location="'DELATTRE Christian'!A1" display="DELATTRE Christian"/>
    <hyperlink ref="A34" location="'DELATTRE Gregory'!A1" display="DELATTRE Gregory"/>
    <hyperlink ref="A35" location="'DELATTRE Philippe'!A1" display="DELATTRE Philippe"/>
    <hyperlink ref="A36" location="'DELECROIX Aymerick'!A1" display="DELECROIX Aymerick"/>
    <hyperlink ref="A37" location="'DELEPIERRE Patrick'!A1" display="DELEPIERRE Patrick"/>
    <hyperlink ref="A38" location="'DELRUE André'!A1" display="DELRUE André"/>
    <hyperlink ref="A39" location="'DEMAZIERES David'!A1" display="DEMAZIERES David"/>
    <hyperlink ref="A40" location="'DEMILLY Dominique'!A1" display="DEMILLY Dominique"/>
    <hyperlink ref="A41" location="'DEPLECHIN Robert'!A1" display="DEPLECHIN Robert"/>
    <hyperlink ref="A42" location="'DEPLECHIN Roland'!A1" display="DEPLECHIN Roland"/>
    <hyperlink ref="A43" location="'DEROLEZ Jean-Pierre'!A1" display="DEROLEZ Jean-Pierre"/>
    <hyperlink ref="A44" location="'DESBONNETS Clémentine'!A1" display="DESBONNETS Clémentine"/>
    <hyperlink ref="A45" location="'DESSAINT Alain'!A1" display="DESSAINT Alain"/>
    <hyperlink ref="A46" location="'DEVOS Jackie'!A1" display="DEVOS Jackie"/>
    <hyperlink ref="A47" location="'DEWEVRE Jordan'!A1" display="DEWEVRE Jordan"/>
    <hyperlink ref="A48" location="'DRUON Christian'!A1" display="DRUON Christian"/>
    <hyperlink ref="A49" location="'DUSSART Paméla'!A1" display="DUSSART Paméla"/>
    <hyperlink ref="A50" location="'DUTAILLY Michel'!A1" display="DUTAILLY Michel"/>
    <hyperlink ref="A51" location="'ESTERMANS Bernard'!A1" display="ESTERMANS Bernard"/>
    <hyperlink ref="A52" location="'FLEURANT Alexandre'!A1" display="FLEURANT Alexandre"/>
    <hyperlink ref="A53" location="'FLEURANT Richard'!A1" display="FLEURANT Richard"/>
    <hyperlink ref="A54" location="'FONTAINE Christian'!A1" display="FONTAINE Christian"/>
    <hyperlink ref="A55" location="'FRADET Noël'!A1" display="FRADET Noël"/>
    <hyperlink ref="A56" location="'GODEFROIDT Michel'!A1" display="GODEFROIDT Michel"/>
    <hyperlink ref="A57" location="'GOETINCK Frédéric'!A1" display="GOETINCK Frédéric"/>
    <hyperlink ref="A58" location="'GUILBERT Raymond'!A1" display="GUILBERT Raymond"/>
    <hyperlink ref="A59" location="'HENNEUSE Patrick'!A1" display="HENNEUSE Patrick"/>
    <hyperlink ref="A60" location="'HERREBRECHT Emerick'!A1" display="HERREBRECHT Emerick"/>
    <hyperlink ref="A61" location="'HERREBRECHT Erian'!A1" display="HERREBRECHT Erian"/>
    <hyperlink ref="A62" location="'HILAIRE Jimmy'!A1" display="HILAIRE Jimmy"/>
    <hyperlink ref="A63" location="'HINGRAND Tony'!A1" display="HINGRAND Tony"/>
    <hyperlink ref="A64" location="'HOCHART James'!A1" display="HOCHART James"/>
    <hyperlink ref="A65" location="'HOCHART Joshua'!A1" display="HOCHART Joshua"/>
    <hyperlink ref="A66" location="'HULOT Sophie'!A1" display="HULOT Sophie"/>
    <hyperlink ref="A67" location="'KERKHOF Hervé'!A1" display="KERKHOF Hervé"/>
    <hyperlink ref="A68" location="'KOWALSKI Christian'!A1" display="KOWALSKI Christian"/>
    <hyperlink ref="A69" location="'LAGATIE Clémence'!A1" display="LAGATIE Clémence"/>
    <hyperlink ref="A70" location="'LAKBAL Johnny'!A1" display="LAKBAL Johnny"/>
    <hyperlink ref="A71" location="'LANVIN Jean-Luc'!A1" display="LANVIN Jean-Luc"/>
    <hyperlink ref="A72" location="'LEBLANC Jean-Noël'!A1" display="LEBLANC Jean-Noël"/>
    <hyperlink ref="A73" location="'LECLERCQ Alain'!A1" display="LECLERCQ Alain"/>
    <hyperlink ref="A74" location="'LECROART Serge'!A1" display="LECROART Serge"/>
    <hyperlink ref="A75" location="'LEGRAND Francis'!A1" display="LEGRAND Francis"/>
    <hyperlink ref="A76" location="'LEMÂTRE Jérémy'!A1" display="LEMÂTRE Jérémy"/>
    <hyperlink ref="A77" location="'LERICQUE Pierre'!A1" display="LERICQUE Pierre"/>
    <hyperlink ref="A78" location="'LORTHIOIR Jean-Luc'!A1" display="LORTHIOIR Jean-Luc"/>
    <hyperlink ref="A79" location="'LUBREZ Pierre'!A1" display="LUBREZ Pierre"/>
    <hyperlink ref="A80" location="'MANTEN Paul'!A1" display="MANTEN Paul"/>
    <hyperlink ref="A81" location="'MARCHESSOUX Michael'!A1" display="MARCHESSOUX Michael"/>
    <hyperlink ref="A82" location="'MARONNIER Jean-Luc'!A1" display="MARONNIER Jean-Luc"/>
    <hyperlink ref="A83" location="'MARTEL Bruno'!A1" display="MARTEL Bruno"/>
    <hyperlink ref="A84" location="'MARTEL Michel'!A1" display="MARTEL Michel"/>
    <hyperlink ref="A85" location="'MASIERO Lorenzo'!A1" display="MASIERO Lorenzo"/>
    <hyperlink ref="A86" location="'MERLIN Christian'!A1" display="MERLIN Christian"/>
    <hyperlink ref="A87" location="'MERVAILLE Jean'!A1" display="MERVAILLE Jean"/>
    <hyperlink ref="A88" location="'MEUROT Bernard'!A1" display="MEUROT Bernard"/>
    <hyperlink ref="A89" location="'MEUROT Philippe'!A1" display="MEUROT Philippe"/>
    <hyperlink ref="A90" location="'MISSIAEN Jean-Luc'!A1" display="MISSIAEN Jean-Luc"/>
    <hyperlink ref="A91" location="'MONFLIER Francis'!A1" display="MONFLIER Francis"/>
    <hyperlink ref="A92" location="'MONTADOR Christophe'!A1" display="MONTADOR Christophe"/>
    <hyperlink ref="A93" location="'MORANT Cindy'!A1" display="MORANT Cindy"/>
    <hyperlink ref="A94" location="'OSZCZAK Frédéric'!A1" display="OSZCZAK Frédéric"/>
    <hyperlink ref="A95" location="'PAILLARD Bertrand'!A1" display="PAILLARD Bertrand"/>
    <hyperlink ref="A96" location="'PARANT Camille'!A1" display="PARANT Camille"/>
    <hyperlink ref="A97" location="'PARISIS Francis'!A1" display="PARISIS Francis"/>
    <hyperlink ref="A98" location="'PIERRU Didier'!A1" display="PIERRU Didier"/>
    <hyperlink ref="A99" location="'POLARD Serge'!A1" display="POLARD Serge"/>
    <hyperlink ref="A100" location="'POLLAERT Michel'!A1" display="POLLAERT Michel"/>
    <hyperlink ref="A101" location="'POULEYN André'!A1" display="POULEYN André"/>
    <hyperlink ref="A102" location="'PRUVOST Franck'!A1" display="PRUVOST Franck"/>
    <hyperlink ref="A103" location="'RAMET Jacques'!A1" display="RAMET Jacques"/>
    <hyperlink ref="A104" location="'RAOULT Damien'!A1" display="RAOULT Damien"/>
    <hyperlink ref="A105" location="'RAUX Guillaume'!A1" display="RAUX Guillaume"/>
    <hyperlink ref="A106" location="'RAUX Jean-François'!A1" display="RAUX Jean-François"/>
    <hyperlink ref="A107" location="'RAUX Jean-Louis'!A1" display="RAUX Jean-Louis"/>
    <hyperlink ref="A108" location="'RAUX Léo'!A1" display="RAUX Léo"/>
    <hyperlink ref="A109" location="'REGUEME Jean-Pierre'!A1" display="REGUEME Jean-Pierre"/>
    <hyperlink ref="A110" location="'SEINGIER Claude'!A1" display="SEINGIER Claude"/>
    <hyperlink ref="A111" location="'ST MAXENT Stéphane'!A1" display="ST MAXENT Stéphane"/>
    <hyperlink ref="A112" location="'STOLLER Jean-Luc'!A1" display="STOLLER Jean-Luc"/>
    <hyperlink ref="A113" location="'SZUGAJEW Casimir'!A1" display="SZUGAJEW Casimir"/>
    <hyperlink ref="A114" location="'TIZON Alain'!A1" display="TIZON Alain"/>
    <hyperlink ref="A115" location="'TRIPLET Eddy'!A1" display="TRIPLET Eddy"/>
    <hyperlink ref="A116" location="'TRIPLET Freddy'!A1" display="TRIPLET Freddy"/>
    <hyperlink ref="A117" location="'TRIPLET Gilbert'!A1" display="TRIPLET Gilbert"/>
    <hyperlink ref="A118" location="'TRUQUET David'!A1" display="TRUQUET David"/>
    <hyperlink ref="A119" location="'VADUNTHUN Daniel'!A1" display="VADUNTHUN Daniel"/>
    <hyperlink ref="A120" location="'VANDIONANT Michel'!A1" display="VANDIONANT Michel"/>
    <hyperlink ref="A121" location="'VANLERBERGHE Nicolas'!A1" display="VANLERBERGHE Nicolas"/>
    <hyperlink ref="A122" location="'VERDIERE Bernard'!A1" display="VERDIERE Bernard"/>
    <hyperlink ref="A123" location="'VERDIERE Johnny'!A1" display="VERDIERE Johnny"/>
    <hyperlink ref="A124" location="'VEREECQUE Bernard'!A1" display="VEREECQUE Bernard"/>
    <hyperlink ref="A125" location="'VEREECQUE Ludovic'!A1" display="VEREECQUE Ludovic"/>
    <hyperlink ref="A126" location="'VERPOORT José'!A1" display="VERPOORT José"/>
    <hyperlink ref="A127" location="'WASYLYSZYN Jean-Pierre'!A1" display="WASYLYSZYN Jean-Pierre"/>
    <hyperlink ref="A128" location="'WATTELET Maurice'!A1" display="WATTELET Maur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185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17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0)</f>
        <v>0</v>
      </c>
      <c r="Q3" s="14" t="str">
        <f aca="false">IF(P$3+P$4&gt;0,P3/(P$3+P$4),"")</f>
        <v/>
      </c>
      <c r="R3" s="63" t="n">
        <f aca="false">SUM(R$15:R$20)</f>
        <v>0</v>
      </c>
      <c r="S3" s="14" t="str">
        <f aca="false">IF(R$3+R$4&gt;0,R3/(R$3+R$4),"")</f>
        <v/>
      </c>
      <c r="T3" s="63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75" t="s">
        <v>218</v>
      </c>
      <c r="O4" s="0" t="s">
        <v>146</v>
      </c>
      <c r="P4" s="63" t="n">
        <f aca="false">COUNTIF($K$15:$K$20,SaisonDeb)-P3</f>
        <v>0</v>
      </c>
      <c r="Q4" s="14" t="str">
        <f aca="false">IF(P$3+P$4&gt;0,P4/(P$3+P$4),"")</f>
        <v/>
      </c>
      <c r="R4" s="63" t="n">
        <f aca="false">COUNTIF($K$15:$K$20,SaisonFin)-R3</f>
        <v>0</v>
      </c>
      <c r="S4" s="14" t="str">
        <f aca="false">IF(R$3+R$4&gt;0,R4/(R$3+R$4),"")</f>
        <v/>
      </c>
      <c r="T4" s="63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18987341772152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0,SaisonDeb,$D$15:$D$20)</f>
        <v>0</v>
      </c>
      <c r="Q6" s="14" t="str">
        <f aca="false">IF(P$6+P$7&gt;0,P6/(P$6+P$7),"")</f>
        <v/>
      </c>
      <c r="R6" s="63" t="n">
        <f aca="false">SUMIF($K$15:$K$20,SaisonFin,$D$15:$D$20)</f>
        <v>0</v>
      </c>
      <c r="S6" s="14" t="str">
        <f aca="false">IF(R$6+R$7&gt;0,R6/(R$6+R$7),"")</f>
        <v/>
      </c>
      <c r="T6" s="63" t="n">
        <f aca="false">SUM($D$15:$D$20)</f>
        <v>6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0,SaisonDeb,$E$15:$E$20)</f>
        <v>0</v>
      </c>
      <c r="Q7" s="14" t="str">
        <f aca="false">IF(P$6+P$7&gt;0,P7/(P$6+P$7),"")</f>
        <v/>
      </c>
      <c r="R7" s="63" t="n">
        <f aca="false">SUMIF($K$15:$K$20,SaisonFin,$E$15:$E$20)</f>
        <v>0</v>
      </c>
      <c r="S7" s="14" t="str">
        <f aca="false">IF(R$6+R$7&gt;0,R7/(R$6+R$7),"")</f>
        <v/>
      </c>
      <c r="T7" s="63" t="n">
        <f aca="false">SUM($E$15:$E$20)</f>
        <v>3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34</v>
      </c>
      <c r="B16" s="0" t="s">
        <v>69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39</v>
      </c>
      <c r="H16" s="89" t="n">
        <v>39760</v>
      </c>
      <c r="I16" s="0" t="s">
        <v>188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90" t="s">
        <v>22</v>
      </c>
      <c r="D17" s="0" t="n">
        <v>2</v>
      </c>
      <c r="E17" s="0" t="n">
        <v>1</v>
      </c>
      <c r="F17" s="0" t="n">
        <v>176</v>
      </c>
      <c r="G17" s="0" t="n">
        <v>170</v>
      </c>
      <c r="H17" s="89" t="n">
        <v>39760</v>
      </c>
      <c r="I17" s="0" t="s">
        <v>188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4</v>
      </c>
      <c r="B18" s="0" t="s">
        <v>77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89" t="n">
        <v>39907</v>
      </c>
      <c r="I18" s="0" t="s">
        <v>21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4</v>
      </c>
      <c r="B19" s="0" t="s">
        <v>98</v>
      </c>
      <c r="C19" s="88" t="s">
        <v>23</v>
      </c>
      <c r="D19" s="0" t="n">
        <v>0</v>
      </c>
      <c r="E19" s="0" t="n">
        <v>2</v>
      </c>
      <c r="F19" s="0" t="n">
        <v>54</v>
      </c>
      <c r="G19" s="0" t="n">
        <v>120</v>
      </c>
      <c r="H19" s="89" t="n">
        <v>39907</v>
      </c>
      <c r="I19" s="0" t="s">
        <v>21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5">
      <formula>PlancherMatch</formula>
    </cfRule>
  </conditionalFormatting>
  <conditionalFormatting sqref="Q6 S6 U6">
    <cfRule type="cellIs" priority="3" operator="lessThan" aboveAverage="0" equalAverage="0" bottom="0" percent="0" rank="0" text="" dxfId="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R118" activeCellId="0" sqref="R118:R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69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63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22)</f>
        <v>4</v>
      </c>
      <c r="Q3" s="14" t="n">
        <f aca="false">IF(P$3+P$4&gt;0,P3/(P$3+P$4),"")</f>
        <v>0.307692307692308</v>
      </c>
      <c r="R3" s="63" t="n">
        <f aca="false">SUM(R$15:R$122)</f>
        <v>8</v>
      </c>
      <c r="S3" s="14" t="n">
        <f aca="false">IF(R$3+R$4&gt;0,R3/(R$3+R$4),"")</f>
        <v>0.533333333333333</v>
      </c>
      <c r="T3" s="63" t="n">
        <f aca="false">COUNTIF($C$15:$C$122,"G")</f>
        <v>39</v>
      </c>
      <c r="U3" s="14" t="n">
        <f aca="false">IF(T$3+T$4&gt;0,T3/(T$3+T$4),"")</f>
        <v>0.367924528301887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22,SaisonDeb)-P3</f>
        <v>9</v>
      </c>
      <c r="Q4" s="14" t="n">
        <f aca="false">IF(P$3+P$4&gt;0,P4/(P$3+P$4),"")</f>
        <v>0.692307692307692</v>
      </c>
      <c r="R4" s="63" t="n">
        <f aca="false">COUNTIF($K$15:$K$122,SaisonFin)-R3</f>
        <v>7</v>
      </c>
      <c r="S4" s="14" t="n">
        <f aca="false">IF(R$3+R$4&gt;0,R4/(R$3+R$4),"")</f>
        <v>0.466666666666667</v>
      </c>
      <c r="T4" s="63" t="n">
        <f aca="false">COUNTIF($C$15:$C$122,"P")</f>
        <v>67</v>
      </c>
      <c r="U4" s="14" t="n">
        <f aca="false">IF(T$3+T$4&gt;0,T4/(T$3+T$4),"")</f>
        <v>0.63207547169811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3</v>
      </c>
      <c r="Q5" s="80" t="n">
        <f aca="false">IF(SUMIF($K$15:$K$122,SaisonDeb,$G$15:$G$122)&gt;0,SUMIF($K$15:$K$122,SaisonDeb,$F$15:$F$122)/SUMIF($K$15:$K$122,SaisonDeb,$G$15:$G$122),"")</f>
        <v>0.841505131128848</v>
      </c>
      <c r="R5" s="79" t="n">
        <f aca="false">SUM(R3:R4)</f>
        <v>15</v>
      </c>
      <c r="S5" s="80" t="n">
        <f aca="false">IF(SUMIF($K$15:$K$122,SaisonFin,$G$15:$G$122)&gt;0,SUMIF($K$15:$K$122,SaisonFin,$F$15:$F$122)/SUMIF($K$15:$K$122,SaisonFin,$G$15:$G$122),"")</f>
        <v>0.94659377628259</v>
      </c>
      <c r="T5" s="79" t="n">
        <f aca="false">SUM(T3:T4)</f>
        <v>106</v>
      </c>
      <c r="U5" s="80" t="n">
        <f aca="false">IF(SUM($G$15:$G$122)&gt;0,SUM($F$15:$F$122)/SUM($G$15:$G$122),"")</f>
        <v>0.888816939713786</v>
      </c>
      <c r="V5" s="81" t="n">
        <f aca="false">IF(SUMIF($K$15:$K$122,SaisonDeb,$G$15:$G$122)+SUMIF($K$15:$K$122,SaisonFin,$G$15:$G$122)&gt;0,(SUMIF($K$15:$K$122,SaisonDeb,$F$15:$F$122)+SUMIF($K$15:$K$122,SaisonFin,$F$15:$F$122))/(SUMIF($K$15:$K$122,SaisonDeb,$G$15:$G$122)+SUMIF($K$15:$K$122,SaisonFin,$G$15:$G$122)),"")</f>
        <v>0.90198451113262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22,SaisonDeb,$D$15:$D$122)</f>
        <v>13</v>
      </c>
      <c r="Q6" s="14" t="n">
        <f aca="false">IF(P$6+P$7&gt;0,P6/(P$6+P$7),"")</f>
        <v>0.393939393939394</v>
      </c>
      <c r="R6" s="63" t="n">
        <f aca="false">SUMIF($K$15:$K$122,SaisonFin,$D$15:$D$122)</f>
        <v>21</v>
      </c>
      <c r="S6" s="14" t="n">
        <f aca="false">IF(R$6+R$7&gt;0,R6/(R$6+R$7),"")</f>
        <v>0.466666666666667</v>
      </c>
      <c r="T6" s="63" t="n">
        <f aca="false">SUM($D$15:$D$122)</f>
        <v>117</v>
      </c>
      <c r="U6" s="14" t="n">
        <f aca="false">IF(T$6+T$7&gt;0,T6/(T$6+T$7),"")</f>
        <v>0.40484429065743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22,SaisonDeb,$E$15:$E$122)</f>
        <v>20</v>
      </c>
      <c r="Q7" s="14" t="n">
        <f aca="false">IF(P$6+P$7&gt;0,P7/(P$6+P$7),"")</f>
        <v>0.606060606060606</v>
      </c>
      <c r="R7" s="63" t="n">
        <f aca="false">SUMIF($K$15:$K$122,SaisonFin,$E$15:$E$122)</f>
        <v>24</v>
      </c>
      <c r="S7" s="14" t="n">
        <f aca="false">IF(R$6+R$7&gt;0,R7/(R$6+R$7),"")</f>
        <v>0.533333333333333</v>
      </c>
      <c r="T7" s="63" t="n">
        <f aca="false">SUM($E$15:$E$122)</f>
        <v>172</v>
      </c>
      <c r="U7" s="14" t="n">
        <f aca="false">IF(T$6+T$7&gt;0,T7/(T$6+T$7),"")</f>
        <v>0.59515570934256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33</v>
      </c>
      <c r="Q8" s="85"/>
      <c r="R8" s="79" t="n">
        <f aca="false">SUM(R6:R7)</f>
        <v>45</v>
      </c>
      <c r="S8" s="74"/>
      <c r="T8" s="79" t="n">
        <f aca="false">SUM(T6:T7)</f>
        <v>28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24</v>
      </c>
      <c r="B16" s="0" t="s">
        <v>45</v>
      </c>
      <c r="C16" s="88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4</v>
      </c>
      <c r="B17" s="0" t="s">
        <v>134</v>
      </c>
      <c r="C17" s="88" t="s">
        <v>23</v>
      </c>
      <c r="D17" s="0" t="n">
        <v>0</v>
      </c>
      <c r="E17" s="0" t="n">
        <v>2</v>
      </c>
      <c r="F17" s="0" t="n">
        <v>46</v>
      </c>
      <c r="G17" s="0" t="n">
        <v>120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4</v>
      </c>
      <c r="B18" s="0" t="s">
        <v>100</v>
      </c>
      <c r="C18" s="90" t="s">
        <v>22</v>
      </c>
      <c r="D18" s="0" t="n">
        <v>2</v>
      </c>
      <c r="E18" s="0" t="n">
        <v>1</v>
      </c>
      <c r="F18" s="0" t="n">
        <v>132</v>
      </c>
      <c r="G18" s="0" t="n">
        <v>145</v>
      </c>
      <c r="H18" s="89" t="n">
        <v>40159</v>
      </c>
      <c r="I18" s="0" t="s">
        <v>242</v>
      </c>
      <c r="J18" s="0" t="s">
        <v>17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4</v>
      </c>
      <c r="B19" s="0" t="s">
        <v>68</v>
      </c>
      <c r="C19" s="88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89" t="n">
        <v>40159</v>
      </c>
      <c r="I19" s="0" t="s">
        <v>242</v>
      </c>
      <c r="J19" s="0" t="s">
        <v>17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4</v>
      </c>
      <c r="B20" s="0" t="s">
        <v>138</v>
      </c>
      <c r="C20" s="88" t="s">
        <v>23</v>
      </c>
      <c r="D20" s="0" t="n">
        <v>0</v>
      </c>
      <c r="E20" s="0" t="n">
        <v>2</v>
      </c>
      <c r="F20" s="0" t="n">
        <v>30</v>
      </c>
      <c r="G20" s="0" t="n">
        <v>120</v>
      </c>
      <c r="H20" s="89" t="n">
        <v>39829</v>
      </c>
      <c r="I20" s="0" t="s">
        <v>17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4</v>
      </c>
      <c r="B21" s="0" t="s">
        <v>134</v>
      </c>
      <c r="C21" s="88" t="s">
        <v>23</v>
      </c>
      <c r="D21" s="0" t="n">
        <v>0</v>
      </c>
      <c r="E21" s="0" t="n">
        <v>2</v>
      </c>
      <c r="F21" s="0" t="n">
        <v>44</v>
      </c>
      <c r="G21" s="0" t="n">
        <v>120</v>
      </c>
      <c r="H21" s="89" t="n">
        <v>39829</v>
      </c>
      <c r="I21" s="0" t="s">
        <v>17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4</v>
      </c>
      <c r="B22" s="0" t="s">
        <v>137</v>
      </c>
      <c r="C22" s="88" t="s">
        <v>23</v>
      </c>
      <c r="D22" s="0" t="n">
        <v>1</v>
      </c>
      <c r="E22" s="0" t="n">
        <v>2</v>
      </c>
      <c r="F22" s="0" t="n">
        <v>130</v>
      </c>
      <c r="G22" s="0" t="n">
        <v>137</v>
      </c>
      <c r="H22" s="89" t="n">
        <v>39829</v>
      </c>
      <c r="I22" s="0" t="s">
        <v>170</v>
      </c>
      <c r="J22" s="0" t="s">
        <v>26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4</v>
      </c>
      <c r="B23" s="0" t="s">
        <v>51</v>
      </c>
      <c r="C23" s="88" t="s">
        <v>23</v>
      </c>
      <c r="D23" s="0" t="n">
        <v>0</v>
      </c>
      <c r="E23" s="0" t="n">
        <v>2</v>
      </c>
      <c r="F23" s="0" t="n">
        <v>69</v>
      </c>
      <c r="G23" s="0" t="n">
        <v>120</v>
      </c>
      <c r="H23" s="89" t="n">
        <v>39829</v>
      </c>
      <c r="I23" s="0" t="s">
        <v>170</v>
      </c>
      <c r="J23" s="0" t="s">
        <v>26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4</v>
      </c>
      <c r="B24" s="0" t="s">
        <v>137</v>
      </c>
      <c r="C24" s="88" t="s">
        <v>23</v>
      </c>
      <c r="D24" s="0" t="n">
        <v>0</v>
      </c>
      <c r="E24" s="0" t="n">
        <v>2</v>
      </c>
      <c r="F24" s="0" t="n">
        <v>77</v>
      </c>
      <c r="G24" s="0" t="n">
        <v>120</v>
      </c>
      <c r="H24" s="89" t="n">
        <v>40250</v>
      </c>
      <c r="I24" s="0" t="s">
        <v>268</v>
      </c>
      <c r="J24" s="0" t="s">
        <v>16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4</v>
      </c>
      <c r="B25" s="0" t="s">
        <v>134</v>
      </c>
      <c r="C25" s="88" t="s">
        <v>23</v>
      </c>
      <c r="D25" s="0" t="n">
        <v>0</v>
      </c>
      <c r="E25" s="0" t="n">
        <v>2</v>
      </c>
      <c r="F25" s="0" t="n">
        <v>31</v>
      </c>
      <c r="G25" s="0" t="n">
        <v>120</v>
      </c>
      <c r="H25" s="89" t="n">
        <v>40250</v>
      </c>
      <c r="I25" s="0" t="s">
        <v>268</v>
      </c>
      <c r="J25" s="0" t="s">
        <v>161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4</v>
      </c>
      <c r="B26" s="0" t="s">
        <v>51</v>
      </c>
      <c r="C26" s="88" t="s">
        <v>23</v>
      </c>
      <c r="D26" s="0" t="n">
        <v>0</v>
      </c>
      <c r="E26" s="0" t="n">
        <v>2</v>
      </c>
      <c r="F26" s="0" t="n">
        <v>58</v>
      </c>
      <c r="G26" s="0" t="n">
        <v>120</v>
      </c>
      <c r="H26" s="89" t="n">
        <v>40250</v>
      </c>
      <c r="I26" s="0" t="s">
        <v>268</v>
      </c>
      <c r="J26" s="0" t="s">
        <v>17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4</v>
      </c>
      <c r="B27" s="0" t="s">
        <v>115</v>
      </c>
      <c r="C27" s="88" t="s">
        <v>23</v>
      </c>
      <c r="D27" s="0" t="n">
        <v>0</v>
      </c>
      <c r="E27" s="0" t="n">
        <v>2</v>
      </c>
      <c r="F27" s="0" t="n">
        <v>38</v>
      </c>
      <c r="G27" s="0" t="n">
        <v>120</v>
      </c>
      <c r="H27" s="89" t="n">
        <v>40264</v>
      </c>
      <c r="I27" s="0" t="s">
        <v>300</v>
      </c>
      <c r="J27" s="0" t="s">
        <v>16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4</v>
      </c>
      <c r="B28" s="0" t="s">
        <v>115</v>
      </c>
      <c r="C28" s="88" t="s">
        <v>23</v>
      </c>
      <c r="D28" s="0" t="n">
        <v>0</v>
      </c>
      <c r="E28" s="0" t="n">
        <v>2</v>
      </c>
      <c r="F28" s="0" t="n">
        <v>107</v>
      </c>
      <c r="G28" s="0" t="n">
        <v>120</v>
      </c>
      <c r="H28" s="89" t="n">
        <v>40264</v>
      </c>
      <c r="I28" s="0" t="s">
        <v>300</v>
      </c>
      <c r="J28" s="0" t="s">
        <v>161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4</v>
      </c>
      <c r="B29" s="0" t="s">
        <v>137</v>
      </c>
      <c r="C29" s="90" t="s">
        <v>22</v>
      </c>
      <c r="D29" s="0" t="n">
        <v>2</v>
      </c>
      <c r="E29" s="0" t="n">
        <v>0</v>
      </c>
      <c r="F29" s="0" t="n">
        <v>120</v>
      </c>
      <c r="G29" s="0" t="n">
        <v>70</v>
      </c>
      <c r="H29" s="89" t="n">
        <v>40264</v>
      </c>
      <c r="I29" s="0" t="s">
        <v>300</v>
      </c>
      <c r="J29" s="0" t="s">
        <v>17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4</v>
      </c>
      <c r="B30" s="0" t="s">
        <v>68</v>
      </c>
      <c r="C30" s="88" t="s">
        <v>23</v>
      </c>
      <c r="D30" s="0" t="n">
        <v>1</v>
      </c>
      <c r="E30" s="0" t="n">
        <v>2</v>
      </c>
      <c r="F30" s="0" t="n">
        <v>137</v>
      </c>
      <c r="G30" s="0" t="n">
        <v>171</v>
      </c>
      <c r="H30" s="89" t="n">
        <v>40264</v>
      </c>
      <c r="I30" s="0" t="s">
        <v>300</v>
      </c>
      <c r="J30" s="0" t="s">
        <v>17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4</v>
      </c>
      <c r="B31" s="0" t="s">
        <v>137</v>
      </c>
      <c r="C31" s="108" t="s">
        <v>22</v>
      </c>
      <c r="D31" s="0" t="n">
        <v>2</v>
      </c>
      <c r="E31" s="0" t="n">
        <v>0</v>
      </c>
      <c r="F31" s="0" t="n">
        <v>120</v>
      </c>
      <c r="G31" s="0" t="n">
        <v>75</v>
      </c>
      <c r="H31" s="89" t="n">
        <v>40467</v>
      </c>
      <c r="I31" s="0" t="s">
        <v>290</v>
      </c>
      <c r="J31" s="0" t="s">
        <v>16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4</v>
      </c>
      <c r="B32" s="0" t="s">
        <v>137</v>
      </c>
      <c r="C32" s="109" t="s">
        <v>23</v>
      </c>
      <c r="D32" s="0" t="n">
        <v>1</v>
      </c>
      <c r="E32" s="0" t="n">
        <v>2</v>
      </c>
      <c r="F32" s="0" t="n">
        <v>129</v>
      </c>
      <c r="G32" s="0" t="n">
        <v>160</v>
      </c>
      <c r="H32" s="89" t="n">
        <v>40467</v>
      </c>
      <c r="I32" s="0" t="s">
        <v>290</v>
      </c>
      <c r="J32" s="0" t="s">
        <v>16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4</v>
      </c>
      <c r="B33" s="0" t="s">
        <v>77</v>
      </c>
      <c r="C33" s="109" t="s">
        <v>23</v>
      </c>
      <c r="D33" s="0" t="n">
        <v>0</v>
      </c>
      <c r="E33" s="0" t="n">
        <v>2</v>
      </c>
      <c r="F33" s="0" t="n">
        <v>61</v>
      </c>
      <c r="G33" s="0" t="n">
        <v>120</v>
      </c>
      <c r="H33" s="89" t="n">
        <v>40467</v>
      </c>
      <c r="I33" s="0" t="s">
        <v>290</v>
      </c>
      <c r="J33" s="0" t="s">
        <v>16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s="76" customFormat="true" ht="12.75" hidden="false" customHeight="false" outlineLevel="0" collapsed="false">
      <c r="A34" s="0" t="s">
        <v>124</v>
      </c>
      <c r="B34" s="0" t="s">
        <v>95</v>
      </c>
      <c r="C34" s="88" t="s">
        <v>23</v>
      </c>
      <c r="D34" s="0" t="n">
        <v>1</v>
      </c>
      <c r="E34" s="0" t="n">
        <v>2</v>
      </c>
      <c r="F34" s="0" t="n">
        <v>163</v>
      </c>
      <c r="G34" s="0" t="n">
        <v>176</v>
      </c>
      <c r="H34" s="89" t="n">
        <v>40495</v>
      </c>
      <c r="I34" s="0" t="s">
        <v>291</v>
      </c>
      <c r="J34" s="0" t="s">
        <v>161</v>
      </c>
      <c r="K34" s="0" t="str">
        <f aca="false">IF(H34&lt;&gt;"",IF(MONTH(H34)&gt;MoisRef,YEAR(H34)&amp;"-"&amp;YEAR(H34)+1,YEAR(H34)-1&amp;"-"&amp;YEAR(H34)),"")</f>
        <v>2010-2011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0" t="s">
        <v>124</v>
      </c>
      <c r="B35" s="0" t="s">
        <v>92</v>
      </c>
      <c r="C35" s="88" t="s">
        <v>23</v>
      </c>
      <c r="D35" s="0" t="n">
        <v>0</v>
      </c>
      <c r="E35" s="0" t="n">
        <v>2</v>
      </c>
      <c r="F35" s="0" t="n">
        <v>42</v>
      </c>
      <c r="G35" s="0" t="n">
        <v>120</v>
      </c>
      <c r="H35" s="89" t="n">
        <v>40495</v>
      </c>
      <c r="I35" s="0" t="s">
        <v>291</v>
      </c>
      <c r="J35" s="0" t="s">
        <v>161</v>
      </c>
      <c r="K35" s="0" t="str">
        <f aca="false">IF(H35&lt;&gt;"",IF(MONTH(H35)&gt;MoisRef,YEAR(H35)&amp;"-"&amp;YEAR(H35)+1,YEAR(H35)-1&amp;"-"&amp;YEAR(H35)),"")</f>
        <v>2010-2011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0" t="s">
        <v>124</v>
      </c>
      <c r="B36" s="0" t="s">
        <v>92</v>
      </c>
      <c r="C36" s="88" t="s">
        <v>23</v>
      </c>
      <c r="D36" s="0" t="n">
        <v>0</v>
      </c>
      <c r="E36" s="0" t="n">
        <v>2</v>
      </c>
      <c r="F36" s="0" t="n">
        <v>93</v>
      </c>
      <c r="G36" s="0" t="n">
        <v>120</v>
      </c>
      <c r="H36" s="89" t="n">
        <v>40495</v>
      </c>
      <c r="I36" s="0" t="s">
        <v>291</v>
      </c>
      <c r="J36" s="0" t="s">
        <v>162</v>
      </c>
      <c r="K36" s="0" t="str">
        <f aca="false">IF(H36&lt;&gt;"",IF(MONTH(H36)&gt;MoisRef,YEAR(H36)&amp;"-"&amp;YEAR(H36)+1,YEAR(H36)-1&amp;"-"&amp;YEAR(H36)),"")</f>
        <v>2010-2011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104" t="s">
        <v>124</v>
      </c>
      <c r="B37" s="104" t="s">
        <v>137</v>
      </c>
      <c r="C37" s="90" t="s">
        <v>22</v>
      </c>
      <c r="D37" s="0" t="n">
        <v>2</v>
      </c>
      <c r="E37" s="0" t="n">
        <v>1</v>
      </c>
      <c r="F37" s="0" t="n">
        <v>175</v>
      </c>
      <c r="G37" s="0" t="n">
        <v>173</v>
      </c>
      <c r="H37" s="89" t="n">
        <v>40524</v>
      </c>
      <c r="I37" s="0" t="s">
        <v>224</v>
      </c>
      <c r="J37" s="0" t="s">
        <v>161</v>
      </c>
      <c r="K37" s="0" t="str">
        <f aca="false">IF(H37&lt;&gt;"",IF(MONTH(H37)&gt;MoisRef,YEAR(H37)&amp;"-"&amp;YEAR(H37)+1,YEAR(H37)-1&amp;"-"&amp;YEAR(H37)),"")</f>
        <v>2010-2011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104" t="s">
        <v>124</v>
      </c>
      <c r="B38" s="104" t="s">
        <v>77</v>
      </c>
      <c r="C38" s="88" t="s">
        <v>23</v>
      </c>
      <c r="D38" s="0" t="n">
        <v>1</v>
      </c>
      <c r="E38" s="0" t="n">
        <v>2</v>
      </c>
      <c r="F38" s="0" t="n">
        <v>109</v>
      </c>
      <c r="G38" s="0" t="n">
        <v>176</v>
      </c>
      <c r="H38" s="89" t="n">
        <v>40524</v>
      </c>
      <c r="I38" s="0" t="s">
        <v>224</v>
      </c>
      <c r="J38" s="0" t="s">
        <v>161</v>
      </c>
      <c r="K38" s="0" t="str">
        <f aca="false">IF(H38&lt;&gt;"",IF(MONTH(H38)&gt;MoisRef,YEAR(H38)&amp;"-"&amp;YEAR(H38)+1,YEAR(H38)-1&amp;"-"&amp;YEAR(H38)),"")</f>
        <v>2010-2011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s="76" customFormat="true" ht="12.75" hidden="false" customHeight="false" outlineLevel="0" collapsed="false">
      <c r="A39" s="104" t="s">
        <v>124</v>
      </c>
      <c r="B39" s="104" t="s">
        <v>137</v>
      </c>
      <c r="C39" s="90" t="s">
        <v>22</v>
      </c>
      <c r="D39" s="0" t="n">
        <v>2</v>
      </c>
      <c r="E39" s="0" t="n">
        <v>1</v>
      </c>
      <c r="F39" s="0" t="n">
        <v>135</v>
      </c>
      <c r="G39" s="0" t="n">
        <v>130</v>
      </c>
      <c r="H39" s="89" t="n">
        <v>40524</v>
      </c>
      <c r="I39" s="0" t="s">
        <v>224</v>
      </c>
      <c r="J39" s="0" t="s">
        <v>299</v>
      </c>
      <c r="K39" s="0" t="str">
        <f aca="false">IF(H39&lt;&gt;"",IF(MONTH(H39)&gt;MoisRef,YEAR(H39)&amp;"-"&amp;YEAR(H39)+1,YEAR(H39)-1&amp;"-"&amp;YEAR(H39)),"")</f>
        <v>2010-2011</v>
      </c>
      <c r="P39" s="76" t="n">
        <f aca="false">IF($K39=P$1,COUNTIF($C39,"G"),0)</f>
        <v>0</v>
      </c>
      <c r="R39" s="76" t="n">
        <f aca="false">IF($K39=R$1,COUNTIF($C39,"G"),0)</f>
        <v>0</v>
      </c>
    </row>
    <row r="40" s="76" customFormat="true" ht="12.75" hidden="false" customHeight="false" outlineLevel="0" collapsed="false">
      <c r="A40" s="104" t="s">
        <v>124</v>
      </c>
      <c r="B40" s="104" t="s">
        <v>115</v>
      </c>
      <c r="C40" s="88" t="s">
        <v>23</v>
      </c>
      <c r="D40" s="0" t="n">
        <v>1</v>
      </c>
      <c r="E40" s="0" t="n">
        <v>2</v>
      </c>
      <c r="F40" s="0" t="n">
        <v>101</v>
      </c>
      <c r="G40" s="0" t="n">
        <v>178</v>
      </c>
      <c r="H40" s="89" t="n">
        <v>40524</v>
      </c>
      <c r="I40" s="0" t="s">
        <v>224</v>
      </c>
      <c r="J40" s="0" t="s">
        <v>299</v>
      </c>
      <c r="K40" s="0" t="str">
        <f aca="false">IF(H40&lt;&gt;"",IF(MONTH(H40)&gt;MoisRef,YEAR(H40)&amp;"-"&amp;YEAR(H40)+1,YEAR(H40)-1&amp;"-"&amp;YEAR(H40)),"")</f>
        <v>2010-2011</v>
      </c>
      <c r="P40" s="76" t="n">
        <f aca="false">IF($K40=P$1,COUNTIF($C40,"G"),0)</f>
        <v>0</v>
      </c>
      <c r="R40" s="76" t="n">
        <f aca="false">IF($K40=R$1,COUNTIF($C40,"G"),0)</f>
        <v>0</v>
      </c>
    </row>
    <row r="41" customFormat="false" ht="12.75" hidden="false" customHeight="false" outlineLevel="0" collapsed="false">
      <c r="A41" s="0" t="s">
        <v>124</v>
      </c>
      <c r="B41" s="0" t="s">
        <v>77</v>
      </c>
      <c r="C41" s="90" t="s">
        <v>22</v>
      </c>
      <c r="D41" s="0" t="n">
        <v>2</v>
      </c>
      <c r="E41" s="0" t="n">
        <v>1</v>
      </c>
      <c r="F41" s="0" t="n">
        <v>156</v>
      </c>
      <c r="G41" s="0" t="n">
        <v>119</v>
      </c>
      <c r="H41" s="89" t="n">
        <v>40558</v>
      </c>
      <c r="I41" s="0" t="s">
        <v>292</v>
      </c>
      <c r="J41" s="0" t="s">
        <v>16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24</v>
      </c>
      <c r="B42" s="0" t="s">
        <v>77</v>
      </c>
      <c r="C42" s="88" t="s">
        <v>23</v>
      </c>
      <c r="D42" s="0" t="n">
        <v>0</v>
      </c>
      <c r="E42" s="0" t="n">
        <v>2</v>
      </c>
      <c r="F42" s="0" t="n">
        <v>42</v>
      </c>
      <c r="G42" s="0" t="n">
        <v>120</v>
      </c>
      <c r="H42" s="89" t="n">
        <v>40558</v>
      </c>
      <c r="I42" s="0" t="s">
        <v>292</v>
      </c>
      <c r="J42" s="0" t="s">
        <v>161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4</v>
      </c>
      <c r="B43" s="0" t="s">
        <v>64</v>
      </c>
      <c r="C43" s="90" t="s">
        <v>22</v>
      </c>
      <c r="D43" s="0" t="n">
        <v>2</v>
      </c>
      <c r="E43" s="0" t="n">
        <v>1</v>
      </c>
      <c r="F43" s="0" t="n">
        <v>150</v>
      </c>
      <c r="G43" s="0" t="n">
        <v>175</v>
      </c>
      <c r="H43" s="89" t="n">
        <v>40558</v>
      </c>
      <c r="I43" s="0" t="s">
        <v>292</v>
      </c>
      <c r="J43" s="0" t="s">
        <v>16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4</v>
      </c>
      <c r="B44" s="0" t="s">
        <v>77</v>
      </c>
      <c r="C44" s="88" t="s">
        <v>23</v>
      </c>
      <c r="D44" s="0" t="n">
        <v>1</v>
      </c>
      <c r="E44" s="0" t="n">
        <v>2</v>
      </c>
      <c r="F44" s="0" t="n">
        <v>164</v>
      </c>
      <c r="G44" s="0" t="n">
        <v>171</v>
      </c>
      <c r="H44" s="89" t="n">
        <v>40558</v>
      </c>
      <c r="I44" s="0" t="s">
        <v>292</v>
      </c>
      <c r="J44" s="0" t="s">
        <v>16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24</v>
      </c>
      <c r="B45" s="0" t="s">
        <v>93</v>
      </c>
      <c r="C45" s="88" t="s">
        <v>23</v>
      </c>
      <c r="D45" s="0" t="n">
        <v>1</v>
      </c>
      <c r="E45" s="0" t="n">
        <v>3</v>
      </c>
      <c r="F45" s="0" t="n">
        <v>185</v>
      </c>
      <c r="G45" s="0" t="n">
        <v>234</v>
      </c>
      <c r="H45" s="89" t="n">
        <v>40600</v>
      </c>
      <c r="I45" s="0" t="s">
        <v>293</v>
      </c>
      <c r="J45" s="0" t="s">
        <v>161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4</v>
      </c>
      <c r="B46" s="0" t="s">
        <v>64</v>
      </c>
      <c r="C46" s="88" t="s">
        <v>23</v>
      </c>
      <c r="D46" s="0" t="n">
        <v>0</v>
      </c>
      <c r="E46" s="0" t="n">
        <v>3</v>
      </c>
      <c r="F46" s="0" t="n">
        <v>149</v>
      </c>
      <c r="G46" s="0" t="n">
        <v>180</v>
      </c>
      <c r="H46" s="89" t="n">
        <v>40600</v>
      </c>
      <c r="I46" s="0" t="s">
        <v>293</v>
      </c>
      <c r="J46" s="0" t="s">
        <v>161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24</v>
      </c>
      <c r="B47" s="0" t="s">
        <v>95</v>
      </c>
      <c r="C47" s="88" t="s">
        <v>23</v>
      </c>
      <c r="D47" s="0" t="n">
        <v>0</v>
      </c>
      <c r="E47" s="0" t="n">
        <v>3</v>
      </c>
      <c r="F47" s="0" t="n">
        <v>112</v>
      </c>
      <c r="G47" s="0" t="n">
        <v>180</v>
      </c>
      <c r="H47" s="89" t="n">
        <v>40600</v>
      </c>
      <c r="I47" s="0" t="s">
        <v>293</v>
      </c>
      <c r="J47" s="0" t="s">
        <v>192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24</v>
      </c>
      <c r="B48" s="0" t="s">
        <v>100</v>
      </c>
      <c r="C48" s="88" t="s">
        <v>23</v>
      </c>
      <c r="D48" s="0" t="n">
        <v>0</v>
      </c>
      <c r="E48" s="0" t="n">
        <v>2</v>
      </c>
      <c r="F48" s="0" t="n">
        <v>91</v>
      </c>
      <c r="G48" s="0" t="n">
        <v>120</v>
      </c>
      <c r="H48" s="89" t="n">
        <v>40831</v>
      </c>
      <c r="I48" s="0" t="s">
        <v>169</v>
      </c>
      <c r="J48" s="0" t="s">
        <v>161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24</v>
      </c>
      <c r="B49" s="0" t="s">
        <v>100</v>
      </c>
      <c r="C49" s="90" t="s">
        <v>22</v>
      </c>
      <c r="D49" s="0" t="n">
        <v>2</v>
      </c>
      <c r="E49" s="0" t="n">
        <v>0</v>
      </c>
      <c r="F49" s="0" t="n">
        <v>120</v>
      </c>
      <c r="G49" s="0" t="n">
        <v>77</v>
      </c>
      <c r="H49" s="89" t="n">
        <v>40831</v>
      </c>
      <c r="I49" s="0" t="s">
        <v>169</v>
      </c>
      <c r="J49" s="0" t="s">
        <v>161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4</v>
      </c>
      <c r="B50" s="0" t="s">
        <v>27</v>
      </c>
      <c r="C50" s="90" t="s">
        <v>22</v>
      </c>
      <c r="D50" s="0" t="n">
        <v>2</v>
      </c>
      <c r="E50" s="0" t="n">
        <v>0</v>
      </c>
      <c r="F50" s="0" t="n">
        <v>120</v>
      </c>
      <c r="G50" s="0" t="n">
        <v>60</v>
      </c>
      <c r="H50" s="89" t="n">
        <v>40831</v>
      </c>
      <c r="I50" s="0" t="s">
        <v>169</v>
      </c>
      <c r="J50" s="0" t="s">
        <v>162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4</v>
      </c>
      <c r="B51" s="0" t="s">
        <v>33</v>
      </c>
      <c r="C51" s="88" t="s">
        <v>23</v>
      </c>
      <c r="D51" s="0" t="n">
        <v>0</v>
      </c>
      <c r="E51" s="0" t="n">
        <v>2</v>
      </c>
      <c r="F51" s="0" t="n">
        <v>79</v>
      </c>
      <c r="G51" s="0" t="n">
        <v>120</v>
      </c>
      <c r="H51" s="89" t="n">
        <v>40831</v>
      </c>
      <c r="I51" s="0" t="s">
        <v>169</v>
      </c>
      <c r="J51" s="0" t="s">
        <v>163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4</v>
      </c>
      <c r="B52" s="0" t="s">
        <v>95</v>
      </c>
      <c r="C52" s="90" t="s">
        <v>22</v>
      </c>
      <c r="D52" s="0" t="n">
        <v>2</v>
      </c>
      <c r="E52" s="0" t="n">
        <v>0</v>
      </c>
      <c r="F52" s="0" t="n">
        <v>120</v>
      </c>
      <c r="G52" s="0" t="n">
        <v>92</v>
      </c>
      <c r="H52" s="89" t="n">
        <v>40915</v>
      </c>
      <c r="I52" s="0" t="s">
        <v>172</v>
      </c>
      <c r="J52" s="0" t="s">
        <v>161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24</v>
      </c>
      <c r="B53" s="0" t="s">
        <v>137</v>
      </c>
      <c r="C53" s="90" t="s">
        <v>22</v>
      </c>
      <c r="D53" s="0" t="n">
        <v>2</v>
      </c>
      <c r="E53" s="0" t="n">
        <v>0</v>
      </c>
      <c r="F53" s="0" t="n">
        <v>120</v>
      </c>
      <c r="G53" s="0" t="n">
        <v>85</v>
      </c>
      <c r="H53" s="89" t="n">
        <v>40915</v>
      </c>
      <c r="I53" s="0" t="s">
        <v>172</v>
      </c>
      <c r="J53" s="0" t="s">
        <v>161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24</v>
      </c>
      <c r="B54" s="0" t="s">
        <v>65</v>
      </c>
      <c r="C54" s="90" t="s">
        <v>22</v>
      </c>
      <c r="D54" s="0" t="n">
        <v>2</v>
      </c>
      <c r="E54" s="0" t="n">
        <v>0</v>
      </c>
      <c r="F54" s="0" t="n">
        <v>120</v>
      </c>
      <c r="G54" s="0" t="n">
        <v>90</v>
      </c>
      <c r="H54" s="89" t="n">
        <v>40915</v>
      </c>
      <c r="I54" s="0" t="s">
        <v>172</v>
      </c>
      <c r="J54" s="0" t="s">
        <v>162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24</v>
      </c>
      <c r="B55" s="0" t="s">
        <v>137</v>
      </c>
      <c r="C55" s="90" t="s">
        <v>22</v>
      </c>
      <c r="D55" s="0" t="n">
        <v>2</v>
      </c>
      <c r="E55" s="0" t="n">
        <v>0</v>
      </c>
      <c r="F55" s="0" t="n">
        <v>120</v>
      </c>
      <c r="G55" s="0" t="n">
        <v>86</v>
      </c>
      <c r="H55" s="89" t="n">
        <v>40915</v>
      </c>
      <c r="I55" s="0" t="s">
        <v>172</v>
      </c>
      <c r="J55" s="0" t="s">
        <v>163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24</v>
      </c>
      <c r="B56" s="0" t="s">
        <v>100</v>
      </c>
      <c r="C56" s="88" t="s">
        <v>23</v>
      </c>
      <c r="D56" s="0" t="n">
        <v>1</v>
      </c>
      <c r="E56" s="0" t="n">
        <v>2</v>
      </c>
      <c r="F56" s="0" t="n">
        <v>135</v>
      </c>
      <c r="G56" s="0" t="n">
        <v>143</v>
      </c>
      <c r="H56" s="89" t="n">
        <v>40915</v>
      </c>
      <c r="I56" s="0" t="s">
        <v>172</v>
      </c>
      <c r="J56" s="0" t="s">
        <v>164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124</v>
      </c>
      <c r="B57" s="76" t="s">
        <v>137</v>
      </c>
      <c r="C57" s="98" t="s">
        <v>23</v>
      </c>
      <c r="D57" s="76" t="n">
        <v>2</v>
      </c>
      <c r="E57" s="76" t="n">
        <v>3</v>
      </c>
      <c r="F57" s="76" t="n">
        <v>256</v>
      </c>
      <c r="G57" s="76" t="n">
        <v>270</v>
      </c>
      <c r="H57" s="99" t="n">
        <v>40937</v>
      </c>
      <c r="I57" s="76" t="s">
        <v>175</v>
      </c>
      <c r="J57" s="76" t="s">
        <v>161</v>
      </c>
      <c r="K57" s="76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124</v>
      </c>
      <c r="B58" s="76" t="s">
        <v>100</v>
      </c>
      <c r="C58" s="98" t="s">
        <v>23</v>
      </c>
      <c r="D58" s="76" t="n">
        <v>2</v>
      </c>
      <c r="E58" s="76" t="n">
        <v>3</v>
      </c>
      <c r="F58" s="76" t="n">
        <v>214</v>
      </c>
      <c r="G58" s="76" t="n">
        <v>272</v>
      </c>
      <c r="H58" s="99" t="n">
        <v>40937</v>
      </c>
      <c r="I58" s="76" t="s">
        <v>175</v>
      </c>
      <c r="J58" s="76" t="s">
        <v>161</v>
      </c>
      <c r="K58" s="76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24</v>
      </c>
      <c r="B59" s="0" t="s">
        <v>27</v>
      </c>
      <c r="C59" s="88" t="s">
        <v>23</v>
      </c>
      <c r="D59" s="0" t="n">
        <v>1</v>
      </c>
      <c r="E59" s="0" t="n">
        <v>2</v>
      </c>
      <c r="F59" s="0" t="n">
        <v>136</v>
      </c>
      <c r="G59" s="0" t="n">
        <v>151</v>
      </c>
      <c r="H59" s="89" t="n">
        <v>41181</v>
      </c>
      <c r="I59" s="0" t="s">
        <v>176</v>
      </c>
      <c r="J59" s="0" t="s">
        <v>161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24</v>
      </c>
      <c r="B60" s="0" t="s">
        <v>137</v>
      </c>
      <c r="C60" s="88" t="s">
        <v>23</v>
      </c>
      <c r="D60" s="0" t="n">
        <v>0</v>
      </c>
      <c r="E60" s="0" t="n">
        <v>2</v>
      </c>
      <c r="F60" s="0" t="n">
        <v>103</v>
      </c>
      <c r="G60" s="0" t="n">
        <v>120</v>
      </c>
      <c r="H60" s="89" t="n">
        <v>41181</v>
      </c>
      <c r="I60" s="0" t="s">
        <v>176</v>
      </c>
      <c r="J60" s="0" t="s">
        <v>161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24</v>
      </c>
      <c r="B61" s="0" t="s">
        <v>65</v>
      </c>
      <c r="C61" s="90" t="s">
        <v>22</v>
      </c>
      <c r="D61" s="0" t="n">
        <v>1</v>
      </c>
      <c r="E61" s="0" t="n">
        <v>0</v>
      </c>
      <c r="F61" s="0" t="n">
        <v>100</v>
      </c>
      <c r="G61" s="0" t="n">
        <v>75</v>
      </c>
      <c r="H61" s="89" t="n">
        <v>41181</v>
      </c>
      <c r="I61" s="0" t="s">
        <v>176</v>
      </c>
      <c r="J61" s="0" t="s">
        <v>299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24</v>
      </c>
      <c r="B62" s="0" t="s">
        <v>87</v>
      </c>
      <c r="C62" s="88" t="s">
        <v>23</v>
      </c>
      <c r="D62" s="0" t="n">
        <v>0</v>
      </c>
      <c r="E62" s="0" t="n">
        <v>2</v>
      </c>
      <c r="F62" s="0" t="n">
        <v>75</v>
      </c>
      <c r="G62" s="0" t="n">
        <v>120</v>
      </c>
      <c r="H62" s="89" t="n">
        <v>41209</v>
      </c>
      <c r="I62" s="0" t="s">
        <v>177</v>
      </c>
      <c r="J62" s="0" t="s">
        <v>161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24</v>
      </c>
      <c r="B63" s="0" t="s">
        <v>137</v>
      </c>
      <c r="C63" s="90" t="s">
        <v>22</v>
      </c>
      <c r="D63" s="0" t="n">
        <v>2</v>
      </c>
      <c r="E63" s="0" t="n">
        <v>1</v>
      </c>
      <c r="F63" s="0" t="n">
        <v>177</v>
      </c>
      <c r="G63" s="0" t="n">
        <v>166</v>
      </c>
      <c r="H63" s="89" t="n">
        <v>41209</v>
      </c>
      <c r="I63" s="0" t="s">
        <v>177</v>
      </c>
      <c r="J63" s="0" t="s">
        <v>161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24</v>
      </c>
      <c r="B64" s="0" t="s">
        <v>87</v>
      </c>
      <c r="C64" s="88" t="s">
        <v>23</v>
      </c>
      <c r="D64" s="0" t="n">
        <v>0</v>
      </c>
      <c r="E64" s="0" t="n">
        <v>2</v>
      </c>
      <c r="F64" s="0" t="n">
        <v>91</v>
      </c>
      <c r="G64" s="0" t="n">
        <v>120</v>
      </c>
      <c r="H64" s="89" t="n">
        <v>41237</v>
      </c>
      <c r="I64" s="0" t="s">
        <v>178</v>
      </c>
      <c r="J64" s="0" t="s">
        <v>161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24</v>
      </c>
      <c r="B65" s="0" t="s">
        <v>92</v>
      </c>
      <c r="C65" s="88" t="s">
        <v>23</v>
      </c>
      <c r="D65" s="0" t="n">
        <v>0</v>
      </c>
      <c r="E65" s="0" t="n">
        <v>2</v>
      </c>
      <c r="F65" s="0" t="n">
        <v>64</v>
      </c>
      <c r="G65" s="0" t="n">
        <v>120</v>
      </c>
      <c r="H65" s="89" t="n">
        <v>41237</v>
      </c>
      <c r="I65" s="0" t="s">
        <v>178</v>
      </c>
      <c r="J65" s="0" t="s">
        <v>161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24</v>
      </c>
      <c r="B66" s="0" t="s">
        <v>356</v>
      </c>
      <c r="C66" s="88" t="s">
        <v>23</v>
      </c>
      <c r="D66" s="0" t="n">
        <v>0</v>
      </c>
      <c r="E66" s="0" t="n">
        <v>1</v>
      </c>
      <c r="F66" s="0" t="n">
        <v>85</v>
      </c>
      <c r="G66" s="0" t="n">
        <v>100</v>
      </c>
      <c r="H66" s="89" t="n">
        <v>41209</v>
      </c>
      <c r="I66" s="0" t="s">
        <v>177</v>
      </c>
      <c r="J66" s="0" t="s">
        <v>173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24</v>
      </c>
      <c r="B67" s="0" t="s">
        <v>110</v>
      </c>
      <c r="C67" s="90" t="s">
        <v>22</v>
      </c>
      <c r="D67" s="0" t="n">
        <v>1</v>
      </c>
      <c r="E67" s="0" t="n">
        <v>0</v>
      </c>
      <c r="F67" s="0" t="n">
        <v>100</v>
      </c>
      <c r="G67" s="0" t="n">
        <v>96</v>
      </c>
      <c r="H67" s="89" t="n">
        <v>41209</v>
      </c>
      <c r="I67" s="0" t="s">
        <v>177</v>
      </c>
      <c r="J67" s="0" t="s">
        <v>173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24</v>
      </c>
      <c r="B68" s="0" t="s">
        <v>356</v>
      </c>
      <c r="C68" s="88" t="s">
        <v>23</v>
      </c>
      <c r="D68" s="0" t="n">
        <v>0</v>
      </c>
      <c r="E68" s="0" t="n">
        <v>1</v>
      </c>
      <c r="F68" s="0" t="n">
        <v>74</v>
      </c>
      <c r="G68" s="0" t="n">
        <v>100</v>
      </c>
      <c r="H68" s="89" t="n">
        <v>41209</v>
      </c>
      <c r="I68" s="0" t="s">
        <v>177</v>
      </c>
      <c r="J68" s="0" t="s">
        <v>364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24</v>
      </c>
      <c r="B69" s="0" t="s">
        <v>27</v>
      </c>
      <c r="C69" s="90" t="s">
        <v>22</v>
      </c>
      <c r="D69" s="0" t="n">
        <v>3</v>
      </c>
      <c r="E69" s="0" t="n">
        <v>2</v>
      </c>
      <c r="F69" s="0" t="n">
        <v>253</v>
      </c>
      <c r="G69" s="0" t="n">
        <v>239</v>
      </c>
      <c r="H69" s="89" t="n">
        <v>41378</v>
      </c>
      <c r="I69" s="0" t="s">
        <v>184</v>
      </c>
      <c r="J69" s="0" t="s">
        <v>161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24</v>
      </c>
      <c r="B70" s="0" t="s">
        <v>54</v>
      </c>
      <c r="C70" s="88" t="s">
        <v>23</v>
      </c>
      <c r="D70" s="0" t="n">
        <v>1</v>
      </c>
      <c r="E70" s="0" t="n">
        <v>3</v>
      </c>
      <c r="F70" s="0" t="n">
        <v>177</v>
      </c>
      <c r="G70" s="0" t="n">
        <v>212</v>
      </c>
      <c r="H70" s="89" t="n">
        <v>41378</v>
      </c>
      <c r="I70" s="0" t="s">
        <v>184</v>
      </c>
      <c r="J70" s="0" t="s">
        <v>161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24</v>
      </c>
      <c r="B71" s="0" t="s">
        <v>31</v>
      </c>
      <c r="C71" s="88" t="s">
        <v>23</v>
      </c>
      <c r="D71" s="0" t="n">
        <v>1</v>
      </c>
      <c r="E71" s="0" t="n">
        <v>3</v>
      </c>
      <c r="F71" s="0" t="n">
        <v>155</v>
      </c>
      <c r="G71" s="0" t="n">
        <v>227</v>
      </c>
      <c r="H71" s="89" t="n">
        <v>41378</v>
      </c>
      <c r="I71" s="0" t="s">
        <v>184</v>
      </c>
      <c r="J71" s="0" t="s">
        <v>163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24</v>
      </c>
      <c r="B72" s="0" t="s">
        <v>54</v>
      </c>
      <c r="C72" s="88" t="s">
        <v>23</v>
      </c>
      <c r="D72" s="0" t="n">
        <v>1</v>
      </c>
      <c r="E72" s="0" t="n">
        <v>3</v>
      </c>
      <c r="F72" s="0" t="n">
        <v>173</v>
      </c>
      <c r="G72" s="0" t="n">
        <v>183</v>
      </c>
      <c r="H72" s="89" t="n">
        <v>41378</v>
      </c>
      <c r="I72" s="0" t="s">
        <v>184</v>
      </c>
      <c r="J72" s="0" t="s">
        <v>206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24</v>
      </c>
      <c r="B73" s="0" t="s">
        <v>179</v>
      </c>
      <c r="C73" s="88" t="s">
        <v>23</v>
      </c>
      <c r="D73" s="0" t="n">
        <v>0</v>
      </c>
      <c r="E73" s="0" t="n">
        <v>1</v>
      </c>
      <c r="F73" s="0" t="n">
        <v>66</v>
      </c>
      <c r="G73" s="0" t="n">
        <v>100</v>
      </c>
      <c r="H73" s="89" t="n">
        <v>41237</v>
      </c>
      <c r="I73" s="0" t="s">
        <v>178</v>
      </c>
      <c r="J73" s="0" t="s">
        <v>173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24</v>
      </c>
      <c r="B74" s="0" t="s">
        <v>181</v>
      </c>
      <c r="C74" s="88" t="s">
        <v>23</v>
      </c>
      <c r="D74" s="0" t="n">
        <v>0</v>
      </c>
      <c r="E74" s="0" t="n">
        <v>1</v>
      </c>
      <c r="F74" s="0" t="n">
        <v>74</v>
      </c>
      <c r="G74" s="0" t="n">
        <v>100</v>
      </c>
      <c r="H74" s="89" t="n">
        <v>41237</v>
      </c>
      <c r="I74" s="0" t="s">
        <v>178</v>
      </c>
      <c r="J74" s="0" t="s">
        <v>173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24</v>
      </c>
      <c r="B75" s="0" t="s">
        <v>137</v>
      </c>
      <c r="C75" s="90" t="s">
        <v>22</v>
      </c>
      <c r="D75" s="0" t="n">
        <v>3</v>
      </c>
      <c r="E75" s="0" t="n">
        <v>1</v>
      </c>
      <c r="F75" s="0" t="n">
        <v>212</v>
      </c>
      <c r="G75" s="0" t="n">
        <v>196</v>
      </c>
      <c r="H75" s="89" t="n">
        <v>41259</v>
      </c>
      <c r="I75" s="0" t="s">
        <v>182</v>
      </c>
      <c r="J75" s="0" t="s">
        <v>161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24</v>
      </c>
      <c r="B76" s="0" t="s">
        <v>65</v>
      </c>
      <c r="C76" s="90" t="s">
        <v>22</v>
      </c>
      <c r="D76" s="0" t="n">
        <v>3</v>
      </c>
      <c r="E76" s="0" t="n">
        <v>0</v>
      </c>
      <c r="F76" s="0" t="n">
        <v>180</v>
      </c>
      <c r="G76" s="0" t="n">
        <v>116</v>
      </c>
      <c r="H76" s="89" t="n">
        <v>41259</v>
      </c>
      <c r="I76" s="0" t="s">
        <v>182</v>
      </c>
      <c r="J76" s="0" t="s">
        <v>161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24</v>
      </c>
      <c r="B77" s="0" t="s">
        <v>179</v>
      </c>
      <c r="C77" s="88" t="s">
        <v>23</v>
      </c>
      <c r="D77" s="0" t="n">
        <v>2</v>
      </c>
      <c r="E77" s="0" t="n">
        <v>3</v>
      </c>
      <c r="F77" s="0" t="n">
        <v>271</v>
      </c>
      <c r="G77" s="0" t="n">
        <v>278</v>
      </c>
      <c r="H77" s="89" t="n">
        <v>41259</v>
      </c>
      <c r="I77" s="0" t="s">
        <v>182</v>
      </c>
      <c r="J77" s="0" t="s">
        <v>163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24</v>
      </c>
      <c r="B78" s="0" t="s">
        <v>65</v>
      </c>
      <c r="C78" s="90" t="s">
        <v>22</v>
      </c>
      <c r="D78" s="0" t="n">
        <v>3</v>
      </c>
      <c r="E78" s="0" t="n">
        <v>0</v>
      </c>
      <c r="F78" s="0" t="n">
        <v>180</v>
      </c>
      <c r="G78" s="0" t="n">
        <v>127</v>
      </c>
      <c r="H78" s="89" t="n">
        <v>41259</v>
      </c>
      <c r="I78" s="0" t="s">
        <v>182</v>
      </c>
      <c r="J78" s="0" t="s">
        <v>206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24</v>
      </c>
      <c r="B79" s="0" t="s">
        <v>84</v>
      </c>
      <c r="C79" s="90" t="s">
        <v>22</v>
      </c>
      <c r="D79" s="0" t="n">
        <v>2</v>
      </c>
      <c r="E79" s="0" t="n">
        <v>1</v>
      </c>
      <c r="F79" s="0" t="n">
        <v>163</v>
      </c>
      <c r="G79" s="0" t="n">
        <v>123</v>
      </c>
      <c r="H79" s="89" t="n">
        <v>41643</v>
      </c>
      <c r="I79" s="0" t="s">
        <v>327</v>
      </c>
      <c r="J79" s="0" t="s">
        <v>161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24</v>
      </c>
      <c r="B80" s="0" t="s">
        <v>137</v>
      </c>
      <c r="C80" s="88" t="s">
        <v>23</v>
      </c>
      <c r="D80" s="0" t="n">
        <v>0</v>
      </c>
      <c r="E80" s="0" t="n">
        <v>2</v>
      </c>
      <c r="F80" s="0" t="n">
        <v>104</v>
      </c>
      <c r="G80" s="0" t="n">
        <v>120</v>
      </c>
      <c r="H80" s="89" t="n">
        <v>41643</v>
      </c>
      <c r="I80" s="0" t="s">
        <v>327</v>
      </c>
      <c r="J80" s="0" t="s">
        <v>161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24</v>
      </c>
      <c r="B81" s="0" t="s">
        <v>137</v>
      </c>
      <c r="C81" s="88" t="s">
        <v>23</v>
      </c>
      <c r="D81" s="0" t="n">
        <v>0</v>
      </c>
      <c r="E81" s="0" t="n">
        <v>2</v>
      </c>
      <c r="F81" s="0" t="n">
        <v>90</v>
      </c>
      <c r="G81" s="0" t="n">
        <v>120</v>
      </c>
      <c r="H81" s="89" t="n">
        <v>41643</v>
      </c>
      <c r="I81" s="0" t="s">
        <v>327</v>
      </c>
      <c r="J81" s="0" t="s">
        <v>200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24</v>
      </c>
      <c r="B82" s="0" t="s">
        <v>104</v>
      </c>
      <c r="C82" s="88" t="s">
        <v>23</v>
      </c>
      <c r="D82" s="0" t="n">
        <v>1</v>
      </c>
      <c r="E82" s="0" t="n">
        <v>2</v>
      </c>
      <c r="F82" s="0" t="n">
        <v>148</v>
      </c>
      <c r="G82" s="0" t="n">
        <v>178</v>
      </c>
      <c r="H82" s="89" t="n">
        <v>41643</v>
      </c>
      <c r="I82" s="0" t="s">
        <v>327</v>
      </c>
      <c r="J82" s="0" t="s">
        <v>171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24</v>
      </c>
      <c r="B83" s="0" t="s">
        <v>139</v>
      </c>
      <c r="C83" s="90" t="s">
        <v>22</v>
      </c>
      <c r="D83" s="0" t="n">
        <v>2</v>
      </c>
      <c r="E83" s="0" t="n">
        <v>0</v>
      </c>
      <c r="F83" s="0" t="n">
        <v>120</v>
      </c>
      <c r="G83" s="0" t="n">
        <v>83</v>
      </c>
      <c r="H83" s="89" t="n">
        <v>41692</v>
      </c>
      <c r="I83" s="0" t="s">
        <v>160</v>
      </c>
      <c r="J83" s="0" t="s">
        <v>161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24</v>
      </c>
      <c r="B84" s="0" t="s">
        <v>104</v>
      </c>
      <c r="C84" s="90" t="s">
        <v>22</v>
      </c>
      <c r="D84" s="0" t="n">
        <v>2</v>
      </c>
      <c r="E84" s="0" t="n">
        <v>1</v>
      </c>
      <c r="F84" s="0" t="n">
        <v>147</v>
      </c>
      <c r="G84" s="0" t="n">
        <v>158</v>
      </c>
      <c r="H84" s="89" t="n">
        <v>41692</v>
      </c>
      <c r="I84" s="0" t="s">
        <v>160</v>
      </c>
      <c r="J84" s="0" t="s">
        <v>161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24</v>
      </c>
      <c r="B85" s="0" t="s">
        <v>110</v>
      </c>
      <c r="C85" s="90" t="s">
        <v>22</v>
      </c>
      <c r="D85" s="0" t="n">
        <v>2</v>
      </c>
      <c r="E85" s="0" t="n">
        <v>1</v>
      </c>
      <c r="F85" s="0" t="n">
        <v>179</v>
      </c>
      <c r="G85" s="0" t="n">
        <v>101</v>
      </c>
      <c r="H85" s="89" t="n">
        <v>41692</v>
      </c>
      <c r="I85" s="0" t="s">
        <v>160</v>
      </c>
      <c r="J85" s="0" t="s">
        <v>162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24</v>
      </c>
      <c r="B86" s="0" t="s">
        <v>93</v>
      </c>
      <c r="C86" s="90" t="s">
        <v>22</v>
      </c>
      <c r="D86" s="0" t="n">
        <v>2</v>
      </c>
      <c r="E86" s="0" t="n">
        <v>1</v>
      </c>
      <c r="F86" s="0" t="n">
        <v>174</v>
      </c>
      <c r="G86" s="0" t="n">
        <v>156</v>
      </c>
      <c r="H86" s="89" t="n">
        <v>41692</v>
      </c>
      <c r="I86" s="0" t="s">
        <v>160</v>
      </c>
      <c r="J86" s="0" t="s">
        <v>163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24</v>
      </c>
      <c r="B87" s="0" t="s">
        <v>26</v>
      </c>
      <c r="C87" s="88" t="s">
        <v>23</v>
      </c>
      <c r="D87" s="0" t="n">
        <v>0</v>
      </c>
      <c r="E87" s="0" t="n">
        <v>2</v>
      </c>
      <c r="F87" s="0" t="n">
        <v>68</v>
      </c>
      <c r="G87" s="0" t="n">
        <v>120</v>
      </c>
      <c r="H87" s="89" t="n">
        <v>41692</v>
      </c>
      <c r="I87" s="0" t="s">
        <v>160</v>
      </c>
      <c r="J87" s="0" t="s">
        <v>164</v>
      </c>
      <c r="K87" s="0" t="str">
        <f aca="false">IF(H87&lt;&gt;"",IF(MONTH(H87)&gt;MoisRef,YEAR(H87)&amp;"-"&amp;YEAR(H87)+1,YEAR(H87)-1&amp;"-"&amp;YEAR(H87)),"")</f>
        <v>2013-2014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24</v>
      </c>
      <c r="B88" s="0" t="s">
        <v>84</v>
      </c>
      <c r="C88" s="88" t="s">
        <v>23</v>
      </c>
      <c r="D88" s="0" t="n">
        <v>2</v>
      </c>
      <c r="E88" s="0" t="n">
        <v>3</v>
      </c>
      <c r="F88" s="0" t="n">
        <v>212</v>
      </c>
      <c r="G88" s="0" t="n">
        <v>257</v>
      </c>
      <c r="H88" s="89" t="n">
        <v>41747</v>
      </c>
      <c r="I88" s="0" t="s">
        <v>165</v>
      </c>
      <c r="J88" s="0" t="s">
        <v>161</v>
      </c>
      <c r="K88" s="0" t="str">
        <f aca="false">IF(H88&lt;&gt;"",IF(MONTH(H88)&gt;MoisRef,YEAR(H88)&amp;"-"&amp;YEAR(H88)+1,YEAR(H88)-1&amp;"-"&amp;YEAR(H88)),"")</f>
        <v>2013-2014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24</v>
      </c>
      <c r="B89" s="0" t="s">
        <v>137</v>
      </c>
      <c r="C89" s="90" t="s">
        <v>22</v>
      </c>
      <c r="D89" s="0" t="n">
        <v>3</v>
      </c>
      <c r="E89" s="0" t="n">
        <v>2</v>
      </c>
      <c r="F89" s="0" t="n">
        <v>277</v>
      </c>
      <c r="G89" s="0" t="n">
        <v>205</v>
      </c>
      <c r="H89" s="89" t="n">
        <v>41747</v>
      </c>
      <c r="I89" s="0" t="s">
        <v>165</v>
      </c>
      <c r="J89" s="0" t="s">
        <v>161</v>
      </c>
      <c r="K89" s="0" t="str">
        <f aca="false">IF(H89&lt;&gt;"",IF(MONTH(H89)&gt;MoisRef,YEAR(H89)&amp;"-"&amp;YEAR(H89)+1,YEAR(H89)-1&amp;"-"&amp;YEAR(H89)),"")</f>
        <v>2013-2014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24</v>
      </c>
      <c r="B90" s="0" t="s">
        <v>93</v>
      </c>
      <c r="C90" s="88" t="s">
        <v>23</v>
      </c>
      <c r="D90" s="0" t="n">
        <v>1</v>
      </c>
      <c r="E90" s="0" t="n">
        <v>3</v>
      </c>
      <c r="F90" s="0" t="n">
        <v>194</v>
      </c>
      <c r="G90" s="0" t="n">
        <v>234</v>
      </c>
      <c r="H90" s="89" t="n">
        <v>41747</v>
      </c>
      <c r="I90" s="0" t="s">
        <v>165</v>
      </c>
      <c r="J90" s="0" t="s">
        <v>163</v>
      </c>
      <c r="K90" s="0" t="str">
        <f aca="false">IF(H90&lt;&gt;"",IF(MONTH(H90)&gt;MoisRef,YEAR(H90)&amp;"-"&amp;YEAR(H90)+1,YEAR(H90)-1&amp;"-"&amp;YEAR(H90)),"")</f>
        <v>2013-2014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24</v>
      </c>
      <c r="B91" s="0" t="s">
        <v>137</v>
      </c>
      <c r="C91" s="90" t="s">
        <v>22</v>
      </c>
      <c r="D91" s="0" t="n">
        <v>3</v>
      </c>
      <c r="E91" s="0" t="n">
        <v>2</v>
      </c>
      <c r="F91" s="0" t="n">
        <v>251</v>
      </c>
      <c r="G91" s="0" t="n">
        <v>217</v>
      </c>
      <c r="H91" s="89" t="n">
        <v>41747</v>
      </c>
      <c r="I91" s="0" t="s">
        <v>165</v>
      </c>
      <c r="J91" s="0" t="s">
        <v>171</v>
      </c>
      <c r="K91" s="0" t="str">
        <f aca="false">IF(H91&lt;&gt;"",IF(MONTH(H91)&gt;MoisRef,YEAR(H91)&amp;"-"&amp;YEAR(H91)+1,YEAR(H91)-1&amp;"-"&amp;YEAR(H91)),"")</f>
        <v>2013-2014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24</v>
      </c>
      <c r="B92" s="0" t="s">
        <v>96</v>
      </c>
      <c r="C92" s="88" t="s">
        <v>23</v>
      </c>
      <c r="D92" s="0" t="n">
        <v>2</v>
      </c>
      <c r="E92" s="0" t="n">
        <v>3</v>
      </c>
      <c r="F92" s="0" t="n">
        <v>275</v>
      </c>
      <c r="G92" s="0" t="n">
        <v>248</v>
      </c>
      <c r="H92" s="89" t="n">
        <v>41777</v>
      </c>
      <c r="I92" s="0" t="s">
        <v>166</v>
      </c>
      <c r="J92" s="0" t="s">
        <v>161</v>
      </c>
      <c r="K92" s="0" t="str">
        <f aca="false">IF(H92&lt;&gt;"",IF(MONTH(H92)&gt;MoisRef,YEAR(H92)&amp;"-"&amp;YEAR(H92)+1,YEAR(H92)-1&amp;"-"&amp;YEAR(H92)),"")</f>
        <v>2013-2014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24</v>
      </c>
      <c r="B93" s="0" t="s">
        <v>93</v>
      </c>
      <c r="C93" s="88" t="s">
        <v>23</v>
      </c>
      <c r="D93" s="0" t="n">
        <v>0</v>
      </c>
      <c r="E93" s="0" t="n">
        <v>3</v>
      </c>
      <c r="F93" s="0" t="n">
        <v>102</v>
      </c>
      <c r="G93" s="0" t="n">
        <v>180</v>
      </c>
      <c r="H93" s="89" t="n">
        <v>41777</v>
      </c>
      <c r="I93" s="0" t="s">
        <v>166</v>
      </c>
      <c r="J93" s="0" t="s">
        <v>161</v>
      </c>
      <c r="K93" s="0" t="str">
        <f aca="false">IF(H93&lt;&gt;"",IF(MONTH(H93)&gt;MoisRef,YEAR(H93)&amp;"-"&amp;YEAR(H93)+1,YEAR(H93)-1&amp;"-"&amp;YEAR(H93)),"")</f>
        <v>2013-2014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24</v>
      </c>
      <c r="B94" s="0" t="s">
        <v>80</v>
      </c>
      <c r="C94" s="88" t="s">
        <v>23</v>
      </c>
      <c r="D94" s="0" t="n">
        <v>0</v>
      </c>
      <c r="E94" s="0" t="n">
        <v>2</v>
      </c>
      <c r="F94" s="0" t="n">
        <v>41</v>
      </c>
      <c r="G94" s="0" t="n">
        <v>120</v>
      </c>
      <c r="H94" s="89" t="n">
        <v>42021</v>
      </c>
      <c r="I94" s="0" t="s">
        <v>169</v>
      </c>
      <c r="J94" s="0" t="s">
        <v>161</v>
      </c>
      <c r="K94" s="0" t="str">
        <f aca="false">IF(H94&lt;&gt;"",IF(MONTH(H94)&gt;MoisRef,YEAR(H94)&amp;"-"&amp;YEAR(H94)+1,YEAR(H94)-1&amp;"-"&amp;YEAR(H94)),"")</f>
        <v>2014-2015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24</v>
      </c>
      <c r="B95" s="0" t="s">
        <v>168</v>
      </c>
      <c r="C95" s="90" t="s">
        <v>22</v>
      </c>
      <c r="D95" s="0" t="n">
        <v>2</v>
      </c>
      <c r="E95" s="0" t="n">
        <v>1</v>
      </c>
      <c r="F95" s="0" t="n">
        <v>162</v>
      </c>
      <c r="G95" s="0" t="n">
        <v>148</v>
      </c>
      <c r="H95" s="89" t="n">
        <v>42021</v>
      </c>
      <c r="I95" s="0" t="s">
        <v>169</v>
      </c>
      <c r="J95" s="0" t="s">
        <v>161</v>
      </c>
      <c r="K95" s="0" t="str">
        <f aca="false">IF(H95&lt;&gt;"",IF(MONTH(H95)&gt;MoisRef,YEAR(H95)&amp;"-"&amp;YEAR(H95)+1,YEAR(H95)-1&amp;"-"&amp;YEAR(H95)),"")</f>
        <v>2014-2015</v>
      </c>
      <c r="P95" s="0" t="n">
        <f aca="false">IF($K95=P$1,COUNTIF($C95,"G"),0)</f>
        <v>1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24</v>
      </c>
      <c r="B96" s="0" t="s">
        <v>80</v>
      </c>
      <c r="C96" s="88" t="s">
        <v>23</v>
      </c>
      <c r="D96" s="0" t="n">
        <v>1</v>
      </c>
      <c r="E96" s="0" t="n">
        <v>2</v>
      </c>
      <c r="F96" s="0" t="n">
        <v>99</v>
      </c>
      <c r="G96" s="0" t="n">
        <v>168</v>
      </c>
      <c r="H96" s="89" t="n">
        <v>42021</v>
      </c>
      <c r="I96" s="0" t="s">
        <v>169</v>
      </c>
      <c r="J96" s="0" t="s">
        <v>162</v>
      </c>
      <c r="K96" s="0" t="str">
        <f aca="false">IF(H96&lt;&gt;"",IF(MONTH(H96)&gt;MoisRef,YEAR(H96)&amp;"-"&amp;YEAR(H96)+1,YEAR(H96)-1&amp;"-"&amp;YEAR(H96)),"")</f>
        <v>2014-2015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24</v>
      </c>
      <c r="B97" s="0" t="s">
        <v>29</v>
      </c>
      <c r="C97" s="90" t="s">
        <v>22</v>
      </c>
      <c r="D97" s="0" t="n">
        <v>2</v>
      </c>
      <c r="E97" s="0" t="n">
        <v>0</v>
      </c>
      <c r="F97" s="0" t="n">
        <v>120</v>
      </c>
      <c r="G97" s="0" t="n">
        <v>106</v>
      </c>
      <c r="H97" s="89" t="n">
        <v>42042</v>
      </c>
      <c r="I97" s="0" t="s">
        <v>177</v>
      </c>
      <c r="J97" s="0" t="s">
        <v>161</v>
      </c>
      <c r="K97" s="0" t="str">
        <f aca="false">IF(H97&lt;&gt;"",IF(MONTH(H97)&gt;MoisRef,YEAR(H97)&amp;"-"&amp;YEAR(H97)+1,YEAR(H97)-1&amp;"-"&amp;YEAR(H97)),"")</f>
        <v>2014-2015</v>
      </c>
      <c r="P97" s="0" t="n">
        <f aca="false">IF($K97=P$1,COUNTIF($C97,"G"),0)</f>
        <v>1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24</v>
      </c>
      <c r="B98" s="0" t="s">
        <v>139</v>
      </c>
      <c r="C98" s="88" t="s">
        <v>23</v>
      </c>
      <c r="D98" s="0" t="n">
        <v>1</v>
      </c>
      <c r="E98" s="0" t="n">
        <v>2</v>
      </c>
      <c r="F98" s="0" t="n">
        <v>141</v>
      </c>
      <c r="G98" s="0" t="n">
        <v>159</v>
      </c>
      <c r="H98" s="89" t="n">
        <v>42042</v>
      </c>
      <c r="I98" s="0" t="s">
        <v>177</v>
      </c>
      <c r="J98" s="0" t="s">
        <v>161</v>
      </c>
      <c r="K98" s="0" t="str">
        <f aca="false">IF(H98&lt;&gt;"",IF(MONTH(H98)&gt;MoisRef,YEAR(H98)&amp;"-"&amp;YEAR(H98)+1,YEAR(H98)-1&amp;"-"&amp;YEAR(H98)),"")</f>
        <v>2014-2015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24</v>
      </c>
      <c r="B99" s="0" t="s">
        <v>73</v>
      </c>
      <c r="C99" s="90" t="s">
        <v>22</v>
      </c>
      <c r="D99" s="0" t="n">
        <v>2</v>
      </c>
      <c r="E99" s="0" t="n">
        <v>0</v>
      </c>
      <c r="F99" s="0" t="n">
        <v>120</v>
      </c>
      <c r="G99" s="0" t="n">
        <v>70</v>
      </c>
      <c r="H99" s="89" t="n">
        <v>42042</v>
      </c>
      <c r="I99" s="0" t="s">
        <v>177</v>
      </c>
      <c r="J99" s="0" t="s">
        <v>162</v>
      </c>
      <c r="K99" s="0" t="str">
        <f aca="false">IF(H99&lt;&gt;"",IF(MONTH(H99)&gt;MoisRef,YEAR(H99)&amp;"-"&amp;YEAR(H99)+1,YEAR(H99)-1&amp;"-"&amp;YEAR(H99)),"")</f>
        <v>2014-2015</v>
      </c>
      <c r="P99" s="0" t="n">
        <f aca="false">IF($K99=P$1,COUNTIF($C99,"G"),0)</f>
        <v>1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24</v>
      </c>
      <c r="B100" s="0" t="s">
        <v>80</v>
      </c>
      <c r="C100" s="88" t="s">
        <v>23</v>
      </c>
      <c r="D100" s="0" t="n">
        <v>0</v>
      </c>
      <c r="E100" s="0" t="n">
        <v>2</v>
      </c>
      <c r="F100" s="0" t="n">
        <v>74</v>
      </c>
      <c r="G100" s="0" t="n">
        <v>120</v>
      </c>
      <c r="H100" s="89" t="n">
        <v>42042</v>
      </c>
      <c r="I100" s="0" t="s">
        <v>177</v>
      </c>
      <c r="J100" s="0" t="s">
        <v>163</v>
      </c>
      <c r="K100" s="0" t="str">
        <f aca="false">IF(H100&lt;&gt;"",IF(MONTH(H100)&gt;MoisRef,YEAR(H100)&amp;"-"&amp;YEAR(H100)+1,YEAR(H100)-1&amp;"-"&amp;YEAR(H100)),"")</f>
        <v>2014-2015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24</v>
      </c>
      <c r="B101" s="0" t="s">
        <v>110</v>
      </c>
      <c r="C101" s="90" t="s">
        <v>22</v>
      </c>
      <c r="D101" s="0" t="n">
        <v>2</v>
      </c>
      <c r="E101" s="0" t="n">
        <v>1</v>
      </c>
      <c r="F101" s="0" t="n">
        <v>164</v>
      </c>
      <c r="G101" s="0" t="n">
        <v>158</v>
      </c>
      <c r="H101" s="89" t="n">
        <v>42077</v>
      </c>
      <c r="I101" s="0" t="s">
        <v>268</v>
      </c>
      <c r="J101" s="0" t="s">
        <v>161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1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24</v>
      </c>
      <c r="B102" s="0" t="s">
        <v>104</v>
      </c>
      <c r="C102" s="88" t="s">
        <v>23</v>
      </c>
      <c r="D102" s="0" t="n">
        <v>1</v>
      </c>
      <c r="E102" s="0" t="n">
        <v>2</v>
      </c>
      <c r="F102" s="0" t="n">
        <v>169</v>
      </c>
      <c r="G102" s="0" t="n">
        <v>148</v>
      </c>
      <c r="H102" s="89" t="n">
        <v>42077</v>
      </c>
      <c r="I102" s="0" t="s">
        <v>268</v>
      </c>
      <c r="J102" s="0" t="s">
        <v>161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24</v>
      </c>
      <c r="B103" s="0" t="s">
        <v>87</v>
      </c>
      <c r="C103" s="88" t="s">
        <v>23</v>
      </c>
      <c r="D103" s="0" t="n">
        <v>1</v>
      </c>
      <c r="E103" s="0" t="n">
        <v>2</v>
      </c>
      <c r="F103" s="0" t="n">
        <v>109</v>
      </c>
      <c r="G103" s="0" t="n">
        <v>166</v>
      </c>
      <c r="H103" s="89" t="n">
        <v>42077</v>
      </c>
      <c r="I103" s="0" t="s">
        <v>268</v>
      </c>
      <c r="J103" s="0" t="s">
        <v>162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24</v>
      </c>
      <c r="B104" s="0" t="s">
        <v>104</v>
      </c>
      <c r="C104" s="88" t="s">
        <v>23</v>
      </c>
      <c r="D104" s="0" t="n">
        <v>1</v>
      </c>
      <c r="E104" s="0" t="n">
        <v>3</v>
      </c>
      <c r="F104" s="0" t="n">
        <v>179</v>
      </c>
      <c r="G104" s="0" t="n">
        <v>211</v>
      </c>
      <c r="H104" s="89" t="n">
        <v>42099</v>
      </c>
      <c r="I104" s="0" t="s">
        <v>314</v>
      </c>
      <c r="J104" s="0" t="s">
        <v>161</v>
      </c>
      <c r="K104" s="0" t="str">
        <f aca="false">IF(H104&lt;&gt;"",IF(MONTH(H104)&gt;MoisRef,YEAR(H104)&amp;"-"&amp;YEAR(H104)+1,YEAR(H104)-1&amp;"-"&amp;YEAR(H104)),"")</f>
        <v>2014-2015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24</v>
      </c>
      <c r="B105" s="0" t="s">
        <v>80</v>
      </c>
      <c r="C105" s="88" t="s">
        <v>23</v>
      </c>
      <c r="D105" s="0" t="n">
        <v>0</v>
      </c>
      <c r="E105" s="0" t="n">
        <v>3</v>
      </c>
      <c r="F105" s="0" t="n">
        <v>98</v>
      </c>
      <c r="G105" s="0" t="n">
        <v>180</v>
      </c>
      <c r="H105" s="89" t="n">
        <v>42099</v>
      </c>
      <c r="I105" s="0" t="s">
        <v>314</v>
      </c>
      <c r="J105" s="0" t="s">
        <v>161</v>
      </c>
      <c r="K105" s="0" t="str">
        <f aca="false">IF(H105&lt;&gt;"",IF(MONTH(H105)&gt;MoisRef,YEAR(H105)&amp;"-"&amp;YEAR(H105)+1,YEAR(H105)-1&amp;"-"&amp;YEAR(H105)),"")</f>
        <v>2014-2015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24</v>
      </c>
      <c r="B106" s="0" t="s">
        <v>108</v>
      </c>
      <c r="C106" s="88" t="s">
        <v>23</v>
      </c>
      <c r="D106" s="0" t="n">
        <v>0</v>
      </c>
      <c r="E106" s="0" t="n">
        <v>0</v>
      </c>
      <c r="F106" s="0" t="n">
        <v>0</v>
      </c>
      <c r="G106" s="0" t="n">
        <v>0</v>
      </c>
      <c r="H106" s="89" t="n">
        <v>42099</v>
      </c>
      <c r="I106" s="0" t="s">
        <v>314</v>
      </c>
      <c r="J106" s="0" t="s">
        <v>316</v>
      </c>
      <c r="K106" s="0" t="str">
        <f aca="false">IF(H106&lt;&gt;"",IF(MONTH(H106)&gt;MoisRef,YEAR(H106)&amp;"-"&amp;YEAR(H106)+1,YEAR(H106)-1&amp;"-"&amp;YEAR(H106)),"")</f>
        <v>2014-2015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100" t="s">
        <v>124</v>
      </c>
      <c r="B107" s="100" t="s">
        <v>104</v>
      </c>
      <c r="C107" s="101" t="s">
        <v>22</v>
      </c>
      <c r="D107" s="100" t="n">
        <v>2</v>
      </c>
      <c r="E107" s="100" t="n">
        <v>1</v>
      </c>
      <c r="F107" s="100" t="n">
        <v>162</v>
      </c>
      <c r="G107" s="100" t="n">
        <v>137</v>
      </c>
      <c r="H107" s="102" t="n">
        <v>42343</v>
      </c>
      <c r="I107" s="100" t="s">
        <v>294</v>
      </c>
      <c r="J107" s="100" t="s">
        <v>203</v>
      </c>
      <c r="K107" s="0" t="str">
        <f aca="false">IF(H107&lt;&gt;"",IF(MONTH(H107)&gt;MoisRef,YEAR(H107)&amp;"-"&amp;YEAR(H107)+1,YEAR(H107)-1&amp;"-"&amp;YEAR(H107)),"")</f>
        <v>2015-2016</v>
      </c>
      <c r="P107" s="0" t="n">
        <f aca="false">IF($K107=P$1,COUNTIF($C107,"G"),0)</f>
        <v>0</v>
      </c>
      <c r="R107" s="0" t="n">
        <f aca="false">IF($K107=R$1,COUNTIF($C107,"G"),0)</f>
        <v>1</v>
      </c>
    </row>
    <row r="108" customFormat="false" ht="12.75" hidden="false" customHeight="false" outlineLevel="0" collapsed="false">
      <c r="A108" s="100" t="s">
        <v>124</v>
      </c>
      <c r="B108" s="100" t="s">
        <v>104</v>
      </c>
      <c r="C108" s="101" t="s">
        <v>22</v>
      </c>
      <c r="D108" s="100" t="n">
        <v>2</v>
      </c>
      <c r="E108" s="100" t="n">
        <v>0</v>
      </c>
      <c r="F108" s="100" t="n">
        <v>120</v>
      </c>
      <c r="G108" s="100" t="n">
        <v>80</v>
      </c>
      <c r="H108" s="102" t="n">
        <v>42343</v>
      </c>
      <c r="I108" s="100" t="s">
        <v>294</v>
      </c>
      <c r="J108" s="100" t="s">
        <v>203</v>
      </c>
      <c r="K108" s="0" t="str">
        <f aca="false">IF(H108&lt;&gt;"",IF(MONTH(H108)&gt;MoisRef,YEAR(H108)&amp;"-"&amp;YEAR(H108)+1,YEAR(H108)-1&amp;"-"&amp;YEAR(H108)),"")</f>
        <v>2015-2016</v>
      </c>
      <c r="P108" s="0" t="n">
        <f aca="false">IF($K108=P$1,COUNTIF($C108,"G"),0)</f>
        <v>0</v>
      </c>
      <c r="R108" s="0" t="n">
        <f aca="false">IF($K108=R$1,COUNTIF($C108,"G"),0)</f>
        <v>1</v>
      </c>
    </row>
    <row r="109" customFormat="false" ht="12.75" hidden="false" customHeight="false" outlineLevel="0" collapsed="false">
      <c r="A109" s="100" t="s">
        <v>124</v>
      </c>
      <c r="B109" s="100" t="s">
        <v>92</v>
      </c>
      <c r="C109" s="101" t="s">
        <v>22</v>
      </c>
      <c r="D109" s="100" t="n">
        <v>2</v>
      </c>
      <c r="E109" s="100" t="n">
        <v>0</v>
      </c>
      <c r="F109" s="100" t="n">
        <v>120</v>
      </c>
      <c r="G109" s="100" t="n">
        <v>88</v>
      </c>
      <c r="H109" s="102" t="n">
        <v>42343</v>
      </c>
      <c r="I109" s="100" t="s">
        <v>294</v>
      </c>
      <c r="J109" s="100" t="s">
        <v>162</v>
      </c>
      <c r="K109" s="0" t="str">
        <f aca="false">IF(H109&lt;&gt;"",IF(MONTH(H109)&gt;MoisRef,YEAR(H109)&amp;"-"&amp;YEAR(H109)+1,YEAR(H109)-1&amp;"-"&amp;YEAR(H109)),"")</f>
        <v>2015-2016</v>
      </c>
      <c r="P109" s="0" t="n">
        <f aca="false">IF($K109=P$1,COUNTIF($C109,"G"),0)</f>
        <v>0</v>
      </c>
      <c r="R109" s="0" t="n">
        <f aca="false">IF($K109=R$1,COUNTIF($C109,"G"),0)</f>
        <v>1</v>
      </c>
    </row>
    <row r="110" customFormat="false" ht="12.75" hidden="false" customHeight="false" outlineLevel="0" collapsed="false">
      <c r="A110" s="100" t="s">
        <v>124</v>
      </c>
      <c r="B110" s="100" t="s">
        <v>108</v>
      </c>
      <c r="C110" s="103" t="s">
        <v>23</v>
      </c>
      <c r="D110" s="100" t="n">
        <v>0</v>
      </c>
      <c r="E110" s="100" t="n">
        <v>2</v>
      </c>
      <c r="F110" s="100" t="n">
        <v>74</v>
      </c>
      <c r="G110" s="100" t="n">
        <v>120</v>
      </c>
      <c r="H110" s="102" t="n">
        <v>42343</v>
      </c>
      <c r="I110" s="100" t="s">
        <v>294</v>
      </c>
      <c r="J110" s="100" t="s">
        <v>163</v>
      </c>
      <c r="K110" s="0" t="str">
        <f aca="false">IF(H110&lt;&gt;"",IF(MONTH(H110)&gt;MoisRef,YEAR(H110)&amp;"-"&amp;YEAR(H110)+1,YEAR(H110)-1&amp;"-"&amp;YEAR(H110)),"")</f>
        <v>2015-2016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100" t="s">
        <v>124</v>
      </c>
      <c r="B111" s="100" t="s">
        <v>108</v>
      </c>
      <c r="C111" s="103" t="s">
        <v>23</v>
      </c>
      <c r="D111" s="100" t="n">
        <v>0</v>
      </c>
      <c r="E111" s="100" t="n">
        <v>2</v>
      </c>
      <c r="F111" s="100" t="n">
        <v>84</v>
      </c>
      <c r="G111" s="100" t="n">
        <v>120</v>
      </c>
      <c r="H111" s="102" t="n">
        <v>42392</v>
      </c>
      <c r="I111" s="100" t="s">
        <v>295</v>
      </c>
      <c r="J111" s="100" t="s">
        <v>162</v>
      </c>
      <c r="K111" s="0" t="str">
        <f aca="false">IF(H111&lt;&gt;"",IF(MONTH(H111)&gt;MoisRef,YEAR(H111)&amp;"-"&amp;YEAR(H111)+1,YEAR(H111)-1&amp;"-"&amp;YEAR(H111)),"")</f>
        <v>2015-2016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100" t="s">
        <v>124</v>
      </c>
      <c r="B112" s="100" t="s">
        <v>137</v>
      </c>
      <c r="C112" s="103" t="s">
        <v>23</v>
      </c>
      <c r="D112" s="100" t="n">
        <v>1</v>
      </c>
      <c r="E112" s="100" t="n">
        <v>2</v>
      </c>
      <c r="F112" s="100" t="n">
        <v>130</v>
      </c>
      <c r="G112" s="100" t="n">
        <v>167</v>
      </c>
      <c r="H112" s="102" t="n">
        <v>42392</v>
      </c>
      <c r="I112" s="100" t="s">
        <v>295</v>
      </c>
      <c r="J112" s="100" t="s">
        <v>203</v>
      </c>
      <c r="K112" s="0" t="str">
        <f aca="false">IF(H112&lt;&gt;"",IF(MONTH(H112)&gt;MoisRef,YEAR(H112)&amp;"-"&amp;YEAR(H112)+1,YEAR(H112)-1&amp;"-"&amp;YEAR(H112)),"")</f>
        <v>2015-2016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100" t="s">
        <v>124</v>
      </c>
      <c r="B113" s="100" t="s">
        <v>168</v>
      </c>
      <c r="C113" s="101" t="s">
        <v>22</v>
      </c>
      <c r="D113" s="100" t="n">
        <v>2</v>
      </c>
      <c r="E113" s="100" t="n">
        <v>1</v>
      </c>
      <c r="F113" s="100" t="n">
        <v>156</v>
      </c>
      <c r="G113" s="100" t="n">
        <v>112</v>
      </c>
      <c r="H113" s="102" t="n">
        <v>42392</v>
      </c>
      <c r="I113" s="100" t="s">
        <v>295</v>
      </c>
      <c r="J113" s="100" t="s">
        <v>203</v>
      </c>
      <c r="K113" s="0" t="str">
        <f aca="false">IF(H113&lt;&gt;"",IF(MONTH(H113)&gt;MoisRef,YEAR(H113)&amp;"-"&amp;YEAR(H113)+1,YEAR(H113)-1&amp;"-"&amp;YEAR(H113)),"")</f>
        <v>2015-2016</v>
      </c>
      <c r="P113" s="0" t="n">
        <f aca="false">IF($K113=P$1,COUNTIF($C113,"G"),0)</f>
        <v>0</v>
      </c>
      <c r="R113" s="0" t="n">
        <f aca="false">IF($K113=R$1,COUNTIF($C113,"G"),0)</f>
        <v>1</v>
      </c>
    </row>
    <row r="114" customFormat="false" ht="12.75" hidden="false" customHeight="false" outlineLevel="0" collapsed="false">
      <c r="A114" s="100" t="s">
        <v>124</v>
      </c>
      <c r="B114" s="100" t="s">
        <v>73</v>
      </c>
      <c r="C114" s="101" t="s">
        <v>22</v>
      </c>
      <c r="D114" s="100" t="n">
        <v>3</v>
      </c>
      <c r="E114" s="100" t="n">
        <v>2</v>
      </c>
      <c r="F114" s="100" t="n">
        <v>263</v>
      </c>
      <c r="G114" s="100" t="n">
        <v>263</v>
      </c>
      <c r="H114" s="102" t="n">
        <v>42455</v>
      </c>
      <c r="I114" s="100" t="s">
        <v>296</v>
      </c>
      <c r="J114" s="100" t="s">
        <v>203</v>
      </c>
      <c r="K114" s="0" t="str">
        <f aca="false">IF(H114&lt;&gt;"",IF(MONTH(H114)&gt;MoisRef,YEAR(H114)&amp;"-"&amp;YEAR(H114)+1,YEAR(H114)-1&amp;"-"&amp;YEAR(H114)),"")</f>
        <v>2015-2016</v>
      </c>
      <c r="P114" s="0" t="n">
        <f aca="false">IF($K114=P$1,COUNTIF($C114,"G"),0)</f>
        <v>0</v>
      </c>
      <c r="R114" s="0" t="n">
        <f aca="false">IF($K114=R$1,COUNTIF($C114,"G"),0)</f>
        <v>1</v>
      </c>
    </row>
    <row r="115" customFormat="false" ht="12.75" hidden="false" customHeight="false" outlineLevel="0" collapsed="false">
      <c r="A115" s="100" t="s">
        <v>124</v>
      </c>
      <c r="B115" s="100" t="s">
        <v>104</v>
      </c>
      <c r="C115" s="103" t="s">
        <v>23</v>
      </c>
      <c r="D115" s="100" t="n">
        <v>2</v>
      </c>
      <c r="E115" s="100" t="n">
        <v>3</v>
      </c>
      <c r="F115" s="100" t="n">
        <v>232</v>
      </c>
      <c r="G115" s="100" t="n">
        <v>274</v>
      </c>
      <c r="H115" s="102" t="n">
        <v>42455</v>
      </c>
      <c r="I115" s="100" t="s">
        <v>296</v>
      </c>
      <c r="J115" s="100" t="s">
        <v>203</v>
      </c>
      <c r="K115" s="0" t="str">
        <f aca="false">IF(H115&lt;&gt;"",IF(MONTH(H115)&gt;MoisRef,YEAR(H115)&amp;"-"&amp;YEAR(H115)+1,YEAR(H115)-1&amp;"-"&amp;YEAR(H115)),"")</f>
        <v>2015-2016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100" t="s">
        <v>124</v>
      </c>
      <c r="B116" s="100" t="s">
        <v>108</v>
      </c>
      <c r="C116" s="103" t="s">
        <v>23</v>
      </c>
      <c r="D116" s="100" t="n">
        <v>0</v>
      </c>
      <c r="E116" s="100" t="n">
        <v>3</v>
      </c>
      <c r="F116" s="100" t="n">
        <v>140</v>
      </c>
      <c r="G116" s="100" t="n">
        <v>180</v>
      </c>
      <c r="H116" s="102" t="n">
        <v>42455</v>
      </c>
      <c r="I116" s="100" t="s">
        <v>296</v>
      </c>
      <c r="J116" s="100" t="s">
        <v>163</v>
      </c>
      <c r="K116" s="0" t="str">
        <f aca="false">IF(H116&lt;&gt;"",IF(MONTH(H116)&gt;MoisRef,YEAR(H116)&amp;"-"&amp;YEAR(H116)+1,YEAR(H116)-1&amp;"-"&amp;YEAR(H116)),"")</f>
        <v>2015-2016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100" t="s">
        <v>124</v>
      </c>
      <c r="B117" s="100" t="s">
        <v>74</v>
      </c>
      <c r="C117" s="103" t="s">
        <v>23</v>
      </c>
      <c r="D117" s="100" t="n">
        <v>1</v>
      </c>
      <c r="E117" s="100" t="n">
        <v>3</v>
      </c>
      <c r="F117" s="100" t="n">
        <v>175</v>
      </c>
      <c r="G117" s="100" t="n">
        <v>221</v>
      </c>
      <c r="H117" s="102" t="n">
        <v>42455</v>
      </c>
      <c r="I117" s="100" t="s">
        <v>296</v>
      </c>
      <c r="J117" s="110" t="s">
        <v>171</v>
      </c>
      <c r="K117" s="0" t="str">
        <f aca="false">IF(H117&lt;&gt;"",IF(MONTH(H117)&gt;MoisRef,YEAR(H117)&amp;"-"&amp;YEAR(H117)+1,YEAR(H117)-1&amp;"-"&amp;YEAR(H117)),"")</f>
        <v>2015-2016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100" t="s">
        <v>124</v>
      </c>
      <c r="B118" s="100" t="s">
        <v>123</v>
      </c>
      <c r="C118" s="101" t="s">
        <v>22</v>
      </c>
      <c r="D118" s="100" t="n">
        <v>2</v>
      </c>
      <c r="E118" s="100" t="n">
        <v>1</v>
      </c>
      <c r="F118" s="100" t="n">
        <v>168</v>
      </c>
      <c r="G118" s="100" t="n">
        <v>168</v>
      </c>
      <c r="H118" s="102" t="n">
        <v>42378</v>
      </c>
      <c r="I118" s="100" t="s">
        <v>288</v>
      </c>
      <c r="J118" s="100" t="s">
        <v>203</v>
      </c>
      <c r="K118" s="0" t="str">
        <f aca="false">IF(H118&lt;&gt;"",IF(MONTH(H118)&gt;MoisRef,YEAR(H118)&amp;"-"&amp;YEAR(H118)+1,YEAR(H118)-1&amp;"-"&amp;YEAR(H118)),"")</f>
        <v>2015-2016</v>
      </c>
      <c r="P118" s="0" t="n">
        <f aca="false">IF($K118=P$1,COUNTIF($C118,"G"),0)</f>
        <v>0</v>
      </c>
      <c r="R118" s="0" t="n">
        <f aca="false">IF($K118=R$1,COUNTIF($C118,"G"),0)</f>
        <v>1</v>
      </c>
    </row>
    <row r="119" customFormat="false" ht="12.75" hidden="false" customHeight="false" outlineLevel="0" collapsed="false">
      <c r="A119" s="100" t="s">
        <v>124</v>
      </c>
      <c r="B119" s="100" t="s">
        <v>104</v>
      </c>
      <c r="C119" s="101" t="s">
        <v>22</v>
      </c>
      <c r="D119" s="100" t="n">
        <v>2</v>
      </c>
      <c r="E119" s="100" t="n">
        <v>1</v>
      </c>
      <c r="F119" s="100" t="n">
        <v>170</v>
      </c>
      <c r="G119" s="100" t="n">
        <v>171</v>
      </c>
      <c r="H119" s="102" t="n">
        <v>42378</v>
      </c>
      <c r="I119" s="100" t="s">
        <v>288</v>
      </c>
      <c r="J119" s="100" t="s">
        <v>203</v>
      </c>
      <c r="K119" s="0" t="str">
        <f aca="false">IF(H119&lt;&gt;"",IF(MONTH(H119)&gt;MoisRef,YEAR(H119)&amp;"-"&amp;YEAR(H119)+1,YEAR(H119)-1&amp;"-"&amp;YEAR(H119)),"")</f>
        <v>2015-2016</v>
      </c>
      <c r="P119" s="0" t="n">
        <f aca="false">IF($K119=P$1,COUNTIF($C119,"G"),0)</f>
        <v>0</v>
      </c>
      <c r="R119" s="0" t="n">
        <f aca="false">IF($K119=R$1,COUNTIF($C119,"G"),0)</f>
        <v>1</v>
      </c>
    </row>
    <row r="120" customFormat="false" ht="12.75" hidden="false" customHeight="false" outlineLevel="0" collapsed="false">
      <c r="A120" s="100" t="s">
        <v>124</v>
      </c>
      <c r="B120" s="100" t="s">
        <v>63</v>
      </c>
      <c r="C120" s="101" t="s">
        <v>22</v>
      </c>
      <c r="D120" s="100" t="n">
        <v>2</v>
      </c>
      <c r="E120" s="100" t="n">
        <v>1</v>
      </c>
      <c r="F120" s="100" t="n">
        <v>178</v>
      </c>
      <c r="G120" s="100" t="n">
        <v>157</v>
      </c>
      <c r="H120" s="102" t="n">
        <v>42378</v>
      </c>
      <c r="I120" s="100" t="s">
        <v>288</v>
      </c>
      <c r="J120" s="100" t="s">
        <v>162</v>
      </c>
      <c r="K120" s="0" t="str">
        <f aca="false">IF(H120&lt;&gt;"",IF(MONTH(H120)&gt;MoisRef,YEAR(H120)&amp;"-"&amp;YEAR(H120)+1,YEAR(H120)-1&amp;"-"&amp;YEAR(H120)),"")</f>
        <v>2015-2016</v>
      </c>
      <c r="P120" s="0" t="n">
        <f aca="false">IF($K120=P$1,COUNTIF($C120,"G"),0)</f>
        <v>0</v>
      </c>
      <c r="R120" s="0" t="n">
        <f aca="false">IF($K120=R$1,COUNTIF($C120,"G"),0)</f>
        <v>1</v>
      </c>
    </row>
    <row r="121" customFormat="false" ht="12.75" hidden="false" customHeight="false" outlineLevel="0" collapsed="false">
      <c r="A121" s="100" t="s">
        <v>124</v>
      </c>
      <c r="B121" s="100" t="s">
        <v>104</v>
      </c>
      <c r="C121" s="103" t="s">
        <v>23</v>
      </c>
      <c r="D121" s="100" t="n">
        <v>0</v>
      </c>
      <c r="E121" s="100" t="n">
        <v>2</v>
      </c>
      <c r="F121" s="100" t="n">
        <v>79</v>
      </c>
      <c r="G121" s="100" t="n">
        <v>120</v>
      </c>
      <c r="H121" s="102" t="n">
        <v>42378</v>
      </c>
      <c r="I121" s="100" t="s">
        <v>288</v>
      </c>
      <c r="J121" s="100" t="s">
        <v>163</v>
      </c>
      <c r="K121" s="0" t="str">
        <f aca="false">IF(H121&lt;&gt;"",IF(MONTH(H121)&gt;MoisRef,YEAR(H121)&amp;"-"&amp;YEAR(H121)+1,YEAR(H121)-1&amp;"-"&amp;YEAR(H121)),"")</f>
        <v>2015-2016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91" t="s">
        <v>167</v>
      </c>
      <c r="B122" s="91"/>
      <c r="C122" s="92"/>
      <c r="D122" s="93"/>
      <c r="E122" s="93"/>
      <c r="F122" s="93"/>
      <c r="G122" s="93"/>
      <c r="H122" s="93"/>
      <c r="I122" s="93"/>
      <c r="J122" s="93"/>
      <c r="K122" s="94" t="str">
        <f aca="false">IF(H122&lt;&gt;"",IF(MONTH(H122)&gt;MoisRef,YEAR(H122)&amp;"-"&amp;YEAR(H122)+1,YEAR(H122)-1&amp;"-"&amp;YEAR(H122)),"")</f>
        <v/>
      </c>
      <c r="P122" s="0" t="n">
        <f aca="false">IF($K122=P$1,COUNTIF($C122,"G"),0)</f>
        <v>0</v>
      </c>
      <c r="R122" s="0" t="n">
        <f aca="false">IF($K122=R$1,COUNTIF($C122,"G"),0)</f>
        <v>0</v>
      </c>
    </row>
  </sheetData>
  <autoFilter ref="A15:K122"/>
  <conditionalFormatting sqref="Q3 S3 U3">
    <cfRule type="cellIs" priority="2" operator="lessThan" aboveAverage="0" equalAverage="0" bottom="0" percent="0" rank="0" text="" dxfId="273">
      <formula>PlancherMatch</formula>
    </cfRule>
  </conditionalFormatting>
  <conditionalFormatting sqref="Q6 S6 U6">
    <cfRule type="cellIs" priority="3" operator="lessThan" aboveAverage="0" equalAverage="0" bottom="0" percent="0" rank="0" text="" dxfId="2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4)</f>
        <v>0</v>
      </c>
      <c r="Q3" s="14" t="str">
        <f aca="false">IF(P$3+P$4&gt;0,P3/(P$3+P$4),"")</f>
        <v/>
      </c>
      <c r="R3" s="63" t="n">
        <f aca="false">SUM(R$15:R$34)</f>
        <v>0</v>
      </c>
      <c r="S3" s="14" t="str">
        <f aca="false">IF(R$3+R$4&gt;0,R3/(R$3+R$4),"")</f>
        <v/>
      </c>
      <c r="T3" s="63" t="n">
        <f aca="false">COUNTIF($C$15:$C$34,"G")</f>
        <v>15</v>
      </c>
      <c r="U3" s="14" t="n">
        <f aca="false">IF(T$3+T$4&gt;0,T3/(T$3+T$4),"")</f>
        <v>0.8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34,SaisonDeb)-P3</f>
        <v>0</v>
      </c>
      <c r="Q4" s="14" t="str">
        <f aca="false">IF(P$3+P$4&gt;0,P4/(P$3+P$4),"")</f>
        <v/>
      </c>
      <c r="R4" s="63" t="n">
        <f aca="false">COUNTIF($K$15:$K$34,SaisonFin)-R3</f>
        <v>0</v>
      </c>
      <c r="S4" s="14" t="str">
        <f aca="false">IF(R$3+R$4&gt;0,R4/(R$3+R$4),"")</f>
        <v/>
      </c>
      <c r="T4" s="63" t="n">
        <f aca="false">COUNTIF($C$15:$C$34,"P")</f>
        <v>3</v>
      </c>
      <c r="U4" s="14" t="n">
        <f aca="false">IF(T$3+T$4&gt;0,T4/(T$3+T$4),"")</f>
        <v>0.1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4,SaisonDeb,$G$15:$G$34)&gt;0,SUMIF($K$15:$K$34,SaisonDeb,$F$15:$F$34)/SUMIF($K$15:$K$34,SaisonDeb,$G$15:$G$34),"")</f>
        <v/>
      </c>
      <c r="R5" s="79" t="n">
        <f aca="false">SUM(R3:R4)</f>
        <v>0</v>
      </c>
      <c r="S5" s="80" t="str">
        <f aca="false">IF(SUMIF($K$15:$K$34,SaisonFin,$G$15:$G$34)&gt;0,SUMIF($K$15:$K$34,SaisonFin,$F$15:$F$34)/SUMIF($K$15:$K$34,SaisonFin,$G$15:$G$34),"")</f>
        <v/>
      </c>
      <c r="T5" s="79" t="n">
        <f aca="false">SUM(T3:T4)</f>
        <v>18</v>
      </c>
      <c r="U5" s="80" t="n">
        <f aca="false">IF(SUM($G$15:$G$34)&gt;0,SUM($F$15:$F$34)/SUM($G$15:$G$34),"")</f>
        <v>1.19630156472262</v>
      </c>
      <c r="V5" s="81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4,SaisonDeb,$D$15:$D$34)</f>
        <v>0</v>
      </c>
      <c r="Q6" s="14" t="str">
        <f aca="false">IF(P$6+P$7&gt;0,P6/(P$6+P$7),"")</f>
        <v/>
      </c>
      <c r="R6" s="63" t="n">
        <f aca="false">SUMIF($K$15:$K$34,SaisonFin,$D$15:$D$34)</f>
        <v>0</v>
      </c>
      <c r="S6" s="14" t="str">
        <f aca="false">IF(R$6+R$7&gt;0,R6/(R$6+R$7),"")</f>
        <v/>
      </c>
      <c r="T6" s="63" t="n">
        <f aca="false">SUM($D$15:$D$34)</f>
        <v>47</v>
      </c>
      <c r="U6" s="14" t="n">
        <f aca="false">IF(T$6+T$7&gt;0,T6/(T$6+T$7),"")</f>
        <v>0.65277777777777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4,SaisonDeb,$E$15:$E$34)</f>
        <v>0</v>
      </c>
      <c r="Q7" s="14" t="str">
        <f aca="false">IF(P$6+P$7&gt;0,P7/(P$6+P$7),"")</f>
        <v/>
      </c>
      <c r="R7" s="63" t="n">
        <f aca="false">SUMIF($K$15:$K$34,SaisonFin,$E$15:$E$34)</f>
        <v>0</v>
      </c>
      <c r="S7" s="14" t="str">
        <f aca="false">IF(R$6+R$7&gt;0,R7/(R$6+R$7),"")</f>
        <v/>
      </c>
      <c r="T7" s="63" t="n">
        <f aca="false">SUM($E$15:$E$34)</f>
        <v>25</v>
      </c>
      <c r="U7" s="14" t="n">
        <f aca="false">IF(T$6+T$7&gt;0,T7/(T$6+T$7),"")</f>
        <v>0.347222222222222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25</v>
      </c>
      <c r="B16" s="0" t="s">
        <v>90</v>
      </c>
      <c r="C16" s="90" t="s">
        <v>22</v>
      </c>
      <c r="D16" s="0" t="n">
        <v>3</v>
      </c>
      <c r="E16" s="0" t="n">
        <v>1</v>
      </c>
      <c r="F16" s="0" t="n">
        <v>185</v>
      </c>
      <c r="G16" s="0" t="n">
        <v>143</v>
      </c>
      <c r="H16" s="89" t="n">
        <v>40454</v>
      </c>
      <c r="I16" s="0" t="s">
        <v>262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5</v>
      </c>
      <c r="B17" s="0" t="s">
        <v>81</v>
      </c>
      <c r="C17" s="88" t="s">
        <v>23</v>
      </c>
      <c r="D17" s="0" t="n">
        <v>0</v>
      </c>
      <c r="E17" s="0" t="n">
        <v>3</v>
      </c>
      <c r="F17" s="0" t="n">
        <v>106</v>
      </c>
      <c r="G17" s="0" t="n">
        <v>150</v>
      </c>
      <c r="H17" s="89" t="n">
        <v>40454</v>
      </c>
      <c r="I17" s="0" t="s">
        <v>262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25</v>
      </c>
      <c r="B18" s="76" t="s">
        <v>121</v>
      </c>
      <c r="C18" s="96" t="s">
        <v>22</v>
      </c>
      <c r="D18" s="76" t="n">
        <v>3</v>
      </c>
      <c r="E18" s="76" t="n">
        <v>1</v>
      </c>
      <c r="F18" s="76" t="n">
        <v>187</v>
      </c>
      <c r="G18" s="76" t="n">
        <v>148</v>
      </c>
      <c r="H18" s="99" t="n">
        <v>40509</v>
      </c>
      <c r="I18" s="76" t="s">
        <v>263</v>
      </c>
      <c r="J18" s="76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25</v>
      </c>
      <c r="B19" s="76" t="s">
        <v>49</v>
      </c>
      <c r="C19" s="96" t="s">
        <v>22</v>
      </c>
      <c r="D19" s="76" t="n">
        <v>3</v>
      </c>
      <c r="E19" s="76" t="n">
        <v>0</v>
      </c>
      <c r="F19" s="76" t="n">
        <v>150</v>
      </c>
      <c r="G19" s="76" t="n">
        <v>93</v>
      </c>
      <c r="H19" s="99" t="n">
        <v>40509</v>
      </c>
      <c r="I19" s="76" t="s">
        <v>263</v>
      </c>
      <c r="J19" s="76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6" customFormat="true" ht="12.75" hidden="false" customHeight="false" outlineLevel="0" collapsed="false">
      <c r="A20" s="76" t="s">
        <v>125</v>
      </c>
      <c r="B20" s="76" t="s">
        <v>62</v>
      </c>
      <c r="C20" s="96" t="s">
        <v>22</v>
      </c>
      <c r="D20" s="76" t="n">
        <v>3</v>
      </c>
      <c r="E20" s="76" t="n">
        <v>2</v>
      </c>
      <c r="F20" s="76" t="n">
        <v>232</v>
      </c>
      <c r="G20" s="76" t="n">
        <v>177</v>
      </c>
      <c r="H20" s="99" t="n">
        <v>40836</v>
      </c>
      <c r="I20" s="76" t="s">
        <v>257</v>
      </c>
      <c r="J20" s="76" t="s">
        <v>161</v>
      </c>
      <c r="K20" s="76" t="str">
        <f aca="false">IF(H20&lt;&gt;"",IF(MONTH(H20)&gt;MoisRef,YEAR(H20)&amp;"-"&amp;YEAR(H20)+1,YEAR(H20)-1&amp;"-"&amp;YEAR(H20)),"")</f>
        <v>2011-2012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76" t="s">
        <v>125</v>
      </c>
      <c r="B21" s="76" t="s">
        <v>48</v>
      </c>
      <c r="C21" s="96" t="s">
        <v>22</v>
      </c>
      <c r="D21" s="76" t="n">
        <v>3</v>
      </c>
      <c r="E21" s="76" t="n">
        <v>1</v>
      </c>
      <c r="F21" s="76" t="n">
        <v>186</v>
      </c>
      <c r="G21" s="76" t="n">
        <v>149</v>
      </c>
      <c r="H21" s="99" t="n">
        <v>40836</v>
      </c>
      <c r="I21" s="76" t="s">
        <v>257</v>
      </c>
      <c r="J21" s="76" t="s">
        <v>161</v>
      </c>
      <c r="K21" s="76" t="str">
        <f aca="false">IF(H21&lt;&gt;"",IF(MONTH(H21)&gt;MoisRef,YEAR(H21)&amp;"-"&amp;YEAR(H21)+1,YEAR(H21)-1&amp;"-"&amp;YEAR(H21)),"")</f>
        <v>2011-2012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76" t="s">
        <v>125</v>
      </c>
      <c r="B22" s="76" t="s">
        <v>120</v>
      </c>
      <c r="C22" s="96" t="s">
        <v>22</v>
      </c>
      <c r="D22" s="76" t="n">
        <v>3</v>
      </c>
      <c r="E22" s="76" t="n">
        <v>2</v>
      </c>
      <c r="F22" s="76" t="n">
        <v>230</v>
      </c>
      <c r="G22" s="76" t="n">
        <v>222</v>
      </c>
      <c r="H22" s="99" t="n">
        <v>40915</v>
      </c>
      <c r="I22" s="76" t="s">
        <v>246</v>
      </c>
      <c r="J22" s="76" t="s">
        <v>161</v>
      </c>
      <c r="K22" s="76" t="str">
        <f aca="false">IF(H22&lt;&gt;"",IF(MONTH(H22)&gt;MoisRef,YEAR(H22)&amp;"-"&amp;YEAR(H22)+1,YEAR(H22)-1&amp;"-"&amp;YEAR(H22)),"")</f>
        <v>2011-2012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76" t="s">
        <v>125</v>
      </c>
      <c r="B23" s="76" t="s">
        <v>107</v>
      </c>
      <c r="C23" s="96" t="s">
        <v>22</v>
      </c>
      <c r="D23" s="76" t="n">
        <v>3</v>
      </c>
      <c r="E23" s="76" t="n">
        <v>0</v>
      </c>
      <c r="F23" s="76" t="n">
        <v>150</v>
      </c>
      <c r="G23" s="76" t="n">
        <v>86</v>
      </c>
      <c r="H23" s="99" t="n">
        <v>40915</v>
      </c>
      <c r="I23" s="76" t="s">
        <v>246</v>
      </c>
      <c r="J23" s="76" t="s">
        <v>161</v>
      </c>
      <c r="K23" s="76" t="str">
        <f aca="false">IF(H23&lt;&gt;"",IF(MONTH(H23)&gt;MoisRef,YEAR(H23)&amp;"-"&amp;YEAR(H23)+1,YEAR(H23)-1&amp;"-"&amp;YEAR(H23)),"")</f>
        <v>2011-2012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76" t="s">
        <v>125</v>
      </c>
      <c r="B24" s="76" t="s">
        <v>70</v>
      </c>
      <c r="C24" s="96" t="s">
        <v>22</v>
      </c>
      <c r="D24" s="76" t="n">
        <v>3</v>
      </c>
      <c r="E24" s="76" t="n">
        <v>1</v>
      </c>
      <c r="F24" s="76" t="n">
        <v>196</v>
      </c>
      <c r="G24" s="76" t="n">
        <v>167</v>
      </c>
      <c r="H24" s="99" t="n">
        <v>41013</v>
      </c>
      <c r="I24" s="76" t="s">
        <v>259</v>
      </c>
      <c r="J24" s="76" t="s">
        <v>161</v>
      </c>
      <c r="K24" s="76" t="str">
        <f aca="false">IF(H24&lt;&gt;"",IF(MONTH(H24)&gt;MoisRef,YEAR(H24)&amp;"-"&amp;YEAR(H24)+1,YEAR(H24)-1&amp;"-"&amp;YEAR(H24)),"")</f>
        <v>2011-2012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76" t="s">
        <v>125</v>
      </c>
      <c r="B25" s="76" t="s">
        <v>46</v>
      </c>
      <c r="C25" s="98" t="s">
        <v>23</v>
      </c>
      <c r="D25" s="76" t="n">
        <v>0</v>
      </c>
      <c r="E25" s="76" t="n">
        <v>3</v>
      </c>
      <c r="F25" s="76" t="n">
        <v>67</v>
      </c>
      <c r="G25" s="76" t="n">
        <v>150</v>
      </c>
      <c r="H25" s="99" t="n">
        <v>41013</v>
      </c>
      <c r="I25" s="76" t="s">
        <v>259</v>
      </c>
      <c r="J25" s="76" t="s">
        <v>161</v>
      </c>
      <c r="K25" s="76" t="str">
        <f aca="false">IF(H25&lt;&gt;"",IF(MONTH(H25)&gt;MoisRef,YEAR(H25)&amp;"-"&amp;YEAR(H25)+1,YEAR(H25)-1&amp;"-"&amp;YEAR(H25)),"")</f>
        <v>2011-2012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125</v>
      </c>
      <c r="B26" s="76" t="s">
        <v>70</v>
      </c>
      <c r="C26" s="98" t="s">
        <v>23</v>
      </c>
      <c r="D26" s="76" t="n">
        <v>2</v>
      </c>
      <c r="E26" s="76" t="n">
        <v>3</v>
      </c>
      <c r="F26" s="76" t="n">
        <v>198</v>
      </c>
      <c r="G26" s="76" t="n">
        <v>219</v>
      </c>
      <c r="H26" s="99" t="n">
        <v>41013</v>
      </c>
      <c r="I26" s="76" t="s">
        <v>259</v>
      </c>
      <c r="J26" s="76" t="s">
        <v>161</v>
      </c>
      <c r="K26" s="76" t="str">
        <f aca="false">IF(H26&lt;&gt;"",IF(MONTH(H26)&gt;MoisRef,YEAR(H26)&amp;"-"&amp;YEAR(H26)+1,YEAR(H26)-1&amp;"-"&amp;YEAR(H26)),"")</f>
        <v>2011-2012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125</v>
      </c>
      <c r="B27" s="76" t="s">
        <v>54</v>
      </c>
      <c r="C27" s="96" t="s">
        <v>22</v>
      </c>
      <c r="D27" s="76" t="n">
        <v>3</v>
      </c>
      <c r="E27" s="76" t="n">
        <v>2</v>
      </c>
      <c r="F27" s="76" t="n">
        <v>235</v>
      </c>
      <c r="G27" s="76" t="n">
        <v>190</v>
      </c>
      <c r="H27" s="99" t="n">
        <v>41035</v>
      </c>
      <c r="I27" s="76" t="s">
        <v>231</v>
      </c>
      <c r="J27" s="76" t="s">
        <v>161</v>
      </c>
      <c r="K27" s="76" t="str">
        <f aca="false">IF(H27&lt;&gt;"",IF(MONTH(H27)&gt;MoisRef,YEAR(H27)&amp;"-"&amp;YEAR(H27)+1,YEAR(H27)-1&amp;"-"&amp;YEAR(H27)),"")</f>
        <v>2011-2012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125</v>
      </c>
      <c r="B28" s="76" t="s">
        <v>70</v>
      </c>
      <c r="C28" s="96" t="s">
        <v>22</v>
      </c>
      <c r="D28" s="76" t="n">
        <v>3</v>
      </c>
      <c r="E28" s="76" t="n">
        <v>2</v>
      </c>
      <c r="F28" s="76" t="n">
        <v>203</v>
      </c>
      <c r="G28" s="76" t="n">
        <v>177</v>
      </c>
      <c r="H28" s="99" t="n">
        <v>41035</v>
      </c>
      <c r="I28" s="76" t="s">
        <v>231</v>
      </c>
      <c r="J28" s="76" t="s">
        <v>161</v>
      </c>
      <c r="K28" s="76" t="str">
        <f aca="false">IF(H28&lt;&gt;"",IF(MONTH(H28)&gt;MoisRef,YEAR(H28)&amp;"-"&amp;YEAR(H28)+1,YEAR(H28)-1&amp;"-"&amp;YEAR(H28)),"")</f>
        <v>2011-2012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125</v>
      </c>
      <c r="B29" s="76" t="s">
        <v>130</v>
      </c>
      <c r="C29" s="96" t="s">
        <v>22</v>
      </c>
      <c r="D29" s="76" t="n">
        <v>3</v>
      </c>
      <c r="E29" s="76" t="n">
        <v>0</v>
      </c>
      <c r="F29" s="76" t="n">
        <v>150</v>
      </c>
      <c r="G29" s="76" t="n">
        <v>112</v>
      </c>
      <c r="H29" s="99" t="n">
        <v>41035</v>
      </c>
      <c r="I29" s="76" t="s">
        <v>231</v>
      </c>
      <c r="J29" s="76" t="s">
        <v>161</v>
      </c>
      <c r="K29" s="76" t="str">
        <f aca="false">IF(H29&lt;&gt;"",IF(MONTH(H29)&gt;MoisRef,YEAR(H29)&amp;"-"&amp;YEAR(H29)+1,YEAR(H29)-1&amp;"-"&amp;YEAR(H29)),"")</f>
        <v>2011-2012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76" t="s">
        <v>125</v>
      </c>
      <c r="B30" s="76" t="s">
        <v>137</v>
      </c>
      <c r="C30" s="96" t="s">
        <v>22</v>
      </c>
      <c r="D30" s="76" t="n">
        <v>3</v>
      </c>
      <c r="E30" s="76" t="n">
        <v>2</v>
      </c>
      <c r="F30" s="76" t="n">
        <v>269</v>
      </c>
      <c r="G30" s="76" t="n">
        <v>232</v>
      </c>
      <c r="H30" s="99" t="n">
        <v>41070</v>
      </c>
      <c r="I30" s="76" t="s">
        <v>301</v>
      </c>
      <c r="J30" s="76" t="s">
        <v>161</v>
      </c>
      <c r="K30" s="76" t="str">
        <f aca="false">IF(H30&lt;&gt;"",IF(MONTH(H30)&gt;MoisRef,YEAR(H30)&amp;"-"&amp;YEAR(H30)+1,YEAR(H30)-1&amp;"-"&amp;YEAR(H30)),"")</f>
        <v>2011-2012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76" t="s">
        <v>125</v>
      </c>
      <c r="B31" s="76" t="s">
        <v>100</v>
      </c>
      <c r="C31" s="96" t="s">
        <v>22</v>
      </c>
      <c r="D31" s="76" t="n">
        <v>3</v>
      </c>
      <c r="E31" s="76" t="n">
        <v>0</v>
      </c>
      <c r="F31" s="76" t="n">
        <v>180</v>
      </c>
      <c r="G31" s="76" t="n">
        <v>60</v>
      </c>
      <c r="H31" s="99" t="n">
        <v>41070</v>
      </c>
      <c r="I31" s="76" t="s">
        <v>301</v>
      </c>
      <c r="J31" s="76" t="s">
        <v>161</v>
      </c>
      <c r="K31" s="76" t="str">
        <f aca="false">IF(H31&lt;&gt;"",IF(MONTH(H31)&gt;MoisRef,YEAR(H31)&amp;"-"&amp;YEAR(H31)+1,YEAR(H31)-1&amp;"-"&amp;YEAR(H31)),"")</f>
        <v>2011-2012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76" t="s">
        <v>125</v>
      </c>
      <c r="B32" s="76" t="s">
        <v>70</v>
      </c>
      <c r="C32" s="96" t="s">
        <v>22</v>
      </c>
      <c r="D32" s="76" t="n">
        <v>3</v>
      </c>
      <c r="E32" s="76" t="n">
        <v>0</v>
      </c>
      <c r="F32" s="76" t="n">
        <v>180</v>
      </c>
      <c r="G32" s="76" t="n">
        <v>106</v>
      </c>
      <c r="H32" s="99" t="n">
        <v>41070</v>
      </c>
      <c r="I32" s="76" t="s">
        <v>301</v>
      </c>
      <c r="J32" s="76" t="s">
        <v>163</v>
      </c>
      <c r="K32" s="76" t="str">
        <f aca="false">IF(H32&lt;&gt;"",IF(MONTH(H32)&gt;MoisRef,YEAR(H32)&amp;"-"&amp;YEAR(H32)+1,YEAR(H32)-1&amp;"-"&amp;YEAR(H32)),"")</f>
        <v>2011-2012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76" t="s">
        <v>125</v>
      </c>
      <c r="B33" s="76" t="s">
        <v>66</v>
      </c>
      <c r="C33" s="96" t="s">
        <v>22</v>
      </c>
      <c r="D33" s="76" t="n">
        <v>3</v>
      </c>
      <c r="E33" s="76" t="n">
        <v>2</v>
      </c>
      <c r="F33" s="76" t="n">
        <v>260</v>
      </c>
      <c r="G33" s="76" t="n">
        <v>231</v>
      </c>
      <c r="H33" s="99" t="n">
        <v>41070</v>
      </c>
      <c r="I33" s="76" t="s">
        <v>301</v>
      </c>
      <c r="J33" s="76" t="s">
        <v>164</v>
      </c>
      <c r="K33" s="76" t="str">
        <f aca="false">IF(H33&lt;&gt;"",IF(MONTH(H33)&gt;MoisRef,YEAR(H33)&amp;"-"&amp;YEAR(H33)+1,YEAR(H33)-1&amp;"-"&amp;YEAR(H33)),"")</f>
        <v>2011-2012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customFormat="false" ht="12.75" hidden="false" customHeight="false" outlineLevel="0" collapsed="false">
      <c r="A34" s="91" t="s">
        <v>167</v>
      </c>
      <c r="B34" s="91"/>
      <c r="C34" s="92"/>
      <c r="D34" s="93"/>
      <c r="E34" s="93"/>
      <c r="F34" s="93"/>
      <c r="G34" s="93"/>
      <c r="H34" s="93"/>
      <c r="I34" s="93"/>
      <c r="J34" s="93"/>
      <c r="K34" s="94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275">
      <formula>PlancherMatch</formula>
    </cfRule>
  </conditionalFormatting>
  <conditionalFormatting sqref="Q6 S6 U6">
    <cfRule type="cellIs" priority="3" operator="lessThan" aboveAverage="0" equalAverage="0" bottom="0" percent="0" rank="0" text="" dxfId="2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18)</f>
        <v>0</v>
      </c>
      <c r="Q3" s="14" t="str">
        <f aca="false">IF(P$3+P$4&gt;0,P3/(P$3+P$4),"")</f>
        <v/>
      </c>
      <c r="R3" s="63" t="n">
        <f aca="false">SUM(R$15:R$118)</f>
        <v>2</v>
      </c>
      <c r="S3" s="14" t="n">
        <f aca="false">IF(R$3+R$4&gt;0,R3/(R$3+R$4),"")</f>
        <v>0.333333333333333</v>
      </c>
      <c r="T3" s="63" t="n">
        <f aca="false">COUNTIF($C$15:$C$118,"G")</f>
        <v>2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18,SaisonDeb)-P3</f>
        <v>0</v>
      </c>
      <c r="Q4" s="14" t="str">
        <f aca="false">IF(P$3+P$4&gt;0,P4/(P$3+P$4),"")</f>
        <v/>
      </c>
      <c r="R4" s="63" t="n">
        <f aca="false">COUNTIF($K$15:$K$118,SaisonFin)-R3</f>
        <v>4</v>
      </c>
      <c r="S4" s="14" t="n">
        <f aca="false">IF(R$3+R$4&gt;0,R4/(R$3+R$4),"")</f>
        <v>0.666666666666667</v>
      </c>
      <c r="T4" s="63" t="n">
        <f aca="false">COUNTIF($C$15:$C$118,"P")</f>
        <v>4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18,SaisonDeb,$G$15:$G$118)&gt;0,SUMIF($K$15:$K$118,SaisonDeb,$F$15:$F$118)/SUMIF($K$15:$K$118,SaisonDeb,$G$15:$G$118),"")</f>
        <v/>
      </c>
      <c r="R5" s="79" t="n">
        <f aca="false">SUM(R3:R4)</f>
        <v>6</v>
      </c>
      <c r="S5" s="80" t="n">
        <f aca="false">IF(SUMIF($K$15:$K$118,SaisonFin,$G$15:$G$118)&gt;0,SUMIF($K$15:$K$118,SaisonFin,$F$15:$F$118)/SUMIF($K$15:$K$118,SaisonFin,$G$15:$G$118),"")</f>
        <v>0.849731663685152</v>
      </c>
      <c r="T5" s="79" t="n">
        <f aca="false">SUM(T3:T4)</f>
        <v>6</v>
      </c>
      <c r="U5" s="80" t="n">
        <f aca="false">IF(SUM($G$15:$G$118)&gt;0,SUM($F$15:$F$118)/SUM($G$15:$G$118),"")</f>
        <v>0.849731663685152</v>
      </c>
      <c r="V5" s="81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84973166368515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18,SaisonDeb,$D$15:$D$118)</f>
        <v>0</v>
      </c>
      <c r="Q6" s="14" t="str">
        <f aca="false">IF(P$6+P$7&gt;0,P6/(P$6+P$7),"")</f>
        <v/>
      </c>
      <c r="R6" s="63" t="n">
        <f aca="false">SUMIF($K$15:$K$118,SaisonFin,$D$15:$D$118)</f>
        <v>10</v>
      </c>
      <c r="S6" s="14" t="n">
        <f aca="false">IF(R$6+R$7&gt;0,R6/(R$6+R$7),"")</f>
        <v>0.416666666666667</v>
      </c>
      <c r="T6" s="63" t="n">
        <f aca="false">SUM($D$15:$D$118)</f>
        <v>10</v>
      </c>
      <c r="U6" s="14" t="n">
        <f aca="false">IF(T$6+T$7&gt;0,T6/(T$6+T$7),"")</f>
        <v>0.41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18,SaisonDeb,$E$15:$E$118)</f>
        <v>0</v>
      </c>
      <c r="Q7" s="14" t="str">
        <f aca="false">IF(P$6+P$7&gt;0,P7/(P$6+P$7),"")</f>
        <v/>
      </c>
      <c r="R7" s="63" t="n">
        <f aca="false">SUMIF($K$15:$K$118,SaisonFin,$E$15:$E$118)</f>
        <v>14</v>
      </c>
      <c r="S7" s="14" t="n">
        <f aca="false">IF(R$6+R$7&gt;0,R7/(R$6+R$7),"")</f>
        <v>0.583333333333333</v>
      </c>
      <c r="T7" s="63" t="n">
        <f aca="false">SUM($E$15:$E$118)</f>
        <v>14</v>
      </c>
      <c r="U7" s="14" t="n">
        <f aca="false">IF(T$6+T$7&gt;0,T7/(T$6+T$7),"")</f>
        <v>0.583333333333333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24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0" t="s">
        <v>126</v>
      </c>
      <c r="B16" s="100" t="s">
        <v>96</v>
      </c>
      <c r="C16" s="103" t="s">
        <v>23</v>
      </c>
      <c r="D16" s="100" t="n">
        <v>1</v>
      </c>
      <c r="E16" s="100" t="n">
        <v>3</v>
      </c>
      <c r="F16" s="100" t="n">
        <v>161</v>
      </c>
      <c r="G16" s="100" t="n">
        <v>192</v>
      </c>
      <c r="H16" s="102" t="n">
        <v>42386</v>
      </c>
      <c r="I16" s="100" t="s">
        <v>202</v>
      </c>
      <c r="J16" s="100" t="s">
        <v>203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26</v>
      </c>
      <c r="B17" s="100" t="s">
        <v>96</v>
      </c>
      <c r="C17" s="103" t="s">
        <v>23</v>
      </c>
      <c r="D17" s="100" t="n">
        <v>1</v>
      </c>
      <c r="E17" s="100" t="n">
        <v>3</v>
      </c>
      <c r="F17" s="100" t="n">
        <v>135</v>
      </c>
      <c r="G17" s="100" t="n">
        <v>193</v>
      </c>
      <c r="H17" s="102" t="n">
        <v>42386</v>
      </c>
      <c r="I17" s="100" t="s">
        <v>202</v>
      </c>
      <c r="J17" s="100" t="s">
        <v>162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26</v>
      </c>
      <c r="B18" s="100" t="s">
        <v>128</v>
      </c>
      <c r="C18" s="101" t="s">
        <v>22</v>
      </c>
      <c r="D18" s="100" t="n">
        <v>3</v>
      </c>
      <c r="E18" s="100" t="n">
        <v>1</v>
      </c>
      <c r="F18" s="100" t="n">
        <v>179</v>
      </c>
      <c r="G18" s="100" t="n">
        <v>174</v>
      </c>
      <c r="H18" s="102" t="n">
        <v>42386</v>
      </c>
      <c r="I18" s="100" t="s">
        <v>202</v>
      </c>
      <c r="J18" s="100" t="s">
        <v>203</v>
      </c>
      <c r="K18" s="10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0" t="s">
        <v>126</v>
      </c>
      <c r="B19" s="100" t="s">
        <v>96</v>
      </c>
      <c r="C19" s="103" t="s">
        <v>23</v>
      </c>
      <c r="D19" s="100" t="n">
        <v>1</v>
      </c>
      <c r="E19" s="100" t="n">
        <v>3</v>
      </c>
      <c r="F19" s="100" t="n">
        <v>161</v>
      </c>
      <c r="G19" s="100" t="n">
        <v>192</v>
      </c>
      <c r="H19" s="102" t="n">
        <v>42386</v>
      </c>
      <c r="I19" s="100" t="s">
        <v>202</v>
      </c>
      <c r="J19" s="100" t="s">
        <v>20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26</v>
      </c>
      <c r="B20" s="100" t="s">
        <v>96</v>
      </c>
      <c r="C20" s="103" t="s">
        <v>23</v>
      </c>
      <c r="D20" s="100" t="n">
        <v>1</v>
      </c>
      <c r="E20" s="100" t="n">
        <v>3</v>
      </c>
      <c r="F20" s="100" t="n">
        <v>135</v>
      </c>
      <c r="G20" s="100" t="n">
        <v>193</v>
      </c>
      <c r="H20" s="102" t="n">
        <v>42386</v>
      </c>
      <c r="I20" s="100" t="s">
        <v>202</v>
      </c>
      <c r="J20" s="100" t="s">
        <v>16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26</v>
      </c>
      <c r="B21" s="100" t="s">
        <v>128</v>
      </c>
      <c r="C21" s="101" t="s">
        <v>22</v>
      </c>
      <c r="D21" s="100" t="n">
        <v>3</v>
      </c>
      <c r="E21" s="100" t="n">
        <v>1</v>
      </c>
      <c r="F21" s="100" t="n">
        <v>179</v>
      </c>
      <c r="G21" s="100" t="n">
        <v>174</v>
      </c>
      <c r="H21" s="102" t="n">
        <v>42386</v>
      </c>
      <c r="I21" s="100" t="s">
        <v>202</v>
      </c>
      <c r="J21" s="100" t="s">
        <v>203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91" t="s">
        <v>167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95"/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43" customFormat="false" ht="12.75" hidden="false" customHeight="false" outlineLevel="0" collapsed="false">
      <c r="C43" s="96"/>
    </row>
  </sheetData>
  <autoFilter ref="A15:K22"/>
  <conditionalFormatting sqref="Q3 S3 U3">
    <cfRule type="cellIs" priority="2" operator="lessThan" aboveAverage="0" equalAverage="0" bottom="0" percent="0" rank="0" text="" dxfId="277">
      <formula>PlancherMatch</formula>
    </cfRule>
  </conditionalFormatting>
  <conditionalFormatting sqref="Q6 S6 U6">
    <cfRule type="cellIs" priority="3" operator="lessThan" aboveAverage="0" equalAverage="0" bottom="0" percent="0" rank="0" text="" dxfId="278">
      <formula>PlancherSet</formula>
    </cfRule>
  </conditionalFormatting>
  <conditionalFormatting sqref="C43">
    <cfRule type="cellIs" priority="4" operator="equal" aboveAverage="0" equalAverage="0" bottom="0" percent="0" rank="0" text="" dxfId="279">
      <formula>"G"</formula>
    </cfRule>
    <cfRule type="cellIs" priority="5" operator="equal" aboveAverage="0" equalAverage="0" bottom="0" percent="0" rank="0" text="" dxfId="280">
      <formula>"P"</formula>
    </cfRule>
  </conditionalFormatting>
  <conditionalFormatting sqref="Q3 S3 U3">
    <cfRule type="cellIs" priority="6" operator="lessThan" aboveAverage="0" equalAverage="0" bottom="0" percent="0" rank="0" text="" dxfId="281">
      <formula>PlancherMatch</formula>
    </cfRule>
  </conditionalFormatting>
  <conditionalFormatting sqref="Q6 S6 U6">
    <cfRule type="cellIs" priority="7" operator="lessThan" aboveAverage="0" equalAverage="0" bottom="0" percent="0" rank="0" text="" dxfId="2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21)</f>
        <v>0</v>
      </c>
      <c r="Q3" s="14" t="str">
        <f aca="false">IF(P$3+P$4&gt;0,P3/(P$3+P$4),"")</f>
        <v/>
      </c>
      <c r="R3" s="63" t="n">
        <f aca="false">SUM(R$15:R$121)</f>
        <v>4</v>
      </c>
      <c r="S3" s="14" t="n">
        <f aca="false">IF(R$3+R$4&gt;0,R3/(R$3+R$4),"")</f>
        <v>0.444444444444444</v>
      </c>
      <c r="T3" s="63" t="n">
        <f aca="false">COUNTIF($C$15:$C$121,"G")</f>
        <v>4</v>
      </c>
      <c r="U3" s="14" t="n">
        <f aca="false">IF(T$3+T$4&gt;0,T3/(T$3+T$4),"")</f>
        <v>0.44444444444444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21,SaisonDeb)-P3</f>
        <v>0</v>
      </c>
      <c r="Q4" s="14" t="str">
        <f aca="false">IF(P$3+P$4&gt;0,P4/(P$3+P$4),"")</f>
        <v/>
      </c>
      <c r="R4" s="63" t="n">
        <f aca="false">COUNTIF($K$15:$K$121,SaisonFin)-R3</f>
        <v>5</v>
      </c>
      <c r="S4" s="14" t="n">
        <f aca="false">IF(R$3+R$4&gt;0,R4/(R$3+R$4),"")</f>
        <v>0.555555555555556</v>
      </c>
      <c r="T4" s="63" t="n">
        <f aca="false">COUNTIF($C$15:$C$121,"P")</f>
        <v>5</v>
      </c>
      <c r="U4" s="14" t="n">
        <f aca="false">IF(T$3+T$4&gt;0,T4/(T$3+T$4),"")</f>
        <v>0.55555555555555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21,SaisonDeb,$G$15:$G$121)&gt;0,SUMIF($K$15:$K$121,SaisonDeb,$F$15:$F$121)/SUMIF($K$15:$K$121,SaisonDeb,$G$15:$G$121),"")</f>
        <v/>
      </c>
      <c r="R5" s="79" t="n">
        <f aca="false">SUM(R3:R4)</f>
        <v>9</v>
      </c>
      <c r="S5" s="80" t="n">
        <f aca="false">IF(SUMIF($K$15:$K$121,SaisonFin,$G$15:$G$121)&gt;0,SUMIF($K$15:$K$121,SaisonFin,$F$15:$F$121)/SUMIF($K$15:$K$121,SaisonFin,$G$15:$G$121),"")</f>
        <v>0.986166007905138</v>
      </c>
      <c r="T5" s="79" t="n">
        <f aca="false">SUM(T3:T4)</f>
        <v>9</v>
      </c>
      <c r="U5" s="80" t="n">
        <f aca="false">IF(SUM($G$15:$G$121)&gt;0,SUM($F$15:$F$121)/SUM($G$15:$G$121),"")</f>
        <v>0.986166007905138</v>
      </c>
      <c r="V5" s="81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98616600790513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21,SaisonDeb,$D$15:$D$121)</f>
        <v>0</v>
      </c>
      <c r="Q6" s="14" t="str">
        <f aca="false">IF(P$6+P$7&gt;0,P6/(P$6+P$7),"")</f>
        <v/>
      </c>
      <c r="R6" s="63" t="n">
        <f aca="false">SUMIF($K$15:$K$121,SaisonFin,$D$15:$D$121)</f>
        <v>14</v>
      </c>
      <c r="S6" s="14" t="n">
        <f aca="false">IF(R$6+R$7&gt;0,R6/(R$6+R$7),"")</f>
        <v>0.411764705882353</v>
      </c>
      <c r="T6" s="63" t="n">
        <f aca="false">SUM($D$15:$D$121)</f>
        <v>14</v>
      </c>
      <c r="U6" s="14" t="n">
        <f aca="false">IF(T$6+T$7&gt;0,T6/(T$6+T$7),"")</f>
        <v>0.41176470588235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21,SaisonDeb,$E$15:$E$121)</f>
        <v>0</v>
      </c>
      <c r="Q7" s="14" t="str">
        <f aca="false">IF(P$6+P$7&gt;0,P7/(P$6+P$7),"")</f>
        <v/>
      </c>
      <c r="R7" s="63" t="n">
        <f aca="false">SUMIF($K$15:$K$121,SaisonFin,$E$15:$E$121)</f>
        <v>20</v>
      </c>
      <c r="S7" s="14" t="n">
        <f aca="false">IF(R$6+R$7&gt;0,R7/(R$6+R$7),"")</f>
        <v>0.588235294117647</v>
      </c>
      <c r="T7" s="63" t="n">
        <f aca="false">SUM($E$15:$E$121)</f>
        <v>20</v>
      </c>
      <c r="U7" s="14" t="n">
        <f aca="false">IF(T$6+T$7&gt;0,T7/(T$6+T$7),"")</f>
        <v>0.588235294117647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34</v>
      </c>
      <c r="S8" s="74"/>
      <c r="T8" s="79" t="n">
        <f aca="false">SUM(T6:T7)</f>
        <v>3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0" t="s">
        <v>127</v>
      </c>
      <c r="B16" s="100" t="s">
        <v>37</v>
      </c>
      <c r="C16" s="103" t="s">
        <v>23</v>
      </c>
      <c r="D16" s="100" t="n">
        <v>0</v>
      </c>
      <c r="E16" s="100" t="n">
        <v>3</v>
      </c>
      <c r="F16" s="100" t="n">
        <v>137</v>
      </c>
      <c r="G16" s="100" t="n">
        <v>150</v>
      </c>
      <c r="H16" s="102" t="n">
        <v>42386</v>
      </c>
      <c r="I16" s="100" t="s">
        <v>202</v>
      </c>
      <c r="J16" s="100" t="s">
        <v>203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27</v>
      </c>
      <c r="B17" s="100" t="s">
        <v>37</v>
      </c>
      <c r="C17" s="103" t="s">
        <v>23</v>
      </c>
      <c r="D17" s="100" t="n">
        <v>1</v>
      </c>
      <c r="E17" s="100" t="n">
        <v>3</v>
      </c>
      <c r="F17" s="100" t="n">
        <v>177</v>
      </c>
      <c r="G17" s="100" t="n">
        <v>198</v>
      </c>
      <c r="H17" s="102" t="n">
        <v>42386</v>
      </c>
      <c r="I17" s="100" t="s">
        <v>202</v>
      </c>
      <c r="J17" s="100" t="s">
        <v>162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27</v>
      </c>
      <c r="B18" s="100" t="s">
        <v>97</v>
      </c>
      <c r="C18" s="101" t="s">
        <v>22</v>
      </c>
      <c r="D18" s="100" t="n">
        <v>3</v>
      </c>
      <c r="E18" s="100" t="n">
        <v>1</v>
      </c>
      <c r="F18" s="100" t="n">
        <v>186</v>
      </c>
      <c r="G18" s="100" t="n">
        <v>141</v>
      </c>
      <c r="H18" s="102" t="n">
        <v>42386</v>
      </c>
      <c r="I18" s="100" t="s">
        <v>202</v>
      </c>
      <c r="J18" s="100" t="s">
        <v>203</v>
      </c>
      <c r="K18" s="10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0" t="s">
        <v>127</v>
      </c>
      <c r="B19" s="100" t="s">
        <v>37</v>
      </c>
      <c r="C19" s="103" t="s">
        <v>23</v>
      </c>
      <c r="D19" s="100" t="n">
        <v>0</v>
      </c>
      <c r="E19" s="100" t="n">
        <v>3</v>
      </c>
      <c r="F19" s="100" t="n">
        <v>137</v>
      </c>
      <c r="G19" s="100" t="n">
        <v>150</v>
      </c>
      <c r="H19" s="102" t="n">
        <v>42386</v>
      </c>
      <c r="I19" s="100" t="s">
        <v>202</v>
      </c>
      <c r="J19" s="100" t="s">
        <v>20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27</v>
      </c>
      <c r="B20" s="100" t="s">
        <v>37</v>
      </c>
      <c r="C20" s="103" t="s">
        <v>23</v>
      </c>
      <c r="D20" s="100" t="n">
        <v>1</v>
      </c>
      <c r="E20" s="100" t="n">
        <v>3</v>
      </c>
      <c r="F20" s="100" t="n">
        <v>177</v>
      </c>
      <c r="G20" s="100" t="n">
        <v>198</v>
      </c>
      <c r="H20" s="102" t="n">
        <v>42386</v>
      </c>
      <c r="I20" s="100" t="s">
        <v>202</v>
      </c>
      <c r="J20" s="100" t="s">
        <v>16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27</v>
      </c>
      <c r="B21" s="100" t="s">
        <v>97</v>
      </c>
      <c r="C21" s="101" t="s">
        <v>22</v>
      </c>
      <c r="D21" s="100" t="n">
        <v>3</v>
      </c>
      <c r="E21" s="100" t="n">
        <v>1</v>
      </c>
      <c r="F21" s="100" t="n">
        <v>186</v>
      </c>
      <c r="G21" s="100" t="n">
        <v>141</v>
      </c>
      <c r="H21" s="102" t="n">
        <v>42386</v>
      </c>
      <c r="I21" s="100" t="s">
        <v>202</v>
      </c>
      <c r="J21" s="100" t="s">
        <v>203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0" t="s">
        <v>127</v>
      </c>
      <c r="B22" s="100" t="s">
        <v>44</v>
      </c>
      <c r="C22" s="101" t="s">
        <v>22</v>
      </c>
      <c r="D22" s="100" t="n">
        <v>3</v>
      </c>
      <c r="E22" s="100" t="n">
        <v>1</v>
      </c>
      <c r="F22" s="100" t="n">
        <v>186</v>
      </c>
      <c r="G22" s="100" t="n">
        <v>173</v>
      </c>
      <c r="H22" s="102" t="n">
        <v>42442</v>
      </c>
      <c r="I22" s="100" t="s">
        <v>204</v>
      </c>
      <c r="J22" s="100" t="s">
        <v>203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0" t="s">
        <v>127</v>
      </c>
      <c r="B23" s="100" t="s">
        <v>96</v>
      </c>
      <c r="C23" s="101" t="s">
        <v>22</v>
      </c>
      <c r="D23" s="100" t="n">
        <v>3</v>
      </c>
      <c r="E23" s="100" t="n">
        <v>2</v>
      </c>
      <c r="F23" s="100" t="n">
        <v>222</v>
      </c>
      <c r="G23" s="100" t="n">
        <v>217</v>
      </c>
      <c r="H23" s="102" t="n">
        <v>42442</v>
      </c>
      <c r="I23" s="100" t="s">
        <v>204</v>
      </c>
      <c r="J23" s="100" t="s">
        <v>203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0" t="s">
        <v>127</v>
      </c>
      <c r="B24" s="100" t="s">
        <v>96</v>
      </c>
      <c r="C24" s="103" t="s">
        <v>23</v>
      </c>
      <c r="D24" s="100" t="n">
        <v>0</v>
      </c>
      <c r="E24" s="100" t="n">
        <v>3</v>
      </c>
      <c r="F24" s="100" t="n">
        <v>89</v>
      </c>
      <c r="G24" s="100" t="n">
        <v>150</v>
      </c>
      <c r="H24" s="102" t="n">
        <v>42442</v>
      </c>
      <c r="I24" s="100" t="s">
        <v>204</v>
      </c>
      <c r="J24" s="100" t="s">
        <v>162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1" t="s">
        <v>167</v>
      </c>
      <c r="B25" s="91"/>
      <c r="C25" s="92"/>
      <c r="D25" s="93"/>
      <c r="E25" s="93"/>
      <c r="F25" s="93"/>
      <c r="G25" s="93"/>
      <c r="H25" s="93"/>
      <c r="I25" s="93"/>
      <c r="J25" s="93"/>
      <c r="K25" s="9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28" customFormat="false" ht="12.75" hidden="false" customHeight="false" outlineLevel="0" collapsed="false">
      <c r="C28" s="95"/>
    </row>
    <row r="46" customFormat="false" ht="12.75" hidden="false" customHeight="false" outlineLevel="0" collapsed="false">
      <c r="C46" s="96"/>
    </row>
  </sheetData>
  <autoFilter ref="A15:K25"/>
  <conditionalFormatting sqref="Q3 S3 U3">
    <cfRule type="cellIs" priority="2" operator="lessThan" aboveAverage="0" equalAverage="0" bottom="0" percent="0" rank="0" text="" dxfId="283">
      <formula>PlancherMatch</formula>
    </cfRule>
  </conditionalFormatting>
  <conditionalFormatting sqref="Q6 S6 U6">
    <cfRule type="cellIs" priority="3" operator="lessThan" aboveAverage="0" equalAverage="0" bottom="0" percent="0" rank="0" text="" dxfId="284">
      <formula>PlancherSet</formula>
    </cfRule>
  </conditionalFormatting>
  <conditionalFormatting sqref="C46">
    <cfRule type="cellIs" priority="4" operator="equal" aboveAverage="0" equalAverage="0" bottom="0" percent="0" rank="0" text="" dxfId="285">
      <formula>"G"</formula>
    </cfRule>
    <cfRule type="cellIs" priority="5" operator="equal" aboveAverage="0" equalAverage="0" bottom="0" percent="0" rank="0" text="" dxfId="286">
      <formula>"P"</formula>
    </cfRule>
  </conditionalFormatting>
  <conditionalFormatting sqref="Q3 S3 U3">
    <cfRule type="cellIs" priority="6" operator="lessThan" aboveAverage="0" equalAverage="0" bottom="0" percent="0" rank="0" text="" dxfId="287">
      <formula>PlancherMatch</formula>
    </cfRule>
  </conditionalFormatting>
  <conditionalFormatting sqref="Q6 S6 U6">
    <cfRule type="cellIs" priority="7" operator="lessThan" aboveAverage="0" equalAverage="0" bottom="0" percent="0" rank="0" text="" dxfId="2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6" activeCellId="0" sqref="R36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34)</f>
        <v>0</v>
      </c>
      <c r="Q3" s="14" t="n">
        <f aca="false">IF(P$3+P$4&gt;0,P3/(P$3+P$4),"")</f>
        <v>0</v>
      </c>
      <c r="R3" s="63" t="n">
        <f aca="false">SUM(R$15:R$134)</f>
        <v>0</v>
      </c>
      <c r="S3" s="14" t="n">
        <f aca="false">IF(R$3+R$4&gt;0,R3/(R$3+R$4),"")</f>
        <v>0</v>
      </c>
      <c r="T3" s="63" t="n">
        <f aca="false">COUNTIF($C$15:$C$134,"G")</f>
        <v>1</v>
      </c>
      <c r="U3" s="14" t="n">
        <f aca="false">IF(T$3+T$4&gt;0,T3/(T$3+T$4),"")</f>
        <v>0.045454545454545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34,SaisonDeb)-P3</f>
        <v>4</v>
      </c>
      <c r="Q4" s="14" t="n">
        <f aca="false">IF(P$3+P$4&gt;0,P4/(P$3+P$4),"")</f>
        <v>1</v>
      </c>
      <c r="R4" s="63" t="n">
        <f aca="false">COUNTIF($K$15:$K$134,SaisonFin)-R3</f>
        <v>6</v>
      </c>
      <c r="S4" s="14" t="n">
        <f aca="false">IF(R$3+R$4&gt;0,R4/(R$3+R$4),"")</f>
        <v>1</v>
      </c>
      <c r="T4" s="63" t="n">
        <f aca="false">COUNTIF($C$15:$C$134,"P")</f>
        <v>21</v>
      </c>
      <c r="U4" s="14" t="n">
        <f aca="false">IF(T$3+T$4&gt;0,T4/(T$3+T$4),"")</f>
        <v>0.95454545454545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4</v>
      </c>
      <c r="Q5" s="80" t="n">
        <f aca="false">IF(SUMIF($K$15:$K$134,SaisonDeb,$G$15:$G$134)&gt;0,SUMIF($K$15:$K$134,SaisonDeb,$F$15:$F$134)/SUMIF($K$15:$K$134,SaisonDeb,$G$15:$G$134),"")</f>
        <v>0.677777777777778</v>
      </c>
      <c r="R5" s="79" t="n">
        <f aca="false">SUM(R3:R4)</f>
        <v>6</v>
      </c>
      <c r="S5" s="80" t="n">
        <f aca="false">IF(SUMIF($K$15:$K$134,SaisonFin,$G$15:$G$134)&gt;0,SUMIF($K$15:$K$134,SaisonFin,$F$15:$F$134)/SUMIF($K$15:$K$134,SaisonFin,$G$15:$G$134),"")</f>
        <v>0.770216962524655</v>
      </c>
      <c r="T5" s="79" t="n">
        <f aca="false">SUM(T3:T4)</f>
        <v>22</v>
      </c>
      <c r="U5" s="80" t="n">
        <f aca="false">IF(SUM($G$15:$G$134)&gt;0,SUM($F$15:$F$134)/SUM($G$15:$G$134),"")</f>
        <v>0.720732678524025</v>
      </c>
      <c r="V5" s="81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0.73479318734793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34,SaisonDeb,$D$15:$D$134)</f>
        <v>2</v>
      </c>
      <c r="Q6" s="14" t="n">
        <f aca="false">IF(P$6+P$7&gt;0,P6/(P$6+P$7),"")</f>
        <v>0.142857142857143</v>
      </c>
      <c r="R6" s="63" t="n">
        <f aca="false">SUMIF($K$15:$K$134,SaisonFin,$D$15:$D$134)</f>
        <v>4</v>
      </c>
      <c r="S6" s="14" t="n">
        <f aca="false">IF(R$6+R$7&gt;0,R6/(R$6+R$7),"")</f>
        <v>0.181818181818182</v>
      </c>
      <c r="T6" s="63" t="n">
        <f aca="false">SUM($D$15:$D$134)</f>
        <v>18</v>
      </c>
      <c r="U6" s="14" t="n">
        <f aca="false">IF(T$6+T$7&gt;0,T6/(T$6+T$7),"")</f>
        <v>0.21951219512195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34,SaisonDeb,$E$15:$E$134)</f>
        <v>12</v>
      </c>
      <c r="Q7" s="14" t="n">
        <f aca="false">IF(P$6+P$7&gt;0,P7/(P$6+P$7),"")</f>
        <v>0.857142857142857</v>
      </c>
      <c r="R7" s="63" t="n">
        <f aca="false">SUMIF($K$15:$K$134,SaisonFin,$E$15:$E$134)</f>
        <v>18</v>
      </c>
      <c r="S7" s="14" t="n">
        <f aca="false">IF(R$6+R$7&gt;0,R7/(R$6+R$7),"")</f>
        <v>0.818181818181818</v>
      </c>
      <c r="T7" s="63" t="n">
        <f aca="false">SUM($E$15:$E$134)</f>
        <v>64</v>
      </c>
      <c r="U7" s="14" t="n">
        <f aca="false">IF(T$6+T$7&gt;0,T7/(T$6+T$7),"")</f>
        <v>0.780487804878049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14</v>
      </c>
      <c r="Q8" s="85"/>
      <c r="R8" s="79" t="n">
        <f aca="false">SUM(R6:R7)</f>
        <v>22</v>
      </c>
      <c r="S8" s="74"/>
      <c r="T8" s="79" t="n">
        <f aca="false">SUM(T6:T7)</f>
        <v>8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0" t="s">
        <v>128</v>
      </c>
      <c r="B16" s="76" t="s">
        <v>111</v>
      </c>
      <c r="C16" s="98" t="s">
        <v>23</v>
      </c>
      <c r="D16" s="76" t="n">
        <v>1</v>
      </c>
      <c r="E16" s="76" t="n">
        <v>3</v>
      </c>
      <c r="F16" s="76" t="n">
        <v>145</v>
      </c>
      <c r="G16" s="76" t="n">
        <v>193</v>
      </c>
      <c r="H16" s="99" t="n">
        <v>40818</v>
      </c>
      <c r="I16" s="76" t="s">
        <v>193</v>
      </c>
      <c r="J16" s="76" t="s">
        <v>161</v>
      </c>
      <c r="K16" s="76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128</v>
      </c>
      <c r="B17" s="76" t="s">
        <v>130</v>
      </c>
      <c r="C17" s="98" t="s">
        <v>23</v>
      </c>
      <c r="D17" s="76" t="n">
        <v>0</v>
      </c>
      <c r="E17" s="76" t="n">
        <v>3</v>
      </c>
      <c r="F17" s="76" t="n">
        <v>68</v>
      </c>
      <c r="G17" s="76" t="n">
        <v>150</v>
      </c>
      <c r="H17" s="99" t="n">
        <v>40818</v>
      </c>
      <c r="I17" s="76" t="s">
        <v>193</v>
      </c>
      <c r="J17" s="76" t="s">
        <v>161</v>
      </c>
      <c r="K17" s="76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128</v>
      </c>
      <c r="B18" s="76" t="s">
        <v>54</v>
      </c>
      <c r="C18" s="98" t="s">
        <v>23</v>
      </c>
      <c r="D18" s="76" t="n">
        <v>0</v>
      </c>
      <c r="E18" s="76" t="n">
        <v>3</v>
      </c>
      <c r="F18" s="76" t="n">
        <v>110</v>
      </c>
      <c r="G18" s="76" t="n">
        <v>150</v>
      </c>
      <c r="H18" s="99" t="n">
        <v>40978</v>
      </c>
      <c r="I18" s="76" t="s">
        <v>195</v>
      </c>
      <c r="J18" s="76" t="s">
        <v>161</v>
      </c>
      <c r="K18" s="76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128</v>
      </c>
      <c r="B19" s="76" t="s">
        <v>30</v>
      </c>
      <c r="C19" s="98" t="s">
        <v>23</v>
      </c>
      <c r="D19" s="76" t="n">
        <v>1</v>
      </c>
      <c r="E19" s="76" t="n">
        <v>3</v>
      </c>
      <c r="F19" s="76" t="n">
        <v>150</v>
      </c>
      <c r="G19" s="76" t="n">
        <v>172</v>
      </c>
      <c r="H19" s="99" t="n">
        <v>40978</v>
      </c>
      <c r="I19" s="76" t="s">
        <v>195</v>
      </c>
      <c r="J19" s="76" t="s">
        <v>161</v>
      </c>
      <c r="K19" s="76" t="str">
        <f aca="false">IF(H19&lt;&gt;"",IF(MONTH(H19)&gt;MoisRef,YEAR(H19)&amp;"-"&amp;YEAR(H19)+1,YEAR(H19)-1&amp;"-"&amp;YEAR(H19)),"")</f>
        <v>2011-2012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customFormat="false" ht="12.75" hidden="false" customHeight="false" outlineLevel="0" collapsed="false">
      <c r="A20" s="0" t="s">
        <v>128</v>
      </c>
      <c r="B20" s="76" t="s">
        <v>96</v>
      </c>
      <c r="C20" s="98" t="s">
        <v>23</v>
      </c>
      <c r="D20" s="76" t="n">
        <v>0</v>
      </c>
      <c r="E20" s="76" t="n">
        <v>3</v>
      </c>
      <c r="F20" s="0" t="n">
        <v>88</v>
      </c>
      <c r="G20" s="0" t="n">
        <v>150</v>
      </c>
      <c r="H20" s="89" t="n">
        <v>41182</v>
      </c>
      <c r="I20" s="76" t="s">
        <v>197</v>
      </c>
      <c r="J20" s="76" t="s">
        <v>161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8</v>
      </c>
      <c r="B21" s="76" t="s">
        <v>31</v>
      </c>
      <c r="C21" s="98" t="s">
        <v>23</v>
      </c>
      <c r="D21" s="76" t="n">
        <v>2</v>
      </c>
      <c r="E21" s="76" t="n">
        <v>3</v>
      </c>
      <c r="F21" s="0" t="n">
        <v>175</v>
      </c>
      <c r="G21" s="0" t="n">
        <v>218</v>
      </c>
      <c r="H21" s="89" t="n">
        <v>41182</v>
      </c>
      <c r="I21" s="76" t="s">
        <v>197</v>
      </c>
      <c r="J21" s="76" t="s">
        <v>161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8</v>
      </c>
      <c r="B22" s="76" t="s">
        <v>31</v>
      </c>
      <c r="C22" s="98" t="s">
        <v>23</v>
      </c>
      <c r="D22" s="76" t="n">
        <v>0</v>
      </c>
      <c r="E22" s="76" t="n">
        <v>3</v>
      </c>
      <c r="F22" s="0" t="n">
        <v>63</v>
      </c>
      <c r="G22" s="0" t="n">
        <v>150</v>
      </c>
      <c r="H22" s="89" t="n">
        <v>41223</v>
      </c>
      <c r="I22" s="76" t="s">
        <v>198</v>
      </c>
      <c r="J22" s="76" t="s">
        <v>161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8</v>
      </c>
      <c r="B23" s="76" t="s">
        <v>41</v>
      </c>
      <c r="C23" s="96" t="s">
        <v>22</v>
      </c>
      <c r="D23" s="76" t="n">
        <v>3</v>
      </c>
      <c r="E23" s="76" t="n">
        <v>1</v>
      </c>
      <c r="F23" s="0" t="n">
        <v>176</v>
      </c>
      <c r="G23" s="0" t="n">
        <v>168</v>
      </c>
      <c r="H23" s="89" t="n">
        <v>41223</v>
      </c>
      <c r="I23" s="76" t="s">
        <v>198</v>
      </c>
      <c r="J23" s="76" t="s">
        <v>161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8</v>
      </c>
      <c r="B24" s="76" t="s">
        <v>31</v>
      </c>
      <c r="C24" s="98" t="s">
        <v>23</v>
      </c>
      <c r="D24" s="76" t="n">
        <v>1</v>
      </c>
      <c r="E24" s="76" t="n">
        <v>3</v>
      </c>
      <c r="F24" s="0" t="n">
        <v>138</v>
      </c>
      <c r="G24" s="0" t="n">
        <v>184</v>
      </c>
      <c r="H24" s="89" t="n">
        <v>41280</v>
      </c>
      <c r="I24" s="76" t="s">
        <v>195</v>
      </c>
      <c r="J24" s="76" t="s">
        <v>161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8</v>
      </c>
      <c r="B25" s="76" t="s">
        <v>129</v>
      </c>
      <c r="C25" s="98" t="s">
        <v>23</v>
      </c>
      <c r="D25" s="76" t="n">
        <v>1</v>
      </c>
      <c r="E25" s="76" t="n">
        <v>3</v>
      </c>
      <c r="F25" s="0" t="n">
        <v>126</v>
      </c>
      <c r="G25" s="0" t="n">
        <v>179</v>
      </c>
      <c r="H25" s="89" t="n">
        <v>41280</v>
      </c>
      <c r="I25" s="76" t="s">
        <v>195</v>
      </c>
      <c r="J25" s="76" t="s">
        <v>161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8</v>
      </c>
      <c r="B26" s="76" t="s">
        <v>225</v>
      </c>
      <c r="C26" s="98" t="s">
        <v>23</v>
      </c>
      <c r="D26" s="76" t="n">
        <v>2</v>
      </c>
      <c r="E26" s="76" t="n">
        <v>3</v>
      </c>
      <c r="F26" s="0" t="n">
        <f aca="false">100+17+21</f>
        <v>138</v>
      </c>
      <c r="G26" s="0" t="n">
        <f aca="false">150+43+29</f>
        <v>222</v>
      </c>
      <c r="H26" s="89" t="n">
        <v>41629</v>
      </c>
      <c r="I26" s="76" t="s">
        <v>201</v>
      </c>
      <c r="J26" s="76" t="s">
        <v>161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8</v>
      </c>
      <c r="B27" s="76" t="s">
        <v>96</v>
      </c>
      <c r="C27" s="98" t="s">
        <v>23</v>
      </c>
      <c r="D27" s="76" t="n">
        <v>1</v>
      </c>
      <c r="E27" s="76" t="n">
        <v>3</v>
      </c>
      <c r="F27" s="0" t="n">
        <f aca="false">50+29+22+29</f>
        <v>130</v>
      </c>
      <c r="G27" s="0" t="n">
        <v>187</v>
      </c>
      <c r="H27" s="89" t="n">
        <v>41629</v>
      </c>
      <c r="I27" s="76" t="s">
        <v>201</v>
      </c>
      <c r="J27" s="76" t="s">
        <v>161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8</v>
      </c>
      <c r="B28" s="0" t="s">
        <v>30</v>
      </c>
      <c r="C28" s="88" t="s">
        <v>23</v>
      </c>
      <c r="D28" s="0" t="n">
        <v>0</v>
      </c>
      <c r="E28" s="0" t="n">
        <v>3</v>
      </c>
      <c r="F28" s="0" t="n">
        <v>36</v>
      </c>
      <c r="G28" s="0" t="n">
        <v>150</v>
      </c>
      <c r="H28" s="89" t="n">
        <v>41938</v>
      </c>
      <c r="I28" s="0" t="s">
        <v>199</v>
      </c>
      <c r="J28" s="0" t="s">
        <v>161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8</v>
      </c>
      <c r="B29" s="0" t="s">
        <v>97</v>
      </c>
      <c r="C29" s="88" t="s">
        <v>23</v>
      </c>
      <c r="D29" s="0" t="n">
        <v>2</v>
      </c>
      <c r="E29" s="0" t="n">
        <v>3</v>
      </c>
      <c r="F29" s="0" t="n">
        <v>193</v>
      </c>
      <c r="G29" s="0" t="n">
        <v>180</v>
      </c>
      <c r="H29" s="89" t="n">
        <v>41938</v>
      </c>
      <c r="I29" s="0" t="s">
        <v>199</v>
      </c>
      <c r="J29" s="0" t="s">
        <v>161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8</v>
      </c>
      <c r="B30" s="0" t="s">
        <v>111</v>
      </c>
      <c r="C30" s="88" t="s">
        <v>23</v>
      </c>
      <c r="D30" s="0" t="n">
        <v>0</v>
      </c>
      <c r="E30" s="0" t="n">
        <v>3</v>
      </c>
      <c r="F30" s="0" t="n">
        <v>120</v>
      </c>
      <c r="G30" s="0" t="n">
        <v>150</v>
      </c>
      <c r="H30" s="89" t="n">
        <v>41973</v>
      </c>
      <c r="I30" s="0" t="s">
        <v>201</v>
      </c>
      <c r="J30" s="0" t="s">
        <v>16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8</v>
      </c>
      <c r="B31" s="0" t="s">
        <v>37</v>
      </c>
      <c r="C31" s="88" t="s">
        <v>23</v>
      </c>
      <c r="D31" s="0" t="n">
        <v>0</v>
      </c>
      <c r="E31" s="0" t="n">
        <v>3</v>
      </c>
      <c r="F31" s="0" t="n">
        <v>78</v>
      </c>
      <c r="G31" s="0" t="n">
        <v>150</v>
      </c>
      <c r="H31" s="89" t="n">
        <v>41973</v>
      </c>
      <c r="I31" s="0" t="s">
        <v>201</v>
      </c>
      <c r="J31" s="0" t="s">
        <v>16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0" t="s">
        <v>128</v>
      </c>
      <c r="B32" s="100" t="s">
        <v>96</v>
      </c>
      <c r="C32" s="103" t="s">
        <v>23</v>
      </c>
      <c r="D32" s="100" t="n">
        <v>0</v>
      </c>
      <c r="E32" s="100" t="n">
        <v>3</v>
      </c>
      <c r="F32" s="100" t="n">
        <v>67</v>
      </c>
      <c r="G32" s="100" t="n">
        <v>150</v>
      </c>
      <c r="H32" s="102" t="n">
        <v>42386</v>
      </c>
      <c r="I32" s="100" t="s">
        <v>202</v>
      </c>
      <c r="J32" s="100" t="s">
        <v>203</v>
      </c>
      <c r="K32" s="10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0" t="s">
        <v>128</v>
      </c>
      <c r="B33" s="100" t="s">
        <v>126</v>
      </c>
      <c r="C33" s="103" t="s">
        <v>23</v>
      </c>
      <c r="D33" s="100" t="n">
        <v>1</v>
      </c>
      <c r="E33" s="100" t="n">
        <v>3</v>
      </c>
      <c r="F33" s="100" t="n">
        <v>174</v>
      </c>
      <c r="G33" s="100" t="n">
        <v>179</v>
      </c>
      <c r="H33" s="102" t="n">
        <v>42386</v>
      </c>
      <c r="I33" s="100" t="s">
        <v>202</v>
      </c>
      <c r="J33" s="100" t="s">
        <v>203</v>
      </c>
      <c r="K33" s="10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0" t="s">
        <v>128</v>
      </c>
      <c r="B34" s="100" t="s">
        <v>96</v>
      </c>
      <c r="C34" s="103" t="s">
        <v>23</v>
      </c>
      <c r="D34" s="100" t="n">
        <v>0</v>
      </c>
      <c r="E34" s="100" t="n">
        <v>3</v>
      </c>
      <c r="F34" s="100" t="n">
        <v>67</v>
      </c>
      <c r="G34" s="100" t="n">
        <v>150</v>
      </c>
      <c r="H34" s="102" t="n">
        <v>42386</v>
      </c>
      <c r="I34" s="100" t="s">
        <v>202</v>
      </c>
      <c r="J34" s="100" t="s">
        <v>203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0" t="s">
        <v>128</v>
      </c>
      <c r="B35" s="100" t="s">
        <v>126</v>
      </c>
      <c r="C35" s="103" t="s">
        <v>23</v>
      </c>
      <c r="D35" s="100" t="n">
        <v>1</v>
      </c>
      <c r="E35" s="100" t="n">
        <v>3</v>
      </c>
      <c r="F35" s="100" t="n">
        <v>174</v>
      </c>
      <c r="G35" s="100" t="n">
        <v>179</v>
      </c>
      <c r="H35" s="102" t="n">
        <v>42386</v>
      </c>
      <c r="I35" s="100" t="s">
        <v>202</v>
      </c>
      <c r="J35" s="100" t="s">
        <v>203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128</v>
      </c>
      <c r="B36" s="100" t="s">
        <v>30</v>
      </c>
      <c r="C36" s="103" t="s">
        <v>23</v>
      </c>
      <c r="D36" s="100" t="n">
        <v>2</v>
      </c>
      <c r="E36" s="100" t="n">
        <v>3</v>
      </c>
      <c r="F36" s="100" t="n">
        <v>198</v>
      </c>
      <c r="G36" s="100" t="n">
        <v>206</v>
      </c>
      <c r="H36" s="102" t="n">
        <v>42442</v>
      </c>
      <c r="I36" s="100" t="s">
        <v>204</v>
      </c>
      <c r="J36" s="100" t="s">
        <v>203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0" t="s">
        <v>128</v>
      </c>
      <c r="B37" s="100" t="s">
        <v>41</v>
      </c>
      <c r="C37" s="103" t="s">
        <v>23</v>
      </c>
      <c r="D37" s="100" t="n">
        <v>0</v>
      </c>
      <c r="E37" s="100" t="n">
        <v>3</v>
      </c>
      <c r="F37" s="100" t="n">
        <v>101</v>
      </c>
      <c r="G37" s="100" t="n">
        <v>150</v>
      </c>
      <c r="H37" s="102" t="n">
        <v>42442</v>
      </c>
      <c r="I37" s="100" t="s">
        <v>204</v>
      </c>
      <c r="J37" s="100" t="s">
        <v>203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1" t="s">
        <v>167</v>
      </c>
      <c r="B38" s="91"/>
      <c r="C38" s="92"/>
      <c r="D38" s="93"/>
      <c r="E38" s="93"/>
      <c r="F38" s="93"/>
      <c r="G38" s="93"/>
      <c r="H38" s="93"/>
      <c r="I38" s="93"/>
      <c r="J38" s="93"/>
      <c r="K38" s="94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95"/>
    </row>
    <row r="40" customFormat="false" ht="12.75" hidden="false" customHeight="false" outlineLevel="0" collapsed="false">
      <c r="C40" s="95"/>
    </row>
    <row r="41" customFormat="false" ht="12.75" hidden="false" customHeight="false" outlineLevel="0" collapsed="false">
      <c r="C41" s="95"/>
    </row>
    <row r="59" customFormat="false" ht="12.75" hidden="false" customHeight="false" outlineLevel="0" collapsed="false">
      <c r="C59" s="96"/>
    </row>
  </sheetData>
  <autoFilter ref="A15:K38"/>
  <conditionalFormatting sqref="Q3 S3 U3">
    <cfRule type="cellIs" priority="2" operator="lessThan" aboveAverage="0" equalAverage="0" bottom="0" percent="0" rank="0" text="" dxfId="289">
      <formula>PlancherMatch</formula>
    </cfRule>
  </conditionalFormatting>
  <conditionalFormatting sqref="Q6 S6 U6">
    <cfRule type="cellIs" priority="3" operator="lessThan" aboveAverage="0" equalAverage="0" bottom="0" percent="0" rank="0" text="" dxfId="290">
      <formula>PlancherSet</formula>
    </cfRule>
  </conditionalFormatting>
  <conditionalFormatting sqref="C59">
    <cfRule type="cellIs" priority="4" operator="equal" aboveAverage="0" equalAverage="0" bottom="0" percent="0" rank="0" text="" dxfId="291">
      <formula>"G"</formula>
    </cfRule>
    <cfRule type="cellIs" priority="5" operator="equal" aboveAverage="0" equalAverage="0" bottom="0" percent="0" rank="0" text="" dxfId="292">
      <formula>"P"</formula>
    </cfRule>
  </conditionalFormatting>
  <conditionalFormatting sqref="Q3 S3 U3">
    <cfRule type="cellIs" priority="6" operator="lessThan" aboveAverage="0" equalAverage="0" bottom="0" percent="0" rank="0" text="" dxfId="293">
      <formula>PlancherMatch</formula>
    </cfRule>
  </conditionalFormatting>
  <conditionalFormatting sqref="Q6 S6 U6">
    <cfRule type="cellIs" priority="7" operator="lessThan" aboveAverage="0" equalAverage="0" bottom="0" percent="0" rank="0" text="" dxfId="2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R40" activeCellId="0" sqref="R40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57)</f>
        <v>12</v>
      </c>
      <c r="Q3" s="14" t="n">
        <f aca="false">IF(P$3+P$4&gt;0,P3/(P$3+P$4),"")</f>
        <v>0.705882352941177</v>
      </c>
      <c r="R3" s="63" t="n">
        <f aca="false">SUM(R$15:R$57)</f>
        <v>0</v>
      </c>
      <c r="S3" s="14" t="str">
        <f aca="false">IF(R$3+R$4&gt;0,R3/(R$3+R$4),"")</f>
        <v/>
      </c>
      <c r="T3" s="63" t="n">
        <f aca="false">COUNTIF($C$15:$C$57,"G")</f>
        <v>23</v>
      </c>
      <c r="U3" s="14" t="n">
        <f aca="false">IF(T$3+T$4&gt;0,T3/(T$3+T$4),"")</f>
        <v>0.56097560975609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57,SaisonDeb)-P3</f>
        <v>5</v>
      </c>
      <c r="Q4" s="14" t="n">
        <f aca="false">IF(P$3+P$4&gt;0,P4/(P$3+P$4),"")</f>
        <v>0.294117647058824</v>
      </c>
      <c r="R4" s="63" t="n">
        <f aca="false">COUNTIF($K$15:$K$57,SaisonFin)-R3</f>
        <v>0</v>
      </c>
      <c r="S4" s="14" t="str">
        <f aca="false">IF(R$3+R$4&gt;0,R4/(R$3+R$4),"")</f>
        <v/>
      </c>
      <c r="T4" s="63" t="n">
        <f aca="false">COUNTIF($C$15:$C$57,"P")</f>
        <v>18</v>
      </c>
      <c r="U4" s="14" t="n">
        <f aca="false">IF(T$3+T$4&gt;0,T4/(T$3+T$4),"")</f>
        <v>0.43902439024390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7</v>
      </c>
      <c r="Q5" s="80" t="n">
        <f aca="false">IF(SUMIF($K$15:$K$57,SaisonDeb,$G$15:$G$57)&gt;0,SUMIF($K$15:$K$57,SaisonDeb,$F$15:$F$57)/SUMIF($K$15:$K$57,SaisonDeb,$G$15:$G$57),"")</f>
        <v>1.16453848960234</v>
      </c>
      <c r="R5" s="79" t="n">
        <f aca="false">SUM(R3:R4)</f>
        <v>0</v>
      </c>
      <c r="S5" s="80" t="str">
        <f aca="false">IF(SUMIF($K$15:$K$57,SaisonFin,$G$15:$G$57)&gt;0,SUMIF($K$15:$K$57,SaisonFin,$F$15:$F$57)/SUMIF($K$15:$K$57,SaisonFin,$G$15:$G$57),"")</f>
        <v/>
      </c>
      <c r="T5" s="79" t="n">
        <f aca="false">SUM(T3:T4)</f>
        <v>41</v>
      </c>
      <c r="U5" s="80" t="n">
        <f aca="false">IF(SUM($G$15:$G$57)&gt;0,SUM($F$15:$F$57)/SUM($G$15:$G$57),"")</f>
        <v>1.08093176048977</v>
      </c>
      <c r="V5" s="81" t="n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>1.1645384896023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57,SaisonDeb,$D$15:$D$57)</f>
        <v>43</v>
      </c>
      <c r="Q6" s="14" t="n">
        <f aca="false">IF(P$6+P$7&gt;0,P6/(P$6+P$7),"")</f>
        <v>0.605633802816901</v>
      </c>
      <c r="R6" s="63" t="n">
        <f aca="false">SUMIF($K$15:$K$57,SaisonFin,$D$15:$D$57)</f>
        <v>0</v>
      </c>
      <c r="S6" s="14" t="str">
        <f aca="false">IF(R$6+R$7&gt;0,R6/(R$6+R$7),"")</f>
        <v/>
      </c>
      <c r="T6" s="63" t="n">
        <f aca="false">SUM($D$15:$D$57)</f>
        <v>90</v>
      </c>
      <c r="U6" s="14" t="n">
        <f aca="false">IF(T$6+T$7&gt;0,T6/(T$6+T$7),"")</f>
        <v>0.53571428571428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57,SaisonDeb,$E$15:$E$57)</f>
        <v>28</v>
      </c>
      <c r="Q7" s="14" t="n">
        <f aca="false">IF(P$6+P$7&gt;0,P7/(P$6+P$7),"")</f>
        <v>0.394366197183099</v>
      </c>
      <c r="R7" s="63" t="n">
        <f aca="false">SUMIF($K$15:$K$57,SaisonFin,$E$15:$E$57)</f>
        <v>0</v>
      </c>
      <c r="S7" s="14" t="str">
        <f aca="false">IF(R$6+R$7&gt;0,R7/(R$6+R$7),"")</f>
        <v/>
      </c>
      <c r="T7" s="63" t="n">
        <f aca="false">SUM($E$15:$E$57)</f>
        <v>78</v>
      </c>
      <c r="U7" s="14" t="n">
        <f aca="false">IF(T$6+T$7&gt;0,T7/(T$6+T$7),"")</f>
        <v>0.464285714285714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71</v>
      </c>
      <c r="Q8" s="85"/>
      <c r="R8" s="79" t="n">
        <f aca="false">SUM(R6:R7)</f>
        <v>0</v>
      </c>
      <c r="S8" s="74"/>
      <c r="T8" s="79" t="n">
        <f aca="false">SUM(T6:T7)</f>
        <v>16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76" t="s">
        <v>129</v>
      </c>
      <c r="B16" s="76" t="s">
        <v>111</v>
      </c>
      <c r="C16" s="98" t="s">
        <v>23</v>
      </c>
      <c r="D16" s="76" t="n">
        <v>2</v>
      </c>
      <c r="E16" s="76" t="n">
        <v>3</v>
      </c>
      <c r="F16" s="76" t="n">
        <v>213</v>
      </c>
      <c r="G16" s="76" t="n">
        <v>165</v>
      </c>
      <c r="H16" s="99" t="n">
        <v>40915</v>
      </c>
      <c r="I16" s="76" t="s">
        <v>194</v>
      </c>
      <c r="J16" s="76" t="s">
        <v>161</v>
      </c>
      <c r="K16" s="76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129</v>
      </c>
      <c r="B17" s="76" t="s">
        <v>41</v>
      </c>
      <c r="C17" s="98" t="s">
        <v>23</v>
      </c>
      <c r="D17" s="76" t="n">
        <v>0</v>
      </c>
      <c r="E17" s="76" t="n">
        <v>3</v>
      </c>
      <c r="F17" s="76" t="n">
        <v>138</v>
      </c>
      <c r="G17" s="76" t="n">
        <v>150</v>
      </c>
      <c r="H17" s="99" t="n">
        <v>40915</v>
      </c>
      <c r="I17" s="76" t="s">
        <v>194</v>
      </c>
      <c r="J17" s="76" t="s">
        <v>161</v>
      </c>
      <c r="K17" s="76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129</v>
      </c>
      <c r="B18" s="76" t="s">
        <v>111</v>
      </c>
      <c r="C18" s="98" t="s">
        <v>23</v>
      </c>
      <c r="D18" s="76" t="n">
        <v>1</v>
      </c>
      <c r="E18" s="76" t="n">
        <v>3</v>
      </c>
      <c r="F18" s="76" t="n">
        <v>123</v>
      </c>
      <c r="G18" s="76" t="n">
        <v>188</v>
      </c>
      <c r="H18" s="99" t="n">
        <v>40978</v>
      </c>
      <c r="I18" s="76" t="s">
        <v>195</v>
      </c>
      <c r="J18" s="76" t="s">
        <v>161</v>
      </c>
      <c r="K18" s="76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129</v>
      </c>
      <c r="B19" s="76" t="s">
        <v>96</v>
      </c>
      <c r="C19" s="98" t="s">
        <v>23</v>
      </c>
      <c r="D19" s="76" t="n">
        <v>0</v>
      </c>
      <c r="E19" s="76" t="n">
        <v>3</v>
      </c>
      <c r="F19" s="76" t="n">
        <v>92</v>
      </c>
      <c r="G19" s="76" t="n">
        <v>150</v>
      </c>
      <c r="H19" s="99" t="n">
        <v>40978</v>
      </c>
      <c r="I19" s="76" t="s">
        <v>195</v>
      </c>
      <c r="J19" s="76" t="s">
        <v>161</v>
      </c>
      <c r="K19" s="76" t="str">
        <f aca="false">IF(H19&lt;&gt;"",IF(MONTH(H19)&gt;MoisRef,YEAR(H19)&amp;"-"&amp;YEAR(H19)+1,YEAR(H19)-1&amp;"-"&amp;YEAR(H19)),"")</f>
        <v>2011-2012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customFormat="false" ht="12.75" hidden="false" customHeight="false" outlineLevel="0" collapsed="false">
      <c r="A20" s="76" t="s">
        <v>129</v>
      </c>
      <c r="B20" s="76" t="s">
        <v>30</v>
      </c>
      <c r="C20" s="98" t="s">
        <v>23</v>
      </c>
      <c r="D20" s="76" t="n">
        <v>2</v>
      </c>
      <c r="E20" s="76" t="n">
        <v>3</v>
      </c>
      <c r="F20" s="0" t="n">
        <v>218</v>
      </c>
      <c r="G20" s="0" t="n">
        <v>224</v>
      </c>
      <c r="H20" s="89" t="n">
        <v>41223</v>
      </c>
      <c r="I20" s="76" t="s">
        <v>198</v>
      </c>
      <c r="J20" s="76" t="s">
        <v>161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29</v>
      </c>
      <c r="B21" s="76" t="s">
        <v>130</v>
      </c>
      <c r="C21" s="96" t="s">
        <v>22</v>
      </c>
      <c r="D21" s="76" t="n">
        <v>3</v>
      </c>
      <c r="E21" s="76" t="n">
        <v>1</v>
      </c>
      <c r="F21" s="0" t="n">
        <v>196</v>
      </c>
      <c r="G21" s="0" t="n">
        <v>131</v>
      </c>
      <c r="H21" s="89" t="n">
        <v>41223</v>
      </c>
      <c r="I21" s="76" t="s">
        <v>198</v>
      </c>
      <c r="J21" s="76" t="s">
        <v>161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29</v>
      </c>
      <c r="B22" s="76" t="s">
        <v>96</v>
      </c>
      <c r="C22" s="98" t="s">
        <v>23</v>
      </c>
      <c r="D22" s="76" t="n">
        <v>1</v>
      </c>
      <c r="E22" s="76" t="n">
        <v>3</v>
      </c>
      <c r="F22" s="0" t="n">
        <v>148</v>
      </c>
      <c r="G22" s="0" t="n">
        <v>192</v>
      </c>
      <c r="H22" s="89" t="n">
        <v>41223</v>
      </c>
      <c r="I22" s="76" t="s">
        <v>198</v>
      </c>
      <c r="J22" s="76" t="s">
        <v>163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29</v>
      </c>
      <c r="B23" s="76" t="s">
        <v>111</v>
      </c>
      <c r="C23" s="96" t="s">
        <v>22</v>
      </c>
      <c r="D23" s="76" t="n">
        <v>3</v>
      </c>
      <c r="E23" s="76" t="n">
        <v>0</v>
      </c>
      <c r="F23" s="0" t="n">
        <v>150</v>
      </c>
      <c r="G23" s="0" t="n">
        <v>87</v>
      </c>
      <c r="H23" s="89" t="n">
        <v>41223</v>
      </c>
      <c r="I23" s="76" t="s">
        <v>198</v>
      </c>
      <c r="J23" s="76" t="s">
        <v>206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129</v>
      </c>
      <c r="B24" s="76" t="s">
        <v>31</v>
      </c>
      <c r="C24" s="98" t="s">
        <v>23</v>
      </c>
      <c r="D24" s="76" t="n">
        <v>1</v>
      </c>
      <c r="E24" s="76" t="n">
        <v>3</v>
      </c>
      <c r="F24" s="0" t="n">
        <v>162</v>
      </c>
      <c r="G24" s="0" t="n">
        <v>174</v>
      </c>
      <c r="H24" s="89" t="n">
        <v>41280</v>
      </c>
      <c r="I24" s="76" t="s">
        <v>195</v>
      </c>
      <c r="J24" s="76" t="s">
        <v>161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129</v>
      </c>
      <c r="B25" s="76" t="s">
        <v>196</v>
      </c>
      <c r="C25" s="96" t="s">
        <v>22</v>
      </c>
      <c r="D25" s="76" t="n">
        <v>3</v>
      </c>
      <c r="E25" s="76" t="n">
        <v>1</v>
      </c>
      <c r="F25" s="0" t="n">
        <v>179</v>
      </c>
      <c r="G25" s="0" t="n">
        <v>126</v>
      </c>
      <c r="H25" s="89" t="n">
        <v>41280</v>
      </c>
      <c r="I25" s="76" t="s">
        <v>195</v>
      </c>
      <c r="J25" s="76" t="s">
        <v>161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129</v>
      </c>
      <c r="B26" s="76" t="s">
        <v>99</v>
      </c>
      <c r="C26" s="98" t="s">
        <v>23</v>
      </c>
      <c r="D26" s="0" t="n">
        <v>2</v>
      </c>
      <c r="E26" s="76" t="n">
        <v>3</v>
      </c>
      <c r="F26" s="0" t="n">
        <v>166</v>
      </c>
      <c r="G26" s="0" t="n">
        <v>237</v>
      </c>
      <c r="H26" s="89" t="n">
        <v>41532</v>
      </c>
      <c r="I26" s="76" t="s">
        <v>197</v>
      </c>
      <c r="J26" s="76" t="s">
        <v>161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29</v>
      </c>
      <c r="B27" s="76" t="s">
        <v>41</v>
      </c>
      <c r="C27" s="90" t="s">
        <v>22</v>
      </c>
      <c r="D27" s="0" t="n">
        <v>3</v>
      </c>
      <c r="E27" s="76" t="n">
        <v>1</v>
      </c>
      <c r="F27" s="0" t="n">
        <v>170</v>
      </c>
      <c r="G27" s="0" t="n">
        <v>143</v>
      </c>
      <c r="H27" s="89" t="n">
        <v>41532</v>
      </c>
      <c r="I27" s="76" t="s">
        <v>197</v>
      </c>
      <c r="J27" s="76" t="s">
        <v>161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29</v>
      </c>
      <c r="B28" s="76" t="s">
        <v>41</v>
      </c>
      <c r="C28" s="96" t="s">
        <v>22</v>
      </c>
      <c r="D28" s="0" t="n">
        <v>3</v>
      </c>
      <c r="E28" s="76" t="n">
        <v>2</v>
      </c>
      <c r="F28" s="0" t="n">
        <f aca="false">150+18+49</f>
        <v>217</v>
      </c>
      <c r="G28" s="0" t="n">
        <f aca="false">100+31+29+20</f>
        <v>180</v>
      </c>
      <c r="H28" s="99" t="n">
        <v>41629</v>
      </c>
      <c r="I28" s="76" t="s">
        <v>201</v>
      </c>
      <c r="J28" s="76" t="s">
        <v>161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129</v>
      </c>
      <c r="B29" s="76" t="s">
        <v>41</v>
      </c>
      <c r="C29" s="96" t="s">
        <v>22</v>
      </c>
      <c r="D29" s="0" t="n">
        <v>3</v>
      </c>
      <c r="E29" s="76" t="n">
        <v>1</v>
      </c>
      <c r="F29" s="0" t="n">
        <v>189</v>
      </c>
      <c r="G29" s="0" t="n">
        <f aca="false">19+19+50+31</f>
        <v>119</v>
      </c>
      <c r="H29" s="99" t="n">
        <v>41629</v>
      </c>
      <c r="I29" s="76" t="s">
        <v>201</v>
      </c>
      <c r="J29" s="76" t="s">
        <v>161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129</v>
      </c>
      <c r="B30" s="76" t="s">
        <v>130</v>
      </c>
      <c r="C30" s="98" t="s">
        <v>23</v>
      </c>
      <c r="D30" s="0" t="n">
        <v>2</v>
      </c>
      <c r="E30" s="76" t="n">
        <v>3</v>
      </c>
      <c r="F30" s="0" t="n">
        <f aca="false">100+41+26+14</f>
        <v>181</v>
      </c>
      <c r="G30" s="0" t="n">
        <f aca="false">150+33+46</f>
        <v>229</v>
      </c>
      <c r="H30" s="99" t="n">
        <v>41629</v>
      </c>
      <c r="I30" s="76" t="s">
        <v>201</v>
      </c>
      <c r="J30" s="76" t="s">
        <v>163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129</v>
      </c>
      <c r="B31" s="76" t="s">
        <v>105</v>
      </c>
      <c r="C31" s="96" t="s">
        <v>22</v>
      </c>
      <c r="D31" s="0" t="n">
        <v>3</v>
      </c>
      <c r="E31" s="76" t="n">
        <v>2</v>
      </c>
      <c r="F31" s="0" t="n">
        <f aca="false">150+29+42</f>
        <v>221</v>
      </c>
      <c r="G31" s="0" t="n">
        <f aca="false">100+12+19+39</f>
        <v>170</v>
      </c>
      <c r="H31" s="99" t="n">
        <v>41629</v>
      </c>
      <c r="I31" s="76" t="s">
        <v>201</v>
      </c>
      <c r="J31" s="76" t="s">
        <v>230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129</v>
      </c>
      <c r="B32" s="76" t="s">
        <v>225</v>
      </c>
      <c r="C32" s="96" t="s">
        <v>22</v>
      </c>
      <c r="D32" s="0" t="n">
        <v>3</v>
      </c>
      <c r="E32" s="76" t="n">
        <v>1</v>
      </c>
      <c r="F32" s="0" t="n">
        <f aca="false">150+36</f>
        <v>186</v>
      </c>
      <c r="G32" s="0" t="n">
        <f aca="false">50+31+24+42</f>
        <v>147</v>
      </c>
      <c r="H32" s="99" t="n">
        <v>41749</v>
      </c>
      <c r="I32" s="76" t="s">
        <v>342</v>
      </c>
      <c r="J32" s="76" t="s">
        <v>161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129</v>
      </c>
      <c r="B33" s="76" t="s">
        <v>96</v>
      </c>
      <c r="C33" s="98" t="s">
        <v>23</v>
      </c>
      <c r="D33" s="0" t="n">
        <v>2</v>
      </c>
      <c r="E33" s="0" t="n">
        <v>3</v>
      </c>
      <c r="F33" s="0" t="n">
        <f aca="false">100+32+47</f>
        <v>179</v>
      </c>
      <c r="G33" s="0" t="n">
        <f aca="false">150+54</f>
        <v>204</v>
      </c>
      <c r="H33" s="99" t="n">
        <v>41749</v>
      </c>
      <c r="I33" s="76" t="s">
        <v>342</v>
      </c>
      <c r="J33" s="76" t="s">
        <v>161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129</v>
      </c>
      <c r="B34" s="76" t="s">
        <v>130</v>
      </c>
      <c r="C34" s="96" t="s">
        <v>22</v>
      </c>
      <c r="D34" s="0" t="n">
        <v>3</v>
      </c>
      <c r="E34" s="0" t="n">
        <v>1</v>
      </c>
      <c r="F34" s="0" t="n">
        <v>164</v>
      </c>
      <c r="G34" s="0" t="n">
        <f aca="false">50+45+38+45</f>
        <v>178</v>
      </c>
      <c r="H34" s="99" t="n">
        <v>41749</v>
      </c>
      <c r="I34" s="76" t="s">
        <v>342</v>
      </c>
      <c r="J34" s="76" t="s">
        <v>161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129</v>
      </c>
      <c r="B35" s="76" t="s">
        <v>130</v>
      </c>
      <c r="C35" s="96" t="s">
        <v>22</v>
      </c>
      <c r="D35" s="0" t="n">
        <v>3</v>
      </c>
      <c r="E35" s="0" t="n">
        <v>1</v>
      </c>
      <c r="F35" s="0" t="n">
        <v>163</v>
      </c>
      <c r="G35" s="0" t="n">
        <f aca="false">50+32+28+17</f>
        <v>127</v>
      </c>
      <c r="H35" s="99" t="n">
        <v>41764</v>
      </c>
      <c r="I35" s="76" t="s">
        <v>231</v>
      </c>
      <c r="J35" s="76" t="s">
        <v>161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129</v>
      </c>
      <c r="B36" s="76" t="s">
        <v>96</v>
      </c>
      <c r="C36" s="98" t="s">
        <v>23</v>
      </c>
      <c r="D36" s="0" t="n">
        <v>0</v>
      </c>
      <c r="E36" s="0" t="n">
        <v>3</v>
      </c>
      <c r="F36" s="0" t="n">
        <f aca="false">35+25+37</f>
        <v>97</v>
      </c>
      <c r="G36" s="0" t="n">
        <v>150</v>
      </c>
      <c r="H36" s="99" t="n">
        <v>41764</v>
      </c>
      <c r="I36" s="76" t="s">
        <v>231</v>
      </c>
      <c r="J36" s="76" t="s">
        <v>161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129</v>
      </c>
      <c r="B37" s="76" t="s">
        <v>37</v>
      </c>
      <c r="C37" s="96" t="s">
        <v>22</v>
      </c>
      <c r="D37" s="0" t="n">
        <v>3</v>
      </c>
      <c r="E37" s="0" t="n">
        <v>0</v>
      </c>
      <c r="F37" s="0" t="n">
        <v>150</v>
      </c>
      <c r="G37" s="0" t="n">
        <f aca="false">21+41+5</f>
        <v>67</v>
      </c>
      <c r="H37" s="99" t="n">
        <v>41764</v>
      </c>
      <c r="I37" s="76" t="s">
        <v>231</v>
      </c>
      <c r="J37" s="76" t="s">
        <v>161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29</v>
      </c>
      <c r="B38" s="0" t="s">
        <v>26</v>
      </c>
      <c r="C38" s="88" t="s">
        <v>23</v>
      </c>
      <c r="D38" s="0" t="n">
        <v>1</v>
      </c>
      <c r="E38" s="0" t="n">
        <v>3</v>
      </c>
      <c r="F38" s="0" t="n">
        <v>218</v>
      </c>
      <c r="G38" s="0" t="n">
        <v>238</v>
      </c>
      <c r="H38" s="89" t="n">
        <v>41777</v>
      </c>
      <c r="I38" s="0" t="s">
        <v>166</v>
      </c>
      <c r="J38" s="0" t="s">
        <v>161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29</v>
      </c>
      <c r="B39" s="0" t="s">
        <v>130</v>
      </c>
      <c r="C39" s="88" t="s">
        <v>23</v>
      </c>
      <c r="D39" s="0" t="n">
        <v>0</v>
      </c>
      <c r="E39" s="0" t="n">
        <v>3</v>
      </c>
      <c r="F39" s="0" t="n">
        <v>127</v>
      </c>
      <c r="G39" s="0" t="n">
        <v>180</v>
      </c>
      <c r="H39" s="89" t="n">
        <v>41777</v>
      </c>
      <c r="I39" s="0" t="s">
        <v>166</v>
      </c>
      <c r="J39" s="0" t="s">
        <v>161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29</v>
      </c>
      <c r="B40" s="0" t="str">
        <f aca="false">A39</f>
        <v>TRIPLET Freddy</v>
      </c>
      <c r="C40" s="88" t="s">
        <v>23</v>
      </c>
      <c r="D40" s="0" t="n">
        <v>2</v>
      </c>
      <c r="E40" s="0" t="n">
        <v>3</v>
      </c>
      <c r="F40" s="0" t="n">
        <v>222</v>
      </c>
      <c r="G40" s="0" t="n">
        <v>206</v>
      </c>
      <c r="H40" s="89" t="n">
        <v>41938</v>
      </c>
      <c r="I40" s="0" t="s">
        <v>199</v>
      </c>
      <c r="J40" s="0" t="s">
        <v>161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29</v>
      </c>
      <c r="B41" s="0" t="s">
        <v>41</v>
      </c>
      <c r="C41" s="90" t="s">
        <v>22</v>
      </c>
      <c r="D41" s="0" t="n">
        <v>3</v>
      </c>
      <c r="E41" s="0" t="n">
        <v>1</v>
      </c>
      <c r="F41" s="0" t="n">
        <v>165</v>
      </c>
      <c r="G41" s="0" t="n">
        <v>124</v>
      </c>
      <c r="H41" s="89" t="n">
        <v>41938</v>
      </c>
      <c r="I41" s="0" t="s">
        <v>199</v>
      </c>
      <c r="J41" s="0" t="s">
        <v>161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29</v>
      </c>
      <c r="B42" s="0" t="s">
        <v>30</v>
      </c>
      <c r="C42" s="88" t="s">
        <v>23</v>
      </c>
      <c r="D42" s="0" t="n">
        <v>2</v>
      </c>
      <c r="E42" s="0" t="n">
        <v>3</v>
      </c>
      <c r="F42" s="0" t="n">
        <v>213</v>
      </c>
      <c r="G42" s="0" t="n">
        <v>220</v>
      </c>
      <c r="H42" s="89" t="n">
        <v>41938</v>
      </c>
      <c r="I42" s="0" t="s">
        <v>199</v>
      </c>
      <c r="J42" s="0" t="s">
        <v>200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9</v>
      </c>
      <c r="B43" s="0" t="s">
        <v>105</v>
      </c>
      <c r="C43" s="90" t="s">
        <v>22</v>
      </c>
      <c r="D43" s="0" t="n">
        <v>3</v>
      </c>
      <c r="E43" s="0" t="n">
        <v>1</v>
      </c>
      <c r="F43" s="0" t="n">
        <v>191</v>
      </c>
      <c r="G43" s="0" t="n">
        <v>127</v>
      </c>
      <c r="H43" s="89" t="n">
        <v>41938</v>
      </c>
      <c r="I43" s="0" t="s">
        <v>199</v>
      </c>
      <c r="J43" s="0" t="s">
        <v>171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9</v>
      </c>
      <c r="B44" s="0" t="s">
        <v>111</v>
      </c>
      <c r="C44" s="90" t="s">
        <v>22</v>
      </c>
      <c r="D44" s="0" t="n">
        <v>3</v>
      </c>
      <c r="E44" s="0" t="n">
        <v>1</v>
      </c>
      <c r="F44" s="0" t="n">
        <v>192</v>
      </c>
      <c r="G44" s="0" t="n">
        <v>125</v>
      </c>
      <c r="H44" s="89" t="n">
        <v>42001</v>
      </c>
      <c r="I44" s="0" t="s">
        <v>195</v>
      </c>
      <c r="J44" s="0" t="s">
        <v>161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29</v>
      </c>
      <c r="B45" s="0" t="s">
        <v>111</v>
      </c>
      <c r="C45" s="90" t="s">
        <v>22</v>
      </c>
      <c r="D45" s="0" t="n">
        <v>3</v>
      </c>
      <c r="E45" s="0" t="n">
        <v>1</v>
      </c>
      <c r="F45" s="0" t="n">
        <v>179</v>
      </c>
      <c r="G45" s="0" t="n">
        <v>132</v>
      </c>
      <c r="H45" s="89" t="n">
        <v>42001</v>
      </c>
      <c r="I45" s="0" t="s">
        <v>195</v>
      </c>
      <c r="J45" s="0" t="s">
        <v>161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9</v>
      </c>
      <c r="B46" s="0" t="s">
        <v>30</v>
      </c>
      <c r="C46" s="90" t="s">
        <v>22</v>
      </c>
      <c r="D46" s="0" t="n">
        <v>3</v>
      </c>
      <c r="E46" s="0" t="n">
        <v>1</v>
      </c>
      <c r="F46" s="0" t="n">
        <v>199</v>
      </c>
      <c r="G46" s="0" t="n">
        <v>100</v>
      </c>
      <c r="H46" s="89" t="n">
        <v>42001</v>
      </c>
      <c r="I46" s="0" t="s">
        <v>195</v>
      </c>
      <c r="J46" s="0" t="s">
        <v>163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29</v>
      </c>
      <c r="B47" s="0" t="s">
        <v>37</v>
      </c>
      <c r="C47" s="90" t="s">
        <v>22</v>
      </c>
      <c r="D47" s="0" t="n">
        <v>3</v>
      </c>
      <c r="E47" s="0" t="n">
        <v>2</v>
      </c>
      <c r="F47" s="0" t="n">
        <v>200</v>
      </c>
      <c r="G47" s="0" t="n">
        <v>163</v>
      </c>
      <c r="H47" s="89" t="n">
        <v>42001</v>
      </c>
      <c r="I47" s="0" t="s">
        <v>195</v>
      </c>
      <c r="J47" s="0" t="s">
        <v>164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29</v>
      </c>
      <c r="B48" s="0" t="s">
        <v>96</v>
      </c>
      <c r="C48" s="90" t="s">
        <v>22</v>
      </c>
      <c r="D48" s="0" t="n">
        <v>3</v>
      </c>
      <c r="E48" s="0" t="n">
        <v>0</v>
      </c>
      <c r="F48" s="0" t="n">
        <v>150</v>
      </c>
      <c r="G48" s="0" t="n">
        <v>83</v>
      </c>
      <c r="H48" s="89" t="n">
        <v>42078</v>
      </c>
      <c r="I48" s="0" t="s">
        <v>232</v>
      </c>
      <c r="J48" s="0" t="s">
        <v>161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29</v>
      </c>
      <c r="B49" s="0" t="s">
        <v>37</v>
      </c>
      <c r="C49" s="90" t="s">
        <v>22</v>
      </c>
      <c r="D49" s="0" t="n">
        <v>3</v>
      </c>
      <c r="E49" s="0" t="n">
        <v>0</v>
      </c>
      <c r="F49" s="0" t="n">
        <v>150</v>
      </c>
      <c r="G49" s="0" t="n">
        <v>102</v>
      </c>
      <c r="H49" s="89" t="n">
        <v>42078</v>
      </c>
      <c r="I49" s="0" t="s">
        <v>232</v>
      </c>
      <c r="J49" s="0" t="s">
        <v>161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9</v>
      </c>
      <c r="B50" s="0" t="s">
        <v>46</v>
      </c>
      <c r="C50" s="90" t="s">
        <v>22</v>
      </c>
      <c r="D50" s="0" t="n">
        <v>3</v>
      </c>
      <c r="E50" s="0" t="n">
        <v>0</v>
      </c>
      <c r="F50" s="0" t="n">
        <v>150</v>
      </c>
      <c r="G50" s="0" t="n">
        <v>88</v>
      </c>
      <c r="H50" s="89" t="n">
        <v>42106</v>
      </c>
      <c r="I50" s="0" t="s">
        <v>261</v>
      </c>
      <c r="J50" s="0" t="s">
        <v>161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9</v>
      </c>
      <c r="B51" s="0" t="s">
        <v>111</v>
      </c>
      <c r="C51" s="88" t="s">
        <v>23</v>
      </c>
      <c r="D51" s="0" t="n">
        <v>2</v>
      </c>
      <c r="E51" s="0" t="n">
        <v>3</v>
      </c>
      <c r="F51" s="0" t="n">
        <v>160</v>
      </c>
      <c r="G51" s="0" t="n">
        <v>199</v>
      </c>
      <c r="H51" s="89" t="n">
        <v>42106</v>
      </c>
      <c r="I51" s="0" t="s">
        <v>261</v>
      </c>
      <c r="J51" s="0" t="s">
        <v>161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9</v>
      </c>
      <c r="B52" s="0" t="s">
        <v>88</v>
      </c>
      <c r="C52" s="88" t="s">
        <v>23</v>
      </c>
      <c r="D52" s="0" t="n">
        <v>1</v>
      </c>
      <c r="E52" s="0" t="n">
        <v>3</v>
      </c>
      <c r="F52" s="0" t="n">
        <v>137</v>
      </c>
      <c r="G52" s="0" t="n">
        <v>179</v>
      </c>
      <c r="H52" s="89" t="n">
        <v>42106</v>
      </c>
      <c r="I52" s="0" t="s">
        <v>261</v>
      </c>
      <c r="J52" s="0" t="s">
        <v>161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29</v>
      </c>
      <c r="B53" s="0" t="s">
        <v>87</v>
      </c>
      <c r="C53" s="88" t="s">
        <v>23</v>
      </c>
      <c r="D53" s="0" t="n">
        <v>0</v>
      </c>
      <c r="E53" s="0" t="n">
        <v>3</v>
      </c>
      <c r="F53" s="0" t="n">
        <v>101</v>
      </c>
      <c r="G53" s="0" t="n">
        <v>180</v>
      </c>
      <c r="H53" s="89" t="n">
        <v>42113</v>
      </c>
      <c r="I53" s="0" t="s">
        <v>315</v>
      </c>
      <c r="J53" s="0" t="s">
        <v>161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29</v>
      </c>
      <c r="B54" s="0" t="s">
        <v>76</v>
      </c>
      <c r="C54" s="90" t="s">
        <v>22</v>
      </c>
      <c r="D54" s="0" t="n">
        <v>3</v>
      </c>
      <c r="E54" s="0" t="n">
        <v>2</v>
      </c>
      <c r="F54" s="0" t="n">
        <v>265</v>
      </c>
      <c r="G54" s="0" t="n">
        <v>264</v>
      </c>
      <c r="H54" s="89" t="n">
        <v>42113</v>
      </c>
      <c r="I54" s="0" t="s">
        <v>315</v>
      </c>
      <c r="J54" s="0" t="s">
        <v>161</v>
      </c>
      <c r="K54" s="0" t="str">
        <f aca="false">IF(H54&lt;&gt;"",IF(MONTH(H54)&gt;MoisRef,YEAR(H54)&amp;"-"&amp;YEAR(H54)+1,YEAR(H54)-1&amp;"-"&amp;YEAR(H54)),"")</f>
        <v>2014-2015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29</v>
      </c>
      <c r="B55" s="0" t="s">
        <v>80</v>
      </c>
      <c r="C55" s="90" t="s">
        <v>22</v>
      </c>
      <c r="D55" s="0" t="n">
        <v>3</v>
      </c>
      <c r="E55" s="0" t="n">
        <v>2</v>
      </c>
      <c r="F55" s="0" t="n">
        <v>259</v>
      </c>
      <c r="G55" s="0" t="n">
        <v>192</v>
      </c>
      <c r="H55" s="89" t="n">
        <v>42113</v>
      </c>
      <c r="I55" s="0" t="s">
        <v>315</v>
      </c>
      <c r="J55" s="0" t="s">
        <v>163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29</v>
      </c>
      <c r="B56" s="0" t="s">
        <v>87</v>
      </c>
      <c r="C56" s="90" t="s">
        <v>22</v>
      </c>
      <c r="D56" s="0" t="n">
        <v>3</v>
      </c>
      <c r="E56" s="0" t="n">
        <v>2</v>
      </c>
      <c r="F56" s="0" t="n">
        <v>259</v>
      </c>
      <c r="G56" s="0" t="n">
        <v>257</v>
      </c>
      <c r="H56" s="89" t="n">
        <v>42113</v>
      </c>
      <c r="I56" s="0" t="s">
        <v>315</v>
      </c>
      <c r="J56" s="0" t="s">
        <v>164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1" t="s">
        <v>167</v>
      </c>
      <c r="B57" s="91"/>
      <c r="C57" s="92"/>
      <c r="D57" s="93"/>
      <c r="E57" s="93"/>
      <c r="F57" s="93"/>
      <c r="G57" s="93"/>
      <c r="H57" s="93"/>
      <c r="I57" s="93"/>
      <c r="J57" s="93"/>
      <c r="K57" s="94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295">
      <formula>PlancherMatch</formula>
    </cfRule>
  </conditionalFormatting>
  <conditionalFormatting sqref="Q6 S6 U6">
    <cfRule type="cellIs" priority="3" operator="lessThan" aboveAverage="0" equalAverage="0" bottom="0" percent="0" rank="0" text="" dxfId="2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E74" colorId="64" zoomScale="100" zoomScaleNormal="100" zoomScalePageLayoutView="100" workbookViewId="0">
      <selection pane="topLeft" activeCell="R90" activeCellId="0" sqref="R90:R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3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65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94)</f>
        <v>0</v>
      </c>
      <c r="Q3" s="14" t="str">
        <f aca="false">IF(P$3+P$4&gt;0,P3/(P$3+P$4),"")</f>
        <v/>
      </c>
      <c r="R3" s="63" t="n">
        <f aca="false">SUM(R$15:R$94)</f>
        <v>18</v>
      </c>
      <c r="S3" s="14" t="n">
        <f aca="false">IF(R$3+R$4&gt;0,R3/(R$3+R$4),"")</f>
        <v>0.947368421052632</v>
      </c>
      <c r="T3" s="63" t="n">
        <f aca="false">COUNTIF($C$15:$C$94,"G")</f>
        <v>53</v>
      </c>
      <c r="U3" s="14" t="n">
        <f aca="false">IF(T$3+T$4&gt;0,T3/(T$3+T$4),"")</f>
        <v>0.67948717948718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94,SaisonDeb)-P3</f>
        <v>0</v>
      </c>
      <c r="Q4" s="14" t="str">
        <f aca="false">IF(P$3+P$4&gt;0,P4/(P$3+P$4),"")</f>
        <v/>
      </c>
      <c r="R4" s="63" t="n">
        <f aca="false">COUNTIF($K$15:$K$94,SaisonFin)-R3</f>
        <v>1</v>
      </c>
      <c r="S4" s="14" t="n">
        <f aca="false">IF(R$3+R$4&gt;0,R4/(R$3+R$4),"")</f>
        <v>0.0526315789473684</v>
      </c>
      <c r="T4" s="63" t="n">
        <f aca="false">COUNTIF($C$15:$C$94,"P")</f>
        <v>25</v>
      </c>
      <c r="U4" s="14" t="n">
        <f aca="false">IF(T$3+T$4&gt;0,T4/(T$3+T$4),"")</f>
        <v>0.32051282051282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94,SaisonDeb,$G$15:$G$94)&gt;0,SUMIF($K$15:$K$94,SaisonDeb,$F$15:$F$94)/SUMIF($K$15:$K$94,SaisonDeb,$G$15:$G$94),"")</f>
        <v/>
      </c>
      <c r="R5" s="79" t="n">
        <f aca="false">SUM(R3:R4)</f>
        <v>19</v>
      </c>
      <c r="S5" s="80" t="n">
        <f aca="false">IF(SUMIF($K$15:$K$94,SaisonFin,$G$15:$G$94)&gt;0,SUMIF($K$15:$K$94,SaisonFin,$F$15:$F$94)/SUMIF($K$15:$K$94,SaisonFin,$G$15:$G$94),"")</f>
        <v>1.31101021566402</v>
      </c>
      <c r="T5" s="79" t="n">
        <f aca="false">SUM(T3:T4)</f>
        <v>78</v>
      </c>
      <c r="U5" s="80" t="n">
        <f aca="false">IF(SUM($G$15:$G$94)&gt;0,SUM($F$15:$F$94)/SUM($G$15:$G$94),"")</f>
        <v>1.09955447549615</v>
      </c>
      <c r="V5" s="81" t="n">
        <f aca="false">IF(SUMIF($K$15:$K$94,SaisonDeb,$G$15:$G$94)+SUMIF($K$15:$K$94,SaisonFin,$G$15:$G$94)&gt;0,(SUMIF($K$15:$K$94,SaisonDeb,$F$15:$F$94)+SUMIF($K$15:$K$94,SaisonFin,$F$15:$F$94))/(SUMIF($K$15:$K$94,SaisonDeb,$G$15:$G$94)+SUMIF($K$15:$K$94,SaisonFin,$G$15:$G$94)),"")</f>
        <v>1.3110102156640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94,SaisonDeb,$D$15:$D$94)</f>
        <v>0</v>
      </c>
      <c r="Q6" s="14" t="str">
        <f aca="false">IF(P$6+P$7&gt;0,P6/(P$6+P$7),"")</f>
        <v/>
      </c>
      <c r="R6" s="63" t="n">
        <f aca="false">SUMIF($K$15:$K$94,SaisonFin,$D$15:$D$94)</f>
        <v>55</v>
      </c>
      <c r="S6" s="14" t="n">
        <f aca="false">IF(R$6+R$7&gt;0,R6/(R$6+R$7),"")</f>
        <v>0.763888888888889</v>
      </c>
      <c r="T6" s="63" t="n">
        <f aca="false">SUM($D$15:$D$94)</f>
        <v>183</v>
      </c>
      <c r="U6" s="14" t="n">
        <f aca="false">IF(T$6+T$7&gt;0,T6/(T$6+T$7),"")</f>
        <v>0.59415584415584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94,SaisonDeb,$E$15:$E$94)</f>
        <v>0</v>
      </c>
      <c r="Q7" s="14" t="str">
        <f aca="false">IF(P$6+P$7&gt;0,P7/(P$6+P$7),"")</f>
        <v/>
      </c>
      <c r="R7" s="63" t="n">
        <f aca="false">SUMIF($K$15:$K$94,SaisonFin,$E$15:$E$94)</f>
        <v>17</v>
      </c>
      <c r="S7" s="14" t="n">
        <f aca="false">IF(R$6+R$7&gt;0,R7/(R$6+R$7),"")</f>
        <v>0.236111111111111</v>
      </c>
      <c r="T7" s="63" t="n">
        <f aca="false">SUM($E$15:$E$94)</f>
        <v>125</v>
      </c>
      <c r="U7" s="14" t="n">
        <f aca="false">IF(T$6+T$7&gt;0,T7/(T$6+T$7),"")</f>
        <v>0.405844155844156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72</v>
      </c>
      <c r="S8" s="74"/>
      <c r="T8" s="79" t="n">
        <f aca="false">SUM(T6:T7)</f>
        <v>30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30</v>
      </c>
      <c r="B16" s="0" t="s">
        <v>96</v>
      </c>
      <c r="C16" s="88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89" t="n">
        <v>39767</v>
      </c>
      <c r="I16" s="0" t="s">
        <v>235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0</v>
      </c>
      <c r="B17" s="0" t="s">
        <v>96</v>
      </c>
      <c r="C17" s="90" t="s">
        <v>22</v>
      </c>
      <c r="D17" s="0" t="n">
        <v>3</v>
      </c>
      <c r="E17" s="0" t="n">
        <v>1</v>
      </c>
      <c r="F17" s="0" t="n">
        <v>192</v>
      </c>
      <c r="G17" s="0" t="n">
        <v>142</v>
      </c>
      <c r="H17" s="89" t="n">
        <v>39767</v>
      </c>
      <c r="I17" s="0" t="s">
        <v>235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0</v>
      </c>
      <c r="B18" s="0" t="s">
        <v>96</v>
      </c>
      <c r="C18" s="88" t="s">
        <v>23</v>
      </c>
      <c r="D18" s="0" t="n">
        <v>1</v>
      </c>
      <c r="E18" s="0" t="n">
        <v>3</v>
      </c>
      <c r="F18" s="0" t="n">
        <v>159</v>
      </c>
      <c r="G18" s="0" t="n">
        <v>168</v>
      </c>
      <c r="H18" s="89" t="n">
        <v>39830</v>
      </c>
      <c r="I18" s="0" t="s">
        <v>210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0</v>
      </c>
      <c r="B19" s="0" t="s">
        <v>83</v>
      </c>
      <c r="C19" s="88" t="s">
        <v>23</v>
      </c>
      <c r="D19" s="0" t="n">
        <v>0</v>
      </c>
      <c r="E19" s="0" t="n">
        <v>3</v>
      </c>
      <c r="F19" s="0" t="n">
        <v>97</v>
      </c>
      <c r="G19" s="0" t="n">
        <v>150</v>
      </c>
      <c r="H19" s="89" t="n">
        <v>39830</v>
      </c>
      <c r="I19" s="0" t="s">
        <v>210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0</v>
      </c>
      <c r="B20" s="0" t="s">
        <v>38</v>
      </c>
      <c r="C20" s="88" t="s">
        <v>23</v>
      </c>
      <c r="D20" s="0" t="n">
        <v>1</v>
      </c>
      <c r="E20" s="0" t="n">
        <v>3</v>
      </c>
      <c r="F20" s="0" t="n">
        <v>153</v>
      </c>
      <c r="G20" s="0" t="n">
        <v>170</v>
      </c>
      <c r="H20" s="89" t="n">
        <v>39920</v>
      </c>
      <c r="I20" s="0" t="s">
        <v>236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0</v>
      </c>
      <c r="B21" s="0" t="s">
        <v>83</v>
      </c>
      <c r="C21" s="88" t="s">
        <v>23</v>
      </c>
      <c r="D21" s="0" t="n">
        <v>0</v>
      </c>
      <c r="E21" s="0" t="n">
        <v>3</v>
      </c>
      <c r="F21" s="0" t="n">
        <v>99</v>
      </c>
      <c r="G21" s="0" t="n">
        <v>150</v>
      </c>
      <c r="H21" s="89" t="n">
        <v>39920</v>
      </c>
      <c r="I21" s="0" t="s">
        <v>236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0</v>
      </c>
      <c r="B22" s="0" t="s">
        <v>83</v>
      </c>
      <c r="C22" s="90" t="s">
        <v>22</v>
      </c>
      <c r="D22" s="0" t="n">
        <v>3</v>
      </c>
      <c r="E22" s="0" t="n">
        <v>1</v>
      </c>
      <c r="F22" s="0" t="n">
        <v>167</v>
      </c>
      <c r="G22" s="0" t="n">
        <f aca="false">50+31+35+47</f>
        <v>163</v>
      </c>
      <c r="H22" s="89" t="n">
        <v>39950</v>
      </c>
      <c r="I22" s="76" t="s">
        <v>231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0</v>
      </c>
      <c r="B23" s="0" t="s">
        <v>43</v>
      </c>
      <c r="C23" s="88" t="s">
        <v>23</v>
      </c>
      <c r="D23" s="0" t="n">
        <v>1</v>
      </c>
      <c r="E23" s="0" t="n">
        <v>3</v>
      </c>
      <c r="F23" s="0" t="n">
        <v>138</v>
      </c>
      <c r="G23" s="0" t="n">
        <v>187</v>
      </c>
      <c r="H23" s="89" t="n">
        <v>39950</v>
      </c>
      <c r="I23" s="76" t="s">
        <v>23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0</v>
      </c>
      <c r="B24" s="0" t="s">
        <v>38</v>
      </c>
      <c r="C24" s="88" t="s">
        <v>23</v>
      </c>
      <c r="D24" s="0" t="n">
        <v>0</v>
      </c>
      <c r="E24" s="0" t="n">
        <v>3</v>
      </c>
      <c r="F24" s="0" t="n">
        <v>116</v>
      </c>
      <c r="G24" s="0" t="n">
        <v>150</v>
      </c>
      <c r="H24" s="89" t="n">
        <v>39950</v>
      </c>
      <c r="I24" s="76" t="s">
        <v>231</v>
      </c>
      <c r="J24" s="0" t="s">
        <v>20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0</v>
      </c>
      <c r="B25" s="0" t="s">
        <v>43</v>
      </c>
      <c r="C25" s="90" t="s">
        <v>22</v>
      </c>
      <c r="D25" s="0" t="n">
        <v>3</v>
      </c>
      <c r="E25" s="0" t="n">
        <v>2</v>
      </c>
      <c r="F25" s="0" t="n">
        <v>206</v>
      </c>
      <c r="G25" s="0" t="n">
        <v>172</v>
      </c>
      <c r="H25" s="89" t="n">
        <v>39950</v>
      </c>
      <c r="I25" s="76" t="s">
        <v>231</v>
      </c>
      <c r="J25" s="0" t="s">
        <v>16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30</v>
      </c>
      <c r="B26" s="105" t="s">
        <v>131</v>
      </c>
      <c r="C26" s="88" t="s">
        <v>23</v>
      </c>
      <c r="D26" s="106" t="n">
        <v>0</v>
      </c>
      <c r="E26" s="106" t="n">
        <v>2</v>
      </c>
      <c r="F26" s="106" t="n">
        <v>58</v>
      </c>
      <c r="G26" s="106" t="n">
        <v>120</v>
      </c>
      <c r="H26" s="107" t="n">
        <v>39985</v>
      </c>
      <c r="I26" s="105" t="s">
        <v>250</v>
      </c>
      <c r="J26" s="105" t="s">
        <v>16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30</v>
      </c>
      <c r="B27" s="105" t="s">
        <v>114</v>
      </c>
      <c r="C27" s="90" t="s">
        <v>22</v>
      </c>
      <c r="D27" s="106" t="n">
        <v>2</v>
      </c>
      <c r="E27" s="106" t="n">
        <v>1</v>
      </c>
      <c r="F27" s="106" t="n">
        <v>137</v>
      </c>
      <c r="G27" s="106" t="n">
        <v>155</v>
      </c>
      <c r="H27" s="107" t="n">
        <v>39985</v>
      </c>
      <c r="I27" s="105" t="s">
        <v>250</v>
      </c>
      <c r="J27" s="105" t="s">
        <v>16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30</v>
      </c>
      <c r="B28" s="105" t="s">
        <v>96</v>
      </c>
      <c r="C28" s="90" t="s">
        <v>22</v>
      </c>
      <c r="D28" s="106" t="n">
        <v>3</v>
      </c>
      <c r="E28" s="106" t="n">
        <v>2</v>
      </c>
      <c r="F28" s="106" t="n">
        <v>251</v>
      </c>
      <c r="G28" s="106" t="n">
        <v>264</v>
      </c>
      <c r="H28" s="107" t="n">
        <v>39985</v>
      </c>
      <c r="I28" s="105" t="s">
        <v>250</v>
      </c>
      <c r="J28" s="105" t="s">
        <v>200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30</v>
      </c>
      <c r="B29" s="105" t="s">
        <v>131</v>
      </c>
      <c r="C29" s="88" t="s">
        <v>23</v>
      </c>
      <c r="D29" s="106" t="n">
        <v>1</v>
      </c>
      <c r="E29" s="106" t="n">
        <v>3</v>
      </c>
      <c r="F29" s="106" t="n">
        <v>134</v>
      </c>
      <c r="G29" s="105" t="n">
        <v>227</v>
      </c>
      <c r="H29" s="107" t="n">
        <v>39985</v>
      </c>
      <c r="I29" s="105" t="s">
        <v>250</v>
      </c>
      <c r="J29" s="105" t="s">
        <v>16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s="76" customFormat="true" ht="12.75" hidden="false" customHeight="false" outlineLevel="0" collapsed="false">
      <c r="A30" s="76" t="s">
        <v>130</v>
      </c>
      <c r="B30" s="76" t="s">
        <v>111</v>
      </c>
      <c r="C30" s="96" t="s">
        <v>22</v>
      </c>
      <c r="D30" s="76" t="n">
        <v>3</v>
      </c>
      <c r="E30" s="76" t="n">
        <v>2</v>
      </c>
      <c r="F30" s="76" t="n">
        <v>208</v>
      </c>
      <c r="G30" s="76" t="n">
        <v>213</v>
      </c>
      <c r="H30" s="99" t="n">
        <v>40818</v>
      </c>
      <c r="I30" s="76" t="s">
        <v>193</v>
      </c>
      <c r="J30" s="76" t="s">
        <v>161</v>
      </c>
      <c r="K30" s="76" t="str">
        <f aca="false">IF(H30&lt;&gt;"",IF(MONTH(H30)&gt;MoisRef,YEAR(H30)&amp;"-"&amp;YEAR(H30)+1,YEAR(H30)-1&amp;"-"&amp;YEAR(H30)),"")</f>
        <v>2011-2012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76" t="s">
        <v>130</v>
      </c>
      <c r="B31" s="76" t="s">
        <v>196</v>
      </c>
      <c r="C31" s="96" t="s">
        <v>22</v>
      </c>
      <c r="D31" s="76" t="n">
        <v>3</v>
      </c>
      <c r="E31" s="76" t="n">
        <v>0</v>
      </c>
      <c r="F31" s="76" t="n">
        <v>150</v>
      </c>
      <c r="G31" s="76" t="n">
        <v>68</v>
      </c>
      <c r="H31" s="99" t="n">
        <v>40818</v>
      </c>
      <c r="I31" s="76" t="s">
        <v>193</v>
      </c>
      <c r="J31" s="76" t="s">
        <v>161</v>
      </c>
      <c r="K31" s="76" t="str">
        <f aca="false">IF(H31&lt;&gt;"",IF(MONTH(H31)&gt;MoisRef,YEAR(H31)&amp;"-"&amp;YEAR(H31)+1,YEAR(H31)-1&amp;"-"&amp;YEAR(H31)),"")</f>
        <v>2011-2012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76" t="s">
        <v>130</v>
      </c>
      <c r="B32" s="76" t="s">
        <v>111</v>
      </c>
      <c r="C32" s="96" t="s">
        <v>22</v>
      </c>
      <c r="D32" s="76" t="n">
        <v>3</v>
      </c>
      <c r="E32" s="76" t="n">
        <v>2</v>
      </c>
      <c r="F32" s="76" t="n">
        <v>237</v>
      </c>
      <c r="G32" s="76" t="n">
        <v>188</v>
      </c>
      <c r="H32" s="99" t="n">
        <v>40818</v>
      </c>
      <c r="I32" s="76" t="s">
        <v>193</v>
      </c>
      <c r="J32" s="76" t="s">
        <v>163</v>
      </c>
      <c r="K32" s="76" t="str">
        <f aca="false">IF(H32&lt;&gt;"",IF(MONTH(H32)&gt;MoisRef,YEAR(H32)&amp;"-"&amp;YEAR(H32)+1,YEAR(H32)-1&amp;"-"&amp;YEAR(H32)),"")</f>
        <v>2011-2012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76" t="s">
        <v>130</v>
      </c>
      <c r="B33" s="76" t="s">
        <v>54</v>
      </c>
      <c r="C33" s="96" t="s">
        <v>22</v>
      </c>
      <c r="D33" s="76" t="n">
        <v>3</v>
      </c>
      <c r="E33" s="76" t="n">
        <v>1</v>
      </c>
      <c r="F33" s="76" t="n">
        <v>188</v>
      </c>
      <c r="G33" s="76" t="n">
        <v>142</v>
      </c>
      <c r="H33" s="99" t="n">
        <v>40818</v>
      </c>
      <c r="I33" s="76" t="s">
        <v>193</v>
      </c>
      <c r="J33" s="76" t="s">
        <v>164</v>
      </c>
      <c r="K33" s="76" t="str">
        <f aca="false">IF(H33&lt;&gt;"",IF(MONTH(H33)&gt;MoisRef,YEAR(H33)&amp;"-"&amp;YEAR(H33)+1,YEAR(H33)-1&amp;"-"&amp;YEAR(H33)),"")</f>
        <v>2011-2012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76" t="s">
        <v>130</v>
      </c>
      <c r="B34" s="76" t="s">
        <v>105</v>
      </c>
      <c r="C34" s="96" t="s">
        <v>22</v>
      </c>
      <c r="D34" s="76" t="n">
        <v>3</v>
      </c>
      <c r="E34" s="76" t="n">
        <v>2</v>
      </c>
      <c r="F34" s="76" t="n">
        <v>236</v>
      </c>
      <c r="G34" s="76" t="n">
        <v>217</v>
      </c>
      <c r="H34" s="99" t="n">
        <v>40915</v>
      </c>
      <c r="I34" s="76" t="s">
        <v>194</v>
      </c>
      <c r="J34" s="76" t="s">
        <v>161</v>
      </c>
      <c r="K34" s="76" t="str">
        <f aca="false">IF(H34&lt;&gt;"",IF(MONTH(H34)&gt;MoisRef,YEAR(H34)&amp;"-"&amp;YEAR(H34)+1,YEAR(H34)-1&amp;"-"&amp;YEAR(H34)),"")</f>
        <v>2011-2012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76" t="s">
        <v>130</v>
      </c>
      <c r="B35" s="76" t="s">
        <v>30</v>
      </c>
      <c r="C35" s="98" t="s">
        <v>23</v>
      </c>
      <c r="D35" s="76" t="n">
        <v>1</v>
      </c>
      <c r="E35" s="76" t="n">
        <v>3</v>
      </c>
      <c r="F35" s="76" t="n">
        <v>159</v>
      </c>
      <c r="G35" s="76" t="n">
        <v>174</v>
      </c>
      <c r="H35" s="99" t="n">
        <v>40915</v>
      </c>
      <c r="I35" s="76" t="s">
        <v>194</v>
      </c>
      <c r="J35" s="76" t="s">
        <v>161</v>
      </c>
      <c r="K35" s="76" t="str">
        <f aca="false">IF(H35&lt;&gt;"",IF(MONTH(H35)&gt;MoisRef,YEAR(H35)&amp;"-"&amp;YEAR(H35)+1,YEAR(H35)-1&amp;"-"&amp;YEAR(H35)),"")</f>
        <v>2011-2012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76" t="s">
        <v>130</v>
      </c>
      <c r="B36" s="76" t="s">
        <v>41</v>
      </c>
      <c r="C36" s="96" t="s">
        <v>22</v>
      </c>
      <c r="D36" s="76" t="n">
        <v>3</v>
      </c>
      <c r="E36" s="76" t="n">
        <v>0</v>
      </c>
      <c r="F36" s="76" t="n">
        <v>150</v>
      </c>
      <c r="G36" s="76" t="n">
        <v>98</v>
      </c>
      <c r="H36" s="99" t="n">
        <v>40978</v>
      </c>
      <c r="I36" s="76" t="s">
        <v>195</v>
      </c>
      <c r="J36" s="76" t="s">
        <v>161</v>
      </c>
      <c r="K36" s="76" t="str">
        <f aca="false">IF(H36&lt;&gt;"",IF(MONTH(H36)&gt;MoisRef,YEAR(H36)&amp;"-"&amp;YEAR(H36)+1,YEAR(H36)-1&amp;"-"&amp;YEAR(H36)),"")</f>
        <v>2011-2012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76" t="s">
        <v>130</v>
      </c>
      <c r="B37" s="76" t="s">
        <v>31</v>
      </c>
      <c r="C37" s="98" t="s">
        <v>23</v>
      </c>
      <c r="D37" s="76" t="n">
        <v>2</v>
      </c>
      <c r="E37" s="76" t="n">
        <v>3</v>
      </c>
      <c r="F37" s="76" t="n">
        <v>154</v>
      </c>
      <c r="G37" s="76" t="n">
        <v>220</v>
      </c>
      <c r="H37" s="99" t="n">
        <v>40978</v>
      </c>
      <c r="I37" s="76" t="s">
        <v>195</v>
      </c>
      <c r="J37" s="76" t="s">
        <v>161</v>
      </c>
      <c r="K37" s="76" t="str">
        <f aca="false">IF(H37&lt;&gt;"",IF(MONTH(H37)&gt;MoisRef,YEAR(H37)&amp;"-"&amp;YEAR(H37)+1,YEAR(H37)-1&amp;"-"&amp;YEAR(H37)),"")</f>
        <v>2011-2012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76" t="s">
        <v>130</v>
      </c>
      <c r="B38" s="76" t="s">
        <v>54</v>
      </c>
      <c r="C38" s="96" t="s">
        <v>22</v>
      </c>
      <c r="D38" s="76" t="n">
        <v>3</v>
      </c>
      <c r="E38" s="76" t="n">
        <v>2</v>
      </c>
      <c r="F38" s="76" t="n">
        <v>206</v>
      </c>
      <c r="G38" s="76" t="n">
        <v>207</v>
      </c>
      <c r="H38" s="99" t="n">
        <v>40978</v>
      </c>
      <c r="I38" s="76" t="s">
        <v>195</v>
      </c>
      <c r="J38" s="76" t="s">
        <v>163</v>
      </c>
      <c r="K38" s="76" t="str">
        <f aca="false">IF(H38&lt;&gt;"",IF(MONTH(H38)&gt;MoisRef,YEAR(H38)&amp;"-"&amp;YEAR(H38)+1,YEAR(H38)-1&amp;"-"&amp;YEAR(H38)),"")</f>
        <v>2011-2012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s="76" customFormat="true" ht="12.75" hidden="false" customHeight="false" outlineLevel="0" collapsed="false">
      <c r="A39" s="76" t="s">
        <v>130</v>
      </c>
      <c r="B39" s="76" t="s">
        <v>31</v>
      </c>
      <c r="C39" s="98" t="s">
        <v>23</v>
      </c>
      <c r="D39" s="76" t="n">
        <v>2</v>
      </c>
      <c r="E39" s="76" t="n">
        <v>3</v>
      </c>
      <c r="F39" s="76" t="n">
        <v>173</v>
      </c>
      <c r="G39" s="76" t="n">
        <v>229</v>
      </c>
      <c r="H39" s="99" t="n">
        <v>40978</v>
      </c>
      <c r="I39" s="76" t="s">
        <v>195</v>
      </c>
      <c r="J39" s="76" t="s">
        <v>164</v>
      </c>
      <c r="K39" s="76" t="str">
        <f aca="false">IF(H39&lt;&gt;"",IF(MONTH(H39)&gt;MoisRef,YEAR(H39)&amp;"-"&amp;YEAR(H39)+1,YEAR(H39)-1&amp;"-"&amp;YEAR(H39)),"")</f>
        <v>2011-2012</v>
      </c>
      <c r="P39" s="76" t="n">
        <f aca="false">IF($K39=P$1,COUNTIF($C39,"G"),0)</f>
        <v>0</v>
      </c>
      <c r="R39" s="76" t="n">
        <f aca="false">IF($K39=R$1,COUNTIF($C39,"G"),0)</f>
        <v>0</v>
      </c>
    </row>
    <row r="40" s="76" customFormat="true" ht="12.75" hidden="false" customHeight="false" outlineLevel="0" collapsed="false">
      <c r="A40" s="76" t="s">
        <v>130</v>
      </c>
      <c r="B40" s="76" t="s">
        <v>54</v>
      </c>
      <c r="C40" s="96" t="s">
        <v>22</v>
      </c>
      <c r="D40" s="76" t="n">
        <v>3</v>
      </c>
      <c r="E40" s="76" t="n">
        <v>2</v>
      </c>
      <c r="F40" s="76" t="n">
        <v>212</v>
      </c>
      <c r="G40" s="76" t="n">
        <v>184</v>
      </c>
      <c r="H40" s="99" t="n">
        <v>41035</v>
      </c>
      <c r="I40" s="76" t="s">
        <v>231</v>
      </c>
      <c r="J40" s="76" t="s">
        <v>161</v>
      </c>
      <c r="K40" s="76" t="str">
        <f aca="false">IF(H40&lt;&gt;"",IF(MONTH(H40)&gt;MoisRef,YEAR(H40)&amp;"-"&amp;YEAR(H40)+1,YEAR(H40)-1&amp;"-"&amp;YEAR(H40)),"")</f>
        <v>2011-2012</v>
      </c>
      <c r="P40" s="76" t="n">
        <f aca="false">IF($K40=P$1,COUNTIF($C40,"G"),0)</f>
        <v>0</v>
      </c>
      <c r="R40" s="76" t="n">
        <f aca="false">IF($K40=R$1,COUNTIF($C40,"G"),0)</f>
        <v>0</v>
      </c>
    </row>
    <row r="41" s="76" customFormat="true" ht="12.75" hidden="false" customHeight="false" outlineLevel="0" collapsed="false">
      <c r="A41" s="76" t="s">
        <v>130</v>
      </c>
      <c r="B41" s="76" t="s">
        <v>70</v>
      </c>
      <c r="C41" s="98" t="s">
        <v>23</v>
      </c>
      <c r="D41" s="76" t="n">
        <v>1</v>
      </c>
      <c r="E41" s="76" t="n">
        <v>3</v>
      </c>
      <c r="F41" s="76" t="n">
        <v>141</v>
      </c>
      <c r="G41" s="76" t="n">
        <v>171</v>
      </c>
      <c r="H41" s="99" t="n">
        <v>41035</v>
      </c>
      <c r="I41" s="76" t="s">
        <v>231</v>
      </c>
      <c r="J41" s="76" t="s">
        <v>161</v>
      </c>
      <c r="K41" s="76" t="str">
        <f aca="false">IF(H41&lt;&gt;"",IF(MONTH(H41)&gt;MoisRef,YEAR(H41)&amp;"-"&amp;YEAR(H41)+1,YEAR(H41)-1&amp;"-"&amp;YEAR(H41)),"")</f>
        <v>2011-2012</v>
      </c>
      <c r="P41" s="76" t="n">
        <f aca="false">IF($K41=P$1,COUNTIF($C41,"G"),0)</f>
        <v>0</v>
      </c>
      <c r="R41" s="76" t="n">
        <f aca="false">IF($K41=R$1,COUNTIF($C41,"G"),0)</f>
        <v>0</v>
      </c>
    </row>
    <row r="42" s="76" customFormat="true" ht="12.75" hidden="false" customHeight="false" outlineLevel="0" collapsed="false">
      <c r="A42" s="76" t="s">
        <v>130</v>
      </c>
      <c r="B42" s="76" t="s">
        <v>125</v>
      </c>
      <c r="C42" s="98" t="s">
        <v>23</v>
      </c>
      <c r="D42" s="76" t="n">
        <v>0</v>
      </c>
      <c r="E42" s="76" t="n">
        <v>3</v>
      </c>
      <c r="F42" s="76" t="n">
        <v>112</v>
      </c>
      <c r="G42" s="76" t="n">
        <v>150</v>
      </c>
      <c r="H42" s="99" t="n">
        <v>41035</v>
      </c>
      <c r="I42" s="76" t="s">
        <v>231</v>
      </c>
      <c r="J42" s="76" t="s">
        <v>161</v>
      </c>
      <c r="K42" s="76" t="str">
        <f aca="false">IF(H42&lt;&gt;"",IF(MONTH(H42)&gt;MoisRef,YEAR(H42)&amp;"-"&amp;YEAR(H42)+1,YEAR(H42)-1&amp;"-"&amp;YEAR(H42)),"")</f>
        <v>2011-2012</v>
      </c>
      <c r="P42" s="76" t="n">
        <f aca="false">IF($K42=P$1,COUNTIF($C42,"G"),0)</f>
        <v>0</v>
      </c>
      <c r="R42" s="76" t="n">
        <f aca="false">IF($K42=R$1,COUNTIF($C42,"G"),0)</f>
        <v>0</v>
      </c>
    </row>
    <row r="43" s="76" customFormat="true" ht="12.75" hidden="false" customHeight="false" outlineLevel="0" collapsed="false">
      <c r="A43" s="76" t="s">
        <v>130</v>
      </c>
      <c r="B43" s="76" t="s">
        <v>66</v>
      </c>
      <c r="C43" s="98" t="s">
        <v>23</v>
      </c>
      <c r="D43" s="76" t="n">
        <v>1</v>
      </c>
      <c r="E43" s="76" t="n">
        <v>3</v>
      </c>
      <c r="F43" s="76" t="n">
        <v>141</v>
      </c>
      <c r="G43" s="76" t="n">
        <v>191</v>
      </c>
      <c r="H43" s="99" t="n">
        <v>41070</v>
      </c>
      <c r="I43" s="76" t="s">
        <v>301</v>
      </c>
      <c r="J43" s="76" t="s">
        <v>161</v>
      </c>
      <c r="K43" s="76" t="str">
        <f aca="false">IF(H43&lt;&gt;"",IF(MONTH(H43)&gt;MoisRef,YEAR(H43)&amp;"-"&amp;YEAR(H43)+1,YEAR(H43)-1&amp;"-"&amp;YEAR(H43)),"")</f>
        <v>2011-2012</v>
      </c>
      <c r="P43" s="76" t="n">
        <f aca="false">IF($K43=P$1,COUNTIF($C43,"G"),0)</f>
        <v>0</v>
      </c>
      <c r="R43" s="76" t="n">
        <f aca="false">IF($K43=R$1,COUNTIF($C43,"G"),0)</f>
        <v>0</v>
      </c>
    </row>
    <row r="44" s="76" customFormat="true" ht="12.75" hidden="false" customHeight="false" outlineLevel="0" collapsed="false">
      <c r="A44" s="76" t="s">
        <v>130</v>
      </c>
      <c r="B44" s="76" t="s">
        <v>70</v>
      </c>
      <c r="C44" s="96" t="s">
        <v>22</v>
      </c>
      <c r="D44" s="76" t="n">
        <v>3</v>
      </c>
      <c r="E44" s="76" t="n">
        <v>2</v>
      </c>
      <c r="F44" s="76" t="n">
        <v>249</v>
      </c>
      <c r="G44" s="76" t="n">
        <v>225</v>
      </c>
      <c r="H44" s="99" t="n">
        <v>41070</v>
      </c>
      <c r="I44" s="76" t="s">
        <v>301</v>
      </c>
      <c r="J44" s="76" t="s">
        <v>161</v>
      </c>
      <c r="K44" s="76" t="str">
        <f aca="false">IF(H44&lt;&gt;"",IF(MONTH(H44)&gt;MoisRef,YEAR(H44)&amp;"-"&amp;YEAR(H44)+1,YEAR(H44)-1&amp;"-"&amp;YEAR(H44)),"")</f>
        <v>2011-2012</v>
      </c>
      <c r="P44" s="76" t="n">
        <f aca="false">IF($K44=P$1,COUNTIF($C44,"G"),0)</f>
        <v>0</v>
      </c>
      <c r="R44" s="76" t="n">
        <f aca="false">IF($K44=R$1,COUNTIF($C44,"G"),0)</f>
        <v>0</v>
      </c>
    </row>
    <row r="45" customFormat="false" ht="12.75" hidden="false" customHeight="false" outlineLevel="0" collapsed="false">
      <c r="A45" s="76" t="s">
        <v>130</v>
      </c>
      <c r="B45" s="76" t="s">
        <v>32</v>
      </c>
      <c r="C45" s="98" t="s">
        <v>23</v>
      </c>
      <c r="D45" s="76" t="n">
        <v>2</v>
      </c>
      <c r="E45" s="76" t="n">
        <v>3</v>
      </c>
      <c r="F45" s="0" t="n">
        <v>188</v>
      </c>
      <c r="G45" s="0" t="n">
        <v>220</v>
      </c>
      <c r="H45" s="89" t="n">
        <v>41182</v>
      </c>
      <c r="I45" s="76" t="s">
        <v>197</v>
      </c>
      <c r="J45" s="76" t="s">
        <v>161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130</v>
      </c>
      <c r="B46" s="76" t="s">
        <v>105</v>
      </c>
      <c r="C46" s="96" t="s">
        <v>22</v>
      </c>
      <c r="D46" s="76" t="n">
        <v>3</v>
      </c>
      <c r="E46" s="76" t="n">
        <v>0</v>
      </c>
      <c r="F46" s="0" t="n">
        <v>150</v>
      </c>
      <c r="G46" s="0" t="n">
        <v>105</v>
      </c>
      <c r="H46" s="89" t="n">
        <v>41182</v>
      </c>
      <c r="I46" s="76" t="s">
        <v>197</v>
      </c>
      <c r="J46" s="76" t="s">
        <v>161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130</v>
      </c>
      <c r="B47" s="76" t="s">
        <v>30</v>
      </c>
      <c r="C47" s="96" t="s">
        <v>22</v>
      </c>
      <c r="D47" s="76" t="n">
        <v>3</v>
      </c>
      <c r="E47" s="76" t="n">
        <v>2</v>
      </c>
      <c r="F47" s="0" t="n">
        <v>206</v>
      </c>
      <c r="G47" s="0" t="n">
        <v>192</v>
      </c>
      <c r="H47" s="89" t="n">
        <v>41223</v>
      </c>
      <c r="I47" s="76" t="s">
        <v>198</v>
      </c>
      <c r="J47" s="76" t="s">
        <v>161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130</v>
      </c>
      <c r="B48" s="76" t="s">
        <v>129</v>
      </c>
      <c r="C48" s="98" t="s">
        <v>23</v>
      </c>
      <c r="D48" s="76" t="n">
        <v>1</v>
      </c>
      <c r="E48" s="76" t="n">
        <v>3</v>
      </c>
      <c r="F48" s="0" t="n">
        <v>131</v>
      </c>
      <c r="G48" s="0" t="n">
        <v>196</v>
      </c>
      <c r="H48" s="89" t="n">
        <v>41223</v>
      </c>
      <c r="I48" s="76" t="s">
        <v>198</v>
      </c>
      <c r="J48" s="76" t="s">
        <v>161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6" t="s">
        <v>130</v>
      </c>
      <c r="B49" s="76" t="s">
        <v>30</v>
      </c>
      <c r="C49" s="96" t="s">
        <v>22</v>
      </c>
      <c r="D49" s="76" t="n">
        <v>3</v>
      </c>
      <c r="E49" s="76" t="n">
        <v>0</v>
      </c>
      <c r="F49" s="0" t="n">
        <v>150</v>
      </c>
      <c r="G49" s="0" t="n">
        <v>127</v>
      </c>
      <c r="H49" s="89" t="n">
        <v>41280</v>
      </c>
      <c r="I49" s="76" t="s">
        <v>195</v>
      </c>
      <c r="J49" s="76" t="s">
        <v>161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6" t="s">
        <v>130</v>
      </c>
      <c r="B50" s="76" t="s">
        <v>30</v>
      </c>
      <c r="C50" s="96" t="s">
        <v>22</v>
      </c>
      <c r="D50" s="76" t="n">
        <v>3</v>
      </c>
      <c r="E50" s="76" t="n">
        <v>2</v>
      </c>
      <c r="F50" s="0" t="n">
        <v>213</v>
      </c>
      <c r="G50" s="0" t="n">
        <v>146</v>
      </c>
      <c r="H50" s="89" t="n">
        <v>41280</v>
      </c>
      <c r="I50" s="76" t="s">
        <v>195</v>
      </c>
      <c r="J50" s="76" t="s">
        <v>161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6" t="s">
        <v>130</v>
      </c>
      <c r="B51" s="76" t="s">
        <v>31</v>
      </c>
      <c r="C51" s="96" t="s">
        <v>22</v>
      </c>
      <c r="D51" s="76" t="n">
        <v>3</v>
      </c>
      <c r="E51" s="76" t="n">
        <v>1</v>
      </c>
      <c r="F51" s="0" t="n">
        <v>195</v>
      </c>
      <c r="G51" s="0" t="n">
        <v>147</v>
      </c>
      <c r="H51" s="89" t="n">
        <v>41280</v>
      </c>
      <c r="I51" s="76" t="s">
        <v>195</v>
      </c>
      <c r="J51" s="76" t="s">
        <v>163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6" t="s">
        <v>130</v>
      </c>
      <c r="B52" s="76" t="s">
        <v>54</v>
      </c>
      <c r="C52" s="98" t="s">
        <v>23</v>
      </c>
      <c r="D52" s="76" t="n">
        <v>1</v>
      </c>
      <c r="E52" s="76" t="n">
        <v>3</v>
      </c>
      <c r="F52" s="0" t="n">
        <v>159</v>
      </c>
      <c r="G52" s="0" t="n">
        <v>190</v>
      </c>
      <c r="H52" s="89" t="n">
        <v>41280</v>
      </c>
      <c r="I52" s="76" t="s">
        <v>195</v>
      </c>
      <c r="J52" s="76" t="s">
        <v>164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6" t="s">
        <v>130</v>
      </c>
      <c r="B53" s="76" t="s">
        <v>111</v>
      </c>
      <c r="C53" s="96" t="s">
        <v>22</v>
      </c>
      <c r="D53" s="76" t="n">
        <v>3</v>
      </c>
      <c r="E53" s="0" t="n">
        <v>1</v>
      </c>
      <c r="F53" s="76" t="n">
        <v>185</v>
      </c>
      <c r="G53" s="76" t="n">
        <v>164</v>
      </c>
      <c r="H53" s="89" t="n">
        <v>41532</v>
      </c>
      <c r="I53" s="76" t="s">
        <v>197</v>
      </c>
      <c r="J53" s="76" t="s">
        <v>161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76" t="s">
        <v>130</v>
      </c>
      <c r="B54" s="76" t="s">
        <v>97</v>
      </c>
      <c r="C54" s="96" t="s">
        <v>22</v>
      </c>
      <c r="D54" s="76" t="n">
        <v>3</v>
      </c>
      <c r="E54" s="0" t="n">
        <v>2</v>
      </c>
      <c r="F54" s="76" t="n">
        <v>210</v>
      </c>
      <c r="G54" s="76" t="n">
        <v>165</v>
      </c>
      <c r="H54" s="89" t="n">
        <v>41532</v>
      </c>
      <c r="I54" s="76" t="s">
        <v>197</v>
      </c>
      <c r="J54" s="76" t="s">
        <v>161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76" t="s">
        <v>130</v>
      </c>
      <c r="B55" s="76" t="s">
        <v>32</v>
      </c>
      <c r="C55" s="98" t="s">
        <v>23</v>
      </c>
      <c r="D55" s="76" t="n">
        <v>2</v>
      </c>
      <c r="E55" s="0" t="n">
        <v>3</v>
      </c>
      <c r="F55" s="76" t="n">
        <v>181</v>
      </c>
      <c r="G55" s="76" t="n">
        <v>163</v>
      </c>
      <c r="H55" s="89" t="n">
        <v>41532</v>
      </c>
      <c r="I55" s="76" t="s">
        <v>197</v>
      </c>
      <c r="J55" s="76" t="s">
        <v>200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6" t="s">
        <v>130</v>
      </c>
      <c r="B56" s="76" t="s">
        <v>99</v>
      </c>
      <c r="C56" s="96" t="s">
        <v>22</v>
      </c>
      <c r="D56" s="0" t="n">
        <v>3</v>
      </c>
      <c r="E56" s="0" t="n">
        <v>1</v>
      </c>
      <c r="F56" s="76" t="n">
        <v>182</v>
      </c>
      <c r="G56" s="76" t="n">
        <v>136</v>
      </c>
      <c r="H56" s="89" t="n">
        <v>41532</v>
      </c>
      <c r="I56" s="76" t="s">
        <v>197</v>
      </c>
      <c r="J56" s="76" t="s">
        <v>164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130</v>
      </c>
      <c r="B57" s="76" t="s">
        <v>111</v>
      </c>
      <c r="C57" s="96" t="s">
        <v>22</v>
      </c>
      <c r="D57" s="0" t="n">
        <v>3</v>
      </c>
      <c r="E57" s="0" t="n">
        <v>0</v>
      </c>
      <c r="F57" s="0" t="n">
        <v>150</v>
      </c>
      <c r="G57" s="0" t="n">
        <f aca="false">47+26+35</f>
        <v>108</v>
      </c>
      <c r="H57" s="89" t="n">
        <v>41629</v>
      </c>
      <c r="I57" s="76" t="s">
        <v>201</v>
      </c>
      <c r="J57" s="76" t="s">
        <v>161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130</v>
      </c>
      <c r="B58" s="76" t="s">
        <v>111</v>
      </c>
      <c r="C58" s="96" t="s">
        <v>22</v>
      </c>
      <c r="D58" s="0" t="n">
        <v>3</v>
      </c>
      <c r="E58" s="0" t="n">
        <v>1</v>
      </c>
      <c r="F58" s="0" t="n">
        <v>189</v>
      </c>
      <c r="G58" s="0" t="n">
        <f aca="false">40+48+50+28</f>
        <v>166</v>
      </c>
      <c r="H58" s="89" t="n">
        <v>41629</v>
      </c>
      <c r="I58" s="76" t="s">
        <v>201</v>
      </c>
      <c r="J58" s="76" t="s">
        <v>161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76" t="s">
        <v>130</v>
      </c>
      <c r="B59" s="76" t="s">
        <v>129</v>
      </c>
      <c r="C59" s="96" t="s">
        <v>22</v>
      </c>
      <c r="D59" s="0" t="n">
        <v>3</v>
      </c>
      <c r="E59" s="0" t="n">
        <v>2</v>
      </c>
      <c r="F59" s="0" t="n">
        <f aca="false">150+33+46</f>
        <v>229</v>
      </c>
      <c r="G59" s="0" t="n">
        <f aca="false">100+41+26+14</f>
        <v>181</v>
      </c>
      <c r="H59" s="89" t="n">
        <v>41629</v>
      </c>
      <c r="I59" s="76" t="s">
        <v>201</v>
      </c>
      <c r="J59" s="76" t="s">
        <v>200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76" t="s">
        <v>130</v>
      </c>
      <c r="B60" s="76" t="s">
        <v>96</v>
      </c>
      <c r="C60" s="98" t="s">
        <v>23</v>
      </c>
      <c r="D60" s="0" t="n">
        <v>2</v>
      </c>
      <c r="E60" s="0" t="n">
        <v>3</v>
      </c>
      <c r="F60" s="0" t="n">
        <f aca="false">100+8+30+43</f>
        <v>181</v>
      </c>
      <c r="G60" s="0" t="n">
        <f aca="false">150+46+47</f>
        <v>243</v>
      </c>
      <c r="H60" s="89" t="n">
        <v>41629</v>
      </c>
      <c r="I60" s="76" t="s">
        <v>201</v>
      </c>
      <c r="J60" s="76" t="s">
        <v>164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76" t="s">
        <v>130</v>
      </c>
      <c r="B61" s="76" t="s">
        <v>37</v>
      </c>
      <c r="C61" s="96" t="s">
        <v>22</v>
      </c>
      <c r="D61" s="0" t="n">
        <v>3</v>
      </c>
      <c r="E61" s="0" t="n">
        <v>1</v>
      </c>
      <c r="F61" s="0" t="n">
        <v>185</v>
      </c>
      <c r="G61" s="0" t="n">
        <f aca="false">30+8+50+34</f>
        <v>122</v>
      </c>
      <c r="H61" s="89" t="n">
        <v>41728</v>
      </c>
      <c r="I61" s="76" t="s">
        <v>195</v>
      </c>
      <c r="J61" s="76" t="s">
        <v>161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76" t="s">
        <v>130</v>
      </c>
      <c r="B62" s="76" t="s">
        <v>196</v>
      </c>
      <c r="C62" s="96" t="s">
        <v>22</v>
      </c>
      <c r="D62" s="0" t="n">
        <v>3</v>
      </c>
      <c r="E62" s="0" t="n">
        <v>1</v>
      </c>
      <c r="F62" s="0" t="n">
        <v>191</v>
      </c>
      <c r="G62" s="0" t="n">
        <f aca="false">31+50+17+40</f>
        <v>138</v>
      </c>
      <c r="H62" s="89" t="n">
        <v>41728</v>
      </c>
      <c r="I62" s="76" t="s">
        <v>195</v>
      </c>
      <c r="J62" s="76" t="s">
        <v>161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76" t="s">
        <v>130</v>
      </c>
      <c r="B63" s="76" t="s">
        <v>37</v>
      </c>
      <c r="C63" s="96" t="s">
        <v>22</v>
      </c>
      <c r="D63" s="0" t="n">
        <v>3</v>
      </c>
      <c r="E63" s="0" t="n">
        <v>0</v>
      </c>
      <c r="F63" s="0" t="n">
        <v>150</v>
      </c>
      <c r="G63" s="0" t="n">
        <f aca="false">31+26+35</f>
        <v>92</v>
      </c>
      <c r="H63" s="89" t="n">
        <v>41728</v>
      </c>
      <c r="I63" s="76" t="s">
        <v>195</v>
      </c>
      <c r="J63" s="76" t="s">
        <v>200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6" t="s">
        <v>130</v>
      </c>
      <c r="B64" s="76" t="s">
        <v>32</v>
      </c>
      <c r="C64" s="98" t="s">
        <v>23</v>
      </c>
      <c r="D64" s="0" t="n">
        <v>1</v>
      </c>
      <c r="E64" s="0" t="n">
        <v>3</v>
      </c>
      <c r="F64" s="0" t="n">
        <f aca="false">50+64+47</f>
        <v>161</v>
      </c>
      <c r="G64" s="0" t="n">
        <f aca="false">150+30</f>
        <v>180</v>
      </c>
      <c r="H64" s="89" t="n">
        <v>41728</v>
      </c>
      <c r="I64" s="76" t="s">
        <v>195</v>
      </c>
      <c r="J64" s="0" t="s">
        <v>164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6" t="s">
        <v>130</v>
      </c>
      <c r="B65" s="76" t="s">
        <v>32</v>
      </c>
      <c r="C65" s="96" t="s">
        <v>22</v>
      </c>
      <c r="D65" s="0" t="n">
        <v>3</v>
      </c>
      <c r="E65" s="0" t="n">
        <v>0</v>
      </c>
      <c r="F65" s="0" t="n">
        <v>150</v>
      </c>
      <c r="G65" s="0" t="n">
        <f aca="false">44+50</f>
        <v>94</v>
      </c>
      <c r="H65" s="89" t="n">
        <v>41749</v>
      </c>
      <c r="I65" s="76" t="s">
        <v>366</v>
      </c>
      <c r="J65" s="0" t="s">
        <v>216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76" t="s">
        <v>130</v>
      </c>
      <c r="B66" s="76" t="s">
        <v>96</v>
      </c>
      <c r="C66" s="96" t="s">
        <v>22</v>
      </c>
      <c r="D66" s="0" t="n">
        <v>3</v>
      </c>
      <c r="E66" s="0" t="n">
        <v>1</v>
      </c>
      <c r="F66" s="0" t="n">
        <v>177</v>
      </c>
      <c r="G66" s="0" t="n">
        <f aca="false">50+42+47+33</f>
        <v>172</v>
      </c>
      <c r="H66" s="89" t="n">
        <v>41749</v>
      </c>
      <c r="I66" s="76" t="s">
        <v>366</v>
      </c>
      <c r="J66" s="0" t="s">
        <v>216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76" t="s">
        <v>130</v>
      </c>
      <c r="B67" s="76" t="s">
        <v>129</v>
      </c>
      <c r="C67" s="98" t="s">
        <v>23</v>
      </c>
      <c r="D67" s="0" t="n">
        <v>1</v>
      </c>
      <c r="E67" s="0" t="n">
        <v>3</v>
      </c>
      <c r="F67" s="0" t="n">
        <f aca="false">50+45+38+45</f>
        <v>178</v>
      </c>
      <c r="G67" s="0" t="n">
        <v>164</v>
      </c>
      <c r="H67" s="89" t="n">
        <v>41749</v>
      </c>
      <c r="I67" s="76" t="s">
        <v>366</v>
      </c>
      <c r="J67" s="0" t="s">
        <v>216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6" t="s">
        <v>130</v>
      </c>
      <c r="B68" s="76" t="s">
        <v>129</v>
      </c>
      <c r="C68" s="98" t="s">
        <v>23</v>
      </c>
      <c r="D68" s="0" t="n">
        <v>1</v>
      </c>
      <c r="E68" s="0" t="n">
        <v>3</v>
      </c>
      <c r="F68" s="0" t="n">
        <f aca="false">50+28+17+32</f>
        <v>127</v>
      </c>
      <c r="G68" s="0" t="n">
        <v>163</v>
      </c>
      <c r="H68" s="89" t="n">
        <v>41763</v>
      </c>
      <c r="I68" s="76" t="s">
        <v>231</v>
      </c>
      <c r="J68" s="0" t="s">
        <v>164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6" t="s">
        <v>130</v>
      </c>
      <c r="B69" s="76" t="s">
        <v>96</v>
      </c>
      <c r="C69" s="96" t="s">
        <v>22</v>
      </c>
      <c r="D69" s="0" t="n">
        <v>3</v>
      </c>
      <c r="E69" s="0" t="n">
        <v>1</v>
      </c>
      <c r="F69" s="0" t="n">
        <v>168</v>
      </c>
      <c r="G69" s="0" t="n">
        <f aca="false">50+22+38</f>
        <v>110</v>
      </c>
      <c r="H69" s="89" t="n">
        <v>41763</v>
      </c>
      <c r="I69" s="76" t="s">
        <v>231</v>
      </c>
      <c r="J69" s="0" t="s">
        <v>164</v>
      </c>
      <c r="K69" s="0" t="str">
        <f aca="false">IF(H69&lt;&gt;"",IF(MONTH(H69)&gt;MoisRef,YEAR(H69)&amp;"-"&amp;YEAR(H69)+1,YEAR(H69)-1&amp;"-"&amp;YEAR(H69)),"")</f>
        <v>2013-2014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76" t="s">
        <v>130</v>
      </c>
      <c r="B70" s="76" t="s">
        <v>37</v>
      </c>
      <c r="C70" s="96" t="s">
        <v>22</v>
      </c>
      <c r="D70" s="0" t="n">
        <v>3</v>
      </c>
      <c r="E70" s="0" t="n">
        <v>1</v>
      </c>
      <c r="F70" s="0" t="n">
        <v>192</v>
      </c>
      <c r="G70" s="0" t="n">
        <f aca="false">50+43+36+39</f>
        <v>168</v>
      </c>
      <c r="H70" s="89" t="n">
        <v>41763</v>
      </c>
      <c r="I70" s="76" t="s">
        <v>231</v>
      </c>
      <c r="J70" s="0" t="s">
        <v>164</v>
      </c>
      <c r="K70" s="0" t="str">
        <f aca="false">IF(H70&lt;&gt;"",IF(MONTH(H70)&gt;MoisRef,YEAR(H70)&amp;"-"&amp;YEAR(H70)+1,YEAR(H70)-1&amp;"-"&amp;YEAR(H70)),"")</f>
        <v>2013-2014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30</v>
      </c>
      <c r="B71" s="0" t="s">
        <v>26</v>
      </c>
      <c r="C71" s="90" t="s">
        <v>22</v>
      </c>
      <c r="D71" s="0" t="n">
        <v>3</v>
      </c>
      <c r="E71" s="0" t="n">
        <v>0</v>
      </c>
      <c r="F71" s="0" t="n">
        <v>180</v>
      </c>
      <c r="G71" s="0" t="n">
        <v>108</v>
      </c>
      <c r="H71" s="89" t="n">
        <v>41777</v>
      </c>
      <c r="I71" s="0" t="s">
        <v>166</v>
      </c>
      <c r="J71" s="0" t="s">
        <v>161</v>
      </c>
      <c r="K71" s="0" t="str">
        <f aca="false">IF(H71&lt;&gt;"",IF(MONTH(H71)&gt;MoisRef,YEAR(H71)&amp;"-"&amp;YEAR(H71)+1,YEAR(H71)-1&amp;"-"&amp;YEAR(H71)),"")</f>
        <v>2013-2014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30</v>
      </c>
      <c r="B72" s="0" t="s">
        <v>129</v>
      </c>
      <c r="C72" s="90" t="s">
        <v>22</v>
      </c>
      <c r="D72" s="0" t="n">
        <v>3</v>
      </c>
      <c r="E72" s="0" t="n">
        <v>0</v>
      </c>
      <c r="F72" s="0" t="n">
        <v>180</v>
      </c>
      <c r="G72" s="0" t="n">
        <v>127</v>
      </c>
      <c r="H72" s="89" t="n">
        <v>41777</v>
      </c>
      <c r="I72" s="0" t="s">
        <v>166</v>
      </c>
      <c r="J72" s="0" t="s">
        <v>161</v>
      </c>
      <c r="K72" s="0" t="str">
        <f aca="false">IF(H72&lt;&gt;"",IF(MONTH(H72)&gt;MoisRef,YEAR(H72)&amp;"-"&amp;YEAR(H72)+1,YEAR(H72)-1&amp;"-"&amp;YEAR(H72)),"")</f>
        <v>2013-2014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30</v>
      </c>
      <c r="B73" s="0" t="s">
        <v>93</v>
      </c>
      <c r="C73" s="90" t="s">
        <v>22</v>
      </c>
      <c r="D73" s="0" t="n">
        <v>3</v>
      </c>
      <c r="E73" s="0" t="n">
        <v>0</v>
      </c>
      <c r="F73" s="0" t="n">
        <v>180</v>
      </c>
      <c r="G73" s="0" t="n">
        <v>115</v>
      </c>
      <c r="H73" s="89" t="n">
        <v>41777</v>
      </c>
      <c r="I73" s="0" t="s">
        <v>166</v>
      </c>
      <c r="J73" s="0" t="s">
        <v>163</v>
      </c>
      <c r="K73" s="0" t="str">
        <f aca="false">IF(H73&lt;&gt;"",IF(MONTH(H73)&gt;MoisRef,YEAR(H73)&amp;"-"&amp;YEAR(H73)+1,YEAR(H73)-1&amp;"-"&amp;YEAR(H73)),"")</f>
        <v>2013-2014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30</v>
      </c>
      <c r="B74" s="0" t="s">
        <v>26</v>
      </c>
      <c r="C74" s="88" t="s">
        <v>23</v>
      </c>
      <c r="D74" s="0" t="n">
        <v>2</v>
      </c>
      <c r="E74" s="0" t="n">
        <v>3</v>
      </c>
      <c r="F74" s="0" t="n">
        <v>254</v>
      </c>
      <c r="G74" s="0" t="n">
        <v>255</v>
      </c>
      <c r="H74" s="89" t="n">
        <v>41777</v>
      </c>
      <c r="I74" s="0" t="s">
        <v>166</v>
      </c>
      <c r="J74" s="0" t="s">
        <v>164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0" t="s">
        <v>130</v>
      </c>
      <c r="B75" s="100" t="s">
        <v>30</v>
      </c>
      <c r="C75" s="101" t="s">
        <v>22</v>
      </c>
      <c r="D75" s="100" t="n">
        <v>3</v>
      </c>
      <c r="E75" s="100" t="n">
        <v>1</v>
      </c>
      <c r="F75" s="100" t="n">
        <v>197</v>
      </c>
      <c r="G75" s="100" t="n">
        <v>155</v>
      </c>
      <c r="H75" s="102" t="n">
        <v>42386</v>
      </c>
      <c r="I75" s="100" t="s">
        <v>202</v>
      </c>
      <c r="J75" s="100" t="s">
        <v>162</v>
      </c>
      <c r="K75" s="10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100" t="s">
        <v>130</v>
      </c>
      <c r="B76" s="100" t="s">
        <v>37</v>
      </c>
      <c r="C76" s="101" t="s">
        <v>22</v>
      </c>
      <c r="D76" s="100" t="n">
        <v>3</v>
      </c>
      <c r="E76" s="100" t="n">
        <v>0</v>
      </c>
      <c r="F76" s="100" t="n">
        <v>150</v>
      </c>
      <c r="G76" s="100" t="n">
        <v>80</v>
      </c>
      <c r="H76" s="102" t="n">
        <v>42386</v>
      </c>
      <c r="I76" s="100" t="s">
        <v>202</v>
      </c>
      <c r="J76" s="100" t="s">
        <v>163</v>
      </c>
      <c r="K76" s="10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100" t="s">
        <v>130</v>
      </c>
      <c r="B77" s="100" t="s">
        <v>55</v>
      </c>
      <c r="C77" s="101" t="s">
        <v>22</v>
      </c>
      <c r="D77" s="100" t="n">
        <v>3</v>
      </c>
      <c r="E77" s="100" t="n">
        <v>0</v>
      </c>
      <c r="F77" s="100" t="n">
        <v>150</v>
      </c>
      <c r="G77" s="100" t="n">
        <v>108</v>
      </c>
      <c r="H77" s="102" t="n">
        <v>42386</v>
      </c>
      <c r="I77" s="100" t="s">
        <v>202</v>
      </c>
      <c r="J77" s="100" t="s">
        <v>203</v>
      </c>
      <c r="K77" s="10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100" t="s">
        <v>130</v>
      </c>
      <c r="B78" s="100" t="s">
        <v>101</v>
      </c>
      <c r="C78" s="101" t="s">
        <v>22</v>
      </c>
      <c r="D78" s="100" t="n">
        <v>3</v>
      </c>
      <c r="E78" s="100" t="n">
        <v>1</v>
      </c>
      <c r="F78" s="100" t="n">
        <v>165</v>
      </c>
      <c r="G78" s="100" t="n">
        <v>133</v>
      </c>
      <c r="H78" s="102" t="n">
        <v>42386</v>
      </c>
      <c r="I78" s="100" t="s">
        <v>202</v>
      </c>
      <c r="J78" s="100" t="s">
        <v>203</v>
      </c>
      <c r="K78" s="100" t="str">
        <f aca="false">IF(H78&lt;&gt;"",IF(MONTH(H78)&gt;MoisRef,YEAR(H78)&amp;"-"&amp;YEAR(H78)+1,YEAR(H78)-1&amp;"-"&amp;YEAR(H78)),"")</f>
        <v>2015-2016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2.75" hidden="false" customHeight="false" outlineLevel="0" collapsed="false">
      <c r="A79" s="100" t="s">
        <v>130</v>
      </c>
      <c r="B79" s="100" t="s">
        <v>111</v>
      </c>
      <c r="C79" s="101" t="s">
        <v>22</v>
      </c>
      <c r="D79" s="100" t="n">
        <v>3</v>
      </c>
      <c r="E79" s="100" t="n">
        <v>1</v>
      </c>
      <c r="F79" s="100" t="n">
        <v>194</v>
      </c>
      <c r="G79" s="100" t="n">
        <v>146</v>
      </c>
      <c r="H79" s="102" t="n">
        <v>42386</v>
      </c>
      <c r="I79" s="100" t="s">
        <v>202</v>
      </c>
      <c r="J79" s="100" t="s">
        <v>164</v>
      </c>
      <c r="K79" s="100" t="str">
        <f aca="false">IF(H79&lt;&gt;"",IF(MONTH(H79)&gt;MoisRef,YEAR(H79)&amp;"-"&amp;YEAR(H79)+1,YEAR(H79)-1&amp;"-"&amp;YEAR(H79)),"")</f>
        <v>2015-2016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100" t="s">
        <v>130</v>
      </c>
      <c r="B80" s="100" t="s">
        <v>30</v>
      </c>
      <c r="C80" s="101" t="s">
        <v>22</v>
      </c>
      <c r="D80" s="100" t="n">
        <v>3</v>
      </c>
      <c r="E80" s="100" t="n">
        <v>1</v>
      </c>
      <c r="F80" s="100" t="n">
        <v>197</v>
      </c>
      <c r="G80" s="100" t="n">
        <v>155</v>
      </c>
      <c r="H80" s="102" t="n">
        <v>42386</v>
      </c>
      <c r="I80" s="100" t="s">
        <v>202</v>
      </c>
      <c r="J80" s="100" t="s">
        <v>162</v>
      </c>
      <c r="K80" s="0" t="str">
        <f aca="false">IF(H80&lt;&gt;"",IF(MONTH(H80)&gt;MoisRef,YEAR(H80)&amp;"-"&amp;YEAR(H80)+1,YEAR(H80)-1&amp;"-"&amp;YEAR(H80)),"")</f>
        <v>2015-2016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100" t="s">
        <v>130</v>
      </c>
      <c r="B81" s="100" t="s">
        <v>37</v>
      </c>
      <c r="C81" s="101" t="s">
        <v>22</v>
      </c>
      <c r="D81" s="100" t="n">
        <v>3</v>
      </c>
      <c r="E81" s="100" t="n">
        <v>0</v>
      </c>
      <c r="F81" s="100" t="n">
        <v>150</v>
      </c>
      <c r="G81" s="100" t="n">
        <v>80</v>
      </c>
      <c r="H81" s="102" t="n">
        <v>42386</v>
      </c>
      <c r="I81" s="100" t="s">
        <v>202</v>
      </c>
      <c r="J81" s="100" t="s">
        <v>163</v>
      </c>
      <c r="K81" s="0" t="str">
        <f aca="false">IF(H81&lt;&gt;"",IF(MONTH(H81)&gt;MoisRef,YEAR(H81)&amp;"-"&amp;YEAR(H81)+1,YEAR(H81)-1&amp;"-"&amp;YEAR(H81)),"")</f>
        <v>2015-2016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100" t="s">
        <v>130</v>
      </c>
      <c r="B82" s="100" t="s">
        <v>55</v>
      </c>
      <c r="C82" s="101" t="s">
        <v>22</v>
      </c>
      <c r="D82" s="100" t="n">
        <v>3</v>
      </c>
      <c r="E82" s="100" t="n">
        <v>0</v>
      </c>
      <c r="F82" s="100" t="n">
        <v>150</v>
      </c>
      <c r="G82" s="100" t="n">
        <v>108</v>
      </c>
      <c r="H82" s="102" t="n">
        <v>42386</v>
      </c>
      <c r="I82" s="100" t="s">
        <v>202</v>
      </c>
      <c r="J82" s="100" t="s">
        <v>203</v>
      </c>
      <c r="K82" s="0" t="str">
        <f aca="false">IF(H82&lt;&gt;"",IF(MONTH(H82)&gt;MoisRef,YEAR(H82)&amp;"-"&amp;YEAR(H82)+1,YEAR(H82)-1&amp;"-"&amp;YEAR(H82)),"")</f>
        <v>2015-2016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100" t="s">
        <v>130</v>
      </c>
      <c r="B83" s="100" t="s">
        <v>101</v>
      </c>
      <c r="C83" s="101" t="s">
        <v>22</v>
      </c>
      <c r="D83" s="100" t="n">
        <v>3</v>
      </c>
      <c r="E83" s="100" t="n">
        <v>1</v>
      </c>
      <c r="F83" s="100" t="n">
        <v>165</v>
      </c>
      <c r="G83" s="100" t="n">
        <v>133</v>
      </c>
      <c r="H83" s="102" t="n">
        <v>42386</v>
      </c>
      <c r="I83" s="100" t="s">
        <v>202</v>
      </c>
      <c r="J83" s="100" t="s">
        <v>203</v>
      </c>
      <c r="K83" s="0" t="str">
        <f aca="false">IF(H83&lt;&gt;"",IF(MONTH(H83)&gt;MoisRef,YEAR(H83)&amp;"-"&amp;YEAR(H83)+1,YEAR(H83)-1&amp;"-"&amp;YEAR(H83)),"")</f>
        <v>2015-2016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100" t="s">
        <v>130</v>
      </c>
      <c r="B84" s="100" t="s">
        <v>111</v>
      </c>
      <c r="C84" s="101" t="s">
        <v>22</v>
      </c>
      <c r="D84" s="100" t="n">
        <v>3</v>
      </c>
      <c r="E84" s="100" t="n">
        <v>1</v>
      </c>
      <c r="F84" s="100" t="n">
        <v>194</v>
      </c>
      <c r="G84" s="100" t="n">
        <v>146</v>
      </c>
      <c r="H84" s="102" t="n">
        <v>42386</v>
      </c>
      <c r="I84" s="100" t="s">
        <v>202</v>
      </c>
      <c r="J84" s="100" t="s">
        <v>164</v>
      </c>
      <c r="K84" s="0" t="str">
        <f aca="false">IF(H84&lt;&gt;"",IF(MONTH(H84)&gt;MoisRef,YEAR(H84)&amp;"-"&amp;YEAR(H84)+1,YEAR(H84)-1&amp;"-"&amp;YEAR(H84)),"")</f>
        <v>2015-2016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100" t="s">
        <v>130</v>
      </c>
      <c r="B85" s="100" t="s">
        <v>55</v>
      </c>
      <c r="C85" s="101" t="s">
        <v>22</v>
      </c>
      <c r="D85" s="100" t="n">
        <v>3</v>
      </c>
      <c r="E85" s="100" t="n">
        <v>0</v>
      </c>
      <c r="F85" s="100" t="n">
        <v>150</v>
      </c>
      <c r="G85" s="100" t="n">
        <v>85</v>
      </c>
      <c r="H85" s="102" t="n">
        <v>42442</v>
      </c>
      <c r="I85" s="100" t="s">
        <v>204</v>
      </c>
      <c r="J85" s="100" t="s">
        <v>203</v>
      </c>
      <c r="K85" s="0" t="str">
        <f aca="false">IF(H85&lt;&gt;"",IF(MONTH(H85)&gt;MoisRef,YEAR(H85)&amp;"-"&amp;YEAR(H85)+1,YEAR(H85)-1&amp;"-"&amp;YEAR(H85)),"")</f>
        <v>2015-2016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100" t="s">
        <v>130</v>
      </c>
      <c r="B86" s="100" t="s">
        <v>96</v>
      </c>
      <c r="C86" s="101" t="s">
        <v>22</v>
      </c>
      <c r="D86" s="100" t="n">
        <v>3</v>
      </c>
      <c r="E86" s="100" t="n">
        <v>2</v>
      </c>
      <c r="F86" s="100" t="n">
        <v>186</v>
      </c>
      <c r="G86" s="100" t="n">
        <v>191</v>
      </c>
      <c r="H86" s="102" t="n">
        <v>42442</v>
      </c>
      <c r="I86" s="100" t="s">
        <v>204</v>
      </c>
      <c r="J86" s="100" t="s">
        <v>163</v>
      </c>
      <c r="K86" s="0" t="str">
        <f aca="false">IF(H86&lt;&gt;"",IF(MONTH(H86)&gt;MoisRef,YEAR(H86)&amp;"-"&amp;YEAR(H86)+1,YEAR(H86)-1&amp;"-"&amp;YEAR(H86)),"")</f>
        <v>2015-2016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100" t="s">
        <v>130</v>
      </c>
      <c r="B87" s="100" t="s">
        <v>101</v>
      </c>
      <c r="C87" s="101" t="s">
        <v>22</v>
      </c>
      <c r="D87" s="100" t="n">
        <v>3</v>
      </c>
      <c r="E87" s="100" t="n">
        <v>0</v>
      </c>
      <c r="F87" s="100" t="n">
        <v>150</v>
      </c>
      <c r="G87" s="100" t="n">
        <v>65</v>
      </c>
      <c r="H87" s="102" t="n">
        <v>42442</v>
      </c>
      <c r="I87" s="100" t="s">
        <v>204</v>
      </c>
      <c r="J87" s="100" t="s">
        <v>203</v>
      </c>
      <c r="K87" s="0" t="str">
        <f aca="false">IF(H87&lt;&gt;"",IF(MONTH(H87)&gt;MoisRef,YEAR(H87)&amp;"-"&amp;YEAR(H87)+1,YEAR(H87)-1&amp;"-"&amp;YEAR(H87)),"")</f>
        <v>2015-2016</v>
      </c>
      <c r="P87" s="0" t="n">
        <f aca="false">IF($K87=P$1,COUNTIF($C87,"G"),0)</f>
        <v>0</v>
      </c>
      <c r="R87" s="0" t="n">
        <f aca="false">IF($K87=R$1,COUNTIF($C87,"G"),0)</f>
        <v>1</v>
      </c>
    </row>
    <row r="88" customFormat="false" ht="12.75" hidden="false" customHeight="false" outlineLevel="0" collapsed="false">
      <c r="A88" s="100" t="s">
        <v>130</v>
      </c>
      <c r="B88" s="100" t="s">
        <v>111</v>
      </c>
      <c r="C88" s="101" t="s">
        <v>22</v>
      </c>
      <c r="D88" s="100" t="n">
        <v>3</v>
      </c>
      <c r="E88" s="100" t="n">
        <v>1</v>
      </c>
      <c r="F88" s="100" t="n">
        <v>193</v>
      </c>
      <c r="G88" s="100" t="n">
        <v>116</v>
      </c>
      <c r="H88" s="102" t="n">
        <v>42442</v>
      </c>
      <c r="I88" s="100" t="s">
        <v>204</v>
      </c>
      <c r="J88" s="100" t="s">
        <v>164</v>
      </c>
      <c r="K88" s="0" t="str">
        <f aca="false">IF(H88&lt;&gt;"",IF(MONTH(H88)&gt;MoisRef,YEAR(H88)&amp;"-"&amp;YEAR(H88)+1,YEAR(H88)-1&amp;"-"&amp;YEAR(H88)),"")</f>
        <v>2015-2016</v>
      </c>
      <c r="P88" s="0" t="n">
        <f aca="false">IF($K88=P$1,COUNTIF($C88,"G"),0)</f>
        <v>0</v>
      </c>
      <c r="R88" s="0" t="n">
        <f aca="false">IF($K88=R$1,COUNTIF($C88,"G"),0)</f>
        <v>1</v>
      </c>
    </row>
    <row r="89" customFormat="false" ht="12.75" hidden="false" customHeight="false" outlineLevel="0" collapsed="false">
      <c r="A89" s="100" t="s">
        <v>130</v>
      </c>
      <c r="B89" s="100" t="s">
        <v>116</v>
      </c>
      <c r="C89" s="101" t="s">
        <v>22</v>
      </c>
      <c r="D89" s="100" t="n">
        <v>3</v>
      </c>
      <c r="E89" s="100" t="n">
        <v>2</v>
      </c>
      <c r="F89" s="100" t="n">
        <v>227</v>
      </c>
      <c r="G89" s="100" t="n">
        <v>169</v>
      </c>
      <c r="H89" s="102" t="n">
        <v>42442</v>
      </c>
      <c r="I89" s="100" t="s">
        <v>204</v>
      </c>
      <c r="J89" s="100" t="s">
        <v>162</v>
      </c>
      <c r="K89" s="0" t="str">
        <f aca="false">IF(H89&lt;&gt;"",IF(MONTH(H89)&gt;MoisRef,YEAR(H89)&amp;"-"&amp;YEAR(H89)+1,YEAR(H89)-1&amp;"-"&amp;YEAR(H89)),"")</f>
        <v>2015-2016</v>
      </c>
      <c r="P89" s="0" t="n">
        <f aca="false">IF($K89=P$1,COUNTIF($C89,"G"),0)</f>
        <v>0</v>
      </c>
      <c r="R89" s="0" t="n">
        <f aca="false">IF($K89=R$1,COUNTIF($C89,"G"),0)</f>
        <v>1</v>
      </c>
    </row>
    <row r="90" customFormat="false" ht="12.75" hidden="false" customHeight="false" outlineLevel="0" collapsed="false">
      <c r="A90" s="100" t="s">
        <v>130</v>
      </c>
      <c r="B90" s="100" t="s">
        <v>73</v>
      </c>
      <c r="C90" s="101" t="s">
        <v>22</v>
      </c>
      <c r="D90" s="100" t="n">
        <v>3</v>
      </c>
      <c r="E90" s="100" t="n">
        <v>1</v>
      </c>
      <c r="F90" s="100" t="n">
        <v>235</v>
      </c>
      <c r="G90" s="100" t="n">
        <v>171</v>
      </c>
      <c r="H90" s="102" t="n">
        <v>42484</v>
      </c>
      <c r="I90" s="100" t="s">
        <v>311</v>
      </c>
      <c r="J90" s="100" t="s">
        <v>203</v>
      </c>
      <c r="K90" s="0" t="str">
        <f aca="false">IF(H90&lt;&gt;"",IF(MONTH(H90)&gt;MoisRef,YEAR(H90)&amp;"-"&amp;YEAR(H90)+1,YEAR(H90)-1&amp;"-"&amp;YEAR(H90)),"")</f>
        <v>2015-2016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100" t="s">
        <v>130</v>
      </c>
      <c r="B91" s="100" t="s">
        <v>74</v>
      </c>
      <c r="C91" s="101" t="s">
        <v>22</v>
      </c>
      <c r="D91" s="100" t="n">
        <v>3</v>
      </c>
      <c r="E91" s="100" t="n">
        <v>0</v>
      </c>
      <c r="F91" s="100" t="n">
        <v>180</v>
      </c>
      <c r="G91" s="100" t="n">
        <v>114</v>
      </c>
      <c r="H91" s="102" t="n">
        <v>42484</v>
      </c>
      <c r="I91" s="100" t="s">
        <v>311</v>
      </c>
      <c r="J91" s="100" t="s">
        <v>164</v>
      </c>
      <c r="K91" s="0" t="str">
        <f aca="false">IF(H91&lt;&gt;"",IF(MONTH(H91)&gt;MoisRef,YEAR(H91)&amp;"-"&amp;YEAR(H91)+1,YEAR(H91)-1&amp;"-"&amp;YEAR(H91)),"")</f>
        <v>2015-2016</v>
      </c>
      <c r="P91" s="0" t="n">
        <f aca="false">IF($K91=P$1,COUNTIF($C91,"G"),0)</f>
        <v>0</v>
      </c>
      <c r="R91" s="0" t="n">
        <f aca="false">IF($K91=R$1,COUNTIF($C91,"G"),0)</f>
        <v>1</v>
      </c>
    </row>
    <row r="92" customFormat="false" ht="12.75" hidden="false" customHeight="false" outlineLevel="0" collapsed="false">
      <c r="A92" s="100" t="s">
        <v>130</v>
      </c>
      <c r="B92" s="100" t="s">
        <v>108</v>
      </c>
      <c r="C92" s="103" t="s">
        <v>23</v>
      </c>
      <c r="D92" s="100" t="n">
        <v>1</v>
      </c>
      <c r="E92" s="100" t="n">
        <v>3</v>
      </c>
      <c r="F92" s="100" t="n">
        <v>190</v>
      </c>
      <c r="G92" s="100" t="n">
        <v>216</v>
      </c>
      <c r="H92" s="102" t="n">
        <v>42484</v>
      </c>
      <c r="I92" s="100" t="s">
        <v>311</v>
      </c>
      <c r="J92" s="100" t="s">
        <v>203</v>
      </c>
      <c r="K92" s="0" t="str">
        <f aca="false">IF(H92&lt;&gt;"",IF(MONTH(H92)&gt;MoisRef,YEAR(H92)&amp;"-"&amp;YEAR(H92)+1,YEAR(H92)-1&amp;"-"&amp;YEAR(H92)),"")</f>
        <v>2015-2016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100" t="s">
        <v>130</v>
      </c>
      <c r="B93" s="100" t="s">
        <v>117</v>
      </c>
      <c r="C93" s="101" t="s">
        <v>22</v>
      </c>
      <c r="D93" s="100" t="n">
        <v>3</v>
      </c>
      <c r="E93" s="100" t="n">
        <v>2</v>
      </c>
      <c r="F93" s="100" t="n">
        <v>242</v>
      </c>
      <c r="G93" s="100" t="n">
        <v>272</v>
      </c>
      <c r="H93" s="102" t="n">
        <v>42484</v>
      </c>
      <c r="I93" s="100" t="s">
        <v>311</v>
      </c>
      <c r="J93" s="100" t="s">
        <v>163</v>
      </c>
      <c r="K93" s="0" t="str">
        <f aca="false">IF(H93&lt;&gt;"",IF(MONTH(H93)&gt;MoisRef,YEAR(H93)&amp;"-"&amp;YEAR(H93)+1,YEAR(H93)-1&amp;"-"&amp;YEAR(H93)),"")</f>
        <v>2015-2016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91" t="s">
        <v>167</v>
      </c>
      <c r="B94" s="91"/>
      <c r="C94" s="92"/>
      <c r="D94" s="93"/>
      <c r="E94" s="93"/>
      <c r="F94" s="93"/>
      <c r="G94" s="93"/>
      <c r="H94" s="93"/>
      <c r="I94" s="93"/>
      <c r="J94" s="93"/>
      <c r="K94" s="94" t="str">
        <f aca="false">IF(H94&lt;&gt;"",IF(MONTH(H94)&gt;MoisRef,YEAR(H94)&amp;"-"&amp;YEAR(H94)+1,YEAR(H94)-1&amp;"-"&amp;YEAR(H94)),"")</f>
        <v/>
      </c>
      <c r="P94" s="0" t="n">
        <f aca="false">IF($K94=P$1,COUNTIF($C94,"G"),0)</f>
        <v>0</v>
      </c>
      <c r="R94" s="0" t="n">
        <f aca="false">IF($K94=R$1,COUNTIF($C94,"G"),0)</f>
        <v>0</v>
      </c>
    </row>
  </sheetData>
  <autoFilter ref="A15:K94"/>
  <conditionalFormatting sqref="Q3 S3 U3">
    <cfRule type="cellIs" priority="2" operator="lessThan" aboveAverage="0" equalAverage="0" bottom="0" percent="0" rank="0" text="" dxfId="297">
      <formula>PlancherMatch</formula>
    </cfRule>
  </conditionalFormatting>
  <conditionalFormatting sqref="Q6 S6 U6">
    <cfRule type="cellIs" priority="3" operator="lessThan" aboveAverage="0" equalAverage="0" bottom="0" percent="0" rank="0" text="" dxfId="298">
      <formula>PlancherSet</formula>
    </cfRule>
  </conditionalFormatting>
  <conditionalFormatting sqref="C54:C59 C61:C62 C64 C66:C67">
    <cfRule type="cellIs" priority="4" operator="equal" aboveAverage="0" equalAverage="0" bottom="0" percent="0" rank="0" text="" dxfId="299">
      <formula>"G"</formula>
    </cfRule>
    <cfRule type="cellIs" priority="5" operator="equal" aboveAverage="0" equalAverage="0" bottom="0" percent="0" rank="0" text="" dxfId="300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2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67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0)</f>
        <v>0</v>
      </c>
      <c r="Q3" s="14" t="str">
        <f aca="false">IF(P$3+P$4&gt;0,P3/(P$3+P$4),"")</f>
        <v/>
      </c>
      <c r="R3" s="63" t="n">
        <f aca="false">SUM(R$15:R$30)</f>
        <v>0</v>
      </c>
      <c r="S3" s="14" t="str">
        <f aca="false">IF(R$3+R$4&gt;0,R3/(R$3+R$4),"")</f>
        <v/>
      </c>
      <c r="T3" s="63" t="n">
        <f aca="false">COUNTIF($C$15:$C$30,"G")</f>
        <v>13</v>
      </c>
      <c r="U3" s="14" t="n">
        <f aca="false">IF(T$3+T$4&gt;0,T3/(T$3+T$4),"")</f>
        <v>0.928571428571429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0,SaisonDeb)-P3</f>
        <v>0</v>
      </c>
      <c r="Q4" s="14" t="str">
        <f aca="false">IF(P$3+P$4&gt;0,P4/(P$3+P$4),"")</f>
        <v/>
      </c>
      <c r="R4" s="63" t="n">
        <f aca="false">COUNTIF($K$15:$K$30,SaisonFin)-R3</f>
        <v>0</v>
      </c>
      <c r="S4" s="14" t="str">
        <f aca="false">IF(R$3+R$4&gt;0,R4/(R$3+R$4),"")</f>
        <v/>
      </c>
      <c r="T4" s="63" t="n">
        <f aca="false">COUNTIF($C$15:$C$30,"P")</f>
        <v>1</v>
      </c>
      <c r="U4" s="14" t="n">
        <f aca="false">IF(T$3+T$4&gt;0,T4/(T$3+T$4),"")</f>
        <v>0.0714285714285714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0,SaisonDeb,$G$15:$G$30)&gt;0,SUMIF($K$15:$K$30,SaisonDeb,$F$15:$F$30)/SUMIF($K$15:$K$30,SaisonDeb,$G$15:$G$30),"")</f>
        <v/>
      </c>
      <c r="R5" s="79" t="n">
        <f aca="false">SUM(R3:R4)</f>
        <v>0</v>
      </c>
      <c r="S5" s="80" t="str">
        <f aca="false">IF(SUMIF($K$15:$K$30,SaisonFin,$G$15:$G$30)&gt;0,SUMIF($K$15:$K$30,SaisonFin,$F$15:$F$30)/SUMIF($K$15:$K$30,SaisonFin,$G$15:$G$30),"")</f>
        <v/>
      </c>
      <c r="T5" s="79" t="n">
        <f aca="false">SUM(T3:T4)</f>
        <v>14</v>
      </c>
      <c r="U5" s="80" t="n">
        <f aca="false">IF(SUM($G$15:$G$30)&gt;0,SUM($F$15:$F$30)/SUM($G$15:$G$30),"")</f>
        <v>1.42284963887065</v>
      </c>
      <c r="V5" s="81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0,SaisonDeb,$D$15:$D$30)</f>
        <v>0</v>
      </c>
      <c r="Q6" s="14" t="str">
        <f aca="false">IF(P$6+P$7&gt;0,P6/(P$6+P$7),"")</f>
        <v/>
      </c>
      <c r="R6" s="63" t="n">
        <f aca="false">SUMIF($K$15:$K$30,SaisonFin,$D$15:$D$30)</f>
        <v>0</v>
      </c>
      <c r="S6" s="14" t="str">
        <f aca="false">IF(R$6+R$7&gt;0,R6/(R$6+R$7),"")</f>
        <v/>
      </c>
      <c r="T6" s="63" t="n">
        <f aca="false">SUM($D$15:$D$30)</f>
        <v>30</v>
      </c>
      <c r="U6" s="14" t="n">
        <f aca="false">IF(T$6+T$7&gt;0,T6/(T$6+T$7),"")</f>
        <v>0.76923076923076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0,SaisonDeb,$E$15:$E$30)</f>
        <v>0</v>
      </c>
      <c r="Q7" s="14" t="str">
        <f aca="false">IF(P$6+P$7&gt;0,P7/(P$6+P$7),"")</f>
        <v/>
      </c>
      <c r="R7" s="63" t="n">
        <f aca="false">SUMIF($K$15:$K$30,SaisonFin,$E$15:$E$30)</f>
        <v>0</v>
      </c>
      <c r="S7" s="14" t="str">
        <f aca="false">IF(R$6+R$7&gt;0,R7/(R$6+R$7),"")</f>
        <v/>
      </c>
      <c r="T7" s="63" t="n">
        <f aca="false">SUM($E$15:$E$30)</f>
        <v>9</v>
      </c>
      <c r="U7" s="14" t="n">
        <f aca="false">IF(T$6+T$7&gt;0,T7/(T$6+T$7),"")</f>
        <v>0.23076923076923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31</v>
      </c>
      <c r="B16" s="0" t="s">
        <v>53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50</v>
      </c>
      <c r="H16" s="89" t="n">
        <v>39760</v>
      </c>
      <c r="I16" s="0" t="s">
        <v>188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1</v>
      </c>
      <c r="B17" s="0" t="s">
        <v>28</v>
      </c>
      <c r="C17" s="88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89" t="n">
        <v>39760</v>
      </c>
      <c r="I17" s="0" t="s">
        <v>188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1</v>
      </c>
      <c r="B18" s="0" t="s">
        <v>50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89" t="n">
        <v>39830</v>
      </c>
      <c r="I18" s="0" t="s">
        <v>18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1</v>
      </c>
      <c r="B19" s="0" t="s">
        <v>50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60</v>
      </c>
      <c r="H19" s="89" t="n">
        <v>39830</v>
      </c>
      <c r="I19" s="0" t="s">
        <v>18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1</v>
      </c>
      <c r="B20" s="0" t="s">
        <v>77</v>
      </c>
      <c r="C20" s="90" t="s">
        <v>22</v>
      </c>
      <c r="D20" s="0" t="n">
        <v>2</v>
      </c>
      <c r="E20" s="0" t="n">
        <v>1</v>
      </c>
      <c r="F20" s="0" t="n">
        <v>171</v>
      </c>
      <c r="G20" s="0" t="n">
        <v>117</v>
      </c>
      <c r="H20" s="89" t="n">
        <v>39907</v>
      </c>
      <c r="I20" s="0" t="s">
        <v>219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1</v>
      </c>
      <c r="B21" s="0" t="s">
        <v>98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69</v>
      </c>
      <c r="H21" s="89" t="n">
        <v>39907</v>
      </c>
      <c r="I21" s="0" t="s">
        <v>219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1</v>
      </c>
      <c r="B22" s="0" t="s">
        <v>56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50</v>
      </c>
      <c r="H22" s="89" t="n">
        <v>39970</v>
      </c>
      <c r="I22" s="0" t="s">
        <v>191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1</v>
      </c>
      <c r="B23" s="0" t="s">
        <v>92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61</v>
      </c>
      <c r="H23" s="89" t="n">
        <v>39970</v>
      </c>
      <c r="I23" s="0" t="s">
        <v>19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1</v>
      </c>
      <c r="B24" s="0" t="s">
        <v>114</v>
      </c>
      <c r="C24" s="90" t="s">
        <v>22</v>
      </c>
      <c r="D24" s="0" t="n">
        <v>3</v>
      </c>
      <c r="E24" s="0" t="n">
        <v>2</v>
      </c>
      <c r="F24" s="0" t="n">
        <v>234</v>
      </c>
      <c r="G24" s="0" t="n">
        <v>230</v>
      </c>
      <c r="H24" s="89" t="n">
        <v>39970</v>
      </c>
      <c r="I24" s="0" t="s">
        <v>191</v>
      </c>
      <c r="J24" s="0" t="s">
        <v>20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1</v>
      </c>
      <c r="B25" s="0" t="s">
        <v>100</v>
      </c>
      <c r="C25" s="90" t="s">
        <v>22</v>
      </c>
      <c r="D25" s="0" t="n">
        <v>3</v>
      </c>
      <c r="E25" s="0" t="n">
        <v>2</v>
      </c>
      <c r="F25" s="0" t="n">
        <v>265</v>
      </c>
      <c r="G25" s="0" t="n">
        <v>236</v>
      </c>
      <c r="H25" s="89" t="n">
        <v>39970</v>
      </c>
      <c r="I25" s="0" t="s">
        <v>191</v>
      </c>
      <c r="J25" s="0" t="s">
        <v>16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31</v>
      </c>
      <c r="B26" s="105" t="s">
        <v>130</v>
      </c>
      <c r="C26" s="90" t="s">
        <v>22</v>
      </c>
      <c r="D26" s="106" t="n">
        <v>2</v>
      </c>
      <c r="E26" s="106" t="n">
        <v>0</v>
      </c>
      <c r="F26" s="106" t="n">
        <v>120</v>
      </c>
      <c r="G26" s="106" t="n">
        <v>58</v>
      </c>
      <c r="H26" s="107" t="n">
        <v>39985</v>
      </c>
      <c r="I26" s="105" t="s">
        <v>250</v>
      </c>
      <c r="J26" s="105" t="s">
        <v>16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31</v>
      </c>
      <c r="B27" s="105" t="s">
        <v>114</v>
      </c>
      <c r="C27" s="90" t="s">
        <v>22</v>
      </c>
      <c r="D27" s="106" t="n">
        <v>2</v>
      </c>
      <c r="E27" s="106" t="n">
        <v>0</v>
      </c>
      <c r="F27" s="106" t="n">
        <v>120</v>
      </c>
      <c r="G27" s="106" t="n">
        <v>74</v>
      </c>
      <c r="H27" s="107" t="n">
        <v>39985</v>
      </c>
      <c r="I27" s="105" t="s">
        <v>250</v>
      </c>
      <c r="J27" s="105" t="s">
        <v>16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31</v>
      </c>
      <c r="B28" s="105" t="s">
        <v>100</v>
      </c>
      <c r="C28" s="90" t="s">
        <v>22</v>
      </c>
      <c r="D28" s="106" t="n">
        <v>3</v>
      </c>
      <c r="E28" s="106" t="n">
        <v>1</v>
      </c>
      <c r="F28" s="106" t="n">
        <v>218</v>
      </c>
      <c r="G28" s="106" t="n">
        <v>204</v>
      </c>
      <c r="H28" s="107" t="n">
        <v>39985</v>
      </c>
      <c r="I28" s="105" t="s">
        <v>250</v>
      </c>
      <c r="J28" s="105" t="s">
        <v>200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31</v>
      </c>
      <c r="B29" s="105" t="s">
        <v>130</v>
      </c>
      <c r="C29" s="90" t="s">
        <v>22</v>
      </c>
      <c r="D29" s="106" t="n">
        <v>3</v>
      </c>
      <c r="E29" s="106" t="n">
        <v>1</v>
      </c>
      <c r="F29" s="106" t="n">
        <v>227</v>
      </c>
      <c r="G29" s="105" t="n">
        <v>134</v>
      </c>
      <c r="H29" s="107" t="n">
        <v>39985</v>
      </c>
      <c r="I29" s="105" t="s">
        <v>250</v>
      </c>
      <c r="J29" s="105" t="s">
        <v>16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1" t="s">
        <v>167</v>
      </c>
      <c r="B30" s="91"/>
      <c r="C30" s="92"/>
      <c r="D30" s="93"/>
      <c r="E30" s="93"/>
      <c r="F30" s="93"/>
      <c r="G30" s="93"/>
      <c r="H30" s="93"/>
      <c r="I30" s="93"/>
      <c r="J30" s="93"/>
      <c r="K30" s="9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301">
      <formula>PlancherMatch</formula>
    </cfRule>
  </conditionalFormatting>
  <conditionalFormatting sqref="Q6 S6 U6">
    <cfRule type="cellIs" priority="3" operator="lessThan" aboveAverage="0" equalAverage="0" bottom="0" percent="0" rank="0" text="" dxfId="3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16)</f>
        <v>0</v>
      </c>
      <c r="Q3" s="14" t="str">
        <f aca="false">IF(P$3+P$4&gt;0,P3/(P$3+P$4),"")</f>
        <v/>
      </c>
      <c r="R3" s="63" t="n">
        <f aca="false">SUM(R$15:R$116)</f>
        <v>0</v>
      </c>
      <c r="S3" s="14" t="n">
        <f aca="false">IF(R$3+R$4&gt;0,R3/(R$3+R$4),"")</f>
        <v>0</v>
      </c>
      <c r="T3" s="63" t="n">
        <f aca="false">COUNTIF($C$15:$C$116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16,SaisonDeb)-P3</f>
        <v>0</v>
      </c>
      <c r="Q4" s="14" t="str">
        <f aca="false">IF(P$3+P$4&gt;0,P4/(P$3+P$4),"")</f>
        <v/>
      </c>
      <c r="R4" s="63" t="n">
        <f aca="false">COUNTIF($K$15:$K$116,SaisonFin)-R3</f>
        <v>4</v>
      </c>
      <c r="S4" s="14" t="n">
        <f aca="false">IF(R$3+R$4&gt;0,R4/(R$3+R$4),"")</f>
        <v>1</v>
      </c>
      <c r="T4" s="63" t="n">
        <f aca="false">COUNTIF($C$15:$C$116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16,SaisonDeb,$G$15:$G$116)&gt;0,SUMIF($K$15:$K$116,SaisonDeb,$F$15:$F$116)/SUMIF($K$15:$K$116,SaisonDeb,$G$15:$G$116),"")</f>
        <v/>
      </c>
      <c r="R5" s="79" t="n">
        <f aca="false">SUM(R3:R4)</f>
        <v>4</v>
      </c>
      <c r="S5" s="80" t="n">
        <f aca="false">IF(SUMIF($K$15:$K$116,SaisonFin,$G$15:$G$116)&gt;0,SUMIF($K$15:$K$116,SaisonFin,$F$15:$F$116)/SUMIF($K$15:$K$116,SaisonFin,$G$15:$G$116),"")</f>
        <v>0.977941176470588</v>
      </c>
      <c r="T5" s="79" t="n">
        <f aca="false">SUM(T3:T4)</f>
        <v>4</v>
      </c>
      <c r="U5" s="80" t="n">
        <f aca="false">IF(SUM($G$15:$G$116)&gt;0,SUM($F$15:$F$116)/SUM($G$15:$G$116),"")</f>
        <v>0.977941176470588</v>
      </c>
      <c r="V5" s="81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97794117647058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16,SaisonDeb,$D$15:$D$116)</f>
        <v>0</v>
      </c>
      <c r="Q6" s="14" t="str">
        <f aca="false">IF(P$6+P$7&gt;0,P6/(P$6+P$7),"")</f>
        <v/>
      </c>
      <c r="R6" s="63" t="n">
        <f aca="false">SUMIF($K$15:$K$116,SaisonFin,$D$15:$D$116)</f>
        <v>8</v>
      </c>
      <c r="S6" s="14" t="n">
        <f aca="false">IF(R$6+R$7&gt;0,R6/(R$6+R$7),"")</f>
        <v>0.4</v>
      </c>
      <c r="T6" s="63" t="n">
        <f aca="false">SUM($D$15:$D$116)</f>
        <v>8</v>
      </c>
      <c r="U6" s="14" t="n">
        <f aca="false">IF(T$6+T$7&gt;0,T6/(T$6+T$7),"")</f>
        <v>0.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16,SaisonDeb,$E$15:$E$116)</f>
        <v>0</v>
      </c>
      <c r="Q7" s="14" t="str">
        <f aca="false">IF(P$6+P$7&gt;0,P7/(P$6+P$7),"")</f>
        <v/>
      </c>
      <c r="R7" s="63" t="n">
        <f aca="false">SUMIF($K$15:$K$116,SaisonFin,$E$15:$E$116)</f>
        <v>12</v>
      </c>
      <c r="S7" s="14" t="n">
        <f aca="false">IF(R$6+R$7&gt;0,R7/(R$6+R$7),"")</f>
        <v>0.6</v>
      </c>
      <c r="T7" s="63" t="n">
        <f aca="false">SUM($E$15:$E$116)</f>
        <v>12</v>
      </c>
      <c r="U7" s="14" t="n">
        <f aca="false">IF(T$6+T$7&gt;0,T7/(T$6+T$7),"")</f>
        <v>0.6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20</v>
      </c>
      <c r="S8" s="74"/>
      <c r="T8" s="79" t="n">
        <f aca="false">SUM(T6:T7)</f>
        <v>2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0" t="s">
        <v>132</v>
      </c>
      <c r="B16" s="100" t="s">
        <v>30</v>
      </c>
      <c r="C16" s="103" t="s">
        <v>23</v>
      </c>
      <c r="D16" s="100" t="n">
        <v>2</v>
      </c>
      <c r="E16" s="100" t="n">
        <v>3</v>
      </c>
      <c r="F16" s="100" t="n">
        <v>180</v>
      </c>
      <c r="G16" s="100" t="n">
        <v>217</v>
      </c>
      <c r="H16" s="102" t="n">
        <v>42386</v>
      </c>
      <c r="I16" s="100" t="s">
        <v>202</v>
      </c>
      <c r="J16" s="100" t="s">
        <v>203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32</v>
      </c>
      <c r="B17" s="100" t="s">
        <v>41</v>
      </c>
      <c r="C17" s="103" t="s">
        <v>23</v>
      </c>
      <c r="D17" s="100" t="n">
        <v>2</v>
      </c>
      <c r="E17" s="100" t="n">
        <v>3</v>
      </c>
      <c r="F17" s="100" t="n">
        <v>219</v>
      </c>
      <c r="G17" s="100" t="n">
        <v>191</v>
      </c>
      <c r="H17" s="102" t="n">
        <v>42386</v>
      </c>
      <c r="I17" s="100" t="s">
        <v>202</v>
      </c>
      <c r="J17" s="100" t="s">
        <v>203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32</v>
      </c>
      <c r="B18" s="100" t="s">
        <v>30</v>
      </c>
      <c r="C18" s="103" t="s">
        <v>23</v>
      </c>
      <c r="D18" s="100" t="n">
        <v>2</v>
      </c>
      <c r="E18" s="100" t="n">
        <v>3</v>
      </c>
      <c r="F18" s="100" t="n">
        <v>180</v>
      </c>
      <c r="G18" s="100" t="n">
        <v>217</v>
      </c>
      <c r="H18" s="102" t="n">
        <v>42386</v>
      </c>
      <c r="I18" s="100" t="s">
        <v>202</v>
      </c>
      <c r="J18" s="100" t="s">
        <v>203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32</v>
      </c>
      <c r="B19" s="100" t="s">
        <v>41</v>
      </c>
      <c r="C19" s="103" t="s">
        <v>23</v>
      </c>
      <c r="D19" s="100" t="n">
        <v>2</v>
      </c>
      <c r="E19" s="100" t="n">
        <v>3</v>
      </c>
      <c r="F19" s="100" t="n">
        <v>219</v>
      </c>
      <c r="G19" s="100" t="n">
        <v>191</v>
      </c>
      <c r="H19" s="102" t="n">
        <v>42386</v>
      </c>
      <c r="I19" s="100" t="s">
        <v>202</v>
      </c>
      <c r="J19" s="100" t="s">
        <v>20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23" customFormat="false" ht="12.75" hidden="false" customHeight="false" outlineLevel="0" collapsed="false">
      <c r="C23" s="95"/>
    </row>
    <row r="41" customFormat="false" ht="12.75" hidden="false" customHeight="false" outlineLevel="0" collapsed="false">
      <c r="C41" s="96"/>
    </row>
  </sheetData>
  <autoFilter ref="A15:K20"/>
  <conditionalFormatting sqref="Q3 S3 U3">
    <cfRule type="cellIs" priority="2" operator="lessThan" aboveAverage="0" equalAverage="0" bottom="0" percent="0" rank="0" text="" dxfId="303">
      <formula>PlancherMatch</formula>
    </cfRule>
  </conditionalFormatting>
  <conditionalFormatting sqref="Q6 S6 U6">
    <cfRule type="cellIs" priority="3" operator="lessThan" aboveAverage="0" equalAverage="0" bottom="0" percent="0" rank="0" text="" dxfId="304">
      <formula>PlancherSet</formula>
    </cfRule>
  </conditionalFormatting>
  <conditionalFormatting sqref="C41">
    <cfRule type="cellIs" priority="4" operator="equal" aboveAverage="0" equalAverage="0" bottom="0" percent="0" rank="0" text="" dxfId="305">
      <formula>"G"</formula>
    </cfRule>
    <cfRule type="cellIs" priority="5" operator="equal" aboveAverage="0" equalAverage="0" bottom="0" percent="0" rank="0" text="" dxfId="306">
      <formula>"P"</formula>
    </cfRule>
  </conditionalFormatting>
  <conditionalFormatting sqref="Q3 S3 U3">
    <cfRule type="cellIs" priority="6" operator="lessThan" aboveAverage="0" equalAverage="0" bottom="0" percent="0" rank="0" text="" dxfId="307">
      <formula>PlancherMatch</formula>
    </cfRule>
  </conditionalFormatting>
  <conditionalFormatting sqref="Q6 S6 U6">
    <cfRule type="cellIs" priority="7" operator="lessThan" aboveAverage="0" equalAverage="0" bottom="0" percent="0" rank="0" text="" dxfId="3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37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68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0)</f>
        <v>0</v>
      </c>
      <c r="Q3" s="14" t="str">
        <f aca="false">IF(P$3+P$4&gt;0,P3/(P$3+P$4),"")</f>
        <v/>
      </c>
      <c r="R3" s="63" t="n">
        <f aca="false">SUM(R$15:R$20)</f>
        <v>0</v>
      </c>
      <c r="S3" s="14" t="str">
        <f aca="false">IF(R$3+R$4&gt;0,R3/(R$3+R$4),"")</f>
        <v/>
      </c>
      <c r="T3" s="63" t="n">
        <f aca="false">COUNTIF($C$15:$C$20,"G")</f>
        <v>2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0,SaisonDeb)-P3</f>
        <v>0</v>
      </c>
      <c r="Q4" s="14" t="str">
        <f aca="false">IF(P$3+P$4&gt;0,P4/(P$3+P$4),"")</f>
        <v/>
      </c>
      <c r="R4" s="63" t="n">
        <f aca="false">COUNTIF($K$15:$K$20,SaisonFin)-R3</f>
        <v>0</v>
      </c>
      <c r="S4" s="14" t="str">
        <f aca="false">IF(R$3+R$4&gt;0,R4/(R$3+R$4),"")</f>
        <v/>
      </c>
      <c r="T4" s="63" t="n">
        <f aca="false">COUNTIF($C$15:$C$20,"P")</f>
        <v>2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0.7578125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0,SaisonDeb,$D$15:$D$20)</f>
        <v>0</v>
      </c>
      <c r="Q6" s="14" t="str">
        <f aca="false">IF(P$6+P$7&gt;0,P6/(P$6+P$7),"")</f>
        <v/>
      </c>
      <c r="R6" s="63" t="n">
        <f aca="false">SUMIF($K$15:$K$20,SaisonFin,$D$15:$D$20)</f>
        <v>0</v>
      </c>
      <c r="S6" s="14" t="str">
        <f aca="false">IF(R$6+R$7&gt;0,R6/(R$6+R$7),"")</f>
        <v/>
      </c>
      <c r="T6" s="63" t="n">
        <f aca="false">SUM($D$15:$D$20)</f>
        <v>4</v>
      </c>
      <c r="U6" s="14" t="n">
        <f aca="false">IF(T$6+T$7&gt;0,T6/(T$6+T$7),"")</f>
        <v>0.44444444444444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0,SaisonDeb,$E$15:$E$20)</f>
        <v>0</v>
      </c>
      <c r="Q7" s="14" t="str">
        <f aca="false">IF(P$6+P$7&gt;0,P7/(P$6+P$7),"")</f>
        <v/>
      </c>
      <c r="R7" s="63" t="n">
        <f aca="false">SUMIF($K$15:$K$20,SaisonFin,$E$15:$E$20)</f>
        <v>0</v>
      </c>
      <c r="S7" s="14" t="str">
        <f aca="false">IF(R$6+R$7&gt;0,R7/(R$6+R$7),"")</f>
        <v/>
      </c>
      <c r="T7" s="63" t="n">
        <f aca="false">SUM($E$15:$E$20)</f>
        <v>5</v>
      </c>
      <c r="U7" s="14" t="n">
        <f aca="false">IF(T$6+T$7&gt;0,T7/(T$6+T$7),"")</f>
        <v>0.555555555555556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33</v>
      </c>
      <c r="B16" s="0" t="s">
        <v>56</v>
      </c>
      <c r="C16" s="88" t="s">
        <v>23</v>
      </c>
      <c r="D16" s="0" t="n">
        <v>0</v>
      </c>
      <c r="E16" s="0" t="n">
        <v>2</v>
      </c>
      <c r="F16" s="0" t="n">
        <v>62</v>
      </c>
      <c r="G16" s="0" t="n">
        <v>120</v>
      </c>
      <c r="H16" s="89" t="n">
        <v>39760</v>
      </c>
      <c r="I16" s="0" t="s">
        <v>23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3</v>
      </c>
      <c r="B17" s="0" t="s">
        <v>56</v>
      </c>
      <c r="C17" s="88" t="s">
        <v>23</v>
      </c>
      <c r="D17" s="0" t="n">
        <v>0</v>
      </c>
      <c r="E17" s="0" t="n">
        <v>2</v>
      </c>
      <c r="F17" s="0" t="n">
        <v>39</v>
      </c>
      <c r="G17" s="0" t="n">
        <v>120</v>
      </c>
      <c r="H17" s="89" t="n">
        <v>39760</v>
      </c>
      <c r="I17" s="0" t="s">
        <v>23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3</v>
      </c>
      <c r="B18" s="0" t="s">
        <v>53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110</v>
      </c>
      <c r="H18" s="89" t="n">
        <v>39830</v>
      </c>
      <c r="I18" s="0" t="s">
        <v>18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3</v>
      </c>
      <c r="B19" s="0" t="s">
        <v>56</v>
      </c>
      <c r="C19" s="90" t="s">
        <v>22</v>
      </c>
      <c r="D19" s="0" t="n">
        <v>2</v>
      </c>
      <c r="E19" s="0" t="n">
        <v>1</v>
      </c>
      <c r="F19" s="0" t="n">
        <v>167</v>
      </c>
      <c r="G19" s="0" t="n">
        <v>162</v>
      </c>
      <c r="H19" s="89" t="n">
        <v>39830</v>
      </c>
      <c r="I19" s="0" t="s">
        <v>18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09">
      <formula>PlancherMatch</formula>
    </cfRule>
  </conditionalFormatting>
  <conditionalFormatting sqref="Q6 S6 U6">
    <cfRule type="cellIs" priority="3" operator="lessThan" aboveAverage="0" equalAverage="0" bottom="0" percent="0" rank="0" text="" dxfId="3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2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21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2)</f>
        <v>0</v>
      </c>
      <c r="Q3" s="14" t="str">
        <f aca="false">IF(P$3+P$4&gt;0,P3/(P$3+P$4),"")</f>
        <v/>
      </c>
      <c r="R3" s="63" t="n">
        <f aca="false">SUM(R$15:R$22)</f>
        <v>0</v>
      </c>
      <c r="S3" s="14" t="str">
        <f aca="false">IF(R$3+R$4&gt;0,R3/(R$3+R$4),"")</f>
        <v/>
      </c>
      <c r="T3" s="63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2,SaisonDeb)-P3</f>
        <v>0</v>
      </c>
      <c r="Q4" s="14" t="str">
        <f aca="false">IF(P$3+P$4&gt;0,P4/(P$3+P$4),"")</f>
        <v/>
      </c>
      <c r="R4" s="63" t="n">
        <f aca="false">COUNTIF($K$15:$K$22,SaisonFin)-R3</f>
        <v>0</v>
      </c>
      <c r="S4" s="14" t="str">
        <f aca="false">IF(R$3+R$4&gt;0,R4/(R$3+R$4),"")</f>
        <v/>
      </c>
      <c r="T4" s="63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 t="s">
        <v>222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991501416430595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2,SaisonDeb,$D$15:$D$22)</f>
        <v>0</v>
      </c>
      <c r="Q6" s="14" t="str">
        <f aca="false">IF(P$6+P$7&gt;0,P6/(P$6+P$7),"")</f>
        <v/>
      </c>
      <c r="R6" s="63" t="n">
        <f aca="false">SUMIF($K$15:$K$22,SaisonFin,$D$15:$D$22)</f>
        <v>0</v>
      </c>
      <c r="S6" s="14" t="str">
        <f aca="false">IF(R$6+R$7&gt;0,R6/(R$6+R$7),"")</f>
        <v/>
      </c>
      <c r="T6" s="63" t="n">
        <f aca="false">SUM($D$15:$D$22)</f>
        <v>7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2,SaisonDeb,$E$15:$E$22)</f>
        <v>0</v>
      </c>
      <c r="Q7" s="14" t="str">
        <f aca="false">IF(P$6+P$7&gt;0,P7/(P$6+P$7),"")</f>
        <v/>
      </c>
      <c r="R7" s="63" t="n">
        <f aca="false">SUMIF($K$15:$K$22,SaisonFin,$E$15:$E$22)</f>
        <v>0</v>
      </c>
      <c r="S7" s="14" t="str">
        <f aca="false">IF(R$6+R$7&gt;0,R7/(R$6+R$7),"")</f>
        <v/>
      </c>
      <c r="T7" s="63" t="n">
        <f aca="false">SUM($E$15:$E$22)</f>
        <v>7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35</v>
      </c>
      <c r="B16" s="0" t="s">
        <v>69</v>
      </c>
      <c r="C16" s="88" t="s">
        <v>23</v>
      </c>
      <c r="D16" s="0" t="n">
        <v>0</v>
      </c>
      <c r="E16" s="0" t="n">
        <v>2</v>
      </c>
      <c r="F16" s="0" t="n">
        <v>73</v>
      </c>
      <c r="G16" s="0" t="n">
        <v>120</v>
      </c>
      <c r="H16" s="89" t="n">
        <v>39760</v>
      </c>
      <c r="I16" s="0" t="s">
        <v>188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5</v>
      </c>
      <c r="B17" s="0" t="s">
        <v>34</v>
      </c>
      <c r="C17" s="88" t="s">
        <v>23</v>
      </c>
      <c r="D17" s="0" t="n">
        <v>1</v>
      </c>
      <c r="E17" s="0" t="n">
        <v>2</v>
      </c>
      <c r="F17" s="0" t="n">
        <v>170</v>
      </c>
      <c r="G17" s="0" t="n">
        <v>176</v>
      </c>
      <c r="H17" s="89" t="n">
        <v>39760</v>
      </c>
      <c r="I17" s="0" t="s">
        <v>188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5</v>
      </c>
      <c r="B18" s="0" t="s">
        <v>77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56</v>
      </c>
      <c r="H18" s="89" t="n">
        <v>39830</v>
      </c>
      <c r="I18" s="0" t="s">
        <v>223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5</v>
      </c>
      <c r="B19" s="0" t="s">
        <v>98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113</v>
      </c>
      <c r="H19" s="89" t="n">
        <v>39830</v>
      </c>
      <c r="I19" s="0" t="s">
        <v>223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5</v>
      </c>
      <c r="B20" s="0" t="s">
        <v>53</v>
      </c>
      <c r="C20" s="90" t="s">
        <v>22</v>
      </c>
      <c r="D20" s="0" t="n">
        <v>2</v>
      </c>
      <c r="E20" s="0" t="n">
        <v>1</v>
      </c>
      <c r="F20" s="0" t="n">
        <v>164</v>
      </c>
      <c r="G20" s="0" t="n">
        <v>121</v>
      </c>
      <c r="H20" s="89" t="n">
        <v>39907</v>
      </c>
      <c r="I20" s="0" t="s">
        <v>19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5</v>
      </c>
      <c r="B21" s="0" t="s">
        <v>134</v>
      </c>
      <c r="C21" s="88" t="s">
        <v>23</v>
      </c>
      <c r="D21" s="0" t="n">
        <v>0</v>
      </c>
      <c r="E21" s="0" t="n">
        <v>2</v>
      </c>
      <c r="F21" s="0" t="n">
        <v>53</v>
      </c>
      <c r="G21" s="0" t="n">
        <v>120</v>
      </c>
      <c r="H21" s="89" t="n">
        <v>39907</v>
      </c>
      <c r="I21" s="0" t="s">
        <v>19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167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37">
      <formula>PlancherMatch</formula>
    </cfRule>
  </conditionalFormatting>
  <conditionalFormatting sqref="Q6 S6 U6">
    <cfRule type="cellIs" priority="3" operator="lessThan" aboveAverage="0" equalAverage="0" bottom="0" percent="0" rank="0" text="" dxfId="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185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69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0)</f>
        <v>0</v>
      </c>
      <c r="Q3" s="14" t="str">
        <f aca="false">IF(P$3+P$4&gt;0,P3/(P$3+P$4),"")</f>
        <v/>
      </c>
      <c r="R3" s="63" t="n">
        <f aca="false">SUM(R$15:R$40)</f>
        <v>0</v>
      </c>
      <c r="S3" s="14" t="str">
        <f aca="false">IF(R$3+R$4&gt;0,R3/(R$3+R$4),"")</f>
        <v/>
      </c>
      <c r="T3" s="63" t="n">
        <f aca="false">COUNTIF($C$15:$C$40,"G")</f>
        <v>20</v>
      </c>
      <c r="U3" s="14" t="n">
        <f aca="false">IF(T$3+T$4&gt;0,T3/(T$3+T$4),"")</f>
        <v>0.833333333333333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40,SaisonDeb)-P3</f>
        <v>0</v>
      </c>
      <c r="Q4" s="14" t="str">
        <f aca="false">IF(P$3+P$4&gt;0,P4/(P$3+P$4),"")</f>
        <v/>
      </c>
      <c r="R4" s="63" t="n">
        <f aca="false">COUNTIF($K$15:$K$40,SaisonFin)-R3</f>
        <v>0</v>
      </c>
      <c r="S4" s="14" t="str">
        <f aca="false">IF(R$3+R$4&gt;0,R4/(R$3+R$4),"")</f>
        <v/>
      </c>
      <c r="T4" s="63" t="n">
        <f aca="false">COUNTIF($C$15:$C$40,"P")</f>
        <v>4</v>
      </c>
      <c r="U4" s="14" t="n">
        <f aca="false">IF(T$3+T$4&gt;0,T4/(T$3+T$4),"")</f>
        <v>0.166666666666667</v>
      </c>
    </row>
    <row r="5" customFormat="false" ht="14.25" hidden="false" customHeight="true" outlineLevel="0" collapsed="false">
      <c r="A5" s="75" t="s">
        <v>370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40,SaisonDeb,$G$15:$G$40)&gt;0,SUMIF($K$15:$K$40,SaisonDeb,$F$15:$F$40)/SUMIF($K$15:$K$40,SaisonDeb,$G$15:$G$40),"")</f>
        <v/>
      </c>
      <c r="R5" s="79" t="n">
        <f aca="false">SUM(R3:R4)</f>
        <v>0</v>
      </c>
      <c r="S5" s="80" t="str">
        <f aca="false">IF(SUMIF($K$15:$K$40,SaisonFin,$G$15:$G$40)&gt;0,SUMIF($K$15:$K$40,SaisonFin,$F$15:$F$40)/SUMIF($K$15:$K$40,SaisonFin,$G$15:$G$40),"")</f>
        <v/>
      </c>
      <c r="T5" s="79" t="n">
        <f aca="false">SUM(T3:T4)</f>
        <v>24</v>
      </c>
      <c r="U5" s="80" t="n">
        <f aca="false">IF(SUM($G$15:$G$40)&gt;0,SUM($F$15:$F$40)/SUM($G$15:$G$40),"")</f>
        <v>1.35158610271903</v>
      </c>
      <c r="V5" s="81" t="str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0,SaisonDeb,$D$15:$D$40)</f>
        <v>0</v>
      </c>
      <c r="Q6" s="14" t="str">
        <f aca="false">IF(P$6+P$7&gt;0,P6/(P$6+P$7),"")</f>
        <v/>
      </c>
      <c r="R6" s="63" t="n">
        <f aca="false">SUMIF($K$15:$K$40,SaisonFin,$D$15:$D$40)</f>
        <v>0</v>
      </c>
      <c r="S6" s="14" t="str">
        <f aca="false">IF(R$6+R$7&gt;0,R6/(R$6+R$7),"")</f>
        <v/>
      </c>
      <c r="T6" s="63" t="n">
        <f aca="false">SUM($D$15:$D$40)</f>
        <v>48</v>
      </c>
      <c r="U6" s="14" t="n">
        <f aca="false">IF(T$6+T$7&gt;0,T6/(T$6+T$7),"")</f>
        <v>0.73846153846153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0,SaisonDeb,$E$15:$E$40)</f>
        <v>0</v>
      </c>
      <c r="Q7" s="14" t="str">
        <f aca="false">IF(P$6+P$7&gt;0,P7/(P$6+P$7),"")</f>
        <v/>
      </c>
      <c r="R7" s="63" t="n">
        <f aca="false">SUMIF($K$15:$K$40,SaisonFin,$E$15:$E$40)</f>
        <v>0</v>
      </c>
      <c r="S7" s="14" t="str">
        <f aca="false">IF(R$6+R$7&gt;0,R7/(R$6+R$7),"")</f>
        <v/>
      </c>
      <c r="T7" s="63" t="n">
        <f aca="false">SUM($E$15:$E$40)</f>
        <v>17</v>
      </c>
      <c r="U7" s="14" t="n">
        <f aca="false">IF(T$6+T$7&gt;0,T7/(T$6+T$7),"")</f>
        <v>0.261538461538462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34</v>
      </c>
      <c r="B16" s="0" t="s">
        <v>91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51</v>
      </c>
      <c r="H16" s="89" t="n">
        <v>39760</v>
      </c>
      <c r="I16" s="0" t="s">
        <v>23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4</v>
      </c>
      <c r="B17" s="0" t="s">
        <v>39</v>
      </c>
      <c r="C17" s="90" t="s">
        <v>22</v>
      </c>
      <c r="D17" s="0" t="n">
        <v>2</v>
      </c>
      <c r="E17" s="0" t="n">
        <v>1</v>
      </c>
      <c r="F17" s="0" t="n">
        <v>171</v>
      </c>
      <c r="G17" s="0" t="n">
        <v>160</v>
      </c>
      <c r="H17" s="89" t="n">
        <v>39760</v>
      </c>
      <c r="I17" s="0" t="s">
        <v>23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4</v>
      </c>
      <c r="B18" s="0" t="s">
        <v>94</v>
      </c>
      <c r="C18" s="88" t="s">
        <v>23</v>
      </c>
      <c r="D18" s="0" t="n">
        <v>1</v>
      </c>
      <c r="E18" s="0" t="n">
        <v>2</v>
      </c>
      <c r="F18" s="0" t="n">
        <v>110</v>
      </c>
      <c r="G18" s="0" t="n">
        <v>129</v>
      </c>
      <c r="H18" s="89" t="n">
        <v>39830</v>
      </c>
      <c r="I18" s="0" t="s">
        <v>223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4</v>
      </c>
      <c r="B19" s="0" t="s">
        <v>39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63</v>
      </c>
      <c r="H19" s="89" t="n">
        <v>39830</v>
      </c>
      <c r="I19" s="0" t="s">
        <v>223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4</v>
      </c>
      <c r="B20" s="0" t="s">
        <v>53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52</v>
      </c>
      <c r="H20" s="89" t="n">
        <v>39907</v>
      </c>
      <c r="I20" s="0" t="s">
        <v>19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4</v>
      </c>
      <c r="B21" s="0" t="s">
        <v>35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53</v>
      </c>
      <c r="H21" s="89" t="n">
        <v>39907</v>
      </c>
      <c r="I21" s="0" t="s">
        <v>19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4</v>
      </c>
      <c r="B22" s="0" t="s">
        <v>124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46</v>
      </c>
      <c r="H22" s="89" t="n">
        <v>40159</v>
      </c>
      <c r="I22" s="0" t="s">
        <v>242</v>
      </c>
      <c r="J22" s="0" t="s">
        <v>16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4</v>
      </c>
      <c r="B23" s="0" t="s">
        <v>45</v>
      </c>
      <c r="C23" s="90" t="s">
        <v>22</v>
      </c>
      <c r="D23" s="0" t="n">
        <v>2</v>
      </c>
      <c r="E23" s="0" t="n">
        <v>1</v>
      </c>
      <c r="F23" s="0" t="n">
        <v>156</v>
      </c>
      <c r="G23" s="0" t="n">
        <v>128</v>
      </c>
      <c r="H23" s="89" t="n">
        <v>40159</v>
      </c>
      <c r="I23" s="0" t="s">
        <v>242</v>
      </c>
      <c r="J23" s="0" t="s">
        <v>16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4</v>
      </c>
      <c r="B24" s="0" t="s">
        <v>40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80</v>
      </c>
      <c r="H24" s="89" t="n">
        <v>40159</v>
      </c>
      <c r="I24" s="0" t="s">
        <v>242</v>
      </c>
      <c r="J24" s="0" t="s">
        <v>16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4</v>
      </c>
      <c r="B25" s="0" t="s">
        <v>89</v>
      </c>
      <c r="C25" s="88" t="s">
        <v>23</v>
      </c>
      <c r="D25" s="0" t="n">
        <v>1</v>
      </c>
      <c r="E25" s="0" t="n">
        <v>2</v>
      </c>
      <c r="F25" s="0" t="n">
        <v>146</v>
      </c>
      <c r="G25" s="0" t="n">
        <v>129</v>
      </c>
      <c r="H25" s="89" t="n">
        <v>40159</v>
      </c>
      <c r="I25" s="0" t="s">
        <v>242</v>
      </c>
      <c r="J25" s="0" t="s">
        <v>16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4</v>
      </c>
      <c r="B26" s="0" t="s">
        <v>124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44</v>
      </c>
      <c r="H26" s="89" t="n">
        <v>39829</v>
      </c>
      <c r="I26" s="0" t="s">
        <v>170</v>
      </c>
      <c r="J26" s="0" t="s">
        <v>16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4</v>
      </c>
      <c r="B27" s="0" t="s">
        <v>138</v>
      </c>
      <c r="C27" s="88" t="s">
        <v>23</v>
      </c>
      <c r="D27" s="0" t="n">
        <v>1</v>
      </c>
      <c r="E27" s="0" t="n">
        <v>2</v>
      </c>
      <c r="F27" s="0" t="n">
        <v>140</v>
      </c>
      <c r="G27" s="0" t="n">
        <v>158</v>
      </c>
      <c r="H27" s="89" t="n">
        <v>39829</v>
      </c>
      <c r="I27" s="0" t="s">
        <v>170</v>
      </c>
      <c r="J27" s="0" t="s">
        <v>16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4</v>
      </c>
      <c r="B28" s="0" t="s">
        <v>93</v>
      </c>
      <c r="C28" s="90" t="s">
        <v>22</v>
      </c>
      <c r="D28" s="0" t="n">
        <v>2</v>
      </c>
      <c r="E28" s="0" t="n">
        <v>0</v>
      </c>
      <c r="F28" s="0" t="n">
        <v>120</v>
      </c>
      <c r="G28" s="0" t="n">
        <v>62</v>
      </c>
      <c r="H28" s="89" t="n">
        <v>39829</v>
      </c>
      <c r="I28" s="0" t="s">
        <v>170</v>
      </c>
      <c r="J28" s="0" t="s">
        <v>16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4</v>
      </c>
      <c r="B29" s="0" t="s">
        <v>64</v>
      </c>
      <c r="C29" s="90" t="s">
        <v>22</v>
      </c>
      <c r="D29" s="0" t="n">
        <v>2</v>
      </c>
      <c r="E29" s="0" t="n">
        <v>0</v>
      </c>
      <c r="F29" s="0" t="n">
        <v>120</v>
      </c>
      <c r="G29" s="0" t="n">
        <v>88</v>
      </c>
      <c r="H29" s="89" t="n">
        <v>39829</v>
      </c>
      <c r="I29" s="0" t="s">
        <v>170</v>
      </c>
      <c r="J29" s="0" t="s">
        <v>16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4</v>
      </c>
      <c r="B30" s="0" t="s">
        <v>59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106</v>
      </c>
      <c r="H30" s="89" t="n">
        <v>39829</v>
      </c>
      <c r="I30" s="0" t="s">
        <v>170</v>
      </c>
      <c r="J30" s="0" t="s">
        <v>164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4</v>
      </c>
      <c r="B31" s="0" t="s">
        <v>124</v>
      </c>
      <c r="C31" s="90" t="s">
        <v>22</v>
      </c>
      <c r="D31" s="0" t="n">
        <v>2</v>
      </c>
      <c r="E31" s="0" t="n">
        <v>0</v>
      </c>
      <c r="F31" s="0" t="n">
        <v>120</v>
      </c>
      <c r="G31" s="0" t="n">
        <v>31</v>
      </c>
      <c r="H31" s="89" t="n">
        <v>40250</v>
      </c>
      <c r="I31" s="0" t="s">
        <v>268</v>
      </c>
      <c r="J31" s="0" t="s">
        <v>16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4</v>
      </c>
      <c r="B32" s="0" t="s">
        <v>137</v>
      </c>
      <c r="C32" s="90" t="s">
        <v>22</v>
      </c>
      <c r="D32" s="0" t="n">
        <v>2</v>
      </c>
      <c r="E32" s="0" t="n">
        <v>0</v>
      </c>
      <c r="F32" s="0" t="n">
        <v>120</v>
      </c>
      <c r="G32" s="0" t="n">
        <v>52</v>
      </c>
      <c r="H32" s="89" t="n">
        <v>40250</v>
      </c>
      <c r="I32" s="0" t="s">
        <v>268</v>
      </c>
      <c r="J32" s="0" t="s">
        <v>16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4</v>
      </c>
      <c r="B33" s="0" t="s">
        <v>92</v>
      </c>
      <c r="C33" s="90" t="s">
        <v>22</v>
      </c>
      <c r="D33" s="0" t="n">
        <v>2</v>
      </c>
      <c r="E33" s="0" t="n">
        <v>0</v>
      </c>
      <c r="F33" s="0" t="n">
        <v>120</v>
      </c>
      <c r="G33" s="0" t="n">
        <v>51</v>
      </c>
      <c r="H33" s="89" t="n">
        <v>40250</v>
      </c>
      <c r="I33" s="0" t="s">
        <v>268</v>
      </c>
      <c r="J33" s="0" t="s">
        <v>16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4</v>
      </c>
      <c r="B34" s="0" t="s">
        <v>93</v>
      </c>
      <c r="C34" s="90" t="s">
        <v>22</v>
      </c>
      <c r="D34" s="0" t="n">
        <v>2</v>
      </c>
      <c r="E34" s="0" t="n">
        <v>1</v>
      </c>
      <c r="F34" s="0" t="n">
        <v>150</v>
      </c>
      <c r="G34" s="0" t="n">
        <v>173</v>
      </c>
      <c r="H34" s="89" t="n">
        <v>40250</v>
      </c>
      <c r="I34" s="0" t="s">
        <v>268</v>
      </c>
      <c r="J34" s="0" t="s">
        <v>163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4</v>
      </c>
      <c r="B35" s="0" t="s">
        <v>89</v>
      </c>
      <c r="C35" s="88" t="s">
        <v>23</v>
      </c>
      <c r="D35" s="0" t="n">
        <v>1</v>
      </c>
      <c r="E35" s="0" t="n">
        <v>2</v>
      </c>
      <c r="F35" s="0" t="n">
        <v>154</v>
      </c>
      <c r="G35" s="0" t="n">
        <v>122</v>
      </c>
      <c r="H35" s="89" t="n">
        <v>40250</v>
      </c>
      <c r="I35" s="0" t="s">
        <v>268</v>
      </c>
      <c r="J35" s="0" t="s">
        <v>164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134</v>
      </c>
      <c r="B36" s="76" t="s">
        <v>64</v>
      </c>
      <c r="C36" s="96" t="s">
        <v>22</v>
      </c>
      <c r="D36" s="76" t="n">
        <v>3</v>
      </c>
      <c r="E36" s="76" t="n">
        <v>1</v>
      </c>
      <c r="F36" s="76" t="n">
        <v>233</v>
      </c>
      <c r="G36" s="76" t="n">
        <v>189</v>
      </c>
      <c r="H36" s="99" t="n">
        <v>40293</v>
      </c>
      <c r="I36" s="76" t="s">
        <v>282</v>
      </c>
      <c r="J36" s="76" t="s">
        <v>161</v>
      </c>
      <c r="K36" s="76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134</v>
      </c>
      <c r="B37" s="76" t="s">
        <v>64</v>
      </c>
      <c r="C37" s="96" t="s">
        <v>22</v>
      </c>
      <c r="D37" s="76" t="n">
        <v>3</v>
      </c>
      <c r="E37" s="76" t="n">
        <v>2</v>
      </c>
      <c r="F37" s="76" t="n">
        <v>258</v>
      </c>
      <c r="G37" s="76" t="n">
        <v>261</v>
      </c>
      <c r="H37" s="99" t="n">
        <v>40293</v>
      </c>
      <c r="I37" s="76" t="s">
        <v>282</v>
      </c>
      <c r="J37" s="76" t="s">
        <v>161</v>
      </c>
      <c r="K37" s="76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134</v>
      </c>
      <c r="B38" s="76" t="s">
        <v>92</v>
      </c>
      <c r="C38" s="96" t="s">
        <v>22</v>
      </c>
      <c r="D38" s="76" t="n">
        <v>3</v>
      </c>
      <c r="E38" s="76" t="n">
        <v>2</v>
      </c>
      <c r="F38" s="76" t="n">
        <v>283</v>
      </c>
      <c r="G38" s="76" t="n">
        <v>272</v>
      </c>
      <c r="H38" s="99" t="n">
        <v>40293</v>
      </c>
      <c r="I38" s="76" t="s">
        <v>282</v>
      </c>
      <c r="J38" s="76" t="s">
        <v>163</v>
      </c>
      <c r="K38" s="76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134</v>
      </c>
      <c r="B39" s="76" t="s">
        <v>64</v>
      </c>
      <c r="C39" s="96" t="s">
        <v>22</v>
      </c>
      <c r="D39" s="76" t="n">
        <v>3</v>
      </c>
      <c r="E39" s="76" t="n">
        <v>1</v>
      </c>
      <c r="F39" s="76" t="n">
        <v>218</v>
      </c>
      <c r="G39" s="76" t="n">
        <v>148</v>
      </c>
      <c r="H39" s="99" t="n">
        <v>40293</v>
      </c>
      <c r="I39" s="76" t="s">
        <v>282</v>
      </c>
      <c r="J39" s="76" t="s">
        <v>164</v>
      </c>
      <c r="K39" s="76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1" t="s">
        <v>167</v>
      </c>
      <c r="B40" s="91"/>
      <c r="C40" s="92"/>
      <c r="D40" s="93"/>
      <c r="E40" s="93"/>
      <c r="F40" s="93"/>
      <c r="G40" s="93"/>
      <c r="H40" s="93"/>
      <c r="I40" s="93"/>
      <c r="J40" s="93"/>
      <c r="K40" s="94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311">
      <formula>PlancherMatch</formula>
    </cfRule>
  </conditionalFormatting>
  <conditionalFormatting sqref="Q6 S6 U6">
    <cfRule type="cellIs" priority="3" operator="lessThan" aboveAverage="0" equalAverage="0" bottom="0" percent="0" rank="0" text="" dxfId="3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7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71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1)</f>
        <v>0</v>
      </c>
      <c r="Q3" s="14" t="str">
        <f aca="false">IF(P$3+P$4&gt;0,P3/(P$3+P$4),"")</f>
        <v/>
      </c>
      <c r="R3" s="63" t="n">
        <f aca="false">SUM(R$15:R$21)</f>
        <v>0</v>
      </c>
      <c r="S3" s="14" t="str">
        <f aca="false">IF(R$3+R$4&gt;0,R3/(R$3+R$4),"")</f>
        <v/>
      </c>
      <c r="T3" s="63" t="n">
        <f aca="false">COUNTIF($C$15:$C$21,"G")</f>
        <v>2</v>
      </c>
      <c r="U3" s="14" t="n">
        <f aca="false">IF(T$3+T$4&gt;0,T3/(T$3+T$4),"")</f>
        <v>0.4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1,SaisonDeb)-P3</f>
        <v>0</v>
      </c>
      <c r="Q4" s="14" t="str">
        <f aca="false">IF(P$3+P$4&gt;0,P4/(P$3+P$4),"")</f>
        <v/>
      </c>
      <c r="R4" s="63" t="n">
        <f aca="false">COUNTIF($K$15:$K$21,SaisonFin)-R3</f>
        <v>0</v>
      </c>
      <c r="S4" s="14" t="str">
        <f aca="false">IF(R$3+R$4&gt;0,R4/(R$3+R$4),"")</f>
        <v/>
      </c>
      <c r="T4" s="63" t="n">
        <f aca="false">COUNTIF($C$15:$C$21,"P")</f>
        <v>3</v>
      </c>
      <c r="U4" s="14" t="n">
        <f aca="false">IF(T$3+T$4&gt;0,T4/(T$3+T$4),"")</f>
        <v>0.6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1,SaisonDeb,$G$15:$G$21)&gt;0,SUMIF($K$15:$K$21,SaisonDeb,$F$15:$F$21)/SUMIF($K$15:$K$21,SaisonDeb,$G$15:$G$21),"")</f>
        <v/>
      </c>
      <c r="R5" s="79" t="n">
        <f aca="false">SUM(R3:R4)</f>
        <v>0</v>
      </c>
      <c r="S5" s="80" t="str">
        <f aca="false">IF(SUMIF($K$15:$K$21,SaisonFin,$G$15:$G$21)&gt;0,SUMIF($K$15:$K$21,SaisonFin,$F$15:$F$21)/SUMIF($K$15:$K$21,SaisonFin,$G$15:$G$21),"")</f>
        <v/>
      </c>
      <c r="T5" s="79" t="n">
        <f aca="false">SUM(T3:T4)</f>
        <v>5</v>
      </c>
      <c r="U5" s="80" t="n">
        <f aca="false">IF(SUM($G$15:$G$21)&gt;0,SUM($F$15:$F$21)/SUM($G$15:$G$21),"")</f>
        <v>0.994897959183674</v>
      </c>
      <c r="V5" s="8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1,SaisonDeb,$D$15:$D$21)</f>
        <v>0</v>
      </c>
      <c r="Q6" s="14" t="str">
        <f aca="false">IF(P$6+P$7&gt;0,P6/(P$6+P$7),"")</f>
        <v/>
      </c>
      <c r="R6" s="63" t="n">
        <f aca="false">SUMIF($K$15:$K$21,SaisonFin,$D$15:$D$21)</f>
        <v>0</v>
      </c>
      <c r="S6" s="14" t="str">
        <f aca="false">IF(R$6+R$7&gt;0,R6/(R$6+R$7),"")</f>
        <v/>
      </c>
      <c r="T6" s="63" t="n">
        <f aca="false">SUM($D$15:$D$21)</f>
        <v>11</v>
      </c>
      <c r="U6" s="14" t="n">
        <f aca="false">IF(T$6+T$7&gt;0,T6/(T$6+T$7),"")</f>
        <v>0.458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1,SaisonDeb,$E$15:$E$21)</f>
        <v>0</v>
      </c>
      <c r="Q7" s="14" t="str">
        <f aca="false">IF(P$6+P$7&gt;0,P7/(P$6+P$7),"")</f>
        <v/>
      </c>
      <c r="R7" s="63" t="n">
        <f aca="false">SUMIF($K$15:$K$21,SaisonFin,$E$15:$E$21)</f>
        <v>0</v>
      </c>
      <c r="S7" s="14" t="str">
        <f aca="false">IF(R$6+R$7&gt;0,R7/(R$6+R$7),"")</f>
        <v/>
      </c>
      <c r="T7" s="63" t="n">
        <f aca="false">SUM($E$15:$E$21)</f>
        <v>13</v>
      </c>
      <c r="U7" s="14" t="n">
        <f aca="false">IF(T$6+T$7&gt;0,T7/(T$6+T$7),"")</f>
        <v>0.54166666666666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35</v>
      </c>
      <c r="B16" s="0" t="s">
        <v>38</v>
      </c>
      <c r="C16" s="88" t="s">
        <v>23</v>
      </c>
      <c r="D16" s="0" t="n">
        <v>2</v>
      </c>
      <c r="E16" s="0" t="n">
        <v>3</v>
      </c>
      <c r="F16" s="0" t="n">
        <f aca="false">100+65+28</f>
        <v>193</v>
      </c>
      <c r="G16" s="0" t="n">
        <v>213</v>
      </c>
      <c r="H16" s="89" t="n">
        <v>39767</v>
      </c>
      <c r="I16" s="0" t="s">
        <v>235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5</v>
      </c>
      <c r="B17" s="0" t="s">
        <v>38</v>
      </c>
      <c r="C17" s="90" t="s">
        <v>22</v>
      </c>
      <c r="D17" s="0" t="n">
        <v>3</v>
      </c>
      <c r="E17" s="0" t="n">
        <v>2</v>
      </c>
      <c r="F17" s="0" t="n">
        <v>227</v>
      </c>
      <c r="G17" s="0" t="n">
        <v>214</v>
      </c>
      <c r="H17" s="89" t="n">
        <v>39767</v>
      </c>
      <c r="I17" s="0" t="s">
        <v>235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5</v>
      </c>
      <c r="B18" s="0" t="s">
        <v>43</v>
      </c>
      <c r="C18" s="88" t="s">
        <v>23</v>
      </c>
      <c r="D18" s="0" t="n">
        <v>1</v>
      </c>
      <c r="E18" s="0" t="n">
        <v>3</v>
      </c>
      <c r="F18" s="0" t="n">
        <v>145</v>
      </c>
      <c r="G18" s="0" t="n">
        <v>184</v>
      </c>
      <c r="H18" s="89" t="n">
        <v>39767</v>
      </c>
      <c r="I18" s="0" t="s">
        <v>235</v>
      </c>
      <c r="J18" s="0" t="s">
        <v>20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5</v>
      </c>
      <c r="B19" s="0" t="s">
        <v>48</v>
      </c>
      <c r="C19" s="90" t="s">
        <v>22</v>
      </c>
      <c r="D19" s="0" t="n">
        <v>3</v>
      </c>
      <c r="E19" s="0" t="n">
        <v>2</v>
      </c>
      <c r="F19" s="0" t="n">
        <v>208</v>
      </c>
      <c r="G19" s="0" t="n">
        <v>180</v>
      </c>
      <c r="H19" s="89" t="n">
        <v>40454</v>
      </c>
      <c r="I19" s="0" t="s">
        <v>262</v>
      </c>
      <c r="J19" s="0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5</v>
      </c>
      <c r="B20" s="0" t="s">
        <v>119</v>
      </c>
      <c r="C20" s="88" t="s">
        <v>23</v>
      </c>
      <c r="D20" s="0" t="n">
        <v>2</v>
      </c>
      <c r="E20" s="0" t="n">
        <v>3</v>
      </c>
      <c r="F20" s="0" t="n">
        <v>202</v>
      </c>
      <c r="G20" s="0" t="n">
        <v>189</v>
      </c>
      <c r="H20" s="89" t="n">
        <v>40454</v>
      </c>
      <c r="I20" s="0" t="s">
        <v>262</v>
      </c>
      <c r="J20" s="0" t="s">
        <v>16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1" t="s">
        <v>167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313">
      <formula>PlancherMatch</formula>
    </cfRule>
  </conditionalFormatting>
  <conditionalFormatting sqref="Q6 S6 U6">
    <cfRule type="cellIs" priority="3" operator="lessThan" aboveAverage="0" equalAverage="0" bottom="0" percent="0" rank="0" text="" dxfId="3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9)</f>
        <v>0</v>
      </c>
      <c r="Q3" s="14" t="str">
        <f aca="false">IF(P$3+P$4&gt;0,P3/(P$3+P$4),"")</f>
        <v/>
      </c>
      <c r="R3" s="63" t="n">
        <f aca="false">SUM(R$15:R$19)</f>
        <v>0</v>
      </c>
      <c r="S3" s="14" t="str">
        <f aca="false">IF(R$3+R$4&gt;0,R3/(R$3+R$4),"")</f>
        <v/>
      </c>
      <c r="T3" s="63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19,SaisonDeb)-P3</f>
        <v>0</v>
      </c>
      <c r="Q4" s="14" t="str">
        <f aca="false">IF(P$3+P$4&gt;0,P4/(P$3+P$4),"")</f>
        <v/>
      </c>
      <c r="R4" s="63" t="n">
        <f aca="false">COUNTIF($K$15:$K$19,SaisonFin)-R3</f>
        <v>0</v>
      </c>
      <c r="S4" s="14" t="str">
        <f aca="false">IF(R$3+R$4&gt;0,R4/(R$3+R$4),"")</f>
        <v/>
      </c>
      <c r="T4" s="63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1.05914972273567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9,SaisonDeb,$D$15:$D$19)</f>
        <v>0</v>
      </c>
      <c r="Q6" s="14" t="str">
        <f aca="false">IF(P$6+P$7&gt;0,P6/(P$6+P$7),"")</f>
        <v/>
      </c>
      <c r="R6" s="63" t="n">
        <f aca="false">SUMIF($K$15:$K$19,SaisonFin,$D$15:$D$19)</f>
        <v>0</v>
      </c>
      <c r="S6" s="14" t="str">
        <f aca="false">IF(R$6+R$7&gt;0,R6/(R$6+R$7),"")</f>
        <v/>
      </c>
      <c r="T6" s="63" t="n">
        <f aca="false">SUM($D$15:$D$19)</f>
        <v>6</v>
      </c>
      <c r="U6" s="14" t="n">
        <f aca="false">IF(T$6+T$7&gt;0,T6/(T$6+T$7),"")</f>
        <v>0.46153846153846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9,SaisonDeb,$E$15:$E$19)</f>
        <v>0</v>
      </c>
      <c r="Q7" s="14" t="str">
        <f aca="false">IF(P$6+P$7&gt;0,P7/(P$6+P$7),"")</f>
        <v/>
      </c>
      <c r="R7" s="63" t="n">
        <f aca="false">SUMIF($K$15:$K$19,SaisonFin,$E$15:$E$19)</f>
        <v>0</v>
      </c>
      <c r="S7" s="14" t="str">
        <f aca="false">IF(R$6+R$7&gt;0,R7/(R$6+R$7),"")</f>
        <v/>
      </c>
      <c r="T7" s="63" t="n">
        <f aca="false">SUM($E$15:$E$19)</f>
        <v>7</v>
      </c>
      <c r="U7" s="14" t="n">
        <f aca="false">IF(T$6+T$7&gt;0,T7/(T$6+T$7),"")</f>
        <v>0.538461538461538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136</v>
      </c>
      <c r="B16" s="76" t="s">
        <v>83</v>
      </c>
      <c r="C16" s="98" t="s">
        <v>23</v>
      </c>
      <c r="D16" s="76" t="n">
        <v>1</v>
      </c>
      <c r="E16" s="76" t="n">
        <v>3</v>
      </c>
      <c r="F16" s="76" t="n">
        <v>186</v>
      </c>
      <c r="G16" s="76" t="n">
        <v>183</v>
      </c>
      <c r="H16" s="99" t="n">
        <v>40202</v>
      </c>
      <c r="I16" s="76" t="s">
        <v>256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36</v>
      </c>
      <c r="B17" s="76" t="s">
        <v>46</v>
      </c>
      <c r="C17" s="96" t="s">
        <v>22</v>
      </c>
      <c r="D17" s="76" t="n">
        <v>3</v>
      </c>
      <c r="E17" s="76" t="n">
        <v>1</v>
      </c>
      <c r="F17" s="76" t="n">
        <v>178</v>
      </c>
      <c r="G17" s="76" t="n">
        <v>169</v>
      </c>
      <c r="H17" s="99" t="n">
        <v>40202</v>
      </c>
      <c r="I17" s="76" t="s">
        <v>256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36</v>
      </c>
      <c r="B18" s="76" t="s">
        <v>67</v>
      </c>
      <c r="C18" s="98" t="s">
        <v>23</v>
      </c>
      <c r="D18" s="76" t="n">
        <v>2</v>
      </c>
      <c r="E18" s="76" t="n">
        <v>3</v>
      </c>
      <c r="F18" s="76" t="n">
        <v>209</v>
      </c>
      <c r="G18" s="76" t="n">
        <v>189</v>
      </c>
      <c r="H18" s="99" t="n">
        <v>40202</v>
      </c>
      <c r="I18" s="76" t="s">
        <v>256</v>
      </c>
      <c r="J18" s="76" t="s">
        <v>163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167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315">
      <formula>PlancherMatch</formula>
    </cfRule>
  </conditionalFormatting>
  <conditionalFormatting sqref="Q6 S6 U6">
    <cfRule type="cellIs" priority="3" operator="lessThan" aboveAverage="0" equalAverage="0" bottom="0" percent="0" rank="0" text="" dxfId="3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F80" colorId="64" zoomScale="100" zoomScaleNormal="100" zoomScalePageLayoutView="100" workbookViewId="0">
      <selection pane="topLeft" activeCell="R103" activeCellId="0" sqref="R103:R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3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72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07)</f>
        <v>2</v>
      </c>
      <c r="Q3" s="14" t="n">
        <f aca="false">IF(P$3+P$4&gt;0,P3/(P$3+P$4),"")</f>
        <v>0.181818181818182</v>
      </c>
      <c r="R3" s="63" t="n">
        <f aca="false">SUM(R$15:R$107)</f>
        <v>4</v>
      </c>
      <c r="S3" s="14" t="n">
        <f aca="false">IF(R$3+R$4&gt;0,R3/(R$3+R$4),"")</f>
        <v>0.444444444444444</v>
      </c>
      <c r="T3" s="63" t="n">
        <f aca="false">COUNTIF($C$15:$C$107,"G")</f>
        <v>32</v>
      </c>
      <c r="U3" s="14" t="n">
        <f aca="false">IF(T$3+T$4&gt;0,T3/(T$3+T$4),"")</f>
        <v>0.351648351648352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07,SaisonDeb)-P3</f>
        <v>9</v>
      </c>
      <c r="Q4" s="14" t="n">
        <f aca="false">IF(P$3+P$4&gt;0,P4/(P$3+P$4),"")</f>
        <v>0.818181818181818</v>
      </c>
      <c r="R4" s="63" t="n">
        <f aca="false">COUNTIF($K$15:$K$107,SaisonFin)-R3</f>
        <v>5</v>
      </c>
      <c r="S4" s="14" t="n">
        <f aca="false">IF(R$3+R$4&gt;0,R4/(R$3+R$4),"")</f>
        <v>0.555555555555556</v>
      </c>
      <c r="T4" s="63" t="n">
        <f aca="false">COUNTIF($C$15:$C$107,"P")</f>
        <v>59</v>
      </c>
      <c r="U4" s="14" t="n">
        <f aca="false">IF(T$3+T$4&gt;0,T4/(T$3+T$4),"")</f>
        <v>0.648351648351648</v>
      </c>
    </row>
    <row r="5" customFormat="false" ht="14.25" hidden="false" customHeight="true" outlineLevel="0" collapsed="false">
      <c r="A5" s="75" t="s">
        <v>373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1</v>
      </c>
      <c r="Q5" s="80" t="n">
        <f aca="false">IF(SUMIF($K$15:$K$107,SaisonDeb,$G$15:$G$107)&gt;0,SUMIF($K$15:$K$107,SaisonDeb,$F$15:$F$107)/SUMIF($K$15:$K$107,SaisonDeb,$G$15:$G$107),"")</f>
        <v>0.807071483474251</v>
      </c>
      <c r="R5" s="79" t="n">
        <f aca="false">SUM(R3:R4)</f>
        <v>9</v>
      </c>
      <c r="S5" s="80" t="n">
        <f aca="false">IF(SUMIF($K$15:$K$107,SaisonFin,$G$15:$G$107)&gt;0,SUMIF($K$15:$K$107,SaisonFin,$F$15:$F$107)/SUMIF($K$15:$K$107,SaisonFin,$G$15:$G$107),"")</f>
        <v>0.951181102362205</v>
      </c>
      <c r="T5" s="79" t="n">
        <f aca="false">SUM(T3:T4)</f>
        <v>91</v>
      </c>
      <c r="U5" s="80" t="n">
        <f aca="false">IF(SUM($G$15:$G$107)&gt;0,SUM($F$15:$F$107)/SUM($G$15:$G$107),"")</f>
        <v>0.88189349112426</v>
      </c>
      <c r="V5" s="81" t="n">
        <f aca="false">IF(SUMIF($K$15:$K$107,SaisonDeb,$G$15:$G$107)+SUMIF($K$15:$K$107,SaisonFin,$G$15:$G$107)&gt;0,(SUMIF($K$15:$K$107,SaisonDeb,$F$15:$F$107)+SUMIF($K$15:$K$107,SaisonFin,$F$15:$F$107))/(SUMIF($K$15:$K$107,SaisonDeb,$G$15:$G$107)+SUMIF($K$15:$K$107,SaisonFin,$G$15:$G$107)),"")</f>
        <v>0.87825748735900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07,SaisonDeb,$D$15:$D$107)</f>
        <v>5</v>
      </c>
      <c r="Q6" s="14" t="n">
        <f aca="false">IF(P$6+P$7&gt;0,P6/(P$6+P$7),"")</f>
        <v>0.238095238095238</v>
      </c>
      <c r="R6" s="63" t="n">
        <f aca="false">SUMIF($K$15:$K$107,SaisonFin,$D$15:$D$107)</f>
        <v>11</v>
      </c>
      <c r="S6" s="14" t="n">
        <f aca="false">IF(R$6+R$7&gt;0,R6/(R$6+R$7),"")</f>
        <v>0.458333333333333</v>
      </c>
      <c r="T6" s="63" t="n">
        <f aca="false">SUM($D$15:$D$107)</f>
        <v>95</v>
      </c>
      <c r="U6" s="14" t="n">
        <f aca="false">IF(T$6+T$7&gt;0,T6/(T$6+T$7),"")</f>
        <v>0.39915966386554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07,SaisonDeb,$E$15:$E$107)</f>
        <v>16</v>
      </c>
      <c r="Q7" s="14" t="n">
        <f aca="false">IF(P$6+P$7&gt;0,P7/(P$6+P$7),"")</f>
        <v>0.761904761904762</v>
      </c>
      <c r="R7" s="63" t="n">
        <f aca="false">SUMIF($K$15:$K$107,SaisonFin,$E$15:$E$107)</f>
        <v>13</v>
      </c>
      <c r="S7" s="14" t="n">
        <f aca="false">IF(R$6+R$7&gt;0,R7/(R$6+R$7),"")</f>
        <v>0.541666666666667</v>
      </c>
      <c r="T7" s="63" t="n">
        <f aca="false">SUM($E$15:$E$107)</f>
        <v>143</v>
      </c>
      <c r="U7" s="14" t="n">
        <f aca="false">IF(T$6+T$7&gt;0,T7/(T$6+T$7),"")</f>
        <v>0.600840336134454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21</v>
      </c>
      <c r="Q8" s="85"/>
      <c r="R8" s="79" t="n">
        <f aca="false">SUM(R6:R7)</f>
        <v>24</v>
      </c>
      <c r="S8" s="74"/>
      <c r="T8" s="79" t="n">
        <f aca="false">SUM(T6:T7)</f>
        <v>23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37</v>
      </c>
      <c r="B16" s="0" t="s">
        <v>40</v>
      </c>
      <c r="C16" s="88" t="s">
        <v>23</v>
      </c>
      <c r="D16" s="0" t="n">
        <v>1</v>
      </c>
      <c r="E16" s="0" t="n">
        <v>2</v>
      </c>
      <c r="F16" s="0" t="n">
        <v>140</v>
      </c>
      <c r="G16" s="0" t="n">
        <v>170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7</v>
      </c>
      <c r="B17" s="0" t="s">
        <v>93</v>
      </c>
      <c r="C17" s="88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7</v>
      </c>
      <c r="B18" s="0" t="s">
        <v>51</v>
      </c>
      <c r="C18" s="88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89" t="n">
        <v>40159</v>
      </c>
      <c r="I18" s="0" t="s">
        <v>242</v>
      </c>
      <c r="J18" s="0" t="s">
        <v>17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7</v>
      </c>
      <c r="B19" s="0" t="s">
        <v>51</v>
      </c>
      <c r="C19" s="88" t="s">
        <v>23</v>
      </c>
      <c r="D19" s="0" t="n">
        <v>1</v>
      </c>
      <c r="E19" s="0" t="n">
        <v>2</v>
      </c>
      <c r="F19" s="0" t="n">
        <v>133</v>
      </c>
      <c r="G19" s="0" t="n">
        <v>160</v>
      </c>
      <c r="H19" s="89" t="n">
        <v>40159</v>
      </c>
      <c r="I19" s="0" t="s">
        <v>242</v>
      </c>
      <c r="J19" s="0" t="s">
        <v>17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7</v>
      </c>
      <c r="B20" s="0" t="s">
        <v>92</v>
      </c>
      <c r="C20" s="88" t="s">
        <v>23</v>
      </c>
      <c r="D20" s="0" t="n">
        <v>0</v>
      </c>
      <c r="E20" s="0" t="n">
        <v>2</v>
      </c>
      <c r="F20" s="0" t="n">
        <v>87</v>
      </c>
      <c r="G20" s="0" t="n">
        <v>120</v>
      </c>
      <c r="H20" s="89" t="n">
        <v>39829</v>
      </c>
      <c r="I20" s="0" t="s">
        <v>17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7</v>
      </c>
      <c r="B21" s="0" t="s">
        <v>89</v>
      </c>
      <c r="C21" s="88" t="s">
        <v>23</v>
      </c>
      <c r="D21" s="0" t="n">
        <v>0</v>
      </c>
      <c r="E21" s="0" t="n">
        <v>2</v>
      </c>
      <c r="F21" s="0" t="n">
        <v>89</v>
      </c>
      <c r="G21" s="0" t="n">
        <v>120</v>
      </c>
      <c r="H21" s="89" t="n">
        <v>39829</v>
      </c>
      <c r="I21" s="0" t="s">
        <v>17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7</v>
      </c>
      <c r="B22" s="0" t="s">
        <v>51</v>
      </c>
      <c r="C22" s="88" t="s">
        <v>23</v>
      </c>
      <c r="D22" s="0" t="n">
        <v>0</v>
      </c>
      <c r="E22" s="0" t="n">
        <v>2</v>
      </c>
      <c r="F22" s="0" t="n">
        <v>59</v>
      </c>
      <c r="G22" s="0" t="n">
        <v>120</v>
      </c>
      <c r="H22" s="89" t="n">
        <v>39829</v>
      </c>
      <c r="I22" s="0" t="s">
        <v>170</v>
      </c>
      <c r="J22" s="0" t="s">
        <v>26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7</v>
      </c>
      <c r="B23" s="0" t="s">
        <v>124</v>
      </c>
      <c r="C23" s="90" t="s">
        <v>22</v>
      </c>
      <c r="D23" s="0" t="n">
        <v>2</v>
      </c>
      <c r="E23" s="0" t="n">
        <v>1</v>
      </c>
      <c r="F23" s="0" t="n">
        <v>137</v>
      </c>
      <c r="G23" s="0" t="n">
        <v>130</v>
      </c>
      <c r="H23" s="89" t="n">
        <v>39829</v>
      </c>
      <c r="I23" s="0" t="s">
        <v>170</v>
      </c>
      <c r="J23" s="0" t="s">
        <v>26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7</v>
      </c>
      <c r="B24" s="0" t="s">
        <v>124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77</v>
      </c>
      <c r="H24" s="89" t="n">
        <v>40250</v>
      </c>
      <c r="I24" s="0" t="s">
        <v>268</v>
      </c>
      <c r="J24" s="0" t="s">
        <v>16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7</v>
      </c>
      <c r="B25" s="0" t="s">
        <v>134</v>
      </c>
      <c r="C25" s="88" t="s">
        <v>23</v>
      </c>
      <c r="D25" s="0" t="n">
        <v>0</v>
      </c>
      <c r="E25" s="0" t="n">
        <v>2</v>
      </c>
      <c r="F25" s="0" t="n">
        <v>52</v>
      </c>
      <c r="G25" s="0" t="n">
        <v>120</v>
      </c>
      <c r="H25" s="89" t="n">
        <v>40250</v>
      </c>
      <c r="I25" s="0" t="s">
        <v>268</v>
      </c>
      <c r="J25" s="0" t="s">
        <v>161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7</v>
      </c>
      <c r="B26" s="0" t="s">
        <v>59</v>
      </c>
      <c r="C26" s="88" t="s">
        <v>23</v>
      </c>
      <c r="D26" s="0" t="n">
        <v>1</v>
      </c>
      <c r="E26" s="0" t="n">
        <v>2</v>
      </c>
      <c r="F26" s="0" t="n">
        <v>145</v>
      </c>
      <c r="G26" s="0" t="n">
        <v>141</v>
      </c>
      <c r="H26" s="89" t="n">
        <v>40250</v>
      </c>
      <c r="I26" s="0" t="s">
        <v>268</v>
      </c>
      <c r="J26" s="0" t="s">
        <v>16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7</v>
      </c>
      <c r="B27" s="0" t="s">
        <v>72</v>
      </c>
      <c r="C27" s="88" t="s">
        <v>23</v>
      </c>
      <c r="D27" s="0" t="n">
        <v>0</v>
      </c>
      <c r="E27" s="0" t="n">
        <v>2</v>
      </c>
      <c r="F27" s="0" t="n">
        <v>69</v>
      </c>
      <c r="G27" s="0" t="n">
        <v>120</v>
      </c>
      <c r="H27" s="89" t="n">
        <v>40264</v>
      </c>
      <c r="I27" s="0" t="s">
        <v>300</v>
      </c>
      <c r="J27" s="0" t="s">
        <v>16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7</v>
      </c>
      <c r="B28" s="0" t="s">
        <v>66</v>
      </c>
      <c r="C28" s="88" t="s">
        <v>23</v>
      </c>
      <c r="D28" s="0" t="n">
        <v>1</v>
      </c>
      <c r="E28" s="0" t="n">
        <v>2</v>
      </c>
      <c r="F28" s="0" t="n">
        <v>135</v>
      </c>
      <c r="G28" s="0" t="n">
        <v>147</v>
      </c>
      <c r="H28" s="89" t="n">
        <v>40264</v>
      </c>
      <c r="I28" s="0" t="s">
        <v>300</v>
      </c>
      <c r="J28" s="0" t="s">
        <v>161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s="76" customFormat="true" ht="12.75" hidden="false" customHeight="false" outlineLevel="0" collapsed="false">
      <c r="A29" s="0" t="s">
        <v>137</v>
      </c>
      <c r="B29" s="0" t="s">
        <v>68</v>
      </c>
      <c r="C29" s="90" t="s">
        <v>22</v>
      </c>
      <c r="D29" s="0" t="n">
        <v>2</v>
      </c>
      <c r="E29" s="0" t="n">
        <v>1</v>
      </c>
      <c r="F29" s="0" t="n">
        <v>168</v>
      </c>
      <c r="G29" s="0" t="n">
        <v>134</v>
      </c>
      <c r="H29" s="89" t="n">
        <v>40264</v>
      </c>
      <c r="I29" s="0" t="s">
        <v>300</v>
      </c>
      <c r="J29" s="0" t="s">
        <v>173</v>
      </c>
      <c r="K29" s="0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0" t="s">
        <v>137</v>
      </c>
      <c r="B30" s="0" t="s">
        <v>124</v>
      </c>
      <c r="C30" s="88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89" t="n">
        <v>40264</v>
      </c>
      <c r="I30" s="0" t="s">
        <v>300</v>
      </c>
      <c r="J30" s="0" t="s">
        <v>173</v>
      </c>
      <c r="K30" s="0" t="str">
        <f aca="false">IF(H30&lt;&gt;"",IF(MONTH(H30)&gt;MoisRef,YEAR(H30)&amp;"-"&amp;YEAR(H30)+1,YEAR(H30)-1&amp;"-"&amp;YEAR(H30)),"")</f>
        <v>2009-2010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customFormat="false" ht="12.75" hidden="false" customHeight="false" outlineLevel="0" collapsed="false">
      <c r="A31" s="0" t="s">
        <v>137</v>
      </c>
      <c r="B31" s="0" t="s">
        <v>124</v>
      </c>
      <c r="C31" s="109" t="s">
        <v>23</v>
      </c>
      <c r="D31" s="0" t="n">
        <v>0</v>
      </c>
      <c r="E31" s="0" t="n">
        <v>2</v>
      </c>
      <c r="F31" s="0" t="n">
        <v>75</v>
      </c>
      <c r="G31" s="0" t="n">
        <v>120</v>
      </c>
      <c r="H31" s="89" t="n">
        <v>40467</v>
      </c>
      <c r="I31" s="0" t="s">
        <v>290</v>
      </c>
      <c r="J31" s="0" t="s">
        <v>16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7</v>
      </c>
      <c r="B32" s="0" t="s">
        <v>124</v>
      </c>
      <c r="C32" s="108" t="s">
        <v>22</v>
      </c>
      <c r="D32" s="0" t="n">
        <v>2</v>
      </c>
      <c r="E32" s="0" t="n">
        <v>1</v>
      </c>
      <c r="F32" s="0" t="n">
        <v>160</v>
      </c>
      <c r="G32" s="0" t="n">
        <v>129</v>
      </c>
      <c r="H32" s="89" t="n">
        <v>40467</v>
      </c>
      <c r="I32" s="0" t="s">
        <v>290</v>
      </c>
      <c r="J32" s="0" t="s">
        <v>16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7</v>
      </c>
      <c r="B33" s="0" t="s">
        <v>64</v>
      </c>
      <c r="C33" s="109" t="s">
        <v>23</v>
      </c>
      <c r="D33" s="0" t="n">
        <v>0</v>
      </c>
      <c r="E33" s="0" t="n">
        <v>2</v>
      </c>
      <c r="F33" s="0" t="n">
        <v>83</v>
      </c>
      <c r="G33" s="0" t="n">
        <v>120</v>
      </c>
      <c r="H33" s="89" t="n">
        <v>40467</v>
      </c>
      <c r="I33" s="0" t="s">
        <v>290</v>
      </c>
      <c r="J33" s="0" t="s">
        <v>16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7</v>
      </c>
      <c r="B34" s="0" t="s">
        <v>104</v>
      </c>
      <c r="C34" s="90" t="s">
        <v>22</v>
      </c>
      <c r="D34" s="0" t="n">
        <v>2</v>
      </c>
      <c r="E34" s="0" t="n">
        <v>0</v>
      </c>
      <c r="F34" s="0" t="n">
        <v>120</v>
      </c>
      <c r="G34" s="0" t="n">
        <v>105</v>
      </c>
      <c r="H34" s="89" t="n">
        <v>40495</v>
      </c>
      <c r="I34" s="0" t="s">
        <v>291</v>
      </c>
      <c r="J34" s="0" t="s">
        <v>16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7</v>
      </c>
      <c r="B35" s="0" t="s">
        <v>93</v>
      </c>
      <c r="C35" s="88" t="s">
        <v>23</v>
      </c>
      <c r="D35" s="0" t="n">
        <v>0</v>
      </c>
      <c r="E35" s="0" t="n">
        <v>2</v>
      </c>
      <c r="F35" s="0" t="n">
        <v>52</v>
      </c>
      <c r="G35" s="0" t="n">
        <v>120</v>
      </c>
      <c r="H35" s="89" t="n">
        <v>40495</v>
      </c>
      <c r="I35" s="0" t="s">
        <v>291</v>
      </c>
      <c r="J35" s="0" t="s">
        <v>161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37</v>
      </c>
      <c r="B36" s="0" t="s">
        <v>77</v>
      </c>
      <c r="C36" s="88" t="s">
        <v>23</v>
      </c>
      <c r="D36" s="0" t="n">
        <v>1</v>
      </c>
      <c r="E36" s="0" t="n">
        <v>2</v>
      </c>
      <c r="F36" s="0" t="n">
        <v>146</v>
      </c>
      <c r="G36" s="0" t="n">
        <v>142</v>
      </c>
      <c r="H36" s="89" t="n">
        <v>40495</v>
      </c>
      <c r="I36" s="0" t="s">
        <v>291</v>
      </c>
      <c r="J36" s="0" t="s">
        <v>162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4" t="s">
        <v>137</v>
      </c>
      <c r="B37" s="104" t="s">
        <v>124</v>
      </c>
      <c r="C37" s="88" t="s">
        <v>23</v>
      </c>
      <c r="D37" s="0" t="n">
        <v>1</v>
      </c>
      <c r="E37" s="0" t="n">
        <v>2</v>
      </c>
      <c r="F37" s="0" t="n">
        <v>173</v>
      </c>
      <c r="G37" s="0" t="n">
        <v>175</v>
      </c>
      <c r="H37" s="89" t="n">
        <v>40524</v>
      </c>
      <c r="I37" s="0" t="s">
        <v>224</v>
      </c>
      <c r="J37" s="0" t="s">
        <v>16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4" t="s">
        <v>137</v>
      </c>
      <c r="B38" s="104" t="s">
        <v>95</v>
      </c>
      <c r="C38" s="88" t="s">
        <v>23</v>
      </c>
      <c r="D38" s="0" t="n">
        <v>0</v>
      </c>
      <c r="E38" s="0" t="n">
        <v>2</v>
      </c>
      <c r="F38" s="0" t="n">
        <v>91</v>
      </c>
      <c r="G38" s="0" t="n">
        <v>120</v>
      </c>
      <c r="H38" s="89" t="n">
        <v>40524</v>
      </c>
      <c r="I38" s="0" t="s">
        <v>224</v>
      </c>
      <c r="J38" s="0" t="s">
        <v>161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4" t="s">
        <v>137</v>
      </c>
      <c r="B39" s="104" t="s">
        <v>124</v>
      </c>
      <c r="C39" s="88" t="s">
        <v>23</v>
      </c>
      <c r="D39" s="0" t="n">
        <v>1</v>
      </c>
      <c r="E39" s="0" t="n">
        <v>2</v>
      </c>
      <c r="F39" s="0" t="n">
        <v>130</v>
      </c>
      <c r="G39" s="0" t="n">
        <v>135</v>
      </c>
      <c r="H39" s="89" t="n">
        <v>40524</v>
      </c>
      <c r="I39" s="0" t="s">
        <v>224</v>
      </c>
      <c r="J39" s="0" t="s">
        <v>299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4" t="s">
        <v>137</v>
      </c>
      <c r="B40" s="104" t="s">
        <v>115</v>
      </c>
      <c r="C40" s="88" t="s">
        <v>23</v>
      </c>
      <c r="D40" s="0" t="n">
        <v>0</v>
      </c>
      <c r="E40" s="0" t="n">
        <v>2</v>
      </c>
      <c r="F40" s="0" t="n">
        <v>108</v>
      </c>
      <c r="G40" s="0" t="n">
        <v>120</v>
      </c>
      <c r="H40" s="89" t="n">
        <v>40524</v>
      </c>
      <c r="I40" s="0" t="s">
        <v>224</v>
      </c>
      <c r="J40" s="0" t="s">
        <v>299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37</v>
      </c>
      <c r="B41" s="0" t="s">
        <v>115</v>
      </c>
      <c r="C41" s="88" t="s">
        <v>23</v>
      </c>
      <c r="D41" s="0" t="n">
        <v>1</v>
      </c>
      <c r="E41" s="0" t="n">
        <v>2</v>
      </c>
      <c r="F41" s="0" t="n">
        <v>148</v>
      </c>
      <c r="G41" s="0" t="n">
        <v>171</v>
      </c>
      <c r="H41" s="89" t="n">
        <v>40558</v>
      </c>
      <c r="I41" s="0" t="s">
        <v>169</v>
      </c>
      <c r="J41" s="0" t="s">
        <v>16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37</v>
      </c>
      <c r="B42" s="0" t="s">
        <v>93</v>
      </c>
      <c r="C42" s="88" t="s">
        <v>23</v>
      </c>
      <c r="D42" s="0" t="n">
        <v>0</v>
      </c>
      <c r="E42" s="0" t="n">
        <v>2</v>
      </c>
      <c r="F42" s="0" t="n">
        <v>38</v>
      </c>
      <c r="G42" s="0" t="n">
        <v>120</v>
      </c>
      <c r="H42" s="89" t="n">
        <v>40558</v>
      </c>
      <c r="I42" s="0" t="s">
        <v>169</v>
      </c>
      <c r="J42" s="0" t="s">
        <v>161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37</v>
      </c>
      <c r="B43" s="0" t="s">
        <v>93</v>
      </c>
      <c r="C43" s="88" t="s">
        <v>23</v>
      </c>
      <c r="D43" s="0" t="n">
        <v>1</v>
      </c>
      <c r="E43" s="0" t="n">
        <v>2</v>
      </c>
      <c r="F43" s="0" t="n">
        <v>96</v>
      </c>
      <c r="G43" s="0" t="n">
        <v>178</v>
      </c>
      <c r="H43" s="89" t="n">
        <v>40558</v>
      </c>
      <c r="I43" s="0" t="s">
        <v>169</v>
      </c>
      <c r="J43" s="0" t="s">
        <v>16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37</v>
      </c>
      <c r="B44" s="0" t="s">
        <v>104</v>
      </c>
      <c r="C44" s="90" t="s">
        <v>22</v>
      </c>
      <c r="D44" s="0" t="n">
        <v>2</v>
      </c>
      <c r="E44" s="0" t="n">
        <v>1</v>
      </c>
      <c r="F44" s="0" t="n">
        <v>177</v>
      </c>
      <c r="G44" s="0" t="n">
        <v>138</v>
      </c>
      <c r="H44" s="89" t="n">
        <v>40831</v>
      </c>
      <c r="I44" s="0" t="s">
        <v>169</v>
      </c>
      <c r="J44" s="0" t="s">
        <v>161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37</v>
      </c>
      <c r="B45" s="0" t="s">
        <v>104</v>
      </c>
      <c r="C45" s="90" t="s">
        <v>22</v>
      </c>
      <c r="D45" s="0" t="n">
        <v>2</v>
      </c>
      <c r="E45" s="0" t="n">
        <v>1</v>
      </c>
      <c r="F45" s="0" t="n">
        <v>179</v>
      </c>
      <c r="G45" s="0" t="n">
        <v>142</v>
      </c>
      <c r="H45" s="89" t="n">
        <v>40831</v>
      </c>
      <c r="I45" s="0" t="s">
        <v>169</v>
      </c>
      <c r="J45" s="0" t="s">
        <v>161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37</v>
      </c>
      <c r="B46" s="0" t="s">
        <v>100</v>
      </c>
      <c r="C46" s="90" t="s">
        <v>22</v>
      </c>
      <c r="D46" s="0" t="n">
        <v>2</v>
      </c>
      <c r="E46" s="0" t="n">
        <v>0</v>
      </c>
      <c r="F46" s="0" t="n">
        <v>120</v>
      </c>
      <c r="G46" s="0" t="n">
        <v>115</v>
      </c>
      <c r="H46" s="89" t="n">
        <v>40831</v>
      </c>
      <c r="I46" s="0" t="s">
        <v>169</v>
      </c>
      <c r="J46" s="0" t="s">
        <v>162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37</v>
      </c>
      <c r="B47" s="0" t="s">
        <v>77</v>
      </c>
      <c r="C47" s="88" t="s">
        <v>23</v>
      </c>
      <c r="D47" s="0" t="n">
        <v>0</v>
      </c>
      <c r="E47" s="0" t="n">
        <v>2</v>
      </c>
      <c r="F47" s="0" t="n">
        <v>76</v>
      </c>
      <c r="G47" s="0" t="n">
        <v>120</v>
      </c>
      <c r="H47" s="89" t="n">
        <v>40831</v>
      </c>
      <c r="I47" s="0" t="s">
        <v>169</v>
      </c>
      <c r="J47" s="0" t="s">
        <v>163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37</v>
      </c>
      <c r="B48" s="0" t="s">
        <v>75</v>
      </c>
      <c r="C48" s="88" t="s">
        <v>23</v>
      </c>
      <c r="D48" s="0" t="n">
        <v>0</v>
      </c>
      <c r="E48" s="0" t="n">
        <v>2</v>
      </c>
      <c r="F48" s="0" t="n">
        <v>63</v>
      </c>
      <c r="G48" s="0" t="n">
        <v>120</v>
      </c>
      <c r="H48" s="89" t="n">
        <v>40866</v>
      </c>
      <c r="I48" s="0" t="s">
        <v>170</v>
      </c>
      <c r="J48" s="0" t="s">
        <v>161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37</v>
      </c>
      <c r="B49" s="0" t="s">
        <v>100</v>
      </c>
      <c r="C49" s="88" t="s">
        <v>23</v>
      </c>
      <c r="D49" s="0" t="n">
        <v>0</v>
      </c>
      <c r="E49" s="0" t="n">
        <v>2</v>
      </c>
      <c r="F49" s="0" t="n">
        <v>74</v>
      </c>
      <c r="G49" s="0" t="n">
        <v>120</v>
      </c>
      <c r="H49" s="89" t="n">
        <v>40866</v>
      </c>
      <c r="I49" s="0" t="s">
        <v>170</v>
      </c>
      <c r="J49" s="0" t="s">
        <v>161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37</v>
      </c>
      <c r="B50" s="0" t="s">
        <v>100</v>
      </c>
      <c r="C50" s="90" t="s">
        <v>22</v>
      </c>
      <c r="D50" s="0" t="n">
        <v>2</v>
      </c>
      <c r="E50" s="0" t="n">
        <v>1</v>
      </c>
      <c r="F50" s="0" t="n">
        <v>168</v>
      </c>
      <c r="G50" s="0" t="n">
        <v>141</v>
      </c>
      <c r="H50" s="89" t="n">
        <v>40870</v>
      </c>
      <c r="I50" s="0" t="s">
        <v>170</v>
      </c>
      <c r="J50" s="0" t="s">
        <v>299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37</v>
      </c>
      <c r="B51" s="0" t="s">
        <v>65</v>
      </c>
      <c r="C51" s="90" t="s">
        <v>22</v>
      </c>
      <c r="D51" s="0" t="n">
        <v>2</v>
      </c>
      <c r="E51" s="0" t="n">
        <v>0</v>
      </c>
      <c r="F51" s="0" t="n">
        <v>120</v>
      </c>
      <c r="G51" s="0" t="n">
        <v>95</v>
      </c>
      <c r="H51" s="89" t="n">
        <v>40871</v>
      </c>
      <c r="I51" s="0" t="s">
        <v>170</v>
      </c>
      <c r="J51" s="0" t="s">
        <v>299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37</v>
      </c>
      <c r="B52" s="0" t="s">
        <v>124</v>
      </c>
      <c r="C52" s="88" t="s">
        <v>23</v>
      </c>
      <c r="D52" s="0" t="n">
        <v>0</v>
      </c>
      <c r="E52" s="0" t="n">
        <v>2</v>
      </c>
      <c r="F52" s="0" t="n">
        <v>85</v>
      </c>
      <c r="G52" s="0" t="n">
        <v>120</v>
      </c>
      <c r="H52" s="89" t="n">
        <v>40915</v>
      </c>
      <c r="I52" s="0" t="s">
        <v>172</v>
      </c>
      <c r="J52" s="0" t="s">
        <v>161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37</v>
      </c>
      <c r="B53" s="0" t="s">
        <v>95</v>
      </c>
      <c r="C53" s="90" t="s">
        <v>22</v>
      </c>
      <c r="D53" s="0" t="n">
        <v>2</v>
      </c>
      <c r="E53" s="0" t="n">
        <v>1</v>
      </c>
      <c r="F53" s="0" t="n">
        <v>133</v>
      </c>
      <c r="G53" s="0" t="n">
        <v>137</v>
      </c>
      <c r="H53" s="89" t="n">
        <v>40915</v>
      </c>
      <c r="I53" s="0" t="s">
        <v>172</v>
      </c>
      <c r="J53" s="0" t="s">
        <v>161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37</v>
      </c>
      <c r="B54" s="0" t="s">
        <v>77</v>
      </c>
      <c r="C54" s="90" t="s">
        <v>22</v>
      </c>
      <c r="D54" s="0" t="n">
        <v>2</v>
      </c>
      <c r="E54" s="0" t="n">
        <v>1</v>
      </c>
      <c r="F54" s="0" t="n">
        <v>153</v>
      </c>
      <c r="G54" s="0" t="n">
        <v>131</v>
      </c>
      <c r="H54" s="89" t="n">
        <v>40915</v>
      </c>
      <c r="I54" s="0" t="s">
        <v>172</v>
      </c>
      <c r="J54" s="0" t="s">
        <v>162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37</v>
      </c>
      <c r="B55" s="0" t="s">
        <v>124</v>
      </c>
      <c r="C55" s="88" t="s">
        <v>23</v>
      </c>
      <c r="D55" s="0" t="n">
        <v>0</v>
      </c>
      <c r="E55" s="0" t="n">
        <v>2</v>
      </c>
      <c r="F55" s="0" t="n">
        <v>86</v>
      </c>
      <c r="G55" s="0" t="n">
        <v>120</v>
      </c>
      <c r="H55" s="89" t="n">
        <v>40915</v>
      </c>
      <c r="I55" s="0" t="s">
        <v>172</v>
      </c>
      <c r="J55" s="0" t="s">
        <v>163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6" t="s">
        <v>137</v>
      </c>
      <c r="B56" s="76" t="s">
        <v>124</v>
      </c>
      <c r="C56" s="96" t="s">
        <v>22</v>
      </c>
      <c r="D56" s="76" t="n">
        <v>3</v>
      </c>
      <c r="E56" s="76" t="n">
        <v>2</v>
      </c>
      <c r="F56" s="76" t="n">
        <v>270</v>
      </c>
      <c r="G56" s="76" t="n">
        <v>256</v>
      </c>
      <c r="H56" s="99" t="n">
        <v>40937</v>
      </c>
      <c r="I56" s="76" t="s">
        <v>175</v>
      </c>
      <c r="J56" s="76" t="s">
        <v>161</v>
      </c>
      <c r="K56" s="76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137</v>
      </c>
      <c r="B57" s="76" t="s">
        <v>100</v>
      </c>
      <c r="C57" s="98" t="s">
        <v>23</v>
      </c>
      <c r="D57" s="76" t="n">
        <v>1</v>
      </c>
      <c r="E57" s="76" t="n">
        <v>3</v>
      </c>
      <c r="F57" s="76" t="n">
        <v>191</v>
      </c>
      <c r="G57" s="76" t="n">
        <v>208</v>
      </c>
      <c r="H57" s="99" t="n">
        <v>40937</v>
      </c>
      <c r="I57" s="76" t="s">
        <v>175</v>
      </c>
      <c r="J57" s="76" t="s">
        <v>161</v>
      </c>
      <c r="K57" s="76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137</v>
      </c>
      <c r="B58" s="76" t="s">
        <v>77</v>
      </c>
      <c r="C58" s="96" t="s">
        <v>22</v>
      </c>
      <c r="D58" s="76" t="n">
        <v>3</v>
      </c>
      <c r="E58" s="76" t="n">
        <v>2</v>
      </c>
      <c r="F58" s="76" t="n">
        <v>261</v>
      </c>
      <c r="G58" s="76" t="n">
        <v>253</v>
      </c>
      <c r="H58" s="99" t="n">
        <v>40937</v>
      </c>
      <c r="I58" s="76" t="s">
        <v>175</v>
      </c>
      <c r="J58" s="76" t="s">
        <v>163</v>
      </c>
      <c r="K58" s="76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s="76" customFormat="true" ht="12.75" hidden="false" customHeight="false" outlineLevel="0" collapsed="false">
      <c r="A59" s="76" t="s">
        <v>137</v>
      </c>
      <c r="B59" s="76" t="s">
        <v>66</v>
      </c>
      <c r="C59" s="98" t="s">
        <v>23</v>
      </c>
      <c r="D59" s="76" t="n">
        <v>1</v>
      </c>
      <c r="E59" s="76" t="n">
        <v>3</v>
      </c>
      <c r="F59" s="76" t="n">
        <v>170</v>
      </c>
      <c r="G59" s="76" t="n">
        <v>232</v>
      </c>
      <c r="H59" s="99" t="n">
        <v>40937</v>
      </c>
      <c r="I59" s="76" t="s">
        <v>175</v>
      </c>
      <c r="J59" s="76" t="s">
        <v>164</v>
      </c>
      <c r="K59" s="76" t="str">
        <f aca="false">IF(H59&lt;&gt;"",IF(MONTH(H59)&gt;MoisRef,YEAR(H59)&amp;"-"&amp;YEAR(H59)+1,YEAR(H59)-1&amp;"-"&amp;YEAR(H59)),"")</f>
        <v>2011-2012</v>
      </c>
      <c r="P59" s="76" t="n">
        <f aca="false">IF($K59=P$1,COUNTIF($C59,"G"),0)</f>
        <v>0</v>
      </c>
      <c r="R59" s="76" t="n">
        <f aca="false">IF($K59=R$1,COUNTIF($C59,"G"),0)</f>
        <v>0</v>
      </c>
    </row>
    <row r="60" s="76" customFormat="true" ht="12.75" hidden="false" customHeight="false" outlineLevel="0" collapsed="false">
      <c r="A60" s="76" t="s">
        <v>137</v>
      </c>
      <c r="B60" s="76" t="s">
        <v>100</v>
      </c>
      <c r="C60" s="98" t="s">
        <v>23</v>
      </c>
      <c r="D60" s="76" t="n">
        <v>1</v>
      </c>
      <c r="E60" s="76" t="n">
        <v>3</v>
      </c>
      <c r="F60" s="76" t="n">
        <v>146</v>
      </c>
      <c r="G60" s="76" t="n">
        <v>204</v>
      </c>
      <c r="H60" s="99" t="n">
        <v>41070</v>
      </c>
      <c r="I60" s="76" t="s">
        <v>301</v>
      </c>
      <c r="J60" s="76" t="s">
        <v>161</v>
      </c>
      <c r="K60" s="76" t="str">
        <f aca="false">IF(H60&lt;&gt;"",IF(MONTH(H60)&gt;MoisRef,YEAR(H60)&amp;"-"&amp;YEAR(H60)+1,YEAR(H60)-1&amp;"-"&amp;YEAR(H60)),"")</f>
        <v>2011-2012</v>
      </c>
      <c r="P60" s="76" t="n">
        <f aca="false">IF($K60=P$1,COUNTIF($C60,"G"),0)</f>
        <v>0</v>
      </c>
      <c r="R60" s="76" t="n">
        <f aca="false">IF($K60=R$1,COUNTIF($C60,"G"),0)</f>
        <v>0</v>
      </c>
    </row>
    <row r="61" s="76" customFormat="true" ht="12.75" hidden="false" customHeight="false" outlineLevel="0" collapsed="false">
      <c r="A61" s="76" t="s">
        <v>137</v>
      </c>
      <c r="B61" s="76" t="s">
        <v>125</v>
      </c>
      <c r="C61" s="98" t="s">
        <v>23</v>
      </c>
      <c r="D61" s="76" t="n">
        <v>2</v>
      </c>
      <c r="E61" s="76" t="n">
        <v>3</v>
      </c>
      <c r="F61" s="76" t="n">
        <v>232</v>
      </c>
      <c r="G61" s="76" t="n">
        <v>269</v>
      </c>
      <c r="H61" s="99" t="n">
        <v>41070</v>
      </c>
      <c r="I61" s="76" t="s">
        <v>301</v>
      </c>
      <c r="J61" s="76" t="s">
        <v>161</v>
      </c>
      <c r="K61" s="76" t="str">
        <f aca="false">IF(H61&lt;&gt;"",IF(MONTH(H61)&gt;MoisRef,YEAR(H61)&amp;"-"&amp;YEAR(H61)+1,YEAR(H61)-1&amp;"-"&amp;YEAR(H61)),"")</f>
        <v>2011-2012</v>
      </c>
      <c r="P61" s="76" t="n">
        <f aca="false">IF($K61=P$1,COUNTIF($C61,"G"),0)</f>
        <v>0</v>
      </c>
      <c r="R61" s="76" t="n">
        <f aca="false">IF($K61=R$1,COUNTIF($C61,"G"),0)</f>
        <v>0</v>
      </c>
    </row>
    <row r="62" customFormat="false" ht="12.75" hidden="false" customHeight="false" outlineLevel="0" collapsed="false">
      <c r="A62" s="0" t="s">
        <v>137</v>
      </c>
      <c r="B62" s="0" t="s">
        <v>27</v>
      </c>
      <c r="C62" s="90" t="s">
        <v>22</v>
      </c>
      <c r="D62" s="0" t="n">
        <v>2</v>
      </c>
      <c r="E62" s="0" t="n">
        <v>0</v>
      </c>
      <c r="F62" s="0" t="n">
        <v>120</v>
      </c>
      <c r="G62" s="0" t="n">
        <v>66</v>
      </c>
      <c r="H62" s="89" t="n">
        <v>41181</v>
      </c>
      <c r="I62" s="0" t="s">
        <v>176</v>
      </c>
      <c r="J62" s="0" t="s">
        <v>161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37</v>
      </c>
      <c r="B63" s="0" t="s">
        <v>124</v>
      </c>
      <c r="C63" s="90" t="s">
        <v>22</v>
      </c>
      <c r="D63" s="0" t="n">
        <v>2</v>
      </c>
      <c r="E63" s="0" t="n">
        <v>0</v>
      </c>
      <c r="F63" s="0" t="n">
        <v>120</v>
      </c>
      <c r="G63" s="0" t="n">
        <v>103</v>
      </c>
      <c r="H63" s="89" t="n">
        <v>41181</v>
      </c>
      <c r="I63" s="0" t="s">
        <v>176</v>
      </c>
      <c r="J63" s="0" t="s">
        <v>161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37</v>
      </c>
      <c r="B64" s="0" t="s">
        <v>92</v>
      </c>
      <c r="C64" s="88" t="s">
        <v>23</v>
      </c>
      <c r="D64" s="0" t="n">
        <v>0</v>
      </c>
      <c r="E64" s="0" t="n">
        <v>2</v>
      </c>
      <c r="F64" s="0" t="n">
        <v>73</v>
      </c>
      <c r="G64" s="0" t="n">
        <v>120</v>
      </c>
      <c r="H64" s="89" t="n">
        <v>41181</v>
      </c>
      <c r="I64" s="0" t="s">
        <v>176</v>
      </c>
      <c r="J64" s="0" t="s">
        <v>163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37</v>
      </c>
      <c r="B65" s="0" t="s">
        <v>87</v>
      </c>
      <c r="C65" s="90" t="s">
        <v>22</v>
      </c>
      <c r="D65" s="0" t="n">
        <v>2</v>
      </c>
      <c r="E65" s="0" t="n">
        <v>0</v>
      </c>
      <c r="F65" s="0" t="n">
        <v>120</v>
      </c>
      <c r="G65" s="0" t="n">
        <v>69</v>
      </c>
      <c r="H65" s="89" t="n">
        <v>41209</v>
      </c>
      <c r="I65" s="0" t="s">
        <v>177</v>
      </c>
      <c r="J65" s="0" t="s">
        <v>161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37</v>
      </c>
      <c r="B66" s="0" t="s">
        <v>124</v>
      </c>
      <c r="C66" s="88" t="s">
        <v>23</v>
      </c>
      <c r="D66" s="0" t="n">
        <v>1</v>
      </c>
      <c r="E66" s="0" t="n">
        <v>2</v>
      </c>
      <c r="F66" s="0" t="n">
        <v>166</v>
      </c>
      <c r="G66" s="0" t="n">
        <v>177</v>
      </c>
      <c r="H66" s="89" t="n">
        <v>41209</v>
      </c>
      <c r="I66" s="0" t="s">
        <v>177</v>
      </c>
      <c r="J66" s="0" t="s">
        <v>161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37</v>
      </c>
      <c r="B67" s="0" t="s">
        <v>87</v>
      </c>
      <c r="C67" s="90" t="s">
        <v>22</v>
      </c>
      <c r="D67" s="0" t="n">
        <v>2</v>
      </c>
      <c r="E67" s="0" t="n">
        <v>0</v>
      </c>
      <c r="F67" s="0" t="n">
        <v>120</v>
      </c>
      <c r="G67" s="0" t="n">
        <v>81</v>
      </c>
      <c r="H67" s="89" t="n">
        <v>41209</v>
      </c>
      <c r="I67" s="0" t="s">
        <v>177</v>
      </c>
      <c r="J67" s="0" t="s">
        <v>162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37</v>
      </c>
      <c r="B68" s="0" t="s">
        <v>92</v>
      </c>
      <c r="C68" s="88" t="s">
        <v>23</v>
      </c>
      <c r="D68" s="0" t="n">
        <v>0</v>
      </c>
      <c r="E68" s="0" t="n">
        <v>2</v>
      </c>
      <c r="F68" s="0" t="n">
        <v>51</v>
      </c>
      <c r="G68" s="0" t="n">
        <v>120</v>
      </c>
      <c r="H68" s="89" t="n">
        <v>41209</v>
      </c>
      <c r="I68" s="0" t="s">
        <v>177</v>
      </c>
      <c r="J68" s="0" t="s">
        <v>163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37</v>
      </c>
      <c r="B69" s="0" t="s">
        <v>27</v>
      </c>
      <c r="C69" s="90" t="s">
        <v>22</v>
      </c>
      <c r="D69" s="0" t="n">
        <v>2</v>
      </c>
      <c r="E69" s="0" t="n">
        <v>1</v>
      </c>
      <c r="F69" s="0" t="n">
        <v>160</v>
      </c>
      <c r="G69" s="0" t="n">
        <v>110</v>
      </c>
      <c r="H69" s="89" t="n">
        <v>41237</v>
      </c>
      <c r="I69" s="0" t="s">
        <v>178</v>
      </c>
      <c r="J69" s="0" t="s">
        <v>161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37</v>
      </c>
      <c r="B70" s="0" t="s">
        <v>27</v>
      </c>
      <c r="C70" s="90" t="s">
        <v>22</v>
      </c>
      <c r="D70" s="0" t="n">
        <v>2</v>
      </c>
      <c r="E70" s="0" t="n">
        <v>0</v>
      </c>
      <c r="F70" s="0" t="n">
        <v>120</v>
      </c>
      <c r="G70" s="0" t="n">
        <v>104</v>
      </c>
      <c r="H70" s="89" t="n">
        <v>41237</v>
      </c>
      <c r="I70" s="0" t="s">
        <v>178</v>
      </c>
      <c r="J70" s="0" t="s">
        <v>161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37</v>
      </c>
      <c r="B71" s="0" t="s">
        <v>65</v>
      </c>
      <c r="C71" s="88" t="s">
        <v>23</v>
      </c>
      <c r="D71" s="0" t="n">
        <v>0</v>
      </c>
      <c r="E71" s="0" t="n">
        <v>2</v>
      </c>
      <c r="F71" s="0" t="n">
        <v>98</v>
      </c>
      <c r="G71" s="0" t="n">
        <v>120</v>
      </c>
      <c r="H71" s="89" t="n">
        <v>41237</v>
      </c>
      <c r="I71" s="0" t="s">
        <v>178</v>
      </c>
      <c r="J71" s="0" t="s">
        <v>163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37</v>
      </c>
      <c r="B72" s="0" t="s">
        <v>180</v>
      </c>
      <c r="C72" s="88" t="s">
        <v>23</v>
      </c>
      <c r="D72" s="0" t="n">
        <v>1</v>
      </c>
      <c r="E72" s="0" t="n">
        <v>3</v>
      </c>
      <c r="F72" s="0" t="n">
        <v>196</v>
      </c>
      <c r="G72" s="0" t="n">
        <v>212</v>
      </c>
      <c r="H72" s="89" t="n">
        <v>41259</v>
      </c>
      <c r="I72" s="0" t="s">
        <v>182</v>
      </c>
      <c r="J72" s="0" t="s">
        <v>161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37</v>
      </c>
      <c r="B73" s="0" t="s">
        <v>65</v>
      </c>
      <c r="C73" s="88" t="s">
        <v>23</v>
      </c>
      <c r="D73" s="0" t="n">
        <v>1</v>
      </c>
      <c r="E73" s="0" t="n">
        <v>3</v>
      </c>
      <c r="F73" s="0" t="n">
        <v>155</v>
      </c>
      <c r="G73" s="0" t="n">
        <v>191</v>
      </c>
      <c r="H73" s="89" t="n">
        <v>41259</v>
      </c>
      <c r="I73" s="0" t="s">
        <v>182</v>
      </c>
      <c r="J73" s="0" t="s">
        <v>161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37</v>
      </c>
      <c r="B74" s="0" t="s">
        <v>181</v>
      </c>
      <c r="C74" s="90" t="s">
        <v>22</v>
      </c>
      <c r="D74" s="0" t="n">
        <v>3</v>
      </c>
      <c r="E74" s="0" t="n">
        <v>1</v>
      </c>
      <c r="F74" s="0" t="n">
        <v>139</v>
      </c>
      <c r="G74" s="0" t="n">
        <v>227</v>
      </c>
      <c r="H74" s="89" t="n">
        <v>41259</v>
      </c>
      <c r="I74" s="0" t="s">
        <v>182</v>
      </c>
      <c r="J74" s="0" t="s">
        <v>319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37</v>
      </c>
      <c r="B75" s="0" t="s">
        <v>84</v>
      </c>
      <c r="C75" s="90" t="s">
        <v>22</v>
      </c>
      <c r="D75" s="0" t="n">
        <v>2</v>
      </c>
      <c r="E75" s="0" t="n">
        <v>0</v>
      </c>
      <c r="F75" s="0" t="n">
        <v>120</v>
      </c>
      <c r="G75" s="0" t="n">
        <v>75</v>
      </c>
      <c r="H75" s="89" t="n">
        <v>41643</v>
      </c>
      <c r="I75" s="0" t="s">
        <v>327</v>
      </c>
      <c r="J75" s="0" t="s">
        <v>161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37</v>
      </c>
      <c r="B76" s="0" t="s">
        <v>124</v>
      </c>
      <c r="C76" s="90" t="s">
        <v>22</v>
      </c>
      <c r="D76" s="0" t="n">
        <v>2</v>
      </c>
      <c r="E76" s="0" t="n">
        <v>0</v>
      </c>
      <c r="F76" s="0" t="n">
        <v>120</v>
      </c>
      <c r="G76" s="0" t="n">
        <v>104</v>
      </c>
      <c r="H76" s="89" t="n">
        <v>41643</v>
      </c>
      <c r="I76" s="0" t="s">
        <v>327</v>
      </c>
      <c r="J76" s="0" t="s">
        <v>161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37</v>
      </c>
      <c r="B77" s="0" t="s">
        <v>124</v>
      </c>
      <c r="C77" s="90" t="s">
        <v>22</v>
      </c>
      <c r="D77" s="0" t="n">
        <v>2</v>
      </c>
      <c r="E77" s="0" t="n">
        <v>0</v>
      </c>
      <c r="F77" s="0" t="n">
        <v>120</v>
      </c>
      <c r="G77" s="0" t="n">
        <v>90</v>
      </c>
      <c r="H77" s="89" t="n">
        <v>41643</v>
      </c>
      <c r="I77" s="0" t="s">
        <v>327</v>
      </c>
      <c r="J77" s="0" t="s">
        <v>200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37</v>
      </c>
      <c r="B78" s="0" t="s">
        <v>93</v>
      </c>
      <c r="C78" s="88" t="s">
        <v>23</v>
      </c>
      <c r="D78" s="0" t="n">
        <v>0</v>
      </c>
      <c r="E78" s="0" t="n">
        <v>2</v>
      </c>
      <c r="F78" s="0" t="n">
        <v>71</v>
      </c>
      <c r="G78" s="0" t="n">
        <v>120</v>
      </c>
      <c r="H78" s="89" t="n">
        <v>41643</v>
      </c>
      <c r="I78" s="0" t="s">
        <v>327</v>
      </c>
      <c r="J78" s="0" t="s">
        <v>164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37</v>
      </c>
      <c r="B79" s="0" t="s">
        <v>26</v>
      </c>
      <c r="C79" s="88" t="s">
        <v>23</v>
      </c>
      <c r="D79" s="0" t="n">
        <v>1</v>
      </c>
      <c r="E79" s="0" t="n">
        <v>2</v>
      </c>
      <c r="F79" s="0" t="n">
        <v>116</v>
      </c>
      <c r="G79" s="0" t="n">
        <v>168</v>
      </c>
      <c r="H79" s="89" t="n">
        <v>41692</v>
      </c>
      <c r="I79" s="0" t="s">
        <v>160</v>
      </c>
      <c r="J79" s="0" t="s">
        <v>161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37</v>
      </c>
      <c r="B80" s="0" t="s">
        <v>84</v>
      </c>
      <c r="C80" s="88" t="s">
        <v>23</v>
      </c>
      <c r="D80" s="0" t="n">
        <v>1</v>
      </c>
      <c r="E80" s="0" t="n">
        <v>2</v>
      </c>
      <c r="F80" s="0" t="n">
        <v>153</v>
      </c>
      <c r="G80" s="0" t="n">
        <v>138</v>
      </c>
      <c r="H80" s="89" t="n">
        <v>41692</v>
      </c>
      <c r="I80" s="0" t="s">
        <v>160</v>
      </c>
      <c r="J80" s="0" t="s">
        <v>161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37</v>
      </c>
      <c r="B81" s="0" t="s">
        <v>108</v>
      </c>
      <c r="C81" s="90" t="s">
        <v>22</v>
      </c>
      <c r="D81" s="0" t="n">
        <v>2</v>
      </c>
      <c r="E81" s="0" t="n">
        <v>1</v>
      </c>
      <c r="F81" s="0" t="n">
        <v>177</v>
      </c>
      <c r="G81" s="0" t="n">
        <v>147</v>
      </c>
      <c r="H81" s="89" t="n">
        <v>41692</v>
      </c>
      <c r="I81" s="0" t="s">
        <v>160</v>
      </c>
      <c r="J81" s="0" t="s">
        <v>162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37</v>
      </c>
      <c r="B82" s="0" t="s">
        <v>26</v>
      </c>
      <c r="C82" s="88" t="s">
        <v>23</v>
      </c>
      <c r="D82" s="0" t="n">
        <v>0</v>
      </c>
      <c r="E82" s="0" t="n">
        <v>2</v>
      </c>
      <c r="F82" s="0" t="n">
        <v>40</v>
      </c>
      <c r="G82" s="0" t="n">
        <v>120</v>
      </c>
      <c r="H82" s="89" t="n">
        <v>41692</v>
      </c>
      <c r="I82" s="0" t="s">
        <v>160</v>
      </c>
      <c r="J82" s="0" t="s">
        <v>163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37</v>
      </c>
      <c r="B83" s="0" t="s">
        <v>124</v>
      </c>
      <c r="C83" s="88" t="s">
        <v>23</v>
      </c>
      <c r="D83" s="0" t="n">
        <v>2</v>
      </c>
      <c r="E83" s="0" t="n">
        <v>3</v>
      </c>
      <c r="F83" s="0" t="n">
        <v>205</v>
      </c>
      <c r="G83" s="0" t="n">
        <v>277</v>
      </c>
      <c r="H83" s="89" t="n">
        <v>41747</v>
      </c>
      <c r="I83" s="0" t="s">
        <v>165</v>
      </c>
      <c r="J83" s="0" t="s">
        <v>161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37</v>
      </c>
      <c r="B84" s="0" t="s">
        <v>84</v>
      </c>
      <c r="C84" s="90" t="s">
        <v>22</v>
      </c>
      <c r="D84" s="0" t="n">
        <v>3</v>
      </c>
      <c r="E84" s="0" t="n">
        <v>0</v>
      </c>
      <c r="F84" s="0" t="n">
        <v>180</v>
      </c>
      <c r="G84" s="0" t="n">
        <v>139</v>
      </c>
      <c r="H84" s="89" t="n">
        <v>41747</v>
      </c>
      <c r="I84" s="0" t="s">
        <v>165</v>
      </c>
      <c r="J84" s="0" t="s">
        <v>161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37</v>
      </c>
      <c r="B85" s="0" t="s">
        <v>26</v>
      </c>
      <c r="C85" s="88" t="s">
        <v>23</v>
      </c>
      <c r="D85" s="0" t="n">
        <v>0</v>
      </c>
      <c r="E85" s="0" t="n">
        <v>3</v>
      </c>
      <c r="F85" s="0" t="n">
        <v>97</v>
      </c>
      <c r="G85" s="0" t="n">
        <v>180</v>
      </c>
      <c r="H85" s="89" t="n">
        <v>41747</v>
      </c>
      <c r="I85" s="0" t="s">
        <v>165</v>
      </c>
      <c r="J85" s="0" t="s">
        <v>163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37</v>
      </c>
      <c r="B86" s="0" t="s">
        <v>124</v>
      </c>
      <c r="C86" s="88" t="s">
        <v>23</v>
      </c>
      <c r="D86" s="0" t="n">
        <v>2</v>
      </c>
      <c r="E86" s="0" t="n">
        <v>3</v>
      </c>
      <c r="F86" s="0" t="n">
        <v>217</v>
      </c>
      <c r="G86" s="0" t="n">
        <v>251</v>
      </c>
      <c r="H86" s="89" t="n">
        <v>41747</v>
      </c>
      <c r="I86" s="0" t="s">
        <v>165</v>
      </c>
      <c r="J86" s="0" t="s">
        <v>171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37</v>
      </c>
      <c r="B87" s="0" t="s">
        <v>74</v>
      </c>
      <c r="C87" s="90" t="s">
        <v>22</v>
      </c>
      <c r="D87" s="0" t="n">
        <v>1</v>
      </c>
      <c r="E87" s="0" t="n">
        <v>0</v>
      </c>
      <c r="F87" s="0" t="n">
        <v>100</v>
      </c>
      <c r="G87" s="0" t="n">
        <v>60</v>
      </c>
      <c r="H87" s="89" t="n">
        <v>42021</v>
      </c>
      <c r="I87" s="0" t="s">
        <v>290</v>
      </c>
      <c r="J87" s="0" t="s">
        <v>312</v>
      </c>
      <c r="K87" s="0" t="str">
        <f aca="false">IF(H87&lt;&gt;"",IF(MONTH(H87)&gt;MoisRef,YEAR(H87)&amp;"-"&amp;YEAR(H87)+1,YEAR(H87)-1&amp;"-"&amp;YEAR(H87)),"")</f>
        <v>2014-2015</v>
      </c>
      <c r="P87" s="0" t="n">
        <f aca="false">IF($K87=P$1,COUNTIF($C87,"G"),0)</f>
        <v>1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37</v>
      </c>
      <c r="B88" s="0" t="s">
        <v>168</v>
      </c>
      <c r="C88" s="88" t="s">
        <v>23</v>
      </c>
      <c r="D88" s="0" t="n">
        <v>0</v>
      </c>
      <c r="E88" s="0" t="n">
        <v>1</v>
      </c>
      <c r="F88" s="0" t="n">
        <v>73</v>
      </c>
      <c r="G88" s="0" t="n">
        <v>100</v>
      </c>
      <c r="H88" s="89" t="n">
        <v>42021</v>
      </c>
      <c r="I88" s="0" t="s">
        <v>290</v>
      </c>
      <c r="J88" s="0" t="s">
        <v>174</v>
      </c>
      <c r="K88" s="0" t="str">
        <f aca="false">IF(H88&lt;&gt;"",IF(MONTH(H88)&gt;MoisRef,YEAR(H88)&amp;"-"&amp;YEAR(H88)+1,YEAR(H88)-1&amp;"-"&amp;YEAR(H88)),"")</f>
        <v>2014-2015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37</v>
      </c>
      <c r="B89" s="0" t="s">
        <v>73</v>
      </c>
      <c r="C89" s="88" t="s">
        <v>23</v>
      </c>
      <c r="D89" s="0" t="n">
        <v>0</v>
      </c>
      <c r="E89" s="0" t="n">
        <v>2</v>
      </c>
      <c r="F89" s="0" t="n">
        <v>87</v>
      </c>
      <c r="G89" s="0" t="n">
        <v>120</v>
      </c>
      <c r="H89" s="89" t="n">
        <v>42021</v>
      </c>
      <c r="I89" s="0" t="s">
        <v>169</v>
      </c>
      <c r="J89" s="0" t="s">
        <v>161</v>
      </c>
      <c r="K89" s="0" t="str">
        <f aca="false">IF(H89&lt;&gt;"",IF(MONTH(H89)&gt;MoisRef,YEAR(H89)&amp;"-"&amp;YEAR(H89)+1,YEAR(H89)-1&amp;"-"&amp;YEAR(H89)),"")</f>
        <v>2014-2015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37</v>
      </c>
      <c r="B90" s="0" t="s">
        <v>139</v>
      </c>
      <c r="C90" s="88" t="s">
        <v>23</v>
      </c>
      <c r="D90" s="0" t="n">
        <v>1</v>
      </c>
      <c r="E90" s="0" t="n">
        <v>2</v>
      </c>
      <c r="F90" s="0" t="n">
        <v>156</v>
      </c>
      <c r="G90" s="0" t="n">
        <v>152</v>
      </c>
      <c r="H90" s="89" t="n">
        <v>42021</v>
      </c>
      <c r="I90" s="0" t="s">
        <v>169</v>
      </c>
      <c r="J90" s="0" t="s">
        <v>161</v>
      </c>
      <c r="K90" s="0" t="str">
        <f aca="false">IF(H90&lt;&gt;"",IF(MONTH(H90)&gt;MoisRef,YEAR(H90)&amp;"-"&amp;YEAR(H90)+1,YEAR(H90)-1&amp;"-"&amp;YEAR(H90)),"")</f>
        <v>2014-2015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37</v>
      </c>
      <c r="B91" s="0" t="s">
        <v>108</v>
      </c>
      <c r="C91" s="88" t="s">
        <v>23</v>
      </c>
      <c r="D91" s="0" t="n">
        <v>0</v>
      </c>
      <c r="E91" s="0" t="n">
        <v>1</v>
      </c>
      <c r="F91" s="0" t="n">
        <v>68</v>
      </c>
      <c r="G91" s="0" t="n">
        <v>100</v>
      </c>
      <c r="H91" s="89" t="n">
        <v>42042</v>
      </c>
      <c r="I91" s="105" t="s">
        <v>177</v>
      </c>
      <c r="J91" s="0" t="s">
        <v>173</v>
      </c>
      <c r="K91" s="0" t="str">
        <f aca="false">IF(H91&lt;&gt;"",IF(MONTH(H91)&gt;MoisRef,YEAR(H91)&amp;"-"&amp;YEAR(H91)+1,YEAR(H91)-1&amp;"-"&amp;YEAR(H91)),"")</f>
        <v>2014-2015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37</v>
      </c>
      <c r="B92" s="0" t="s">
        <v>110</v>
      </c>
      <c r="C92" s="88" t="s">
        <v>23</v>
      </c>
      <c r="D92" s="0" t="n">
        <v>0</v>
      </c>
      <c r="E92" s="0" t="n">
        <v>1</v>
      </c>
      <c r="F92" s="0" t="n">
        <v>76</v>
      </c>
      <c r="G92" s="0" t="n">
        <v>100</v>
      </c>
      <c r="H92" s="89" t="n">
        <v>42042</v>
      </c>
      <c r="I92" s="105" t="s">
        <v>177</v>
      </c>
      <c r="J92" s="0" t="s">
        <v>173</v>
      </c>
      <c r="K92" s="0" t="str">
        <f aca="false">IF(H92&lt;&gt;"",IF(MONTH(H92)&gt;MoisRef,YEAR(H92)&amp;"-"&amp;YEAR(H92)+1,YEAR(H92)-1&amp;"-"&amp;YEAR(H92)),"")</f>
        <v>2014-2015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37</v>
      </c>
      <c r="B93" s="0" t="s">
        <v>74</v>
      </c>
      <c r="C93" s="88" t="s">
        <v>23</v>
      </c>
      <c r="D93" s="0" t="n">
        <v>1</v>
      </c>
      <c r="E93" s="0" t="n">
        <v>2</v>
      </c>
      <c r="F93" s="0" t="n">
        <v>145</v>
      </c>
      <c r="G93" s="0" t="n">
        <v>160</v>
      </c>
      <c r="H93" s="89" t="n">
        <v>42042</v>
      </c>
      <c r="I93" s="0" t="s">
        <v>177</v>
      </c>
      <c r="J93" s="0" t="s">
        <v>161</v>
      </c>
      <c r="K93" s="0" t="str">
        <f aca="false">IF(H93&lt;&gt;"",IF(MONTH(H93)&gt;MoisRef,YEAR(H93)&amp;"-"&amp;YEAR(H93)+1,YEAR(H93)-1&amp;"-"&amp;YEAR(H93)),"")</f>
        <v>2014-2015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37</v>
      </c>
      <c r="B94" s="0" t="s">
        <v>76</v>
      </c>
      <c r="C94" s="88" t="s">
        <v>23</v>
      </c>
      <c r="D94" s="0" t="n">
        <v>0</v>
      </c>
      <c r="E94" s="0" t="n">
        <v>2</v>
      </c>
      <c r="F94" s="0" t="n">
        <v>69</v>
      </c>
      <c r="G94" s="0" t="n">
        <v>120</v>
      </c>
      <c r="H94" s="89" t="n">
        <v>42042</v>
      </c>
      <c r="I94" s="0" t="s">
        <v>177</v>
      </c>
      <c r="J94" s="0" t="s">
        <v>161</v>
      </c>
      <c r="K94" s="0" t="str">
        <f aca="false">IF(H94&lt;&gt;"",IF(MONTH(H94)&gt;MoisRef,YEAR(H94)&amp;"-"&amp;YEAR(H94)+1,YEAR(H94)-1&amp;"-"&amp;YEAR(H94)),"")</f>
        <v>2014-2015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37</v>
      </c>
      <c r="B95" s="0" t="s">
        <v>168</v>
      </c>
      <c r="C95" s="90" t="s">
        <v>22</v>
      </c>
      <c r="D95" s="0" t="n">
        <v>2</v>
      </c>
      <c r="E95" s="0" t="n">
        <v>1</v>
      </c>
      <c r="F95" s="0" t="n">
        <v>147</v>
      </c>
      <c r="G95" s="0" t="n">
        <v>149</v>
      </c>
      <c r="H95" s="89" t="n">
        <v>42077</v>
      </c>
      <c r="I95" s="0" t="s">
        <v>268</v>
      </c>
      <c r="J95" s="0" t="s">
        <v>161</v>
      </c>
      <c r="K95" s="0" t="str">
        <f aca="false">IF(H95&lt;&gt;"",IF(MONTH(H95)&gt;MoisRef,YEAR(H95)&amp;"-"&amp;YEAR(H95)+1,YEAR(H95)-1&amp;"-"&amp;YEAR(H95)),"")</f>
        <v>2014-2015</v>
      </c>
      <c r="P95" s="0" t="n">
        <f aca="false">IF($K95=P$1,COUNTIF($C95,"G"),0)</f>
        <v>1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37</v>
      </c>
      <c r="B96" s="0" t="s">
        <v>80</v>
      </c>
      <c r="C96" s="88" t="s">
        <v>23</v>
      </c>
      <c r="D96" s="0" t="n">
        <v>0</v>
      </c>
      <c r="E96" s="0" t="n">
        <v>2</v>
      </c>
      <c r="F96" s="0" t="n">
        <v>68</v>
      </c>
      <c r="G96" s="0" t="n">
        <v>120</v>
      </c>
      <c r="H96" s="89" t="n">
        <v>42077</v>
      </c>
      <c r="I96" s="0" t="s">
        <v>268</v>
      </c>
      <c r="J96" s="0" t="s">
        <v>161</v>
      </c>
      <c r="K96" s="0" t="str">
        <f aca="false">IF(H96&lt;&gt;"",IF(MONTH(H96)&gt;MoisRef,YEAR(H96)&amp;"-"&amp;YEAR(H96)+1,YEAR(H96)-1&amp;"-"&amp;YEAR(H96)),"")</f>
        <v>2014-2015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37</v>
      </c>
      <c r="B97" s="0" t="s">
        <v>108</v>
      </c>
      <c r="C97" s="88" t="s">
        <v>23</v>
      </c>
      <c r="D97" s="0" t="n">
        <v>0</v>
      </c>
      <c r="E97" s="0" t="n">
        <v>2</v>
      </c>
      <c r="F97" s="0" t="n">
        <v>61</v>
      </c>
      <c r="G97" s="0" t="n">
        <v>120</v>
      </c>
      <c r="H97" s="89" t="n">
        <v>42077</v>
      </c>
      <c r="I97" s="0" t="s">
        <v>268</v>
      </c>
      <c r="J97" s="0" t="s">
        <v>162</v>
      </c>
      <c r="K97" s="0" t="str">
        <f aca="false">IF(H97&lt;&gt;"",IF(MONTH(H97)&gt;MoisRef,YEAR(H97)&amp;"-"&amp;YEAR(H97)+1,YEAR(H97)-1&amp;"-"&amp;YEAR(H97)),"")</f>
        <v>2014-2015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100" t="s">
        <v>137</v>
      </c>
      <c r="B98" s="100" t="s">
        <v>74</v>
      </c>
      <c r="C98" s="103" t="s">
        <v>23</v>
      </c>
      <c r="D98" s="100" t="n">
        <v>1</v>
      </c>
      <c r="E98" s="100" t="n">
        <v>2</v>
      </c>
      <c r="F98" s="100" t="n">
        <v>168</v>
      </c>
      <c r="G98" s="100" t="n">
        <v>159</v>
      </c>
      <c r="H98" s="102" t="n">
        <v>42343</v>
      </c>
      <c r="I98" s="100" t="s">
        <v>294</v>
      </c>
      <c r="J98" s="100" t="s">
        <v>203</v>
      </c>
      <c r="K98" s="0" t="str">
        <f aca="false">IF(H98&lt;&gt;"",IF(MONTH(H98)&gt;MoisRef,YEAR(H98)&amp;"-"&amp;YEAR(H98)+1,YEAR(H98)-1&amp;"-"&amp;YEAR(H98)),"")</f>
        <v>2015-2016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100" t="s">
        <v>137</v>
      </c>
      <c r="B99" s="100" t="s">
        <v>92</v>
      </c>
      <c r="C99" s="103" t="s">
        <v>23</v>
      </c>
      <c r="D99" s="100" t="n">
        <v>0</v>
      </c>
      <c r="E99" s="100" t="n">
        <v>2</v>
      </c>
      <c r="F99" s="100" t="n">
        <v>72</v>
      </c>
      <c r="G99" s="100" t="n">
        <v>120</v>
      </c>
      <c r="H99" s="102" t="n">
        <v>42343</v>
      </c>
      <c r="I99" s="100" t="s">
        <v>294</v>
      </c>
      <c r="J99" s="100" t="s">
        <v>203</v>
      </c>
      <c r="K99" s="0" t="str">
        <f aca="false">IF(H99&lt;&gt;"",IF(MONTH(H99)&gt;MoisRef,YEAR(H99)&amp;"-"&amp;YEAR(H99)+1,YEAR(H99)-1&amp;"-"&amp;YEAR(H99)),"")</f>
        <v>2015-2016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100" t="s">
        <v>137</v>
      </c>
      <c r="B100" s="100" t="s">
        <v>73</v>
      </c>
      <c r="C100" s="103" t="s">
        <v>23</v>
      </c>
      <c r="D100" s="100" t="n">
        <v>0</v>
      </c>
      <c r="E100" s="100" t="n">
        <v>2</v>
      </c>
      <c r="F100" s="100" t="n">
        <v>61</v>
      </c>
      <c r="G100" s="100" t="n">
        <v>120</v>
      </c>
      <c r="H100" s="102" t="n">
        <v>42392</v>
      </c>
      <c r="I100" s="100" t="s">
        <v>295</v>
      </c>
      <c r="J100" s="100" t="s">
        <v>162</v>
      </c>
      <c r="K100" s="0" t="str">
        <f aca="false">IF(H100&lt;&gt;"",IF(MONTH(H100)&gt;MoisRef,YEAR(H100)&amp;"-"&amp;YEAR(H100)+1,YEAR(H100)-1&amp;"-"&amp;YEAR(H100)),"")</f>
        <v>2015-2016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100" t="s">
        <v>137</v>
      </c>
      <c r="B101" s="100" t="s">
        <v>124</v>
      </c>
      <c r="C101" s="101" t="s">
        <v>22</v>
      </c>
      <c r="D101" s="100" t="n">
        <v>2</v>
      </c>
      <c r="E101" s="100" t="n">
        <v>1</v>
      </c>
      <c r="F101" s="100" t="n">
        <v>167</v>
      </c>
      <c r="G101" s="100" t="n">
        <v>130</v>
      </c>
      <c r="H101" s="102" t="n">
        <v>42392</v>
      </c>
      <c r="I101" s="100" t="s">
        <v>295</v>
      </c>
      <c r="J101" s="100" t="s">
        <v>203</v>
      </c>
      <c r="K101" s="0" t="str">
        <f aca="false">IF(H101&lt;&gt;"",IF(MONTH(H101)&gt;MoisRef,YEAR(H101)&amp;"-"&amp;YEAR(H101)+1,YEAR(H101)-1&amp;"-"&amp;YEAR(H101)),"")</f>
        <v>2015-2016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2.75" hidden="false" customHeight="false" outlineLevel="0" collapsed="false">
      <c r="A102" s="100" t="s">
        <v>137</v>
      </c>
      <c r="B102" s="100" t="s">
        <v>168</v>
      </c>
      <c r="C102" s="101" t="s">
        <v>22</v>
      </c>
      <c r="D102" s="100" t="n">
        <v>2</v>
      </c>
      <c r="E102" s="100" t="n">
        <v>0</v>
      </c>
      <c r="F102" s="100" t="n">
        <v>120</v>
      </c>
      <c r="G102" s="100" t="n">
        <v>93</v>
      </c>
      <c r="H102" s="102" t="n">
        <v>42392</v>
      </c>
      <c r="I102" s="100" t="s">
        <v>295</v>
      </c>
      <c r="J102" s="100" t="s">
        <v>203</v>
      </c>
      <c r="K102" s="0" t="str">
        <f aca="false">IF(H102&lt;&gt;"",IF(MONTH(H102)&gt;MoisRef,YEAR(H102)&amp;"-"&amp;YEAR(H102)+1,YEAR(H102)-1&amp;"-"&amp;YEAR(H102)),"")</f>
        <v>2015-2016</v>
      </c>
      <c r="P102" s="0" t="n">
        <f aca="false">IF($K102=P$1,COUNTIF($C102,"G"),0)</f>
        <v>0</v>
      </c>
      <c r="R102" s="0" t="n">
        <f aca="false">IF($K102=R$1,COUNTIF($C102,"G"),0)</f>
        <v>1</v>
      </c>
    </row>
    <row r="103" customFormat="false" ht="12.75" hidden="false" customHeight="false" outlineLevel="0" collapsed="false">
      <c r="A103" s="100" t="s">
        <v>137</v>
      </c>
      <c r="B103" s="100" t="s">
        <v>168</v>
      </c>
      <c r="C103" s="101" t="s">
        <v>22</v>
      </c>
      <c r="D103" s="100" t="n">
        <v>2</v>
      </c>
      <c r="E103" s="100" t="n">
        <v>1</v>
      </c>
      <c r="F103" s="100" t="n">
        <v>171</v>
      </c>
      <c r="G103" s="100" t="n">
        <v>148</v>
      </c>
      <c r="H103" s="102" t="n">
        <v>42378</v>
      </c>
      <c r="I103" s="100" t="s">
        <v>288</v>
      </c>
      <c r="J103" s="100" t="s">
        <v>203</v>
      </c>
      <c r="K103" s="0" t="str">
        <f aca="false">IF(H103&lt;&gt;"",IF(MONTH(H103)&gt;MoisRef,YEAR(H103)&amp;"-"&amp;YEAR(H103)+1,YEAR(H103)-1&amp;"-"&amp;YEAR(H103)),"")</f>
        <v>2015-2016</v>
      </c>
      <c r="P103" s="0" t="n">
        <f aca="false">IF($K103=P$1,COUNTIF($C103,"G"),0)</f>
        <v>0</v>
      </c>
      <c r="R103" s="0" t="n">
        <f aca="false">IF($K103=R$1,COUNTIF($C103,"G"),0)</f>
        <v>1</v>
      </c>
    </row>
    <row r="104" customFormat="false" ht="12.75" hidden="false" customHeight="false" outlineLevel="0" collapsed="false">
      <c r="A104" s="100" t="s">
        <v>137</v>
      </c>
      <c r="B104" s="100" t="s">
        <v>108</v>
      </c>
      <c r="C104" s="103" t="s">
        <v>23</v>
      </c>
      <c r="D104" s="100" t="n">
        <v>1</v>
      </c>
      <c r="E104" s="100" t="n">
        <v>2</v>
      </c>
      <c r="F104" s="100" t="n">
        <v>157</v>
      </c>
      <c r="G104" s="100" t="n">
        <v>177</v>
      </c>
      <c r="H104" s="102" t="n">
        <v>42378</v>
      </c>
      <c r="I104" s="100" t="s">
        <v>288</v>
      </c>
      <c r="J104" s="100" t="s">
        <v>203</v>
      </c>
      <c r="K104" s="0" t="str">
        <f aca="false">IF(H104&lt;&gt;"",IF(MONTH(H104)&gt;MoisRef,YEAR(H104)&amp;"-"&amp;YEAR(H104)+1,YEAR(H104)-1&amp;"-"&amp;YEAR(H104)),"")</f>
        <v>2015-2016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100" t="s">
        <v>137</v>
      </c>
      <c r="B105" s="100" t="s">
        <v>92</v>
      </c>
      <c r="C105" s="101" t="s">
        <v>22</v>
      </c>
      <c r="D105" s="100" t="n">
        <v>2</v>
      </c>
      <c r="E105" s="100" t="n">
        <v>1</v>
      </c>
      <c r="F105" s="100" t="n">
        <v>153</v>
      </c>
      <c r="G105" s="100" t="n">
        <v>158</v>
      </c>
      <c r="H105" s="102" t="n">
        <v>42378</v>
      </c>
      <c r="I105" s="100" t="s">
        <v>288</v>
      </c>
      <c r="J105" s="100" t="s">
        <v>162</v>
      </c>
      <c r="K105" s="0" t="str">
        <f aca="false">IF(H105&lt;&gt;"",IF(MONTH(H105)&gt;MoisRef,YEAR(H105)&amp;"-"&amp;YEAR(H105)+1,YEAR(H105)-1&amp;"-"&amp;YEAR(H105)),"")</f>
        <v>2015-2016</v>
      </c>
      <c r="P105" s="0" t="n">
        <f aca="false">IF($K105=P$1,COUNTIF($C105,"G"),0)</f>
        <v>0</v>
      </c>
      <c r="R105" s="0" t="n">
        <f aca="false">IF($K105=R$1,COUNTIF($C105,"G"),0)</f>
        <v>1</v>
      </c>
    </row>
    <row r="106" customFormat="false" ht="12.75" hidden="false" customHeight="false" outlineLevel="0" collapsed="false">
      <c r="A106" s="100" t="s">
        <v>137</v>
      </c>
      <c r="B106" s="100" t="s">
        <v>123</v>
      </c>
      <c r="C106" s="103" t="s">
        <v>23</v>
      </c>
      <c r="D106" s="100" t="n">
        <v>1</v>
      </c>
      <c r="E106" s="100" t="n">
        <v>2</v>
      </c>
      <c r="F106" s="100" t="n">
        <v>139</v>
      </c>
      <c r="G106" s="100" t="n">
        <v>165</v>
      </c>
      <c r="H106" s="102" t="n">
        <v>42378</v>
      </c>
      <c r="I106" s="100" t="s">
        <v>288</v>
      </c>
      <c r="J106" s="100" t="s">
        <v>163</v>
      </c>
      <c r="K106" s="0" t="str">
        <f aca="false">IF(H106&lt;&gt;"",IF(MONTH(H106)&gt;MoisRef,YEAR(H106)&amp;"-"&amp;YEAR(H106)+1,YEAR(H106)-1&amp;"-"&amp;YEAR(H106)),"")</f>
        <v>2015-2016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91" t="s">
        <v>167</v>
      </c>
      <c r="B107" s="91"/>
      <c r="C107" s="92"/>
      <c r="D107" s="93"/>
      <c r="E107" s="93"/>
      <c r="F107" s="93"/>
      <c r="G107" s="93"/>
      <c r="H107" s="93"/>
      <c r="I107" s="93"/>
      <c r="J107" s="93"/>
      <c r="K107" s="94" t="str">
        <f aca="false">IF(H107&lt;&gt;"",IF(MONTH(H107)&gt;MoisRef,YEAR(H107)&amp;"-"&amp;YEAR(H107)+1,YEAR(H107)-1&amp;"-"&amp;YEAR(H107)),"")</f>
        <v/>
      </c>
      <c r="P107" s="0" t="n">
        <f aca="false">IF($K107=P$1,COUNTIF($C107,"G"),0)</f>
        <v>0</v>
      </c>
      <c r="R107" s="0" t="n">
        <f aca="false">IF($K107=R$1,COUNTIF($C107,"G"),0)</f>
        <v>0</v>
      </c>
    </row>
  </sheetData>
  <autoFilter ref="A15:K107"/>
  <conditionalFormatting sqref="Q3 S3 U3">
    <cfRule type="cellIs" priority="2" operator="lessThan" aboveAverage="0" equalAverage="0" bottom="0" percent="0" rank="0" text="" dxfId="317">
      <formula>PlancherMatch</formula>
    </cfRule>
  </conditionalFormatting>
  <conditionalFormatting sqref="Q6 S6 U6">
    <cfRule type="cellIs" priority="3" operator="lessThan" aboveAverage="0" equalAverage="0" bottom="0" percent="0" rank="0" text="" dxfId="3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0" activeCellId="0" sqref="R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3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74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2)</f>
        <v>0</v>
      </c>
      <c r="Q3" s="14" t="str">
        <f aca="false">IF(P$3+P$4&gt;0,P3/(P$3+P$4),"")</f>
        <v/>
      </c>
      <c r="R3" s="63" t="n">
        <f aca="false">SUM(R$15:R$32)</f>
        <v>0</v>
      </c>
      <c r="S3" s="14" t="str">
        <f aca="false">IF(R$3+R$4&gt;0,R3/(R$3+R$4),"")</f>
        <v/>
      </c>
      <c r="T3" s="63" t="n">
        <f aca="false">COUNTIF($C$15:$C$32,"G")</f>
        <v>10</v>
      </c>
      <c r="U3" s="14" t="n">
        <f aca="false">IF(T$3+T$4&gt;0,T3/(T$3+T$4),"")</f>
        <v>0.62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2,SaisonDeb)-P3</f>
        <v>0</v>
      </c>
      <c r="Q4" s="14" t="str">
        <f aca="false">IF(P$3+P$4&gt;0,P4/(P$3+P$4),"")</f>
        <v/>
      </c>
      <c r="R4" s="63" t="n">
        <f aca="false">COUNTIF($K$15:$K$32,SaisonFin)-R3</f>
        <v>0</v>
      </c>
      <c r="S4" s="14" t="str">
        <f aca="false">IF(R$3+R$4&gt;0,R4/(R$3+R$4),"")</f>
        <v/>
      </c>
      <c r="T4" s="63" t="n">
        <f aca="false">COUNTIF($C$15:$C$32,"P")</f>
        <v>6</v>
      </c>
      <c r="U4" s="14" t="n">
        <f aca="false">IF(T$3+T$4&gt;0,T4/(T$3+T$4),"")</f>
        <v>0.375</v>
      </c>
    </row>
    <row r="5" customFormat="false" ht="14.25" hidden="false" customHeight="true" outlineLevel="0" collapsed="false">
      <c r="A5" s="75" t="s">
        <v>375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2,SaisonDeb,$G$15:$G$32)&gt;0,SUMIF($K$15:$K$32,SaisonDeb,$F$15:$F$32)/SUMIF($K$15:$K$32,SaisonDeb,$G$15:$G$32),"")</f>
        <v/>
      </c>
      <c r="R5" s="79" t="n">
        <f aca="false">SUM(R3:R4)</f>
        <v>0</v>
      </c>
      <c r="S5" s="80" t="str">
        <f aca="false">IF(SUMIF($K$15:$K$32,SaisonFin,$G$15:$G$32)&gt;0,SUMIF($K$15:$K$32,SaisonFin,$F$15:$F$32)/SUMIF($K$15:$K$32,SaisonFin,$G$15:$G$32),"")</f>
        <v/>
      </c>
      <c r="T5" s="79" t="n">
        <f aca="false">SUM(T3:T4)</f>
        <v>16</v>
      </c>
      <c r="U5" s="80" t="n">
        <f aca="false">IF(SUM($G$15:$G$32)&gt;0,SUM($F$15:$F$32)/SUM($G$15:$G$32),"")</f>
        <v>1.05287009063444</v>
      </c>
      <c r="V5" s="81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2,SaisonDeb,$D$15:$D$32)</f>
        <v>0</v>
      </c>
      <c r="Q6" s="14" t="str">
        <f aca="false">IF(P$6+P$7&gt;0,P6/(P$6+P$7),"")</f>
        <v/>
      </c>
      <c r="R6" s="63" t="n">
        <f aca="false">SUMIF($K$15:$K$32,SaisonFin,$D$15:$D$32)</f>
        <v>0</v>
      </c>
      <c r="S6" s="14" t="str">
        <f aca="false">IF(R$6+R$7&gt;0,R6/(R$6+R$7),"")</f>
        <v/>
      </c>
      <c r="T6" s="63" t="n">
        <f aca="false">SUM($D$15:$D$32)</f>
        <v>24</v>
      </c>
      <c r="U6" s="14" t="n">
        <f aca="false">IF(T$6+T$7&gt;0,T6/(T$6+T$7),"")</f>
        <v>0.55813953488372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2,SaisonDeb,$E$15:$E$32)</f>
        <v>0</v>
      </c>
      <c r="Q7" s="14" t="str">
        <f aca="false">IF(P$6+P$7&gt;0,P7/(P$6+P$7),"")</f>
        <v/>
      </c>
      <c r="R7" s="63" t="n">
        <f aca="false">SUMIF($K$15:$K$32,SaisonFin,$E$15:$E$32)</f>
        <v>0</v>
      </c>
      <c r="S7" s="14" t="str">
        <f aca="false">IF(R$6+R$7&gt;0,R7/(R$6+R$7),"")</f>
        <v/>
      </c>
      <c r="T7" s="63" t="n">
        <f aca="false">SUM($E$15:$E$32)</f>
        <v>19</v>
      </c>
      <c r="U7" s="14" t="n">
        <f aca="false">IF(T$6+T$7&gt;0,T7/(T$6+T$7),"")</f>
        <v>0.441860465116279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38</v>
      </c>
      <c r="B16" s="0" t="s">
        <v>57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96</v>
      </c>
      <c r="H16" s="89" t="n">
        <v>39830</v>
      </c>
      <c r="I16" s="0" t="s">
        <v>27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8</v>
      </c>
      <c r="B17" s="0" t="s">
        <v>93</v>
      </c>
      <c r="C17" s="88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89" t="n">
        <v>39830</v>
      </c>
      <c r="I17" s="0" t="s">
        <v>27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76" customFormat="true" ht="12.75" hidden="false" customHeight="false" outlineLevel="0" collapsed="false">
      <c r="A18" s="0" t="s">
        <v>138</v>
      </c>
      <c r="B18" s="0" t="s">
        <v>51</v>
      </c>
      <c r="C18" s="88" t="s">
        <v>23</v>
      </c>
      <c r="D18" s="0" t="n">
        <v>1</v>
      </c>
      <c r="E18" s="0" t="n">
        <v>2</v>
      </c>
      <c r="F18" s="0" t="n">
        <v>135</v>
      </c>
      <c r="G18" s="0" t="n">
        <v>140</v>
      </c>
      <c r="H18" s="89" t="n">
        <v>40159</v>
      </c>
      <c r="I18" s="0" t="s">
        <v>242</v>
      </c>
      <c r="J18" s="0" t="s">
        <v>161</v>
      </c>
      <c r="K18" s="0" t="str">
        <f aca="false">IF(H18&lt;&gt;"",IF(MONTH(H18)&gt;MoisRef,YEAR(H18)&amp;"-"&amp;YEAR(H18)+1,YEAR(H18)-1&amp;"-"&amp;YEAR(H18)),"")</f>
        <v>2009-2010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138</v>
      </c>
      <c r="B19" s="0" t="s">
        <v>89</v>
      </c>
      <c r="C19" s="88" t="s">
        <v>23</v>
      </c>
      <c r="D19" s="0" t="n">
        <v>1</v>
      </c>
      <c r="E19" s="0" t="n">
        <v>2</v>
      </c>
      <c r="F19" s="0" t="n">
        <v>106</v>
      </c>
      <c r="G19" s="0" t="n">
        <v>161</v>
      </c>
      <c r="H19" s="89" t="n">
        <v>40159</v>
      </c>
      <c r="I19" s="0" t="s">
        <v>242</v>
      </c>
      <c r="J19" s="0" t="s">
        <v>161</v>
      </c>
      <c r="K19" s="0" t="str">
        <f aca="false">IF(H19&lt;&gt;"",IF(MONTH(H19)&gt;MoisRef,YEAR(H19)&amp;"-"&amp;YEAR(H19)+1,YEAR(H19)-1&amp;"-"&amp;YEAR(H19)),"")</f>
        <v>2009-2010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0" t="s">
        <v>138</v>
      </c>
      <c r="B20" s="0" t="s">
        <v>92</v>
      </c>
      <c r="C20" s="90" t="s">
        <v>22</v>
      </c>
      <c r="D20" s="0" t="n">
        <v>2</v>
      </c>
      <c r="E20" s="0" t="n">
        <v>1</v>
      </c>
      <c r="F20" s="0" t="n">
        <v>139</v>
      </c>
      <c r="G20" s="0" t="n">
        <v>126</v>
      </c>
      <c r="H20" s="89" t="n">
        <v>40159</v>
      </c>
      <c r="I20" s="0" t="s">
        <v>242</v>
      </c>
      <c r="J20" s="0" t="s">
        <v>173</v>
      </c>
      <c r="K20" s="0" t="str">
        <f aca="false">IF(H20&lt;&gt;"",IF(MONTH(H20)&gt;MoisRef,YEAR(H20)&amp;"-"&amp;YEAR(H20)+1,YEAR(H20)-1&amp;"-"&amp;YEAR(H20)),"")</f>
        <v>2009-2010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138</v>
      </c>
      <c r="B21" s="0" t="s">
        <v>92</v>
      </c>
      <c r="C21" s="90" t="s">
        <v>22</v>
      </c>
      <c r="D21" s="0" t="n">
        <v>2</v>
      </c>
      <c r="E21" s="0" t="n">
        <v>1</v>
      </c>
      <c r="F21" s="0" t="n">
        <v>139</v>
      </c>
      <c r="G21" s="0" t="n">
        <v>141</v>
      </c>
      <c r="H21" s="89" t="n">
        <v>40159</v>
      </c>
      <c r="I21" s="0" t="s">
        <v>242</v>
      </c>
      <c r="J21" s="0" t="s">
        <v>173</v>
      </c>
      <c r="K21" s="0" t="str">
        <f aca="false">IF(H21&lt;&gt;"",IF(MONTH(H21)&gt;MoisRef,YEAR(H21)&amp;"-"&amp;YEAR(H21)+1,YEAR(H21)-1&amp;"-"&amp;YEAR(H21)),"")</f>
        <v>2009-2010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138</v>
      </c>
      <c r="B22" s="0" t="s">
        <v>124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30</v>
      </c>
      <c r="H22" s="89" t="n">
        <v>39829</v>
      </c>
      <c r="I22" s="0" t="s">
        <v>170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138</v>
      </c>
      <c r="B23" s="0" t="s">
        <v>134</v>
      </c>
      <c r="C23" s="90" t="s">
        <v>22</v>
      </c>
      <c r="D23" s="0" t="n">
        <v>2</v>
      </c>
      <c r="E23" s="0" t="n">
        <v>1</v>
      </c>
      <c r="F23" s="0" t="n">
        <v>158</v>
      </c>
      <c r="G23" s="0" t="n">
        <v>140</v>
      </c>
      <c r="H23" s="89" t="n">
        <v>39829</v>
      </c>
      <c r="I23" s="0" t="s">
        <v>170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138</v>
      </c>
      <c r="B24" s="0" t="s">
        <v>115</v>
      </c>
      <c r="C24" s="90" t="s">
        <v>22</v>
      </c>
      <c r="D24" s="0" t="n">
        <v>2</v>
      </c>
      <c r="E24" s="0" t="n">
        <v>1</v>
      </c>
      <c r="F24" s="0" t="n">
        <v>155</v>
      </c>
      <c r="G24" s="0" t="n">
        <v>115</v>
      </c>
      <c r="H24" s="89" t="n">
        <v>39829</v>
      </c>
      <c r="I24" s="0" t="s">
        <v>170</v>
      </c>
      <c r="J24" s="0" t="s">
        <v>162</v>
      </c>
      <c r="K24" s="0" t="str">
        <f aca="false">IF(H24&lt;&gt;"",IF(MONTH(H24)&gt;MoisRef,YEAR(H24)&amp;"-"&amp;YEAR(H24)+1,YEAR(H24)-1&amp;"-"&amp;YEAR(H24)),"")</f>
        <v>2008-2009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138</v>
      </c>
      <c r="B25" s="0" t="s">
        <v>59</v>
      </c>
      <c r="C25" s="88" t="s">
        <v>23</v>
      </c>
      <c r="D25" s="0" t="n">
        <v>0</v>
      </c>
      <c r="E25" s="0" t="n">
        <v>2</v>
      </c>
      <c r="F25" s="0" t="n">
        <v>83</v>
      </c>
      <c r="G25" s="0" t="n">
        <v>120</v>
      </c>
      <c r="H25" s="89" t="n">
        <v>39829</v>
      </c>
      <c r="I25" s="0" t="s">
        <v>170</v>
      </c>
      <c r="J25" s="0" t="s">
        <v>163</v>
      </c>
      <c r="K25" s="0" t="str">
        <f aca="false">IF(H25&lt;&gt;"",IF(MONTH(H25)&gt;MoisRef,YEAR(H25)&amp;"-"&amp;YEAR(H25)+1,YEAR(H25)-1&amp;"-"&amp;YEAR(H25)),"")</f>
        <v>2008-2009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138</v>
      </c>
      <c r="B26" s="0" t="s">
        <v>68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78</v>
      </c>
      <c r="H26" s="89" t="n">
        <v>40264</v>
      </c>
      <c r="I26" s="0" t="s">
        <v>300</v>
      </c>
      <c r="J26" s="0" t="s">
        <v>161</v>
      </c>
      <c r="K26" s="0" t="str">
        <f aca="false">IF(H26&lt;&gt;"",IF(MONTH(H26)&gt;MoisRef,YEAR(H26)&amp;"-"&amp;YEAR(H26)+1,YEAR(H26)-1&amp;"-"&amp;YEAR(H26)),"")</f>
        <v>2009-2010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138</v>
      </c>
      <c r="B27" s="0" t="s">
        <v>68</v>
      </c>
      <c r="C27" s="90" t="s">
        <v>22</v>
      </c>
      <c r="D27" s="0" t="n">
        <v>2</v>
      </c>
      <c r="E27" s="0" t="n">
        <v>1</v>
      </c>
      <c r="F27" s="0" t="n">
        <v>163</v>
      </c>
      <c r="G27" s="0" t="n">
        <v>121</v>
      </c>
      <c r="H27" s="89" t="n">
        <v>40264</v>
      </c>
      <c r="I27" s="0" t="s">
        <v>300</v>
      </c>
      <c r="J27" s="0" t="s">
        <v>161</v>
      </c>
      <c r="K27" s="0" t="str">
        <f aca="false">IF(H27&lt;&gt;"",IF(MONTH(H27)&gt;MoisRef,YEAR(H27)&amp;"-"&amp;YEAR(H27)+1,YEAR(H27)-1&amp;"-"&amp;YEAR(H27)),"")</f>
        <v>2009-2010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0" t="s">
        <v>138</v>
      </c>
      <c r="B28" s="0" t="s">
        <v>66</v>
      </c>
      <c r="C28" s="90" t="s">
        <v>22</v>
      </c>
      <c r="D28" s="0" t="n">
        <v>2</v>
      </c>
      <c r="E28" s="0" t="n">
        <v>0</v>
      </c>
      <c r="F28" s="0" t="n">
        <v>120</v>
      </c>
      <c r="G28" s="0" t="n">
        <v>87</v>
      </c>
      <c r="H28" s="89" t="n">
        <v>40264</v>
      </c>
      <c r="I28" s="0" t="s">
        <v>300</v>
      </c>
      <c r="J28" s="0" t="s">
        <v>163</v>
      </c>
      <c r="K28" s="0" t="str">
        <f aca="false">IF(H28&lt;&gt;"",IF(MONTH(H28)&gt;MoisRef,YEAR(H28)&amp;"-"&amp;YEAR(H28)+1,YEAR(H28)-1&amp;"-"&amp;YEAR(H28)),"")</f>
        <v>2009-2010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0" t="s">
        <v>138</v>
      </c>
      <c r="B29" s="0" t="s">
        <v>115</v>
      </c>
      <c r="C29" s="90" t="s">
        <v>22</v>
      </c>
      <c r="D29" s="0" t="n">
        <v>2</v>
      </c>
      <c r="E29" s="0" t="n">
        <v>0</v>
      </c>
      <c r="F29" s="0" t="n">
        <v>120</v>
      </c>
      <c r="G29" s="0" t="n">
        <v>67</v>
      </c>
      <c r="H29" s="89" t="n">
        <v>40264</v>
      </c>
      <c r="I29" s="0" t="s">
        <v>300</v>
      </c>
      <c r="J29" s="0" t="s">
        <v>164</v>
      </c>
      <c r="K29" s="0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customFormat="false" ht="12.75" hidden="false" customHeight="false" outlineLevel="0" collapsed="false">
      <c r="A30" s="0" t="n">
        <f aca="false">$A$1598</f>
        <v>0</v>
      </c>
      <c r="B30" s="0" t="s">
        <v>26</v>
      </c>
      <c r="C30" s="88" t="s">
        <v>23</v>
      </c>
      <c r="D30" s="0" t="n">
        <v>0</v>
      </c>
      <c r="E30" s="0" t="n">
        <v>3</v>
      </c>
      <c r="F30" s="0" t="n">
        <v>65</v>
      </c>
      <c r="G30" s="0" t="n">
        <v>180</v>
      </c>
      <c r="H30" s="89" t="n">
        <v>41777</v>
      </c>
      <c r="I30" s="0" t="s">
        <v>166</v>
      </c>
      <c r="J30" s="0" t="s">
        <v>163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n">
        <f aca="false">$A$1598</f>
        <v>0</v>
      </c>
      <c r="B31" s="0" t="s">
        <v>93</v>
      </c>
      <c r="C31" s="88" t="s">
        <v>23</v>
      </c>
      <c r="D31" s="0" t="n">
        <v>2</v>
      </c>
      <c r="E31" s="0" t="n">
        <v>3</v>
      </c>
      <c r="F31" s="0" t="n">
        <v>270</v>
      </c>
      <c r="G31" s="0" t="n">
        <v>264</v>
      </c>
      <c r="H31" s="89" t="n">
        <v>41777</v>
      </c>
      <c r="I31" s="0" t="s">
        <v>166</v>
      </c>
      <c r="J31" s="0" t="s">
        <v>171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1" t="s">
        <v>167</v>
      </c>
      <c r="B32" s="91"/>
      <c r="C32" s="92"/>
      <c r="D32" s="93"/>
      <c r="E32" s="93"/>
      <c r="F32" s="93"/>
      <c r="G32" s="93"/>
      <c r="H32" s="93"/>
      <c r="I32" s="93"/>
      <c r="J32" s="93"/>
      <c r="K32" s="9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319">
      <formula>PlancherMatch</formula>
    </cfRule>
  </conditionalFormatting>
  <conditionalFormatting sqref="Q6 S6 U6">
    <cfRule type="cellIs" priority="3" operator="lessThan" aboveAverage="0" equalAverage="0" bottom="0" percent="0" rank="0" text="" dxfId="3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23)</f>
        <v>7</v>
      </c>
      <c r="Q3" s="14" t="n">
        <f aca="false">IF(P$3+P$4&gt;0,P3/(P$3+P$4),"")</f>
        <v>0.777777777777778</v>
      </c>
      <c r="R3" s="63" t="n">
        <f aca="false">SUM(R$15:R$123)</f>
        <v>0</v>
      </c>
      <c r="S3" s="14" t="str">
        <f aca="false">IF(R$3+R$4&gt;0,R3/(R$3+R$4),"")</f>
        <v/>
      </c>
      <c r="T3" s="63" t="n">
        <f aca="false">COUNTIF($C$15:$C$123,"G")</f>
        <v>7</v>
      </c>
      <c r="U3" s="14" t="n">
        <f aca="false">IF(T$3+T$4&gt;0,T3/(T$3+T$4),"")</f>
        <v>0.63636363636363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23,SaisonDeb)-P3</f>
        <v>2</v>
      </c>
      <c r="Q4" s="14" t="n">
        <f aca="false">IF(P$3+P$4&gt;0,P4/(P$3+P$4),"")</f>
        <v>0.222222222222222</v>
      </c>
      <c r="R4" s="63" t="n">
        <f aca="false">COUNTIF($K$15:$K$123,SaisonFin)-R3</f>
        <v>0</v>
      </c>
      <c r="S4" s="14" t="str">
        <f aca="false">IF(R$3+R$4&gt;0,R4/(R$3+R$4),"")</f>
        <v/>
      </c>
      <c r="T4" s="63" t="n">
        <f aca="false">COUNTIF($C$15:$C$123,"P")</f>
        <v>4</v>
      </c>
      <c r="U4" s="14" t="n">
        <f aca="false">IF(T$3+T$4&gt;0,T4/(T$3+T$4),"")</f>
        <v>0.36363636363636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9</v>
      </c>
      <c r="Q5" s="80" t="n">
        <f aca="false">IF(SUMIF($K$15:$K$123,SaisonDeb,$G$15:$G$123)&gt;0,SUMIF($K$15:$K$123,SaisonDeb,$F$15:$F$123)/SUMIF($K$15:$K$123,SaisonDeb,$G$15:$G$123),"")</f>
        <v>1.10028929604629</v>
      </c>
      <c r="R5" s="79" t="n">
        <f aca="false">SUM(R3:R4)</f>
        <v>0</v>
      </c>
      <c r="S5" s="80" t="str">
        <f aca="false">IF(SUMIF($K$15:$K$123,SaisonFin,$G$15:$G$123)&gt;0,SUMIF($K$15:$K$123,SaisonFin,$F$15:$F$123)/SUMIF($K$15:$K$123,SaisonFin,$G$15:$G$123),"")</f>
        <v/>
      </c>
      <c r="T5" s="79" t="n">
        <f aca="false">SUM(T3:T4)</f>
        <v>11</v>
      </c>
      <c r="U5" s="80" t="n">
        <f aca="false">IF(SUM($G$15:$G$123)&gt;0,SUM($F$15:$F$123)/SUM($G$15:$G$123),"")</f>
        <v>1.02584181675803</v>
      </c>
      <c r="V5" s="81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1.1002892960462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23,SaisonDeb,$D$15:$D$123)</f>
        <v>12</v>
      </c>
      <c r="Q6" s="14" t="n">
        <f aca="false">IF(P$6+P$7&gt;0,P6/(P$6+P$7),"")</f>
        <v>0.6</v>
      </c>
      <c r="R6" s="63" t="n">
        <f aca="false">SUMIF($K$15:$K$123,SaisonFin,$D$15:$D$123)</f>
        <v>0</v>
      </c>
      <c r="S6" s="14" t="str">
        <f aca="false">IF(R$6+R$7&gt;0,R6/(R$6+R$7),"")</f>
        <v/>
      </c>
      <c r="T6" s="63" t="n">
        <f aca="false">SUM($D$15:$D$123)</f>
        <v>1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23,SaisonDeb,$E$15:$E$123)</f>
        <v>8</v>
      </c>
      <c r="Q7" s="14" t="n">
        <f aca="false">IF(P$6+P$7&gt;0,P7/(P$6+P$7),"")</f>
        <v>0.4</v>
      </c>
      <c r="R7" s="63" t="n">
        <f aca="false">SUMIF($K$15:$K$123,SaisonFin,$E$15:$E$123)</f>
        <v>0</v>
      </c>
      <c r="S7" s="14" t="str">
        <f aca="false">IF(R$6+R$7&gt;0,R7/(R$6+R$7),"")</f>
        <v/>
      </c>
      <c r="T7" s="63" t="n">
        <f aca="false">SUM($E$15:$E$123)</f>
        <v>1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20</v>
      </c>
      <c r="Q8" s="85"/>
      <c r="R8" s="79" t="n">
        <f aca="false">SUM(R6:R7)</f>
        <v>0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39</v>
      </c>
      <c r="B16" s="0" t="s">
        <v>124</v>
      </c>
      <c r="C16" s="88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89" t="n">
        <v>41692</v>
      </c>
      <c r="I16" s="0" t="s">
        <v>160</v>
      </c>
      <c r="J16" s="0" t="s">
        <v>16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9</v>
      </c>
      <c r="B17" s="0" t="s">
        <v>104</v>
      </c>
      <c r="C17" s="88" t="s">
        <v>23</v>
      </c>
      <c r="D17" s="0" t="n">
        <v>0</v>
      </c>
      <c r="E17" s="0" t="n">
        <v>2</v>
      </c>
      <c r="F17" s="0" t="n">
        <v>86</v>
      </c>
      <c r="G17" s="0" t="n">
        <v>120</v>
      </c>
      <c r="H17" s="89" t="n">
        <v>41692</v>
      </c>
      <c r="I17" s="0" t="s">
        <v>160</v>
      </c>
      <c r="J17" s="0" t="s">
        <v>16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9</v>
      </c>
      <c r="B18" s="0" t="s">
        <v>73</v>
      </c>
      <c r="C18" s="90" t="s">
        <v>22</v>
      </c>
      <c r="D18" s="0" t="n">
        <v>2</v>
      </c>
      <c r="E18" s="0" t="n">
        <v>1</v>
      </c>
      <c r="F18" s="0" t="n">
        <v>152</v>
      </c>
      <c r="G18" s="0" t="n">
        <v>124</v>
      </c>
      <c r="H18" s="89" t="n">
        <v>42021</v>
      </c>
      <c r="I18" s="0" t="s">
        <v>169</v>
      </c>
      <c r="J18" s="0" t="s">
        <v>161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9</v>
      </c>
      <c r="B19" s="0" t="s">
        <v>137</v>
      </c>
      <c r="C19" s="90" t="s">
        <v>22</v>
      </c>
      <c r="D19" s="0" t="n">
        <v>2</v>
      </c>
      <c r="E19" s="0" t="n">
        <v>1</v>
      </c>
      <c r="F19" s="0" t="n">
        <v>152</v>
      </c>
      <c r="G19" s="0" t="n">
        <v>156</v>
      </c>
      <c r="H19" s="89" t="n">
        <v>42021</v>
      </c>
      <c r="I19" s="0" t="s">
        <v>169</v>
      </c>
      <c r="J19" s="0" t="s">
        <v>161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9</v>
      </c>
      <c r="B20" s="0" t="s">
        <v>73</v>
      </c>
      <c r="C20" s="90" t="s">
        <v>22</v>
      </c>
      <c r="D20" s="0" t="n">
        <v>2</v>
      </c>
      <c r="E20" s="0" t="n">
        <v>1</v>
      </c>
      <c r="F20" s="0" t="n">
        <v>171</v>
      </c>
      <c r="G20" s="0" t="n">
        <v>104</v>
      </c>
      <c r="H20" s="89" t="n">
        <v>42021</v>
      </c>
      <c r="I20" s="0" t="s">
        <v>169</v>
      </c>
      <c r="J20" s="0" t="s">
        <v>162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9</v>
      </c>
      <c r="B21" s="0" t="s">
        <v>80</v>
      </c>
      <c r="C21" s="88" t="s">
        <v>23</v>
      </c>
      <c r="D21" s="0" t="n">
        <v>1</v>
      </c>
      <c r="E21" s="0" t="n">
        <v>2</v>
      </c>
      <c r="F21" s="0" t="n">
        <v>135</v>
      </c>
      <c r="G21" s="0" t="n">
        <v>167</v>
      </c>
      <c r="H21" s="89" t="n">
        <v>42021</v>
      </c>
      <c r="I21" s="0" t="s">
        <v>169</v>
      </c>
      <c r="J21" s="0" t="s">
        <v>163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9</v>
      </c>
      <c r="B22" s="0" t="s">
        <v>168</v>
      </c>
      <c r="C22" s="90" t="s">
        <v>22</v>
      </c>
      <c r="D22" s="0" t="n">
        <v>1</v>
      </c>
      <c r="E22" s="0" t="n">
        <v>0</v>
      </c>
      <c r="F22" s="0" t="n">
        <v>100</v>
      </c>
      <c r="G22" s="0" t="n">
        <v>73</v>
      </c>
      <c r="H22" s="89" t="n">
        <v>42042</v>
      </c>
      <c r="I22" s="105" t="s">
        <v>177</v>
      </c>
      <c r="J22" s="0" t="s">
        <v>173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9</v>
      </c>
      <c r="B23" s="0" t="s">
        <v>74</v>
      </c>
      <c r="C23" s="90" t="s">
        <v>22</v>
      </c>
      <c r="D23" s="0" t="n">
        <v>1</v>
      </c>
      <c r="E23" s="0" t="n">
        <v>0</v>
      </c>
      <c r="F23" s="0" t="n">
        <v>100</v>
      </c>
      <c r="G23" s="0" t="n">
        <v>62</v>
      </c>
      <c r="H23" s="89" t="n">
        <v>42042</v>
      </c>
      <c r="I23" s="105" t="s">
        <v>177</v>
      </c>
      <c r="J23" s="0" t="s">
        <v>173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9</v>
      </c>
      <c r="B24" s="0" t="s">
        <v>108</v>
      </c>
      <c r="C24" s="90" t="s">
        <v>22</v>
      </c>
      <c r="D24" s="0" t="n">
        <v>1</v>
      </c>
      <c r="E24" s="0" t="n">
        <v>0</v>
      </c>
      <c r="F24" s="0" t="n">
        <v>100</v>
      </c>
      <c r="G24" s="0" t="n">
        <v>90</v>
      </c>
      <c r="H24" s="89" t="n">
        <v>42042</v>
      </c>
      <c r="I24" s="105" t="s">
        <v>177</v>
      </c>
      <c r="J24" s="105" t="s">
        <v>174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9</v>
      </c>
      <c r="B25" s="0" t="s">
        <v>29</v>
      </c>
      <c r="C25" s="88" t="s">
        <v>23</v>
      </c>
      <c r="D25" s="0" t="n">
        <v>0</v>
      </c>
      <c r="E25" s="0" t="n">
        <v>2</v>
      </c>
      <c r="F25" s="0" t="n">
        <v>72</v>
      </c>
      <c r="G25" s="0" t="n">
        <v>120</v>
      </c>
      <c r="H25" s="89" t="n">
        <v>42042</v>
      </c>
      <c r="I25" s="0" t="s">
        <v>177</v>
      </c>
      <c r="J25" s="0" t="s">
        <v>16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9</v>
      </c>
      <c r="B26" s="0" t="s">
        <v>124</v>
      </c>
      <c r="C26" s="90" t="s">
        <v>22</v>
      </c>
      <c r="D26" s="0" t="n">
        <v>2</v>
      </c>
      <c r="E26" s="0" t="n">
        <v>1</v>
      </c>
      <c r="F26" s="0" t="n">
        <v>159</v>
      </c>
      <c r="G26" s="0" t="n">
        <v>141</v>
      </c>
      <c r="H26" s="89" t="n">
        <v>42042</v>
      </c>
      <c r="I26" s="0" t="s">
        <v>177</v>
      </c>
      <c r="J26" s="0" t="s">
        <v>16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167</v>
      </c>
      <c r="B27" s="91"/>
      <c r="C27" s="92"/>
      <c r="D27" s="93"/>
      <c r="E27" s="93"/>
      <c r="F27" s="93"/>
      <c r="G27" s="93"/>
      <c r="H27" s="93"/>
      <c r="I27" s="93"/>
      <c r="J27" s="93"/>
      <c r="K27" s="9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95"/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48" customFormat="false" ht="12.75" hidden="false" customHeight="false" outlineLevel="0" collapsed="false">
      <c r="C48" s="96"/>
    </row>
  </sheetData>
  <autoFilter ref="A15:K27"/>
  <conditionalFormatting sqref="Q3 S3 U3">
    <cfRule type="cellIs" priority="2" operator="lessThan" aboveAverage="0" equalAverage="0" bottom="0" percent="0" rank="0" text="" dxfId="321">
      <formula>PlancherMatch</formula>
    </cfRule>
  </conditionalFormatting>
  <conditionalFormatting sqref="Q6 S6 U6">
    <cfRule type="cellIs" priority="3" operator="lessThan" aboveAverage="0" equalAverage="0" bottom="0" percent="0" rank="0" text="" dxfId="322">
      <formula>PlancherSet</formula>
    </cfRule>
  </conditionalFormatting>
  <conditionalFormatting sqref="C48">
    <cfRule type="cellIs" priority="4" operator="equal" aboveAverage="0" equalAverage="0" bottom="0" percent="0" rank="0" text="" dxfId="323">
      <formula>"G"</formula>
    </cfRule>
    <cfRule type="cellIs" priority="5" operator="equal" aboveAverage="0" equalAverage="0" bottom="0" percent="0" rank="0" text="" dxfId="324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40" activeCellId="0" sqref="R40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4)</f>
        <v>3</v>
      </c>
      <c r="Q3" s="14" t="n">
        <f aca="false">IF(P$3+P$4&gt;0,P3/(P$3+P$4),"")</f>
        <v>0.272727272727273</v>
      </c>
      <c r="R3" s="63" t="n">
        <f aca="false">SUM(R$15:R$44)</f>
        <v>0</v>
      </c>
      <c r="S3" s="14" t="n">
        <f aca="false">IF(R$3+R$4&gt;0,R3/(R$3+R$4),"")</f>
        <v>0</v>
      </c>
      <c r="T3" s="63" t="n">
        <f aca="false">COUNTIF($C$15:$C$44,"G")</f>
        <v>6</v>
      </c>
      <c r="U3" s="14" t="n">
        <f aca="false">IF(T$3+T$4&gt;0,T3/(T$3+T$4),"")</f>
        <v>0.21428571428571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44,SaisonDeb)-P3</f>
        <v>8</v>
      </c>
      <c r="Q4" s="14" t="n">
        <f aca="false">IF(P$3+P$4&gt;0,P4/(P$3+P$4),"")</f>
        <v>0.727272727272727</v>
      </c>
      <c r="R4" s="63" t="n">
        <f aca="false">COUNTIF($K$15:$K$44,SaisonFin)-R3</f>
        <v>9</v>
      </c>
      <c r="S4" s="14" t="n">
        <f aca="false">IF(R$3+R$4&gt;0,R4/(R$3+R$4),"")</f>
        <v>1</v>
      </c>
      <c r="T4" s="63" t="n">
        <f aca="false">COUNTIF($C$15:$C$44,"P")</f>
        <v>22</v>
      </c>
      <c r="U4" s="14" t="n">
        <f aca="false">IF(T$3+T$4&gt;0,T4/(T$3+T$4),"")</f>
        <v>0.78571428571428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1</v>
      </c>
      <c r="Q5" s="80" t="n">
        <f aca="false">IF(SUMIF($K$15:$K$44,SaisonDeb,$G$15:$G$44)&gt;0,SUMIF($K$15:$K$44,SaisonDeb,$F$15:$F$44)/SUMIF($K$15:$K$44,SaisonDeb,$G$15:$G$44),"")</f>
        <v>0.842404549147035</v>
      </c>
      <c r="R5" s="79" t="n">
        <f aca="false">SUM(R3:R4)</f>
        <v>9</v>
      </c>
      <c r="S5" s="80" t="n">
        <f aca="false">IF(SUMIF($K$15:$K$44,SaisonFin,$G$15:$G$44)&gt;0,SUMIF($K$15:$K$44,SaisonFin,$F$15:$F$44)/SUMIF($K$15:$K$44,SaisonFin,$G$15:$G$44),"")</f>
        <v>0.685636856368564</v>
      </c>
      <c r="T5" s="79" t="n">
        <f aca="false">SUM(T3:T4)</f>
        <v>28</v>
      </c>
      <c r="U5" s="80" t="n">
        <f aca="false">IF(SUM($G$15:$G$44)&gt;0,SUM($F$15:$F$44)/SUM($G$15:$G$44),"")</f>
        <v>0.766149068322981</v>
      </c>
      <c r="V5" s="81" t="n">
        <f aca="false">IF(SUMIF($K$15:$K$44,SaisonDeb,$G$15:$G$44)+SUMIF($K$15:$K$44,SaisonFin,$G$15:$G$44)&gt;0,(SUMIF($K$15:$K$44,SaisonDeb,$F$15:$F$44)+SUMIF($K$15:$K$44,SaisonFin,$F$15:$F$44))/(SUMIF($K$15:$K$44,SaisonDeb,$G$15:$G$44)+SUMIF($K$15:$K$44,SaisonFin,$G$15:$G$44)),"")</f>
        <v>0.768177929854577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4,SaisonDeb,$D$15:$D$44)</f>
        <v>5</v>
      </c>
      <c r="Q6" s="14" t="n">
        <f aca="false">IF(P$6+P$7&gt;0,P6/(P$6+P$7),"")</f>
        <v>0.25</v>
      </c>
      <c r="R6" s="63" t="n">
        <f aca="false">SUMIF($K$15:$K$44,SaisonFin,$D$15:$D$44)</f>
        <v>2</v>
      </c>
      <c r="S6" s="14" t="n">
        <f aca="false">IF(R$6+R$7&gt;0,R6/(R$6+R$7),"")</f>
        <v>0.117647058823529</v>
      </c>
      <c r="T6" s="63" t="n">
        <f aca="false">SUM($D$15:$D$44)</f>
        <v>11</v>
      </c>
      <c r="U6" s="14" t="n">
        <f aca="false">IF(T$6+T$7&gt;0,T6/(T$6+T$7),"")</f>
        <v>0.2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4,SaisonDeb,$E$15:$E$44)</f>
        <v>15</v>
      </c>
      <c r="Q7" s="14" t="n">
        <f aca="false">IF(P$6+P$7&gt;0,P7/(P$6+P$7),"")</f>
        <v>0.75</v>
      </c>
      <c r="R7" s="63" t="n">
        <f aca="false">SUMIF($K$15:$K$44,SaisonFin,$E$15:$E$44)</f>
        <v>15</v>
      </c>
      <c r="S7" s="14" t="n">
        <f aca="false">IF(R$6+R$7&gt;0,R7/(R$6+R$7),"")</f>
        <v>0.882352941176471</v>
      </c>
      <c r="T7" s="63" t="n">
        <f aca="false">SUM($E$15:$E$44)</f>
        <v>39</v>
      </c>
      <c r="U7" s="14" t="n">
        <f aca="false">IF(T$6+T$7&gt;0,T7/(T$6+T$7),"")</f>
        <v>0.78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20</v>
      </c>
      <c r="Q8" s="85"/>
      <c r="R8" s="79" t="n">
        <f aca="false">SUM(R6:R7)</f>
        <v>17</v>
      </c>
      <c r="S8" s="74"/>
      <c r="T8" s="79" t="n">
        <f aca="false">SUM(T6:T7)</f>
        <v>5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0" t="s">
        <v>140</v>
      </c>
      <c r="B16" s="0" t="s">
        <v>65</v>
      </c>
      <c r="C16" s="88" t="s">
        <v>23</v>
      </c>
      <c r="D16" s="0" t="n">
        <v>0</v>
      </c>
      <c r="E16" s="0" t="n">
        <v>1</v>
      </c>
      <c r="F16" s="0" t="n">
        <v>82</v>
      </c>
      <c r="G16" s="0" t="n">
        <v>100</v>
      </c>
      <c r="H16" s="89" t="n">
        <v>40831</v>
      </c>
      <c r="I16" s="0" t="s">
        <v>169</v>
      </c>
      <c r="J16" s="0" t="s">
        <v>173</v>
      </c>
      <c r="K16" s="0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140</v>
      </c>
      <c r="B17" s="0" t="s">
        <v>27</v>
      </c>
      <c r="C17" s="88" t="s">
        <v>23</v>
      </c>
      <c r="D17" s="0" t="n">
        <v>0</v>
      </c>
      <c r="E17" s="0" t="n">
        <v>2</v>
      </c>
      <c r="F17" s="0" t="n">
        <v>68</v>
      </c>
      <c r="G17" s="0" t="n">
        <v>120</v>
      </c>
      <c r="H17" s="89" t="n">
        <v>40831</v>
      </c>
      <c r="I17" s="0" t="s">
        <v>169</v>
      </c>
      <c r="J17" s="0" t="s">
        <v>161</v>
      </c>
      <c r="K17" s="0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140</v>
      </c>
      <c r="B18" s="0" t="s">
        <v>95</v>
      </c>
      <c r="C18" s="88" t="s">
        <v>23</v>
      </c>
      <c r="D18" s="0" t="n">
        <v>0</v>
      </c>
      <c r="E18" s="0" t="n">
        <v>2</v>
      </c>
      <c r="F18" s="0" t="n">
        <v>64</v>
      </c>
      <c r="G18" s="0" t="n">
        <v>120</v>
      </c>
      <c r="H18" s="89" t="n">
        <v>40831</v>
      </c>
      <c r="I18" s="0" t="s">
        <v>169</v>
      </c>
      <c r="J18" s="0" t="s">
        <v>161</v>
      </c>
      <c r="K18" s="0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customFormat="false" ht="12.75" hidden="false" customHeight="false" outlineLevel="0" collapsed="false">
      <c r="A19" s="0" t="s">
        <v>140</v>
      </c>
      <c r="B19" s="0" t="s">
        <v>86</v>
      </c>
      <c r="C19" s="88" t="s">
        <v>23</v>
      </c>
      <c r="D19" s="0" t="n">
        <v>1</v>
      </c>
      <c r="E19" s="0" t="n">
        <v>2</v>
      </c>
      <c r="F19" s="0" t="n">
        <v>100</v>
      </c>
      <c r="G19" s="0" t="n">
        <v>166</v>
      </c>
      <c r="H19" s="89" t="n">
        <v>41209</v>
      </c>
      <c r="I19" s="0" t="s">
        <v>177</v>
      </c>
      <c r="J19" s="0" t="s">
        <v>161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0</v>
      </c>
      <c r="B20" s="0" t="s">
        <v>92</v>
      </c>
      <c r="C20" s="88" t="s">
        <v>23</v>
      </c>
      <c r="D20" s="0" t="n">
        <v>0</v>
      </c>
      <c r="E20" s="0" t="n">
        <v>2</v>
      </c>
      <c r="F20" s="0" t="n">
        <v>57</v>
      </c>
      <c r="G20" s="0" t="n">
        <v>120</v>
      </c>
      <c r="H20" s="89" t="n">
        <v>41209</v>
      </c>
      <c r="I20" s="0" t="s">
        <v>177</v>
      </c>
      <c r="J20" s="0" t="s">
        <v>161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0</v>
      </c>
      <c r="B21" s="0" t="s">
        <v>110</v>
      </c>
      <c r="C21" s="90" t="s">
        <v>22</v>
      </c>
      <c r="D21" s="0" t="n">
        <v>1</v>
      </c>
      <c r="E21" s="0" t="n">
        <v>0</v>
      </c>
      <c r="F21" s="0" t="n">
        <v>100</v>
      </c>
      <c r="G21" s="0" t="n">
        <v>97</v>
      </c>
      <c r="H21" s="89" t="n">
        <v>41209</v>
      </c>
      <c r="I21" s="0" t="s">
        <v>177</v>
      </c>
      <c r="J21" s="0" t="s">
        <v>173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0</v>
      </c>
      <c r="B22" s="0" t="s">
        <v>183</v>
      </c>
      <c r="C22" s="90" t="s">
        <v>22</v>
      </c>
      <c r="D22" s="0" t="n">
        <v>1</v>
      </c>
      <c r="E22" s="0" t="n">
        <v>0</v>
      </c>
      <c r="F22" s="0" t="n">
        <v>100</v>
      </c>
      <c r="G22" s="0" t="n">
        <v>85</v>
      </c>
      <c r="H22" s="89" t="n">
        <v>41209</v>
      </c>
      <c r="I22" s="0" t="s">
        <v>177</v>
      </c>
      <c r="J22" s="0" t="s">
        <v>173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0</v>
      </c>
      <c r="B23" s="0" t="s">
        <v>183</v>
      </c>
      <c r="C23" s="90" t="s">
        <v>22</v>
      </c>
      <c r="D23" s="0" t="n">
        <v>1</v>
      </c>
      <c r="E23" s="0" t="n">
        <v>0</v>
      </c>
      <c r="F23" s="0" t="n">
        <v>100</v>
      </c>
      <c r="G23" s="0" t="n">
        <v>74</v>
      </c>
      <c r="H23" s="89" t="n">
        <v>41209</v>
      </c>
      <c r="I23" s="0" t="s">
        <v>177</v>
      </c>
      <c r="J23" s="0" t="s">
        <v>364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8</v>
      </c>
      <c r="B24" s="0" t="s">
        <v>110</v>
      </c>
      <c r="C24" s="90" t="s">
        <v>22</v>
      </c>
      <c r="D24" s="0" t="n">
        <v>1</v>
      </c>
      <c r="E24" s="0" t="n">
        <v>0</v>
      </c>
      <c r="F24" s="0" t="n">
        <v>100</v>
      </c>
      <c r="G24" s="0" t="n">
        <v>81</v>
      </c>
      <c r="H24" s="89" t="n">
        <v>42021</v>
      </c>
      <c r="I24" s="0" t="s">
        <v>290</v>
      </c>
      <c r="J24" s="0" t="s">
        <v>312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8</v>
      </c>
      <c r="B25" s="0" t="s">
        <v>137</v>
      </c>
      <c r="C25" s="90" t="s">
        <v>22</v>
      </c>
      <c r="D25" s="0" t="n">
        <v>1</v>
      </c>
      <c r="E25" s="0" t="n">
        <v>0</v>
      </c>
      <c r="F25" s="0" t="n">
        <v>100</v>
      </c>
      <c r="G25" s="0" t="n">
        <v>73</v>
      </c>
      <c r="H25" s="89" t="n">
        <v>42021</v>
      </c>
      <c r="I25" s="0" t="s">
        <v>290</v>
      </c>
      <c r="J25" s="0" t="s">
        <v>174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8</v>
      </c>
      <c r="B26" s="0" t="s">
        <v>80</v>
      </c>
      <c r="C26" s="88" t="s">
        <v>23</v>
      </c>
      <c r="D26" s="0" t="n">
        <v>0</v>
      </c>
      <c r="E26" s="0" t="n">
        <v>2</v>
      </c>
      <c r="F26" s="0" t="n">
        <v>104</v>
      </c>
      <c r="G26" s="0" t="n">
        <v>120</v>
      </c>
      <c r="H26" s="89" t="n">
        <v>42021</v>
      </c>
      <c r="I26" s="0" t="s">
        <v>169</v>
      </c>
      <c r="J26" s="0" t="s">
        <v>16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8</v>
      </c>
      <c r="B27" s="0" t="s">
        <v>124</v>
      </c>
      <c r="C27" s="88" t="s">
        <v>23</v>
      </c>
      <c r="D27" s="0" t="n">
        <v>1</v>
      </c>
      <c r="E27" s="0" t="n">
        <v>2</v>
      </c>
      <c r="F27" s="0" t="n">
        <v>148</v>
      </c>
      <c r="G27" s="0" t="n">
        <v>162</v>
      </c>
      <c r="H27" s="89" t="n">
        <v>42021</v>
      </c>
      <c r="I27" s="0" t="s">
        <v>169</v>
      </c>
      <c r="J27" s="0" t="s">
        <v>16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8</v>
      </c>
      <c r="B28" s="0" t="s">
        <v>139</v>
      </c>
      <c r="C28" s="88" t="s">
        <v>23</v>
      </c>
      <c r="D28" s="0" t="n">
        <v>0</v>
      </c>
      <c r="E28" s="0" t="n">
        <v>1</v>
      </c>
      <c r="F28" s="0" t="n">
        <v>73</v>
      </c>
      <c r="G28" s="0" t="n">
        <v>100</v>
      </c>
      <c r="H28" s="89" t="n">
        <v>42042</v>
      </c>
      <c r="I28" s="105" t="s">
        <v>177</v>
      </c>
      <c r="J28" s="0" t="s">
        <v>173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8</v>
      </c>
      <c r="B29" s="0" t="s">
        <v>74</v>
      </c>
      <c r="C29" s="90" t="s">
        <v>22</v>
      </c>
      <c r="D29" s="0" t="n">
        <v>1</v>
      </c>
      <c r="E29" s="0" t="n">
        <v>0</v>
      </c>
      <c r="F29" s="0" t="n">
        <v>100</v>
      </c>
      <c r="G29" s="0" t="n">
        <v>68</v>
      </c>
      <c r="H29" s="89" t="n">
        <v>42042</v>
      </c>
      <c r="I29" s="105" t="s">
        <v>177</v>
      </c>
      <c r="J29" s="0" t="s">
        <v>173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8</v>
      </c>
      <c r="B30" s="0" t="s">
        <v>110</v>
      </c>
      <c r="C30" s="88" t="s">
        <v>23</v>
      </c>
      <c r="D30" s="0" t="n">
        <v>0</v>
      </c>
      <c r="E30" s="0" t="n">
        <v>2</v>
      </c>
      <c r="F30" s="0" t="n">
        <v>95</v>
      </c>
      <c r="G30" s="0" t="n">
        <v>120</v>
      </c>
      <c r="H30" s="89" t="n">
        <v>42042</v>
      </c>
      <c r="I30" s="0" t="s">
        <v>177</v>
      </c>
      <c r="J30" s="0" t="s">
        <v>16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8</v>
      </c>
      <c r="B31" s="0" t="s">
        <v>80</v>
      </c>
      <c r="C31" s="88" t="s">
        <v>23</v>
      </c>
      <c r="D31" s="0" t="n">
        <v>0</v>
      </c>
      <c r="E31" s="0" t="n">
        <v>2</v>
      </c>
      <c r="F31" s="0" t="n">
        <v>43</v>
      </c>
      <c r="G31" s="0" t="n">
        <v>120</v>
      </c>
      <c r="H31" s="89" t="n">
        <v>42042</v>
      </c>
      <c r="I31" s="0" t="s">
        <v>177</v>
      </c>
      <c r="J31" s="0" t="s">
        <v>16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8</v>
      </c>
      <c r="B32" s="0" t="s">
        <v>137</v>
      </c>
      <c r="C32" s="88" t="s">
        <v>23</v>
      </c>
      <c r="D32" s="0" t="n">
        <v>1</v>
      </c>
      <c r="E32" s="0" t="n">
        <v>2</v>
      </c>
      <c r="F32" s="0" t="n">
        <v>149</v>
      </c>
      <c r="G32" s="0" t="n">
        <v>147</v>
      </c>
      <c r="H32" s="89" t="n">
        <v>42077</v>
      </c>
      <c r="I32" s="0" t="s">
        <v>268</v>
      </c>
      <c r="J32" s="0" t="s">
        <v>16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8</v>
      </c>
      <c r="B33" s="0" t="s">
        <v>80</v>
      </c>
      <c r="C33" s="88" t="s">
        <v>23</v>
      </c>
      <c r="D33" s="0" t="n">
        <v>0</v>
      </c>
      <c r="E33" s="0" t="n">
        <v>2</v>
      </c>
      <c r="F33" s="0" t="n">
        <v>58</v>
      </c>
      <c r="G33" s="0" t="n">
        <v>120</v>
      </c>
      <c r="H33" s="89" t="n">
        <v>42077</v>
      </c>
      <c r="I33" s="0" t="s">
        <v>268</v>
      </c>
      <c r="J33" s="0" t="s">
        <v>16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8</v>
      </c>
      <c r="B34" s="0" t="s">
        <v>80</v>
      </c>
      <c r="C34" s="88" t="s">
        <v>23</v>
      </c>
      <c r="D34" s="0" t="n">
        <v>0</v>
      </c>
      <c r="E34" s="0" t="n">
        <v>2</v>
      </c>
      <c r="F34" s="0" t="n">
        <v>67</v>
      </c>
      <c r="G34" s="0" t="n">
        <v>120</v>
      </c>
      <c r="H34" s="89" t="n">
        <v>42077</v>
      </c>
      <c r="I34" s="0" t="s">
        <v>268</v>
      </c>
      <c r="J34" s="0" t="s">
        <v>162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0" t="s">
        <v>168</v>
      </c>
      <c r="B35" s="100" t="s">
        <v>73</v>
      </c>
      <c r="C35" s="103" t="s">
        <v>23</v>
      </c>
      <c r="D35" s="100" t="n">
        <v>0</v>
      </c>
      <c r="E35" s="100" t="n">
        <v>2</v>
      </c>
      <c r="F35" s="100" t="n">
        <v>47</v>
      </c>
      <c r="G35" s="100" t="n">
        <v>120</v>
      </c>
      <c r="H35" s="102" t="n">
        <v>42343</v>
      </c>
      <c r="I35" s="100" t="s">
        <v>294</v>
      </c>
      <c r="J35" s="100" t="s">
        <v>203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168</v>
      </c>
      <c r="B36" s="100" t="s">
        <v>64</v>
      </c>
      <c r="C36" s="103" t="s">
        <v>23</v>
      </c>
      <c r="D36" s="100" t="n">
        <v>0</v>
      </c>
      <c r="E36" s="100" t="n">
        <v>2</v>
      </c>
      <c r="F36" s="100" t="n">
        <v>53</v>
      </c>
      <c r="G36" s="100" t="n">
        <v>120</v>
      </c>
      <c r="H36" s="102" t="n">
        <v>42343</v>
      </c>
      <c r="I36" s="100" t="s">
        <v>294</v>
      </c>
      <c r="J36" s="100" t="s">
        <v>203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0" t="s">
        <v>168</v>
      </c>
      <c r="B37" s="100" t="s">
        <v>104</v>
      </c>
      <c r="C37" s="103" t="s">
        <v>23</v>
      </c>
      <c r="D37" s="100" t="n">
        <v>0</v>
      </c>
      <c r="E37" s="100" t="n">
        <v>1</v>
      </c>
      <c r="F37" s="100" t="n">
        <v>91</v>
      </c>
      <c r="G37" s="100" t="n">
        <v>100</v>
      </c>
      <c r="H37" s="102" t="n">
        <v>42392</v>
      </c>
      <c r="I37" s="100" t="s">
        <v>350</v>
      </c>
      <c r="J37" s="100" t="s">
        <v>203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0" t="s">
        <v>168</v>
      </c>
      <c r="B38" s="100" t="s">
        <v>124</v>
      </c>
      <c r="C38" s="103" t="s">
        <v>23</v>
      </c>
      <c r="D38" s="100" t="n">
        <v>1</v>
      </c>
      <c r="E38" s="100" t="n">
        <v>2</v>
      </c>
      <c r="F38" s="100" t="n">
        <v>112</v>
      </c>
      <c r="G38" s="100" t="n">
        <v>156</v>
      </c>
      <c r="H38" s="102" t="n">
        <v>42392</v>
      </c>
      <c r="I38" s="100" t="s">
        <v>295</v>
      </c>
      <c r="J38" s="100" t="s">
        <v>203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0" t="s">
        <v>168</v>
      </c>
      <c r="B39" s="100" t="s">
        <v>137</v>
      </c>
      <c r="C39" s="103" t="s">
        <v>23</v>
      </c>
      <c r="D39" s="100" t="n">
        <v>0</v>
      </c>
      <c r="E39" s="100" t="n">
        <v>2</v>
      </c>
      <c r="F39" s="100" t="n">
        <v>93</v>
      </c>
      <c r="G39" s="100" t="n">
        <v>120</v>
      </c>
      <c r="H39" s="102" t="n">
        <v>42392</v>
      </c>
      <c r="I39" s="100" t="s">
        <v>295</v>
      </c>
      <c r="J39" s="100" t="s">
        <v>203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168</v>
      </c>
      <c r="B40" s="100" t="s">
        <v>64</v>
      </c>
      <c r="C40" s="103" t="s">
        <v>23</v>
      </c>
      <c r="D40" s="100" t="n">
        <v>0</v>
      </c>
      <c r="E40" s="100" t="n">
        <v>1</v>
      </c>
      <c r="F40" s="100" t="n">
        <v>50</v>
      </c>
      <c r="G40" s="100" t="n">
        <v>100</v>
      </c>
      <c r="H40" s="102" t="n">
        <v>42378</v>
      </c>
      <c r="I40" s="100" t="s">
        <v>297</v>
      </c>
      <c r="J40" s="100" t="s">
        <v>203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0" t="s">
        <v>168</v>
      </c>
      <c r="B41" s="100" t="s">
        <v>73</v>
      </c>
      <c r="C41" s="103" t="s">
        <v>23</v>
      </c>
      <c r="D41" s="100" t="n">
        <v>0</v>
      </c>
      <c r="E41" s="100" t="n">
        <v>1</v>
      </c>
      <c r="F41" s="100" t="n">
        <v>89</v>
      </c>
      <c r="G41" s="100" t="n">
        <v>100</v>
      </c>
      <c r="H41" s="102" t="n">
        <v>42378</v>
      </c>
      <c r="I41" s="100" t="s">
        <v>297</v>
      </c>
      <c r="J41" s="100" t="s">
        <v>203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0" t="s">
        <v>168</v>
      </c>
      <c r="B42" s="100" t="s">
        <v>137</v>
      </c>
      <c r="C42" s="103" t="s">
        <v>23</v>
      </c>
      <c r="D42" s="100" t="n">
        <v>1</v>
      </c>
      <c r="E42" s="100" t="n">
        <v>2</v>
      </c>
      <c r="F42" s="100" t="n">
        <v>148</v>
      </c>
      <c r="G42" s="100" t="n">
        <v>171</v>
      </c>
      <c r="H42" s="102" t="n">
        <v>42378</v>
      </c>
      <c r="I42" s="100" t="s">
        <v>288</v>
      </c>
      <c r="J42" s="100" t="s">
        <v>203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168</v>
      </c>
      <c r="B43" s="100" t="s">
        <v>108</v>
      </c>
      <c r="C43" s="103" t="s">
        <v>23</v>
      </c>
      <c r="D43" s="100" t="n">
        <v>0</v>
      </c>
      <c r="E43" s="100" t="n">
        <v>2</v>
      </c>
      <c r="F43" s="100" t="n">
        <v>76</v>
      </c>
      <c r="G43" s="100" t="n">
        <v>120</v>
      </c>
      <c r="H43" s="102" t="n">
        <v>42378</v>
      </c>
      <c r="I43" s="100" t="s">
        <v>288</v>
      </c>
      <c r="J43" s="100" t="s">
        <v>203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1" t="s">
        <v>167</v>
      </c>
      <c r="B44" s="91"/>
      <c r="C44" s="92"/>
      <c r="D44" s="93"/>
      <c r="E44" s="93"/>
      <c r="F44" s="93"/>
      <c r="G44" s="93"/>
      <c r="H44" s="93"/>
      <c r="I44" s="93"/>
      <c r="J44" s="93"/>
      <c r="K44" s="94" t="str">
        <f aca="false">IF(H44&lt;&gt;"",IF(MONTH(H44)&gt;MoisRef,YEAR(H44)&amp;"-"&amp;YEAR(H44)+1,YEAR(H44)-1&amp;"-"&amp;YEAR(H44)),"")</f>
        <v/>
      </c>
      <c r="P44" s="0" t="n">
        <f aca="false">IF($K44=P$1,COUNTIF($C44,"G"),0)</f>
        <v>0</v>
      </c>
      <c r="R44" s="0" t="n">
        <f aca="false">IF($K44=R$1,COUNTIF($C44,"G"),0)</f>
        <v>0</v>
      </c>
    </row>
  </sheetData>
  <autoFilter ref="A15:K44"/>
  <conditionalFormatting sqref="Q3 S3 U3">
    <cfRule type="cellIs" priority="2" operator="lessThan" aboveAverage="0" equalAverage="0" bottom="0" percent="0" rank="0" text="" dxfId="325">
      <formula>PlancherMatch</formula>
    </cfRule>
  </conditionalFormatting>
  <conditionalFormatting sqref="Q6 S6 U6">
    <cfRule type="cellIs" priority="3" operator="lessThan" aboveAverage="0" equalAverage="0" bottom="0" percent="0" rank="0" text="" dxfId="3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7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76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563333333333333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6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76" t="s">
        <v>141</v>
      </c>
      <c r="B16" s="76" t="s">
        <v>46</v>
      </c>
      <c r="C16" s="98" t="s">
        <v>23</v>
      </c>
      <c r="D16" s="76" t="n">
        <v>0</v>
      </c>
      <c r="E16" s="76" t="n">
        <v>3</v>
      </c>
      <c r="F16" s="76" t="n">
        <v>114</v>
      </c>
      <c r="G16" s="76" t="n">
        <v>150</v>
      </c>
      <c r="H16" s="99" t="n">
        <v>40159</v>
      </c>
      <c r="I16" s="76" t="s">
        <v>255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141</v>
      </c>
      <c r="B17" s="76" t="s">
        <v>83</v>
      </c>
      <c r="C17" s="98" t="s">
        <v>23</v>
      </c>
      <c r="D17" s="76" t="n">
        <v>0</v>
      </c>
      <c r="E17" s="76" t="n">
        <v>3</v>
      </c>
      <c r="F17" s="76" t="n">
        <v>55</v>
      </c>
      <c r="G17" s="76" t="n">
        <v>150</v>
      </c>
      <c r="H17" s="99" t="n">
        <v>40159</v>
      </c>
      <c r="I17" s="76" t="s">
        <v>255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327">
      <formula>PlancherMatch</formula>
    </cfRule>
  </conditionalFormatting>
  <conditionalFormatting sqref="Q6 S6 U6">
    <cfRule type="cellIs" priority="3" operator="lessThan" aboveAverage="0" equalAverage="0" bottom="0" percent="0" rank="0" text="" dxfId="3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9)</f>
        <v>0</v>
      </c>
      <c r="Q3" s="14" t="str">
        <f aca="false">IF(P$3+P$4&gt;0,P3/(P$3+P$4),"")</f>
        <v/>
      </c>
      <c r="R3" s="63" t="n">
        <f aca="false">SUM(R$15:R$19)</f>
        <v>0</v>
      </c>
      <c r="S3" s="14" t="str">
        <f aca="false">IF(R$3+R$4&gt;0,R3/(R$3+R$4),"")</f>
        <v/>
      </c>
      <c r="T3" s="63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19,SaisonDeb)-P3</f>
        <v>0</v>
      </c>
      <c r="Q4" s="14" t="str">
        <f aca="false">IF(P$3+P$4&gt;0,P4/(P$3+P$4),"")</f>
        <v/>
      </c>
      <c r="R4" s="63" t="n">
        <f aca="false">COUNTIF($K$15:$K$19,SaisonFin)-R3</f>
        <v>0</v>
      </c>
      <c r="S4" s="14" t="str">
        <f aca="false">IF(R$3+R$4&gt;0,R4/(R$3+R$4),"")</f>
        <v/>
      </c>
      <c r="T4" s="63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1.01628664495114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9,SaisonDeb,$D$15:$D$19)</f>
        <v>0</v>
      </c>
      <c r="Q6" s="14" t="str">
        <f aca="false">IF(P$6+P$7&gt;0,P6/(P$6+P$7),"")</f>
        <v/>
      </c>
      <c r="R6" s="63" t="n">
        <f aca="false">SUMIF($K$15:$K$19,SaisonFin,$D$15:$D$19)</f>
        <v>0</v>
      </c>
      <c r="S6" s="14" t="str">
        <f aca="false">IF(R$6+R$7&gt;0,R6/(R$6+R$7),"")</f>
        <v/>
      </c>
      <c r="T6" s="63" t="n">
        <f aca="false">SUM($D$15:$D$19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9,SaisonDeb,$E$15:$E$19)</f>
        <v>0</v>
      </c>
      <c r="Q7" s="14" t="str">
        <f aca="false">IF(P$6+P$7&gt;0,P7/(P$6+P$7),"")</f>
        <v/>
      </c>
      <c r="R7" s="63" t="n">
        <f aca="false">SUMIF($K$15:$K$19,SaisonFin,$E$15:$E$19)</f>
        <v>0</v>
      </c>
      <c r="S7" s="14" t="str">
        <f aca="false">IF(R$6+R$7&gt;0,R7/(R$6+R$7),"")</f>
        <v/>
      </c>
      <c r="T7" s="63" t="n">
        <f aca="false">SUM($E$15:$E$19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4" t="s">
        <v>36</v>
      </c>
      <c r="B16" s="104" t="s">
        <v>92</v>
      </c>
      <c r="C16" s="88" t="s">
        <v>23</v>
      </c>
      <c r="D16" s="0" t="n">
        <v>0</v>
      </c>
      <c r="E16" s="0" t="n">
        <v>2</v>
      </c>
      <c r="F16" s="0" t="n">
        <v>107</v>
      </c>
      <c r="G16" s="0" t="n">
        <v>120</v>
      </c>
      <c r="H16" s="89" t="n">
        <v>40524</v>
      </c>
      <c r="I16" s="0" t="s">
        <v>224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36</v>
      </c>
      <c r="B17" s="104" t="s">
        <v>115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7</v>
      </c>
      <c r="H17" s="89" t="n">
        <v>40524</v>
      </c>
      <c r="I17" s="0" t="s">
        <v>224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36</v>
      </c>
      <c r="B18" s="104" t="s">
        <v>77</v>
      </c>
      <c r="C18" s="88" t="s">
        <v>23</v>
      </c>
      <c r="D18" s="0" t="n">
        <v>0</v>
      </c>
      <c r="E18" s="0" t="n">
        <v>2</v>
      </c>
      <c r="F18" s="0" t="n">
        <v>85</v>
      </c>
      <c r="G18" s="0" t="n">
        <v>120</v>
      </c>
      <c r="H18" s="89" t="n">
        <v>40524</v>
      </c>
      <c r="I18" s="0" t="s">
        <v>224</v>
      </c>
      <c r="J18" s="0" t="s">
        <v>16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167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39">
      <formula>PlancherMatch</formula>
    </cfRule>
  </conditionalFormatting>
  <conditionalFormatting sqref="Q6 S6 U6">
    <cfRule type="cellIs" priority="3" operator="lessThan" aboveAverage="0" equalAverage="0" bottom="0" percent="0" rank="0" text="" dxfId="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: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48)</f>
        <v>4</v>
      </c>
      <c r="Q3" s="14" t="n">
        <f aca="false">IF(P$3+P$4&gt;0,P3/(P$3+P$4),"")</f>
        <v>0.333333333333333</v>
      </c>
      <c r="R3" s="63" t="n">
        <f aca="false">SUM(R$15:R$148)</f>
        <v>6</v>
      </c>
      <c r="S3" s="14" t="n">
        <f aca="false">IF(R$3+R$4&gt;0,R3/(R$3+R$4),"")</f>
        <v>0.461538461538462</v>
      </c>
      <c r="T3" s="63" t="n">
        <f aca="false">COUNTIF($C$15:$C$148,"G")</f>
        <v>11</v>
      </c>
      <c r="U3" s="14" t="n">
        <f aca="false">IF(T$3+T$4&gt;0,T3/(T$3+T$4),"")</f>
        <v>0.30555555555555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48,SaisonDeb)-P3</f>
        <v>8</v>
      </c>
      <c r="Q4" s="14" t="n">
        <f aca="false">IF(P$3+P$4&gt;0,P4/(P$3+P$4),"")</f>
        <v>0.666666666666667</v>
      </c>
      <c r="R4" s="63" t="n">
        <f aca="false">COUNTIF($K$15:$K$148,SaisonFin)-R3</f>
        <v>7</v>
      </c>
      <c r="S4" s="14" t="n">
        <f aca="false">IF(R$3+R$4&gt;0,R4/(R$3+R$4),"")</f>
        <v>0.538461538461538</v>
      </c>
      <c r="T4" s="63" t="n">
        <f aca="false">COUNTIF($C$15:$C$148,"P")</f>
        <v>25</v>
      </c>
      <c r="U4" s="14" t="n">
        <f aca="false">IF(T$3+T$4&gt;0,T4/(T$3+T$4),"")</f>
        <v>0.69444444444444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2</v>
      </c>
      <c r="Q5" s="80" t="n">
        <f aca="false">IF(SUMIF($K$15:$K$148,SaisonDeb,$G$15:$G$148)&gt;0,SUMIF($K$15:$K$148,SaisonDeb,$F$15:$F$148)/SUMIF($K$15:$K$148,SaisonDeb,$G$15:$G$148),"")</f>
        <v>0.930010604453871</v>
      </c>
      <c r="R5" s="79" t="n">
        <f aca="false">SUM(R3:R4)</f>
        <v>13</v>
      </c>
      <c r="S5" s="80" t="n">
        <f aca="false">IF(SUMIF($K$15:$K$148,SaisonFin,$G$15:$G$148)&gt;0,SUMIF($K$15:$K$148,SaisonFin,$F$15:$F$148)/SUMIF($K$15:$K$148,SaisonFin,$G$15:$G$148),"")</f>
        <v>0.929156626506024</v>
      </c>
      <c r="T5" s="79" t="n">
        <f aca="false">SUM(T3:T4)</f>
        <v>36</v>
      </c>
      <c r="U5" s="80" t="n">
        <f aca="false">IF(SUM($G$15:$G$148)&gt;0,SUM($F$15:$F$148)/SUM($G$15:$G$148),"")</f>
        <v>0.88961038961039</v>
      </c>
      <c r="V5" s="81" t="n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>0.92956324160565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48,SaisonDeb,$D$15:$D$148)</f>
        <v>22</v>
      </c>
      <c r="Q6" s="14" t="n">
        <f aca="false">IF(P$6+P$7&gt;0,P6/(P$6+P$7),"")</f>
        <v>0.468085106382979</v>
      </c>
      <c r="R6" s="63" t="n">
        <f aca="false">SUMIF($K$15:$K$148,SaisonFin,$D$15:$D$148)</f>
        <v>24</v>
      </c>
      <c r="S6" s="14" t="n">
        <f aca="false">IF(R$6+R$7&gt;0,R6/(R$6+R$7),"")</f>
        <v>0.51063829787234</v>
      </c>
      <c r="T6" s="63" t="n">
        <f aca="false">SUM($D$15:$D$148)</f>
        <v>55</v>
      </c>
      <c r="U6" s="14" t="n">
        <f aca="false">IF(T$6+T$7&gt;0,T6/(T$6+T$7),"")</f>
        <v>0.4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48,SaisonDeb,$E$15:$E$148)</f>
        <v>25</v>
      </c>
      <c r="Q7" s="14" t="n">
        <f aca="false">IF(P$6+P$7&gt;0,P7/(P$6+P$7),"")</f>
        <v>0.531914893617021</v>
      </c>
      <c r="R7" s="63" t="n">
        <f aca="false">SUMIF($K$15:$K$148,SaisonFin,$E$15:$E$148)</f>
        <v>23</v>
      </c>
      <c r="S7" s="14" t="n">
        <f aca="false">IF(R$6+R$7&gt;0,R7/(R$6+R$7),"")</f>
        <v>0.48936170212766</v>
      </c>
      <c r="T7" s="63" t="n">
        <f aca="false">SUM($E$15:$E$148)</f>
        <v>70</v>
      </c>
      <c r="U7" s="14" t="n">
        <f aca="false">IF(T$6+T$7&gt;0,T7/(T$6+T$7),"")</f>
        <v>0.56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47</v>
      </c>
      <c r="Q8" s="85"/>
      <c r="R8" s="79" t="n">
        <f aca="false">SUM(R6:R7)</f>
        <v>47</v>
      </c>
      <c r="S8" s="74"/>
      <c r="T8" s="79" t="n">
        <f aca="false">SUM(T6:T7)</f>
        <v>12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37</v>
      </c>
      <c r="B16" s="0" t="s">
        <v>225</v>
      </c>
      <c r="C16" s="98" t="s">
        <v>23</v>
      </c>
      <c r="D16" s="76" t="n">
        <v>0</v>
      </c>
      <c r="E16" s="0" t="n">
        <v>3</v>
      </c>
      <c r="F16" s="0" t="n">
        <f aca="false">24+27+38</f>
        <v>89</v>
      </c>
      <c r="G16" s="0" t="n">
        <v>150</v>
      </c>
      <c r="H16" s="89" t="n">
        <v>41532</v>
      </c>
      <c r="I16" s="76" t="s">
        <v>197</v>
      </c>
      <c r="J16" s="76" t="s">
        <v>16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7</v>
      </c>
      <c r="B17" s="0" t="s">
        <v>225</v>
      </c>
      <c r="C17" s="96" t="s">
        <v>23</v>
      </c>
      <c r="D17" s="76" t="n">
        <v>0</v>
      </c>
      <c r="E17" s="0" t="n">
        <v>3</v>
      </c>
      <c r="F17" s="0" t="n">
        <f aca="false">100+24+37+47+24+27+38-F16</f>
        <v>208</v>
      </c>
      <c r="G17" s="0" t="n">
        <f aca="false">150+28+33</f>
        <v>211</v>
      </c>
      <c r="H17" s="89" t="n">
        <v>41532</v>
      </c>
      <c r="I17" s="76" t="s">
        <v>197</v>
      </c>
      <c r="J17" s="76" t="s">
        <v>16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7</v>
      </c>
      <c r="B18" s="76" t="s">
        <v>105</v>
      </c>
      <c r="C18" s="88" t="s">
        <v>23</v>
      </c>
      <c r="D18" s="0" t="n">
        <v>0</v>
      </c>
      <c r="E18" s="0" t="n">
        <v>3</v>
      </c>
      <c r="F18" s="0" t="n">
        <f aca="false">36+49+45</f>
        <v>130</v>
      </c>
      <c r="G18" s="0" t="n">
        <v>150</v>
      </c>
      <c r="H18" s="89" t="n">
        <v>41629</v>
      </c>
      <c r="I18" s="76" t="s">
        <v>201</v>
      </c>
      <c r="J18" s="76" t="s">
        <v>161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7</v>
      </c>
      <c r="B19" s="0" t="s">
        <v>226</v>
      </c>
      <c r="C19" s="88" t="s">
        <v>23</v>
      </c>
      <c r="D19" s="0" t="n">
        <v>2</v>
      </c>
      <c r="E19" s="0" t="n">
        <v>3</v>
      </c>
      <c r="F19" s="0" t="n">
        <f aca="false">100+46+47+40</f>
        <v>233</v>
      </c>
      <c r="G19" s="0" t="n">
        <f aca="false">150+42+23</f>
        <v>215</v>
      </c>
      <c r="H19" s="89" t="n">
        <v>41629</v>
      </c>
      <c r="I19" s="76" t="s">
        <v>201</v>
      </c>
      <c r="J19" s="76" t="s">
        <v>161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7</v>
      </c>
      <c r="B20" s="0" t="s">
        <v>227</v>
      </c>
      <c r="C20" s="88" t="s">
        <v>23</v>
      </c>
      <c r="D20" s="0" t="n">
        <v>1</v>
      </c>
      <c r="E20" s="0" t="n">
        <v>3</v>
      </c>
      <c r="F20" s="0" t="n">
        <f aca="false">50+8+30+24</f>
        <v>112</v>
      </c>
      <c r="G20" s="0" t="n">
        <v>185</v>
      </c>
      <c r="H20" s="89" t="n">
        <v>41728</v>
      </c>
      <c r="I20" s="76" t="s">
        <v>195</v>
      </c>
      <c r="J20" s="76" t="s">
        <v>161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7</v>
      </c>
      <c r="B21" s="0" t="s">
        <v>214</v>
      </c>
      <c r="C21" s="96" t="s">
        <v>22</v>
      </c>
      <c r="D21" s="0" t="n">
        <v>3</v>
      </c>
      <c r="E21" s="0" t="n">
        <v>1</v>
      </c>
      <c r="F21" s="0" t="n">
        <v>195</v>
      </c>
      <c r="G21" s="0" t="n">
        <f aca="false">50+26+27+29</f>
        <v>132</v>
      </c>
      <c r="H21" s="89" t="n">
        <v>41728</v>
      </c>
      <c r="I21" s="76" t="s">
        <v>195</v>
      </c>
      <c r="J21" s="0" t="s">
        <v>161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7</v>
      </c>
      <c r="B22" s="0" t="s">
        <v>227</v>
      </c>
      <c r="C22" s="98" t="s">
        <v>23</v>
      </c>
      <c r="D22" s="0" t="n">
        <v>0</v>
      </c>
      <c r="E22" s="0" t="n">
        <v>3</v>
      </c>
      <c r="F22" s="0" t="n">
        <f aca="false">31+26+35</f>
        <v>92</v>
      </c>
      <c r="G22" s="0" t="n">
        <v>150</v>
      </c>
      <c r="H22" s="89" t="n">
        <v>41728</v>
      </c>
      <c r="I22" s="76" t="s">
        <v>195</v>
      </c>
      <c r="J22" s="0" t="s">
        <v>228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7</v>
      </c>
      <c r="B23" s="0" t="s">
        <v>229</v>
      </c>
      <c r="C23" s="88" t="s">
        <v>23</v>
      </c>
      <c r="D23" s="0" t="n">
        <v>2</v>
      </c>
      <c r="E23" s="0" t="n">
        <v>3</v>
      </c>
      <c r="F23" s="0" t="n">
        <f aca="false">100+16+15+45</f>
        <v>176</v>
      </c>
      <c r="G23" s="0" t="n">
        <f aca="false">150+30+26</f>
        <v>206</v>
      </c>
      <c r="H23" s="89" t="n">
        <v>41728</v>
      </c>
      <c r="I23" s="76" t="s">
        <v>195</v>
      </c>
      <c r="J23" s="0" t="s">
        <v>230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7</v>
      </c>
      <c r="B24" s="0" t="s">
        <v>227</v>
      </c>
      <c r="C24" s="88" t="s">
        <v>23</v>
      </c>
      <c r="D24" s="0" t="n">
        <v>1</v>
      </c>
      <c r="E24" s="0" t="n">
        <v>0</v>
      </c>
      <c r="F24" s="0" t="n">
        <f aca="false">50+43+36+39</f>
        <v>168</v>
      </c>
      <c r="G24" s="0" t="n">
        <v>192</v>
      </c>
      <c r="H24" s="89" t="n">
        <v>41763</v>
      </c>
      <c r="I24" s="76" t="s">
        <v>231</v>
      </c>
      <c r="J24" s="0" t="s">
        <v>164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7</v>
      </c>
      <c r="B25" s="0" t="s">
        <v>129</v>
      </c>
      <c r="C25" s="98" t="s">
        <v>23</v>
      </c>
      <c r="D25" s="0" t="n">
        <v>0</v>
      </c>
      <c r="E25" s="0" t="n">
        <v>0</v>
      </c>
      <c r="F25" s="0" t="n">
        <f aca="false">62+5</f>
        <v>67</v>
      </c>
      <c r="G25" s="0" t="n">
        <v>150</v>
      </c>
      <c r="H25" s="89" t="n">
        <v>41763</v>
      </c>
      <c r="I25" s="76" t="s">
        <v>231</v>
      </c>
      <c r="J25" s="0" t="s">
        <v>164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37</v>
      </c>
      <c r="B26" s="105" t="s">
        <v>229</v>
      </c>
      <c r="C26" s="88" t="s">
        <v>23</v>
      </c>
      <c r="D26" s="106" t="n">
        <v>0</v>
      </c>
      <c r="E26" s="106" t="n">
        <v>0</v>
      </c>
      <c r="F26" s="106" t="n">
        <f aca="false">39+15</f>
        <v>54</v>
      </c>
      <c r="G26" s="106" t="n">
        <v>150</v>
      </c>
      <c r="H26" s="89" t="n">
        <v>41763</v>
      </c>
      <c r="I26" s="76" t="s">
        <v>231</v>
      </c>
      <c r="J26" s="105" t="s">
        <v>164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7</v>
      </c>
      <c r="B27" s="0" t="s">
        <v>111</v>
      </c>
      <c r="C27" s="88" t="s">
        <v>23</v>
      </c>
      <c r="D27" s="0" t="n">
        <v>2</v>
      </c>
      <c r="E27" s="0" t="n">
        <v>3</v>
      </c>
      <c r="F27" s="0" t="n">
        <v>188</v>
      </c>
      <c r="G27" s="0" t="n">
        <v>201</v>
      </c>
      <c r="H27" s="89" t="n">
        <v>41938</v>
      </c>
      <c r="I27" s="0" t="s">
        <v>199</v>
      </c>
      <c r="J27" s="0" t="s">
        <v>16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7</v>
      </c>
      <c r="B28" s="0" t="s">
        <v>96</v>
      </c>
      <c r="C28" s="88" t="s">
        <v>23</v>
      </c>
      <c r="D28" s="0" t="n">
        <v>1</v>
      </c>
      <c r="E28" s="0" t="n">
        <v>3</v>
      </c>
      <c r="F28" s="0" t="n">
        <v>121</v>
      </c>
      <c r="G28" s="0" t="n">
        <v>182</v>
      </c>
      <c r="H28" s="89" t="n">
        <v>41938</v>
      </c>
      <c r="I28" s="0" t="s">
        <v>199</v>
      </c>
      <c r="J28" s="0" t="s">
        <v>161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7</v>
      </c>
      <c r="B29" s="0" t="s">
        <v>111</v>
      </c>
      <c r="C29" s="88" t="s">
        <v>23</v>
      </c>
      <c r="D29" s="0" t="n">
        <v>2</v>
      </c>
      <c r="E29" s="0" t="n">
        <v>3</v>
      </c>
      <c r="F29" s="0" t="n">
        <v>174</v>
      </c>
      <c r="G29" s="0" t="n">
        <v>207</v>
      </c>
      <c r="H29" s="89" t="n">
        <v>41973</v>
      </c>
      <c r="I29" s="0" t="s">
        <v>201</v>
      </c>
      <c r="J29" s="0" t="s">
        <v>161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7</v>
      </c>
      <c r="B30" s="0" t="s">
        <v>128</v>
      </c>
      <c r="C30" s="90" t="s">
        <v>22</v>
      </c>
      <c r="D30" s="0" t="n">
        <v>3</v>
      </c>
      <c r="E30" s="0" t="n">
        <v>0</v>
      </c>
      <c r="F30" s="0" t="n">
        <v>150</v>
      </c>
      <c r="G30" s="0" t="n">
        <v>78</v>
      </c>
      <c r="H30" s="89" t="n">
        <v>41973</v>
      </c>
      <c r="I30" s="0" t="s">
        <v>201</v>
      </c>
      <c r="J30" s="0" t="s">
        <v>16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7</v>
      </c>
      <c r="B31" s="0" t="s">
        <v>96</v>
      </c>
      <c r="C31" s="90" t="s">
        <v>22</v>
      </c>
      <c r="D31" s="0" t="n">
        <v>3</v>
      </c>
      <c r="E31" s="0" t="n">
        <v>1</v>
      </c>
      <c r="F31" s="0" t="n">
        <v>173</v>
      </c>
      <c r="G31" s="0" t="n">
        <v>157</v>
      </c>
      <c r="H31" s="89" t="n">
        <v>41973</v>
      </c>
      <c r="I31" s="0" t="s">
        <v>201</v>
      </c>
      <c r="J31" s="0" t="s">
        <v>16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7</v>
      </c>
      <c r="B32" s="0" t="s">
        <v>111</v>
      </c>
      <c r="C32" s="88" t="s">
        <v>23</v>
      </c>
      <c r="D32" s="0" t="n">
        <v>2</v>
      </c>
      <c r="E32" s="0" t="n">
        <v>3</v>
      </c>
      <c r="F32" s="0" t="n">
        <v>154</v>
      </c>
      <c r="G32" s="0" t="n">
        <v>190</v>
      </c>
      <c r="H32" s="89" t="n">
        <v>41973</v>
      </c>
      <c r="I32" s="0" t="s">
        <v>201</v>
      </c>
      <c r="J32" s="0" t="s">
        <v>164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7</v>
      </c>
      <c r="B33" s="0" t="s">
        <v>96</v>
      </c>
      <c r="C33" s="88" t="s">
        <v>23</v>
      </c>
      <c r="D33" s="0" t="n">
        <v>0</v>
      </c>
      <c r="E33" s="0" t="n">
        <v>3</v>
      </c>
      <c r="F33" s="0" t="n">
        <v>63</v>
      </c>
      <c r="G33" s="0" t="n">
        <v>150</v>
      </c>
      <c r="H33" s="89" t="n">
        <v>42001</v>
      </c>
      <c r="I33" s="0" t="s">
        <v>195</v>
      </c>
      <c r="J33" s="0" t="s">
        <v>16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7</v>
      </c>
      <c r="B34" s="0" t="s">
        <v>97</v>
      </c>
      <c r="C34" s="90" t="s">
        <v>22</v>
      </c>
      <c r="D34" s="0" t="n">
        <v>3</v>
      </c>
      <c r="E34" s="0" t="n">
        <v>0</v>
      </c>
      <c r="F34" s="0" t="n">
        <v>150</v>
      </c>
      <c r="G34" s="0" t="n">
        <v>86</v>
      </c>
      <c r="H34" s="89" t="n">
        <v>42001</v>
      </c>
      <c r="I34" s="0" t="s">
        <v>195</v>
      </c>
      <c r="J34" s="0" t="s">
        <v>16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7</v>
      </c>
      <c r="B35" s="0" t="s">
        <v>96</v>
      </c>
      <c r="C35" s="90" t="s">
        <v>22</v>
      </c>
      <c r="D35" s="0" t="n">
        <v>3</v>
      </c>
      <c r="E35" s="0" t="n">
        <v>0</v>
      </c>
      <c r="F35" s="0" t="n">
        <v>150</v>
      </c>
      <c r="G35" s="0" t="n">
        <v>101</v>
      </c>
      <c r="H35" s="89" t="n">
        <v>42001</v>
      </c>
      <c r="I35" s="0" t="s">
        <v>195</v>
      </c>
      <c r="J35" s="0" t="s">
        <v>163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7</v>
      </c>
      <c r="B36" s="0" t="s">
        <v>129</v>
      </c>
      <c r="C36" s="88" t="s">
        <v>23</v>
      </c>
      <c r="D36" s="0" t="n">
        <v>2</v>
      </c>
      <c r="E36" s="0" t="n">
        <v>3</v>
      </c>
      <c r="F36" s="0" t="n">
        <v>163</v>
      </c>
      <c r="G36" s="0" t="n">
        <v>200</v>
      </c>
      <c r="H36" s="89" t="n">
        <v>42001</v>
      </c>
      <c r="I36" s="0" t="s">
        <v>195</v>
      </c>
      <c r="J36" s="0" t="s">
        <v>164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7</v>
      </c>
      <c r="B37" s="0" t="s">
        <v>96</v>
      </c>
      <c r="C37" s="88" t="s">
        <v>23</v>
      </c>
      <c r="D37" s="0" t="n">
        <v>1</v>
      </c>
      <c r="E37" s="0" t="n">
        <v>3</v>
      </c>
      <c r="F37" s="0" t="n">
        <v>166</v>
      </c>
      <c r="G37" s="0" t="n">
        <v>184</v>
      </c>
      <c r="H37" s="89" t="n">
        <v>42078</v>
      </c>
      <c r="I37" s="0" t="s">
        <v>232</v>
      </c>
      <c r="J37" s="0" t="s">
        <v>161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7</v>
      </c>
      <c r="B38" s="0" t="s">
        <v>129</v>
      </c>
      <c r="C38" s="88" t="s">
        <v>23</v>
      </c>
      <c r="D38" s="0" t="n">
        <v>0</v>
      </c>
      <c r="E38" s="0" t="n">
        <v>3</v>
      </c>
      <c r="F38" s="0" t="n">
        <v>102</v>
      </c>
      <c r="G38" s="0" t="n">
        <v>150</v>
      </c>
      <c r="H38" s="89" t="n">
        <v>42078</v>
      </c>
      <c r="I38" s="0" t="s">
        <v>232</v>
      </c>
      <c r="J38" s="0" t="s">
        <v>16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0" t="s">
        <v>37</v>
      </c>
      <c r="B39" s="100" t="s">
        <v>97</v>
      </c>
      <c r="C39" s="101" t="s">
        <v>22</v>
      </c>
      <c r="D39" s="100" t="n">
        <v>3</v>
      </c>
      <c r="E39" s="100" t="n">
        <v>0</v>
      </c>
      <c r="F39" s="100" t="n">
        <v>150</v>
      </c>
      <c r="G39" s="100" t="n">
        <v>91</v>
      </c>
      <c r="H39" s="102" t="n">
        <v>42386</v>
      </c>
      <c r="I39" s="100" t="s">
        <v>202</v>
      </c>
      <c r="J39" s="100" t="s">
        <v>203</v>
      </c>
      <c r="K39" s="10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100" t="s">
        <v>37</v>
      </c>
      <c r="B40" s="100" t="s">
        <v>127</v>
      </c>
      <c r="C40" s="101" t="s">
        <v>22</v>
      </c>
      <c r="D40" s="100" t="n">
        <v>3</v>
      </c>
      <c r="E40" s="100" t="n">
        <v>0</v>
      </c>
      <c r="F40" s="100" t="n">
        <v>150</v>
      </c>
      <c r="G40" s="100" t="n">
        <v>137</v>
      </c>
      <c r="H40" s="102" t="n">
        <v>42386</v>
      </c>
      <c r="I40" s="100" t="s">
        <v>202</v>
      </c>
      <c r="J40" s="100" t="s">
        <v>203</v>
      </c>
      <c r="K40" s="10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100" t="s">
        <v>37</v>
      </c>
      <c r="B41" s="100" t="s">
        <v>127</v>
      </c>
      <c r="C41" s="101" t="s">
        <v>22</v>
      </c>
      <c r="D41" s="100" t="n">
        <v>3</v>
      </c>
      <c r="E41" s="100" t="n">
        <v>1</v>
      </c>
      <c r="F41" s="100" t="n">
        <v>198</v>
      </c>
      <c r="G41" s="100" t="n">
        <v>177</v>
      </c>
      <c r="H41" s="102" t="n">
        <v>42386</v>
      </c>
      <c r="I41" s="100" t="s">
        <v>202</v>
      </c>
      <c r="J41" s="100" t="s">
        <v>162</v>
      </c>
      <c r="K41" s="10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100" t="s">
        <v>37</v>
      </c>
      <c r="B42" s="100" t="s">
        <v>130</v>
      </c>
      <c r="C42" s="103" t="s">
        <v>23</v>
      </c>
      <c r="D42" s="100" t="n">
        <v>0</v>
      </c>
      <c r="E42" s="100" t="n">
        <v>3</v>
      </c>
      <c r="F42" s="100" t="n">
        <v>80</v>
      </c>
      <c r="G42" s="100" t="n">
        <v>150</v>
      </c>
      <c r="H42" s="102" t="n">
        <v>42386</v>
      </c>
      <c r="I42" s="100" t="s">
        <v>202</v>
      </c>
      <c r="J42" s="100" t="s">
        <v>163</v>
      </c>
      <c r="K42" s="10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37</v>
      </c>
      <c r="B43" s="100" t="s">
        <v>97</v>
      </c>
      <c r="C43" s="101" t="s">
        <v>22</v>
      </c>
      <c r="D43" s="100" t="n">
        <v>3</v>
      </c>
      <c r="E43" s="100" t="n">
        <v>0</v>
      </c>
      <c r="F43" s="100" t="n">
        <v>150</v>
      </c>
      <c r="G43" s="100" t="n">
        <v>91</v>
      </c>
      <c r="H43" s="102" t="n">
        <v>42386</v>
      </c>
      <c r="I43" s="100" t="s">
        <v>202</v>
      </c>
      <c r="J43" s="100" t="s">
        <v>203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100" t="s">
        <v>37</v>
      </c>
      <c r="B44" s="100" t="s">
        <v>127</v>
      </c>
      <c r="C44" s="101" t="s">
        <v>22</v>
      </c>
      <c r="D44" s="100" t="n">
        <v>3</v>
      </c>
      <c r="E44" s="100" t="n">
        <v>0</v>
      </c>
      <c r="F44" s="100" t="n">
        <v>150</v>
      </c>
      <c r="G44" s="100" t="n">
        <v>137</v>
      </c>
      <c r="H44" s="102" t="n">
        <v>42386</v>
      </c>
      <c r="I44" s="100" t="s">
        <v>202</v>
      </c>
      <c r="J44" s="100" t="s">
        <v>203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100" t="s">
        <v>37</v>
      </c>
      <c r="B45" s="100" t="s">
        <v>127</v>
      </c>
      <c r="C45" s="101" t="s">
        <v>22</v>
      </c>
      <c r="D45" s="100" t="n">
        <v>3</v>
      </c>
      <c r="E45" s="100" t="n">
        <v>1</v>
      </c>
      <c r="F45" s="100" t="n">
        <v>198</v>
      </c>
      <c r="G45" s="100" t="n">
        <v>177</v>
      </c>
      <c r="H45" s="102" t="n">
        <v>42386</v>
      </c>
      <c r="I45" s="100" t="s">
        <v>202</v>
      </c>
      <c r="J45" s="100" t="s">
        <v>162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100" t="s">
        <v>37</v>
      </c>
      <c r="B46" s="100" t="s">
        <v>130</v>
      </c>
      <c r="C46" s="103" t="s">
        <v>23</v>
      </c>
      <c r="D46" s="100" t="n">
        <v>0</v>
      </c>
      <c r="E46" s="100" t="n">
        <v>3</v>
      </c>
      <c r="F46" s="100" t="n">
        <v>80</v>
      </c>
      <c r="G46" s="100" t="n">
        <v>150</v>
      </c>
      <c r="H46" s="102" t="n">
        <v>42386</v>
      </c>
      <c r="I46" s="100" t="s">
        <v>202</v>
      </c>
      <c r="J46" s="100" t="s">
        <v>163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0" t="s">
        <v>37</v>
      </c>
      <c r="B47" s="100" t="s">
        <v>111</v>
      </c>
      <c r="C47" s="103" t="s">
        <v>23</v>
      </c>
      <c r="D47" s="100" t="n">
        <v>2</v>
      </c>
      <c r="E47" s="100" t="n">
        <v>3</v>
      </c>
      <c r="F47" s="100" t="n">
        <v>205</v>
      </c>
      <c r="G47" s="100" t="n">
        <v>217</v>
      </c>
      <c r="H47" s="102" t="n">
        <v>42442</v>
      </c>
      <c r="I47" s="100" t="s">
        <v>204</v>
      </c>
      <c r="J47" s="100" t="s">
        <v>203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0" t="s">
        <v>37</v>
      </c>
      <c r="B48" s="100" t="s">
        <v>116</v>
      </c>
      <c r="C48" s="103" t="s">
        <v>23</v>
      </c>
      <c r="D48" s="100" t="n">
        <v>2</v>
      </c>
      <c r="E48" s="100" t="n">
        <v>3</v>
      </c>
      <c r="F48" s="100" t="n">
        <v>203</v>
      </c>
      <c r="G48" s="100" t="n">
        <v>217</v>
      </c>
      <c r="H48" s="102" t="n">
        <v>42442</v>
      </c>
      <c r="I48" s="100" t="s">
        <v>204</v>
      </c>
      <c r="J48" s="100" t="s">
        <v>203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0" t="s">
        <v>37</v>
      </c>
      <c r="B49" s="100" t="s">
        <v>30</v>
      </c>
      <c r="C49" s="103" t="s">
        <v>23</v>
      </c>
      <c r="D49" s="100" t="n">
        <v>2</v>
      </c>
      <c r="E49" s="100" t="n">
        <v>3</v>
      </c>
      <c r="F49" s="100" t="n">
        <v>208</v>
      </c>
      <c r="G49" s="100" t="n">
        <v>231</v>
      </c>
      <c r="H49" s="102" t="n">
        <v>42456</v>
      </c>
      <c r="I49" s="100" t="s">
        <v>205</v>
      </c>
      <c r="J49" s="100" t="s">
        <v>203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0" t="s">
        <v>37</v>
      </c>
      <c r="B50" s="100" t="s">
        <v>96</v>
      </c>
      <c r="C50" s="103" t="s">
        <v>23</v>
      </c>
      <c r="D50" s="100" t="n">
        <v>0</v>
      </c>
      <c r="E50" s="100" t="n">
        <v>3</v>
      </c>
      <c r="F50" s="100" t="n">
        <v>82</v>
      </c>
      <c r="G50" s="100" t="n">
        <v>150</v>
      </c>
      <c r="H50" s="102" t="n">
        <v>42456</v>
      </c>
      <c r="I50" s="100" t="s">
        <v>205</v>
      </c>
      <c r="J50" s="100" t="s">
        <v>203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0" t="s">
        <v>37</v>
      </c>
      <c r="B51" s="100" t="s">
        <v>111</v>
      </c>
      <c r="C51" s="103" t="s">
        <v>23</v>
      </c>
      <c r="D51" s="100" t="n">
        <v>0</v>
      </c>
      <c r="E51" s="100" t="n">
        <v>3</v>
      </c>
      <c r="F51" s="100" t="n">
        <v>74</v>
      </c>
      <c r="G51" s="100" t="n">
        <v>150</v>
      </c>
      <c r="H51" s="102" t="n">
        <v>42456</v>
      </c>
      <c r="I51" s="100" t="s">
        <v>205</v>
      </c>
      <c r="J51" s="100" t="s">
        <v>203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1" t="s">
        <v>167</v>
      </c>
      <c r="B52" s="91"/>
      <c r="C52" s="92"/>
      <c r="D52" s="93"/>
      <c r="E52" s="93"/>
      <c r="F52" s="93"/>
      <c r="G52" s="93"/>
      <c r="H52" s="93"/>
      <c r="I52" s="93"/>
      <c r="J52" s="93"/>
      <c r="K52" s="94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C53" s="95"/>
    </row>
    <row r="54" customFormat="false" ht="12.75" hidden="false" customHeight="false" outlineLevel="0" collapsed="false">
      <c r="C54" s="95"/>
    </row>
    <row r="55" customFormat="false" ht="12.75" hidden="false" customHeight="false" outlineLevel="0" collapsed="false">
      <c r="C55" s="95"/>
    </row>
    <row r="73" customFormat="false" ht="12.75" hidden="false" customHeight="false" outlineLevel="0" collapsed="false">
      <c r="C73" s="96"/>
    </row>
  </sheetData>
  <autoFilter ref="A15:K52"/>
  <conditionalFormatting sqref="Q3 S3 U3">
    <cfRule type="cellIs" priority="2" operator="lessThan" aboveAverage="0" equalAverage="0" bottom="0" percent="0" rank="0" text="" dxfId="41">
      <formula>PlancherMatch</formula>
    </cfRule>
  </conditionalFormatting>
  <conditionalFormatting sqref="Q6 S6 U6">
    <cfRule type="cellIs" priority="3" operator="lessThan" aboveAverage="0" equalAverage="0" bottom="0" percent="0" rank="0" text="" dxfId="42">
      <formula>PlancherSet</formula>
    </cfRule>
  </conditionalFormatting>
  <conditionalFormatting sqref="C73">
    <cfRule type="cellIs" priority="4" operator="equal" aboveAverage="0" equalAverage="0" bottom="0" percent="0" rank="0" text="" dxfId="43">
      <formula>"G"</formula>
    </cfRule>
    <cfRule type="cellIs" priority="5" operator="equal" aboveAverage="0" equalAverage="0" bottom="0" percent="0" rank="0" text="" dxfId="44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3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34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2)</f>
        <v>0</v>
      </c>
      <c r="Q3" s="14" t="str">
        <f aca="false">IF(P$3+P$4&gt;0,P3/(P$3+P$4),"")</f>
        <v/>
      </c>
      <c r="R3" s="63" t="n">
        <f aca="false">SUM(R$15:R$32)</f>
        <v>0</v>
      </c>
      <c r="S3" s="14" t="str">
        <f aca="false">IF(R$3+R$4&gt;0,R3/(R$3+R$4),"")</f>
        <v/>
      </c>
      <c r="T3" s="63" t="n">
        <f aca="false">COUNTIF($C$15:$C$32,"G")</f>
        <v>11</v>
      </c>
      <c r="U3" s="14" t="n">
        <f aca="false">IF(T$3+T$4&gt;0,T3/(T$3+T$4),"")</f>
        <v>0.687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2,SaisonDeb)-P3</f>
        <v>0</v>
      </c>
      <c r="Q4" s="14" t="str">
        <f aca="false">IF(P$3+P$4&gt;0,P4/(P$3+P$4),"")</f>
        <v/>
      </c>
      <c r="R4" s="63" t="n">
        <f aca="false">COUNTIF($K$15:$K$32,SaisonFin)-R3</f>
        <v>0</v>
      </c>
      <c r="S4" s="14" t="str">
        <f aca="false">IF(R$3+R$4&gt;0,R4/(R$3+R$4),"")</f>
        <v/>
      </c>
      <c r="T4" s="63" t="n">
        <f aca="false">COUNTIF($C$15:$C$32,"P")</f>
        <v>5</v>
      </c>
      <c r="U4" s="14" t="n">
        <f aca="false">IF(T$3+T$4&gt;0,T4/(T$3+T$4),"")</f>
        <v>0.312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2,SaisonDeb,$G$15:$G$32)&gt;0,SUMIF($K$15:$K$32,SaisonDeb,$F$15:$F$32)/SUMIF($K$15:$K$32,SaisonDeb,$G$15:$G$32),"")</f>
        <v/>
      </c>
      <c r="R5" s="79" t="n">
        <f aca="false">SUM(R3:R4)</f>
        <v>0</v>
      </c>
      <c r="S5" s="80" t="str">
        <f aca="false">IF(SUMIF($K$15:$K$32,SaisonFin,$G$15:$G$32)&gt;0,SUMIF($K$15:$K$32,SaisonFin,$F$15:$F$32)/SUMIF($K$15:$K$32,SaisonFin,$G$15:$G$32),"")</f>
        <v/>
      </c>
      <c r="T5" s="79" t="n">
        <f aca="false">SUM(T3:T4)</f>
        <v>16</v>
      </c>
      <c r="U5" s="80" t="n">
        <f aca="false">IF(SUM($G$15:$G$32)&gt;0,SUM($F$15:$F$32)/SUM($G$15:$G$32),"")</f>
        <v>1.11362717347351</v>
      </c>
      <c r="V5" s="81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2,SaisonDeb,$D$15:$D$32)</f>
        <v>0</v>
      </c>
      <c r="Q6" s="14" t="str">
        <f aca="false">IF(P$6+P$7&gt;0,P6/(P$6+P$7),"")</f>
        <v/>
      </c>
      <c r="R6" s="63" t="n">
        <f aca="false">SUMIF($K$15:$K$32,SaisonFin,$D$15:$D$32)</f>
        <v>0</v>
      </c>
      <c r="S6" s="14" t="str">
        <f aca="false">IF(R$6+R$7&gt;0,R6/(R$6+R$7),"")</f>
        <v/>
      </c>
      <c r="T6" s="63" t="n">
        <f aca="false">SUM($D$15:$D$32)</f>
        <v>42</v>
      </c>
      <c r="U6" s="14" t="n">
        <f aca="false">IF(T$6+T$7&gt;0,T6/(T$6+T$7),"")</f>
        <v>0.656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2,SaisonDeb,$E$15:$E$32)</f>
        <v>0</v>
      </c>
      <c r="Q7" s="14" t="str">
        <f aca="false">IF(P$6+P$7&gt;0,P7/(P$6+P$7),"")</f>
        <v/>
      </c>
      <c r="R7" s="63" t="n">
        <f aca="false">SUMIF($K$15:$K$32,SaisonFin,$E$15:$E$32)</f>
        <v>0</v>
      </c>
      <c r="S7" s="14" t="str">
        <f aca="false">IF(R$6+R$7&gt;0,R7/(R$6+R$7),"")</f>
        <v/>
      </c>
      <c r="T7" s="63" t="n">
        <f aca="false">SUM($E$15:$E$32)</f>
        <v>22</v>
      </c>
      <c r="U7" s="14" t="n">
        <f aca="false">IF(T$6+T$7&gt;0,T7/(T$6+T$7),"")</f>
        <v>0.3437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38</v>
      </c>
      <c r="B16" s="0" t="s">
        <v>135</v>
      </c>
      <c r="C16" s="90" t="s">
        <v>22</v>
      </c>
      <c r="D16" s="0" t="n">
        <v>3</v>
      </c>
      <c r="E16" s="0" t="n">
        <v>2</v>
      </c>
      <c r="F16" s="0" t="n">
        <f aca="false">150+63</f>
        <v>213</v>
      </c>
      <c r="G16" s="0" t="n">
        <f aca="false">100+65+28</f>
        <v>193</v>
      </c>
      <c r="H16" s="89" t="n">
        <v>39767</v>
      </c>
      <c r="I16" s="0" t="s">
        <v>235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8</v>
      </c>
      <c r="B17" s="0" t="s">
        <v>135</v>
      </c>
      <c r="C17" s="88" t="s">
        <v>23</v>
      </c>
      <c r="D17" s="0" t="n">
        <v>2</v>
      </c>
      <c r="E17" s="0" t="n">
        <v>3</v>
      </c>
      <c r="F17" s="0" t="n">
        <f aca="false">100+29+36+49</f>
        <v>214</v>
      </c>
      <c r="G17" s="0" t="n">
        <f aca="false">150+77</f>
        <v>227</v>
      </c>
      <c r="H17" s="89" t="n">
        <v>39767</v>
      </c>
      <c r="I17" s="0" t="s">
        <v>235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8</v>
      </c>
      <c r="B18" s="0" t="s">
        <v>96</v>
      </c>
      <c r="C18" s="90" t="s">
        <v>22</v>
      </c>
      <c r="D18" s="0" t="n">
        <v>3</v>
      </c>
      <c r="E18" s="0" t="n">
        <v>2</v>
      </c>
      <c r="F18" s="0" t="n">
        <v>207</v>
      </c>
      <c r="G18" s="0" t="n">
        <v>195</v>
      </c>
      <c r="H18" s="89" t="n">
        <v>39767</v>
      </c>
      <c r="I18" s="0" t="s">
        <v>235</v>
      </c>
      <c r="J18" s="0" t="s">
        <v>20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8</v>
      </c>
      <c r="B19" s="0" t="s">
        <v>43</v>
      </c>
      <c r="C19" s="90" t="s">
        <v>22</v>
      </c>
      <c r="D19" s="0" t="n">
        <v>3</v>
      </c>
      <c r="E19" s="0" t="n">
        <v>1</v>
      </c>
      <c r="F19" s="0" t="n">
        <v>169</v>
      </c>
      <c r="G19" s="0" t="n">
        <v>135</v>
      </c>
      <c r="H19" s="89" t="n">
        <v>39767</v>
      </c>
      <c r="I19" s="0" t="s">
        <v>235</v>
      </c>
      <c r="J19" s="0" t="s">
        <v>164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8</v>
      </c>
      <c r="B20" s="0" t="s">
        <v>32</v>
      </c>
      <c r="C20" s="90" t="s">
        <v>22</v>
      </c>
      <c r="D20" s="0" t="n">
        <v>3</v>
      </c>
      <c r="E20" s="0" t="n">
        <v>0</v>
      </c>
      <c r="F20" s="0" t="n">
        <v>150</v>
      </c>
      <c r="G20" s="0" t="n">
        <f aca="false">23+48+43</f>
        <v>114</v>
      </c>
      <c r="H20" s="89" t="n">
        <v>39830</v>
      </c>
      <c r="I20" s="0" t="s">
        <v>21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8</v>
      </c>
      <c r="B21" s="0" t="s">
        <v>41</v>
      </c>
      <c r="C21" s="88" t="s">
        <v>23</v>
      </c>
      <c r="D21" s="0" t="n">
        <v>2</v>
      </c>
      <c r="E21" s="0" t="n">
        <v>3</v>
      </c>
      <c r="F21" s="0" t="n">
        <f aca="false">164+41</f>
        <v>205</v>
      </c>
      <c r="G21" s="0" t="n">
        <v>212</v>
      </c>
      <c r="H21" s="89" t="n">
        <v>39830</v>
      </c>
      <c r="I21" s="0" t="s">
        <v>21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8</v>
      </c>
      <c r="B22" s="0" t="s">
        <v>41</v>
      </c>
      <c r="C22" s="90" t="s">
        <v>22</v>
      </c>
      <c r="D22" s="0" t="n">
        <v>3</v>
      </c>
      <c r="E22" s="0" t="n">
        <v>0</v>
      </c>
      <c r="F22" s="0" t="n">
        <v>150</v>
      </c>
      <c r="G22" s="0" t="n">
        <v>73</v>
      </c>
      <c r="H22" s="89" t="n">
        <v>39830</v>
      </c>
      <c r="I22" s="0" t="s">
        <v>210</v>
      </c>
      <c r="J22" s="0" t="s">
        <v>200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8</v>
      </c>
      <c r="B23" s="0" t="s">
        <v>96</v>
      </c>
      <c r="C23" s="90" t="s">
        <v>22</v>
      </c>
      <c r="D23" s="0" t="n">
        <v>3</v>
      </c>
      <c r="E23" s="0" t="n">
        <v>1</v>
      </c>
      <c r="F23" s="0" t="n">
        <v>173</v>
      </c>
      <c r="G23" s="0" t="n">
        <v>112</v>
      </c>
      <c r="H23" s="89" t="n">
        <v>39830</v>
      </c>
      <c r="I23" s="0" t="s">
        <v>210</v>
      </c>
      <c r="J23" s="0" t="s">
        <v>16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8</v>
      </c>
      <c r="B24" s="0" t="s">
        <v>83</v>
      </c>
      <c r="C24" s="88" t="s">
        <v>23</v>
      </c>
      <c r="D24" s="0" t="n">
        <v>3</v>
      </c>
      <c r="E24" s="0" t="n">
        <v>0</v>
      </c>
      <c r="F24" s="0" t="n">
        <v>104</v>
      </c>
      <c r="G24" s="0" t="n">
        <v>150</v>
      </c>
      <c r="H24" s="89" t="n">
        <v>39920</v>
      </c>
      <c r="I24" s="0" t="s">
        <v>236</v>
      </c>
      <c r="J24" s="0" t="s">
        <v>16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8</v>
      </c>
      <c r="B25" s="0" t="s">
        <v>130</v>
      </c>
      <c r="C25" s="90" t="s">
        <v>22</v>
      </c>
      <c r="D25" s="0" t="n">
        <v>3</v>
      </c>
      <c r="E25" s="0" t="n">
        <v>1</v>
      </c>
      <c r="F25" s="0" t="n">
        <v>170</v>
      </c>
      <c r="G25" s="0" t="n">
        <v>153</v>
      </c>
      <c r="H25" s="89" t="n">
        <v>39920</v>
      </c>
      <c r="I25" s="0" t="s">
        <v>236</v>
      </c>
      <c r="J25" s="0" t="s">
        <v>16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8</v>
      </c>
      <c r="B26" s="0" t="s">
        <v>43</v>
      </c>
      <c r="C26" s="90" t="s">
        <v>22</v>
      </c>
      <c r="D26" s="0" t="n">
        <v>3</v>
      </c>
      <c r="E26" s="0" t="n">
        <v>1</v>
      </c>
      <c r="F26" s="0" t="n">
        <v>196</v>
      </c>
      <c r="G26" s="0" t="n">
        <v>168</v>
      </c>
      <c r="H26" s="89" t="n">
        <v>39920</v>
      </c>
      <c r="I26" s="0" t="s">
        <v>236</v>
      </c>
      <c r="J26" s="0" t="s">
        <v>200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8</v>
      </c>
      <c r="B27" s="0" t="s">
        <v>83</v>
      </c>
      <c r="C27" s="88" t="s">
        <v>23</v>
      </c>
      <c r="D27" s="0" t="n">
        <v>1</v>
      </c>
      <c r="E27" s="0" t="n">
        <v>3</v>
      </c>
      <c r="F27" s="0" t="n">
        <v>119</v>
      </c>
      <c r="G27" s="0" t="n">
        <v>189</v>
      </c>
      <c r="H27" s="89" t="n">
        <v>39920</v>
      </c>
      <c r="I27" s="0" t="s">
        <v>236</v>
      </c>
      <c r="J27" s="0" t="s">
        <v>164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8</v>
      </c>
      <c r="B28" s="0" t="s">
        <v>41</v>
      </c>
      <c r="C28" s="90" t="s">
        <v>22</v>
      </c>
      <c r="D28" s="0" t="n">
        <v>3</v>
      </c>
      <c r="E28" s="0" t="n">
        <v>0</v>
      </c>
      <c r="F28" s="0" t="n">
        <v>150</v>
      </c>
      <c r="G28" s="0" t="n">
        <v>65</v>
      </c>
      <c r="H28" s="89" t="n">
        <v>39950</v>
      </c>
      <c r="I28" s="76" t="s">
        <v>231</v>
      </c>
      <c r="J28" s="0" t="s">
        <v>161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8</v>
      </c>
      <c r="B29" s="0" t="s">
        <v>96</v>
      </c>
      <c r="C29" s="90" t="s">
        <v>22</v>
      </c>
      <c r="D29" s="0" t="n">
        <v>3</v>
      </c>
      <c r="E29" s="0" t="n">
        <v>2</v>
      </c>
      <c r="F29" s="0" t="n">
        <v>215</v>
      </c>
      <c r="G29" s="0" t="n">
        <v>186</v>
      </c>
      <c r="H29" s="89" t="n">
        <v>39950</v>
      </c>
      <c r="I29" s="76" t="s">
        <v>231</v>
      </c>
      <c r="J29" s="0" t="s">
        <v>161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8</v>
      </c>
      <c r="B30" s="0" t="s">
        <v>130</v>
      </c>
      <c r="C30" s="90" t="s">
        <v>22</v>
      </c>
      <c r="D30" s="0" t="n">
        <v>3</v>
      </c>
      <c r="E30" s="0" t="n">
        <v>0</v>
      </c>
      <c r="F30" s="0" t="n">
        <v>150</v>
      </c>
      <c r="G30" s="0" t="n">
        <v>116</v>
      </c>
      <c r="H30" s="89" t="n">
        <v>39950</v>
      </c>
      <c r="I30" s="76" t="s">
        <v>231</v>
      </c>
      <c r="J30" s="0" t="s">
        <v>200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8</v>
      </c>
      <c r="B31" s="0" t="s">
        <v>96</v>
      </c>
      <c r="C31" s="88" t="s">
        <v>23</v>
      </c>
      <c r="D31" s="0" t="n">
        <v>1</v>
      </c>
      <c r="E31" s="0" t="n">
        <v>3</v>
      </c>
      <c r="F31" s="0" t="n">
        <v>169</v>
      </c>
      <c r="G31" s="0" t="n">
        <v>185</v>
      </c>
      <c r="H31" s="89" t="n">
        <v>39950</v>
      </c>
      <c r="I31" s="76" t="s">
        <v>231</v>
      </c>
      <c r="J31" s="0" t="s">
        <v>206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1" t="s">
        <v>167</v>
      </c>
      <c r="B32" s="91"/>
      <c r="C32" s="92"/>
      <c r="D32" s="93"/>
      <c r="E32" s="93"/>
      <c r="F32" s="93"/>
      <c r="G32" s="93"/>
      <c r="H32" s="93"/>
      <c r="I32" s="93"/>
      <c r="J32" s="93"/>
      <c r="K32" s="9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45">
      <formula>PlancherMatch</formula>
    </cfRule>
  </conditionalFormatting>
  <conditionalFormatting sqref="Q6 S6 U6">
    <cfRule type="cellIs" priority="3" operator="lessThan" aboveAverage="0" equalAverage="0" bottom="0" percent="0" rank="0" text="" dxfId="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37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38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0)</f>
        <v>0</v>
      </c>
      <c r="Q3" s="14" t="str">
        <f aca="false">IF(P$3+P$4&gt;0,P3/(P$3+P$4),"")</f>
        <v/>
      </c>
      <c r="R3" s="63" t="n">
        <f aca="false">SUM(R$15:R$20)</f>
        <v>0</v>
      </c>
      <c r="S3" s="14" t="str">
        <f aca="false">IF(R$3+R$4&gt;0,R3/(R$3+R$4),"")</f>
        <v/>
      </c>
      <c r="T3" s="63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0,SaisonDeb)-P3</f>
        <v>0</v>
      </c>
      <c r="Q4" s="14" t="str">
        <f aca="false">IF(P$3+P$4&gt;0,P4/(P$3+P$4),"")</f>
        <v/>
      </c>
      <c r="R4" s="63" t="n">
        <f aca="false">COUNTIF($K$15:$K$20,SaisonFin)-R3</f>
        <v>0</v>
      </c>
      <c r="S4" s="14" t="str">
        <f aca="false">IF(R$3+R$4&gt;0,R4/(R$3+R$4),"")</f>
        <v/>
      </c>
      <c r="T4" s="63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0.972277227722772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0,SaisonDeb,$D$15:$D$20)</f>
        <v>0</v>
      </c>
      <c r="Q6" s="14" t="str">
        <f aca="false">IF(P$6+P$7&gt;0,P6/(P$6+P$7),"")</f>
        <v/>
      </c>
      <c r="R6" s="63" t="n">
        <f aca="false">SUMIF($K$15:$K$20,SaisonFin,$D$15:$D$20)</f>
        <v>0</v>
      </c>
      <c r="S6" s="14" t="str">
        <f aca="false">IF(R$6+R$7&gt;0,R6/(R$6+R$7),"")</f>
        <v/>
      </c>
      <c r="T6" s="63" t="n">
        <f aca="false">SUM($D$15:$D$20)</f>
        <v>4</v>
      </c>
      <c r="U6" s="14" t="n">
        <f aca="false">IF(T$6+T$7&gt;0,T6/(T$6+T$7),"")</f>
        <v>0.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0,SaisonDeb,$E$15:$E$20)</f>
        <v>0</v>
      </c>
      <c r="Q7" s="14" t="str">
        <f aca="false">IF(P$6+P$7&gt;0,P7/(P$6+P$7),"")</f>
        <v/>
      </c>
      <c r="R7" s="63" t="n">
        <f aca="false">SUMIF($K$15:$K$20,SaisonFin,$E$15:$E$20)</f>
        <v>0</v>
      </c>
      <c r="S7" s="14" t="str">
        <f aca="false">IF(R$6+R$7&gt;0,R7/(R$6+R$7),"")</f>
        <v/>
      </c>
      <c r="T7" s="63" t="n">
        <f aca="false">SUM($E$15:$E$20)</f>
        <v>6</v>
      </c>
      <c r="U7" s="14" t="n">
        <f aca="false">IF(T$6+T$7&gt;0,T7/(T$6+T$7),"")</f>
        <v>0.6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39</v>
      </c>
      <c r="B16" s="0" t="s">
        <v>91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6</v>
      </c>
      <c r="H16" s="89" t="n">
        <v>39760</v>
      </c>
      <c r="I16" s="0" t="s">
        <v>23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9</v>
      </c>
      <c r="B17" s="0" t="s">
        <v>134</v>
      </c>
      <c r="C17" s="88" t="s">
        <v>23</v>
      </c>
      <c r="D17" s="0" t="n">
        <v>1</v>
      </c>
      <c r="E17" s="0" t="n">
        <v>2</v>
      </c>
      <c r="F17" s="0" t="n">
        <v>160</v>
      </c>
      <c r="G17" s="0" t="n">
        <v>171</v>
      </c>
      <c r="H17" s="89" t="n">
        <v>39760</v>
      </c>
      <c r="I17" s="0" t="s">
        <v>23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9</v>
      </c>
      <c r="B18" s="0" t="s">
        <v>94</v>
      </c>
      <c r="C18" s="88" t="s">
        <v>23</v>
      </c>
      <c r="D18" s="0" t="n">
        <v>1</v>
      </c>
      <c r="E18" s="0" t="n">
        <v>2</v>
      </c>
      <c r="F18" s="0" t="n">
        <v>148</v>
      </c>
      <c r="G18" s="0" t="n">
        <v>138</v>
      </c>
      <c r="H18" s="89" t="n">
        <v>39830</v>
      </c>
      <c r="I18" s="0" t="s">
        <v>223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9</v>
      </c>
      <c r="B19" s="0" t="s">
        <v>134</v>
      </c>
      <c r="C19" s="88" t="s">
        <v>23</v>
      </c>
      <c r="D19" s="0" t="n">
        <v>0</v>
      </c>
      <c r="E19" s="0" t="n">
        <v>2</v>
      </c>
      <c r="F19" s="0" t="n">
        <v>63</v>
      </c>
      <c r="G19" s="0" t="n">
        <v>120</v>
      </c>
      <c r="H19" s="89" t="n">
        <v>39830</v>
      </c>
      <c r="I19" s="0" t="s">
        <v>223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47">
      <formula>PlancherMatch</formula>
    </cfRule>
  </conditionalFormatting>
  <conditionalFormatting sqref="Q6 S6 U6">
    <cfRule type="cellIs" priority="3" operator="lessThan" aboveAverage="0" equalAverage="0" bottom="0" percent="0" rank="0" text="" dxfId="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41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9)</f>
        <v>0</v>
      </c>
      <c r="Q3" s="14" t="str">
        <f aca="false">IF(P$3+P$4&gt;0,P3/(P$3+P$4),"")</f>
        <v/>
      </c>
      <c r="R3" s="63" t="n">
        <f aca="false">SUM(R$15:R$19)</f>
        <v>0</v>
      </c>
      <c r="S3" s="14" t="str">
        <f aca="false">IF(R$3+R$4&gt;0,R3/(R$3+R$4),"")</f>
        <v/>
      </c>
      <c r="T3" s="63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9,SaisonDeb)-P3</f>
        <v>0</v>
      </c>
      <c r="Q4" s="14" t="str">
        <f aca="false">IF(P$3+P$4&gt;0,P4/(P$3+P$4),"")</f>
        <v/>
      </c>
      <c r="R4" s="63" t="n">
        <f aca="false">COUNTIF($K$15:$K$19,SaisonFin)-R3</f>
        <v>0</v>
      </c>
      <c r="S4" s="14" t="str">
        <f aca="false">IF(R$3+R$4&gt;0,R4/(R$3+R$4),"")</f>
        <v/>
      </c>
      <c r="T4" s="63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1.04336734693878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9,SaisonDeb,$D$15:$D$19)</f>
        <v>0</v>
      </c>
      <c r="Q6" s="14" t="str">
        <f aca="false">IF(P$6+P$7&gt;0,P6/(P$6+P$7),"")</f>
        <v/>
      </c>
      <c r="R6" s="63" t="n">
        <f aca="false">SUMIF($K$15:$K$19,SaisonFin,$D$15:$D$19)</f>
        <v>0</v>
      </c>
      <c r="S6" s="14" t="str">
        <f aca="false">IF(R$6+R$7&gt;0,R6/(R$6+R$7),"")</f>
        <v/>
      </c>
      <c r="T6" s="63" t="n">
        <f aca="false">SUM($D$15:$D$19)</f>
        <v>3</v>
      </c>
      <c r="U6" s="14" t="n">
        <f aca="false">IF(T$6+T$7&gt;0,T6/(T$6+T$7),"")</f>
        <v>0.37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9,SaisonDeb,$E$15:$E$19)</f>
        <v>0</v>
      </c>
      <c r="Q7" s="14" t="str">
        <f aca="false">IF(P$6+P$7&gt;0,P7/(P$6+P$7),"")</f>
        <v/>
      </c>
      <c r="R7" s="63" t="n">
        <f aca="false">SUMIF($K$15:$K$19,SaisonFin,$E$15:$E$19)</f>
        <v>0</v>
      </c>
      <c r="S7" s="14" t="str">
        <f aca="false">IF(R$6+R$7&gt;0,R7/(R$6+R$7),"")</f>
        <v/>
      </c>
      <c r="T7" s="63" t="n">
        <f aca="false">SUM($E$15:$E$19)</f>
        <v>5</v>
      </c>
      <c r="U7" s="14" t="n">
        <f aca="false">IF(T$6+T$7&gt;0,T7/(T$6+T$7),"")</f>
        <v>0.62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40</v>
      </c>
      <c r="B16" s="0" t="s">
        <v>137</v>
      </c>
      <c r="C16" s="90" t="s">
        <v>22</v>
      </c>
      <c r="D16" s="0" t="n">
        <v>2</v>
      </c>
      <c r="E16" s="0" t="n">
        <v>1</v>
      </c>
      <c r="F16" s="0" t="n">
        <v>170</v>
      </c>
      <c r="G16" s="0" t="n">
        <v>140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0</v>
      </c>
      <c r="B17" s="0" t="s">
        <v>93</v>
      </c>
      <c r="C17" s="88" t="s">
        <v>23</v>
      </c>
      <c r="D17" s="0" t="n">
        <v>1</v>
      </c>
      <c r="E17" s="0" t="n">
        <v>2</v>
      </c>
      <c r="F17" s="0" t="n">
        <v>159</v>
      </c>
      <c r="G17" s="0" t="n">
        <v>132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0</v>
      </c>
      <c r="B18" s="0" t="s">
        <v>134</v>
      </c>
      <c r="C18" s="88" t="s">
        <v>23</v>
      </c>
      <c r="D18" s="0" t="n">
        <v>0</v>
      </c>
      <c r="E18" s="0" t="n">
        <v>2</v>
      </c>
      <c r="F18" s="0" t="n">
        <v>80</v>
      </c>
      <c r="G18" s="0" t="n">
        <v>120</v>
      </c>
      <c r="H18" s="89" t="n">
        <v>40159</v>
      </c>
      <c r="I18" s="0" t="s">
        <v>242</v>
      </c>
      <c r="J18" s="0" t="s">
        <v>16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167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49">
      <formula>PlancherMatch</formula>
    </cfRule>
  </conditionalFormatting>
  <conditionalFormatting sqref="Q6 S6 U6">
    <cfRule type="cellIs" priority="3" operator="lessThan" aboveAverage="0" equalAverage="0" bottom="0" percent="0" rank="0" text="" dxfId="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R66" activeCellId="0" sqref="R66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3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43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69)</f>
        <v>2</v>
      </c>
      <c r="Q3" s="14" t="n">
        <f aca="false">IF(P$3+P$4&gt;0,P3/(P$3+P$4),"")</f>
        <v>0.25</v>
      </c>
      <c r="R3" s="63" t="n">
        <f aca="false">SUM(R$15:R$69)</f>
        <v>3</v>
      </c>
      <c r="S3" s="14" t="n">
        <f aca="false">IF(R$3+R$4&gt;0,R3/(R$3+R$4),"")</f>
        <v>0.428571428571429</v>
      </c>
      <c r="T3" s="63" t="n">
        <f aca="false">COUNTIF($C$15:$C$69,"G")</f>
        <v>10</v>
      </c>
      <c r="U3" s="14" t="n">
        <f aca="false">IF(T$3+T$4&gt;0,T3/(T$3+T$4),"")</f>
        <v>0.188679245283019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69,SaisonDeb)-P3</f>
        <v>6</v>
      </c>
      <c r="Q4" s="14" t="n">
        <f aca="false">IF(P$3+P$4&gt;0,P4/(P$3+P$4),"")</f>
        <v>0.75</v>
      </c>
      <c r="R4" s="63" t="n">
        <f aca="false">COUNTIF($K$15:$K$69,SaisonFin)-R3</f>
        <v>4</v>
      </c>
      <c r="S4" s="14" t="n">
        <f aca="false">IF(R$3+R$4&gt;0,R4/(R$3+R$4),"")</f>
        <v>0.571428571428571</v>
      </c>
      <c r="T4" s="63" t="n">
        <f aca="false">COUNTIF($C$15:$C$69,"P")</f>
        <v>43</v>
      </c>
      <c r="U4" s="14" t="n">
        <f aca="false">IF(T$3+T$4&gt;0,T4/(T$3+T$4),"")</f>
        <v>0.81132075471698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8</v>
      </c>
      <c r="Q5" s="80" t="n">
        <f aca="false">IF(SUMIF($K$15:$K$69,SaisonDeb,$G$15:$G$69)&gt;0,SUMIF($K$15:$K$69,SaisonDeb,$F$15:$F$69)/SUMIF($K$15:$K$69,SaisonDeb,$G$15:$G$69),"")</f>
        <v>0.807745504840941</v>
      </c>
      <c r="R5" s="79" t="n">
        <f aca="false">SUM(R3:R4)</f>
        <v>7</v>
      </c>
      <c r="S5" s="80" t="n">
        <f aca="false">IF(SUMIF($K$15:$K$69,SaisonFin,$G$15:$G$69)&gt;0,SUMIF($K$15:$K$69,SaisonFin,$F$15:$F$69)/SUMIF($K$15:$K$69,SaisonFin,$G$15:$G$69),"")</f>
        <v>0.81918505942275</v>
      </c>
      <c r="T5" s="79" t="n">
        <f aca="false">SUM(T3:T4)</f>
        <v>53</v>
      </c>
      <c r="U5" s="80" t="n">
        <f aca="false">IF(SUM($G$15:$G$69)&gt;0,SUM($F$15:$F$69)/SUM($G$15:$G$69),"")</f>
        <v>0.802220087522681</v>
      </c>
      <c r="V5" s="81" t="n">
        <f aca="false">IF(SUMIF($K$15:$K$69,SaisonDeb,$G$15:$G$69)+SUMIF($K$15:$K$69,SaisonFin,$G$15:$G$69)&gt;0,(SUMIF($K$15:$K$69,SaisonDeb,$F$15:$F$69)+SUMIF($K$15:$K$69,SaisonFin,$F$15:$F$69))/(SUMIF($K$15:$K$69,SaisonDeb,$G$15:$G$69)+SUMIF($K$15:$K$69,SaisonFin,$G$15:$G$69)),"")</f>
        <v>0.812881097560976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69,SaisonDeb,$D$15:$D$69)</f>
        <v>13</v>
      </c>
      <c r="Q6" s="14" t="n">
        <f aca="false">IF(P$6+P$7&gt;0,P6/(P$6+P$7),"")</f>
        <v>0.393939393939394</v>
      </c>
      <c r="R6" s="63" t="n">
        <f aca="false">SUMIF($K$15:$K$69,SaisonFin,$D$15:$D$69)</f>
        <v>11</v>
      </c>
      <c r="S6" s="14" t="n">
        <f aca="false">IF(R$6+R$7&gt;0,R6/(R$6+R$7),"")</f>
        <v>0.407407407407407</v>
      </c>
      <c r="T6" s="63" t="n">
        <f aca="false">SUM($D$15:$D$69)</f>
        <v>68</v>
      </c>
      <c r="U6" s="14" t="n">
        <f aca="false">IF(T$6+T$7&gt;0,T6/(T$6+T$7),"")</f>
        <v>0.32535885167464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69,SaisonDeb,$E$15:$E$69)</f>
        <v>20</v>
      </c>
      <c r="Q7" s="14" t="n">
        <f aca="false">IF(P$6+P$7&gt;0,P7/(P$6+P$7),"")</f>
        <v>0.606060606060606</v>
      </c>
      <c r="R7" s="63" t="n">
        <f aca="false">SUMIF($K$15:$K$69,SaisonFin,$E$15:$E$69)</f>
        <v>16</v>
      </c>
      <c r="S7" s="14" t="n">
        <f aca="false">IF(R$6+R$7&gt;0,R7/(R$6+R$7),"")</f>
        <v>0.592592592592593</v>
      </c>
      <c r="T7" s="63" t="n">
        <f aca="false">SUM($E$15:$E$69)</f>
        <v>141</v>
      </c>
      <c r="U7" s="14" t="n">
        <f aca="false">IF(T$6+T$7&gt;0,T7/(T$6+T$7),"")</f>
        <v>0.674641148325359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33</v>
      </c>
      <c r="Q8" s="85"/>
      <c r="R8" s="79" t="n">
        <f aca="false">SUM(R6:R7)</f>
        <v>27</v>
      </c>
      <c r="S8" s="74"/>
      <c r="T8" s="79" t="n">
        <f aca="false">SUM(T6:T7)</f>
        <v>20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41</v>
      </c>
      <c r="B16" s="0" t="s">
        <v>43</v>
      </c>
      <c r="C16" s="88" t="s">
        <v>23</v>
      </c>
      <c r="D16" s="0" t="n">
        <v>1</v>
      </c>
      <c r="E16" s="0" t="n">
        <v>3</v>
      </c>
      <c r="F16" s="0" t="n">
        <f aca="false">43+33+50+24</f>
        <v>150</v>
      </c>
      <c r="G16" s="0" t="n">
        <v>188</v>
      </c>
      <c r="H16" s="89" t="n">
        <v>39767</v>
      </c>
      <c r="I16" s="0" t="s">
        <v>235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1</v>
      </c>
      <c r="B17" s="0" t="s">
        <v>106</v>
      </c>
      <c r="C17" s="88" t="s">
        <v>23</v>
      </c>
      <c r="D17" s="0" t="n">
        <v>1</v>
      </c>
      <c r="E17" s="0" t="n">
        <v>3</v>
      </c>
      <c r="F17" s="0" t="n">
        <f aca="false">12+14+50+22</f>
        <v>98</v>
      </c>
      <c r="G17" s="0" t="n">
        <v>176</v>
      </c>
      <c r="H17" s="89" t="n">
        <v>39767</v>
      </c>
      <c r="I17" s="0" t="s">
        <v>235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1</v>
      </c>
      <c r="B18" s="0" t="s">
        <v>38</v>
      </c>
      <c r="C18" s="90" t="s">
        <v>22</v>
      </c>
      <c r="D18" s="0" t="n">
        <v>3</v>
      </c>
      <c r="E18" s="0" t="n">
        <v>2</v>
      </c>
      <c r="F18" s="0" t="n">
        <v>212</v>
      </c>
      <c r="G18" s="0" t="n">
        <v>205</v>
      </c>
      <c r="H18" s="89" t="n">
        <v>39830</v>
      </c>
      <c r="I18" s="0" t="s">
        <v>210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1</v>
      </c>
      <c r="B19" s="0" t="s">
        <v>32</v>
      </c>
      <c r="C19" s="88" t="s">
        <v>23</v>
      </c>
      <c r="D19" s="0" t="n">
        <v>2</v>
      </c>
      <c r="E19" s="0" t="n">
        <v>3</v>
      </c>
      <c r="F19" s="0" t="n">
        <v>203</v>
      </c>
      <c r="G19" s="0" t="n">
        <v>229</v>
      </c>
      <c r="H19" s="89" t="n">
        <v>39830</v>
      </c>
      <c r="I19" s="0" t="s">
        <v>210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1</v>
      </c>
      <c r="B20" s="0" t="s">
        <v>38</v>
      </c>
      <c r="C20" s="88" t="s">
        <v>23</v>
      </c>
      <c r="D20" s="0" t="n">
        <v>0</v>
      </c>
      <c r="E20" s="0" t="n">
        <v>3</v>
      </c>
      <c r="F20" s="0" t="n">
        <v>73</v>
      </c>
      <c r="G20" s="0" t="n">
        <v>150</v>
      </c>
      <c r="H20" s="89" t="n">
        <v>39830</v>
      </c>
      <c r="I20" s="0" t="s">
        <v>210</v>
      </c>
      <c r="J20" s="0" t="s">
        <v>200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1</v>
      </c>
      <c r="B21" s="0" t="s">
        <v>96</v>
      </c>
      <c r="C21" s="88" t="s">
        <v>23</v>
      </c>
      <c r="D21" s="0" t="n">
        <v>2</v>
      </c>
      <c r="E21" s="0" t="n">
        <v>3</v>
      </c>
      <c r="F21" s="0" t="n">
        <v>197</v>
      </c>
      <c r="G21" s="0" t="n">
        <v>230</v>
      </c>
      <c r="H21" s="89" t="n">
        <v>39920</v>
      </c>
      <c r="I21" s="0" t="s">
        <v>236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1</v>
      </c>
      <c r="B22" s="0" t="s">
        <v>43</v>
      </c>
      <c r="C22" s="88" t="s">
        <v>23</v>
      </c>
      <c r="D22" s="0" t="n">
        <v>1</v>
      </c>
      <c r="E22" s="0" t="n">
        <v>3</v>
      </c>
      <c r="F22" s="0" t="n">
        <f aca="false">50+24+37+23</f>
        <v>134</v>
      </c>
      <c r="G22" s="0" t="n">
        <v>192</v>
      </c>
      <c r="H22" s="89" t="n">
        <v>39920</v>
      </c>
      <c r="I22" s="0" t="s">
        <v>236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1</v>
      </c>
      <c r="B23" s="0" t="s">
        <v>38</v>
      </c>
      <c r="C23" s="88" t="s">
        <v>23</v>
      </c>
      <c r="D23" s="0" t="n">
        <v>0</v>
      </c>
      <c r="E23" s="0" t="n">
        <v>3</v>
      </c>
      <c r="F23" s="0" t="n">
        <v>65</v>
      </c>
      <c r="G23" s="0" t="n">
        <v>150</v>
      </c>
      <c r="H23" s="89" t="n">
        <v>39950</v>
      </c>
      <c r="I23" s="76" t="s">
        <v>23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1</v>
      </c>
      <c r="B24" s="0" t="s">
        <v>96</v>
      </c>
      <c r="C24" s="88" t="s">
        <v>23</v>
      </c>
      <c r="D24" s="0" t="n">
        <v>2</v>
      </c>
      <c r="E24" s="0" t="n">
        <v>3</v>
      </c>
      <c r="F24" s="0" t="n">
        <v>172</v>
      </c>
      <c r="G24" s="0" t="n">
        <v>201</v>
      </c>
      <c r="H24" s="89" t="n">
        <v>39950</v>
      </c>
      <c r="I24" s="76" t="s">
        <v>231</v>
      </c>
      <c r="J24" s="0" t="s">
        <v>16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41</v>
      </c>
      <c r="B25" s="76" t="s">
        <v>96</v>
      </c>
      <c r="C25" s="98" t="s">
        <v>23</v>
      </c>
      <c r="D25" s="76" t="n">
        <v>1</v>
      </c>
      <c r="E25" s="76" t="n">
        <v>3</v>
      </c>
      <c r="F25" s="76" t="n">
        <v>125</v>
      </c>
      <c r="G25" s="76" t="n">
        <v>180</v>
      </c>
      <c r="H25" s="99" t="n">
        <v>40155</v>
      </c>
      <c r="I25" s="76" t="s">
        <v>244</v>
      </c>
      <c r="J25" s="76" t="s">
        <v>161</v>
      </c>
      <c r="K25" s="76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41</v>
      </c>
      <c r="B26" s="76" t="s">
        <v>54</v>
      </c>
      <c r="C26" s="98" t="s">
        <v>23</v>
      </c>
      <c r="D26" s="76" t="n">
        <v>1</v>
      </c>
      <c r="E26" s="76" t="n">
        <v>3</v>
      </c>
      <c r="F26" s="76" t="n">
        <v>145</v>
      </c>
      <c r="G26" s="76" t="n">
        <v>193</v>
      </c>
      <c r="H26" s="99" t="n">
        <v>40155</v>
      </c>
      <c r="I26" s="76" t="s">
        <v>244</v>
      </c>
      <c r="J26" s="76" t="s">
        <v>161</v>
      </c>
      <c r="K26" s="76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41</v>
      </c>
      <c r="B27" s="76" t="s">
        <v>102</v>
      </c>
      <c r="C27" s="98" t="s">
        <v>23</v>
      </c>
      <c r="D27" s="76" t="n">
        <v>0</v>
      </c>
      <c r="E27" s="76" t="n">
        <v>3</v>
      </c>
      <c r="F27" s="76" t="n">
        <v>98</v>
      </c>
      <c r="G27" s="76" t="n">
        <v>150</v>
      </c>
      <c r="H27" s="99" t="n">
        <v>40155</v>
      </c>
      <c r="I27" s="76" t="s">
        <v>244</v>
      </c>
      <c r="J27" s="76" t="s">
        <v>161</v>
      </c>
      <c r="K27" s="76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41</v>
      </c>
      <c r="B28" s="76" t="s">
        <v>54</v>
      </c>
      <c r="C28" s="98" t="s">
        <v>23</v>
      </c>
      <c r="D28" s="76" t="n">
        <v>0</v>
      </c>
      <c r="E28" s="76" t="n">
        <v>3</v>
      </c>
      <c r="F28" s="76" t="n">
        <v>76</v>
      </c>
      <c r="G28" s="76" t="n">
        <v>150</v>
      </c>
      <c r="H28" s="99" t="n">
        <v>40202</v>
      </c>
      <c r="I28" s="76" t="s">
        <v>211</v>
      </c>
      <c r="J28" s="76" t="s">
        <v>161</v>
      </c>
      <c r="K28" s="76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41</v>
      </c>
      <c r="B29" s="76" t="s">
        <v>54</v>
      </c>
      <c r="C29" s="96" t="s">
        <v>22</v>
      </c>
      <c r="D29" s="76" t="n">
        <v>3</v>
      </c>
      <c r="E29" s="76" t="n">
        <v>1</v>
      </c>
      <c r="F29" s="76" t="n">
        <v>171</v>
      </c>
      <c r="G29" s="76" t="n">
        <v>159</v>
      </c>
      <c r="H29" s="99" t="n">
        <v>40202</v>
      </c>
      <c r="I29" s="76" t="s">
        <v>211</v>
      </c>
      <c r="J29" s="76" t="s">
        <v>161</v>
      </c>
      <c r="K29" s="76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41</v>
      </c>
      <c r="B30" s="76" t="s">
        <v>54</v>
      </c>
      <c r="C30" s="98" t="s">
        <v>23</v>
      </c>
      <c r="D30" s="76" t="n">
        <v>0</v>
      </c>
      <c r="E30" s="76" t="n">
        <v>3</v>
      </c>
      <c r="F30" s="76" t="n">
        <v>86</v>
      </c>
      <c r="G30" s="76" t="n">
        <v>150</v>
      </c>
      <c r="H30" s="99" t="n">
        <v>40216</v>
      </c>
      <c r="I30" s="76" t="s">
        <v>212</v>
      </c>
      <c r="J30" s="76" t="s">
        <v>16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41</v>
      </c>
      <c r="B31" s="76" t="s">
        <v>32</v>
      </c>
      <c r="C31" s="98" t="s">
        <v>23</v>
      </c>
      <c r="D31" s="76" t="n">
        <v>0</v>
      </c>
      <c r="E31" s="76" t="n">
        <v>3</v>
      </c>
      <c r="F31" s="76" t="n">
        <v>122</v>
      </c>
      <c r="G31" s="76" t="n">
        <v>150</v>
      </c>
      <c r="H31" s="99" t="n">
        <v>40216</v>
      </c>
      <c r="I31" s="76" t="s">
        <v>212</v>
      </c>
      <c r="J31" s="76" t="s">
        <v>16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41</v>
      </c>
      <c r="B32" s="76" t="s">
        <v>96</v>
      </c>
      <c r="C32" s="96" t="s">
        <v>22</v>
      </c>
      <c r="D32" s="76" t="n">
        <v>3</v>
      </c>
      <c r="E32" s="76" t="n">
        <v>2</v>
      </c>
      <c r="F32" s="0" t="n">
        <v>211</v>
      </c>
      <c r="G32" s="0" t="n">
        <v>210</v>
      </c>
      <c r="H32" s="99" t="n">
        <v>40216</v>
      </c>
      <c r="I32" s="76" t="s">
        <v>212</v>
      </c>
      <c r="J32" s="76" t="s">
        <v>161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41</v>
      </c>
      <c r="B33" s="76" t="s">
        <v>54</v>
      </c>
      <c r="C33" s="98" t="s">
        <v>23</v>
      </c>
      <c r="D33" s="76" t="n">
        <v>0</v>
      </c>
      <c r="E33" s="76" t="n">
        <v>3</v>
      </c>
      <c r="F33" s="0" t="n">
        <v>124</v>
      </c>
      <c r="G33" s="0" t="n">
        <v>150</v>
      </c>
      <c r="H33" s="99" t="n">
        <v>40243</v>
      </c>
      <c r="I33" s="76" t="s">
        <v>213</v>
      </c>
      <c r="J33" s="76" t="s">
        <v>16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41</v>
      </c>
      <c r="B34" s="76" t="s">
        <v>96</v>
      </c>
      <c r="C34" s="98" t="s">
        <v>23</v>
      </c>
      <c r="D34" s="76" t="n">
        <v>0</v>
      </c>
      <c r="E34" s="76" t="n">
        <v>3</v>
      </c>
      <c r="F34" s="0" t="n">
        <v>101</v>
      </c>
      <c r="G34" s="0" t="n">
        <v>150</v>
      </c>
      <c r="H34" s="99" t="n">
        <v>40243</v>
      </c>
      <c r="I34" s="76" t="s">
        <v>213</v>
      </c>
      <c r="J34" s="76" t="s">
        <v>161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41</v>
      </c>
      <c r="B35" s="76" t="s">
        <v>32</v>
      </c>
      <c r="C35" s="98" t="s">
        <v>23</v>
      </c>
      <c r="D35" s="76" t="n">
        <v>2</v>
      </c>
      <c r="E35" s="76" t="n">
        <v>3</v>
      </c>
      <c r="F35" s="0" t="n">
        <v>197</v>
      </c>
      <c r="G35" s="0" t="n">
        <v>198</v>
      </c>
      <c r="H35" s="99" t="n">
        <v>40243</v>
      </c>
      <c r="I35" s="76" t="s">
        <v>213</v>
      </c>
      <c r="J35" s="76" t="s">
        <v>161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41</v>
      </c>
      <c r="B36" s="76" t="s">
        <v>31</v>
      </c>
      <c r="C36" s="98" t="s">
        <v>23</v>
      </c>
      <c r="D36" s="76" t="n">
        <v>0</v>
      </c>
      <c r="E36" s="76" t="n">
        <v>3</v>
      </c>
      <c r="F36" s="76" t="n">
        <v>114</v>
      </c>
      <c r="G36" s="76" t="n">
        <v>150</v>
      </c>
      <c r="H36" s="99" t="n">
        <v>40818</v>
      </c>
      <c r="I36" s="76" t="s">
        <v>193</v>
      </c>
      <c r="J36" s="76" t="s">
        <v>161</v>
      </c>
      <c r="K36" s="76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41</v>
      </c>
      <c r="B37" s="76" t="s">
        <v>54</v>
      </c>
      <c r="C37" s="98" t="s">
        <v>23</v>
      </c>
      <c r="D37" s="76" t="n">
        <v>1</v>
      </c>
      <c r="E37" s="76" t="n">
        <v>3</v>
      </c>
      <c r="F37" s="76" t="n">
        <v>116</v>
      </c>
      <c r="G37" s="76" t="n">
        <v>166</v>
      </c>
      <c r="H37" s="99" t="n">
        <v>40818</v>
      </c>
      <c r="I37" s="76" t="s">
        <v>193</v>
      </c>
      <c r="J37" s="76" t="s">
        <v>161</v>
      </c>
      <c r="K37" s="76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41</v>
      </c>
      <c r="B38" s="76" t="s">
        <v>111</v>
      </c>
      <c r="C38" s="98" t="s">
        <v>23</v>
      </c>
      <c r="D38" s="76" t="n">
        <v>1</v>
      </c>
      <c r="E38" s="76" t="n">
        <v>3</v>
      </c>
      <c r="F38" s="76" t="n">
        <v>138</v>
      </c>
      <c r="G38" s="76" t="n">
        <v>186</v>
      </c>
      <c r="H38" s="99" t="n">
        <v>40915</v>
      </c>
      <c r="I38" s="76" t="s">
        <v>194</v>
      </c>
      <c r="J38" s="76" t="s">
        <v>161</v>
      </c>
      <c r="K38" s="76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41</v>
      </c>
      <c r="B39" s="76" t="s">
        <v>129</v>
      </c>
      <c r="C39" s="96" t="s">
        <v>22</v>
      </c>
      <c r="D39" s="76" t="n">
        <v>3</v>
      </c>
      <c r="E39" s="76" t="n">
        <v>0</v>
      </c>
      <c r="F39" s="76" t="n">
        <v>150</v>
      </c>
      <c r="G39" s="76" t="n">
        <v>138</v>
      </c>
      <c r="H39" s="99" t="n">
        <v>40915</v>
      </c>
      <c r="I39" s="76" t="s">
        <v>194</v>
      </c>
      <c r="J39" s="76" t="s">
        <v>161</v>
      </c>
      <c r="K39" s="76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41</v>
      </c>
      <c r="B40" s="76" t="s">
        <v>30</v>
      </c>
      <c r="C40" s="98" t="s">
        <v>23</v>
      </c>
      <c r="D40" s="76" t="n">
        <v>1</v>
      </c>
      <c r="E40" s="76" t="n">
        <v>3</v>
      </c>
      <c r="F40" s="76" t="n">
        <v>139</v>
      </c>
      <c r="G40" s="76" t="n">
        <v>199</v>
      </c>
      <c r="H40" s="99" t="n">
        <v>40915</v>
      </c>
      <c r="I40" s="76" t="s">
        <v>194</v>
      </c>
      <c r="J40" s="76" t="s">
        <v>163</v>
      </c>
      <c r="K40" s="76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41</v>
      </c>
      <c r="B41" s="76" t="s">
        <v>111</v>
      </c>
      <c r="C41" s="98" t="s">
        <v>23</v>
      </c>
      <c r="D41" s="76" t="n">
        <v>2</v>
      </c>
      <c r="E41" s="76" t="n">
        <v>3</v>
      </c>
      <c r="F41" s="76" t="n">
        <v>176</v>
      </c>
      <c r="G41" s="76" t="n">
        <v>220</v>
      </c>
      <c r="H41" s="99" t="n">
        <v>40915</v>
      </c>
      <c r="I41" s="76" t="s">
        <v>194</v>
      </c>
      <c r="J41" s="76" t="s">
        <v>245</v>
      </c>
      <c r="K41" s="76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41</v>
      </c>
      <c r="B42" s="76" t="s">
        <v>130</v>
      </c>
      <c r="C42" s="98" t="s">
        <v>23</v>
      </c>
      <c r="D42" s="76" t="n">
        <v>0</v>
      </c>
      <c r="E42" s="76" t="n">
        <v>3</v>
      </c>
      <c r="F42" s="76" t="n">
        <v>98</v>
      </c>
      <c r="G42" s="76" t="n">
        <v>150</v>
      </c>
      <c r="H42" s="99" t="n">
        <v>40978</v>
      </c>
      <c r="I42" s="76" t="s">
        <v>195</v>
      </c>
      <c r="J42" s="76" t="s">
        <v>161</v>
      </c>
      <c r="K42" s="76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41</v>
      </c>
      <c r="B43" s="76" t="s">
        <v>31</v>
      </c>
      <c r="C43" s="98" t="s">
        <v>23</v>
      </c>
      <c r="D43" s="76" t="n">
        <v>1</v>
      </c>
      <c r="E43" s="76" t="n">
        <v>3</v>
      </c>
      <c r="F43" s="76" t="n">
        <v>149</v>
      </c>
      <c r="G43" s="76" t="n">
        <v>174</v>
      </c>
      <c r="H43" s="99" t="n">
        <v>40978</v>
      </c>
      <c r="I43" s="76" t="s">
        <v>195</v>
      </c>
      <c r="J43" s="76" t="s">
        <v>161</v>
      </c>
      <c r="K43" s="76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41</v>
      </c>
      <c r="B44" s="76" t="s">
        <v>30</v>
      </c>
      <c r="C44" s="98" t="s">
        <v>23</v>
      </c>
      <c r="D44" s="76" t="n">
        <v>0</v>
      </c>
      <c r="E44" s="76" t="n">
        <v>3</v>
      </c>
      <c r="F44" s="0" t="n">
        <v>91</v>
      </c>
      <c r="G44" s="0" t="n">
        <v>150</v>
      </c>
      <c r="H44" s="89" t="n">
        <v>41182</v>
      </c>
      <c r="I44" s="76" t="s">
        <v>197</v>
      </c>
      <c r="J44" s="76" t="s">
        <v>161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41</v>
      </c>
      <c r="B45" s="76" t="s">
        <v>97</v>
      </c>
      <c r="C45" s="96" t="s">
        <v>22</v>
      </c>
      <c r="D45" s="76" t="n">
        <v>3</v>
      </c>
      <c r="E45" s="76" t="n">
        <v>1</v>
      </c>
      <c r="F45" s="0" t="n">
        <v>190</v>
      </c>
      <c r="G45" s="0" t="n">
        <v>126</v>
      </c>
      <c r="H45" s="89" t="n">
        <v>41182</v>
      </c>
      <c r="I45" s="76" t="s">
        <v>197</v>
      </c>
      <c r="J45" s="76" t="s">
        <v>161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41</v>
      </c>
      <c r="B46" s="76" t="s">
        <v>31</v>
      </c>
      <c r="C46" s="98" t="s">
        <v>23</v>
      </c>
      <c r="D46" s="76" t="n">
        <v>2</v>
      </c>
      <c r="E46" s="76" t="n">
        <v>3</v>
      </c>
      <c r="F46" s="0" t="n">
        <v>201</v>
      </c>
      <c r="G46" s="0" t="n">
        <v>225</v>
      </c>
      <c r="H46" s="89" t="n">
        <v>41223</v>
      </c>
      <c r="I46" s="76" t="s">
        <v>198</v>
      </c>
      <c r="J46" s="76" t="s">
        <v>161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41</v>
      </c>
      <c r="B47" s="76" t="s">
        <v>196</v>
      </c>
      <c r="C47" s="98" t="s">
        <v>23</v>
      </c>
      <c r="D47" s="76" t="n">
        <v>1</v>
      </c>
      <c r="E47" s="76" t="n">
        <v>3</v>
      </c>
      <c r="F47" s="0" t="n">
        <v>168</v>
      </c>
      <c r="G47" s="0" t="n">
        <v>176</v>
      </c>
      <c r="H47" s="89" t="n">
        <v>41223</v>
      </c>
      <c r="I47" s="76" t="s">
        <v>198</v>
      </c>
      <c r="J47" s="76" t="s">
        <v>161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41</v>
      </c>
      <c r="B48" s="76" t="s">
        <v>111</v>
      </c>
      <c r="C48" s="98" t="s">
        <v>23</v>
      </c>
      <c r="D48" s="76" t="n">
        <v>1</v>
      </c>
      <c r="E48" s="76" t="n">
        <v>3</v>
      </c>
      <c r="F48" s="0" t="n">
        <v>157</v>
      </c>
      <c r="G48" s="0" t="n">
        <v>188</v>
      </c>
      <c r="H48" s="89" t="n">
        <v>41280</v>
      </c>
      <c r="I48" s="76" t="s">
        <v>195</v>
      </c>
      <c r="J48" s="76" t="s">
        <v>161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6" t="s">
        <v>41</v>
      </c>
      <c r="B49" s="76" t="s">
        <v>54</v>
      </c>
      <c r="C49" s="98" t="s">
        <v>23</v>
      </c>
      <c r="D49" s="76" t="n">
        <v>0</v>
      </c>
      <c r="E49" s="76" t="n">
        <v>3</v>
      </c>
      <c r="F49" s="0" t="n">
        <v>110</v>
      </c>
      <c r="G49" s="0" t="n">
        <v>150</v>
      </c>
      <c r="H49" s="89" t="n">
        <v>41280</v>
      </c>
      <c r="I49" s="76" t="s">
        <v>195</v>
      </c>
      <c r="J49" s="76" t="s">
        <v>161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6" t="s">
        <v>41</v>
      </c>
      <c r="B50" s="94" t="s">
        <v>129</v>
      </c>
      <c r="C50" s="98" t="s">
        <v>23</v>
      </c>
      <c r="D50" s="76" t="n">
        <v>1</v>
      </c>
      <c r="E50" s="76" t="n">
        <v>3</v>
      </c>
      <c r="F50" s="0" t="n">
        <v>143</v>
      </c>
      <c r="G50" s="0" t="n">
        <v>170</v>
      </c>
      <c r="H50" s="89" t="n">
        <v>41532</v>
      </c>
      <c r="I50" s="76" t="s">
        <v>197</v>
      </c>
      <c r="J50" s="76" t="s">
        <v>161</v>
      </c>
      <c r="K50" s="0" t="str">
        <f aca="false">IF(H50&lt;&gt;"",IF(MONTH(H50)&gt;MoisRef,YEAR(H50)&amp;"-"&amp;YEAR(H50)+1,YEAR(H50)-1&amp;"-"&amp;YEAR(H50)),"")</f>
        <v>2013-2014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6" t="s">
        <v>41</v>
      </c>
      <c r="B51" s="94" t="s">
        <v>99</v>
      </c>
      <c r="C51" s="98" t="s">
        <v>23</v>
      </c>
      <c r="D51" s="76" t="n">
        <v>2</v>
      </c>
      <c r="E51" s="76" t="n">
        <v>3</v>
      </c>
      <c r="F51" s="0" t="n">
        <v>184</v>
      </c>
      <c r="G51" s="0" t="n">
        <v>210</v>
      </c>
      <c r="H51" s="89" t="n">
        <v>41532</v>
      </c>
      <c r="I51" s="76" t="s">
        <v>197</v>
      </c>
      <c r="J51" s="76" t="s">
        <v>161</v>
      </c>
      <c r="K51" s="0" t="str">
        <f aca="false">IF(H51&lt;&gt;"",IF(MONTH(H51)&gt;MoisRef,YEAR(H51)&amp;"-"&amp;YEAR(H51)+1,YEAR(H51)-1&amp;"-"&amp;YEAR(H51)),"")</f>
        <v>2013-2014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6" t="s">
        <v>41</v>
      </c>
      <c r="B52" s="94" t="s">
        <v>129</v>
      </c>
      <c r="C52" s="98" t="s">
        <v>23</v>
      </c>
      <c r="D52" s="76" t="n">
        <v>2</v>
      </c>
      <c r="E52" s="76" t="n">
        <v>3</v>
      </c>
      <c r="F52" s="0" t="n">
        <f aca="false">100+31+29+20</f>
        <v>180</v>
      </c>
      <c r="G52" s="0" t="n">
        <f aca="false">150+18+49</f>
        <v>217</v>
      </c>
      <c r="H52" s="89" t="n">
        <v>41629</v>
      </c>
      <c r="I52" s="76" t="s">
        <v>201</v>
      </c>
      <c r="J52" s="76" t="s">
        <v>161</v>
      </c>
      <c r="K52" s="0" t="str">
        <f aca="false">IF(H52&lt;&gt;"",IF(MONTH(H52)&gt;MoisRef,YEAR(H52)&amp;"-"&amp;YEAR(H52)+1,YEAR(H52)-1&amp;"-"&amp;YEAR(H52)),"")</f>
        <v>2013-2014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6" t="s">
        <v>41</v>
      </c>
      <c r="B53" s="94" t="s">
        <v>129</v>
      </c>
      <c r="C53" s="98" t="s">
        <v>23</v>
      </c>
      <c r="D53" s="76" t="n">
        <v>1</v>
      </c>
      <c r="E53" s="76" t="n">
        <v>3</v>
      </c>
      <c r="F53" s="0" t="n">
        <f aca="false">50+19+19+31</f>
        <v>119</v>
      </c>
      <c r="G53" s="0" t="n">
        <v>189</v>
      </c>
      <c r="H53" s="89" t="n">
        <v>41629</v>
      </c>
      <c r="I53" s="76" t="s">
        <v>201</v>
      </c>
      <c r="J53" s="76" t="s">
        <v>161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76" customFormat="true" ht="12.75" hidden="false" customHeight="false" outlineLevel="0" collapsed="false">
      <c r="A54" s="0" t="s">
        <v>41</v>
      </c>
      <c r="B54" s="0" t="str">
        <f aca="false">A53</f>
        <v>CARTIERE André</v>
      </c>
      <c r="C54" s="88" t="s">
        <v>23</v>
      </c>
      <c r="D54" s="0" t="n">
        <v>2</v>
      </c>
      <c r="E54" s="0" t="n">
        <v>3</v>
      </c>
      <c r="F54" s="0" t="n">
        <v>152</v>
      </c>
      <c r="G54" s="0" t="n">
        <v>194</v>
      </c>
      <c r="H54" s="89" t="n">
        <v>41938</v>
      </c>
      <c r="I54" s="0" t="s">
        <v>199</v>
      </c>
      <c r="J54" s="0" t="s">
        <v>161</v>
      </c>
      <c r="K54" s="0" t="str">
        <f aca="false">IF(H54&lt;&gt;"",IF(MONTH(H54)&gt;MoisRef,YEAR(H54)&amp;"-"&amp;YEAR(H54)+1,YEAR(H54)-1&amp;"-"&amp;YEAR(H54)),"")</f>
        <v>2014-2015</v>
      </c>
      <c r="P54" s="76" t="n">
        <f aca="false">IF($K54=P$1,COUNTIF($C54,"G"),0)</f>
        <v>0</v>
      </c>
      <c r="R54" s="76" t="n">
        <f aca="false">IF($K54=R$1,COUNTIF($C54,"G"),0)</f>
        <v>0</v>
      </c>
    </row>
    <row r="55" s="76" customFormat="true" ht="12.75" hidden="false" customHeight="false" outlineLevel="0" collapsed="false">
      <c r="A55" s="0" t="s">
        <v>41</v>
      </c>
      <c r="B55" s="0" t="s">
        <v>129</v>
      </c>
      <c r="C55" s="88" t="s">
        <v>23</v>
      </c>
      <c r="D55" s="0" t="n">
        <v>1</v>
      </c>
      <c r="E55" s="0" t="n">
        <v>3</v>
      </c>
      <c r="F55" s="0" t="n">
        <v>124</v>
      </c>
      <c r="G55" s="0" t="n">
        <v>165</v>
      </c>
      <c r="H55" s="89" t="n">
        <v>41938</v>
      </c>
      <c r="I55" s="0" t="s">
        <v>199</v>
      </c>
      <c r="J55" s="0" t="s">
        <v>161</v>
      </c>
      <c r="K55" s="0" t="str">
        <f aca="false">IF(H55&lt;&gt;"",IF(MONTH(H55)&gt;MoisRef,YEAR(H55)&amp;"-"&amp;YEAR(H55)+1,YEAR(H55)-1&amp;"-"&amp;YEAR(H55)),"")</f>
        <v>2014-2015</v>
      </c>
      <c r="P55" s="76" t="n">
        <f aca="false">IF($K55=P$1,COUNTIF($C55,"G"),0)</f>
        <v>0</v>
      </c>
      <c r="R55" s="76" t="n">
        <f aca="false">IF($K55=R$1,COUNTIF($C55,"G"),0)</f>
        <v>0</v>
      </c>
    </row>
    <row r="56" s="76" customFormat="true" ht="12.75" hidden="false" customHeight="false" outlineLevel="0" collapsed="false">
      <c r="A56" s="0" t="s">
        <v>41</v>
      </c>
      <c r="B56" s="0" t="s">
        <v>105</v>
      </c>
      <c r="C56" s="88" t="s">
        <v>23</v>
      </c>
      <c r="D56" s="0" t="n">
        <v>2</v>
      </c>
      <c r="E56" s="0" t="n">
        <v>3</v>
      </c>
      <c r="F56" s="0" t="n">
        <v>194</v>
      </c>
      <c r="G56" s="0" t="n">
        <v>242</v>
      </c>
      <c r="H56" s="89" t="n">
        <v>41973</v>
      </c>
      <c r="I56" s="0" t="s">
        <v>201</v>
      </c>
      <c r="J56" s="0" t="s">
        <v>161</v>
      </c>
      <c r="K56" s="0" t="str">
        <f aca="false">IF(H56&lt;&gt;"",IF(MONTH(H56)&gt;MoisRef,YEAR(H56)&amp;"-"&amp;YEAR(H56)+1,YEAR(H56)-1&amp;"-"&amp;YEAR(H56)),"")</f>
        <v>2014-2015</v>
      </c>
      <c r="P56" s="76" t="n">
        <f aca="false">IF($K56=P$1,COUNTIF($C56,"G"),0)</f>
        <v>0</v>
      </c>
      <c r="R56" s="76" t="n">
        <f aca="false">IF($K56=R$1,COUNTIF($C56,"G"),0)</f>
        <v>0</v>
      </c>
    </row>
    <row r="57" s="76" customFormat="true" ht="12.75" hidden="false" customHeight="false" outlineLevel="0" collapsed="false">
      <c r="A57" s="0" t="s">
        <v>41</v>
      </c>
      <c r="B57" s="0" t="s">
        <v>105</v>
      </c>
      <c r="C57" s="90" t="s">
        <v>22</v>
      </c>
      <c r="D57" s="0" t="n">
        <v>3</v>
      </c>
      <c r="E57" s="0" t="n">
        <v>0</v>
      </c>
      <c r="F57" s="0" t="n">
        <v>150</v>
      </c>
      <c r="G57" s="0" t="n">
        <v>126</v>
      </c>
      <c r="H57" s="89" t="n">
        <v>41973</v>
      </c>
      <c r="I57" s="0" t="s">
        <v>201</v>
      </c>
      <c r="J57" s="0" t="s">
        <v>161</v>
      </c>
      <c r="K57" s="0" t="str">
        <f aca="false">IF(H57&lt;&gt;"",IF(MONTH(H57)&gt;MoisRef,YEAR(H57)&amp;"-"&amp;YEAR(H57)+1,YEAR(H57)-1&amp;"-"&amp;YEAR(H57)),"")</f>
        <v>2014-2015</v>
      </c>
      <c r="P57" s="76" t="n">
        <f aca="false">IF($K57=P$1,COUNTIF($C57,"G"),0)</f>
        <v>1</v>
      </c>
      <c r="R57" s="76" t="n">
        <f aca="false">IF($K57=R$1,COUNTIF($C57,"G"),0)</f>
        <v>0</v>
      </c>
    </row>
    <row r="58" s="76" customFormat="true" ht="12.75" hidden="false" customHeight="false" outlineLevel="0" collapsed="false">
      <c r="A58" s="0" t="s">
        <v>41</v>
      </c>
      <c r="B58" s="0" t="s">
        <v>111</v>
      </c>
      <c r="C58" s="88" t="s">
        <v>23</v>
      </c>
      <c r="D58" s="0" t="n">
        <v>1</v>
      </c>
      <c r="E58" s="0" t="n">
        <v>3</v>
      </c>
      <c r="F58" s="0" t="n">
        <v>159</v>
      </c>
      <c r="G58" s="0" t="n">
        <v>171</v>
      </c>
      <c r="H58" s="89" t="n">
        <v>41973</v>
      </c>
      <c r="I58" s="0" t="s">
        <v>201</v>
      </c>
      <c r="J58" s="0" t="s">
        <v>163</v>
      </c>
      <c r="K58" s="0" t="str">
        <f aca="false">IF(H58&lt;&gt;"",IF(MONTH(H58)&gt;MoisRef,YEAR(H58)&amp;"-"&amp;YEAR(H58)+1,YEAR(H58)-1&amp;"-"&amp;YEAR(H58)),"")</f>
        <v>2014-2015</v>
      </c>
      <c r="P58" s="76" t="n">
        <f aca="false">IF($K58=P$1,COUNTIF($C58,"G"),0)</f>
        <v>0</v>
      </c>
      <c r="R58" s="76" t="n">
        <f aca="false">IF($K58=R$1,COUNTIF($C58,"G"),0)</f>
        <v>0</v>
      </c>
    </row>
    <row r="59" s="76" customFormat="true" ht="12.75" hidden="false" customHeight="false" outlineLevel="0" collapsed="false">
      <c r="A59" s="0" t="s">
        <v>41</v>
      </c>
      <c r="B59" s="0" t="s">
        <v>96</v>
      </c>
      <c r="C59" s="88" t="s">
        <v>23</v>
      </c>
      <c r="D59" s="0" t="n">
        <v>0</v>
      </c>
      <c r="E59" s="0" t="n">
        <v>3</v>
      </c>
      <c r="F59" s="0" t="n">
        <v>74</v>
      </c>
      <c r="G59" s="0" t="n">
        <v>150</v>
      </c>
      <c r="H59" s="89" t="n">
        <v>41973</v>
      </c>
      <c r="I59" s="0" t="s">
        <v>201</v>
      </c>
      <c r="J59" s="0" t="s">
        <v>171</v>
      </c>
      <c r="K59" s="0" t="str">
        <f aca="false">IF(H59&lt;&gt;"",IF(MONTH(H59)&gt;MoisRef,YEAR(H59)&amp;"-"&amp;YEAR(H59)+1,YEAR(H59)-1&amp;"-"&amp;YEAR(H59)),"")</f>
        <v>2014-2015</v>
      </c>
      <c r="P59" s="76" t="n">
        <f aca="false">IF($K59=P$1,COUNTIF($C59,"G"),0)</f>
        <v>0</v>
      </c>
      <c r="R59" s="76" t="n">
        <f aca="false">IF($K59=R$1,COUNTIF($C59,"G"),0)</f>
        <v>0</v>
      </c>
    </row>
    <row r="60" s="76" customFormat="true" ht="12.75" hidden="false" customHeight="false" outlineLevel="0" collapsed="false">
      <c r="A60" s="0" t="s">
        <v>41</v>
      </c>
      <c r="B60" s="0" t="s">
        <v>30</v>
      </c>
      <c r="C60" s="88" t="s">
        <v>23</v>
      </c>
      <c r="D60" s="0" t="n">
        <v>1</v>
      </c>
      <c r="E60" s="0" t="n">
        <v>3</v>
      </c>
      <c r="F60" s="0" t="n">
        <v>122</v>
      </c>
      <c r="G60" s="0" t="n">
        <v>193</v>
      </c>
      <c r="H60" s="89" t="n">
        <v>42001</v>
      </c>
      <c r="I60" s="0" t="s">
        <v>195</v>
      </c>
      <c r="J60" s="0" t="s">
        <v>161</v>
      </c>
      <c r="K60" s="0" t="str">
        <f aca="false">IF(H60&lt;&gt;"",IF(MONTH(H60)&gt;MoisRef,YEAR(H60)&amp;"-"&amp;YEAR(H60)+1,YEAR(H60)-1&amp;"-"&amp;YEAR(H60)),"")</f>
        <v>2014-2015</v>
      </c>
      <c r="P60" s="76" t="n">
        <f aca="false">IF($K60=P$1,COUNTIF($C60,"G"),0)</f>
        <v>0</v>
      </c>
      <c r="R60" s="76" t="n">
        <f aca="false">IF($K60=R$1,COUNTIF($C60,"G"),0)</f>
        <v>0</v>
      </c>
    </row>
    <row r="61" s="76" customFormat="true" ht="12.75" hidden="false" customHeight="false" outlineLevel="0" collapsed="false">
      <c r="A61" s="0" t="s">
        <v>41</v>
      </c>
      <c r="B61" s="0" t="s">
        <v>30</v>
      </c>
      <c r="C61" s="90" t="s">
        <v>22</v>
      </c>
      <c r="D61" s="0" t="n">
        <v>3</v>
      </c>
      <c r="E61" s="0" t="n">
        <v>2</v>
      </c>
      <c r="F61" s="0" t="n">
        <v>193</v>
      </c>
      <c r="G61" s="0" t="n">
        <v>205</v>
      </c>
      <c r="H61" s="89" t="n">
        <v>42001</v>
      </c>
      <c r="I61" s="0" t="s">
        <v>195</v>
      </c>
      <c r="J61" s="0" t="s">
        <v>161</v>
      </c>
      <c r="K61" s="0" t="str">
        <f aca="false">IF(H61&lt;&gt;"",IF(MONTH(H61)&gt;MoisRef,YEAR(H61)&amp;"-"&amp;YEAR(H61)+1,YEAR(H61)-1&amp;"-"&amp;YEAR(H61)),"")</f>
        <v>2014-2015</v>
      </c>
      <c r="P61" s="76" t="n">
        <f aca="false">IF($K61=P$1,COUNTIF($C61,"G"),0)</f>
        <v>1</v>
      </c>
      <c r="R61" s="76" t="n">
        <f aca="false">IF($K61=R$1,COUNTIF($C61,"G"),0)</f>
        <v>0</v>
      </c>
    </row>
    <row r="62" s="76" customFormat="true" ht="12.75" hidden="false" customHeight="false" outlineLevel="0" collapsed="false">
      <c r="A62" s="100" t="s">
        <v>41</v>
      </c>
      <c r="B62" s="100" t="s">
        <v>30</v>
      </c>
      <c r="C62" s="103" t="s">
        <v>23</v>
      </c>
      <c r="D62" s="100" t="n">
        <v>0</v>
      </c>
      <c r="E62" s="100" t="n">
        <v>3</v>
      </c>
      <c r="F62" s="100" t="n">
        <v>84</v>
      </c>
      <c r="G62" s="100" t="n">
        <v>150</v>
      </c>
      <c r="H62" s="102" t="n">
        <v>42386</v>
      </c>
      <c r="I62" s="100" t="s">
        <v>202</v>
      </c>
      <c r="J62" s="100" t="s">
        <v>203</v>
      </c>
      <c r="K62" s="100" t="str">
        <f aca="false">IF(H62&lt;&gt;"",IF(MONTH(H62)&gt;MoisRef,YEAR(H62)&amp;"-"&amp;YEAR(H62)+1,YEAR(H62)-1&amp;"-"&amp;YEAR(H62)),"")</f>
        <v>2015-2016</v>
      </c>
      <c r="P62" s="76" t="n">
        <f aca="false">IF($K62=P$1,COUNTIF($C62,"G"),0)</f>
        <v>0</v>
      </c>
      <c r="R62" s="76" t="n">
        <f aca="false">IF($K62=R$1,COUNTIF($C62,"G"),0)</f>
        <v>0</v>
      </c>
    </row>
    <row r="63" s="76" customFormat="true" ht="12.75" hidden="false" customHeight="false" outlineLevel="0" collapsed="false">
      <c r="A63" s="100" t="s">
        <v>41</v>
      </c>
      <c r="B63" s="100" t="s">
        <v>132</v>
      </c>
      <c r="C63" s="101" t="s">
        <v>22</v>
      </c>
      <c r="D63" s="100" t="n">
        <v>3</v>
      </c>
      <c r="E63" s="100" t="n">
        <v>2</v>
      </c>
      <c r="F63" s="100" t="n">
        <v>191</v>
      </c>
      <c r="G63" s="100" t="n">
        <v>219</v>
      </c>
      <c r="H63" s="102" t="n">
        <v>42386</v>
      </c>
      <c r="I63" s="100" t="s">
        <v>202</v>
      </c>
      <c r="J63" s="100" t="s">
        <v>203</v>
      </c>
      <c r="K63" s="100" t="str">
        <f aca="false">IF(H63&lt;&gt;"",IF(MONTH(H63)&gt;MoisRef,YEAR(H63)&amp;"-"&amp;YEAR(H63)+1,YEAR(H63)-1&amp;"-"&amp;YEAR(H63)),"")</f>
        <v>2015-2016</v>
      </c>
      <c r="P63" s="76" t="n">
        <f aca="false">IF($K63=P$1,COUNTIF($C63,"G"),0)</f>
        <v>0</v>
      </c>
      <c r="R63" s="76" t="n">
        <f aca="false">IF($K63=R$1,COUNTIF($C63,"G"),0)</f>
        <v>1</v>
      </c>
    </row>
    <row r="64" s="76" customFormat="true" ht="12.75" hidden="false" customHeight="false" outlineLevel="0" collapsed="false">
      <c r="A64" s="100" t="s">
        <v>41</v>
      </c>
      <c r="B64" s="100" t="s">
        <v>30</v>
      </c>
      <c r="C64" s="103" t="s">
        <v>23</v>
      </c>
      <c r="D64" s="100" t="n">
        <v>0</v>
      </c>
      <c r="E64" s="100" t="n">
        <v>3</v>
      </c>
      <c r="F64" s="100" t="n">
        <v>84</v>
      </c>
      <c r="G64" s="100" t="n">
        <v>150</v>
      </c>
      <c r="H64" s="102" t="n">
        <v>42386</v>
      </c>
      <c r="I64" s="100" t="s">
        <v>202</v>
      </c>
      <c r="J64" s="100" t="s">
        <v>203</v>
      </c>
      <c r="K64" s="0" t="str">
        <f aca="false">IF(H64&lt;&gt;"",IF(MONTH(H64)&gt;MoisRef,YEAR(H64)&amp;"-"&amp;YEAR(H64)+1,YEAR(H64)-1&amp;"-"&amp;YEAR(H64)),"")</f>
        <v>2015-2016</v>
      </c>
      <c r="P64" s="76" t="n">
        <f aca="false">IF($K64=P$1,COUNTIF($C64,"G"),0)</f>
        <v>0</v>
      </c>
      <c r="R64" s="76" t="n">
        <f aca="false">IF($K64=R$1,COUNTIF($C64,"G"),0)</f>
        <v>0</v>
      </c>
    </row>
    <row r="65" s="76" customFormat="true" ht="12.75" hidden="false" customHeight="false" outlineLevel="0" collapsed="false">
      <c r="A65" s="100" t="s">
        <v>41</v>
      </c>
      <c r="B65" s="100" t="s">
        <v>132</v>
      </c>
      <c r="C65" s="101" t="s">
        <v>22</v>
      </c>
      <c r="D65" s="100" t="n">
        <v>3</v>
      </c>
      <c r="E65" s="100" t="n">
        <v>2</v>
      </c>
      <c r="F65" s="100" t="n">
        <v>191</v>
      </c>
      <c r="G65" s="100" t="n">
        <v>219</v>
      </c>
      <c r="H65" s="102" t="n">
        <v>42386</v>
      </c>
      <c r="I65" s="100" t="s">
        <v>202</v>
      </c>
      <c r="J65" s="100" t="s">
        <v>203</v>
      </c>
      <c r="K65" s="0" t="str">
        <f aca="false">IF(H65&lt;&gt;"",IF(MONTH(H65)&gt;MoisRef,YEAR(H65)&amp;"-"&amp;YEAR(H65)+1,YEAR(H65)-1&amp;"-"&amp;YEAR(H65)),"")</f>
        <v>2015-2016</v>
      </c>
      <c r="P65" s="76" t="n">
        <f aca="false">IF($K65=P$1,COUNTIF($C65,"G"),0)</f>
        <v>0</v>
      </c>
      <c r="R65" s="76" t="n">
        <f aca="false">IF($K65=R$1,COUNTIF($C65,"G"),0)</f>
        <v>1</v>
      </c>
    </row>
    <row r="66" s="76" customFormat="true" ht="12.75" hidden="false" customHeight="false" outlineLevel="0" collapsed="false">
      <c r="A66" s="100" t="s">
        <v>41</v>
      </c>
      <c r="B66" s="100" t="s">
        <v>30</v>
      </c>
      <c r="C66" s="103" t="s">
        <v>23</v>
      </c>
      <c r="D66" s="100" t="n">
        <v>1</v>
      </c>
      <c r="E66" s="100" t="n">
        <v>3</v>
      </c>
      <c r="F66" s="100" t="n">
        <v>107</v>
      </c>
      <c r="G66" s="100" t="n">
        <v>163</v>
      </c>
      <c r="H66" s="102" t="n">
        <v>42442</v>
      </c>
      <c r="I66" s="100" t="s">
        <v>204</v>
      </c>
      <c r="J66" s="100" t="s">
        <v>203</v>
      </c>
      <c r="K66" s="0" t="str">
        <f aca="false">IF(H66&lt;&gt;"",IF(MONTH(H66)&gt;MoisRef,YEAR(H66)&amp;"-"&amp;YEAR(H66)+1,YEAR(H66)-1&amp;"-"&amp;YEAR(H66)),"")</f>
        <v>2015-2016</v>
      </c>
      <c r="P66" s="76" t="n">
        <f aca="false">IF($K66=P$1,COUNTIF($C66,"G"),0)</f>
        <v>0</v>
      </c>
      <c r="R66" s="76" t="n">
        <f aca="false">IF($K66=R$1,COUNTIF($C66,"G"),0)</f>
        <v>0</v>
      </c>
    </row>
    <row r="67" s="76" customFormat="true" ht="12.75" hidden="false" customHeight="false" outlineLevel="0" collapsed="false">
      <c r="A67" s="100" t="s">
        <v>41</v>
      </c>
      <c r="B67" s="100" t="s">
        <v>30</v>
      </c>
      <c r="C67" s="103" t="s">
        <v>23</v>
      </c>
      <c r="D67" s="100" t="n">
        <v>1</v>
      </c>
      <c r="E67" s="100" t="n">
        <v>3</v>
      </c>
      <c r="F67" s="100" t="n">
        <v>158</v>
      </c>
      <c r="G67" s="100" t="n">
        <v>176</v>
      </c>
      <c r="H67" s="102" t="n">
        <v>42442</v>
      </c>
      <c r="I67" s="100" t="s">
        <v>204</v>
      </c>
      <c r="J67" s="100" t="s">
        <v>162</v>
      </c>
      <c r="K67" s="0" t="str">
        <f aca="false">IF(H67&lt;&gt;"",IF(MONTH(H67)&gt;MoisRef,YEAR(H67)&amp;"-"&amp;YEAR(H67)+1,YEAR(H67)-1&amp;"-"&amp;YEAR(H67)),"")</f>
        <v>2015-2016</v>
      </c>
      <c r="P67" s="76" t="n">
        <f aca="false">IF($K67=P$1,COUNTIF($C67,"G"),0)</f>
        <v>0</v>
      </c>
      <c r="R67" s="76" t="n">
        <f aca="false">IF($K67=R$1,COUNTIF($C67,"G"),0)</f>
        <v>0</v>
      </c>
    </row>
    <row r="68" s="76" customFormat="true" ht="12.75" hidden="false" customHeight="false" outlineLevel="0" collapsed="false">
      <c r="A68" s="100" t="s">
        <v>41</v>
      </c>
      <c r="B68" s="100" t="s">
        <v>128</v>
      </c>
      <c r="C68" s="101" t="s">
        <v>22</v>
      </c>
      <c r="D68" s="100" t="n">
        <v>3</v>
      </c>
      <c r="E68" s="100" t="n">
        <v>0</v>
      </c>
      <c r="F68" s="100" t="n">
        <v>150</v>
      </c>
      <c r="G68" s="100" t="n">
        <v>101</v>
      </c>
      <c r="H68" s="102" t="n">
        <v>42442</v>
      </c>
      <c r="I68" s="100" t="s">
        <v>204</v>
      </c>
      <c r="J68" s="100" t="s">
        <v>203</v>
      </c>
      <c r="K68" s="0" t="str">
        <f aca="false">IF(H68&lt;&gt;"",IF(MONTH(H68)&gt;MoisRef,YEAR(H68)&amp;"-"&amp;YEAR(H68)+1,YEAR(H68)-1&amp;"-"&amp;YEAR(H68)),"")</f>
        <v>2015-2016</v>
      </c>
      <c r="P68" s="76" t="n">
        <f aca="false">IF($K68=P$1,COUNTIF($C68,"G"),0)</f>
        <v>0</v>
      </c>
      <c r="R68" s="76" t="n">
        <f aca="false">IF($K68=R$1,COUNTIF($C68,"G"),0)</f>
        <v>1</v>
      </c>
    </row>
    <row r="69" customFormat="false" ht="12.75" hidden="false" customHeight="false" outlineLevel="0" collapsed="false">
      <c r="A69" s="91" t="s">
        <v>167</v>
      </c>
      <c r="B69" s="91"/>
      <c r="C69" s="92"/>
      <c r="D69" s="93"/>
      <c r="E69" s="93"/>
      <c r="F69" s="93"/>
      <c r="G69" s="93"/>
      <c r="H69" s="93"/>
      <c r="I69" s="93"/>
      <c r="J69" s="93"/>
      <c r="K69" s="94" t="str">
        <f aca="false">IF(H69&lt;&gt;"",IF(MONTH(H69)&gt;MoisRef,YEAR(H69)&amp;"-"&amp;YEAR(H69)+1,YEAR(H69)-1&amp;"-"&amp;YEAR(H69)),"")</f>
        <v/>
      </c>
      <c r="P69" s="0" t="n">
        <f aca="false">IF($K69=P$1,COUNTIF($C69,"G"),0)</f>
        <v>0</v>
      </c>
      <c r="R69" s="0" t="n">
        <f aca="false">IF($K69=R$1,COUNTIF($C69,"G"),0)</f>
        <v>0</v>
      </c>
    </row>
  </sheetData>
  <autoFilter ref="A15:K69"/>
  <conditionalFormatting sqref="Q3 S3 U3">
    <cfRule type="cellIs" priority="2" operator="lessThan" aboveAverage="0" equalAverage="0" bottom="0" percent="0" rank="0" text="" dxfId="51">
      <formula>PlancherMatch</formula>
    </cfRule>
  </conditionalFormatting>
  <conditionalFormatting sqref="Q6 S6 U6">
    <cfRule type="cellIs" priority="3" operator="lessThan" aboveAverage="0" equalAverage="0" bottom="0" percent="0" rank="0" text="" dxfId="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.0233918128655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4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4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42</v>
      </c>
      <c r="B16" s="76" t="s">
        <v>119</v>
      </c>
      <c r="C16" s="98" t="s">
        <v>23</v>
      </c>
      <c r="D16" s="76" t="n">
        <v>1</v>
      </c>
      <c r="E16" s="76" t="n">
        <v>3</v>
      </c>
      <c r="F16" s="76" t="n">
        <v>176</v>
      </c>
      <c r="G16" s="76" t="n">
        <v>170</v>
      </c>
      <c r="H16" s="99" t="n">
        <v>40915</v>
      </c>
      <c r="I16" s="76" t="s">
        <v>246</v>
      </c>
      <c r="J16" s="76" t="s">
        <v>161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42</v>
      </c>
      <c r="B17" s="76" t="s">
        <v>81</v>
      </c>
      <c r="C17" s="96" t="s">
        <v>22</v>
      </c>
      <c r="D17" s="76" t="n">
        <v>3</v>
      </c>
      <c r="E17" s="76" t="n">
        <v>1</v>
      </c>
      <c r="F17" s="76" t="n">
        <v>174</v>
      </c>
      <c r="G17" s="76" t="n">
        <v>172</v>
      </c>
      <c r="H17" s="99" t="n">
        <v>40915</v>
      </c>
      <c r="I17" s="76" t="s">
        <v>246</v>
      </c>
      <c r="J17" s="76" t="s">
        <v>161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3">
      <formula>PlancherMatch</formula>
    </cfRule>
  </conditionalFormatting>
  <conditionalFormatting sqref="Q6 S6 U6">
    <cfRule type="cellIs" priority="3" operator="lessThan" aboveAverage="0" equalAverage="0" bottom="0" percent="0" rank="0" text="" dxfId="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9" activeCellId="0" sqref="R29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7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48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3)</f>
        <v>0</v>
      </c>
      <c r="Q3" s="14" t="str">
        <f aca="false">IF(P$3+P$4&gt;0,P3/(P$3+P$4),"")</f>
        <v/>
      </c>
      <c r="R3" s="63" t="n">
        <f aca="false">SUM(R$15:R$33)</f>
        <v>0</v>
      </c>
      <c r="S3" s="14" t="str">
        <f aca="false">IF(R$3+R$4&gt;0,R3/(R$3+R$4),"")</f>
        <v/>
      </c>
      <c r="T3" s="63" t="n">
        <f aca="false">COUNTIF($C$15:$C$33,"G")</f>
        <v>9</v>
      </c>
      <c r="U3" s="14" t="n">
        <f aca="false">IF(T$3+T$4&gt;0,T3/(T$3+T$4),"")</f>
        <v>0.529411764705882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3,SaisonDeb)-P3</f>
        <v>0</v>
      </c>
      <c r="Q4" s="14" t="str">
        <f aca="false">IF(P$3+P$4&gt;0,P4/(P$3+P$4),"")</f>
        <v/>
      </c>
      <c r="R4" s="63" t="n">
        <f aca="false">COUNTIF($K$15:$K$33,SaisonFin)-R3</f>
        <v>0</v>
      </c>
      <c r="S4" s="14" t="str">
        <f aca="false">IF(R$3+R$4&gt;0,R4/(R$3+R$4),"")</f>
        <v/>
      </c>
      <c r="T4" s="63" t="n">
        <f aca="false">COUNTIF($C$15:$C$33,"P")</f>
        <v>8</v>
      </c>
      <c r="U4" s="14" t="n">
        <f aca="false">IF(T$3+T$4&gt;0,T4/(T$3+T$4),"")</f>
        <v>0.470588235294118</v>
      </c>
    </row>
    <row r="5" customFormat="false" ht="14.25" hidden="false" customHeight="true" outlineLevel="0" collapsed="false">
      <c r="A5" s="75" t="s">
        <v>249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3,SaisonDeb,$G$15:$G$33)&gt;0,SUMIF($K$15:$K$33,SaisonDeb,$F$15:$F$33)/SUMIF($K$15:$K$33,SaisonDeb,$G$15:$G$33),"")</f>
        <v/>
      </c>
      <c r="R5" s="79" t="n">
        <f aca="false">SUM(R3:R4)</f>
        <v>0</v>
      </c>
      <c r="S5" s="80" t="str">
        <f aca="false">IF(SUMIF($K$15:$K$33,SaisonFin,$G$15:$G$33)&gt;0,SUMIF($K$15:$K$33,SaisonFin,$F$15:$F$33)/SUMIF($K$15:$K$33,SaisonFin,$G$15:$G$33),"")</f>
        <v/>
      </c>
      <c r="T5" s="79" t="n">
        <f aca="false">SUM(T3:T4)</f>
        <v>17</v>
      </c>
      <c r="U5" s="80" t="n">
        <f aca="false">IF(SUM($G$15:$G$33)&gt;0,SUM($F$15:$F$33)/SUM($G$15:$G$33),"")</f>
        <v>1.02721849366145</v>
      </c>
      <c r="V5" s="81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3,SaisonDeb,$D$15:$D$33)</f>
        <v>0</v>
      </c>
      <c r="Q6" s="14" t="str">
        <f aca="false">IF(P$6+P$7&gt;0,P6/(P$6+P$7),"")</f>
        <v/>
      </c>
      <c r="R6" s="63" t="n">
        <f aca="false">SUMIF($K$15:$K$33,SaisonFin,$D$15:$D$33)</f>
        <v>0</v>
      </c>
      <c r="S6" s="14" t="str">
        <f aca="false">IF(R$6+R$7&gt;0,R6/(R$6+R$7),"")</f>
        <v/>
      </c>
      <c r="T6" s="63" t="n">
        <f aca="false">SUM($D$15:$D$33)</f>
        <v>36</v>
      </c>
      <c r="U6" s="14" t="n">
        <f aca="false">IF(T$6+T$7&gt;0,T6/(T$6+T$7),"")</f>
        <v>0.55384615384615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3,SaisonDeb,$E$15:$E$33)</f>
        <v>0</v>
      </c>
      <c r="Q7" s="14" t="str">
        <f aca="false">IF(P$6+P$7&gt;0,P7/(P$6+P$7),"")</f>
        <v/>
      </c>
      <c r="R7" s="63" t="n">
        <f aca="false">SUMIF($K$15:$K$33,SaisonFin,$E$15:$E$33)</f>
        <v>0</v>
      </c>
      <c r="S7" s="14" t="str">
        <f aca="false">IF(R$6+R$7&gt;0,R7/(R$6+R$7),"")</f>
        <v/>
      </c>
      <c r="T7" s="63" t="n">
        <f aca="false">SUM($E$15:$E$33)</f>
        <v>29</v>
      </c>
      <c r="U7" s="14" t="n">
        <f aca="false">IF(T$6+T$7&gt;0,T7/(T$6+T$7),"")</f>
        <v>0.446153846153846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43</v>
      </c>
      <c r="B16" s="0" t="s">
        <v>41</v>
      </c>
      <c r="C16" s="90" t="s">
        <v>22</v>
      </c>
      <c r="D16" s="0" t="n">
        <v>3</v>
      </c>
      <c r="E16" s="0" t="n">
        <v>1</v>
      </c>
      <c r="F16" s="0" t="n">
        <v>188</v>
      </c>
      <c r="G16" s="0" t="n">
        <v>150</v>
      </c>
      <c r="H16" s="89" t="n">
        <v>39767</v>
      </c>
      <c r="I16" s="0" t="s">
        <v>235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3</v>
      </c>
      <c r="B17" s="0" t="s">
        <v>106</v>
      </c>
      <c r="C17" s="90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89" t="n">
        <v>39767</v>
      </c>
      <c r="I17" s="0" t="s">
        <v>235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3</v>
      </c>
      <c r="B18" s="0" t="s">
        <v>135</v>
      </c>
      <c r="C18" s="90" t="s">
        <v>22</v>
      </c>
      <c r="D18" s="0" t="n">
        <v>3</v>
      </c>
      <c r="E18" s="0" t="n">
        <v>1</v>
      </c>
      <c r="F18" s="0" t="n">
        <v>184</v>
      </c>
      <c r="G18" s="0" t="n">
        <v>145</v>
      </c>
      <c r="H18" s="89" t="n">
        <v>39767</v>
      </c>
      <c r="I18" s="0" t="s">
        <v>235</v>
      </c>
      <c r="J18" s="0" t="s">
        <v>20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3</v>
      </c>
      <c r="B19" s="0" t="s">
        <v>38</v>
      </c>
      <c r="C19" s="88" t="s">
        <v>23</v>
      </c>
      <c r="D19" s="0" t="n">
        <v>1</v>
      </c>
      <c r="E19" s="0" t="n">
        <v>3</v>
      </c>
      <c r="F19" s="0" t="n">
        <v>135</v>
      </c>
      <c r="G19" s="0" t="n">
        <v>169</v>
      </c>
      <c r="H19" s="89" t="n">
        <v>39767</v>
      </c>
      <c r="I19" s="0" t="s">
        <v>235</v>
      </c>
      <c r="J19" s="0" t="s">
        <v>164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3</v>
      </c>
      <c r="B20" s="0" t="s">
        <v>96</v>
      </c>
      <c r="C20" s="90" t="s">
        <v>22</v>
      </c>
      <c r="D20" s="0" t="n">
        <v>3</v>
      </c>
      <c r="E20" s="0" t="n">
        <v>1</v>
      </c>
      <c r="F20" s="0" t="n">
        <v>125</v>
      </c>
      <c r="G20" s="0" t="n">
        <v>197</v>
      </c>
      <c r="H20" s="89" t="n">
        <v>39920</v>
      </c>
      <c r="I20" s="0" t="s">
        <v>236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3</v>
      </c>
      <c r="B21" s="0" t="s">
        <v>41</v>
      </c>
      <c r="C21" s="90" t="s">
        <v>22</v>
      </c>
      <c r="D21" s="0" t="n">
        <v>3</v>
      </c>
      <c r="E21" s="0" t="n">
        <v>1</v>
      </c>
      <c r="F21" s="0" t="n">
        <v>192</v>
      </c>
      <c r="G21" s="0" t="n">
        <v>134</v>
      </c>
      <c r="H21" s="89" t="n">
        <v>39920</v>
      </c>
      <c r="I21" s="0" t="s">
        <v>236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3</v>
      </c>
      <c r="B22" s="0" t="s">
        <v>38</v>
      </c>
      <c r="C22" s="88" t="s">
        <v>23</v>
      </c>
      <c r="D22" s="0" t="n">
        <v>1</v>
      </c>
      <c r="E22" s="0" t="n">
        <v>3</v>
      </c>
      <c r="F22" s="0" t="n">
        <v>168</v>
      </c>
      <c r="G22" s="0" t="n">
        <v>196</v>
      </c>
      <c r="H22" s="89" t="n">
        <v>39920</v>
      </c>
      <c r="I22" s="0" t="s">
        <v>236</v>
      </c>
      <c r="J22" s="0" t="s">
        <v>200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3</v>
      </c>
      <c r="B23" s="0" t="s">
        <v>83</v>
      </c>
      <c r="C23" s="90" t="s">
        <v>22</v>
      </c>
      <c r="D23" s="0" t="n">
        <v>3</v>
      </c>
      <c r="E23" s="0" t="n">
        <v>1</v>
      </c>
      <c r="F23" s="0" t="n">
        <v>192</v>
      </c>
      <c r="G23" s="0" t="n">
        <v>164</v>
      </c>
      <c r="H23" s="89" t="n">
        <v>39950</v>
      </c>
      <c r="I23" s="76" t="s">
        <v>23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3</v>
      </c>
      <c r="B24" s="0" t="s">
        <v>130</v>
      </c>
      <c r="C24" s="90" t="s">
        <v>22</v>
      </c>
      <c r="D24" s="0" t="n">
        <v>3</v>
      </c>
      <c r="E24" s="0" t="n">
        <v>1</v>
      </c>
      <c r="F24" s="0" t="n">
        <v>187</v>
      </c>
      <c r="G24" s="0" t="n">
        <v>138</v>
      </c>
      <c r="H24" s="89" t="n">
        <v>39950</v>
      </c>
      <c r="I24" s="76" t="s">
        <v>231</v>
      </c>
      <c r="J24" s="0" t="s">
        <v>16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3</v>
      </c>
      <c r="B25" s="0" t="s">
        <v>96</v>
      </c>
      <c r="C25" s="90" t="s">
        <v>22</v>
      </c>
      <c r="D25" s="0" t="n">
        <v>3</v>
      </c>
      <c r="E25" s="0" t="n">
        <v>1</v>
      </c>
      <c r="F25" s="0" t="n">
        <v>167</v>
      </c>
      <c r="G25" s="0" t="n">
        <v>120</v>
      </c>
      <c r="H25" s="89" t="n">
        <v>39950</v>
      </c>
      <c r="I25" s="76" t="s">
        <v>231</v>
      </c>
      <c r="J25" s="0" t="s">
        <v>200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3</v>
      </c>
      <c r="B26" s="0" t="s">
        <v>130</v>
      </c>
      <c r="C26" s="88" t="s">
        <v>23</v>
      </c>
      <c r="D26" s="0" t="n">
        <v>2</v>
      </c>
      <c r="E26" s="0" t="n">
        <v>3</v>
      </c>
      <c r="F26" s="0" t="n">
        <v>172</v>
      </c>
      <c r="G26" s="0" t="n">
        <v>206</v>
      </c>
      <c r="H26" s="89" t="n">
        <v>39950</v>
      </c>
      <c r="I26" s="76" t="s">
        <v>231</v>
      </c>
      <c r="J26" s="0" t="s">
        <v>164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43</v>
      </c>
      <c r="B27" s="105" t="s">
        <v>96</v>
      </c>
      <c r="C27" s="88" t="s">
        <v>23</v>
      </c>
      <c r="D27" s="106" t="n">
        <v>0</v>
      </c>
      <c r="E27" s="106" t="n">
        <v>2</v>
      </c>
      <c r="F27" s="106" t="n">
        <v>92</v>
      </c>
      <c r="G27" s="105" t="n">
        <v>120</v>
      </c>
      <c r="H27" s="107" t="n">
        <v>39985</v>
      </c>
      <c r="I27" s="105" t="s">
        <v>250</v>
      </c>
      <c r="J27" s="105" t="s">
        <v>16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43</v>
      </c>
      <c r="B28" s="105" t="s">
        <v>100</v>
      </c>
      <c r="C28" s="88" t="s">
        <v>23</v>
      </c>
      <c r="D28" s="106" t="n">
        <v>1</v>
      </c>
      <c r="E28" s="106" t="n">
        <v>2</v>
      </c>
      <c r="F28" s="106" t="n">
        <v>147</v>
      </c>
      <c r="G28" s="106" t="n">
        <v>154</v>
      </c>
      <c r="H28" s="107" t="n">
        <v>39985</v>
      </c>
      <c r="I28" s="105" t="s">
        <v>250</v>
      </c>
      <c r="J28" s="105" t="s">
        <v>161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43</v>
      </c>
      <c r="B29" s="76" t="s">
        <v>46</v>
      </c>
      <c r="C29" s="88" t="s">
        <v>23</v>
      </c>
      <c r="D29" s="0" t="n">
        <v>2</v>
      </c>
      <c r="E29" s="0" t="n">
        <v>3</v>
      </c>
      <c r="F29" s="0" t="n">
        <v>236</v>
      </c>
      <c r="G29" s="0" t="n">
        <v>226</v>
      </c>
      <c r="H29" s="89" t="n">
        <v>41223</v>
      </c>
      <c r="I29" s="76" t="s">
        <v>246</v>
      </c>
      <c r="J29" s="76" t="s">
        <v>161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43</v>
      </c>
      <c r="B30" s="76" t="s">
        <v>71</v>
      </c>
      <c r="C30" s="96" t="s">
        <v>22</v>
      </c>
      <c r="D30" s="76" t="n">
        <v>3</v>
      </c>
      <c r="E30" s="76" t="n">
        <v>0</v>
      </c>
      <c r="F30" s="0" t="n">
        <v>150</v>
      </c>
      <c r="G30" s="0" t="n">
        <v>105</v>
      </c>
      <c r="H30" s="89" t="n">
        <v>41223</v>
      </c>
      <c r="I30" s="76" t="s">
        <v>246</v>
      </c>
      <c r="J30" s="76" t="s">
        <v>161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43</v>
      </c>
      <c r="B31" s="0" t="s">
        <v>88</v>
      </c>
      <c r="C31" s="98" t="s">
        <v>23</v>
      </c>
      <c r="D31" s="76" t="n">
        <v>1</v>
      </c>
      <c r="E31" s="76" t="n">
        <v>3</v>
      </c>
      <c r="F31" s="0" t="n">
        <v>153</v>
      </c>
      <c r="G31" s="0" t="n">
        <v>196</v>
      </c>
      <c r="H31" s="89" t="n">
        <v>41266</v>
      </c>
      <c r="I31" s="76" t="s">
        <v>251</v>
      </c>
      <c r="J31" s="76" t="s">
        <v>16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43</v>
      </c>
      <c r="B32" s="0" t="s">
        <v>88</v>
      </c>
      <c r="C32" s="98" t="s">
        <v>23</v>
      </c>
      <c r="D32" s="76" t="n">
        <v>1</v>
      </c>
      <c r="E32" s="76" t="n">
        <v>3</v>
      </c>
      <c r="F32" s="0" t="n">
        <v>117</v>
      </c>
      <c r="G32" s="0" t="n">
        <v>165</v>
      </c>
      <c r="H32" s="89" t="n">
        <v>41266</v>
      </c>
      <c r="I32" s="76" t="s">
        <v>251</v>
      </c>
      <c r="J32" s="76" t="s">
        <v>161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1" t="s">
        <v>167</v>
      </c>
      <c r="B33" s="91"/>
      <c r="C33" s="92"/>
      <c r="D33" s="93"/>
      <c r="E33" s="93"/>
      <c r="F33" s="93"/>
      <c r="G33" s="93"/>
      <c r="H33" s="93"/>
      <c r="I33" s="93"/>
      <c r="J33" s="93"/>
      <c r="K33" s="9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55">
      <formula>PlancherMatch</formula>
    </cfRule>
  </conditionalFormatting>
  <conditionalFormatting sqref="Q6 S6 U6">
    <cfRule type="cellIs" priority="3" operator="lessThan" aboveAverage="0" equalAverage="0" bottom="0" percent="0" rank="0" text="" dxfId="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25)</f>
        <v>0</v>
      </c>
      <c r="Q3" s="14" t="str">
        <f aca="false">IF(P$3+P$4&gt;0,P3/(P$3+P$4),"")</f>
        <v/>
      </c>
      <c r="R3" s="63" t="n">
        <f aca="false">SUM(R$15:R$125)</f>
        <v>0</v>
      </c>
      <c r="S3" s="14" t="str">
        <f aca="false">IF(R$3+R$4&gt;0,R3/(R$3+R$4),"")</f>
        <v/>
      </c>
      <c r="T3" s="63" t="n">
        <f aca="false">COUNTIF($C$15:$C$125,"G")</f>
        <v>10</v>
      </c>
      <c r="U3" s="14" t="n">
        <f aca="false">IF(T$3+T$4&gt;0,T3/(T$3+T$4),"")</f>
        <v>0.76923076923076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25,SaisonDeb)-P3</f>
        <v>0</v>
      </c>
      <c r="Q4" s="14" t="str">
        <f aca="false">IF(P$3+P$4&gt;0,P4/(P$3+P$4),"")</f>
        <v/>
      </c>
      <c r="R4" s="63" t="n">
        <f aca="false">COUNTIF($K$15:$K$125,SaisonFin)-R3</f>
        <v>0</v>
      </c>
      <c r="S4" s="14" t="str">
        <f aca="false">IF(R$3+R$4&gt;0,R4/(R$3+R$4),"")</f>
        <v/>
      </c>
      <c r="T4" s="63" t="n">
        <f aca="false">COUNTIF($C$15:$C$125,"P")</f>
        <v>3</v>
      </c>
      <c r="U4" s="14" t="n">
        <f aca="false">IF(T$3+T$4&gt;0,T4/(T$3+T$4),"")</f>
        <v>0.23076923076923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25,SaisonDeb,$G$15:$G$125)&gt;0,SUMIF($K$15:$K$125,SaisonDeb,$F$15:$F$125)/SUMIF($K$15:$K$125,SaisonDeb,$G$15:$G$125),"")</f>
        <v/>
      </c>
      <c r="R5" s="79" t="n">
        <f aca="false">SUM(R3:R4)</f>
        <v>0</v>
      </c>
      <c r="S5" s="80" t="str">
        <f aca="false">IF(SUMIF($K$15:$K$125,SaisonFin,$G$15:$G$125)&gt;0,SUMIF($K$15:$K$125,SaisonFin,$F$15:$F$125)/SUMIF($K$15:$K$125,SaisonFin,$G$15:$G$125),"")</f>
        <v/>
      </c>
      <c r="T5" s="79" t="n">
        <f aca="false">SUM(T3:T4)</f>
        <v>13</v>
      </c>
      <c r="U5" s="80" t="n">
        <f aca="false">IF(SUM($G$15:$G$125)&gt;0,SUM($F$15:$F$125)/SUM($G$15:$G$125),"")</f>
        <v>1.17159149818559</v>
      </c>
      <c r="V5" s="81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25,SaisonDeb,$D$15:$D$125)</f>
        <v>0</v>
      </c>
      <c r="Q6" s="14" t="str">
        <f aca="false">IF(P$6+P$7&gt;0,P6/(P$6+P$7),"")</f>
        <v/>
      </c>
      <c r="R6" s="63" t="n">
        <f aca="false">SUMIF($K$15:$K$125,SaisonFin,$D$15:$D$125)</f>
        <v>0</v>
      </c>
      <c r="S6" s="14" t="str">
        <f aca="false">IF(R$6+R$7&gt;0,R6/(R$6+R$7),"")</f>
        <v/>
      </c>
      <c r="T6" s="63" t="n">
        <f aca="false">SUM($D$15:$D$125)</f>
        <v>28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25,SaisonDeb,$E$15:$E$125)</f>
        <v>0</v>
      </c>
      <c r="Q7" s="14" t="str">
        <f aca="false">IF(P$6+P$7&gt;0,P7/(P$6+P$7),"")</f>
        <v/>
      </c>
      <c r="R7" s="63" t="n">
        <f aca="false">SUMIF($K$15:$K$125,SaisonFin,$E$15:$E$125)</f>
        <v>0</v>
      </c>
      <c r="S7" s="14" t="str">
        <f aca="false">IF(R$6+R$7&gt;0,R7/(R$6+R$7),"")</f>
        <v/>
      </c>
      <c r="T7" s="63" t="n">
        <f aca="false">SUM($E$15:$E$125)</f>
        <v>14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26</v>
      </c>
      <c r="B16" s="0" t="s">
        <v>84</v>
      </c>
      <c r="C16" s="88" t="s">
        <v>23</v>
      </c>
      <c r="D16" s="0" t="n">
        <v>1</v>
      </c>
      <c r="E16" s="0" t="n">
        <v>2</v>
      </c>
      <c r="F16" s="0" t="n">
        <v>138</v>
      </c>
      <c r="G16" s="0" t="n">
        <v>150</v>
      </c>
      <c r="H16" s="89" t="n">
        <v>41692</v>
      </c>
      <c r="I16" s="0" t="s">
        <v>160</v>
      </c>
      <c r="J16" s="0" t="s">
        <v>16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137</v>
      </c>
      <c r="C17" s="90" t="s">
        <v>22</v>
      </c>
      <c r="D17" s="0" t="n">
        <v>2</v>
      </c>
      <c r="E17" s="0" t="n">
        <v>1</v>
      </c>
      <c r="F17" s="0" t="n">
        <v>168</v>
      </c>
      <c r="G17" s="0" t="n">
        <v>116</v>
      </c>
      <c r="H17" s="89" t="n">
        <v>41692</v>
      </c>
      <c r="I17" s="0" t="s">
        <v>160</v>
      </c>
      <c r="J17" s="0" t="s">
        <v>16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</v>
      </c>
      <c r="B18" s="0" t="s">
        <v>84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98</v>
      </c>
      <c r="H18" s="89" t="n">
        <v>41692</v>
      </c>
      <c r="I18" s="0" t="s">
        <v>160</v>
      </c>
      <c r="J18" s="0" t="s">
        <v>16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6</v>
      </c>
      <c r="B19" s="0" t="s">
        <v>137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40</v>
      </c>
      <c r="H19" s="89" t="n">
        <v>41692</v>
      </c>
      <c r="I19" s="0" t="s">
        <v>160</v>
      </c>
      <c r="J19" s="0" t="s">
        <v>16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6</v>
      </c>
      <c r="B20" s="0" t="s">
        <v>124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68</v>
      </c>
      <c r="H20" s="89" t="n">
        <v>41692</v>
      </c>
      <c r="I20" s="0" t="s">
        <v>160</v>
      </c>
      <c r="J20" s="0" t="s">
        <v>164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6</v>
      </c>
      <c r="B21" s="0" t="s">
        <v>93</v>
      </c>
      <c r="C21" s="88" t="s">
        <v>23</v>
      </c>
      <c r="D21" s="0" t="n">
        <v>1</v>
      </c>
      <c r="E21" s="0" t="n">
        <v>3</v>
      </c>
      <c r="F21" s="0" t="n">
        <v>199</v>
      </c>
      <c r="G21" s="0" t="n">
        <v>235</v>
      </c>
      <c r="H21" s="89" t="n">
        <v>41747</v>
      </c>
      <c r="I21" s="0" t="s">
        <v>165</v>
      </c>
      <c r="J21" s="0" t="s">
        <v>161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6</v>
      </c>
      <c r="B22" s="0" t="s">
        <v>104</v>
      </c>
      <c r="C22" s="90" t="s">
        <v>22</v>
      </c>
      <c r="D22" s="0" t="n">
        <v>3</v>
      </c>
      <c r="E22" s="0" t="n">
        <v>0</v>
      </c>
      <c r="F22" s="0" t="n">
        <v>180</v>
      </c>
      <c r="G22" s="0" t="n">
        <v>135</v>
      </c>
      <c r="H22" s="89" t="n">
        <v>41747</v>
      </c>
      <c r="I22" s="0" t="s">
        <v>165</v>
      </c>
      <c r="J22" s="0" t="s">
        <v>161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6</v>
      </c>
      <c r="B23" s="0" t="s">
        <v>137</v>
      </c>
      <c r="C23" s="90" t="s">
        <v>22</v>
      </c>
      <c r="D23" s="0" t="n">
        <v>3</v>
      </c>
      <c r="E23" s="0" t="n">
        <v>0</v>
      </c>
      <c r="F23" s="0" t="n">
        <v>180</v>
      </c>
      <c r="G23" s="0" t="n">
        <v>97</v>
      </c>
      <c r="H23" s="89" t="n">
        <v>41747</v>
      </c>
      <c r="I23" s="0" t="s">
        <v>165</v>
      </c>
      <c r="J23" s="0" t="s">
        <v>163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6</v>
      </c>
      <c r="B24" s="0" t="s">
        <v>93</v>
      </c>
      <c r="C24" s="90" t="s">
        <v>22</v>
      </c>
      <c r="D24" s="0" t="n">
        <v>3</v>
      </c>
      <c r="E24" s="0" t="n">
        <v>2</v>
      </c>
      <c r="F24" s="0" t="n">
        <v>254</v>
      </c>
      <c r="G24" s="0" t="n">
        <v>273</v>
      </c>
      <c r="H24" s="89" t="n">
        <v>41747</v>
      </c>
      <c r="I24" s="0" t="s">
        <v>165</v>
      </c>
      <c r="J24" s="0" t="s">
        <v>164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6</v>
      </c>
      <c r="B25" s="0" t="s">
        <v>130</v>
      </c>
      <c r="C25" s="88" t="s">
        <v>23</v>
      </c>
      <c r="D25" s="0" t="n">
        <v>0</v>
      </c>
      <c r="E25" s="0" t="n">
        <v>3</v>
      </c>
      <c r="F25" s="0" t="n">
        <v>108</v>
      </c>
      <c r="G25" s="0" t="n">
        <v>180</v>
      </c>
      <c r="H25" s="89" t="n">
        <v>41777</v>
      </c>
      <c r="I25" s="0" t="s">
        <v>166</v>
      </c>
      <c r="J25" s="0" t="s">
        <v>161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6</v>
      </c>
      <c r="B26" s="0" t="s">
        <v>129</v>
      </c>
      <c r="C26" s="90" t="s">
        <v>22</v>
      </c>
      <c r="D26" s="0" t="n">
        <v>3</v>
      </c>
      <c r="E26" s="0" t="n">
        <v>1</v>
      </c>
      <c r="F26" s="0" t="n">
        <v>238</v>
      </c>
      <c r="G26" s="0" t="n">
        <v>218</v>
      </c>
      <c r="H26" s="89" t="n">
        <v>41777</v>
      </c>
      <c r="I26" s="0" t="s">
        <v>166</v>
      </c>
      <c r="J26" s="0" t="s">
        <v>161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6</v>
      </c>
      <c r="B27" s="0" t="s">
        <v>96</v>
      </c>
      <c r="C27" s="90" t="s">
        <v>22</v>
      </c>
      <c r="D27" s="0" t="n">
        <v>3</v>
      </c>
      <c r="E27" s="0" t="n">
        <v>0</v>
      </c>
      <c r="F27" s="0" t="n">
        <v>180</v>
      </c>
      <c r="G27" s="0" t="n">
        <v>65</v>
      </c>
      <c r="H27" s="89" t="n">
        <v>41777</v>
      </c>
      <c r="I27" s="0" t="s">
        <v>166</v>
      </c>
      <c r="J27" s="0" t="s">
        <v>163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6</v>
      </c>
      <c r="B28" s="0" t="s">
        <v>130</v>
      </c>
      <c r="C28" s="90" t="s">
        <v>22</v>
      </c>
      <c r="D28" s="0" t="n">
        <v>3</v>
      </c>
      <c r="E28" s="0" t="n">
        <v>2</v>
      </c>
      <c r="F28" s="0" t="n">
        <v>255</v>
      </c>
      <c r="G28" s="0" t="n">
        <v>254</v>
      </c>
      <c r="H28" s="89" t="n">
        <v>41777</v>
      </c>
      <c r="I28" s="0" t="s">
        <v>166</v>
      </c>
      <c r="J28" s="0" t="s">
        <v>164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167</v>
      </c>
      <c r="B29" s="91"/>
      <c r="C29" s="92"/>
      <c r="D29" s="93"/>
      <c r="E29" s="93"/>
      <c r="F29" s="93"/>
      <c r="G29" s="93"/>
      <c r="H29" s="93"/>
      <c r="I29" s="93"/>
      <c r="J29" s="93"/>
      <c r="K29" s="9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50" customFormat="false" ht="12.75" hidden="false" customHeight="false" outlineLevel="0" collapsed="false">
      <c r="C50" s="96"/>
    </row>
  </sheetData>
  <autoFilter ref="A15:K29"/>
  <conditionalFormatting sqref="Q3 S3 U3">
    <cfRule type="cellIs" priority="2" operator="lessThan" aboveAverage="0" equalAverage="0" bottom="0" percent="0" rank="0" text="" dxfId="13">
      <formula>PlancherMatch</formula>
    </cfRule>
  </conditionalFormatting>
  <conditionalFormatting sqref="Q6 S6 U6">
    <cfRule type="cellIs" priority="3" operator="lessThan" aboveAverage="0" equalAverage="0" bottom="0" percent="0" rank="0" text="" dxfId="14">
      <formula>PlancherSet</formula>
    </cfRule>
  </conditionalFormatting>
  <conditionalFormatting sqref="C50">
    <cfRule type="cellIs" priority="4" operator="equal" aboveAverage="0" equalAverage="0" bottom="0" percent="0" rank="0" text="" dxfId="15">
      <formula>"G"</formula>
    </cfRule>
    <cfRule type="cellIs" priority="5" operator="equal" aboveAverage="0" equalAverage="0" bottom="0" percent="0" rank="0" text="" dxfId="16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20)</f>
        <v>0</v>
      </c>
      <c r="Q3" s="14" t="str">
        <f aca="false">IF(P$3+P$4&gt;0,P3/(P$3+P$4),"")</f>
        <v/>
      </c>
      <c r="R3" s="63" t="n">
        <f aca="false">SUM(R$15:R$120)</f>
        <v>2</v>
      </c>
      <c r="S3" s="14" t="n">
        <f aca="false">IF(R$3+R$4&gt;0,R3/(R$3+R$4),"")</f>
        <v>0.25</v>
      </c>
      <c r="T3" s="63" t="n">
        <f aca="false">COUNTIF($C$15:$C$120,"G")</f>
        <v>2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20,SaisonDeb)-P3</f>
        <v>0</v>
      </c>
      <c r="Q4" s="14" t="str">
        <f aca="false">IF(P$3+P$4&gt;0,P4/(P$3+P$4),"")</f>
        <v/>
      </c>
      <c r="R4" s="63" t="n">
        <f aca="false">COUNTIF($K$15:$K$120,SaisonFin)-R3</f>
        <v>6</v>
      </c>
      <c r="S4" s="14" t="n">
        <f aca="false">IF(R$3+R$4&gt;0,R4/(R$3+R$4),"")</f>
        <v>0.75</v>
      </c>
      <c r="T4" s="63" t="n">
        <f aca="false">COUNTIF($C$15:$C$120,"P")</f>
        <v>6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20,SaisonDeb,$G$15:$G$120)&gt;0,SUMIF($K$15:$K$120,SaisonDeb,$F$15:$F$120)/SUMIF($K$15:$K$120,SaisonDeb,$G$15:$G$120),"")</f>
        <v/>
      </c>
      <c r="R5" s="79" t="n">
        <f aca="false">SUM(R3:R4)</f>
        <v>8</v>
      </c>
      <c r="S5" s="80" t="n">
        <f aca="false">IF(SUMIF($K$15:$K$120,SaisonFin,$G$15:$G$120)&gt;0,SUMIF($K$15:$K$120,SaisonFin,$F$15:$F$120)/SUMIF($K$15:$K$120,SaisonFin,$G$15:$G$120),"")</f>
        <v>0.783048211508554</v>
      </c>
      <c r="T5" s="79" t="n">
        <f aca="false">SUM(T3:T4)</f>
        <v>8</v>
      </c>
      <c r="U5" s="80" t="n">
        <f aca="false">IF(SUM($G$15:$G$120)&gt;0,SUM($F$15:$F$120)/SUM($G$15:$G$120),"")</f>
        <v>0.783048211508554</v>
      </c>
      <c r="V5" s="8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78304821150855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20,SaisonDeb,$D$15:$D$120)</f>
        <v>0</v>
      </c>
      <c r="Q6" s="14" t="str">
        <f aca="false">IF(P$6+P$7&gt;0,P6/(P$6+P$7),"")</f>
        <v/>
      </c>
      <c r="R6" s="63" t="n">
        <f aca="false">SUMIF($K$15:$K$120,SaisonFin,$D$15:$D$120)</f>
        <v>9</v>
      </c>
      <c r="S6" s="14" t="n">
        <f aca="false">IF(R$6+R$7&gt;0,R6/(R$6+R$7),"")</f>
        <v>0.310344827586207</v>
      </c>
      <c r="T6" s="63" t="n">
        <f aca="false">SUM($D$15:$D$120)</f>
        <v>9</v>
      </c>
      <c r="U6" s="14" t="n">
        <f aca="false">IF(T$6+T$7&gt;0,T6/(T$6+T$7),"")</f>
        <v>0.31034482758620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20,SaisonDeb,$E$15:$E$120)</f>
        <v>0</v>
      </c>
      <c r="Q7" s="14" t="str">
        <f aca="false">IF(P$6+P$7&gt;0,P7/(P$6+P$7),"")</f>
        <v/>
      </c>
      <c r="R7" s="63" t="n">
        <f aca="false">SUMIF($K$15:$K$120,SaisonFin,$E$15:$E$120)</f>
        <v>20</v>
      </c>
      <c r="S7" s="14" t="n">
        <f aca="false">IF(R$6+R$7&gt;0,R7/(R$6+R$7),"")</f>
        <v>0.689655172413793</v>
      </c>
      <c r="T7" s="63" t="n">
        <f aca="false">SUM($E$15:$E$120)</f>
        <v>20</v>
      </c>
      <c r="U7" s="14" t="n">
        <f aca="false">IF(T$6+T$7&gt;0,T7/(T$6+T$7),"")</f>
        <v>0.689655172413793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29</v>
      </c>
      <c r="S8" s="74"/>
      <c r="T8" s="79" t="n">
        <f aca="false">SUM(T6:T7)</f>
        <v>2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0" t="s">
        <v>44</v>
      </c>
      <c r="B16" s="100" t="s">
        <v>111</v>
      </c>
      <c r="C16" s="103" t="s">
        <v>23</v>
      </c>
      <c r="D16" s="100" t="n">
        <v>1</v>
      </c>
      <c r="E16" s="100" t="n">
        <v>3</v>
      </c>
      <c r="F16" s="100" t="n">
        <v>102</v>
      </c>
      <c r="G16" s="100" t="n">
        <v>196</v>
      </c>
      <c r="H16" s="102" t="n">
        <v>42386</v>
      </c>
      <c r="I16" s="100" t="s">
        <v>202</v>
      </c>
      <c r="J16" s="100" t="s">
        <v>203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44</v>
      </c>
      <c r="B17" s="100" t="s">
        <v>111</v>
      </c>
      <c r="C17" s="103" t="s">
        <v>23</v>
      </c>
      <c r="D17" s="100" t="n">
        <v>0</v>
      </c>
      <c r="E17" s="100" t="n">
        <v>3</v>
      </c>
      <c r="F17" s="100" t="n">
        <v>92</v>
      </c>
      <c r="G17" s="100" t="n">
        <v>150</v>
      </c>
      <c r="H17" s="102" t="n">
        <v>42386</v>
      </c>
      <c r="I17" s="100" t="s">
        <v>202</v>
      </c>
      <c r="J17" s="100" t="s">
        <v>162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44</v>
      </c>
      <c r="B18" s="100" t="s">
        <v>116</v>
      </c>
      <c r="C18" s="101" t="s">
        <v>22</v>
      </c>
      <c r="D18" s="100" t="n">
        <v>3</v>
      </c>
      <c r="E18" s="100" t="n">
        <v>1</v>
      </c>
      <c r="F18" s="100" t="n">
        <v>194</v>
      </c>
      <c r="G18" s="100" t="n">
        <v>129</v>
      </c>
      <c r="H18" s="102" t="n">
        <v>42386</v>
      </c>
      <c r="I18" s="100" t="s">
        <v>202</v>
      </c>
      <c r="J18" s="100" t="s">
        <v>203</v>
      </c>
      <c r="K18" s="10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0" t="s">
        <v>44</v>
      </c>
      <c r="B19" s="100" t="s">
        <v>111</v>
      </c>
      <c r="C19" s="103" t="s">
        <v>23</v>
      </c>
      <c r="D19" s="100" t="n">
        <v>1</v>
      </c>
      <c r="E19" s="100" t="n">
        <v>3</v>
      </c>
      <c r="F19" s="100" t="n">
        <v>102</v>
      </c>
      <c r="G19" s="100" t="n">
        <v>196</v>
      </c>
      <c r="H19" s="102" t="n">
        <v>42386</v>
      </c>
      <c r="I19" s="100" t="s">
        <v>202</v>
      </c>
      <c r="J19" s="100" t="s">
        <v>20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44</v>
      </c>
      <c r="B20" s="100" t="s">
        <v>111</v>
      </c>
      <c r="C20" s="103" t="s">
        <v>23</v>
      </c>
      <c r="D20" s="100" t="n">
        <v>0</v>
      </c>
      <c r="E20" s="100" t="n">
        <v>3</v>
      </c>
      <c r="F20" s="100" t="n">
        <v>92</v>
      </c>
      <c r="G20" s="100" t="n">
        <v>150</v>
      </c>
      <c r="H20" s="102" t="n">
        <v>42386</v>
      </c>
      <c r="I20" s="100" t="s">
        <v>202</v>
      </c>
      <c r="J20" s="100" t="s">
        <v>16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44</v>
      </c>
      <c r="B21" s="100" t="s">
        <v>116</v>
      </c>
      <c r="C21" s="101" t="s">
        <v>22</v>
      </c>
      <c r="D21" s="100" t="n">
        <v>3</v>
      </c>
      <c r="E21" s="100" t="n">
        <v>1</v>
      </c>
      <c r="F21" s="100" t="n">
        <v>194</v>
      </c>
      <c r="G21" s="100" t="n">
        <v>129</v>
      </c>
      <c r="H21" s="102" t="n">
        <v>42386</v>
      </c>
      <c r="I21" s="100" t="s">
        <v>202</v>
      </c>
      <c r="J21" s="100" t="s">
        <v>203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0" t="s">
        <v>44</v>
      </c>
      <c r="B22" s="100" t="s">
        <v>96</v>
      </c>
      <c r="C22" s="103" t="s">
        <v>23</v>
      </c>
      <c r="D22" s="100" t="n">
        <v>0</v>
      </c>
      <c r="E22" s="100" t="n">
        <v>3</v>
      </c>
      <c r="F22" s="100" t="n">
        <v>58</v>
      </c>
      <c r="G22" s="100" t="n">
        <v>150</v>
      </c>
      <c r="H22" s="102" t="n">
        <v>42442</v>
      </c>
      <c r="I22" s="100" t="s">
        <v>204</v>
      </c>
      <c r="J22" s="100" t="s">
        <v>203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44</v>
      </c>
      <c r="B23" s="100" t="s">
        <v>127</v>
      </c>
      <c r="C23" s="103" t="s">
        <v>23</v>
      </c>
      <c r="D23" s="100" t="n">
        <v>1</v>
      </c>
      <c r="E23" s="100" t="n">
        <v>3</v>
      </c>
      <c r="F23" s="100" t="n">
        <v>173</v>
      </c>
      <c r="G23" s="100" t="n">
        <v>186</v>
      </c>
      <c r="H23" s="102" t="n">
        <v>42442</v>
      </c>
      <c r="I23" s="100" t="s">
        <v>204</v>
      </c>
      <c r="J23" s="100" t="s">
        <v>203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1" t="s">
        <v>167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45" customFormat="false" ht="12.75" hidden="false" customHeight="false" outlineLevel="0" collapsed="false">
      <c r="C45" s="96"/>
    </row>
  </sheetData>
  <autoFilter ref="A15:K24"/>
  <conditionalFormatting sqref="Q3 S3 U3">
    <cfRule type="cellIs" priority="2" operator="lessThan" aboveAverage="0" equalAverage="0" bottom="0" percent="0" rank="0" text="" dxfId="57">
      <formula>PlancherMatch</formula>
    </cfRule>
  </conditionalFormatting>
  <conditionalFormatting sqref="Q6 S6 U6">
    <cfRule type="cellIs" priority="3" operator="lessThan" aboveAverage="0" equalAverage="0" bottom="0" percent="0" rank="0" text="" dxfId="58">
      <formula>PlancherSet</formula>
    </cfRule>
  </conditionalFormatting>
  <conditionalFormatting sqref="C45">
    <cfRule type="cellIs" priority="4" operator="equal" aboveAverage="0" equalAverage="0" bottom="0" percent="0" rank="0" text="" dxfId="59">
      <formula>"G"</formula>
    </cfRule>
    <cfRule type="cellIs" priority="5" operator="equal" aboveAverage="0" equalAverage="0" bottom="0" percent="0" rank="0" text="" dxfId="60">
      <formula>"P"</formula>
    </cfRule>
  </conditionalFormatting>
  <conditionalFormatting sqref="Q3 S3 U3">
    <cfRule type="cellIs" priority="6" operator="lessThan" aboveAverage="0" equalAverage="0" bottom="0" percent="0" rank="0" text="" dxfId="61">
      <formula>PlancherMatch</formula>
    </cfRule>
  </conditionalFormatting>
  <conditionalFormatting sqref="Q6 S6 U6">
    <cfRule type="cellIs" priority="7" operator="lessThan" aboveAverage="0" equalAverage="0" bottom="0" percent="0" rank="0" text="" dxfId="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52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9)</f>
        <v>0</v>
      </c>
      <c r="Q3" s="14" t="str">
        <f aca="false">IF(P$3+P$4&gt;0,P3/(P$3+P$4),"")</f>
        <v/>
      </c>
      <c r="R3" s="63" t="n">
        <f aca="false">SUM(R$15:R$19)</f>
        <v>0</v>
      </c>
      <c r="S3" s="14" t="str">
        <f aca="false">IF(R$3+R$4&gt;0,R3/(R$3+R$4),"")</f>
        <v/>
      </c>
      <c r="T3" s="63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9,SaisonDeb)-P3</f>
        <v>0</v>
      </c>
      <c r="Q4" s="14" t="str">
        <f aca="false">IF(P$3+P$4&gt;0,P4/(P$3+P$4),"")</f>
        <v/>
      </c>
      <c r="R4" s="63" t="n">
        <f aca="false">COUNTIF($K$15:$K$19,SaisonFin)-R3</f>
        <v>0</v>
      </c>
      <c r="S4" s="14" t="str">
        <f aca="false">IF(R$3+R$4&gt;0,R4/(R$3+R$4),"")</f>
        <v/>
      </c>
      <c r="T4" s="63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0.941919191919192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9,SaisonDeb,$D$15:$D$19)</f>
        <v>0</v>
      </c>
      <c r="Q6" s="14" t="str">
        <f aca="false">IF(P$6+P$7&gt;0,P6/(P$6+P$7),"")</f>
        <v/>
      </c>
      <c r="R6" s="63" t="n">
        <f aca="false">SUMIF($K$15:$K$19,SaisonFin,$D$15:$D$19)</f>
        <v>0</v>
      </c>
      <c r="S6" s="14" t="str">
        <f aca="false">IF(R$6+R$7&gt;0,R6/(R$6+R$7),"")</f>
        <v/>
      </c>
      <c r="T6" s="63" t="n">
        <f aca="false">SUM($D$15:$D$19)</f>
        <v>4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9,SaisonDeb,$E$15:$E$19)</f>
        <v>0</v>
      </c>
      <c r="Q7" s="14" t="str">
        <f aca="false">IF(P$6+P$7&gt;0,P7/(P$6+P$7),"")</f>
        <v/>
      </c>
      <c r="R7" s="63" t="n">
        <f aca="false">SUMIF($K$15:$K$19,SaisonFin,$E$15:$E$19)</f>
        <v>0</v>
      </c>
      <c r="S7" s="14" t="str">
        <f aca="false">IF(R$6+R$7&gt;0,R7/(R$6+R$7),"")</f>
        <v/>
      </c>
      <c r="T7" s="63" t="n">
        <f aca="false">SUM($E$15:$E$19)</f>
        <v>4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45</v>
      </c>
      <c r="B16" s="0" t="s">
        <v>124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83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5</v>
      </c>
      <c r="B17" s="0" t="s">
        <v>134</v>
      </c>
      <c r="C17" s="88" t="s">
        <v>23</v>
      </c>
      <c r="D17" s="0" t="n">
        <v>1</v>
      </c>
      <c r="E17" s="0" t="n">
        <v>2</v>
      </c>
      <c r="F17" s="0" t="n">
        <v>128</v>
      </c>
      <c r="G17" s="0" t="n">
        <v>156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5</v>
      </c>
      <c r="B18" s="0" t="s">
        <v>89</v>
      </c>
      <c r="C18" s="88" t="s">
        <v>23</v>
      </c>
      <c r="D18" s="0" t="n">
        <v>1</v>
      </c>
      <c r="E18" s="0" t="n">
        <v>2</v>
      </c>
      <c r="F18" s="0" t="n">
        <v>125</v>
      </c>
      <c r="G18" s="0" t="n">
        <v>157</v>
      </c>
      <c r="H18" s="89" t="n">
        <v>40159</v>
      </c>
      <c r="I18" s="0" t="s">
        <v>242</v>
      </c>
      <c r="J18" s="0" t="s">
        <v>16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167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63">
      <formula>PlancherMatch</formula>
    </cfRule>
  </conditionalFormatting>
  <conditionalFormatting sqref="Q6 S6 U6">
    <cfRule type="cellIs" priority="3" operator="lessThan" aboveAverage="0" equalAverage="0" bottom="0" percent="0" rank="0" text="" dxfId="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R37" activeCellId="0" sqref="R37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5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54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0)</f>
        <v>1</v>
      </c>
      <c r="Q3" s="14" t="n">
        <f aca="false">IF(P$3+P$4&gt;0,P3/(P$3+P$4),"")</f>
        <v>0.333333333333333</v>
      </c>
      <c r="R3" s="63" t="n">
        <f aca="false">SUM(R$15:R$40)</f>
        <v>0</v>
      </c>
      <c r="S3" s="14" t="str">
        <f aca="false">IF(R$3+R$4&gt;0,R3/(R$3+R$4),"")</f>
        <v/>
      </c>
      <c r="T3" s="63" t="n">
        <f aca="false">COUNTIF($C$15:$C$40,"G")</f>
        <v>14</v>
      </c>
      <c r="U3" s="14" t="n">
        <f aca="false">IF(T$3+T$4&gt;0,T3/(T$3+T$4),"")</f>
        <v>0.583333333333333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40,SaisonDeb)-P3</f>
        <v>2</v>
      </c>
      <c r="Q4" s="14" t="n">
        <f aca="false">IF(P$3+P$4&gt;0,P4/(P$3+P$4),"")</f>
        <v>0.666666666666667</v>
      </c>
      <c r="R4" s="63" t="n">
        <f aca="false">COUNTIF($K$15:$K$40,SaisonFin)-R3</f>
        <v>0</v>
      </c>
      <c r="S4" s="14" t="str">
        <f aca="false">IF(R$3+R$4&gt;0,R4/(R$3+R$4),"")</f>
        <v/>
      </c>
      <c r="T4" s="63" t="n">
        <f aca="false">COUNTIF($C$15:$C$40,"P")</f>
        <v>10</v>
      </c>
      <c r="U4" s="14" t="n">
        <f aca="false">IF(T$3+T$4&gt;0,T4/(T$3+T$4),"")</f>
        <v>0.41666666666666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3</v>
      </c>
      <c r="Q5" s="80" t="n">
        <f aca="false">IF(SUMIF($K$15:$K$40,SaisonDeb,$G$15:$G$40)&gt;0,SUMIF($K$15:$K$40,SaisonDeb,$F$15:$F$40)/SUMIF($K$15:$K$40,SaisonDeb,$G$15:$G$40),"")</f>
        <v>0.87816091954023</v>
      </c>
      <c r="R5" s="79" t="n">
        <f aca="false">SUM(R3:R4)</f>
        <v>0</v>
      </c>
      <c r="S5" s="80" t="str">
        <f aca="false">IF(SUMIF($K$15:$K$40,SaisonFin,$G$15:$G$40)&gt;0,SUMIF($K$15:$K$40,SaisonFin,$F$15:$F$40)/SUMIF($K$15:$K$40,SaisonFin,$G$15:$G$40),"")</f>
        <v/>
      </c>
      <c r="T5" s="79" t="n">
        <f aca="false">SUM(T3:T4)</f>
        <v>24</v>
      </c>
      <c r="U5" s="80" t="n">
        <f aca="false">IF(SUM($G$15:$G$40)&gt;0,SUM($F$15:$F$40)/SUM($G$15:$G$40),"")</f>
        <v>1.04290091930541</v>
      </c>
      <c r="V5" s="81" t="n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>0.8781609195402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0,SaisonDeb,$D$15:$D$40)</f>
        <v>4</v>
      </c>
      <c r="Q6" s="14" t="n">
        <f aca="false">IF(P$6+P$7&gt;0,P6/(P$6+P$7),"")</f>
        <v>0.4</v>
      </c>
      <c r="R6" s="63" t="n">
        <f aca="false">SUMIF($K$15:$K$40,SaisonFin,$D$15:$D$40)</f>
        <v>0</v>
      </c>
      <c r="S6" s="14" t="str">
        <f aca="false">IF(R$6+R$7&gt;0,R6/(R$6+R$7),"")</f>
        <v/>
      </c>
      <c r="T6" s="63" t="n">
        <f aca="false">SUM($D$15:$D$40)</f>
        <v>51</v>
      </c>
      <c r="U6" s="14" t="n">
        <f aca="false">IF(T$6+T$7&gt;0,T6/(T$6+T$7),"")</f>
        <v>0.52577319587628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0,SaisonDeb,$E$15:$E$40)</f>
        <v>6</v>
      </c>
      <c r="Q7" s="14" t="n">
        <f aca="false">IF(P$6+P$7&gt;0,P7/(P$6+P$7),"")</f>
        <v>0.6</v>
      </c>
      <c r="R7" s="63" t="n">
        <f aca="false">SUMIF($K$15:$K$40,SaisonFin,$E$15:$E$40)</f>
        <v>0</v>
      </c>
      <c r="S7" s="14" t="str">
        <f aca="false">IF(R$6+R$7&gt;0,R7/(R$6+R$7),"")</f>
        <v/>
      </c>
      <c r="T7" s="63" t="n">
        <f aca="false">SUM($E$15:$E$40)</f>
        <v>46</v>
      </c>
      <c r="U7" s="14" t="n">
        <f aca="false">IF(T$6+T$7&gt;0,T7/(T$6+T$7),"")</f>
        <v>0.47422680412371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10</v>
      </c>
      <c r="Q8" s="85"/>
      <c r="R8" s="79" t="n">
        <f aca="false">SUM(R6:R7)</f>
        <v>0</v>
      </c>
      <c r="S8" s="74"/>
      <c r="T8" s="79" t="n">
        <f aca="false">SUM(T6:T7)</f>
        <v>9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46</v>
      </c>
      <c r="B16" s="76" t="s">
        <v>141</v>
      </c>
      <c r="C16" s="96" t="s">
        <v>22</v>
      </c>
      <c r="D16" s="76" t="n">
        <v>3</v>
      </c>
      <c r="E16" s="76" t="n">
        <v>0</v>
      </c>
      <c r="F16" s="76" t="n">
        <v>150</v>
      </c>
      <c r="G16" s="76" t="n">
        <v>114</v>
      </c>
      <c r="H16" s="99" t="n">
        <v>40159</v>
      </c>
      <c r="I16" s="76" t="s">
        <v>255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46</v>
      </c>
      <c r="B17" s="76" t="s">
        <v>83</v>
      </c>
      <c r="C17" s="98" t="s">
        <v>23</v>
      </c>
      <c r="D17" s="76" t="n">
        <v>1</v>
      </c>
      <c r="E17" s="76" t="n">
        <v>3</v>
      </c>
      <c r="F17" s="76" t="n">
        <v>156</v>
      </c>
      <c r="G17" s="76" t="n">
        <v>199</v>
      </c>
      <c r="H17" s="99" t="n">
        <v>40159</v>
      </c>
      <c r="I17" s="76" t="s">
        <v>255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46</v>
      </c>
      <c r="B18" s="76" t="s">
        <v>83</v>
      </c>
      <c r="C18" s="96" t="s">
        <v>22</v>
      </c>
      <c r="D18" s="76" t="n">
        <v>3</v>
      </c>
      <c r="E18" s="76" t="n">
        <v>2</v>
      </c>
      <c r="F18" s="76" t="n">
        <v>198</v>
      </c>
      <c r="G18" s="76" t="n">
        <v>166</v>
      </c>
      <c r="H18" s="99" t="n">
        <v>40159</v>
      </c>
      <c r="I18" s="76" t="s">
        <v>255</v>
      </c>
      <c r="J18" s="76" t="s">
        <v>163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46</v>
      </c>
      <c r="B19" s="76" t="s">
        <v>90</v>
      </c>
      <c r="C19" s="98" t="s">
        <v>23</v>
      </c>
      <c r="D19" s="76" t="n">
        <v>1</v>
      </c>
      <c r="E19" s="76" t="n">
        <v>3</v>
      </c>
      <c r="F19" s="76" t="n">
        <v>118</v>
      </c>
      <c r="G19" s="76" t="n">
        <v>190</v>
      </c>
      <c r="H19" s="99" t="n">
        <v>40159</v>
      </c>
      <c r="I19" s="76" t="s">
        <v>255</v>
      </c>
      <c r="J19" s="76" t="s">
        <v>164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46</v>
      </c>
      <c r="B20" s="76" t="s">
        <v>136</v>
      </c>
      <c r="C20" s="98" t="s">
        <v>23</v>
      </c>
      <c r="D20" s="76" t="n">
        <v>1</v>
      </c>
      <c r="E20" s="76" t="n">
        <v>3</v>
      </c>
      <c r="F20" s="76" t="n">
        <v>169</v>
      </c>
      <c r="G20" s="76" t="n">
        <v>178</v>
      </c>
      <c r="H20" s="99" t="n">
        <v>40202</v>
      </c>
      <c r="I20" s="76" t="s">
        <v>256</v>
      </c>
      <c r="J20" s="76" t="s">
        <v>161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46</v>
      </c>
      <c r="B21" s="76" t="s">
        <v>83</v>
      </c>
      <c r="C21" s="98" t="s">
        <v>23</v>
      </c>
      <c r="D21" s="76" t="n">
        <v>1</v>
      </c>
      <c r="E21" s="76" t="n">
        <v>3</v>
      </c>
      <c r="F21" s="76" t="n">
        <v>146</v>
      </c>
      <c r="G21" s="76" t="n">
        <v>171</v>
      </c>
      <c r="H21" s="99" t="n">
        <v>40202</v>
      </c>
      <c r="I21" s="76" t="s">
        <v>256</v>
      </c>
      <c r="J21" s="76" t="s">
        <v>161</v>
      </c>
      <c r="K21" s="7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46</v>
      </c>
      <c r="B22" s="76" t="s">
        <v>120</v>
      </c>
      <c r="C22" s="98" t="s">
        <v>23</v>
      </c>
      <c r="D22" s="76" t="n">
        <v>0</v>
      </c>
      <c r="E22" s="76" t="n">
        <v>3</v>
      </c>
      <c r="F22" s="76" t="n">
        <v>103</v>
      </c>
      <c r="G22" s="76" t="n">
        <v>150</v>
      </c>
      <c r="H22" s="99" t="n">
        <v>40836</v>
      </c>
      <c r="I22" s="76" t="s">
        <v>257</v>
      </c>
      <c r="J22" s="76" t="s">
        <v>161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46</v>
      </c>
      <c r="B23" s="76" t="s">
        <v>120</v>
      </c>
      <c r="C23" s="96" t="s">
        <v>22</v>
      </c>
      <c r="D23" s="76" t="n">
        <v>3</v>
      </c>
      <c r="E23" s="76" t="n">
        <v>0</v>
      </c>
      <c r="F23" s="76" t="n">
        <v>150</v>
      </c>
      <c r="G23" s="76" t="n">
        <v>99</v>
      </c>
      <c r="H23" s="99" t="n">
        <v>40836</v>
      </c>
      <c r="I23" s="76" t="s">
        <v>257</v>
      </c>
      <c r="J23" s="76" t="s">
        <v>161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46</v>
      </c>
      <c r="B24" s="76" t="s">
        <v>61</v>
      </c>
      <c r="C24" s="96" t="s">
        <v>22</v>
      </c>
      <c r="D24" s="76" t="n">
        <v>3</v>
      </c>
      <c r="E24" s="76" t="n">
        <v>2</v>
      </c>
      <c r="F24" s="76" t="n">
        <v>214</v>
      </c>
      <c r="G24" s="76" t="n">
        <v>180</v>
      </c>
      <c r="H24" s="99" t="n">
        <v>40915</v>
      </c>
      <c r="I24" s="76" t="s">
        <v>246</v>
      </c>
      <c r="J24" s="76" t="s">
        <v>161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46</v>
      </c>
      <c r="B25" s="76" t="s">
        <v>70</v>
      </c>
      <c r="C25" s="96" t="s">
        <v>22</v>
      </c>
      <c r="D25" s="76" t="n">
        <v>3</v>
      </c>
      <c r="E25" s="76" t="n">
        <v>2</v>
      </c>
      <c r="F25" s="76" t="n">
        <v>215</v>
      </c>
      <c r="G25" s="76" t="n">
        <v>241</v>
      </c>
      <c r="H25" s="99" t="n">
        <v>40915</v>
      </c>
      <c r="I25" s="76" t="s">
        <v>246</v>
      </c>
      <c r="J25" s="76" t="s">
        <v>161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46</v>
      </c>
      <c r="B26" s="76" t="s">
        <v>118</v>
      </c>
      <c r="C26" s="98" t="s">
        <v>23</v>
      </c>
      <c r="D26" s="76" t="n">
        <v>2</v>
      </c>
      <c r="E26" s="76" t="n">
        <v>3</v>
      </c>
      <c r="F26" s="76" t="n">
        <v>234</v>
      </c>
      <c r="G26" s="76" t="n">
        <v>194</v>
      </c>
      <c r="H26" s="99" t="n">
        <v>40978</v>
      </c>
      <c r="I26" s="76" t="s">
        <v>258</v>
      </c>
      <c r="J26" s="76" t="s">
        <v>161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46</v>
      </c>
      <c r="B27" s="76" t="s">
        <v>118</v>
      </c>
      <c r="C27" s="98" t="s">
        <v>23</v>
      </c>
      <c r="D27" s="76" t="n">
        <v>1</v>
      </c>
      <c r="E27" s="76" t="n">
        <v>3</v>
      </c>
      <c r="F27" s="76" t="n">
        <v>141</v>
      </c>
      <c r="G27" s="76" t="n">
        <v>182</v>
      </c>
      <c r="H27" s="99" t="n">
        <v>40978</v>
      </c>
      <c r="I27" s="76" t="s">
        <v>258</v>
      </c>
      <c r="J27" s="76" t="s">
        <v>161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46</v>
      </c>
      <c r="B28" s="76" t="s">
        <v>88</v>
      </c>
      <c r="C28" s="96" t="s">
        <v>22</v>
      </c>
      <c r="D28" s="76" t="n">
        <v>3</v>
      </c>
      <c r="E28" s="76" t="n">
        <v>2</v>
      </c>
      <c r="F28" s="76" t="n">
        <v>216</v>
      </c>
      <c r="G28" s="76" t="n">
        <v>228</v>
      </c>
      <c r="H28" s="99" t="n">
        <v>41013</v>
      </c>
      <c r="I28" s="76" t="s">
        <v>259</v>
      </c>
      <c r="J28" s="76" t="s">
        <v>161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46</v>
      </c>
      <c r="B29" s="76" t="s">
        <v>125</v>
      </c>
      <c r="C29" s="96" t="s">
        <v>22</v>
      </c>
      <c r="D29" s="76" t="n">
        <v>3</v>
      </c>
      <c r="E29" s="76" t="n">
        <v>0</v>
      </c>
      <c r="F29" s="76" t="n">
        <v>150</v>
      </c>
      <c r="G29" s="76" t="n">
        <v>67</v>
      </c>
      <c r="H29" s="99" t="n">
        <v>41013</v>
      </c>
      <c r="I29" s="76" t="s">
        <v>259</v>
      </c>
      <c r="J29" s="76" t="s">
        <v>161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46</v>
      </c>
      <c r="B30" s="76" t="s">
        <v>81</v>
      </c>
      <c r="C30" s="96" t="s">
        <v>22</v>
      </c>
      <c r="D30" s="76" t="n">
        <v>3</v>
      </c>
      <c r="E30" s="76" t="n">
        <v>2</v>
      </c>
      <c r="F30" s="76" t="n">
        <v>215</v>
      </c>
      <c r="G30" s="76" t="n">
        <v>165</v>
      </c>
      <c r="H30" s="89" t="n">
        <v>41182</v>
      </c>
      <c r="I30" s="76" t="s">
        <v>257</v>
      </c>
      <c r="J30" s="76" t="s">
        <v>161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46</v>
      </c>
      <c r="B31" s="0" t="s">
        <v>48</v>
      </c>
      <c r="C31" s="96" t="s">
        <v>22</v>
      </c>
      <c r="D31" s="76" t="n">
        <v>3</v>
      </c>
      <c r="E31" s="76" t="n">
        <v>0</v>
      </c>
      <c r="F31" s="0" t="n">
        <v>150</v>
      </c>
      <c r="G31" s="76" t="n">
        <v>63</v>
      </c>
      <c r="H31" s="89" t="n">
        <v>41182</v>
      </c>
      <c r="I31" s="76" t="s">
        <v>257</v>
      </c>
      <c r="J31" s="76" t="s">
        <v>16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46</v>
      </c>
      <c r="B32" s="76" t="s">
        <v>71</v>
      </c>
      <c r="C32" s="96" t="s">
        <v>22</v>
      </c>
      <c r="D32" s="76" t="n">
        <v>3</v>
      </c>
      <c r="E32" s="76" t="n">
        <v>1</v>
      </c>
      <c r="F32" s="0" t="n">
        <v>187</v>
      </c>
      <c r="G32" s="0" t="n">
        <v>167</v>
      </c>
      <c r="H32" s="89" t="n">
        <v>41223</v>
      </c>
      <c r="I32" s="76" t="s">
        <v>246</v>
      </c>
      <c r="J32" s="76" t="s">
        <v>161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46</v>
      </c>
      <c r="B33" s="76" t="s">
        <v>43</v>
      </c>
      <c r="C33" s="96" t="s">
        <v>22</v>
      </c>
      <c r="D33" s="76" t="n">
        <v>3</v>
      </c>
      <c r="E33" s="76" t="n">
        <v>2</v>
      </c>
      <c r="F33" s="0" t="n">
        <v>226</v>
      </c>
      <c r="G33" s="0" t="n">
        <v>236</v>
      </c>
      <c r="H33" s="89" t="n">
        <v>41223</v>
      </c>
      <c r="I33" s="76" t="s">
        <v>246</v>
      </c>
      <c r="J33" s="76" t="s">
        <v>161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46</v>
      </c>
      <c r="B34" s="0" t="s">
        <v>88</v>
      </c>
      <c r="C34" s="98" t="s">
        <v>23</v>
      </c>
      <c r="D34" s="76" t="n">
        <v>1</v>
      </c>
      <c r="E34" s="76" t="n">
        <v>3</v>
      </c>
      <c r="F34" s="0" t="n">
        <v>146</v>
      </c>
      <c r="G34" s="0" t="n">
        <v>180</v>
      </c>
      <c r="H34" s="89" t="n">
        <v>41280</v>
      </c>
      <c r="I34" s="76" t="s">
        <v>260</v>
      </c>
      <c r="J34" s="76" t="s">
        <v>161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46</v>
      </c>
      <c r="B35" s="76" t="s">
        <v>81</v>
      </c>
      <c r="C35" s="96" t="s">
        <v>22</v>
      </c>
      <c r="D35" s="76" t="n">
        <v>3</v>
      </c>
      <c r="E35" s="76" t="n">
        <v>1</v>
      </c>
      <c r="F35" s="0" t="n">
        <v>190</v>
      </c>
      <c r="G35" s="0" t="n">
        <v>118</v>
      </c>
      <c r="H35" s="89" t="n">
        <v>41280</v>
      </c>
      <c r="I35" s="76" t="s">
        <v>260</v>
      </c>
      <c r="J35" s="76" t="s">
        <v>161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46</v>
      </c>
      <c r="B36" s="76" t="s">
        <v>117</v>
      </c>
      <c r="C36" s="96" t="s">
        <v>22</v>
      </c>
      <c r="D36" s="76" t="n">
        <v>3</v>
      </c>
      <c r="E36" s="76" t="n">
        <v>2</v>
      </c>
      <c r="F36" s="0" t="n">
        <v>228</v>
      </c>
      <c r="G36" s="0" t="n">
        <v>193</v>
      </c>
      <c r="H36" s="89" t="n">
        <v>41280</v>
      </c>
      <c r="I36" s="76" t="s">
        <v>260</v>
      </c>
      <c r="J36" s="76" t="s">
        <v>161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s="76" customFormat="true" ht="12.75" hidden="false" customHeight="false" outlineLevel="0" collapsed="false">
      <c r="A37" s="0" t="s">
        <v>46</v>
      </c>
      <c r="B37" s="0" t="s">
        <v>129</v>
      </c>
      <c r="C37" s="88" t="s">
        <v>23</v>
      </c>
      <c r="D37" s="0" t="n">
        <v>0</v>
      </c>
      <c r="E37" s="0" t="n">
        <v>3</v>
      </c>
      <c r="F37" s="0" t="n">
        <v>88</v>
      </c>
      <c r="G37" s="0" t="n">
        <v>150</v>
      </c>
      <c r="H37" s="89" t="n">
        <v>42106</v>
      </c>
      <c r="I37" s="0" t="s">
        <v>261</v>
      </c>
      <c r="J37" s="0" t="s">
        <v>161</v>
      </c>
      <c r="K37" s="0" t="str">
        <f aca="false">IF(H37&lt;&gt;"",IF(MONTH(H37)&gt;MoisRef,YEAR(H37)&amp;"-"&amp;YEAR(H37)+1,YEAR(H37)-1&amp;"-"&amp;YEAR(H37)),"")</f>
        <v>2014-2015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0" t="s">
        <v>46</v>
      </c>
      <c r="B38" s="0" t="s">
        <v>111</v>
      </c>
      <c r="C38" s="88" t="s">
        <v>23</v>
      </c>
      <c r="D38" s="0" t="n">
        <v>1</v>
      </c>
      <c r="E38" s="0" t="n">
        <v>3</v>
      </c>
      <c r="F38" s="0" t="n">
        <v>144</v>
      </c>
      <c r="G38" s="0" t="n">
        <v>184</v>
      </c>
      <c r="H38" s="89" t="n">
        <v>42106</v>
      </c>
      <c r="I38" s="0" t="s">
        <v>261</v>
      </c>
      <c r="J38" s="0" t="s">
        <v>161</v>
      </c>
      <c r="K38" s="0" t="str">
        <f aca="false">IF(H38&lt;&gt;"",IF(MONTH(H38)&gt;MoisRef,YEAR(H38)&amp;"-"&amp;YEAR(H38)+1,YEAR(H38)-1&amp;"-"&amp;YEAR(H38)),"")</f>
        <v>2014-2015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s="76" customFormat="true" ht="12.75" hidden="false" customHeight="false" outlineLevel="0" collapsed="false">
      <c r="A39" s="0" t="s">
        <v>46</v>
      </c>
      <c r="B39" s="0" t="s">
        <v>88</v>
      </c>
      <c r="C39" s="90" t="s">
        <v>22</v>
      </c>
      <c r="D39" s="0" t="n">
        <v>3</v>
      </c>
      <c r="E39" s="0" t="n">
        <v>0</v>
      </c>
      <c r="F39" s="0" t="n">
        <v>150</v>
      </c>
      <c r="G39" s="0" t="n">
        <v>101</v>
      </c>
      <c r="H39" s="89" t="n">
        <v>42106</v>
      </c>
      <c r="I39" s="0" t="s">
        <v>261</v>
      </c>
      <c r="J39" s="0" t="s">
        <v>161</v>
      </c>
      <c r="K39" s="0" t="str">
        <f aca="false">IF(H39&lt;&gt;"",IF(MONTH(H39)&gt;MoisRef,YEAR(H39)&amp;"-"&amp;YEAR(H39)+1,YEAR(H39)-1&amp;"-"&amp;YEAR(H39)),"")</f>
        <v>2014-2015</v>
      </c>
      <c r="P39" s="76" t="n">
        <f aca="false">IF($K39=P$1,COUNTIF($C39,"G"),0)</f>
        <v>1</v>
      </c>
      <c r="R39" s="76" t="n">
        <f aca="false">IF($K39=R$1,COUNTIF($C39,"G"),0)</f>
        <v>0</v>
      </c>
    </row>
    <row r="40" customFormat="false" ht="12.75" hidden="false" customHeight="false" outlineLevel="0" collapsed="false">
      <c r="A40" s="91" t="s">
        <v>167</v>
      </c>
      <c r="B40" s="91"/>
      <c r="C40" s="92"/>
      <c r="D40" s="93"/>
      <c r="E40" s="93"/>
      <c r="F40" s="93"/>
      <c r="G40" s="93"/>
      <c r="H40" s="93"/>
      <c r="I40" s="93"/>
      <c r="J40" s="93"/>
      <c r="K40" s="94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65">
      <formula>PlancherMatch</formula>
    </cfRule>
  </conditionalFormatting>
  <conditionalFormatting sqref="Q6 S6 U6">
    <cfRule type="cellIs" priority="3" operator="lessThan" aboveAverage="0" equalAverage="0" bottom="0" percent="0" rank="0" text="" dxfId="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15)</f>
        <v>1</v>
      </c>
      <c r="Q3" s="14" t="n">
        <f aca="false">IF(P$3+P$4&gt;0,P3/(P$3+P$4),"")</f>
        <v>0.333333333333333</v>
      </c>
      <c r="R3" s="63" t="n">
        <f aca="false">SUM(R$15:R$115)</f>
        <v>0</v>
      </c>
      <c r="S3" s="14" t="str">
        <f aca="false">IF(R$3+R$4&gt;0,R3/(R$3+R$4),"")</f>
        <v/>
      </c>
      <c r="T3" s="63" t="n">
        <f aca="false">COUNTIF($C$15:$C$115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15,SaisonDeb)-P3</f>
        <v>2</v>
      </c>
      <c r="Q4" s="14" t="n">
        <f aca="false">IF(P$3+P$4&gt;0,P4/(P$3+P$4),"")</f>
        <v>0.666666666666667</v>
      </c>
      <c r="R4" s="63" t="n">
        <f aca="false">COUNTIF($K$15:$K$115,SaisonFin)-R3</f>
        <v>0</v>
      </c>
      <c r="S4" s="14" t="str">
        <f aca="false">IF(R$3+R$4&gt;0,R4/(R$3+R$4),"")</f>
        <v/>
      </c>
      <c r="T4" s="63" t="n">
        <f aca="false">COUNTIF($C$15:$C$115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3</v>
      </c>
      <c r="Q5" s="80" t="n">
        <f aca="false">IF(SUMIF($K$15:$K$115,SaisonDeb,$G$15:$G$115)&gt;0,SUMIF($K$15:$K$115,SaisonDeb,$F$15:$F$115)/SUMIF($K$15:$K$115,SaisonDeb,$G$15:$G$115),"")</f>
        <v>0.866255144032922</v>
      </c>
      <c r="R5" s="79" t="n">
        <f aca="false">SUM(R3:R4)</f>
        <v>0</v>
      </c>
      <c r="S5" s="80" t="str">
        <f aca="false">IF(SUMIF($K$15:$K$115,SaisonFin,$G$15:$G$115)&gt;0,SUMIF($K$15:$K$115,SaisonFin,$F$15:$F$115)/SUMIF($K$15:$K$115,SaisonFin,$G$15:$G$115),"")</f>
        <v/>
      </c>
      <c r="T5" s="79" t="n">
        <f aca="false">SUM(T3:T4)</f>
        <v>3</v>
      </c>
      <c r="U5" s="80" t="n">
        <f aca="false">IF(SUM($G$15:$G$115)&gt;0,SUM($F$15:$F$115)/SUM($G$15:$G$115),"")</f>
        <v>0.866255144032922</v>
      </c>
      <c r="V5" s="81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0.86625514403292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15,SaisonDeb,$D$15:$D$115)</f>
        <v>4</v>
      </c>
      <c r="Q6" s="14" t="n">
        <f aca="false">IF(P$6+P$7&gt;0,P6/(P$6+P$7),"")</f>
        <v>0.444444444444444</v>
      </c>
      <c r="R6" s="63" t="n">
        <f aca="false">SUMIF($K$15:$K$115,SaisonFin,$D$15:$D$115)</f>
        <v>0</v>
      </c>
      <c r="S6" s="14" t="str">
        <f aca="false">IF(R$6+R$7&gt;0,R6/(R$6+R$7),"")</f>
        <v/>
      </c>
      <c r="T6" s="63" t="n">
        <f aca="false">SUM($D$15:$D$115)</f>
        <v>4</v>
      </c>
      <c r="U6" s="14" t="n">
        <f aca="false">IF(T$6+T$7&gt;0,T6/(T$6+T$7),"")</f>
        <v>0.44444444444444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15,SaisonDeb,$E$15:$E$115)</f>
        <v>5</v>
      </c>
      <c r="Q7" s="14" t="n">
        <f aca="false">IF(P$6+P$7&gt;0,P7/(P$6+P$7),"")</f>
        <v>0.555555555555556</v>
      </c>
      <c r="R7" s="63" t="n">
        <f aca="false">SUMIF($K$15:$K$115,SaisonFin,$E$15:$E$115)</f>
        <v>0</v>
      </c>
      <c r="S7" s="14" t="str">
        <f aca="false">IF(R$6+R$7&gt;0,R7/(R$6+R$7),"")</f>
        <v/>
      </c>
      <c r="T7" s="63" t="n">
        <f aca="false">SUM($E$15:$E$115)</f>
        <v>5</v>
      </c>
      <c r="U7" s="14" t="n">
        <f aca="false">IF(T$6+T$7&gt;0,T7/(T$6+T$7),"")</f>
        <v>0.555555555555556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9</v>
      </c>
      <c r="Q8" s="85"/>
      <c r="R8" s="79" t="n">
        <f aca="false">SUM(R6:R7)</f>
        <v>0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0" t="s">
        <v>47</v>
      </c>
      <c r="B16" s="0" t="s">
        <v>108</v>
      </c>
      <c r="C16" s="90" t="s">
        <v>22</v>
      </c>
      <c r="D16" s="0" t="n">
        <v>2</v>
      </c>
      <c r="E16" s="0" t="n">
        <v>1</v>
      </c>
      <c r="F16" s="0" t="n">
        <v>144</v>
      </c>
      <c r="G16" s="0" t="n">
        <v>148</v>
      </c>
      <c r="H16" s="89" t="n">
        <v>42042</v>
      </c>
      <c r="I16" s="0" t="s">
        <v>177</v>
      </c>
      <c r="J16" s="0" t="s">
        <v>161</v>
      </c>
      <c r="K16" s="0" t="str">
        <f aca="false">IF(H16&lt;&gt;"",IF(MONTH(H16)&gt;MoisRef,YEAR(H16)&amp;"-"&amp;YEAR(H16)+1,YEAR(H16)-1&amp;"-"&amp;YEAR(H16)),"")</f>
        <v>2014-2015</v>
      </c>
      <c r="P16" s="76" t="n">
        <f aca="false">IF($K16=P$1,COUNTIF($C16,"G"),0)</f>
        <v>1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47</v>
      </c>
      <c r="B17" s="0" t="s">
        <v>87</v>
      </c>
      <c r="C17" s="88" t="s">
        <v>23</v>
      </c>
      <c r="D17" s="0" t="n">
        <v>1</v>
      </c>
      <c r="E17" s="0" t="n">
        <v>2</v>
      </c>
      <c r="F17" s="0" t="n">
        <v>160</v>
      </c>
      <c r="G17" s="0" t="n">
        <v>171</v>
      </c>
      <c r="H17" s="89" t="n">
        <v>42042</v>
      </c>
      <c r="I17" s="0" t="s">
        <v>177</v>
      </c>
      <c r="J17" s="0" t="s">
        <v>161</v>
      </c>
      <c r="K17" s="0" t="str">
        <f aca="false">IF(H17&lt;&gt;"",IF(MONTH(H17)&gt;MoisRef,YEAR(H17)&amp;"-"&amp;YEAR(H17)+1,YEAR(H17)-1&amp;"-"&amp;YEAR(H17)),"")</f>
        <v>2014-2015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47</v>
      </c>
      <c r="B18" s="0" t="s">
        <v>80</v>
      </c>
      <c r="C18" s="88" t="s">
        <v>23</v>
      </c>
      <c r="D18" s="0" t="n">
        <v>1</v>
      </c>
      <c r="E18" s="0" t="n">
        <v>2</v>
      </c>
      <c r="F18" s="0" t="n">
        <v>117</v>
      </c>
      <c r="G18" s="0" t="n">
        <v>167</v>
      </c>
      <c r="H18" s="89" t="n">
        <v>42042</v>
      </c>
      <c r="I18" s="0" t="s">
        <v>177</v>
      </c>
      <c r="J18" s="0" t="s">
        <v>162</v>
      </c>
      <c r="K18" s="0" t="str">
        <f aca="false">IF(H18&lt;&gt;"",IF(MONTH(H18)&gt;MoisRef,YEAR(H18)&amp;"-"&amp;YEAR(H18)+1,YEAR(H18)-1&amp;"-"&amp;YEAR(H18)),"")</f>
        <v>2014-2015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customFormat="false" ht="12.75" hidden="false" customHeight="false" outlineLevel="0" collapsed="false">
      <c r="A19" s="91" t="s">
        <v>167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40" customFormat="false" ht="12.75" hidden="false" customHeight="false" outlineLevel="0" collapsed="false">
      <c r="C40" s="96"/>
    </row>
  </sheetData>
  <autoFilter ref="A15:K19"/>
  <conditionalFormatting sqref="Q3 S3 U3">
    <cfRule type="cellIs" priority="2" operator="lessThan" aboveAverage="0" equalAverage="0" bottom="0" percent="0" rank="0" text="" dxfId="67">
      <formula>PlancherMatch</formula>
    </cfRule>
  </conditionalFormatting>
  <conditionalFormatting sqref="Q6 S6 U6">
    <cfRule type="cellIs" priority="3" operator="lessThan" aboveAverage="0" equalAverage="0" bottom="0" percent="0" rank="0" text="" dxfId="68">
      <formula>PlancherSet</formula>
    </cfRule>
  </conditionalFormatting>
  <conditionalFormatting sqref="C40">
    <cfRule type="cellIs" priority="4" operator="equal" aboveAverage="0" equalAverage="0" bottom="0" percent="0" rank="0" text="" dxfId="69">
      <formula>"G"</formula>
    </cfRule>
    <cfRule type="cellIs" priority="5" operator="equal" aboveAverage="0" equalAverage="0" bottom="0" percent="0" rank="0" text="" dxfId="70">
      <formula>"P"</formula>
    </cfRule>
  </conditionalFormatting>
  <conditionalFormatting sqref="Q3 S3 U3">
    <cfRule type="cellIs" priority="6" operator="lessThan" aboveAverage="0" equalAverage="0" bottom="0" percent="0" rank="0" text="" dxfId="71">
      <formula>PlancherMatch</formula>
    </cfRule>
  </conditionalFormatting>
  <conditionalFormatting sqref="Q6 S6 U6">
    <cfRule type="cellIs" priority="7" operator="lessThan" aboveAverage="0" equalAverage="0" bottom="0" percent="0" rank="0" text="" dxfId="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6)</f>
        <v>0</v>
      </c>
      <c r="Q3" s="14" t="str">
        <f aca="false">IF(P$3+P$4&gt;0,P3/(P$3+P$4),"")</f>
        <v/>
      </c>
      <c r="R3" s="63" t="n">
        <f aca="false">SUM(R$15:R$26)</f>
        <v>0</v>
      </c>
      <c r="S3" s="14" t="str">
        <f aca="false">IF(R$3+R$4&gt;0,R3/(R$3+R$4),"")</f>
        <v/>
      </c>
      <c r="T3" s="63" t="n">
        <f aca="false">COUNTIF($C$15:$C$26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6,SaisonDeb)-P3</f>
        <v>0</v>
      </c>
      <c r="Q4" s="14" t="str">
        <f aca="false">IF(P$3+P$4&gt;0,P4/(P$3+P$4),"")</f>
        <v/>
      </c>
      <c r="R4" s="63" t="n">
        <f aca="false">COUNTIF($K$15:$K$26,SaisonFin)-R3</f>
        <v>0</v>
      </c>
      <c r="S4" s="14" t="str">
        <f aca="false">IF(R$3+R$4&gt;0,R4/(R$3+R$4),"")</f>
        <v/>
      </c>
      <c r="T4" s="63" t="n">
        <f aca="false">COUNTIF($C$15:$C$26,"P")</f>
        <v>10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6,SaisonDeb,$G$15:$G$26)&gt;0,SUMIF($K$15:$K$26,SaisonDeb,$F$15:$F$26)/SUMIF($K$15:$K$26,SaisonDeb,$G$15:$G$26),"")</f>
        <v/>
      </c>
      <c r="R5" s="79" t="n">
        <f aca="false">SUM(R3:R4)</f>
        <v>0</v>
      </c>
      <c r="S5" s="80" t="str">
        <f aca="false">IF(SUMIF($K$15:$K$26,SaisonFin,$G$15:$G$26)&gt;0,SUMIF($K$15:$K$26,SaisonFin,$F$15:$F$26)/SUMIF($K$15:$K$26,SaisonFin,$G$15:$G$26),"")</f>
        <v/>
      </c>
      <c r="T5" s="79" t="n">
        <f aca="false">SUM(T3:T4)</f>
        <v>10</v>
      </c>
      <c r="U5" s="80" t="n">
        <f aca="false">IF(SUM($G$15:$G$26)&gt;0,SUM($F$15:$F$26)/SUM($G$15:$G$26),"")</f>
        <v>0.826977803073421</v>
      </c>
      <c r="V5" s="81" t="str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6,SaisonDeb,$D$15:$D$26)</f>
        <v>0</v>
      </c>
      <c r="Q6" s="14" t="str">
        <f aca="false">IF(P$6+P$7&gt;0,P6/(P$6+P$7),"")</f>
        <v/>
      </c>
      <c r="R6" s="63" t="n">
        <f aca="false">SUMIF($K$15:$K$26,SaisonFin,$D$15:$D$26)</f>
        <v>0</v>
      </c>
      <c r="S6" s="14" t="str">
        <f aca="false">IF(R$6+R$7&gt;0,R6/(R$6+R$7),"")</f>
        <v/>
      </c>
      <c r="T6" s="63" t="n">
        <f aca="false">SUM($D$15:$D$26)</f>
        <v>10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6,SaisonDeb,$E$15:$E$26)</f>
        <v>0</v>
      </c>
      <c r="Q7" s="14" t="str">
        <f aca="false">IF(P$6+P$7&gt;0,P7/(P$6+P$7),"")</f>
        <v/>
      </c>
      <c r="R7" s="63" t="n">
        <f aca="false">SUMIF($K$15:$K$26,SaisonFin,$E$15:$E$26)</f>
        <v>0</v>
      </c>
      <c r="S7" s="14" t="str">
        <f aca="false">IF(R$6+R$7&gt;0,R7/(R$6+R$7),"")</f>
        <v/>
      </c>
      <c r="T7" s="63" t="n">
        <f aca="false">SUM($E$15:$E$26)</f>
        <v>30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48</v>
      </c>
      <c r="B16" s="0" t="s">
        <v>135</v>
      </c>
      <c r="C16" s="88" t="s">
        <v>23</v>
      </c>
      <c r="D16" s="0" t="n">
        <v>2</v>
      </c>
      <c r="E16" s="0" t="n">
        <v>3</v>
      </c>
      <c r="F16" s="0" t="n">
        <v>180</v>
      </c>
      <c r="G16" s="0" t="n">
        <v>208</v>
      </c>
      <c r="H16" s="89" t="n">
        <v>40454</v>
      </c>
      <c r="I16" s="0" t="s">
        <v>262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</v>
      </c>
      <c r="B17" s="0" t="s">
        <v>119</v>
      </c>
      <c r="C17" s="88" t="s">
        <v>23</v>
      </c>
      <c r="D17" s="0" t="n">
        <v>2</v>
      </c>
      <c r="E17" s="0" t="n">
        <v>3</v>
      </c>
      <c r="F17" s="0" t="n">
        <v>230</v>
      </c>
      <c r="G17" s="0" t="n">
        <v>217</v>
      </c>
      <c r="H17" s="89" t="n">
        <v>40454</v>
      </c>
      <c r="I17" s="0" t="s">
        <v>262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48</v>
      </c>
      <c r="B18" s="76" t="s">
        <v>60</v>
      </c>
      <c r="C18" s="98" t="s">
        <v>23</v>
      </c>
      <c r="D18" s="76" t="n">
        <v>2</v>
      </c>
      <c r="E18" s="76" t="n">
        <v>3</v>
      </c>
      <c r="F18" s="76" t="n">
        <v>191</v>
      </c>
      <c r="G18" s="76" t="n">
        <v>188</v>
      </c>
      <c r="H18" s="99" t="n">
        <v>40509</v>
      </c>
      <c r="I18" s="76" t="s">
        <v>263</v>
      </c>
      <c r="J18" s="76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48</v>
      </c>
      <c r="B19" s="76" t="s">
        <v>60</v>
      </c>
      <c r="C19" s="98" t="s">
        <v>23</v>
      </c>
      <c r="D19" s="76" t="n">
        <v>0</v>
      </c>
      <c r="E19" s="76" t="n">
        <v>3</v>
      </c>
      <c r="F19" s="76" t="n">
        <v>97</v>
      </c>
      <c r="G19" s="76" t="n">
        <v>150</v>
      </c>
      <c r="H19" s="99" t="n">
        <v>40509</v>
      </c>
      <c r="I19" s="76" t="s">
        <v>263</v>
      </c>
      <c r="J19" s="76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48</v>
      </c>
      <c r="B20" s="76" t="s">
        <v>88</v>
      </c>
      <c r="C20" s="98" t="s">
        <v>23</v>
      </c>
      <c r="D20" s="76" t="n">
        <v>0</v>
      </c>
      <c r="E20" s="76" t="n">
        <v>3</v>
      </c>
      <c r="F20" s="76" t="n">
        <v>110</v>
      </c>
      <c r="G20" s="76" t="n">
        <v>150</v>
      </c>
      <c r="H20" s="89" t="n">
        <v>40587</v>
      </c>
      <c r="I20" s="76" t="s">
        <v>264</v>
      </c>
      <c r="J20" s="76" t="s">
        <v>16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48</v>
      </c>
      <c r="B21" s="76" t="s">
        <v>88</v>
      </c>
      <c r="C21" s="98" t="s">
        <v>23</v>
      </c>
      <c r="D21" s="76" t="n">
        <v>1</v>
      </c>
      <c r="E21" s="76" t="n">
        <v>3</v>
      </c>
      <c r="F21" s="76" t="n">
        <v>155</v>
      </c>
      <c r="G21" s="76" t="n">
        <v>179</v>
      </c>
      <c r="H21" s="89" t="n">
        <v>40587</v>
      </c>
      <c r="I21" s="76" t="s">
        <v>264</v>
      </c>
      <c r="J21" s="76" t="s">
        <v>16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48</v>
      </c>
      <c r="B22" s="76" t="s">
        <v>125</v>
      </c>
      <c r="C22" s="98" t="s">
        <v>23</v>
      </c>
      <c r="D22" s="76" t="n">
        <v>1</v>
      </c>
      <c r="E22" s="76" t="n">
        <v>3</v>
      </c>
      <c r="F22" s="76" t="n">
        <v>149</v>
      </c>
      <c r="G22" s="76" t="n">
        <v>186</v>
      </c>
      <c r="H22" s="99" t="n">
        <v>40836</v>
      </c>
      <c r="I22" s="76" t="s">
        <v>257</v>
      </c>
      <c r="J22" s="76" t="s">
        <v>161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48</v>
      </c>
      <c r="B23" s="76" t="s">
        <v>62</v>
      </c>
      <c r="C23" s="98" t="s">
        <v>23</v>
      </c>
      <c r="D23" s="76" t="n">
        <v>2</v>
      </c>
      <c r="E23" s="76" t="n">
        <v>3</v>
      </c>
      <c r="F23" s="76" t="n">
        <v>221</v>
      </c>
      <c r="G23" s="76" t="n">
        <v>179</v>
      </c>
      <c r="H23" s="99" t="n">
        <v>40836</v>
      </c>
      <c r="I23" s="76" t="s">
        <v>257</v>
      </c>
      <c r="J23" s="76" t="s">
        <v>161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76" customFormat="true" ht="12.75" hidden="false" customHeight="false" outlineLevel="0" collapsed="false">
      <c r="A24" s="0" t="s">
        <v>48</v>
      </c>
      <c r="B24" s="76" t="s">
        <v>46</v>
      </c>
      <c r="C24" s="98" t="s">
        <v>23</v>
      </c>
      <c r="D24" s="76" t="n">
        <v>0</v>
      </c>
      <c r="E24" s="76" t="n">
        <v>3</v>
      </c>
      <c r="F24" s="0" t="n">
        <v>63</v>
      </c>
      <c r="G24" s="0" t="n">
        <v>150</v>
      </c>
      <c r="H24" s="89" t="n">
        <v>41182</v>
      </c>
      <c r="I24" s="76" t="s">
        <v>257</v>
      </c>
      <c r="J24" s="76" t="s">
        <v>161</v>
      </c>
      <c r="K24" s="0" t="str">
        <f aca="false">IF(H24&lt;&gt;"",IF(MONTH(H24)&gt;MoisRef,YEAR(H24)&amp;"-"&amp;YEAR(H24)+1,YEAR(H24)-1&amp;"-"&amp;YEAR(H24)),"")</f>
        <v>2012-2013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48</v>
      </c>
      <c r="B25" s="76" t="s">
        <v>81</v>
      </c>
      <c r="C25" s="98" t="s">
        <v>23</v>
      </c>
      <c r="D25" s="76" t="n">
        <v>0</v>
      </c>
      <c r="E25" s="76" t="n">
        <v>3</v>
      </c>
      <c r="F25" s="0" t="n">
        <v>57</v>
      </c>
      <c r="G25" s="0" t="n">
        <v>150</v>
      </c>
      <c r="H25" s="89" t="n">
        <v>41182</v>
      </c>
      <c r="I25" s="76" t="s">
        <v>257</v>
      </c>
      <c r="J25" s="76" t="s">
        <v>161</v>
      </c>
      <c r="K25" s="0" t="str">
        <f aca="false">IF(H25&lt;&gt;"",IF(MONTH(H25)&gt;MoisRef,YEAR(H25)&amp;"-"&amp;YEAR(H25)+1,YEAR(H25)-1&amp;"-"&amp;YEAR(H25)),"")</f>
        <v>2012-2013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customFormat="false" ht="12.75" hidden="false" customHeight="false" outlineLevel="0" collapsed="false">
      <c r="A26" s="91" t="s">
        <v>167</v>
      </c>
      <c r="B26" s="91"/>
      <c r="C26" s="92"/>
      <c r="D26" s="93"/>
      <c r="E26" s="93"/>
      <c r="F26" s="93"/>
      <c r="G26" s="93"/>
      <c r="H26" s="93"/>
      <c r="I26" s="93"/>
      <c r="J26" s="93"/>
      <c r="K26" s="94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73">
      <formula>PlancherMatch</formula>
    </cfRule>
  </conditionalFormatting>
  <conditionalFormatting sqref="Q6 S6 U6">
    <cfRule type="cellIs" priority="3" operator="lessThan" aboveAverage="0" equalAverage="0" bottom="0" percent="0" rank="0" text="" dxfId="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2)</f>
        <v>0</v>
      </c>
      <c r="Q3" s="14" t="str">
        <f aca="false">IF(P$3+P$4&gt;0,P3/(P$3+P$4),"")</f>
        <v/>
      </c>
      <c r="R3" s="63" t="n">
        <f aca="false">SUM(R$15:R$22)</f>
        <v>0</v>
      </c>
      <c r="S3" s="14" t="str">
        <f aca="false">IF(R$3+R$4&gt;0,R3/(R$3+R$4),"")</f>
        <v/>
      </c>
      <c r="T3" s="63" t="n">
        <f aca="false">COUNTIF($C$15:$C$22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2,SaisonDeb)-P3</f>
        <v>0</v>
      </c>
      <c r="Q4" s="14" t="str">
        <f aca="false">IF(P$3+P$4&gt;0,P4/(P$3+P$4),"")</f>
        <v/>
      </c>
      <c r="R4" s="63" t="n">
        <f aca="false">COUNTIF($K$15:$K$22,SaisonFin)-R3</f>
        <v>0</v>
      </c>
      <c r="S4" s="14" t="str">
        <f aca="false">IF(R$3+R$4&gt;0,R4/(R$3+R$4),"")</f>
        <v/>
      </c>
      <c r="T4" s="63" t="n">
        <f aca="false">COUNTIF($C$15:$C$22,"P")</f>
        <v>6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628155339805825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2,SaisonDeb,$D$15:$D$22)</f>
        <v>0</v>
      </c>
      <c r="Q6" s="14" t="str">
        <f aca="false">IF(P$6+P$7&gt;0,P6/(P$6+P$7),"")</f>
        <v/>
      </c>
      <c r="R6" s="63" t="n">
        <f aca="false">SUMIF($K$15:$K$22,SaisonFin,$D$15:$D$22)</f>
        <v>0</v>
      </c>
      <c r="S6" s="14" t="str">
        <f aca="false">IF(R$6+R$7&gt;0,R6/(R$6+R$7),"")</f>
        <v/>
      </c>
      <c r="T6" s="63" t="n">
        <f aca="false">SUM($D$15:$D$22)</f>
        <v>3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2,SaisonDeb,$E$15:$E$22)</f>
        <v>0</v>
      </c>
      <c r="Q7" s="14" t="str">
        <f aca="false">IF(P$6+P$7&gt;0,P7/(P$6+P$7),"")</f>
        <v/>
      </c>
      <c r="R7" s="63" t="n">
        <f aca="false">SUMIF($K$15:$K$22,SaisonFin,$E$15:$E$22)</f>
        <v>0</v>
      </c>
      <c r="S7" s="14" t="str">
        <f aca="false">IF(R$6+R$7&gt;0,R7/(R$6+R$7),"")</f>
        <v/>
      </c>
      <c r="T7" s="63" t="n">
        <f aca="false">SUM($E$15:$E$22)</f>
        <v>18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49</v>
      </c>
      <c r="B16" s="0" t="s">
        <v>85</v>
      </c>
      <c r="C16" s="88" t="s">
        <v>23</v>
      </c>
      <c r="D16" s="0" t="n">
        <v>1</v>
      </c>
      <c r="E16" s="0" t="n">
        <v>3</v>
      </c>
      <c r="F16" s="0" t="n">
        <v>127</v>
      </c>
      <c r="G16" s="0" t="n">
        <v>197</v>
      </c>
      <c r="H16" s="89" t="n">
        <v>40454</v>
      </c>
      <c r="I16" s="0" t="s">
        <v>262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9</v>
      </c>
      <c r="B17" s="0" t="s">
        <v>85</v>
      </c>
      <c r="C17" s="88" t="s">
        <v>23</v>
      </c>
      <c r="D17" s="0" t="n">
        <v>0</v>
      </c>
      <c r="E17" s="0" t="n">
        <v>3</v>
      </c>
      <c r="F17" s="0" t="n">
        <v>85</v>
      </c>
      <c r="G17" s="0" t="n">
        <v>150</v>
      </c>
      <c r="H17" s="89" t="n">
        <v>40454</v>
      </c>
      <c r="I17" s="0" t="s">
        <v>262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49</v>
      </c>
      <c r="B18" s="76" t="s">
        <v>125</v>
      </c>
      <c r="C18" s="98" t="s">
        <v>23</v>
      </c>
      <c r="D18" s="76" t="n">
        <v>0</v>
      </c>
      <c r="E18" s="76" t="n">
        <v>3</v>
      </c>
      <c r="F18" s="76" t="n">
        <v>93</v>
      </c>
      <c r="G18" s="76" t="n">
        <v>150</v>
      </c>
      <c r="H18" s="99" t="n">
        <v>40509</v>
      </c>
      <c r="I18" s="76" t="s">
        <v>263</v>
      </c>
      <c r="J18" s="76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49</v>
      </c>
      <c r="B19" s="76" t="s">
        <v>121</v>
      </c>
      <c r="C19" s="98" t="s">
        <v>23</v>
      </c>
      <c r="D19" s="76" t="n">
        <v>1</v>
      </c>
      <c r="E19" s="76" t="n">
        <v>3</v>
      </c>
      <c r="F19" s="76" t="n">
        <v>135</v>
      </c>
      <c r="G19" s="0" t="n">
        <v>192</v>
      </c>
      <c r="H19" s="99" t="n">
        <v>40509</v>
      </c>
      <c r="I19" s="76" t="s">
        <v>263</v>
      </c>
      <c r="J19" s="76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49</v>
      </c>
      <c r="B20" s="76" t="s">
        <v>60</v>
      </c>
      <c r="C20" s="98" t="s">
        <v>23</v>
      </c>
      <c r="D20" s="76" t="n">
        <v>0</v>
      </c>
      <c r="E20" s="76" t="n">
        <v>3</v>
      </c>
      <c r="F20" s="76" t="n">
        <v>111</v>
      </c>
      <c r="G20" s="76" t="n">
        <v>150</v>
      </c>
      <c r="H20" s="89" t="n">
        <v>40587</v>
      </c>
      <c r="I20" s="76" t="s">
        <v>264</v>
      </c>
      <c r="J20" s="76" t="s">
        <v>16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49</v>
      </c>
      <c r="B21" s="76" t="s">
        <v>60</v>
      </c>
      <c r="C21" s="98" t="s">
        <v>23</v>
      </c>
      <c r="D21" s="76" t="n">
        <v>1</v>
      </c>
      <c r="E21" s="76" t="n">
        <v>3</v>
      </c>
      <c r="F21" s="76" t="n">
        <v>96</v>
      </c>
      <c r="G21" s="76" t="n">
        <v>191</v>
      </c>
      <c r="H21" s="89" t="n">
        <v>40587</v>
      </c>
      <c r="I21" s="76" t="s">
        <v>264</v>
      </c>
      <c r="J21" s="76" t="s">
        <v>16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167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75">
      <formula>PlancherMatch</formula>
    </cfRule>
  </conditionalFormatting>
  <conditionalFormatting sqref="Q6 S6 U6">
    <cfRule type="cellIs" priority="3" operator="lessThan" aboveAverage="0" equalAverage="0" bottom="0" percent="0" rank="0" text="" dxfId="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185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65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5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4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50</v>
      </c>
      <c r="B16" s="0" t="s">
        <v>131</v>
      </c>
      <c r="C16" s="88" t="s">
        <v>23</v>
      </c>
      <c r="D16" s="0" t="n">
        <v>0</v>
      </c>
      <c r="E16" s="0" t="n">
        <v>2</v>
      </c>
      <c r="F16" s="0" t="n">
        <v>60</v>
      </c>
      <c r="G16" s="0" t="n">
        <v>120</v>
      </c>
      <c r="H16" s="89" t="n">
        <v>39830</v>
      </c>
      <c r="I16" s="0" t="s">
        <v>18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0</v>
      </c>
      <c r="B17" s="0" t="s">
        <v>131</v>
      </c>
      <c r="C17" s="88" t="s">
        <v>23</v>
      </c>
      <c r="D17" s="0" t="n">
        <v>0</v>
      </c>
      <c r="E17" s="0" t="n">
        <v>2</v>
      </c>
      <c r="F17" s="0" t="n">
        <v>60</v>
      </c>
      <c r="G17" s="0" t="n">
        <v>120</v>
      </c>
      <c r="H17" s="89" t="n">
        <v>39830</v>
      </c>
      <c r="I17" s="0" t="s">
        <v>18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77">
      <formula>PlancherMatch</formula>
    </cfRule>
  </conditionalFormatting>
  <conditionalFormatting sqref="Q6 S6 U6">
    <cfRule type="cellIs" priority="3" operator="lessThan" aboveAverage="0" equalAverage="0" bottom="0" percent="0" rank="0" text="" dxfId="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2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66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8)</f>
        <v>0</v>
      </c>
      <c r="Q3" s="14" t="str">
        <f aca="false">IF(P$3+P$4&gt;0,P3/(P$3+P$4),"")</f>
        <v/>
      </c>
      <c r="R3" s="63" t="n">
        <f aca="false">SUM(R$15:R$28)</f>
        <v>0</v>
      </c>
      <c r="S3" s="14" t="str">
        <f aca="false">IF(R$3+R$4&gt;0,R3/(R$3+R$4),"")</f>
        <v/>
      </c>
      <c r="T3" s="63" t="n">
        <f aca="false">COUNTIF($C$15:$C$28,"G")</f>
        <v>8</v>
      </c>
      <c r="U3" s="14" t="n">
        <f aca="false">IF(T$3+T$4&gt;0,T3/(T$3+T$4),"")</f>
        <v>0.666666666666667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8,SaisonDeb)-P3</f>
        <v>0</v>
      </c>
      <c r="Q4" s="14" t="str">
        <f aca="false">IF(P$3+P$4&gt;0,P4/(P$3+P$4),"")</f>
        <v/>
      </c>
      <c r="R4" s="63" t="n">
        <f aca="false">COUNTIF($K$15:$K$28,SaisonFin)-R3</f>
        <v>0</v>
      </c>
      <c r="S4" s="14" t="str">
        <f aca="false">IF(R$3+R$4&gt;0,R4/(R$3+R$4),"")</f>
        <v/>
      </c>
      <c r="T4" s="63" t="n">
        <f aca="false">COUNTIF($C$15:$C$28,"P")</f>
        <v>4</v>
      </c>
      <c r="U4" s="14" t="n">
        <f aca="false">IF(T$3+T$4&gt;0,T4/(T$3+T$4),"")</f>
        <v>0.33333333333333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8,SaisonDeb,$G$15:$G$28)&gt;0,SUMIF($K$15:$K$28,SaisonDeb,$F$15:$F$28)/SUMIF($K$15:$K$28,SaisonDeb,$G$15:$G$28),"")</f>
        <v/>
      </c>
      <c r="R5" s="79" t="n">
        <f aca="false">SUM(R3:R4)</f>
        <v>0</v>
      </c>
      <c r="S5" s="80" t="str">
        <f aca="false">IF(SUMIF($K$15:$K$28,SaisonFin,$G$15:$G$28)&gt;0,SUMIF($K$15:$K$28,SaisonFin,$F$15:$F$28)/SUMIF($K$15:$K$28,SaisonFin,$G$15:$G$28),"")</f>
        <v/>
      </c>
      <c r="T5" s="79" t="n">
        <f aca="false">SUM(T3:T4)</f>
        <v>12</v>
      </c>
      <c r="U5" s="80" t="n">
        <f aca="false">IF(SUM($G$15:$G$28)&gt;0,SUM($F$15:$F$28)/SUM($G$15:$G$28),"")</f>
        <v>1.20655737704918</v>
      </c>
      <c r="V5" s="81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8,SaisonDeb,$D$15:$D$28)</f>
        <v>0</v>
      </c>
      <c r="Q6" s="14" t="str">
        <f aca="false">IF(P$6+P$7&gt;0,P6/(P$6+P$7),"")</f>
        <v/>
      </c>
      <c r="R6" s="63" t="n">
        <f aca="false">SUMIF($K$15:$K$28,SaisonFin,$D$15:$D$28)</f>
        <v>0</v>
      </c>
      <c r="S6" s="14" t="str">
        <f aca="false">IF(R$6+R$7&gt;0,R6/(R$6+R$7),"")</f>
        <v/>
      </c>
      <c r="T6" s="63" t="n">
        <f aca="false">SUM($D$15:$D$28)</f>
        <v>17</v>
      </c>
      <c r="U6" s="14" t="n">
        <f aca="false">IF(T$6+T$7&gt;0,T6/(T$6+T$7),"")</f>
        <v>0.60714285714285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8,SaisonDeb,$E$15:$E$28)</f>
        <v>0</v>
      </c>
      <c r="Q7" s="14" t="str">
        <f aca="false">IF(P$6+P$7&gt;0,P7/(P$6+P$7),"")</f>
        <v/>
      </c>
      <c r="R7" s="63" t="n">
        <f aca="false">SUMIF($K$15:$K$28,SaisonFin,$E$15:$E$28)</f>
        <v>0</v>
      </c>
      <c r="S7" s="14" t="str">
        <f aca="false">IF(R$6+R$7&gt;0,R7/(R$6+R$7),"")</f>
        <v/>
      </c>
      <c r="T7" s="63" t="n">
        <f aca="false">SUM($E$15:$E$28)</f>
        <v>11</v>
      </c>
      <c r="U7" s="14" t="n">
        <f aca="false">IF(T$6+T$7&gt;0,T7/(T$6+T$7),"")</f>
        <v>0.39285714285714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51</v>
      </c>
      <c r="B16" s="0" t="s">
        <v>89</v>
      </c>
      <c r="C16" s="88" t="s">
        <v>23</v>
      </c>
      <c r="D16" s="0" t="n">
        <v>0</v>
      </c>
      <c r="E16" s="0" t="n">
        <v>2</v>
      </c>
      <c r="F16" s="0" t="n">
        <v>74</v>
      </c>
      <c r="G16" s="0" t="n">
        <v>120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1</v>
      </c>
      <c r="B17" s="0" t="s">
        <v>138</v>
      </c>
      <c r="C17" s="90" t="s">
        <v>22</v>
      </c>
      <c r="D17" s="0" t="n">
        <v>2</v>
      </c>
      <c r="E17" s="0" t="n">
        <v>1</v>
      </c>
      <c r="F17" s="0" t="n">
        <v>140</v>
      </c>
      <c r="G17" s="0" t="n">
        <v>135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1</v>
      </c>
      <c r="B18" s="0" t="s">
        <v>137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89" t="n">
        <v>40159</v>
      </c>
      <c r="I18" s="0" t="s">
        <v>242</v>
      </c>
      <c r="J18" s="0" t="s">
        <v>17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1</v>
      </c>
      <c r="B19" s="0" t="s">
        <v>137</v>
      </c>
      <c r="C19" s="90" t="s">
        <v>22</v>
      </c>
      <c r="D19" s="0" t="n">
        <v>2</v>
      </c>
      <c r="E19" s="0" t="n">
        <v>1</v>
      </c>
      <c r="F19" s="0" t="n">
        <v>160</v>
      </c>
      <c r="G19" s="0" t="n">
        <v>133</v>
      </c>
      <c r="H19" s="89" t="n">
        <v>40159</v>
      </c>
      <c r="I19" s="0" t="s">
        <v>242</v>
      </c>
      <c r="J19" s="0" t="s">
        <v>17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1</v>
      </c>
      <c r="B20" s="0" t="s">
        <v>115</v>
      </c>
      <c r="C20" s="90" t="s">
        <v>22</v>
      </c>
      <c r="D20" s="0" t="n">
        <v>2</v>
      </c>
      <c r="E20" s="0" t="n">
        <v>1</v>
      </c>
      <c r="F20" s="0" t="n">
        <v>163</v>
      </c>
      <c r="G20" s="0" t="n">
        <v>145</v>
      </c>
      <c r="H20" s="89" t="n">
        <v>39829</v>
      </c>
      <c r="I20" s="0" t="s">
        <v>17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1</v>
      </c>
      <c r="B21" s="0" t="s">
        <v>59</v>
      </c>
      <c r="C21" s="88" t="s">
        <v>23</v>
      </c>
      <c r="D21" s="0" t="n">
        <v>0</v>
      </c>
      <c r="E21" s="0" t="n">
        <v>2</v>
      </c>
      <c r="F21" s="0" t="n">
        <v>87</v>
      </c>
      <c r="G21" s="0" t="n">
        <v>120</v>
      </c>
      <c r="H21" s="89" t="n">
        <v>39829</v>
      </c>
      <c r="I21" s="0" t="s">
        <v>17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1</v>
      </c>
      <c r="B22" s="0" t="s">
        <v>137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69</v>
      </c>
      <c r="H22" s="89" t="n">
        <v>39829</v>
      </c>
      <c r="I22" s="0" t="s">
        <v>170</v>
      </c>
      <c r="J22" s="0" t="s">
        <v>26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1</v>
      </c>
      <c r="B23" s="0" t="s">
        <v>124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59</v>
      </c>
      <c r="H23" s="89" t="n">
        <v>39829</v>
      </c>
      <c r="I23" s="0" t="s">
        <v>170</v>
      </c>
      <c r="J23" s="0" t="s">
        <v>26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1</v>
      </c>
      <c r="B24" s="0" t="s">
        <v>68</v>
      </c>
      <c r="C24" s="88" t="s">
        <v>23</v>
      </c>
      <c r="D24" s="0" t="n">
        <v>0</v>
      </c>
      <c r="E24" s="0" t="n">
        <v>2</v>
      </c>
      <c r="F24" s="0" t="n">
        <v>94</v>
      </c>
      <c r="G24" s="0" t="n">
        <v>120</v>
      </c>
      <c r="H24" s="89" t="n">
        <v>40250</v>
      </c>
      <c r="I24" s="0" t="s">
        <v>268</v>
      </c>
      <c r="J24" s="0" t="s">
        <v>16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1</v>
      </c>
      <c r="B25" s="0" t="s">
        <v>89</v>
      </c>
      <c r="C25" s="88" t="s">
        <v>23</v>
      </c>
      <c r="D25" s="0" t="n">
        <v>1</v>
      </c>
      <c r="E25" s="0" t="n">
        <v>2</v>
      </c>
      <c r="F25" s="0" t="n">
        <v>154</v>
      </c>
      <c r="G25" s="0" t="n">
        <v>157</v>
      </c>
      <c r="H25" s="89" t="n">
        <v>40250</v>
      </c>
      <c r="I25" s="0" t="s">
        <v>268</v>
      </c>
      <c r="J25" s="0" t="s">
        <v>161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1</v>
      </c>
      <c r="B26" s="0" t="s">
        <v>124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58</v>
      </c>
      <c r="H26" s="89" t="n">
        <v>40250</v>
      </c>
      <c r="I26" s="0" t="s">
        <v>268</v>
      </c>
      <c r="J26" s="0" t="s">
        <v>17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1</v>
      </c>
      <c r="B27" s="0" t="s">
        <v>115</v>
      </c>
      <c r="C27" s="90" t="s">
        <v>22</v>
      </c>
      <c r="D27" s="0" t="n">
        <v>2</v>
      </c>
      <c r="E27" s="0" t="n">
        <v>0</v>
      </c>
      <c r="F27" s="0" t="n">
        <v>120</v>
      </c>
      <c r="G27" s="0" t="n">
        <v>44</v>
      </c>
      <c r="H27" s="89" t="n">
        <v>40250</v>
      </c>
      <c r="I27" s="0" t="s">
        <v>268</v>
      </c>
      <c r="J27" s="0" t="s">
        <v>173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167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79">
      <formula>PlancherMatch</formula>
    </cfRule>
  </conditionalFormatting>
  <conditionalFormatting sqref="Q6 S6 U6">
    <cfRule type="cellIs" priority="3" operator="lessThan" aboveAverage="0" equalAverage="0" bottom="0" percent="0" rank="0" text="" dxfId="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69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70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1)</f>
        <v>0</v>
      </c>
      <c r="Q3" s="14" t="str">
        <f aca="false">IF(P$3+P$4&gt;0,P3/(P$3+P$4),"")</f>
        <v/>
      </c>
      <c r="R3" s="63" t="n">
        <f aca="false">SUM(R$15:R$21)</f>
        <v>0</v>
      </c>
      <c r="S3" s="14" t="str">
        <f aca="false">IF(R$3+R$4&gt;0,R3/(R$3+R$4),"")</f>
        <v/>
      </c>
      <c r="T3" s="63" t="n">
        <f aca="false">COUNTIF($C$15:$C$21,"G")</f>
        <v>5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1,SaisonDeb)-P3</f>
        <v>0</v>
      </c>
      <c r="Q4" s="14" t="str">
        <f aca="false">IF(P$3+P$4&gt;0,P4/(P$3+P$4),"")</f>
        <v/>
      </c>
      <c r="R4" s="63" t="n">
        <f aca="false">COUNTIF($K$15:$K$21,SaisonFin)-R3</f>
        <v>0</v>
      </c>
      <c r="S4" s="14" t="str">
        <f aca="false">IF(R$3+R$4&gt;0,R4/(R$3+R$4),"")</f>
        <v/>
      </c>
      <c r="T4" s="63" t="n">
        <f aca="false">COUNTIF($C$15:$C$21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1,SaisonDeb,$G$15:$G$21)&gt;0,SUMIF($K$15:$K$21,SaisonDeb,$F$15:$F$21)/SUMIF($K$15:$K$21,SaisonDeb,$G$15:$G$21),"")</f>
        <v/>
      </c>
      <c r="R5" s="79" t="n">
        <f aca="false">SUM(R3:R4)</f>
        <v>0</v>
      </c>
      <c r="S5" s="80" t="str">
        <f aca="false">IF(SUMIF($K$15:$K$21,SaisonFin,$G$15:$G$21)&gt;0,SUMIF($K$15:$K$21,SaisonFin,$F$15:$F$21)/SUMIF($K$15:$K$21,SaisonFin,$G$15:$G$21),"")</f>
        <v/>
      </c>
      <c r="T5" s="79" t="n">
        <f aca="false">SUM(T3:T4)</f>
        <v>5</v>
      </c>
      <c r="U5" s="80" t="n">
        <f aca="false">IF(SUM($G$15:$G$21)&gt;0,SUM($F$15:$F$21)/SUM($G$15:$G$21),"")</f>
        <v>1.44092827004219</v>
      </c>
      <c r="V5" s="8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1,SaisonDeb,$D$15:$D$21)</f>
        <v>0</v>
      </c>
      <c r="Q6" s="14" t="str">
        <f aca="false">IF(P$6+P$7&gt;0,P6/(P$6+P$7),"")</f>
        <v/>
      </c>
      <c r="R6" s="63" t="n">
        <f aca="false">SUMIF($K$15:$K$21,SaisonFin,$D$15:$D$21)</f>
        <v>0</v>
      </c>
      <c r="S6" s="14" t="str">
        <f aca="false">IF(R$6+R$7&gt;0,R6/(R$6+R$7),"")</f>
        <v/>
      </c>
      <c r="T6" s="63" t="n">
        <f aca="false">SUM($D$15:$D$21)</f>
        <v>10</v>
      </c>
      <c r="U6" s="14" t="n">
        <f aca="false">IF(T$6+T$7&gt;0,T6/(T$6+T$7),"")</f>
        <v>0.8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1,SaisonDeb,$E$15:$E$21)</f>
        <v>0</v>
      </c>
      <c r="Q7" s="14" t="str">
        <f aca="false">IF(P$6+P$7&gt;0,P7/(P$6+P$7),"")</f>
        <v/>
      </c>
      <c r="R7" s="63" t="n">
        <f aca="false">SUMIF($K$15:$K$21,SaisonFin,$E$15:$E$21)</f>
        <v>0</v>
      </c>
      <c r="S7" s="14" t="str">
        <f aca="false">IF(R$6+R$7&gt;0,R7/(R$6+R$7),"")</f>
        <v/>
      </c>
      <c r="T7" s="63" t="n">
        <f aca="false">SUM($E$15:$E$21)</f>
        <v>2</v>
      </c>
      <c r="U7" s="14" t="n">
        <f aca="false">IF(T$6+T$7&gt;0,T7/(T$6+T$7),"")</f>
        <v>0.16666666666666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52</v>
      </c>
      <c r="B16" s="0" t="s">
        <v>68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3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2</v>
      </c>
      <c r="B17" s="0" t="s">
        <v>92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80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2</v>
      </c>
      <c r="B18" s="0" t="s">
        <v>64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54</v>
      </c>
      <c r="H18" s="89" t="n">
        <v>40159</v>
      </c>
      <c r="I18" s="0" t="s">
        <v>242</v>
      </c>
      <c r="J18" s="0" t="s">
        <v>16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2</v>
      </c>
      <c r="B19" s="0" t="s">
        <v>59</v>
      </c>
      <c r="C19" s="90" t="s">
        <v>22</v>
      </c>
      <c r="D19" s="0" t="n">
        <v>2</v>
      </c>
      <c r="E19" s="0" t="n">
        <v>1</v>
      </c>
      <c r="F19" s="0" t="n">
        <v>157</v>
      </c>
      <c r="G19" s="0" t="n">
        <v>140</v>
      </c>
      <c r="H19" s="89" t="n">
        <v>40159</v>
      </c>
      <c r="I19" s="0" t="s">
        <v>242</v>
      </c>
      <c r="J19" s="0" t="s">
        <v>16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2</v>
      </c>
      <c r="B20" s="0" t="s">
        <v>89</v>
      </c>
      <c r="C20" s="90" t="s">
        <v>22</v>
      </c>
      <c r="D20" s="0" t="n">
        <v>2</v>
      </c>
      <c r="E20" s="0" t="n">
        <v>1</v>
      </c>
      <c r="F20" s="0" t="n">
        <v>166</v>
      </c>
      <c r="G20" s="0" t="n">
        <v>137</v>
      </c>
      <c r="H20" s="89" t="n">
        <v>40159</v>
      </c>
      <c r="I20" s="0" t="s">
        <v>242</v>
      </c>
      <c r="J20" s="0" t="s">
        <v>16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1" t="s">
        <v>167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81">
      <formula>PlancherMatch</formula>
    </cfRule>
  </conditionalFormatting>
  <conditionalFormatting sqref="Q6 S6 U6">
    <cfRule type="cellIs" priority="3" operator="lessThan" aboveAverage="0" equalAverage="0" bottom="0" percent="0" rank="0" text="" dxfId="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185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71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2)</f>
        <v>0</v>
      </c>
      <c r="Q3" s="14" t="str">
        <f aca="false">IF(P$3+P$4&gt;0,P3/(P$3+P$4),"")</f>
        <v/>
      </c>
      <c r="R3" s="63" t="n">
        <f aca="false">SUM(R$15:R$22)</f>
        <v>0</v>
      </c>
      <c r="S3" s="14" t="str">
        <f aca="false">IF(R$3+R$4&gt;0,R3/(R$3+R$4),"")</f>
        <v/>
      </c>
      <c r="T3" s="63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2,SaisonDeb)-P3</f>
        <v>0</v>
      </c>
      <c r="Q4" s="14" t="str">
        <f aca="false">IF(P$3+P$4&gt;0,P4/(P$3+P$4),"")</f>
        <v/>
      </c>
      <c r="R4" s="63" t="n">
        <f aca="false">COUNTIF($K$15:$K$22,SaisonFin)-R3</f>
        <v>0</v>
      </c>
      <c r="S4" s="14" t="str">
        <f aca="false">IF(R$3+R$4&gt;0,R4/(R$3+R$4),"")</f>
        <v/>
      </c>
      <c r="T4" s="63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740841248303935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2,SaisonDeb,$D$15:$D$22)</f>
        <v>0</v>
      </c>
      <c r="Q6" s="14" t="str">
        <f aca="false">IF(P$6+P$7&gt;0,P6/(P$6+P$7),"")</f>
        <v/>
      </c>
      <c r="R6" s="63" t="n">
        <f aca="false">SUMIF($K$15:$K$22,SaisonFin,$D$15:$D$22)</f>
        <v>0</v>
      </c>
      <c r="S6" s="14" t="str">
        <f aca="false">IF(R$6+R$7&gt;0,R6/(R$6+R$7),"")</f>
        <v/>
      </c>
      <c r="T6" s="63" t="n">
        <f aca="false">SUM($D$15:$D$22)</f>
        <v>3</v>
      </c>
      <c r="U6" s="14" t="n">
        <f aca="false">IF(T$6+T$7&gt;0,T6/(T$6+T$7),"")</f>
        <v>0.23076923076923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2,SaisonDeb,$E$15:$E$22)</f>
        <v>0</v>
      </c>
      <c r="Q7" s="14" t="str">
        <f aca="false">IF(P$6+P$7&gt;0,P7/(P$6+P$7),"")</f>
        <v/>
      </c>
      <c r="R7" s="63" t="n">
        <f aca="false">SUMIF($K$15:$K$22,SaisonFin,$E$15:$E$22)</f>
        <v>0</v>
      </c>
      <c r="S7" s="14" t="str">
        <f aca="false">IF(R$6+R$7&gt;0,R7/(R$6+R$7),"")</f>
        <v/>
      </c>
      <c r="T7" s="63" t="n">
        <f aca="false">SUM($E$15:$E$22)</f>
        <v>10</v>
      </c>
      <c r="U7" s="14" t="n">
        <f aca="false">IF(T$6+T$7&gt;0,T7/(T$6+T$7),"")</f>
        <v>0.769230769230769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53</v>
      </c>
      <c r="B16" s="0" t="s">
        <v>28</v>
      </c>
      <c r="C16" s="88" t="s">
        <v>23</v>
      </c>
      <c r="D16" s="0" t="n">
        <v>0</v>
      </c>
      <c r="E16" s="0" t="n">
        <v>2</v>
      </c>
      <c r="F16" s="0" t="n">
        <v>93</v>
      </c>
      <c r="G16" s="0" t="n">
        <v>120</v>
      </c>
      <c r="H16" s="89" t="n">
        <v>39760</v>
      </c>
      <c r="I16" s="0" t="s">
        <v>188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3</v>
      </c>
      <c r="B17" s="0" t="s">
        <v>131</v>
      </c>
      <c r="C17" s="88" t="s">
        <v>23</v>
      </c>
      <c r="D17" s="0" t="n">
        <v>0</v>
      </c>
      <c r="E17" s="0" t="n">
        <v>2</v>
      </c>
      <c r="F17" s="0" t="n">
        <v>50</v>
      </c>
      <c r="G17" s="0" t="n">
        <v>120</v>
      </c>
      <c r="H17" s="89" t="n">
        <v>39760</v>
      </c>
      <c r="I17" s="0" t="s">
        <v>188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3</v>
      </c>
      <c r="B18" s="0" t="s">
        <v>133</v>
      </c>
      <c r="C18" s="88" t="s">
        <v>23</v>
      </c>
      <c r="D18" s="0" t="n">
        <v>0</v>
      </c>
      <c r="E18" s="0" t="n">
        <v>2</v>
      </c>
      <c r="F18" s="0" t="n">
        <v>110</v>
      </c>
      <c r="G18" s="0" t="n">
        <v>120</v>
      </c>
      <c r="H18" s="89" t="n">
        <v>39830</v>
      </c>
      <c r="I18" s="0" t="s">
        <v>18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3</v>
      </c>
      <c r="B19" s="0" t="s">
        <v>56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93</v>
      </c>
      <c r="H19" s="89" t="n">
        <v>39830</v>
      </c>
      <c r="I19" s="0" t="s">
        <v>18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3</v>
      </c>
      <c r="B20" s="0" t="s">
        <v>35</v>
      </c>
      <c r="C20" s="88" t="s">
        <v>23</v>
      </c>
      <c r="D20" s="0" t="n">
        <v>1</v>
      </c>
      <c r="E20" s="0" t="n">
        <v>2</v>
      </c>
      <c r="F20" s="0" t="n">
        <v>121</v>
      </c>
      <c r="G20" s="0" t="n">
        <v>164</v>
      </c>
      <c r="H20" s="89" t="n">
        <v>39907</v>
      </c>
      <c r="I20" s="0" t="s">
        <v>19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3</v>
      </c>
      <c r="B21" s="0" t="s">
        <v>134</v>
      </c>
      <c r="C21" s="88" t="s">
        <v>23</v>
      </c>
      <c r="D21" s="0" t="n">
        <v>0</v>
      </c>
      <c r="E21" s="0" t="n">
        <v>2</v>
      </c>
      <c r="F21" s="0" t="n">
        <v>52</v>
      </c>
      <c r="G21" s="0" t="n">
        <v>120</v>
      </c>
      <c r="H21" s="89" t="n">
        <v>39907</v>
      </c>
      <c r="I21" s="0" t="s">
        <v>19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167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83">
      <formula>PlancherMatch</formula>
    </cfRule>
  </conditionalFormatting>
  <conditionalFormatting sqref="Q6 S6 U6">
    <cfRule type="cellIs" priority="3" operator="lessThan" aboveAverage="0" equalAverage="0" bottom="0" percent="0" rank="0" text="" dxfId="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44" activeCellId="0" sqref="R44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6)</f>
        <v>0</v>
      </c>
      <c r="Q3" s="14" t="str">
        <f aca="false">IF(P$3+P$4&gt;0,P3/(P$3+P$4),"")</f>
        <v/>
      </c>
      <c r="R3" s="63" t="n">
        <f aca="false">SUM(R$15:R$46)</f>
        <v>0</v>
      </c>
      <c r="S3" s="14" t="str">
        <f aca="false">IF(R$3+R$4&gt;0,R3/(R$3+R$4),"")</f>
        <v/>
      </c>
      <c r="T3" s="63" t="n">
        <f aca="false">COUNTIF($C$15:$C$46,"G")</f>
        <v>8</v>
      </c>
      <c r="U3" s="14" t="n">
        <f aca="false">IF(T$3+T$4&gt;0,T3/(T$3+T$4),"")</f>
        <v>0.26666666666666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46,SaisonDeb)-P3</f>
        <v>0</v>
      </c>
      <c r="Q4" s="14" t="str">
        <f aca="false">IF(P$3+P$4&gt;0,P4/(P$3+P$4),"")</f>
        <v/>
      </c>
      <c r="R4" s="63" t="n">
        <f aca="false">COUNTIF($K$15:$K$46,SaisonFin)-R3</f>
        <v>0</v>
      </c>
      <c r="S4" s="14" t="str">
        <f aca="false">IF(R$3+R$4&gt;0,R4/(R$3+R$4),"")</f>
        <v/>
      </c>
      <c r="T4" s="63" t="n">
        <f aca="false">COUNTIF($C$15:$C$46,"P")</f>
        <v>22</v>
      </c>
      <c r="U4" s="14" t="n">
        <f aca="false">IF(T$3+T$4&gt;0,T4/(T$3+T$4),"")</f>
        <v>0.73333333333333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46,SaisonDeb,$G$15:$G$46)&gt;0,SUMIF($K$15:$K$46,SaisonDeb,$F$15:$F$46)/SUMIF($K$15:$K$46,SaisonDeb,$G$15:$G$46),"")</f>
        <v/>
      </c>
      <c r="R5" s="79" t="n">
        <f aca="false">SUM(R3:R4)</f>
        <v>0</v>
      </c>
      <c r="S5" s="80" t="str">
        <f aca="false">IF(SUMIF($K$15:$K$46,SaisonFin,$G$15:$G$46)&gt;0,SUMIF($K$15:$K$46,SaisonFin,$F$15:$F$46)/SUMIF($K$15:$K$46,SaisonFin,$G$15:$G$46),"")</f>
        <v/>
      </c>
      <c r="T5" s="79" t="n">
        <f aca="false">SUM(T3:T4)</f>
        <v>30</v>
      </c>
      <c r="U5" s="80" t="n">
        <f aca="false">IF(SUM($G$15:$G$46)&gt;0,SUM($F$15:$F$46)/SUM($G$15:$G$46),"")</f>
        <v>0.861213835109854</v>
      </c>
      <c r="V5" s="81" t="str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6,SaisonDeb,$D$15:$D$46)</f>
        <v>0</v>
      </c>
      <c r="Q6" s="14" t="str">
        <f aca="false">IF(P$6+P$7&gt;0,P6/(P$6+P$7),"")</f>
        <v/>
      </c>
      <c r="R6" s="63" t="n">
        <f aca="false">SUMIF($K$15:$K$46,SaisonFin,$D$15:$D$46)</f>
        <v>0</v>
      </c>
      <c r="S6" s="14" t="str">
        <f aca="false">IF(R$6+R$7&gt;0,R6/(R$6+R$7),"")</f>
        <v/>
      </c>
      <c r="T6" s="63" t="n">
        <f aca="false">SUM($D$15:$D$46)</f>
        <v>29</v>
      </c>
      <c r="U6" s="14" t="n">
        <f aca="false">IF(T$6+T$7&gt;0,T6/(T$6+T$7),"")</f>
        <v>0.34523809523809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6,SaisonDeb,$E$15:$E$46)</f>
        <v>0</v>
      </c>
      <c r="Q7" s="14" t="str">
        <f aca="false">IF(P$6+P$7&gt;0,P7/(P$6+P$7),"")</f>
        <v/>
      </c>
      <c r="R7" s="63" t="n">
        <f aca="false">SUMIF($K$15:$K$46,SaisonFin,$E$15:$E$46)</f>
        <v>0</v>
      </c>
      <c r="S7" s="14" t="str">
        <f aca="false">IF(R$6+R$7&gt;0,R7/(R$6+R$7),"")</f>
        <v/>
      </c>
      <c r="T7" s="63" t="n">
        <f aca="false">SUM($E$15:$E$46)</f>
        <v>55</v>
      </c>
      <c r="U7" s="14" t="n">
        <f aca="false">IF(T$6+T$7&gt;0,T7/(T$6+T$7),"")</f>
        <v>0.65476190476190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27</v>
      </c>
      <c r="B16" s="0" t="s">
        <v>168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8</v>
      </c>
      <c r="H16" s="89" t="n">
        <v>40831</v>
      </c>
      <c r="I16" s="0" t="s">
        <v>169</v>
      </c>
      <c r="J16" s="0" t="s">
        <v>161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</v>
      </c>
      <c r="B17" s="0" t="s">
        <v>95</v>
      </c>
      <c r="C17" s="88" t="s">
        <v>23</v>
      </c>
      <c r="D17" s="0" t="n">
        <v>1</v>
      </c>
      <c r="E17" s="0" t="n">
        <v>2</v>
      </c>
      <c r="F17" s="0" t="n">
        <v>151</v>
      </c>
      <c r="G17" s="0" t="n">
        <v>169</v>
      </c>
      <c r="H17" s="89" t="n">
        <v>40831</v>
      </c>
      <c r="I17" s="0" t="s">
        <v>169</v>
      </c>
      <c r="J17" s="0" t="s">
        <v>161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</v>
      </c>
      <c r="B18" s="0" t="s">
        <v>124</v>
      </c>
      <c r="C18" s="88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89" t="n">
        <v>40831</v>
      </c>
      <c r="I18" s="0" t="s">
        <v>169</v>
      </c>
      <c r="J18" s="0" t="s">
        <v>162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</v>
      </c>
      <c r="B19" s="0" t="s">
        <v>95</v>
      </c>
      <c r="C19" s="90" t="s">
        <v>22</v>
      </c>
      <c r="D19" s="0" t="n">
        <v>2</v>
      </c>
      <c r="E19" s="0" t="n">
        <v>1</v>
      </c>
      <c r="F19" s="0" t="n">
        <v>157</v>
      </c>
      <c r="G19" s="0" t="n">
        <v>114</v>
      </c>
      <c r="H19" s="89" t="n">
        <v>40866</v>
      </c>
      <c r="I19" s="0" t="s">
        <v>170</v>
      </c>
      <c r="J19" s="0" t="s">
        <v>161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7</v>
      </c>
      <c r="B20" s="0" t="s">
        <v>95</v>
      </c>
      <c r="C20" s="88" t="s">
        <v>23</v>
      </c>
      <c r="D20" s="0" t="n">
        <v>1</v>
      </c>
      <c r="E20" s="0" t="n">
        <v>2</v>
      </c>
      <c r="F20" s="0" t="n">
        <v>155</v>
      </c>
      <c r="G20" s="0" t="n">
        <v>156</v>
      </c>
      <c r="H20" s="89" t="n">
        <v>40866</v>
      </c>
      <c r="I20" s="0" t="s">
        <v>170</v>
      </c>
      <c r="J20" s="0" t="s">
        <v>161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7</v>
      </c>
      <c r="B21" s="0" t="s">
        <v>77</v>
      </c>
      <c r="C21" s="88" t="s">
        <v>23</v>
      </c>
      <c r="D21" s="0" t="n">
        <v>1</v>
      </c>
      <c r="E21" s="0" t="n">
        <v>2</v>
      </c>
      <c r="F21" s="0" t="n">
        <v>114</v>
      </c>
      <c r="G21" s="0" t="n">
        <v>174</v>
      </c>
      <c r="H21" s="89" t="n">
        <v>40866</v>
      </c>
      <c r="I21" s="0" t="s">
        <v>170</v>
      </c>
      <c r="J21" s="0" t="s">
        <v>163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7</v>
      </c>
      <c r="B22" s="0" t="s">
        <v>75</v>
      </c>
      <c r="C22" s="88" t="s">
        <v>23</v>
      </c>
      <c r="D22" s="0" t="n">
        <v>0</v>
      </c>
      <c r="E22" s="0" t="n">
        <v>2</v>
      </c>
      <c r="F22" s="0" t="n">
        <v>72</v>
      </c>
      <c r="G22" s="0" t="n">
        <v>120</v>
      </c>
      <c r="H22" s="89" t="n">
        <v>40866</v>
      </c>
      <c r="I22" s="0" t="s">
        <v>170</v>
      </c>
      <c r="J22" s="0" t="s">
        <v>171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7</v>
      </c>
      <c r="B23" s="0" t="s">
        <v>66</v>
      </c>
      <c r="C23" s="88" t="s">
        <v>23</v>
      </c>
      <c r="D23" s="0" t="n">
        <v>1</v>
      </c>
      <c r="E23" s="0" t="n">
        <v>2</v>
      </c>
      <c r="F23" s="0" t="n">
        <v>139</v>
      </c>
      <c r="G23" s="0" t="n">
        <v>157</v>
      </c>
      <c r="H23" s="89" t="n">
        <v>40915</v>
      </c>
      <c r="I23" s="0" t="s">
        <v>172</v>
      </c>
      <c r="J23" s="0" t="s">
        <v>161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7</v>
      </c>
      <c r="B24" s="0" t="s">
        <v>66</v>
      </c>
      <c r="C24" s="88" t="s">
        <v>23</v>
      </c>
      <c r="D24" s="0" t="n">
        <v>0</v>
      </c>
      <c r="E24" s="0" t="n">
        <v>2</v>
      </c>
      <c r="F24" s="0" t="n">
        <v>97</v>
      </c>
      <c r="G24" s="0" t="n">
        <v>120</v>
      </c>
      <c r="H24" s="89" t="n">
        <v>40915</v>
      </c>
      <c r="I24" s="0" t="s">
        <v>172</v>
      </c>
      <c r="J24" s="0" t="s">
        <v>161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7</v>
      </c>
      <c r="B25" s="0" t="s">
        <v>100</v>
      </c>
      <c r="C25" s="88" t="s">
        <v>23</v>
      </c>
      <c r="D25" s="0" t="n">
        <v>1</v>
      </c>
      <c r="E25" s="0" t="n">
        <v>2</v>
      </c>
      <c r="F25" s="0" t="n">
        <v>172</v>
      </c>
      <c r="G25" s="0" t="n">
        <v>142</v>
      </c>
      <c r="H25" s="89" t="n">
        <v>40915</v>
      </c>
      <c r="I25" s="0" t="s">
        <v>172</v>
      </c>
      <c r="J25" s="0" t="s">
        <v>162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7</v>
      </c>
      <c r="B26" s="0" t="s">
        <v>95</v>
      </c>
      <c r="C26" s="90" t="s">
        <v>22</v>
      </c>
      <c r="D26" s="0" t="n">
        <v>1</v>
      </c>
      <c r="E26" s="0" t="n">
        <v>0</v>
      </c>
      <c r="F26" s="0" t="n">
        <v>100</v>
      </c>
      <c r="G26" s="0" t="n">
        <v>84</v>
      </c>
      <c r="H26" s="89" t="n">
        <v>40918</v>
      </c>
      <c r="I26" s="0" t="s">
        <v>172</v>
      </c>
      <c r="J26" s="0" t="s">
        <v>173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7</v>
      </c>
      <c r="B27" s="0" t="s">
        <v>77</v>
      </c>
      <c r="C27" s="88" t="s">
        <v>23</v>
      </c>
      <c r="D27" s="0" t="n">
        <v>0</v>
      </c>
      <c r="E27" s="0" t="n">
        <v>1</v>
      </c>
      <c r="F27" s="0" t="n">
        <v>51</v>
      </c>
      <c r="G27" s="0" t="n">
        <v>100</v>
      </c>
      <c r="H27" s="89" t="n">
        <v>40921</v>
      </c>
      <c r="I27" s="0" t="s">
        <v>172</v>
      </c>
      <c r="J27" s="0" t="s">
        <v>174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27</v>
      </c>
      <c r="B28" s="76" t="s">
        <v>66</v>
      </c>
      <c r="C28" s="98" t="s">
        <v>23</v>
      </c>
      <c r="D28" s="76" t="n">
        <v>1</v>
      </c>
      <c r="E28" s="76" t="n">
        <v>3</v>
      </c>
      <c r="F28" s="76" t="n">
        <v>149</v>
      </c>
      <c r="G28" s="76" t="n">
        <v>212</v>
      </c>
      <c r="H28" s="99" t="n">
        <v>40937</v>
      </c>
      <c r="I28" s="76" t="s">
        <v>175</v>
      </c>
      <c r="J28" s="76" t="s">
        <v>161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27</v>
      </c>
      <c r="B29" s="76" t="s">
        <v>77</v>
      </c>
      <c r="C29" s="98" t="s">
        <v>23</v>
      </c>
      <c r="D29" s="76" t="n">
        <v>0</v>
      </c>
      <c r="E29" s="76" t="n">
        <v>3</v>
      </c>
      <c r="F29" s="76" t="n">
        <v>129</v>
      </c>
      <c r="G29" s="76" t="n">
        <v>180</v>
      </c>
      <c r="H29" s="99" t="n">
        <v>40937</v>
      </c>
      <c r="I29" s="76" t="s">
        <v>175</v>
      </c>
      <c r="J29" s="76" t="s">
        <v>161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7</v>
      </c>
      <c r="B30" s="0" t="s">
        <v>124</v>
      </c>
      <c r="C30" s="90" t="s">
        <v>22</v>
      </c>
      <c r="D30" s="0" t="n">
        <v>2</v>
      </c>
      <c r="E30" s="0" t="n">
        <v>1</v>
      </c>
      <c r="F30" s="0" t="n">
        <v>151</v>
      </c>
      <c r="G30" s="0" t="n">
        <v>136</v>
      </c>
      <c r="H30" s="89" t="n">
        <v>41181</v>
      </c>
      <c r="I30" s="0" t="s">
        <v>176</v>
      </c>
      <c r="J30" s="0" t="s">
        <v>161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7</v>
      </c>
      <c r="B31" s="0" t="s">
        <v>137</v>
      </c>
      <c r="C31" s="88" t="s">
        <v>23</v>
      </c>
      <c r="D31" s="0" t="n">
        <v>0</v>
      </c>
      <c r="E31" s="0" t="n">
        <v>2</v>
      </c>
      <c r="F31" s="0" t="n">
        <v>66</v>
      </c>
      <c r="G31" s="0" t="n">
        <v>120</v>
      </c>
      <c r="H31" s="89" t="n">
        <v>41181</v>
      </c>
      <c r="I31" s="0" t="s">
        <v>176</v>
      </c>
      <c r="J31" s="0" t="s">
        <v>16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7</v>
      </c>
      <c r="B32" s="0" t="s">
        <v>77</v>
      </c>
      <c r="C32" s="88" t="s">
        <v>23</v>
      </c>
      <c r="D32" s="0" t="n">
        <v>0</v>
      </c>
      <c r="E32" s="0" t="n">
        <v>2</v>
      </c>
      <c r="F32" s="0" t="n">
        <v>61</v>
      </c>
      <c r="G32" s="0" t="n">
        <v>120</v>
      </c>
      <c r="H32" s="89" t="n">
        <v>41181</v>
      </c>
      <c r="I32" s="0" t="s">
        <v>176</v>
      </c>
      <c r="J32" s="0" t="s">
        <v>163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7</v>
      </c>
      <c r="B33" s="0" t="s">
        <v>65</v>
      </c>
      <c r="C33" s="88" t="s">
        <v>23</v>
      </c>
      <c r="D33" s="0" t="n">
        <v>0</v>
      </c>
      <c r="E33" s="0" t="n">
        <v>2</v>
      </c>
      <c r="F33" s="0" t="n">
        <v>81</v>
      </c>
      <c r="G33" s="0" t="n">
        <v>120</v>
      </c>
      <c r="H33" s="89" t="n">
        <v>41209</v>
      </c>
      <c r="I33" s="0" t="s">
        <v>177</v>
      </c>
      <c r="J33" s="0" t="s">
        <v>161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7</v>
      </c>
      <c r="B34" s="0" t="s">
        <v>65</v>
      </c>
      <c r="C34" s="90" t="s">
        <v>22</v>
      </c>
      <c r="D34" s="0" t="n">
        <v>2</v>
      </c>
      <c r="E34" s="0" t="n">
        <v>1</v>
      </c>
      <c r="F34" s="0" t="n">
        <v>155</v>
      </c>
      <c r="G34" s="0" t="n">
        <v>133</v>
      </c>
      <c r="H34" s="89" t="n">
        <v>41209</v>
      </c>
      <c r="I34" s="0" t="s">
        <v>177</v>
      </c>
      <c r="J34" s="0" t="s">
        <v>161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7</v>
      </c>
      <c r="B35" s="0" t="s">
        <v>86</v>
      </c>
      <c r="C35" s="88" t="s">
        <v>23</v>
      </c>
      <c r="D35" s="0" t="n">
        <v>0</v>
      </c>
      <c r="E35" s="0" t="n">
        <v>2</v>
      </c>
      <c r="F35" s="0" t="n">
        <v>43</v>
      </c>
      <c r="G35" s="0" t="n">
        <v>120</v>
      </c>
      <c r="H35" s="89" t="n">
        <v>41209</v>
      </c>
      <c r="I35" s="0" t="s">
        <v>177</v>
      </c>
      <c r="J35" s="0" t="s">
        <v>162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7</v>
      </c>
      <c r="B36" s="0" t="s">
        <v>137</v>
      </c>
      <c r="C36" s="88" t="s">
        <v>23</v>
      </c>
      <c r="D36" s="0" t="n">
        <v>1</v>
      </c>
      <c r="E36" s="0" t="n">
        <v>2</v>
      </c>
      <c r="F36" s="0" t="n">
        <v>110</v>
      </c>
      <c r="G36" s="0" t="n">
        <v>160</v>
      </c>
      <c r="H36" s="89" t="n">
        <v>41237</v>
      </c>
      <c r="I36" s="0" t="s">
        <v>178</v>
      </c>
      <c r="J36" s="0" t="s">
        <v>161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7</v>
      </c>
      <c r="B37" s="0" t="s">
        <v>137</v>
      </c>
      <c r="C37" s="88" t="s">
        <v>23</v>
      </c>
      <c r="D37" s="0" t="n">
        <v>0</v>
      </c>
      <c r="E37" s="0" t="n">
        <v>2</v>
      </c>
      <c r="F37" s="0" t="n">
        <v>104</v>
      </c>
      <c r="G37" s="0" t="n">
        <v>120</v>
      </c>
      <c r="H37" s="89" t="n">
        <v>41237</v>
      </c>
      <c r="I37" s="0" t="s">
        <v>178</v>
      </c>
      <c r="J37" s="0" t="s">
        <v>161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79</v>
      </c>
      <c r="B38" s="0" t="s">
        <v>180</v>
      </c>
      <c r="C38" s="90" t="s">
        <v>22</v>
      </c>
      <c r="D38" s="0" t="n">
        <v>1</v>
      </c>
      <c r="E38" s="0" t="n">
        <v>0</v>
      </c>
      <c r="F38" s="0" t="n">
        <v>100</v>
      </c>
      <c r="G38" s="0" t="n">
        <v>66</v>
      </c>
      <c r="H38" s="89" t="n">
        <v>41237</v>
      </c>
      <c r="I38" s="0" t="s">
        <v>178</v>
      </c>
      <c r="J38" s="0" t="s">
        <v>173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79</v>
      </c>
      <c r="B39" s="0" t="s">
        <v>181</v>
      </c>
      <c r="C39" s="88" t="s">
        <v>23</v>
      </c>
      <c r="D39" s="0" t="n">
        <v>0</v>
      </c>
      <c r="E39" s="0" t="n">
        <v>1</v>
      </c>
      <c r="F39" s="0" t="n">
        <v>49</v>
      </c>
      <c r="G39" s="0" t="n">
        <v>100</v>
      </c>
      <c r="H39" s="89" t="n">
        <v>41237</v>
      </c>
      <c r="I39" s="0" t="s">
        <v>178</v>
      </c>
      <c r="J39" s="0" t="s">
        <v>173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79</v>
      </c>
      <c r="B40" s="0" t="s">
        <v>92</v>
      </c>
      <c r="C40" s="88" t="s">
        <v>23</v>
      </c>
      <c r="D40" s="0" t="n">
        <v>2</v>
      </c>
      <c r="E40" s="0" t="n">
        <v>3</v>
      </c>
      <c r="F40" s="0" t="n">
        <v>199</v>
      </c>
      <c r="G40" s="0" t="n">
        <v>278</v>
      </c>
      <c r="H40" s="89" t="n">
        <v>41259</v>
      </c>
      <c r="I40" s="0" t="s">
        <v>182</v>
      </c>
      <c r="J40" s="0" t="s">
        <v>161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79</v>
      </c>
      <c r="B41" s="0" t="s">
        <v>181</v>
      </c>
      <c r="C41" s="90" t="s">
        <v>22</v>
      </c>
      <c r="D41" s="0" t="n">
        <v>3</v>
      </c>
      <c r="E41" s="0" t="n">
        <v>2</v>
      </c>
      <c r="F41" s="0" t="n">
        <v>290</v>
      </c>
      <c r="G41" s="0" t="n">
        <v>234</v>
      </c>
      <c r="H41" s="89" t="n">
        <v>41259</v>
      </c>
      <c r="I41" s="0" t="s">
        <v>182</v>
      </c>
      <c r="J41" s="0" t="s">
        <v>161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79</v>
      </c>
      <c r="B42" s="0" t="s">
        <v>180</v>
      </c>
      <c r="C42" s="90" t="s">
        <v>22</v>
      </c>
      <c r="D42" s="0" t="n">
        <v>3</v>
      </c>
      <c r="E42" s="0" t="n">
        <v>2</v>
      </c>
      <c r="F42" s="0" t="n">
        <v>278</v>
      </c>
      <c r="G42" s="0" t="n">
        <v>271</v>
      </c>
      <c r="H42" s="89" t="n">
        <v>41259</v>
      </c>
      <c r="I42" s="0" t="s">
        <v>182</v>
      </c>
      <c r="J42" s="0" t="s">
        <v>163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79</v>
      </c>
      <c r="B43" s="0" t="s">
        <v>92</v>
      </c>
      <c r="C43" s="88" t="s">
        <v>23</v>
      </c>
      <c r="D43" s="0" t="n">
        <v>1</v>
      </c>
      <c r="E43" s="0" t="n">
        <v>3</v>
      </c>
      <c r="F43" s="0" t="n">
        <v>181</v>
      </c>
      <c r="G43" s="0" t="n">
        <v>217</v>
      </c>
      <c r="H43" s="89" t="n">
        <v>41259</v>
      </c>
      <c r="I43" s="0" t="s">
        <v>182</v>
      </c>
      <c r="J43" s="0" t="s">
        <v>164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7</v>
      </c>
      <c r="B44" s="0" t="s">
        <v>183</v>
      </c>
      <c r="C44" s="88" t="s">
        <v>23</v>
      </c>
      <c r="D44" s="0" t="n">
        <v>2</v>
      </c>
      <c r="E44" s="0" t="n">
        <v>3</v>
      </c>
      <c r="F44" s="0" t="n">
        <v>239</v>
      </c>
      <c r="G44" s="0" t="n">
        <v>253</v>
      </c>
      <c r="H44" s="89" t="n">
        <v>41378</v>
      </c>
      <c r="I44" s="0" t="s">
        <v>184</v>
      </c>
      <c r="J44" s="0" t="s">
        <v>161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7</v>
      </c>
      <c r="B45" s="0" t="s">
        <v>54</v>
      </c>
      <c r="C45" s="88" t="s">
        <v>23</v>
      </c>
      <c r="D45" s="0" t="n">
        <v>1</v>
      </c>
      <c r="E45" s="0" t="n">
        <v>3</v>
      </c>
      <c r="F45" s="0" t="n">
        <v>186</v>
      </c>
      <c r="G45" s="0" t="n">
        <v>233</v>
      </c>
      <c r="H45" s="89" t="n">
        <v>41378</v>
      </c>
      <c r="I45" s="0" t="s">
        <v>184</v>
      </c>
      <c r="J45" s="0" t="s">
        <v>161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1" t="s">
        <v>167</v>
      </c>
      <c r="B46" s="91"/>
      <c r="C46" s="92"/>
      <c r="D46" s="93"/>
      <c r="E46" s="93"/>
      <c r="F46" s="93"/>
      <c r="G46" s="93"/>
      <c r="H46" s="93"/>
      <c r="I46" s="93"/>
      <c r="J46" s="93"/>
      <c r="K46" s="94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</sheetData>
  <autoFilter ref="A15:K46"/>
  <conditionalFormatting sqref="Q3 S3 U3">
    <cfRule type="cellIs" priority="2" operator="lessThan" aboveAverage="0" equalAverage="0" bottom="0" percent="0" rank="0" text="" dxfId="17">
      <formula>PlancherMatch</formula>
    </cfRule>
  </conditionalFormatting>
  <conditionalFormatting sqref="Q6 S6 U6">
    <cfRule type="cellIs" priority="3" operator="lessThan" aboveAverage="0" equalAverage="0" bottom="0" percent="0" rank="0" text="" dxfId="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R63" activeCellId="0" sqref="R63: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3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72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80)</f>
        <v>0</v>
      </c>
      <c r="Q3" s="14" t="str">
        <f aca="false">IF(P$3+P$4&gt;0,P3/(P$3+P$4),"")</f>
        <v/>
      </c>
      <c r="R3" s="63" t="n">
        <f aca="false">SUM(R$15:R$80)</f>
        <v>0</v>
      </c>
      <c r="S3" s="14" t="str">
        <f aca="false">IF(R$3+R$4&gt;0,R3/(R$3+R$4),"")</f>
        <v/>
      </c>
      <c r="T3" s="63" t="n">
        <f aca="false">COUNTIF($C$15:$C$80,"G")</f>
        <v>42</v>
      </c>
      <c r="U3" s="14" t="n">
        <f aca="false">IF(T$3+T$4&gt;0,T3/(T$3+T$4),"")</f>
        <v>0.6562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80,SaisonDeb)-P3</f>
        <v>0</v>
      </c>
      <c r="Q4" s="14" t="str">
        <f aca="false">IF(P$3+P$4&gt;0,P4/(P$3+P$4),"")</f>
        <v/>
      </c>
      <c r="R4" s="63" t="n">
        <f aca="false">COUNTIF($K$15:$K$80,SaisonFin)-R3</f>
        <v>0</v>
      </c>
      <c r="S4" s="14" t="str">
        <f aca="false">IF(R$3+R$4&gt;0,R4/(R$3+R$4),"")</f>
        <v/>
      </c>
      <c r="T4" s="63" t="n">
        <f aca="false">COUNTIF($C$15:$C$80,"P")</f>
        <v>22</v>
      </c>
      <c r="U4" s="14" t="n">
        <f aca="false">IF(T$3+T$4&gt;0,T4/(T$3+T$4),"")</f>
        <v>0.3437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80,SaisonDeb,$G$15:$G$80)&gt;0,SUMIF($K$15:$K$80,SaisonDeb,$F$15:$F$80)/SUMIF($K$15:$K$80,SaisonDeb,$G$15:$G$80),"")</f>
        <v/>
      </c>
      <c r="R5" s="79" t="n">
        <f aca="false">SUM(R3:R4)</f>
        <v>0</v>
      </c>
      <c r="S5" s="80" t="str">
        <f aca="false">IF(SUMIF($K$15:$K$80,SaisonFin,$G$15:$G$80)&gt;0,SUMIF($K$15:$K$80,SaisonFin,$F$15:$F$80)/SUMIF($K$15:$K$80,SaisonFin,$G$15:$G$80),"")</f>
        <v/>
      </c>
      <c r="T5" s="79" t="n">
        <f aca="false">SUM(T3:T4)</f>
        <v>64</v>
      </c>
      <c r="U5" s="80" t="n">
        <f aca="false">IF(SUM($G$15:$G$80)&gt;0,SUM($F$15:$F$80)/SUM($G$15:$G$80),"")</f>
        <v>1.12361125012511</v>
      </c>
      <c r="V5" s="81" t="str">
        <f aca="false">IF(SUMIF($K$15:$K$80,SaisonDeb,$G$15:$G$80)+SUMIF($K$15:$K$80,SaisonFin,$G$15:$G$80)&gt;0,(SUMIF($K$15:$K$80,SaisonDeb,$F$15:$F$80)+SUMIF($K$15:$K$80,SaisonFin,$F$15:$F$80))/(SUMIF($K$15:$K$80,SaisonDeb,$G$15:$G$80)+SUMIF($K$15:$K$80,SaisonFin,$G$15:$G$8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80,SaisonDeb,$D$15:$D$80)</f>
        <v>0</v>
      </c>
      <c r="Q6" s="14" t="str">
        <f aca="false">IF(P$6+P$7&gt;0,P6/(P$6+P$7),"")</f>
        <v/>
      </c>
      <c r="R6" s="63" t="n">
        <f aca="false">SUMIF($K$15:$K$80,SaisonFin,$D$15:$D$80)</f>
        <v>0</v>
      </c>
      <c r="S6" s="14" t="str">
        <f aca="false">IF(R$6+R$7&gt;0,R6/(R$6+R$7),"")</f>
        <v/>
      </c>
      <c r="T6" s="63" t="n">
        <f aca="false">SUM($D$15:$D$80)</f>
        <v>151</v>
      </c>
      <c r="U6" s="14" t="n">
        <f aca="false">IF(T$6+T$7&gt;0,T6/(T$6+T$7),"")</f>
        <v>0.60159362549800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80,SaisonDeb,$E$15:$E$80)</f>
        <v>0</v>
      </c>
      <c r="Q7" s="14" t="str">
        <f aca="false">IF(P$6+P$7&gt;0,P7/(P$6+P$7),"")</f>
        <v/>
      </c>
      <c r="R7" s="63" t="n">
        <f aca="false">SUMIF($K$15:$K$80,SaisonFin,$E$15:$E$80)</f>
        <v>0</v>
      </c>
      <c r="S7" s="14" t="str">
        <f aca="false">IF(R$6+R$7&gt;0,R7/(R$6+R$7),"")</f>
        <v/>
      </c>
      <c r="T7" s="63" t="n">
        <f aca="false">SUM($E$15:$E$80)</f>
        <v>100</v>
      </c>
      <c r="U7" s="14" t="n">
        <f aca="false">IF(T$6+T$7&gt;0,T7/(T$6+T$7),"")</f>
        <v>0.398406374501992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5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54</v>
      </c>
      <c r="B16" s="76" t="s">
        <v>41</v>
      </c>
      <c r="C16" s="96" t="s">
        <v>22</v>
      </c>
      <c r="D16" s="76" t="n">
        <v>3</v>
      </c>
      <c r="E16" s="76" t="n">
        <v>1</v>
      </c>
      <c r="F16" s="76" t="n">
        <v>193</v>
      </c>
      <c r="G16" s="76" t="n">
        <v>145</v>
      </c>
      <c r="H16" s="99" t="n">
        <v>40155</v>
      </c>
      <c r="I16" s="76" t="s">
        <v>244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54</v>
      </c>
      <c r="B17" s="76" t="s">
        <v>102</v>
      </c>
      <c r="C17" s="96" t="s">
        <v>22</v>
      </c>
      <c r="D17" s="76" t="n">
        <v>3</v>
      </c>
      <c r="E17" s="76" t="n">
        <v>1</v>
      </c>
      <c r="F17" s="76" t="n">
        <v>199</v>
      </c>
      <c r="G17" s="76" t="n">
        <v>154</v>
      </c>
      <c r="H17" s="99" t="n">
        <v>40155</v>
      </c>
      <c r="I17" s="76" t="s">
        <v>244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54</v>
      </c>
      <c r="B18" s="76" t="s">
        <v>96</v>
      </c>
      <c r="C18" s="98" t="s">
        <v>23</v>
      </c>
      <c r="D18" s="76" t="n">
        <v>2</v>
      </c>
      <c r="E18" s="76" t="n">
        <v>3</v>
      </c>
      <c r="F18" s="76" t="n">
        <v>181</v>
      </c>
      <c r="G18" s="76" t="n">
        <v>201</v>
      </c>
      <c r="H18" s="99" t="n">
        <v>40155</v>
      </c>
      <c r="I18" s="76" t="s">
        <v>244</v>
      </c>
      <c r="J18" s="76" t="s">
        <v>161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54</v>
      </c>
      <c r="B19" s="76" t="s">
        <v>41</v>
      </c>
      <c r="C19" s="96" t="s">
        <v>22</v>
      </c>
      <c r="D19" s="76" t="n">
        <v>3</v>
      </c>
      <c r="E19" s="76" t="n">
        <v>0</v>
      </c>
      <c r="F19" s="76" t="n">
        <v>150</v>
      </c>
      <c r="G19" s="76" t="n">
        <v>76</v>
      </c>
      <c r="H19" s="99" t="n">
        <v>40202</v>
      </c>
      <c r="I19" s="76" t="s">
        <v>211</v>
      </c>
      <c r="J19" s="76" t="s">
        <v>161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54</v>
      </c>
      <c r="B20" s="76" t="s">
        <v>41</v>
      </c>
      <c r="C20" s="98" t="s">
        <v>23</v>
      </c>
      <c r="D20" s="76" t="n">
        <v>1</v>
      </c>
      <c r="E20" s="76" t="n">
        <v>3</v>
      </c>
      <c r="F20" s="76" t="n">
        <v>159</v>
      </c>
      <c r="G20" s="76" t="n">
        <v>171</v>
      </c>
      <c r="H20" s="99" t="n">
        <v>40202</v>
      </c>
      <c r="I20" s="76" t="s">
        <v>211</v>
      </c>
      <c r="J20" s="76" t="s">
        <v>161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54</v>
      </c>
      <c r="B21" s="76" t="s">
        <v>102</v>
      </c>
      <c r="C21" s="96" t="s">
        <v>22</v>
      </c>
      <c r="D21" s="76" t="n">
        <v>3</v>
      </c>
      <c r="E21" s="76" t="n">
        <v>1</v>
      </c>
      <c r="F21" s="76" t="n">
        <v>168</v>
      </c>
      <c r="G21" s="76" t="n">
        <v>143</v>
      </c>
      <c r="H21" s="99" t="n">
        <v>40202</v>
      </c>
      <c r="I21" s="76" t="s">
        <v>211</v>
      </c>
      <c r="J21" s="76" t="s">
        <v>164</v>
      </c>
      <c r="K21" s="7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54</v>
      </c>
      <c r="B22" s="76" t="s">
        <v>41</v>
      </c>
      <c r="C22" s="96" t="s">
        <v>22</v>
      </c>
      <c r="D22" s="76" t="n">
        <v>3</v>
      </c>
      <c r="E22" s="76" t="n">
        <v>0</v>
      </c>
      <c r="F22" s="76" t="n">
        <v>150</v>
      </c>
      <c r="G22" s="76" t="n">
        <v>86</v>
      </c>
      <c r="H22" s="99" t="n">
        <v>40216</v>
      </c>
      <c r="I22" s="76" t="s">
        <v>212</v>
      </c>
      <c r="J22" s="76" t="s">
        <v>161</v>
      </c>
      <c r="K22" s="76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54</v>
      </c>
      <c r="B23" s="76" t="s">
        <v>96</v>
      </c>
      <c r="C23" s="98" t="s">
        <v>23</v>
      </c>
      <c r="D23" s="76" t="n">
        <v>2</v>
      </c>
      <c r="E23" s="76" t="n">
        <v>3</v>
      </c>
      <c r="F23" s="76" t="n">
        <v>242</v>
      </c>
      <c r="G23" s="76" t="n">
        <v>221</v>
      </c>
      <c r="H23" s="99" t="n">
        <v>40216</v>
      </c>
      <c r="I23" s="76" t="s">
        <v>212</v>
      </c>
      <c r="J23" s="76" t="s">
        <v>16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54</v>
      </c>
      <c r="B24" s="76" t="s">
        <v>32</v>
      </c>
      <c r="C24" s="98" t="s">
        <v>23</v>
      </c>
      <c r="D24" s="76" t="n">
        <v>0</v>
      </c>
      <c r="E24" s="76" t="n">
        <v>3</v>
      </c>
      <c r="F24" s="0" t="n">
        <v>115</v>
      </c>
      <c r="G24" s="0" t="n">
        <v>150</v>
      </c>
      <c r="H24" s="99" t="n">
        <v>40216</v>
      </c>
      <c r="I24" s="76" t="s">
        <v>212</v>
      </c>
      <c r="J24" s="76" t="s">
        <v>16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54</v>
      </c>
      <c r="B25" s="76" t="s">
        <v>41</v>
      </c>
      <c r="C25" s="96" t="s">
        <v>22</v>
      </c>
      <c r="D25" s="76" t="n">
        <v>3</v>
      </c>
      <c r="E25" s="76" t="n">
        <v>0</v>
      </c>
      <c r="F25" s="0" t="n">
        <v>150</v>
      </c>
      <c r="G25" s="0" t="n">
        <v>124</v>
      </c>
      <c r="H25" s="99" t="n">
        <v>40243</v>
      </c>
      <c r="I25" s="76" t="s">
        <v>213</v>
      </c>
      <c r="J25" s="76" t="s">
        <v>161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54</v>
      </c>
      <c r="B26" s="76" t="s">
        <v>32</v>
      </c>
      <c r="C26" s="96" t="s">
        <v>22</v>
      </c>
      <c r="D26" s="76" t="n">
        <v>3</v>
      </c>
      <c r="E26" s="76" t="n">
        <v>0</v>
      </c>
      <c r="F26" s="0" t="n">
        <v>150</v>
      </c>
      <c r="G26" s="0" t="n">
        <v>103</v>
      </c>
      <c r="H26" s="99" t="n">
        <v>40243</v>
      </c>
      <c r="I26" s="76" t="s">
        <v>213</v>
      </c>
      <c r="J26" s="76" t="s">
        <v>16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54</v>
      </c>
      <c r="B27" s="76" t="s">
        <v>96</v>
      </c>
      <c r="C27" s="98" t="s">
        <v>23</v>
      </c>
      <c r="D27" s="76" t="n">
        <v>0</v>
      </c>
      <c r="E27" s="76" t="n">
        <v>3</v>
      </c>
      <c r="F27" s="0" t="n">
        <v>96</v>
      </c>
      <c r="G27" s="0" t="n">
        <v>150</v>
      </c>
      <c r="H27" s="99" t="n">
        <v>40243</v>
      </c>
      <c r="I27" s="76" t="s">
        <v>213</v>
      </c>
      <c r="J27" s="76" t="s">
        <v>16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54</v>
      </c>
      <c r="B28" s="76" t="s">
        <v>83</v>
      </c>
      <c r="C28" s="98" t="s">
        <v>23</v>
      </c>
      <c r="D28" s="76" t="n">
        <v>0</v>
      </c>
      <c r="E28" s="76" t="n">
        <v>3</v>
      </c>
      <c r="F28" s="0" t="n">
        <v>116</v>
      </c>
      <c r="G28" s="0" t="n">
        <v>150</v>
      </c>
      <c r="H28" s="99" t="n">
        <v>40271</v>
      </c>
      <c r="I28" s="76" t="s">
        <v>273</v>
      </c>
      <c r="J28" s="76" t="s">
        <v>161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54</v>
      </c>
      <c r="B29" s="76" t="s">
        <v>90</v>
      </c>
      <c r="C29" s="96" t="s">
        <v>22</v>
      </c>
      <c r="D29" s="76" t="n">
        <v>3</v>
      </c>
      <c r="E29" s="76" t="n">
        <v>2</v>
      </c>
      <c r="F29" s="0" t="n">
        <v>198</v>
      </c>
      <c r="G29" s="0" t="n">
        <v>182</v>
      </c>
      <c r="H29" s="99" t="n">
        <v>40271</v>
      </c>
      <c r="I29" s="76" t="s">
        <v>273</v>
      </c>
      <c r="J29" s="76" t="s">
        <v>16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54</v>
      </c>
      <c r="B30" s="76" t="s">
        <v>96</v>
      </c>
      <c r="C30" s="96" t="s">
        <v>22</v>
      </c>
      <c r="D30" s="76" t="n">
        <v>3</v>
      </c>
      <c r="E30" s="76" t="n">
        <v>1</v>
      </c>
      <c r="F30" s="0" t="n">
        <v>168</v>
      </c>
      <c r="G30" s="0" t="n">
        <v>156</v>
      </c>
      <c r="H30" s="99" t="n">
        <v>40271</v>
      </c>
      <c r="I30" s="76" t="s">
        <v>273</v>
      </c>
      <c r="J30" s="76" t="s">
        <v>16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54</v>
      </c>
      <c r="B31" s="76" t="s">
        <v>67</v>
      </c>
      <c r="C31" s="98" t="s">
        <v>23</v>
      </c>
      <c r="D31" s="76" t="n">
        <v>2</v>
      </c>
      <c r="E31" s="76" t="n">
        <v>3</v>
      </c>
      <c r="F31" s="0" t="n">
        <v>235</v>
      </c>
      <c r="G31" s="0" t="n">
        <v>236</v>
      </c>
      <c r="H31" s="99" t="n">
        <v>40271</v>
      </c>
      <c r="I31" s="76" t="s">
        <v>273</v>
      </c>
      <c r="J31" s="76" t="s">
        <v>164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54</v>
      </c>
      <c r="B32" s="76" t="s">
        <v>85</v>
      </c>
      <c r="C32" s="88" t="s">
        <v>23</v>
      </c>
      <c r="D32" s="0" t="n">
        <v>0</v>
      </c>
      <c r="E32" s="0" t="n">
        <v>3</v>
      </c>
      <c r="F32" s="0" t="n">
        <v>132</v>
      </c>
      <c r="G32" s="0" t="n">
        <v>180</v>
      </c>
      <c r="H32" s="89" t="n">
        <v>40691</v>
      </c>
      <c r="I32" s="0" t="s">
        <v>274</v>
      </c>
      <c r="J32" s="0" t="s">
        <v>16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54</v>
      </c>
      <c r="B33" s="0" t="s">
        <v>93</v>
      </c>
      <c r="C33" s="90" t="s">
        <v>22</v>
      </c>
      <c r="D33" s="0" t="n">
        <v>3</v>
      </c>
      <c r="E33" s="0" t="n">
        <v>1</v>
      </c>
      <c r="F33" s="0" t="n">
        <v>227</v>
      </c>
      <c r="G33" s="0" t="n">
        <v>195</v>
      </c>
      <c r="H33" s="89" t="n">
        <v>40691</v>
      </c>
      <c r="I33" s="0" t="s">
        <v>274</v>
      </c>
      <c r="J33" s="0" t="s">
        <v>16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54</v>
      </c>
      <c r="B34" s="0" t="s">
        <v>64</v>
      </c>
      <c r="C34" s="88" t="s">
        <v>23</v>
      </c>
      <c r="D34" s="0" t="n">
        <v>0</v>
      </c>
      <c r="E34" s="0" t="n">
        <v>3</v>
      </c>
      <c r="F34" s="0" t="n">
        <v>150</v>
      </c>
      <c r="G34" s="0" t="n">
        <v>180</v>
      </c>
      <c r="H34" s="89" t="n">
        <v>40691</v>
      </c>
      <c r="I34" s="0" t="s">
        <v>274</v>
      </c>
      <c r="J34" s="0" t="s">
        <v>16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54</v>
      </c>
      <c r="B35" s="76" t="s">
        <v>85</v>
      </c>
      <c r="C35" s="88" t="s">
        <v>23</v>
      </c>
      <c r="D35" s="0" t="n">
        <v>2</v>
      </c>
      <c r="E35" s="0" t="n">
        <v>3</v>
      </c>
      <c r="F35" s="0" t="n">
        <v>199</v>
      </c>
      <c r="G35" s="0" t="n">
        <v>245</v>
      </c>
      <c r="H35" s="89" t="n">
        <v>40691</v>
      </c>
      <c r="I35" s="0" t="s">
        <v>274</v>
      </c>
      <c r="J35" s="0" t="s">
        <v>20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4</v>
      </c>
      <c r="B36" s="0" t="s">
        <v>96</v>
      </c>
      <c r="C36" s="90" t="s">
        <v>22</v>
      </c>
      <c r="D36" s="0" t="n">
        <v>3</v>
      </c>
      <c r="E36" s="0" t="n">
        <v>2</v>
      </c>
      <c r="F36" s="0" t="n">
        <v>208</v>
      </c>
      <c r="G36" s="0" t="n">
        <v>223</v>
      </c>
      <c r="H36" s="89" t="n">
        <v>40454</v>
      </c>
      <c r="I36" s="0" t="s">
        <v>199</v>
      </c>
      <c r="J36" s="0" t="s">
        <v>161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4</v>
      </c>
      <c r="B37" s="0" t="s">
        <v>31</v>
      </c>
      <c r="C37" s="90" t="s">
        <v>22</v>
      </c>
      <c r="D37" s="0" t="n">
        <v>3</v>
      </c>
      <c r="E37" s="0" t="n">
        <v>0</v>
      </c>
      <c r="F37" s="0" t="n">
        <v>150</v>
      </c>
      <c r="G37" s="0" t="n">
        <v>62</v>
      </c>
      <c r="H37" s="89" t="n">
        <v>40454</v>
      </c>
      <c r="I37" s="0" t="s">
        <v>199</v>
      </c>
      <c r="J37" s="0" t="s">
        <v>16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4</v>
      </c>
      <c r="B38" s="0" t="s">
        <v>99</v>
      </c>
      <c r="C38" s="90" t="s">
        <v>22</v>
      </c>
      <c r="D38" s="0" t="n">
        <v>3</v>
      </c>
      <c r="E38" s="0" t="n">
        <v>1</v>
      </c>
      <c r="F38" s="0" t="n">
        <v>193</v>
      </c>
      <c r="G38" s="0" t="n">
        <v>157</v>
      </c>
      <c r="H38" s="89" t="n">
        <v>40454</v>
      </c>
      <c r="I38" s="0" t="s">
        <v>199</v>
      </c>
      <c r="J38" s="0" t="s">
        <v>161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4</v>
      </c>
      <c r="B39" s="0" t="s">
        <v>102</v>
      </c>
      <c r="C39" s="90" t="s">
        <v>22</v>
      </c>
      <c r="D39" s="0" t="n">
        <v>3</v>
      </c>
      <c r="E39" s="0" t="n">
        <v>0</v>
      </c>
      <c r="F39" s="0" t="n">
        <v>150</v>
      </c>
      <c r="G39" s="0" t="n">
        <v>57</v>
      </c>
      <c r="H39" s="89" t="n">
        <v>40454</v>
      </c>
      <c r="I39" s="0" t="s">
        <v>199</v>
      </c>
      <c r="J39" s="0" t="s">
        <v>161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54</v>
      </c>
      <c r="B40" s="76" t="s">
        <v>111</v>
      </c>
      <c r="C40" s="96" t="s">
        <v>22</v>
      </c>
      <c r="D40" s="76" t="n">
        <v>3</v>
      </c>
      <c r="E40" s="76" t="n">
        <v>1</v>
      </c>
      <c r="F40" s="76" t="n">
        <v>193</v>
      </c>
      <c r="G40" s="76" t="n">
        <v>125</v>
      </c>
      <c r="H40" s="99" t="n">
        <v>40509</v>
      </c>
      <c r="I40" s="76" t="s">
        <v>194</v>
      </c>
      <c r="J40" s="76" t="s">
        <v>16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54</v>
      </c>
      <c r="B41" s="76" t="s">
        <v>31</v>
      </c>
      <c r="C41" s="98" t="s">
        <v>23</v>
      </c>
      <c r="D41" s="76" t="n">
        <v>2</v>
      </c>
      <c r="E41" s="76" t="n">
        <v>3</v>
      </c>
      <c r="F41" s="76" t="n">
        <v>214</v>
      </c>
      <c r="G41" s="76" t="n">
        <v>204</v>
      </c>
      <c r="H41" s="99" t="n">
        <v>40509</v>
      </c>
      <c r="I41" s="76" t="s">
        <v>194</v>
      </c>
      <c r="J41" s="76" t="s">
        <v>16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54</v>
      </c>
      <c r="B42" s="76" t="s">
        <v>96</v>
      </c>
      <c r="C42" s="98" t="s">
        <v>23</v>
      </c>
      <c r="D42" s="76" t="n">
        <v>0</v>
      </c>
      <c r="E42" s="76" t="n">
        <v>3</v>
      </c>
      <c r="F42" s="76" t="n">
        <v>125</v>
      </c>
      <c r="G42" s="76" t="n">
        <v>150</v>
      </c>
      <c r="H42" s="89" t="n">
        <v>40587</v>
      </c>
      <c r="I42" s="76" t="s">
        <v>195</v>
      </c>
      <c r="J42" s="76" t="s">
        <v>161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54</v>
      </c>
      <c r="B43" s="76" t="s">
        <v>111</v>
      </c>
      <c r="C43" s="98" t="s">
        <v>23</v>
      </c>
      <c r="D43" s="76" t="n">
        <v>1</v>
      </c>
      <c r="E43" s="76" t="n">
        <v>3</v>
      </c>
      <c r="F43" s="76" t="n">
        <v>156</v>
      </c>
      <c r="G43" s="76" t="n">
        <v>193</v>
      </c>
      <c r="H43" s="89" t="n">
        <v>40587</v>
      </c>
      <c r="I43" s="76" t="s">
        <v>195</v>
      </c>
      <c r="J43" s="76" t="s">
        <v>161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54</v>
      </c>
      <c r="B44" s="76" t="s">
        <v>31</v>
      </c>
      <c r="C44" s="96" t="s">
        <v>22</v>
      </c>
      <c r="D44" s="76" t="n">
        <v>3</v>
      </c>
      <c r="E44" s="76" t="n">
        <v>1</v>
      </c>
      <c r="F44" s="76" t="n">
        <v>171</v>
      </c>
      <c r="G44" s="76" t="n">
        <v>98</v>
      </c>
      <c r="H44" s="89" t="n">
        <v>40587</v>
      </c>
      <c r="I44" s="76" t="s">
        <v>195</v>
      </c>
      <c r="J44" s="76" t="s">
        <v>161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54</v>
      </c>
      <c r="B45" s="76" t="s">
        <v>85</v>
      </c>
      <c r="C45" s="98" t="s">
        <v>23</v>
      </c>
      <c r="D45" s="76" t="n">
        <v>0</v>
      </c>
      <c r="E45" s="76" t="n">
        <v>3</v>
      </c>
      <c r="F45" s="76" t="n">
        <v>70</v>
      </c>
      <c r="G45" s="76" t="n">
        <v>150</v>
      </c>
      <c r="H45" s="89" t="n">
        <v>40657</v>
      </c>
      <c r="I45" s="76" t="s">
        <v>275</v>
      </c>
      <c r="J45" s="76" t="s">
        <v>276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54</v>
      </c>
      <c r="B46" s="76" t="s">
        <v>60</v>
      </c>
      <c r="C46" s="96" t="s">
        <v>22</v>
      </c>
      <c r="D46" s="76" t="n">
        <v>3</v>
      </c>
      <c r="E46" s="76" t="n">
        <v>0</v>
      </c>
      <c r="F46" s="76" t="n">
        <v>150</v>
      </c>
      <c r="G46" s="76" t="n">
        <v>113</v>
      </c>
      <c r="H46" s="89" t="n">
        <v>40657</v>
      </c>
      <c r="I46" s="76" t="s">
        <v>275</v>
      </c>
      <c r="J46" s="76" t="s">
        <v>276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54</v>
      </c>
      <c r="B47" s="76" t="s">
        <v>96</v>
      </c>
      <c r="C47" s="98" t="s">
        <v>23</v>
      </c>
      <c r="D47" s="76" t="n">
        <v>2</v>
      </c>
      <c r="E47" s="76" t="n">
        <v>3</v>
      </c>
      <c r="F47" s="76" t="n">
        <v>192</v>
      </c>
      <c r="G47" s="76" t="n">
        <v>210</v>
      </c>
      <c r="H47" s="89" t="n">
        <v>40657</v>
      </c>
      <c r="I47" s="76" t="s">
        <v>275</v>
      </c>
      <c r="J47" s="76" t="s">
        <v>276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54</v>
      </c>
      <c r="B48" s="76" t="s">
        <v>31</v>
      </c>
      <c r="C48" s="96" t="s">
        <v>22</v>
      </c>
      <c r="D48" s="76" t="n">
        <v>3</v>
      </c>
      <c r="E48" s="76" t="n">
        <v>1</v>
      </c>
      <c r="F48" s="76" t="n">
        <v>199</v>
      </c>
      <c r="G48" s="76" t="n">
        <v>161</v>
      </c>
      <c r="H48" s="99" t="n">
        <v>40818</v>
      </c>
      <c r="I48" s="76" t="s">
        <v>193</v>
      </c>
      <c r="J48" s="76" t="s">
        <v>161</v>
      </c>
      <c r="K48" s="76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6" t="s">
        <v>54</v>
      </c>
      <c r="B49" s="76" t="s">
        <v>41</v>
      </c>
      <c r="C49" s="96" t="s">
        <v>22</v>
      </c>
      <c r="D49" s="76" t="n">
        <v>3</v>
      </c>
      <c r="E49" s="76" t="n">
        <v>1</v>
      </c>
      <c r="F49" s="76" t="n">
        <v>166</v>
      </c>
      <c r="G49" s="76" t="n">
        <v>116</v>
      </c>
      <c r="H49" s="99" t="n">
        <v>40818</v>
      </c>
      <c r="I49" s="76" t="s">
        <v>193</v>
      </c>
      <c r="J49" s="76" t="s">
        <v>161</v>
      </c>
      <c r="K49" s="76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6" t="s">
        <v>54</v>
      </c>
      <c r="B50" s="76" t="s">
        <v>96</v>
      </c>
      <c r="C50" s="96" t="s">
        <v>22</v>
      </c>
      <c r="D50" s="76" t="n">
        <v>3</v>
      </c>
      <c r="E50" s="76" t="n">
        <v>2</v>
      </c>
      <c r="F50" s="76" t="n">
        <v>225</v>
      </c>
      <c r="G50" s="76" t="n">
        <v>207</v>
      </c>
      <c r="H50" s="99" t="n">
        <v>40818</v>
      </c>
      <c r="I50" s="76" t="s">
        <v>193</v>
      </c>
      <c r="J50" s="76" t="s">
        <v>163</v>
      </c>
      <c r="K50" s="76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6" t="s">
        <v>54</v>
      </c>
      <c r="B51" s="76" t="s">
        <v>130</v>
      </c>
      <c r="C51" s="98" t="s">
        <v>23</v>
      </c>
      <c r="D51" s="76" t="n">
        <v>1</v>
      </c>
      <c r="E51" s="76" t="n">
        <v>3</v>
      </c>
      <c r="F51" s="76" t="n">
        <v>142</v>
      </c>
      <c r="G51" s="76" t="n">
        <v>188</v>
      </c>
      <c r="H51" s="99" t="n">
        <v>40818</v>
      </c>
      <c r="I51" s="76" t="s">
        <v>193</v>
      </c>
      <c r="J51" s="76" t="s">
        <v>164</v>
      </c>
      <c r="K51" s="76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6" t="s">
        <v>54</v>
      </c>
      <c r="B52" s="76" t="s">
        <v>31</v>
      </c>
      <c r="C52" s="96" t="s">
        <v>22</v>
      </c>
      <c r="D52" s="76" t="n">
        <v>3</v>
      </c>
      <c r="E52" s="76" t="n">
        <v>1</v>
      </c>
      <c r="F52" s="76" t="n">
        <v>176</v>
      </c>
      <c r="G52" s="76" t="n">
        <v>153</v>
      </c>
      <c r="H52" s="99" t="n">
        <v>40915</v>
      </c>
      <c r="I52" s="76" t="s">
        <v>194</v>
      </c>
      <c r="J52" s="76" t="s">
        <v>161</v>
      </c>
      <c r="K52" s="76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6" t="s">
        <v>54</v>
      </c>
      <c r="B53" s="76" t="s">
        <v>96</v>
      </c>
      <c r="C53" s="96" t="s">
        <v>22</v>
      </c>
      <c r="D53" s="76" t="n">
        <v>3</v>
      </c>
      <c r="E53" s="76" t="n">
        <v>2</v>
      </c>
      <c r="F53" s="76" t="n">
        <v>219</v>
      </c>
      <c r="G53" s="76" t="n">
        <v>243</v>
      </c>
      <c r="H53" s="99" t="n">
        <v>40915</v>
      </c>
      <c r="I53" s="76" t="s">
        <v>194</v>
      </c>
      <c r="J53" s="76" t="s">
        <v>161</v>
      </c>
      <c r="K53" s="76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76" customFormat="true" ht="12.75" hidden="false" customHeight="false" outlineLevel="0" collapsed="false">
      <c r="A54" s="76" t="s">
        <v>54</v>
      </c>
      <c r="B54" s="76" t="s">
        <v>111</v>
      </c>
      <c r="C54" s="96" t="s">
        <v>22</v>
      </c>
      <c r="D54" s="76" t="n">
        <v>3</v>
      </c>
      <c r="E54" s="76" t="n">
        <v>0</v>
      </c>
      <c r="F54" s="76" t="n">
        <v>150</v>
      </c>
      <c r="G54" s="76" t="n">
        <v>106</v>
      </c>
      <c r="H54" s="99" t="n">
        <v>40915</v>
      </c>
      <c r="I54" s="76" t="s">
        <v>194</v>
      </c>
      <c r="J54" s="76" t="s">
        <v>163</v>
      </c>
      <c r="K54" s="76" t="str">
        <f aca="false">IF(H54&lt;&gt;"",IF(MONTH(H54)&gt;MoisRef,YEAR(H54)&amp;"-"&amp;YEAR(H54)+1,YEAR(H54)-1&amp;"-"&amp;YEAR(H54)),"")</f>
        <v>2011-2012</v>
      </c>
      <c r="P54" s="76" t="n">
        <f aca="false">IF($K54=P$1,COUNTIF($C54,"G"),0)</f>
        <v>0</v>
      </c>
      <c r="R54" s="76" t="n">
        <f aca="false">IF($K54=R$1,COUNTIF($C54,"G"),0)</f>
        <v>0</v>
      </c>
    </row>
    <row r="55" s="76" customFormat="true" ht="12.75" hidden="false" customHeight="false" outlineLevel="0" collapsed="false">
      <c r="A55" s="76" t="s">
        <v>54</v>
      </c>
      <c r="B55" s="76" t="s">
        <v>30</v>
      </c>
      <c r="C55" s="96" t="s">
        <v>22</v>
      </c>
      <c r="D55" s="76" t="n">
        <v>3</v>
      </c>
      <c r="E55" s="76" t="n">
        <v>2</v>
      </c>
      <c r="F55" s="76" t="n">
        <v>235</v>
      </c>
      <c r="G55" s="76" t="n">
        <v>177</v>
      </c>
      <c r="H55" s="99" t="n">
        <v>40915</v>
      </c>
      <c r="I55" s="76" t="s">
        <v>194</v>
      </c>
      <c r="J55" s="76" t="s">
        <v>164</v>
      </c>
      <c r="K55" s="76" t="str">
        <f aca="false">IF(H55&lt;&gt;"",IF(MONTH(H55)&gt;MoisRef,YEAR(H55)&amp;"-"&amp;YEAR(H55)+1,YEAR(H55)-1&amp;"-"&amp;YEAR(H55)),"")</f>
        <v>2011-2012</v>
      </c>
      <c r="P55" s="76" t="n">
        <f aca="false">IF($K55=P$1,COUNTIF($C55,"G"),0)</f>
        <v>0</v>
      </c>
      <c r="R55" s="76" t="n">
        <f aca="false">IF($K55=R$1,COUNTIF($C55,"G"),0)</f>
        <v>0</v>
      </c>
    </row>
    <row r="56" s="76" customFormat="true" ht="12.75" hidden="false" customHeight="false" outlineLevel="0" collapsed="false">
      <c r="A56" s="76" t="s">
        <v>54</v>
      </c>
      <c r="B56" s="76" t="s">
        <v>30</v>
      </c>
      <c r="C56" s="96" t="s">
        <v>22</v>
      </c>
      <c r="D56" s="76" t="n">
        <v>3</v>
      </c>
      <c r="E56" s="76" t="n">
        <v>0</v>
      </c>
      <c r="F56" s="76" t="n">
        <v>150</v>
      </c>
      <c r="G56" s="76" t="n">
        <v>60</v>
      </c>
      <c r="H56" s="99" t="n">
        <v>40978</v>
      </c>
      <c r="I56" s="76" t="s">
        <v>195</v>
      </c>
      <c r="J56" s="76" t="s">
        <v>161</v>
      </c>
      <c r="K56" s="76" t="str">
        <f aca="false">IF(H56&lt;&gt;"",IF(MONTH(H56)&gt;MoisRef,YEAR(H56)&amp;"-"&amp;YEAR(H56)+1,YEAR(H56)-1&amp;"-"&amp;YEAR(H56)),"")</f>
        <v>2011-2012</v>
      </c>
      <c r="P56" s="76" t="n">
        <f aca="false">IF($K56=P$1,COUNTIF($C56,"G"),0)</f>
        <v>0</v>
      </c>
      <c r="R56" s="76" t="n">
        <f aca="false">IF($K56=R$1,COUNTIF($C56,"G"),0)</f>
        <v>0</v>
      </c>
    </row>
    <row r="57" s="76" customFormat="true" ht="12.75" hidden="false" customHeight="false" outlineLevel="0" collapsed="false">
      <c r="A57" s="76" t="s">
        <v>54</v>
      </c>
      <c r="B57" s="76" t="s">
        <v>196</v>
      </c>
      <c r="C57" s="96" t="s">
        <v>22</v>
      </c>
      <c r="D57" s="76" t="n">
        <v>3</v>
      </c>
      <c r="E57" s="76" t="n">
        <v>0</v>
      </c>
      <c r="F57" s="76" t="n">
        <v>150</v>
      </c>
      <c r="G57" s="76" t="n">
        <v>110</v>
      </c>
      <c r="H57" s="99" t="n">
        <v>40978</v>
      </c>
      <c r="I57" s="76" t="s">
        <v>195</v>
      </c>
      <c r="J57" s="76" t="s">
        <v>161</v>
      </c>
      <c r="K57" s="76" t="str">
        <f aca="false">IF(H57&lt;&gt;"",IF(MONTH(H57)&gt;MoisRef,YEAR(H57)&amp;"-"&amp;YEAR(H57)+1,YEAR(H57)-1&amp;"-"&amp;YEAR(H57)),"")</f>
        <v>2011-2012</v>
      </c>
      <c r="P57" s="76" t="n">
        <f aca="false">IF($K57=P$1,COUNTIF($C57,"G"),0)</f>
        <v>0</v>
      </c>
      <c r="R57" s="76" t="n">
        <f aca="false">IF($K57=R$1,COUNTIF($C57,"G"),0)</f>
        <v>0</v>
      </c>
    </row>
    <row r="58" s="76" customFormat="true" ht="12.75" hidden="false" customHeight="false" outlineLevel="0" collapsed="false">
      <c r="A58" s="76" t="s">
        <v>54</v>
      </c>
      <c r="B58" s="76" t="s">
        <v>130</v>
      </c>
      <c r="C58" s="98" t="s">
        <v>23</v>
      </c>
      <c r="D58" s="76" t="n">
        <v>2</v>
      </c>
      <c r="E58" s="76" t="n">
        <v>3</v>
      </c>
      <c r="F58" s="76" t="n">
        <v>207</v>
      </c>
      <c r="G58" s="76" t="n">
        <v>206</v>
      </c>
      <c r="H58" s="99" t="n">
        <v>40978</v>
      </c>
      <c r="I58" s="76" t="s">
        <v>195</v>
      </c>
      <c r="J58" s="76" t="s">
        <v>163</v>
      </c>
      <c r="K58" s="76" t="str">
        <f aca="false">IF(H58&lt;&gt;"",IF(MONTH(H58)&gt;MoisRef,YEAR(H58)&amp;"-"&amp;YEAR(H58)+1,YEAR(H58)-1&amp;"-"&amp;YEAR(H58)),"")</f>
        <v>2011-2012</v>
      </c>
      <c r="P58" s="76" t="n">
        <f aca="false">IF($K58=P$1,COUNTIF($C58,"G"),0)</f>
        <v>0</v>
      </c>
      <c r="R58" s="76" t="n">
        <f aca="false">IF($K58=R$1,COUNTIF($C58,"G"),0)</f>
        <v>0</v>
      </c>
    </row>
    <row r="59" s="76" customFormat="true" ht="12.75" hidden="false" customHeight="false" outlineLevel="0" collapsed="false">
      <c r="A59" s="76" t="s">
        <v>54</v>
      </c>
      <c r="B59" s="76" t="s">
        <v>96</v>
      </c>
      <c r="C59" s="96" t="s">
        <v>22</v>
      </c>
      <c r="D59" s="76" t="n">
        <v>3</v>
      </c>
      <c r="E59" s="76" t="n">
        <v>0</v>
      </c>
      <c r="F59" s="76" t="n">
        <v>150</v>
      </c>
      <c r="G59" s="76" t="n">
        <v>74</v>
      </c>
      <c r="H59" s="99" t="n">
        <v>40978</v>
      </c>
      <c r="I59" s="76" t="s">
        <v>195</v>
      </c>
      <c r="J59" s="76" t="s">
        <v>245</v>
      </c>
      <c r="K59" s="76" t="str">
        <f aca="false">IF(H59&lt;&gt;"",IF(MONTH(H59)&gt;MoisRef,YEAR(H59)&amp;"-"&amp;YEAR(H59)+1,YEAR(H59)-1&amp;"-"&amp;YEAR(H59)),"")</f>
        <v>2011-2012</v>
      </c>
      <c r="P59" s="76" t="n">
        <f aca="false">IF($K59=P$1,COUNTIF($C59,"G"),0)</f>
        <v>0</v>
      </c>
      <c r="R59" s="76" t="n">
        <f aca="false">IF($K59=R$1,COUNTIF($C59,"G"),0)</f>
        <v>0</v>
      </c>
    </row>
    <row r="60" s="76" customFormat="true" ht="12.75" hidden="false" customHeight="false" outlineLevel="0" collapsed="false">
      <c r="A60" s="76" t="s">
        <v>54</v>
      </c>
      <c r="B60" s="76" t="s">
        <v>70</v>
      </c>
      <c r="C60" s="98" t="s">
        <v>23</v>
      </c>
      <c r="D60" s="76" t="n">
        <v>1</v>
      </c>
      <c r="E60" s="76" t="n">
        <v>3</v>
      </c>
      <c r="F60" s="76" t="n">
        <v>144</v>
      </c>
      <c r="G60" s="76" t="n">
        <v>188</v>
      </c>
      <c r="H60" s="99" t="n">
        <v>41035</v>
      </c>
      <c r="I60" s="76" t="s">
        <v>231</v>
      </c>
      <c r="J60" s="76" t="s">
        <v>161</v>
      </c>
      <c r="K60" s="76" t="str">
        <f aca="false">IF(H60&lt;&gt;"",IF(MONTH(H60)&gt;MoisRef,YEAR(H60)&amp;"-"&amp;YEAR(H60)+1,YEAR(H60)-1&amp;"-"&amp;YEAR(H60)),"")</f>
        <v>2011-2012</v>
      </c>
      <c r="P60" s="76" t="n">
        <f aca="false">IF($K60=P$1,COUNTIF($C60,"G"),0)</f>
        <v>0</v>
      </c>
      <c r="R60" s="76" t="n">
        <f aca="false">IF($K60=R$1,COUNTIF($C60,"G"),0)</f>
        <v>0</v>
      </c>
    </row>
    <row r="61" s="76" customFormat="true" ht="12.75" hidden="false" customHeight="false" outlineLevel="0" collapsed="false">
      <c r="A61" s="76" t="s">
        <v>54</v>
      </c>
      <c r="B61" s="76" t="s">
        <v>130</v>
      </c>
      <c r="C61" s="98" t="s">
        <v>23</v>
      </c>
      <c r="D61" s="76" t="n">
        <v>2</v>
      </c>
      <c r="E61" s="76" t="n">
        <v>3</v>
      </c>
      <c r="F61" s="76" t="n">
        <v>184</v>
      </c>
      <c r="G61" s="76" t="n">
        <v>212</v>
      </c>
      <c r="H61" s="99" t="n">
        <v>41035</v>
      </c>
      <c r="I61" s="76" t="s">
        <v>231</v>
      </c>
      <c r="J61" s="76" t="s">
        <v>161</v>
      </c>
      <c r="K61" s="76" t="str">
        <f aca="false">IF(H61&lt;&gt;"",IF(MONTH(H61)&gt;MoisRef,YEAR(H61)&amp;"-"&amp;YEAR(H61)+1,YEAR(H61)-1&amp;"-"&amp;YEAR(H61)),"")</f>
        <v>2011-2012</v>
      </c>
      <c r="P61" s="76" t="n">
        <f aca="false">IF($K61=P$1,COUNTIF($C61,"G"),0)</f>
        <v>0</v>
      </c>
      <c r="R61" s="76" t="n">
        <f aca="false">IF($K61=R$1,COUNTIF($C61,"G"),0)</f>
        <v>0</v>
      </c>
    </row>
    <row r="62" s="76" customFormat="true" ht="12.75" hidden="false" customHeight="false" outlineLevel="0" collapsed="false">
      <c r="A62" s="76" t="s">
        <v>54</v>
      </c>
      <c r="B62" s="76" t="s">
        <v>125</v>
      </c>
      <c r="C62" s="98" t="s">
        <v>23</v>
      </c>
      <c r="D62" s="76" t="n">
        <v>2</v>
      </c>
      <c r="E62" s="76" t="n">
        <v>3</v>
      </c>
      <c r="F62" s="76" t="n">
        <v>190</v>
      </c>
      <c r="G62" s="76" t="n">
        <v>235</v>
      </c>
      <c r="H62" s="99" t="n">
        <v>41035</v>
      </c>
      <c r="I62" s="76" t="s">
        <v>231</v>
      </c>
      <c r="J62" s="76" t="s">
        <v>161</v>
      </c>
      <c r="K62" s="76" t="str">
        <f aca="false">IF(H62&lt;&gt;"",IF(MONTH(H62)&gt;MoisRef,YEAR(H62)&amp;"-"&amp;YEAR(H62)+1,YEAR(H62)-1&amp;"-"&amp;YEAR(H62)),"")</f>
        <v>2011-2012</v>
      </c>
      <c r="P62" s="76" t="n">
        <f aca="false">IF($K62=P$1,COUNTIF($C62,"G"),0)</f>
        <v>0</v>
      </c>
      <c r="R62" s="76" t="n">
        <f aca="false">IF($K62=R$1,COUNTIF($C62,"G"),0)</f>
        <v>0</v>
      </c>
    </row>
    <row r="63" customFormat="false" ht="12.75" hidden="false" customHeight="false" outlineLevel="0" collapsed="false">
      <c r="A63" s="76" t="s">
        <v>54</v>
      </c>
      <c r="B63" s="76" t="s">
        <v>111</v>
      </c>
      <c r="C63" s="96" t="s">
        <v>22</v>
      </c>
      <c r="D63" s="76" t="n">
        <v>3</v>
      </c>
      <c r="E63" s="76" t="n">
        <v>0</v>
      </c>
      <c r="F63" s="0" t="n">
        <v>150</v>
      </c>
      <c r="G63" s="0" t="n">
        <v>59</v>
      </c>
      <c r="H63" s="89" t="n">
        <v>41182</v>
      </c>
      <c r="I63" s="76" t="s">
        <v>197</v>
      </c>
      <c r="J63" s="76" t="s">
        <v>161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6" t="s">
        <v>54</v>
      </c>
      <c r="B64" s="76" t="s">
        <v>111</v>
      </c>
      <c r="C64" s="96" t="s">
        <v>22</v>
      </c>
      <c r="D64" s="76" t="n">
        <v>3</v>
      </c>
      <c r="E64" s="76" t="n">
        <v>0</v>
      </c>
      <c r="F64" s="0" t="n">
        <v>150</v>
      </c>
      <c r="G64" s="0" t="n">
        <v>105</v>
      </c>
      <c r="H64" s="89" t="n">
        <v>41182</v>
      </c>
      <c r="I64" s="76" t="s">
        <v>197</v>
      </c>
      <c r="J64" s="76" t="s">
        <v>161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6" t="s">
        <v>54</v>
      </c>
      <c r="B65" s="76" t="s">
        <v>31</v>
      </c>
      <c r="C65" s="96" t="s">
        <v>22</v>
      </c>
      <c r="D65" s="76" t="n">
        <v>3</v>
      </c>
      <c r="E65" s="76" t="n">
        <v>1</v>
      </c>
      <c r="F65" s="0" t="n">
        <v>176</v>
      </c>
      <c r="G65" s="0" t="n">
        <v>175</v>
      </c>
      <c r="H65" s="89" t="n">
        <v>41182</v>
      </c>
      <c r="I65" s="76" t="s">
        <v>197</v>
      </c>
      <c r="J65" s="76" t="s">
        <v>163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76" t="s">
        <v>54</v>
      </c>
      <c r="B66" s="76" t="s">
        <v>30</v>
      </c>
      <c r="C66" s="96" t="s">
        <v>22</v>
      </c>
      <c r="D66" s="76" t="n">
        <v>3</v>
      </c>
      <c r="E66" s="76" t="n">
        <v>1</v>
      </c>
      <c r="F66" s="0" t="n">
        <v>176</v>
      </c>
      <c r="G66" s="0" t="n">
        <v>145</v>
      </c>
      <c r="H66" s="89" t="n">
        <v>41182</v>
      </c>
      <c r="I66" s="76" t="s">
        <v>197</v>
      </c>
      <c r="J66" s="76" t="s">
        <v>164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76" t="s">
        <v>54</v>
      </c>
      <c r="B67" s="76" t="s">
        <v>111</v>
      </c>
      <c r="C67" s="98" t="s">
        <v>23</v>
      </c>
      <c r="D67" s="76" t="n">
        <v>2</v>
      </c>
      <c r="E67" s="76" t="n">
        <v>3</v>
      </c>
      <c r="F67" s="0" t="n">
        <v>200</v>
      </c>
      <c r="G67" s="0" t="n">
        <v>179</v>
      </c>
      <c r="H67" s="89" t="n">
        <v>41223</v>
      </c>
      <c r="I67" s="76" t="s">
        <v>198</v>
      </c>
      <c r="J67" s="76" t="s">
        <v>161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6" t="s">
        <v>54</v>
      </c>
      <c r="B68" s="76" t="s">
        <v>97</v>
      </c>
      <c r="C68" s="96" t="s">
        <v>22</v>
      </c>
      <c r="D68" s="76" t="n">
        <v>3</v>
      </c>
      <c r="E68" s="76" t="n">
        <v>0</v>
      </c>
      <c r="F68" s="0" t="n">
        <v>150</v>
      </c>
      <c r="G68" s="0" t="n">
        <v>70</v>
      </c>
      <c r="H68" s="89" t="n">
        <v>41223</v>
      </c>
      <c r="I68" s="76" t="s">
        <v>198</v>
      </c>
      <c r="J68" s="76" t="s">
        <v>161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6" t="s">
        <v>54</v>
      </c>
      <c r="B69" s="76" t="s">
        <v>111</v>
      </c>
      <c r="C69" s="96" t="s">
        <v>22</v>
      </c>
      <c r="D69" s="76" t="n">
        <v>3</v>
      </c>
      <c r="E69" s="76" t="n">
        <v>1</v>
      </c>
      <c r="F69" s="0" t="n">
        <v>190</v>
      </c>
      <c r="G69" s="0" t="n">
        <v>165</v>
      </c>
      <c r="H69" s="89" t="n">
        <v>41280</v>
      </c>
      <c r="I69" s="76" t="s">
        <v>195</v>
      </c>
      <c r="J69" s="76" t="s">
        <v>161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76" t="s">
        <v>54</v>
      </c>
      <c r="B70" s="76" t="s">
        <v>41</v>
      </c>
      <c r="C70" s="96" t="s">
        <v>22</v>
      </c>
      <c r="D70" s="76" t="n">
        <v>3</v>
      </c>
      <c r="E70" s="76" t="n">
        <v>0</v>
      </c>
      <c r="F70" s="0" t="n">
        <v>150</v>
      </c>
      <c r="G70" s="0" t="n">
        <v>110</v>
      </c>
      <c r="H70" s="89" t="n">
        <v>41280</v>
      </c>
      <c r="I70" s="76" t="s">
        <v>195</v>
      </c>
      <c r="J70" s="76" t="s">
        <v>161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76" t="s">
        <v>54</v>
      </c>
      <c r="B71" s="0" t="s">
        <v>32</v>
      </c>
      <c r="C71" s="96" t="s">
        <v>22</v>
      </c>
      <c r="D71" s="76" t="n">
        <v>3</v>
      </c>
      <c r="E71" s="76" t="n">
        <v>2</v>
      </c>
      <c r="F71" s="0" t="n">
        <v>232</v>
      </c>
      <c r="G71" s="0" t="n">
        <v>180</v>
      </c>
      <c r="H71" s="89" t="n">
        <v>41280</v>
      </c>
      <c r="I71" s="76" t="s">
        <v>195</v>
      </c>
      <c r="J71" s="76" t="s">
        <v>163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76" t="s">
        <v>54</v>
      </c>
      <c r="B72" s="76" t="s">
        <v>130</v>
      </c>
      <c r="C72" s="96" t="s">
        <v>22</v>
      </c>
      <c r="D72" s="76" t="n">
        <v>3</v>
      </c>
      <c r="E72" s="76" t="n">
        <v>1</v>
      </c>
      <c r="F72" s="0" t="n">
        <v>190</v>
      </c>
      <c r="G72" s="0" t="n">
        <v>159</v>
      </c>
      <c r="H72" s="89" t="n">
        <v>41280</v>
      </c>
      <c r="I72" s="76" t="s">
        <v>195</v>
      </c>
      <c r="J72" s="76" t="s">
        <v>164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76" t="s">
        <v>54</v>
      </c>
      <c r="B73" s="76" t="s">
        <v>88</v>
      </c>
      <c r="C73" s="96" t="s">
        <v>22</v>
      </c>
      <c r="D73" s="76" t="n">
        <v>3</v>
      </c>
      <c r="E73" s="76" t="n">
        <v>2</v>
      </c>
      <c r="F73" s="0" t="n">
        <v>211</v>
      </c>
      <c r="G73" s="0" t="n">
        <v>201</v>
      </c>
      <c r="H73" s="89" t="n">
        <v>41329</v>
      </c>
      <c r="I73" s="76" t="s">
        <v>207</v>
      </c>
      <c r="J73" s="76" t="s">
        <v>161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76" t="s">
        <v>54</v>
      </c>
      <c r="B74" s="76" t="s">
        <v>31</v>
      </c>
      <c r="C74" s="96" t="s">
        <v>22</v>
      </c>
      <c r="D74" s="76" t="n">
        <v>3</v>
      </c>
      <c r="E74" s="76" t="n">
        <v>2</v>
      </c>
      <c r="F74" s="0" t="n">
        <v>221</v>
      </c>
      <c r="G74" s="0" t="n">
        <v>192</v>
      </c>
      <c r="H74" s="89" t="n">
        <v>41329</v>
      </c>
      <c r="I74" s="76" t="s">
        <v>207</v>
      </c>
      <c r="J74" s="76" t="s">
        <v>161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76" t="s">
        <v>54</v>
      </c>
      <c r="B75" s="76" t="s">
        <v>117</v>
      </c>
      <c r="C75" s="96" t="s">
        <v>22</v>
      </c>
      <c r="D75" s="76" t="n">
        <v>3</v>
      </c>
      <c r="E75" s="76" t="n">
        <v>0</v>
      </c>
      <c r="F75" s="0" t="n">
        <v>150</v>
      </c>
      <c r="G75" s="0" t="n">
        <v>93</v>
      </c>
      <c r="H75" s="89" t="n">
        <v>41329</v>
      </c>
      <c r="I75" s="76" t="s">
        <v>207</v>
      </c>
      <c r="J75" s="76" t="s">
        <v>161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4</v>
      </c>
      <c r="B76" s="0" t="s">
        <v>183</v>
      </c>
      <c r="C76" s="90" t="s">
        <v>22</v>
      </c>
      <c r="D76" s="0" t="n">
        <v>3</v>
      </c>
      <c r="E76" s="0" t="n">
        <v>1</v>
      </c>
      <c r="F76" s="0" t="n">
        <v>212</v>
      </c>
      <c r="G76" s="0" t="n">
        <v>177</v>
      </c>
      <c r="H76" s="89" t="n">
        <v>41378</v>
      </c>
      <c r="I76" s="0" t="s">
        <v>184</v>
      </c>
      <c r="J76" s="0" t="s">
        <v>161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4</v>
      </c>
      <c r="B77" s="0" t="s">
        <v>27</v>
      </c>
      <c r="C77" s="90" t="s">
        <v>22</v>
      </c>
      <c r="D77" s="0" t="n">
        <v>3</v>
      </c>
      <c r="E77" s="0" t="n">
        <v>1</v>
      </c>
      <c r="F77" s="0" t="n">
        <v>233</v>
      </c>
      <c r="G77" s="0" t="n">
        <v>186</v>
      </c>
      <c r="H77" s="89" t="n">
        <v>41378</v>
      </c>
      <c r="I77" s="0" t="s">
        <v>184</v>
      </c>
      <c r="J77" s="0" t="s">
        <v>161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4</v>
      </c>
      <c r="B78" s="0" t="s">
        <v>92</v>
      </c>
      <c r="C78" s="88" t="s">
        <v>23</v>
      </c>
      <c r="D78" s="0" t="n">
        <v>1</v>
      </c>
      <c r="E78" s="0" t="n">
        <v>3</v>
      </c>
      <c r="F78" s="0" t="n">
        <v>215</v>
      </c>
      <c r="G78" s="0" t="n">
        <v>196</v>
      </c>
      <c r="H78" s="89" t="n">
        <v>41378</v>
      </c>
      <c r="I78" s="0" t="s">
        <v>184</v>
      </c>
      <c r="J78" s="0" t="s">
        <v>163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4</v>
      </c>
      <c r="B79" s="0" t="s">
        <v>183</v>
      </c>
      <c r="C79" s="90" t="s">
        <v>22</v>
      </c>
      <c r="D79" s="0" t="n">
        <v>3</v>
      </c>
      <c r="E79" s="0" t="n">
        <v>1</v>
      </c>
      <c r="F79" s="0" t="n">
        <v>183</v>
      </c>
      <c r="G79" s="0" t="n">
        <v>173</v>
      </c>
      <c r="H79" s="89" t="n">
        <v>41378</v>
      </c>
      <c r="I79" s="0" t="s">
        <v>184</v>
      </c>
      <c r="J79" s="0" t="s">
        <v>206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91" t="s">
        <v>167</v>
      </c>
      <c r="B80" s="91"/>
      <c r="C80" s="92"/>
      <c r="D80" s="93"/>
      <c r="E80" s="93"/>
      <c r="F80" s="93"/>
      <c r="G80" s="93"/>
      <c r="H80" s="93"/>
      <c r="I80" s="93"/>
      <c r="J80" s="93"/>
      <c r="K80" s="94" t="str">
        <f aca="false">IF(H80&lt;&gt;"",IF(MONTH(H80)&gt;MoisRef,YEAR(H80)&amp;"-"&amp;YEAR(H80)+1,YEAR(H80)-1&amp;"-"&amp;YEAR(H80)),"")</f>
        <v/>
      </c>
      <c r="P80" s="0" t="n">
        <f aca="false">IF($K80=P$1,COUNTIF($C80,"G"),0)</f>
        <v>0</v>
      </c>
      <c r="R80" s="0" t="n">
        <f aca="false">IF($K80=R$1,COUNTIF($C80,"G"),0)</f>
        <v>0</v>
      </c>
    </row>
  </sheetData>
  <autoFilter ref="A15:K80"/>
  <conditionalFormatting sqref="Q3 S3 U3">
    <cfRule type="cellIs" priority="2" operator="lessThan" aboveAverage="0" equalAverage="0" bottom="0" percent="0" rank="0" text="" dxfId="85">
      <formula>PlancherMatch</formula>
    </cfRule>
  </conditionalFormatting>
  <conditionalFormatting sqref="Q6 S6 U6">
    <cfRule type="cellIs" priority="3" operator="lessThan" aboveAverage="0" equalAverage="0" bottom="0" percent="0" rank="0" text="" dxfId="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18)</f>
        <v>0</v>
      </c>
      <c r="Q3" s="14" t="str">
        <f aca="false">IF(P$3+P$4&gt;0,P3/(P$3+P$4),"")</f>
        <v/>
      </c>
      <c r="R3" s="63" t="n">
        <f aca="false">SUM(R$15:R$118)</f>
        <v>0</v>
      </c>
      <c r="S3" s="14" t="n">
        <f aca="false">IF(R$3+R$4&gt;0,R3/(R$3+R$4),"")</f>
        <v>0</v>
      </c>
      <c r="T3" s="63" t="n">
        <f aca="false">COUNTIF($C$15:$C$1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18,SaisonDeb)-P3</f>
        <v>0</v>
      </c>
      <c r="Q4" s="14" t="str">
        <f aca="false">IF(P$3+P$4&gt;0,P4/(P$3+P$4),"")</f>
        <v/>
      </c>
      <c r="R4" s="63" t="n">
        <f aca="false">COUNTIF($K$15:$K$118,SaisonFin)-R3</f>
        <v>6</v>
      </c>
      <c r="S4" s="14" t="n">
        <f aca="false">IF(R$3+R$4&gt;0,R4/(R$3+R$4),"")</f>
        <v>1</v>
      </c>
      <c r="T4" s="63" t="n">
        <f aca="false">COUNTIF($C$15:$C$118,"P")</f>
        <v>6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18,SaisonDeb,$G$15:$G$118)&gt;0,SUMIF($K$15:$K$118,SaisonDeb,$F$15:$F$118)/SUMIF($K$15:$K$118,SaisonDeb,$G$15:$G$118),"")</f>
        <v/>
      </c>
      <c r="R5" s="79" t="n">
        <f aca="false">SUM(R3:R4)</f>
        <v>6</v>
      </c>
      <c r="S5" s="80" t="n">
        <f aca="false">IF(SUMIF($K$15:$K$118,SaisonFin,$G$15:$G$118)&gt;0,SUMIF($K$15:$K$118,SaisonFin,$F$15:$F$118)/SUMIF($K$15:$K$118,SaisonFin,$G$15:$G$118),"")</f>
        <v>0.771317829457364</v>
      </c>
      <c r="T5" s="79" t="n">
        <f aca="false">SUM(T3:T4)</f>
        <v>6</v>
      </c>
      <c r="U5" s="80" t="n">
        <f aca="false">IF(SUM($G$15:$G$118)&gt;0,SUM($F$15:$F$118)/SUM($G$15:$G$118),"")</f>
        <v>0.771317829457364</v>
      </c>
      <c r="V5" s="81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77131782945736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18,SaisonDeb,$D$15:$D$118)</f>
        <v>0</v>
      </c>
      <c r="Q6" s="14" t="str">
        <f aca="false">IF(P$6+P$7&gt;0,P6/(P$6+P$7),"")</f>
        <v/>
      </c>
      <c r="R6" s="63" t="n">
        <f aca="false">SUMIF($K$15:$K$118,SaisonFin,$D$15:$D$118)</f>
        <v>4</v>
      </c>
      <c r="S6" s="14" t="n">
        <f aca="false">IF(R$6+R$7&gt;0,R6/(R$6+R$7),"")</f>
        <v>0.181818181818182</v>
      </c>
      <c r="T6" s="63" t="n">
        <f aca="false">SUM($D$15:$D$118)</f>
        <v>4</v>
      </c>
      <c r="U6" s="14" t="n">
        <f aca="false">IF(T$6+T$7&gt;0,T6/(T$6+T$7),"")</f>
        <v>0.18181818181818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18,SaisonDeb,$E$15:$E$118)</f>
        <v>0</v>
      </c>
      <c r="Q7" s="14" t="str">
        <f aca="false">IF(P$6+P$7&gt;0,P7/(P$6+P$7),"")</f>
        <v/>
      </c>
      <c r="R7" s="63" t="n">
        <f aca="false">SUMIF($K$15:$K$118,SaisonFin,$E$15:$E$118)</f>
        <v>18</v>
      </c>
      <c r="S7" s="14" t="n">
        <f aca="false">IF(R$6+R$7&gt;0,R7/(R$6+R$7),"")</f>
        <v>0.818181818181818</v>
      </c>
      <c r="T7" s="63" t="n">
        <f aca="false">SUM($E$15:$E$118)</f>
        <v>18</v>
      </c>
      <c r="U7" s="14" t="n">
        <f aca="false">IF(T$6+T$7&gt;0,T7/(T$6+T$7),"")</f>
        <v>0.818181818181818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22</v>
      </c>
      <c r="S8" s="74"/>
      <c r="T8" s="79" t="n">
        <f aca="false">SUM(T6:T7)</f>
        <v>2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0" t="s">
        <v>55</v>
      </c>
      <c r="B16" s="100" t="s">
        <v>101</v>
      </c>
      <c r="C16" s="103" t="s">
        <v>23</v>
      </c>
      <c r="D16" s="100" t="n">
        <v>2</v>
      </c>
      <c r="E16" s="100" t="n">
        <v>3</v>
      </c>
      <c r="F16" s="100" t="n">
        <v>206</v>
      </c>
      <c r="G16" s="100" t="n">
        <v>216</v>
      </c>
      <c r="H16" s="102" t="n">
        <v>42386</v>
      </c>
      <c r="I16" s="100" t="s">
        <v>202</v>
      </c>
      <c r="J16" s="100" t="s">
        <v>203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55</v>
      </c>
      <c r="B17" s="100" t="s">
        <v>130</v>
      </c>
      <c r="C17" s="103" t="s">
        <v>23</v>
      </c>
      <c r="D17" s="100" t="n">
        <v>0</v>
      </c>
      <c r="E17" s="100" t="n">
        <v>3</v>
      </c>
      <c r="F17" s="100" t="n">
        <v>108</v>
      </c>
      <c r="G17" s="100" t="n">
        <v>150</v>
      </c>
      <c r="H17" s="102" t="n">
        <v>42386</v>
      </c>
      <c r="I17" s="100" t="s">
        <v>202</v>
      </c>
      <c r="J17" s="100" t="s">
        <v>203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55</v>
      </c>
      <c r="B18" s="100" t="s">
        <v>101</v>
      </c>
      <c r="C18" s="103" t="s">
        <v>23</v>
      </c>
      <c r="D18" s="100" t="n">
        <v>2</v>
      </c>
      <c r="E18" s="100" t="n">
        <v>3</v>
      </c>
      <c r="F18" s="100" t="n">
        <v>206</v>
      </c>
      <c r="G18" s="100" t="n">
        <v>216</v>
      </c>
      <c r="H18" s="102" t="n">
        <v>42386</v>
      </c>
      <c r="I18" s="100" t="s">
        <v>202</v>
      </c>
      <c r="J18" s="100" t="s">
        <v>203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55</v>
      </c>
      <c r="B19" s="100" t="s">
        <v>130</v>
      </c>
      <c r="C19" s="103" t="s">
        <v>23</v>
      </c>
      <c r="D19" s="100" t="n">
        <v>0</v>
      </c>
      <c r="E19" s="100" t="n">
        <v>3</v>
      </c>
      <c r="F19" s="100" t="n">
        <v>108</v>
      </c>
      <c r="G19" s="100" t="n">
        <v>150</v>
      </c>
      <c r="H19" s="102" t="n">
        <v>42386</v>
      </c>
      <c r="I19" s="100" t="s">
        <v>202</v>
      </c>
      <c r="J19" s="100" t="s">
        <v>20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55</v>
      </c>
      <c r="B20" s="100" t="s">
        <v>101</v>
      </c>
      <c r="C20" s="103" t="s">
        <v>23</v>
      </c>
      <c r="D20" s="100" t="n">
        <v>0</v>
      </c>
      <c r="E20" s="100" t="n">
        <v>3</v>
      </c>
      <c r="F20" s="100" t="n">
        <v>83</v>
      </c>
      <c r="G20" s="100" t="n">
        <v>150</v>
      </c>
      <c r="H20" s="102" t="n">
        <v>42442</v>
      </c>
      <c r="I20" s="100" t="s">
        <v>204</v>
      </c>
      <c r="J20" s="100" t="s">
        <v>203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55</v>
      </c>
      <c r="B21" s="100" t="s">
        <v>130</v>
      </c>
      <c r="C21" s="103" t="s">
        <v>23</v>
      </c>
      <c r="D21" s="100" t="n">
        <v>0</v>
      </c>
      <c r="E21" s="100" t="n">
        <v>3</v>
      </c>
      <c r="F21" s="100" t="n">
        <v>85</v>
      </c>
      <c r="G21" s="100" t="n">
        <v>150</v>
      </c>
      <c r="H21" s="102" t="n">
        <v>42442</v>
      </c>
      <c r="I21" s="100" t="s">
        <v>204</v>
      </c>
      <c r="J21" s="100" t="s">
        <v>203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167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95"/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43" customFormat="false" ht="12.75" hidden="false" customHeight="false" outlineLevel="0" collapsed="false">
      <c r="C43" s="96"/>
    </row>
  </sheetData>
  <autoFilter ref="A15:K22"/>
  <conditionalFormatting sqref="Q3 S3 U3">
    <cfRule type="cellIs" priority="2" operator="lessThan" aboveAverage="0" equalAverage="0" bottom="0" percent="0" rank="0" text="" dxfId="87">
      <formula>PlancherMatch</formula>
    </cfRule>
  </conditionalFormatting>
  <conditionalFormatting sqref="Q6 S6 U6">
    <cfRule type="cellIs" priority="3" operator="lessThan" aboveAverage="0" equalAverage="0" bottom="0" percent="0" rank="0" text="" dxfId="88">
      <formula>PlancherSet</formula>
    </cfRule>
  </conditionalFormatting>
  <conditionalFormatting sqref="C43">
    <cfRule type="cellIs" priority="4" operator="equal" aboveAverage="0" equalAverage="0" bottom="0" percent="0" rank="0" text="" dxfId="89">
      <formula>"G"</formula>
    </cfRule>
    <cfRule type="cellIs" priority="5" operator="equal" aboveAverage="0" equalAverage="0" bottom="0" percent="0" rank="0" text="" dxfId="90">
      <formula>"P"</formula>
    </cfRule>
  </conditionalFormatting>
  <conditionalFormatting sqref="Q3 S3 U3">
    <cfRule type="cellIs" priority="6" operator="lessThan" aboveAverage="0" equalAverage="0" bottom="0" percent="0" rank="0" text="" dxfId="91">
      <formula>PlancherMatch</formula>
    </cfRule>
  </conditionalFormatting>
  <conditionalFormatting sqref="Q6 S6 U6">
    <cfRule type="cellIs" priority="7" operator="lessThan" aboveAverage="0" equalAverage="0" bottom="0" percent="0" rank="0" text="" dxfId="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37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77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5)</f>
        <v>0</v>
      </c>
      <c r="Q3" s="14" t="str">
        <f aca="false">IF(P$3+P$4&gt;0,P3/(P$3+P$4),"")</f>
        <v/>
      </c>
      <c r="R3" s="63" t="n">
        <f aca="false">SUM(R$15:R$25)</f>
        <v>0</v>
      </c>
      <c r="S3" s="14" t="str">
        <f aca="false">IF(R$3+R$4&gt;0,R3/(R$3+R$4),"")</f>
        <v/>
      </c>
      <c r="T3" s="63" t="n">
        <f aca="false">COUNTIF($C$15:$C$25,"G")</f>
        <v>4</v>
      </c>
      <c r="U3" s="14" t="n">
        <f aca="false">IF(T$3+T$4&gt;0,T3/(T$3+T$4),"")</f>
        <v>0.444444444444444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5,SaisonDeb)-P3</f>
        <v>0</v>
      </c>
      <c r="Q4" s="14" t="str">
        <f aca="false">IF(P$3+P$4&gt;0,P4/(P$3+P$4),"")</f>
        <v/>
      </c>
      <c r="R4" s="63" t="n">
        <f aca="false">COUNTIF($K$15:$K$25,SaisonFin)-R3</f>
        <v>0</v>
      </c>
      <c r="S4" s="14" t="str">
        <f aca="false">IF(R$3+R$4&gt;0,R4/(R$3+R$4),"")</f>
        <v/>
      </c>
      <c r="T4" s="63" t="n">
        <f aca="false">COUNTIF($C$15:$C$25,"P")</f>
        <v>5</v>
      </c>
      <c r="U4" s="14" t="n">
        <f aca="false">IF(T$3+T$4&gt;0,T4/(T$3+T$4),"")</f>
        <v>0.555555555555556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5,SaisonDeb,$G$15:$G$25)&gt;0,SUMIF($K$15:$K$25,SaisonDeb,$F$15:$F$25)/SUMIF($K$15:$K$25,SaisonDeb,$G$15:$G$25),"")</f>
        <v/>
      </c>
      <c r="R5" s="79" t="n">
        <f aca="false">SUM(R3:R4)</f>
        <v>0</v>
      </c>
      <c r="S5" s="80" t="str">
        <f aca="false">IF(SUMIF($K$15:$K$25,SaisonFin,$G$15:$G$25)&gt;0,SUMIF($K$15:$K$25,SaisonFin,$F$15:$F$25)/SUMIF($K$15:$K$25,SaisonFin,$G$15:$G$25),"")</f>
        <v/>
      </c>
      <c r="T5" s="79" t="n">
        <f aca="false">SUM(T3:T4)</f>
        <v>9</v>
      </c>
      <c r="U5" s="80" t="n">
        <f aca="false">IF(SUM($G$15:$G$25)&gt;0,SUM($F$15:$F$25)/SUM($G$15:$G$25),"")</f>
        <v>1.03225806451613</v>
      </c>
      <c r="V5" s="81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5,SaisonDeb,$D$15:$D$25)</f>
        <v>0</v>
      </c>
      <c r="Q6" s="14" t="str">
        <f aca="false">IF(P$6+P$7&gt;0,P6/(P$6+P$7),"")</f>
        <v/>
      </c>
      <c r="R6" s="63" t="n">
        <f aca="false">SUMIF($K$15:$K$25,SaisonFin,$D$15:$D$25)</f>
        <v>0</v>
      </c>
      <c r="S6" s="14" t="str">
        <f aca="false">IF(R$6+R$7&gt;0,R6/(R$6+R$7),"")</f>
        <v/>
      </c>
      <c r="T6" s="63" t="n">
        <f aca="false">SUM($D$15:$D$25)</f>
        <v>11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5,SaisonDeb,$E$15:$E$25)</f>
        <v>0</v>
      </c>
      <c r="Q7" s="14" t="str">
        <f aca="false">IF(P$6+P$7&gt;0,P7/(P$6+P$7),"")</f>
        <v/>
      </c>
      <c r="R7" s="63" t="n">
        <f aca="false">SUMIF($K$15:$K$25,SaisonFin,$E$15:$E$25)</f>
        <v>0</v>
      </c>
      <c r="S7" s="14" t="str">
        <f aca="false">IF(R$6+R$7&gt;0,R7/(R$6+R$7),"")</f>
        <v/>
      </c>
      <c r="T7" s="63" t="n">
        <f aca="false">SUM($E$15:$E$25)</f>
        <v>11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56</v>
      </c>
      <c r="B16" s="0" t="s">
        <v>133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2</v>
      </c>
      <c r="H16" s="89" t="n">
        <v>39760</v>
      </c>
      <c r="I16" s="0" t="s">
        <v>23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6</v>
      </c>
      <c r="B17" s="0" t="s">
        <v>133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39</v>
      </c>
      <c r="H17" s="89" t="n">
        <v>39760</v>
      </c>
      <c r="I17" s="0" t="s">
        <v>23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6</v>
      </c>
      <c r="B18" s="0" t="s">
        <v>53</v>
      </c>
      <c r="C18" s="88" t="s">
        <v>23</v>
      </c>
      <c r="D18" s="0" t="n">
        <v>0</v>
      </c>
      <c r="E18" s="0" t="n">
        <v>2</v>
      </c>
      <c r="F18" s="0" t="n">
        <v>93</v>
      </c>
      <c r="G18" s="0" t="n">
        <v>120</v>
      </c>
      <c r="H18" s="89" t="n">
        <v>39830</v>
      </c>
      <c r="I18" s="0" t="s">
        <v>18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6</v>
      </c>
      <c r="B19" s="0" t="s">
        <v>133</v>
      </c>
      <c r="C19" s="88" t="s">
        <v>23</v>
      </c>
      <c r="D19" s="0" t="n">
        <v>1</v>
      </c>
      <c r="E19" s="0" t="n">
        <v>2</v>
      </c>
      <c r="F19" s="0" t="n">
        <v>162</v>
      </c>
      <c r="G19" s="0" t="n">
        <v>167</v>
      </c>
      <c r="H19" s="89" t="n">
        <v>39830</v>
      </c>
      <c r="I19" s="0" t="s">
        <v>18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6</v>
      </c>
      <c r="B20" s="0" t="s">
        <v>91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71</v>
      </c>
      <c r="H20" s="89" t="n">
        <v>39907</v>
      </c>
      <c r="I20" s="0" t="s">
        <v>19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6</v>
      </c>
      <c r="B21" s="0" t="s">
        <v>28</v>
      </c>
      <c r="C21" s="88" t="s">
        <v>23</v>
      </c>
      <c r="D21" s="0" t="n">
        <v>0</v>
      </c>
      <c r="E21" s="0" t="n">
        <v>2</v>
      </c>
      <c r="F21" s="0" t="n">
        <v>34</v>
      </c>
      <c r="G21" s="0" t="n">
        <v>120</v>
      </c>
      <c r="H21" s="89" t="n">
        <v>39907</v>
      </c>
      <c r="I21" s="0" t="s">
        <v>19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6</v>
      </c>
      <c r="B22" s="0" t="s">
        <v>92</v>
      </c>
      <c r="C22" s="88" t="s">
        <v>23</v>
      </c>
      <c r="D22" s="0" t="n">
        <v>1</v>
      </c>
      <c r="E22" s="0" t="n">
        <v>2</v>
      </c>
      <c r="F22" s="0" t="n">
        <v>158</v>
      </c>
      <c r="G22" s="0" t="n">
        <v>175</v>
      </c>
      <c r="H22" s="89" t="n">
        <v>39970</v>
      </c>
      <c r="I22" s="0" t="s">
        <v>191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6</v>
      </c>
      <c r="B23" s="0" t="s">
        <v>131</v>
      </c>
      <c r="C23" s="88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89" t="n">
        <v>39970</v>
      </c>
      <c r="I23" s="0" t="s">
        <v>19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6</v>
      </c>
      <c r="B24" s="0" t="s">
        <v>28</v>
      </c>
      <c r="C24" s="90" t="s">
        <v>22</v>
      </c>
      <c r="D24" s="0" t="n">
        <v>3</v>
      </c>
      <c r="E24" s="0" t="n">
        <v>1</v>
      </c>
      <c r="F24" s="0" t="n">
        <v>231</v>
      </c>
      <c r="G24" s="0" t="n">
        <v>180</v>
      </c>
      <c r="H24" s="89" t="n">
        <v>39970</v>
      </c>
      <c r="I24" s="0" t="s">
        <v>191</v>
      </c>
      <c r="J24" s="0" t="s">
        <v>19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1" t="s">
        <v>167</v>
      </c>
      <c r="B25" s="91"/>
      <c r="C25" s="92"/>
      <c r="D25" s="93"/>
      <c r="E25" s="93"/>
      <c r="F25" s="93"/>
      <c r="G25" s="93"/>
      <c r="H25" s="93"/>
      <c r="I25" s="93"/>
      <c r="J25" s="93"/>
      <c r="K25" s="9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93">
      <formula>PlancherMatch</formula>
    </cfRule>
  </conditionalFormatting>
  <conditionalFormatting sqref="Q6 S6 U6">
    <cfRule type="cellIs" priority="3" operator="lessThan" aboveAverage="0" equalAverage="0" bottom="0" percent="0" rank="0" text="" dxfId="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78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723549488054608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1</v>
      </c>
      <c r="U6" s="14" t="n">
        <f aca="false">IF(T$6+T$7&gt;0,T6/(T$6+T$7),"")</f>
        <v>0.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4</v>
      </c>
      <c r="U7" s="14" t="n">
        <f aca="false">IF(T$6+T$7&gt;0,T7/(T$6+T$7),"")</f>
        <v>0.8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57</v>
      </c>
      <c r="B16" s="0" t="s">
        <v>138</v>
      </c>
      <c r="C16" s="88" t="s">
        <v>23</v>
      </c>
      <c r="D16" s="0" t="n">
        <v>0</v>
      </c>
      <c r="E16" s="0" t="n">
        <v>2</v>
      </c>
      <c r="F16" s="0" t="n">
        <v>96</v>
      </c>
      <c r="G16" s="0" t="n">
        <v>120</v>
      </c>
      <c r="H16" s="89" t="n">
        <v>39830</v>
      </c>
      <c r="I16" s="0" t="s">
        <v>27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7</v>
      </c>
      <c r="B17" s="0" t="s">
        <v>93</v>
      </c>
      <c r="C17" s="88" t="s">
        <v>23</v>
      </c>
      <c r="D17" s="0" t="n">
        <v>1</v>
      </c>
      <c r="E17" s="0" t="n">
        <v>2</v>
      </c>
      <c r="F17" s="0" t="n">
        <v>116</v>
      </c>
      <c r="G17" s="0" t="n">
        <v>173</v>
      </c>
      <c r="H17" s="89" t="n">
        <v>39830</v>
      </c>
      <c r="I17" s="0" t="s">
        <v>27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95">
      <formula>PlancherMatch</formula>
    </cfRule>
  </conditionalFormatting>
  <conditionalFormatting sqref="Q6 S6 U6">
    <cfRule type="cellIs" priority="3" operator="lessThan" aboveAverage="0" equalAverage="0" bottom="0" percent="0" rank="0" text="" dxfId="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709944751381216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2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6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58</v>
      </c>
      <c r="B16" s="76" t="s">
        <v>119</v>
      </c>
      <c r="C16" s="98" t="s">
        <v>23</v>
      </c>
      <c r="D16" s="76" t="n">
        <v>0</v>
      </c>
      <c r="E16" s="76" t="n">
        <v>3</v>
      </c>
      <c r="F16" s="76" t="n">
        <v>74</v>
      </c>
      <c r="G16" s="76" t="n">
        <v>150</v>
      </c>
      <c r="H16" s="99" t="n">
        <v>40509</v>
      </c>
      <c r="I16" s="76" t="s">
        <v>263</v>
      </c>
      <c r="J16" s="76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58</v>
      </c>
      <c r="B17" s="76" t="s">
        <v>120</v>
      </c>
      <c r="C17" s="98" t="s">
        <v>23</v>
      </c>
      <c r="D17" s="76" t="n">
        <v>2</v>
      </c>
      <c r="E17" s="76" t="n">
        <v>3</v>
      </c>
      <c r="F17" s="76" t="n">
        <v>183</v>
      </c>
      <c r="G17" s="76" t="n">
        <v>212</v>
      </c>
      <c r="H17" s="99" t="n">
        <v>40509</v>
      </c>
      <c r="I17" s="76" t="s">
        <v>263</v>
      </c>
      <c r="J17" s="76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97">
      <formula>PlancherMatch</formula>
    </cfRule>
  </conditionalFormatting>
  <conditionalFormatting sqref="Q6 S6 U6">
    <cfRule type="cellIs" priority="3" operator="lessThan" aboveAverage="0" equalAverage="0" bottom="0" percent="0" rank="0" text="" dxfId="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8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81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3)</f>
        <v>0</v>
      </c>
      <c r="Q3" s="14" t="str">
        <f aca="false">IF(P$3+P$4&gt;0,P3/(P$3+P$4),"")</f>
        <v/>
      </c>
      <c r="R3" s="63" t="n">
        <f aca="false">SUM(R$15:R$33)</f>
        <v>0</v>
      </c>
      <c r="S3" s="14" t="str">
        <f aca="false">IF(R$3+R$4&gt;0,R3/(R$3+R$4),"")</f>
        <v/>
      </c>
      <c r="T3" s="63" t="n">
        <f aca="false">COUNTIF($C$15:$C$33,"G")</f>
        <v>10</v>
      </c>
      <c r="U3" s="14" t="n">
        <f aca="false">IF(T$3+T$4&gt;0,T3/(T$3+T$4),"")</f>
        <v>0.588235294117647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3,SaisonDeb)-P3</f>
        <v>0</v>
      </c>
      <c r="Q4" s="14" t="str">
        <f aca="false">IF(P$3+P$4&gt;0,P4/(P$3+P$4),"")</f>
        <v/>
      </c>
      <c r="R4" s="63" t="n">
        <f aca="false">COUNTIF($K$15:$K$33,SaisonFin)-R3</f>
        <v>0</v>
      </c>
      <c r="S4" s="14" t="str">
        <f aca="false">IF(R$3+R$4&gt;0,R4/(R$3+R$4),"")</f>
        <v/>
      </c>
      <c r="T4" s="63" t="n">
        <f aca="false">COUNTIF($C$15:$C$33,"P")</f>
        <v>7</v>
      </c>
      <c r="U4" s="14" t="n">
        <f aca="false">IF(T$3+T$4&gt;0,T4/(T$3+T$4),"")</f>
        <v>0.41176470588235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3,SaisonDeb,$G$15:$G$33)&gt;0,SUMIF($K$15:$K$33,SaisonDeb,$F$15:$F$33)/SUMIF($K$15:$K$33,SaisonDeb,$G$15:$G$33),"")</f>
        <v/>
      </c>
      <c r="R5" s="79" t="n">
        <f aca="false">SUM(R3:R4)</f>
        <v>0</v>
      </c>
      <c r="S5" s="80" t="str">
        <f aca="false">IF(SUMIF($K$15:$K$33,SaisonFin,$G$15:$G$33)&gt;0,SUMIF($K$15:$K$33,SaisonFin,$F$15:$F$33)/SUMIF($K$15:$K$33,SaisonFin,$G$15:$G$33),"")</f>
        <v/>
      </c>
      <c r="T5" s="79" t="n">
        <f aca="false">SUM(T3:T4)</f>
        <v>17</v>
      </c>
      <c r="U5" s="80" t="n">
        <f aca="false">IF(SUM($G$15:$G$33)&gt;0,SUM($F$15:$F$33)/SUM($G$15:$G$33),"")</f>
        <v>1.08643042350908</v>
      </c>
      <c r="V5" s="81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3,SaisonDeb,$D$15:$D$33)</f>
        <v>0</v>
      </c>
      <c r="Q6" s="14" t="str">
        <f aca="false">IF(P$6+P$7&gt;0,P6/(P$6+P$7),"")</f>
        <v/>
      </c>
      <c r="R6" s="63" t="n">
        <f aca="false">SUMIF($K$15:$K$33,SaisonFin,$D$15:$D$33)</f>
        <v>0</v>
      </c>
      <c r="S6" s="14" t="str">
        <f aca="false">IF(R$6+R$7&gt;0,R6/(R$6+R$7),"")</f>
        <v/>
      </c>
      <c r="T6" s="63" t="n">
        <f aca="false">SUM($D$15:$D$33)</f>
        <v>27</v>
      </c>
      <c r="U6" s="14" t="n">
        <f aca="false">IF(T$6+T$7&gt;0,T6/(T$6+T$7),"")</f>
        <v>0.57446808510638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3,SaisonDeb,$E$15:$E$33)</f>
        <v>0</v>
      </c>
      <c r="Q7" s="14" t="str">
        <f aca="false">IF(P$6+P$7&gt;0,P7/(P$6+P$7),"")</f>
        <v/>
      </c>
      <c r="R7" s="63" t="n">
        <f aca="false">SUMIF($K$15:$K$33,SaisonFin,$E$15:$E$33)</f>
        <v>0</v>
      </c>
      <c r="S7" s="14" t="str">
        <f aca="false">IF(R$6+R$7&gt;0,R7/(R$6+R$7),"")</f>
        <v/>
      </c>
      <c r="T7" s="63" t="n">
        <f aca="false">SUM($E$15:$E$33)</f>
        <v>20</v>
      </c>
      <c r="U7" s="14" t="n">
        <f aca="false">IF(T$6+T$7&gt;0,T7/(T$6+T$7),"")</f>
        <v>0.42553191489361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59</v>
      </c>
      <c r="B16" s="0" t="s">
        <v>64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2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9</v>
      </c>
      <c r="B17" s="0" t="s">
        <v>100</v>
      </c>
      <c r="C17" s="90" t="s">
        <v>22</v>
      </c>
      <c r="D17" s="0" t="n">
        <v>2</v>
      </c>
      <c r="E17" s="0" t="n">
        <v>1</v>
      </c>
      <c r="F17" s="0" t="n">
        <v>179</v>
      </c>
      <c r="G17" s="0" t="n">
        <v>160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9</v>
      </c>
      <c r="B18" s="0" t="s">
        <v>93</v>
      </c>
      <c r="C18" s="90" t="s">
        <v>22</v>
      </c>
      <c r="D18" s="0" t="n">
        <v>2</v>
      </c>
      <c r="E18" s="0" t="n">
        <v>1</v>
      </c>
      <c r="F18" s="0" t="n">
        <v>176</v>
      </c>
      <c r="G18" s="0" t="n">
        <v>152</v>
      </c>
      <c r="H18" s="89" t="n">
        <v>40159</v>
      </c>
      <c r="I18" s="0" t="s">
        <v>242</v>
      </c>
      <c r="J18" s="0" t="s">
        <v>16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9</v>
      </c>
      <c r="B19" s="0" t="s">
        <v>52</v>
      </c>
      <c r="C19" s="88" t="s">
        <v>23</v>
      </c>
      <c r="D19" s="0" t="n">
        <v>1</v>
      </c>
      <c r="E19" s="0" t="n">
        <v>2</v>
      </c>
      <c r="F19" s="0" t="n">
        <v>140</v>
      </c>
      <c r="G19" s="0" t="n">
        <v>157</v>
      </c>
      <c r="H19" s="89" t="n">
        <v>40159</v>
      </c>
      <c r="I19" s="0" t="s">
        <v>242</v>
      </c>
      <c r="J19" s="0" t="s">
        <v>16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9</v>
      </c>
      <c r="B20" s="0" t="s">
        <v>115</v>
      </c>
      <c r="C20" s="88" t="s">
        <v>23</v>
      </c>
      <c r="D20" s="0" t="n">
        <v>1</v>
      </c>
      <c r="E20" s="0" t="n">
        <v>2</v>
      </c>
      <c r="F20" s="0" t="n">
        <v>160</v>
      </c>
      <c r="G20" s="0" t="n">
        <v>169</v>
      </c>
      <c r="H20" s="89" t="n">
        <v>39829</v>
      </c>
      <c r="I20" s="0" t="s">
        <v>17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9</v>
      </c>
      <c r="B21" s="0" t="s">
        <v>51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87</v>
      </c>
      <c r="H21" s="89" t="n">
        <v>39829</v>
      </c>
      <c r="I21" s="0" t="s">
        <v>17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9</v>
      </c>
      <c r="B22" s="0" t="s">
        <v>92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88</v>
      </c>
      <c r="H22" s="89" t="n">
        <v>39829</v>
      </c>
      <c r="I22" s="0" t="s">
        <v>170</v>
      </c>
      <c r="J22" s="0" t="s">
        <v>16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9</v>
      </c>
      <c r="B23" s="0" t="s">
        <v>138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83</v>
      </c>
      <c r="H23" s="89" t="n">
        <v>39829</v>
      </c>
      <c r="I23" s="0" t="s">
        <v>170</v>
      </c>
      <c r="J23" s="0" t="s">
        <v>16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9</v>
      </c>
      <c r="B24" s="0" t="s">
        <v>134</v>
      </c>
      <c r="C24" s="88" t="s">
        <v>23</v>
      </c>
      <c r="D24" s="0" t="n">
        <v>0</v>
      </c>
      <c r="E24" s="0" t="n">
        <v>2</v>
      </c>
      <c r="F24" s="0" t="n">
        <v>106</v>
      </c>
      <c r="G24" s="0" t="n">
        <v>120</v>
      </c>
      <c r="H24" s="89" t="n">
        <v>39829</v>
      </c>
      <c r="I24" s="0" t="s">
        <v>170</v>
      </c>
      <c r="J24" s="0" t="s">
        <v>16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9</v>
      </c>
      <c r="B25" s="0" t="s">
        <v>115</v>
      </c>
      <c r="C25" s="90" t="s">
        <v>22</v>
      </c>
      <c r="D25" s="0" t="n">
        <v>2</v>
      </c>
      <c r="E25" s="0" t="n">
        <v>0</v>
      </c>
      <c r="F25" s="0" t="n">
        <v>120</v>
      </c>
      <c r="G25" s="0" t="n">
        <v>39</v>
      </c>
      <c r="H25" s="89" t="n">
        <v>40250</v>
      </c>
      <c r="I25" s="0" t="s">
        <v>268</v>
      </c>
      <c r="J25" s="0" t="s">
        <v>161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9</v>
      </c>
      <c r="B26" s="0" t="s">
        <v>92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90</v>
      </c>
      <c r="H26" s="89" t="n">
        <v>40250</v>
      </c>
      <c r="I26" s="0" t="s">
        <v>268</v>
      </c>
      <c r="J26" s="0" t="s">
        <v>16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9</v>
      </c>
      <c r="B27" s="0" t="s">
        <v>137</v>
      </c>
      <c r="C27" s="90" t="s">
        <v>22</v>
      </c>
      <c r="D27" s="0" t="n">
        <v>2</v>
      </c>
      <c r="E27" s="0" t="n">
        <v>1</v>
      </c>
      <c r="F27" s="0" t="n">
        <v>141</v>
      </c>
      <c r="G27" s="0" t="n">
        <v>145</v>
      </c>
      <c r="H27" s="89" t="n">
        <v>40250</v>
      </c>
      <c r="I27" s="0" t="s">
        <v>268</v>
      </c>
      <c r="J27" s="0" t="s">
        <v>162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9</v>
      </c>
      <c r="B28" s="0" t="s">
        <v>89</v>
      </c>
      <c r="C28" s="88" t="s">
        <v>23</v>
      </c>
      <c r="D28" s="0" t="n">
        <v>0</v>
      </c>
      <c r="E28" s="0" t="n">
        <v>2</v>
      </c>
      <c r="F28" s="0" t="n">
        <v>50</v>
      </c>
      <c r="G28" s="0" t="n">
        <v>120</v>
      </c>
      <c r="H28" s="89" t="n">
        <v>40250</v>
      </c>
      <c r="I28" s="0" t="s">
        <v>268</v>
      </c>
      <c r="J28" s="0" t="s">
        <v>16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59</v>
      </c>
      <c r="B29" s="76" t="s">
        <v>92</v>
      </c>
      <c r="C29" s="98" t="s">
        <v>23</v>
      </c>
      <c r="D29" s="76" t="n">
        <v>1</v>
      </c>
      <c r="E29" s="76" t="n">
        <v>3</v>
      </c>
      <c r="F29" s="76" t="n">
        <v>187</v>
      </c>
      <c r="G29" s="76" t="n">
        <v>232</v>
      </c>
      <c r="H29" s="99" t="n">
        <v>40293</v>
      </c>
      <c r="I29" s="76" t="s">
        <v>282</v>
      </c>
      <c r="J29" s="76" t="s">
        <v>161</v>
      </c>
      <c r="K29" s="76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59</v>
      </c>
      <c r="B30" s="76" t="s">
        <v>115</v>
      </c>
      <c r="C30" s="96" t="s">
        <v>22</v>
      </c>
      <c r="D30" s="76" t="n">
        <v>3</v>
      </c>
      <c r="E30" s="76" t="n">
        <v>0</v>
      </c>
      <c r="F30" s="76" t="n">
        <v>180</v>
      </c>
      <c r="G30" s="76" t="n">
        <v>82</v>
      </c>
      <c r="H30" s="99" t="n">
        <v>40293</v>
      </c>
      <c r="I30" s="76" t="s">
        <v>282</v>
      </c>
      <c r="J30" s="76" t="s">
        <v>161</v>
      </c>
      <c r="K30" s="76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59</v>
      </c>
      <c r="B31" s="76" t="s">
        <v>64</v>
      </c>
      <c r="C31" s="98" t="s">
        <v>23</v>
      </c>
      <c r="D31" s="76" t="n">
        <v>2</v>
      </c>
      <c r="E31" s="76" t="n">
        <v>3</v>
      </c>
      <c r="F31" s="76" t="n">
        <v>282</v>
      </c>
      <c r="G31" s="76" t="n">
        <v>286</v>
      </c>
      <c r="H31" s="99" t="n">
        <v>40293</v>
      </c>
      <c r="I31" s="76" t="s">
        <v>282</v>
      </c>
      <c r="J31" s="76" t="s">
        <v>163</v>
      </c>
      <c r="K31" s="76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59</v>
      </c>
      <c r="B32" s="76" t="s">
        <v>92</v>
      </c>
      <c r="C32" s="98" t="s">
        <v>23</v>
      </c>
      <c r="D32" s="76" t="n">
        <v>1</v>
      </c>
      <c r="E32" s="76" t="n">
        <v>3</v>
      </c>
      <c r="F32" s="76" t="n">
        <v>193</v>
      </c>
      <c r="G32" s="76" t="n">
        <v>232</v>
      </c>
      <c r="H32" s="99" t="n">
        <v>40293</v>
      </c>
      <c r="I32" s="76" t="s">
        <v>282</v>
      </c>
      <c r="J32" s="76" t="s">
        <v>206</v>
      </c>
      <c r="K32" s="76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1" t="s">
        <v>167</v>
      </c>
      <c r="B33" s="91"/>
      <c r="C33" s="92"/>
      <c r="D33" s="93"/>
      <c r="E33" s="93"/>
      <c r="F33" s="93"/>
      <c r="G33" s="93"/>
      <c r="H33" s="93"/>
      <c r="I33" s="93"/>
      <c r="J33" s="93"/>
      <c r="K33" s="9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99">
      <formula>PlancherMatch</formula>
    </cfRule>
  </conditionalFormatting>
  <conditionalFormatting sqref="Q6 S6 U6">
    <cfRule type="cellIs" priority="3" operator="lessThan" aboveAverage="0" equalAverage="0" bottom="0" percent="0" rank="0" text="" dxfId="1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84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4)</f>
        <v>0</v>
      </c>
      <c r="Q3" s="14" t="str">
        <f aca="false">IF(P$3+P$4&gt;0,P3/(P$3+P$4),"")</f>
        <v/>
      </c>
      <c r="R3" s="63" t="n">
        <f aca="false">SUM(R$15:R$34)</f>
        <v>0</v>
      </c>
      <c r="S3" s="14" t="str">
        <f aca="false">IF(R$3+R$4&gt;0,R3/(R$3+R$4),"")</f>
        <v/>
      </c>
      <c r="T3" s="63" t="n">
        <f aca="false">COUNTIF($C$15:$C$34,"G")</f>
        <v>10</v>
      </c>
      <c r="U3" s="14" t="n">
        <f aca="false">IF(T$3+T$4&gt;0,T3/(T$3+T$4),"")</f>
        <v>0.555555555555556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4,SaisonDeb)-P3</f>
        <v>0</v>
      </c>
      <c r="Q4" s="14" t="str">
        <f aca="false">IF(P$3+P$4&gt;0,P4/(P$3+P$4),"")</f>
        <v/>
      </c>
      <c r="R4" s="63" t="n">
        <f aca="false">COUNTIF($K$15:$K$34,SaisonFin)-R3</f>
        <v>0</v>
      </c>
      <c r="S4" s="14" t="str">
        <f aca="false">IF(R$3+R$4&gt;0,R4/(R$3+R$4),"")</f>
        <v/>
      </c>
      <c r="T4" s="63" t="n">
        <f aca="false">COUNTIF($C$15:$C$34,"P")</f>
        <v>8</v>
      </c>
      <c r="U4" s="14" t="n">
        <f aca="false">IF(T$3+T$4&gt;0,T4/(T$3+T$4),"")</f>
        <v>0.444444444444444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4,SaisonDeb,$G$15:$G$34)&gt;0,SUMIF($K$15:$K$34,SaisonDeb,$F$15:$F$34)/SUMIF($K$15:$K$34,SaisonDeb,$G$15:$G$34),"")</f>
        <v/>
      </c>
      <c r="R5" s="79" t="n">
        <f aca="false">SUM(R3:R4)</f>
        <v>0</v>
      </c>
      <c r="S5" s="80" t="str">
        <f aca="false">IF(SUMIF($K$15:$K$34,SaisonFin,$G$15:$G$34)&gt;0,SUMIF($K$15:$K$34,SaisonFin,$F$15:$F$34)/SUMIF($K$15:$K$34,SaisonFin,$G$15:$G$34),"")</f>
        <v/>
      </c>
      <c r="T5" s="79" t="n">
        <f aca="false">SUM(T3:T4)</f>
        <v>18</v>
      </c>
      <c r="U5" s="80" t="n">
        <f aca="false">IF(SUM($G$15:$G$34)&gt;0,SUM($F$15:$F$34)/SUM($G$15:$G$34),"")</f>
        <v>1.04023792862141</v>
      </c>
      <c r="V5" s="81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4,SaisonDeb,$D$15:$D$34)</f>
        <v>0</v>
      </c>
      <c r="Q6" s="14" t="str">
        <f aca="false">IF(P$6+P$7&gt;0,P6/(P$6+P$7),"")</f>
        <v/>
      </c>
      <c r="R6" s="63" t="n">
        <f aca="false">SUMIF($K$15:$K$34,SaisonFin,$D$15:$D$34)</f>
        <v>0</v>
      </c>
      <c r="S6" s="14" t="str">
        <f aca="false">IF(R$6+R$7&gt;0,R6/(R$6+R$7),"")</f>
        <v/>
      </c>
      <c r="T6" s="63" t="n">
        <f aca="false">SUM($D$15:$D$34)</f>
        <v>37</v>
      </c>
      <c r="U6" s="14" t="n">
        <f aca="false">IF(T$6+T$7&gt;0,T6/(T$6+T$7),"")</f>
        <v>0.5211267605633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4,SaisonDeb,$E$15:$E$34)</f>
        <v>0</v>
      </c>
      <c r="Q7" s="14" t="str">
        <f aca="false">IF(P$6+P$7&gt;0,P7/(P$6+P$7),"")</f>
        <v/>
      </c>
      <c r="R7" s="63" t="n">
        <f aca="false">SUMIF($K$15:$K$34,SaisonFin,$E$15:$E$34)</f>
        <v>0</v>
      </c>
      <c r="S7" s="14" t="str">
        <f aca="false">IF(R$6+R$7&gt;0,R7/(R$6+R$7),"")</f>
        <v/>
      </c>
      <c r="T7" s="63" t="n">
        <f aca="false">SUM($E$15:$E$34)</f>
        <v>34</v>
      </c>
      <c r="U7" s="14" t="n">
        <f aca="false">IF(T$6+T$7&gt;0,T7/(T$6+T$7),"")</f>
        <v>0.47887323943662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60</v>
      </c>
      <c r="B16" s="76" t="s">
        <v>83</v>
      </c>
      <c r="C16" s="98" t="s">
        <v>23</v>
      </c>
      <c r="D16" s="76" t="n">
        <v>2</v>
      </c>
      <c r="E16" s="76" t="n">
        <v>3</v>
      </c>
      <c r="F16" s="76" t="n">
        <v>168</v>
      </c>
      <c r="G16" s="76" t="n">
        <v>222</v>
      </c>
      <c r="H16" s="99" t="n">
        <v>40216</v>
      </c>
      <c r="I16" s="76" t="s">
        <v>285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60</v>
      </c>
      <c r="B17" s="76" t="s">
        <v>67</v>
      </c>
      <c r="C17" s="98" t="s">
        <v>23</v>
      </c>
      <c r="D17" s="76" t="n">
        <v>0</v>
      </c>
      <c r="E17" s="76" t="n">
        <v>3</v>
      </c>
      <c r="F17" s="76" t="n">
        <v>92</v>
      </c>
      <c r="G17" s="76" t="n">
        <v>150</v>
      </c>
      <c r="H17" s="99" t="n">
        <v>40216</v>
      </c>
      <c r="I17" s="76" t="s">
        <v>285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60</v>
      </c>
      <c r="B18" s="76" t="s">
        <v>90</v>
      </c>
      <c r="C18" s="98" t="s">
        <v>23</v>
      </c>
      <c r="D18" s="76" t="n">
        <v>1</v>
      </c>
      <c r="E18" s="76" t="n">
        <v>3</v>
      </c>
      <c r="F18" s="76" t="n">
        <v>129</v>
      </c>
      <c r="G18" s="76" t="n">
        <v>193</v>
      </c>
      <c r="H18" s="99" t="n">
        <v>40216</v>
      </c>
      <c r="I18" s="76" t="s">
        <v>285</v>
      </c>
      <c r="J18" s="76" t="s">
        <v>161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60</v>
      </c>
      <c r="B19" s="76" t="s">
        <v>67</v>
      </c>
      <c r="C19" s="98" t="s">
        <v>23</v>
      </c>
      <c r="D19" s="76" t="n">
        <v>2</v>
      </c>
      <c r="E19" s="76" t="n">
        <v>3</v>
      </c>
      <c r="F19" s="0" t="n">
        <v>208</v>
      </c>
      <c r="G19" s="0" t="n">
        <v>238</v>
      </c>
      <c r="H19" s="99" t="n">
        <v>40243</v>
      </c>
      <c r="I19" s="76" t="s">
        <v>286</v>
      </c>
      <c r="J19" s="76" t="s">
        <v>16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60</v>
      </c>
      <c r="B20" s="76" t="s">
        <v>118</v>
      </c>
      <c r="C20" s="96" t="s">
        <v>22</v>
      </c>
      <c r="D20" s="76" t="n">
        <v>3</v>
      </c>
      <c r="E20" s="76" t="n">
        <v>0</v>
      </c>
      <c r="F20" s="0" t="n">
        <v>150</v>
      </c>
      <c r="G20" s="0" t="n">
        <v>68</v>
      </c>
      <c r="H20" s="99" t="n">
        <v>40243</v>
      </c>
      <c r="I20" s="76" t="s">
        <v>286</v>
      </c>
      <c r="J20" s="76" t="s">
        <v>161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60</v>
      </c>
      <c r="B21" s="76" t="s">
        <v>90</v>
      </c>
      <c r="C21" s="98" t="s">
        <v>23</v>
      </c>
      <c r="D21" s="76" t="n">
        <v>1</v>
      </c>
      <c r="E21" s="76" t="n">
        <v>3</v>
      </c>
      <c r="F21" s="0" t="n">
        <v>160</v>
      </c>
      <c r="G21" s="0" t="n">
        <v>179</v>
      </c>
      <c r="H21" s="99" t="n">
        <v>40243</v>
      </c>
      <c r="I21" s="76" t="s">
        <v>286</v>
      </c>
      <c r="J21" s="76" t="s">
        <v>16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0</v>
      </c>
      <c r="B22" s="0" t="s">
        <v>88</v>
      </c>
      <c r="C22" s="90" t="s">
        <v>22</v>
      </c>
      <c r="D22" s="0" t="n">
        <v>3</v>
      </c>
      <c r="E22" s="0" t="n">
        <v>2</v>
      </c>
      <c r="F22" s="0" t="n">
        <v>215</v>
      </c>
      <c r="G22" s="0" t="n">
        <v>227</v>
      </c>
      <c r="H22" s="89" t="n">
        <v>40454</v>
      </c>
      <c r="I22" s="0" t="s">
        <v>262</v>
      </c>
      <c r="J22" s="0" t="s">
        <v>16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0</v>
      </c>
      <c r="B23" s="0" t="s">
        <v>88</v>
      </c>
      <c r="C23" s="90" t="s">
        <v>22</v>
      </c>
      <c r="D23" s="0" t="n">
        <v>3</v>
      </c>
      <c r="E23" s="0" t="n">
        <v>1</v>
      </c>
      <c r="F23" s="0" t="n">
        <v>192</v>
      </c>
      <c r="G23" s="0" t="n">
        <v>127</v>
      </c>
      <c r="H23" s="89" t="n">
        <v>40454</v>
      </c>
      <c r="I23" s="0" t="s">
        <v>262</v>
      </c>
      <c r="J23" s="0" t="s">
        <v>161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60</v>
      </c>
      <c r="B24" s="76" t="s">
        <v>48</v>
      </c>
      <c r="C24" s="96" t="s">
        <v>22</v>
      </c>
      <c r="D24" s="76" t="n">
        <v>3</v>
      </c>
      <c r="E24" s="76" t="n">
        <v>2</v>
      </c>
      <c r="F24" s="76" t="n">
        <v>188</v>
      </c>
      <c r="G24" s="76" t="n">
        <v>191</v>
      </c>
      <c r="H24" s="99" t="n">
        <v>40509</v>
      </c>
      <c r="I24" s="76" t="s">
        <v>263</v>
      </c>
      <c r="J24" s="76" t="s">
        <v>16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60</v>
      </c>
      <c r="B25" s="76" t="s">
        <v>48</v>
      </c>
      <c r="C25" s="96" t="s">
        <v>22</v>
      </c>
      <c r="D25" s="76" t="n">
        <v>3</v>
      </c>
      <c r="E25" s="76" t="n">
        <v>0</v>
      </c>
      <c r="F25" s="76" t="n">
        <v>150</v>
      </c>
      <c r="G25" s="76" t="n">
        <v>97</v>
      </c>
      <c r="H25" s="99" t="n">
        <v>40509</v>
      </c>
      <c r="I25" s="76" t="s">
        <v>263</v>
      </c>
      <c r="J25" s="76" t="s">
        <v>16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60</v>
      </c>
      <c r="B26" s="76" t="s">
        <v>49</v>
      </c>
      <c r="C26" s="96" t="s">
        <v>22</v>
      </c>
      <c r="D26" s="76" t="n">
        <v>3</v>
      </c>
      <c r="E26" s="76" t="n">
        <v>0</v>
      </c>
      <c r="F26" s="76" t="n">
        <v>150</v>
      </c>
      <c r="G26" s="76" t="n">
        <v>111</v>
      </c>
      <c r="H26" s="89" t="n">
        <v>40587</v>
      </c>
      <c r="I26" s="76" t="s">
        <v>264</v>
      </c>
      <c r="J26" s="76" t="s">
        <v>16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60</v>
      </c>
      <c r="B27" s="76" t="s">
        <v>49</v>
      </c>
      <c r="C27" s="96" t="s">
        <v>22</v>
      </c>
      <c r="D27" s="76" t="n">
        <v>3</v>
      </c>
      <c r="E27" s="76" t="n">
        <v>1</v>
      </c>
      <c r="F27" s="76" t="n">
        <v>191</v>
      </c>
      <c r="G27" s="76" t="n">
        <v>96</v>
      </c>
      <c r="H27" s="89" t="n">
        <v>40587</v>
      </c>
      <c r="I27" s="76" t="s">
        <v>264</v>
      </c>
      <c r="J27" s="76" t="s">
        <v>16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60</v>
      </c>
      <c r="B28" s="76" t="s">
        <v>85</v>
      </c>
      <c r="C28" s="98" t="s">
        <v>23</v>
      </c>
      <c r="D28" s="76" t="n">
        <v>1</v>
      </c>
      <c r="E28" s="76" t="n">
        <v>3</v>
      </c>
      <c r="F28" s="76" t="n">
        <v>133</v>
      </c>
      <c r="G28" s="76" t="n">
        <v>191</v>
      </c>
      <c r="H28" s="89" t="n">
        <v>40636</v>
      </c>
      <c r="I28" s="76" t="s">
        <v>287</v>
      </c>
      <c r="J28" s="76" t="s">
        <v>276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60</v>
      </c>
      <c r="B29" s="76" t="s">
        <v>119</v>
      </c>
      <c r="C29" s="96" t="s">
        <v>22</v>
      </c>
      <c r="D29" s="76" t="n">
        <v>3</v>
      </c>
      <c r="E29" s="76" t="n">
        <v>1</v>
      </c>
      <c r="F29" s="76" t="n">
        <v>194</v>
      </c>
      <c r="G29" s="76" t="n">
        <v>155</v>
      </c>
      <c r="H29" s="89" t="n">
        <v>40636</v>
      </c>
      <c r="I29" s="76" t="s">
        <v>287</v>
      </c>
      <c r="J29" s="76" t="s">
        <v>276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60</v>
      </c>
      <c r="B30" s="76" t="s">
        <v>81</v>
      </c>
      <c r="C30" s="96" t="s">
        <v>22</v>
      </c>
      <c r="D30" s="76" t="n">
        <v>3</v>
      </c>
      <c r="E30" s="76" t="n">
        <v>1</v>
      </c>
      <c r="F30" s="76" t="n">
        <v>182</v>
      </c>
      <c r="G30" s="76" t="n">
        <v>144</v>
      </c>
      <c r="H30" s="89" t="n">
        <v>40636</v>
      </c>
      <c r="I30" s="76" t="s">
        <v>287</v>
      </c>
      <c r="J30" s="76" t="s">
        <v>27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60</v>
      </c>
      <c r="B31" s="76" t="s">
        <v>85</v>
      </c>
      <c r="C31" s="98" t="s">
        <v>23</v>
      </c>
      <c r="D31" s="76" t="n">
        <v>0</v>
      </c>
      <c r="E31" s="76" t="n">
        <v>3</v>
      </c>
      <c r="F31" s="76" t="n">
        <v>138</v>
      </c>
      <c r="G31" s="76" t="n">
        <v>150</v>
      </c>
      <c r="H31" s="89" t="n">
        <v>40657</v>
      </c>
      <c r="I31" s="76" t="s">
        <v>275</v>
      </c>
      <c r="J31" s="76" t="s">
        <v>27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60</v>
      </c>
      <c r="B32" s="76" t="s">
        <v>54</v>
      </c>
      <c r="C32" s="98" t="s">
        <v>23</v>
      </c>
      <c r="D32" s="76" t="n">
        <v>0</v>
      </c>
      <c r="E32" s="76" t="n">
        <v>3</v>
      </c>
      <c r="F32" s="76" t="n">
        <v>113</v>
      </c>
      <c r="G32" s="76" t="n">
        <v>150</v>
      </c>
      <c r="H32" s="89" t="n">
        <v>40657</v>
      </c>
      <c r="I32" s="76" t="s">
        <v>275</v>
      </c>
      <c r="J32" s="76" t="s">
        <v>27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60</v>
      </c>
      <c r="B33" s="76" t="s">
        <v>96</v>
      </c>
      <c r="C33" s="96" t="s">
        <v>22</v>
      </c>
      <c r="D33" s="76" t="n">
        <v>3</v>
      </c>
      <c r="E33" s="76" t="n">
        <v>2</v>
      </c>
      <c r="F33" s="76" t="n">
        <v>220</v>
      </c>
      <c r="G33" s="76" t="n">
        <v>169</v>
      </c>
      <c r="H33" s="89" t="n">
        <v>40657</v>
      </c>
      <c r="I33" s="76" t="s">
        <v>275</v>
      </c>
      <c r="J33" s="76" t="s">
        <v>27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1" t="s">
        <v>167</v>
      </c>
      <c r="B34" s="91"/>
      <c r="C34" s="92"/>
      <c r="D34" s="93"/>
      <c r="E34" s="93"/>
      <c r="F34" s="93"/>
      <c r="G34" s="93"/>
      <c r="H34" s="93"/>
      <c r="I34" s="93"/>
      <c r="J34" s="93"/>
      <c r="K34" s="94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101">
      <formula>PlancherMatch</formula>
    </cfRule>
  </conditionalFormatting>
  <conditionalFormatting sqref="Q6 S6 U6">
    <cfRule type="cellIs" priority="3" operator="lessThan" aboveAverage="0" equalAverage="0" bottom="0" percent="0" rank="0" text="" dxfId="1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2)</f>
        <v>0</v>
      </c>
      <c r="Q3" s="14" t="str">
        <f aca="false">IF(P$3+P$4&gt;0,P3/(P$3+P$4),"")</f>
        <v/>
      </c>
      <c r="R3" s="63" t="n">
        <f aca="false">SUM(R$15:R$22)</f>
        <v>0</v>
      </c>
      <c r="S3" s="14" t="str">
        <f aca="false">IF(R$3+R$4&gt;0,R3/(R$3+R$4),"")</f>
        <v/>
      </c>
      <c r="T3" s="63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2,SaisonDeb)-P3</f>
        <v>0</v>
      </c>
      <c r="Q4" s="14" t="str">
        <f aca="false">IF(P$3+P$4&gt;0,P4/(P$3+P$4),"")</f>
        <v/>
      </c>
      <c r="R4" s="63" t="n">
        <f aca="false">COUNTIF($K$15:$K$22,SaisonFin)-R3</f>
        <v>0</v>
      </c>
      <c r="S4" s="14" t="str">
        <f aca="false">IF(R$3+R$4&gt;0,R4/(R$3+R$4),"")</f>
        <v/>
      </c>
      <c r="T4" s="63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798327137546468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2,SaisonDeb,$D$15:$D$22)</f>
        <v>0</v>
      </c>
      <c r="Q6" s="14" t="str">
        <f aca="false">IF(P$6+P$7&gt;0,P6/(P$6+P$7),"")</f>
        <v/>
      </c>
      <c r="R6" s="63" t="n">
        <f aca="false">SUMIF($K$15:$K$22,SaisonFin,$D$15:$D$22)</f>
        <v>0</v>
      </c>
      <c r="S6" s="14" t="str">
        <f aca="false">IF(R$6+R$7&gt;0,R6/(R$6+R$7),"")</f>
        <v/>
      </c>
      <c r="T6" s="63" t="n">
        <f aca="false">SUM($D$15:$D$22)</f>
        <v>8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2,SaisonDeb,$E$15:$E$22)</f>
        <v>0</v>
      </c>
      <c r="Q7" s="14" t="str">
        <f aca="false">IF(P$6+P$7&gt;0,P7/(P$6+P$7),"")</f>
        <v/>
      </c>
      <c r="R7" s="63" t="n">
        <f aca="false">SUMIF($K$15:$K$22,SaisonFin,$E$15:$E$22)</f>
        <v>0</v>
      </c>
      <c r="S7" s="14" t="str">
        <f aca="false">IF(R$6+R$7&gt;0,R7/(R$6+R$7),"")</f>
        <v/>
      </c>
      <c r="T7" s="63" t="n">
        <f aca="false">SUM($E$15:$E$22)</f>
        <v>16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76" t="s">
        <v>61</v>
      </c>
      <c r="B16" s="76" t="s">
        <v>121</v>
      </c>
      <c r="C16" s="96" t="s">
        <v>22</v>
      </c>
      <c r="D16" s="76" t="n">
        <v>3</v>
      </c>
      <c r="E16" s="76" t="n">
        <v>1</v>
      </c>
      <c r="F16" s="76" t="n">
        <v>181</v>
      </c>
      <c r="G16" s="76" t="n">
        <v>154</v>
      </c>
      <c r="H16" s="99" t="n">
        <v>40836</v>
      </c>
      <c r="I16" s="76" t="s">
        <v>257</v>
      </c>
      <c r="J16" s="76" t="s">
        <v>161</v>
      </c>
      <c r="K16" s="76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61</v>
      </c>
      <c r="B17" s="76" t="s">
        <v>90</v>
      </c>
      <c r="C17" s="98" t="s">
        <v>23</v>
      </c>
      <c r="D17" s="76" t="n">
        <v>1</v>
      </c>
      <c r="E17" s="76" t="n">
        <v>3</v>
      </c>
      <c r="F17" s="76" t="n">
        <v>125</v>
      </c>
      <c r="G17" s="76" t="n">
        <v>191</v>
      </c>
      <c r="H17" s="99" t="n">
        <v>40836</v>
      </c>
      <c r="I17" s="76" t="s">
        <v>257</v>
      </c>
      <c r="J17" s="76" t="s">
        <v>161</v>
      </c>
      <c r="K17" s="76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61</v>
      </c>
      <c r="B18" s="76" t="s">
        <v>46</v>
      </c>
      <c r="C18" s="98" t="s">
        <v>23</v>
      </c>
      <c r="D18" s="76" t="n">
        <v>2</v>
      </c>
      <c r="E18" s="76" t="n">
        <v>3</v>
      </c>
      <c r="F18" s="76" t="n">
        <v>180</v>
      </c>
      <c r="G18" s="76" t="n">
        <v>214</v>
      </c>
      <c r="H18" s="99" t="n">
        <v>40915</v>
      </c>
      <c r="I18" s="76" t="s">
        <v>246</v>
      </c>
      <c r="J18" s="76" t="s">
        <v>161</v>
      </c>
      <c r="K18" s="76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61</v>
      </c>
      <c r="B19" s="76" t="s">
        <v>70</v>
      </c>
      <c r="C19" s="98" t="s">
        <v>23</v>
      </c>
      <c r="D19" s="76" t="n">
        <v>0</v>
      </c>
      <c r="E19" s="76" t="n">
        <v>3</v>
      </c>
      <c r="F19" s="76" t="n">
        <v>73</v>
      </c>
      <c r="G19" s="76" t="n">
        <v>150</v>
      </c>
      <c r="H19" s="99" t="n">
        <v>40915</v>
      </c>
      <c r="I19" s="76" t="s">
        <v>246</v>
      </c>
      <c r="J19" s="76" t="s">
        <v>161</v>
      </c>
      <c r="K19" s="76" t="str">
        <f aca="false">IF(H19&lt;&gt;"",IF(MONTH(H19)&gt;MoisRef,YEAR(H19)&amp;"-"&amp;YEAR(H19)+1,YEAR(H19)-1&amp;"-"&amp;YEAR(H19)),"")</f>
        <v>2011-2012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customFormat="false" ht="12.75" hidden="false" customHeight="false" outlineLevel="0" collapsed="false">
      <c r="A20" s="0" t="s">
        <v>61</v>
      </c>
      <c r="B20" s="0" t="s">
        <v>88</v>
      </c>
      <c r="C20" s="98" t="s">
        <v>23</v>
      </c>
      <c r="D20" s="76" t="n">
        <v>1</v>
      </c>
      <c r="E20" s="76" t="n">
        <v>3</v>
      </c>
      <c r="F20" s="0" t="n">
        <v>155</v>
      </c>
      <c r="G20" s="0" t="n">
        <v>181</v>
      </c>
      <c r="H20" s="89" t="n">
        <v>41182</v>
      </c>
      <c r="I20" s="76" t="s">
        <v>257</v>
      </c>
      <c r="J20" s="76" t="s">
        <v>161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1</v>
      </c>
      <c r="B21" s="76" t="s">
        <v>117</v>
      </c>
      <c r="C21" s="98" t="s">
        <v>23</v>
      </c>
      <c r="D21" s="76" t="n">
        <v>1</v>
      </c>
      <c r="E21" s="76" t="n">
        <v>3</v>
      </c>
      <c r="F21" s="0" t="n">
        <v>145</v>
      </c>
      <c r="G21" s="0" t="n">
        <v>186</v>
      </c>
      <c r="H21" s="89" t="n">
        <v>41182</v>
      </c>
      <c r="I21" s="76" t="s">
        <v>257</v>
      </c>
      <c r="J21" s="76" t="s">
        <v>161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167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03">
      <formula>PlancherMatch</formula>
    </cfRule>
  </conditionalFormatting>
  <conditionalFormatting sqref="Q6 S6 U6">
    <cfRule type="cellIs" priority="3" operator="lessThan" aboveAverage="0" equalAverage="0" bottom="0" percent="0" rank="0" text="" dxfId="1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785871964679912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5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5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76" t="s">
        <v>62</v>
      </c>
      <c r="B16" s="76" t="s">
        <v>125</v>
      </c>
      <c r="C16" s="98" t="s">
        <v>23</v>
      </c>
      <c r="D16" s="76" t="n">
        <v>2</v>
      </c>
      <c r="E16" s="76" t="n">
        <v>3</v>
      </c>
      <c r="F16" s="76" t="n">
        <v>177</v>
      </c>
      <c r="G16" s="76" t="n">
        <v>232</v>
      </c>
      <c r="H16" s="99" t="n">
        <v>40836</v>
      </c>
      <c r="I16" s="76" t="s">
        <v>257</v>
      </c>
      <c r="J16" s="76" t="s">
        <v>161</v>
      </c>
      <c r="K16" s="76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62</v>
      </c>
      <c r="B17" s="76" t="s">
        <v>48</v>
      </c>
      <c r="C17" s="96" t="s">
        <v>22</v>
      </c>
      <c r="D17" s="76" t="n">
        <v>3</v>
      </c>
      <c r="E17" s="76" t="n">
        <v>2</v>
      </c>
      <c r="F17" s="76" t="n">
        <v>179</v>
      </c>
      <c r="G17" s="76" t="n">
        <v>221</v>
      </c>
      <c r="H17" s="99" t="n">
        <v>40836</v>
      </c>
      <c r="I17" s="76" t="s">
        <v>257</v>
      </c>
      <c r="J17" s="76" t="s">
        <v>161</v>
      </c>
      <c r="K17" s="76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05">
      <formula>PlancherMatch</formula>
    </cfRule>
  </conditionalFormatting>
  <conditionalFormatting sqref="Q6 S6 U6">
    <cfRule type="cellIs" priority="3" operator="lessThan" aboveAverage="0" equalAverage="0" bottom="0" percent="0" rank="0" text="" dxfId="1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15)</f>
        <v>0</v>
      </c>
      <c r="Q3" s="14" t="str">
        <f aca="false">IF(P$3+P$4&gt;0,P3/(P$3+P$4),"")</f>
        <v/>
      </c>
      <c r="R3" s="63" t="n">
        <f aca="false">SUM(R$15:R$115)</f>
        <v>1</v>
      </c>
      <c r="S3" s="14" t="n">
        <f aca="false">IF(R$3+R$4&gt;0,R3/(R$3+R$4),"")</f>
        <v>0.333333333333333</v>
      </c>
      <c r="T3" s="63" t="n">
        <f aca="false">COUNTIF($C$15:$C$115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15,SaisonDeb)-P3</f>
        <v>0</v>
      </c>
      <c r="Q4" s="14" t="str">
        <f aca="false">IF(P$3+P$4&gt;0,P4/(P$3+P$4),"")</f>
        <v/>
      </c>
      <c r="R4" s="63" t="n">
        <f aca="false">COUNTIF($K$15:$K$115,SaisonFin)-R3</f>
        <v>2</v>
      </c>
      <c r="S4" s="14" t="n">
        <f aca="false">IF(R$3+R$4&gt;0,R4/(R$3+R$4),"")</f>
        <v>0.666666666666667</v>
      </c>
      <c r="T4" s="63" t="n">
        <f aca="false">COUNTIF($C$15:$C$115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15,SaisonDeb,$G$15:$G$115)&gt;0,SUMIF($K$15:$K$115,SaisonDeb,$F$15:$F$115)/SUMIF($K$15:$K$115,SaisonDeb,$G$15:$G$115),"")</f>
        <v/>
      </c>
      <c r="R5" s="79" t="n">
        <f aca="false">SUM(R3:R4)</f>
        <v>3</v>
      </c>
      <c r="S5" s="80" t="n">
        <f aca="false">IF(SUMIF($K$15:$K$115,SaisonFin,$G$15:$G$115)&gt;0,SUMIF($K$15:$K$115,SaisonFin,$F$15:$F$115)/SUMIF($K$15:$K$115,SaisonFin,$G$15:$G$115),"")</f>
        <v>1.02097902097902</v>
      </c>
      <c r="T5" s="79" t="n">
        <f aca="false">SUM(T3:T4)</f>
        <v>3</v>
      </c>
      <c r="U5" s="80" t="n">
        <f aca="false">IF(SUM($G$15:$G$115)&gt;0,SUM($F$15:$F$115)/SUM($G$15:$G$115),"")</f>
        <v>1.02097902097902</v>
      </c>
      <c r="V5" s="81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1.0209790209790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15,SaisonDeb,$D$15:$D$115)</f>
        <v>0</v>
      </c>
      <c r="Q6" s="14" t="str">
        <f aca="false">IF(P$6+P$7&gt;0,P6/(P$6+P$7),"")</f>
        <v/>
      </c>
      <c r="R6" s="63" t="n">
        <f aca="false">SUMIF($K$15:$K$115,SaisonFin,$D$15:$D$115)</f>
        <v>4</v>
      </c>
      <c r="S6" s="14" t="n">
        <f aca="false">IF(R$6+R$7&gt;0,R6/(R$6+R$7),"")</f>
        <v>0.5</v>
      </c>
      <c r="T6" s="63" t="n">
        <f aca="false">SUM($D$15:$D$115)</f>
        <v>4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15,SaisonDeb,$E$15:$E$115)</f>
        <v>0</v>
      </c>
      <c r="Q7" s="14" t="str">
        <f aca="false">IF(P$6+P$7&gt;0,P7/(P$6+P$7),"")</f>
        <v/>
      </c>
      <c r="R7" s="63" t="n">
        <f aca="false">SUMIF($K$15:$K$115,SaisonFin,$E$15:$E$115)</f>
        <v>4</v>
      </c>
      <c r="S7" s="14" t="n">
        <f aca="false">IF(R$6+R$7&gt;0,R7/(R$6+R$7),"")</f>
        <v>0.5</v>
      </c>
      <c r="T7" s="63" t="n">
        <f aca="false">SUM($E$15:$E$115)</f>
        <v>4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8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0" t="s">
        <v>63</v>
      </c>
      <c r="B16" s="100" t="s">
        <v>92</v>
      </c>
      <c r="C16" s="103" t="s">
        <v>23</v>
      </c>
      <c r="D16" s="100" t="n">
        <v>1</v>
      </c>
      <c r="E16" s="100" t="n">
        <v>2</v>
      </c>
      <c r="F16" s="100" t="n">
        <v>161</v>
      </c>
      <c r="G16" s="100" t="n">
        <v>173</v>
      </c>
      <c r="H16" s="102" t="n">
        <v>42378</v>
      </c>
      <c r="I16" s="100" t="s">
        <v>288</v>
      </c>
      <c r="J16" s="100" t="s">
        <v>203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63</v>
      </c>
      <c r="B17" s="100" t="s">
        <v>73</v>
      </c>
      <c r="C17" s="101" t="s">
        <v>22</v>
      </c>
      <c r="D17" s="100" t="n">
        <v>2</v>
      </c>
      <c r="E17" s="100" t="n">
        <v>0</v>
      </c>
      <c r="F17" s="100" t="n">
        <v>120</v>
      </c>
      <c r="G17" s="100" t="n">
        <v>78</v>
      </c>
      <c r="H17" s="102" t="n">
        <v>42378</v>
      </c>
      <c r="I17" s="100" t="s">
        <v>288</v>
      </c>
      <c r="J17" s="100" t="s">
        <v>203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0" t="s">
        <v>63</v>
      </c>
      <c r="B18" s="100" t="s">
        <v>124</v>
      </c>
      <c r="C18" s="103" t="s">
        <v>23</v>
      </c>
      <c r="D18" s="100" t="n">
        <v>1</v>
      </c>
      <c r="E18" s="100" t="n">
        <v>2</v>
      </c>
      <c r="F18" s="100" t="n">
        <v>157</v>
      </c>
      <c r="G18" s="100" t="n">
        <v>178</v>
      </c>
      <c r="H18" s="102" t="n">
        <v>42378</v>
      </c>
      <c r="I18" s="100" t="s">
        <v>288</v>
      </c>
      <c r="J18" s="100" t="s">
        <v>16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167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40" customFormat="false" ht="12.75" hidden="false" customHeight="false" outlineLevel="0" collapsed="false">
      <c r="C40" s="96"/>
    </row>
  </sheetData>
  <autoFilter ref="A15:K19"/>
  <conditionalFormatting sqref="Q3 S3 U3">
    <cfRule type="cellIs" priority="2" operator="lessThan" aboveAverage="0" equalAverage="0" bottom="0" percent="0" rank="0" text="" dxfId="107">
      <formula>PlancherMatch</formula>
    </cfRule>
  </conditionalFormatting>
  <conditionalFormatting sqref="Q6 S6 U6">
    <cfRule type="cellIs" priority="3" operator="lessThan" aboveAverage="0" equalAverage="0" bottom="0" percent="0" rank="0" text="" dxfId="108">
      <formula>PlancherSet</formula>
    </cfRule>
  </conditionalFormatting>
  <conditionalFormatting sqref="C40">
    <cfRule type="cellIs" priority="4" operator="equal" aboveAverage="0" equalAverage="0" bottom="0" percent="0" rank="0" text="" dxfId="109">
      <formula>"G"</formula>
    </cfRule>
    <cfRule type="cellIs" priority="5" operator="equal" aboveAverage="0" equalAverage="0" bottom="0" percent="0" rank="0" text="" dxfId="110">
      <formula>"P"</formula>
    </cfRule>
  </conditionalFormatting>
  <conditionalFormatting sqref="Q3 S3 U3">
    <cfRule type="cellIs" priority="6" operator="lessThan" aboveAverage="0" equalAverage="0" bottom="0" percent="0" rank="0" text="" dxfId="111">
      <formula>PlancherMatch</formula>
    </cfRule>
  </conditionalFormatting>
  <conditionalFormatting sqref="Q6 S6 U6">
    <cfRule type="cellIs" priority="7" operator="lessThan" aboveAverage="0" equalAverage="0" bottom="0" percent="0" rank="0" text="" dxfId="1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185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186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5)</f>
        <v>0</v>
      </c>
      <c r="Q3" s="14" t="str">
        <f aca="false">IF(P$3+P$4&gt;0,P3/(P$3+P$4),"")</f>
        <v/>
      </c>
      <c r="R3" s="63" t="n">
        <f aca="false">SUM(R$15:R$25)</f>
        <v>0</v>
      </c>
      <c r="S3" s="14" t="str">
        <f aca="false">IF(R$3+R$4&gt;0,R3/(R$3+R$4),"")</f>
        <v/>
      </c>
      <c r="T3" s="63" t="n">
        <f aca="false">COUNTIF($C$15:$C$25,"G")</f>
        <v>5</v>
      </c>
      <c r="U3" s="14" t="n">
        <f aca="false">IF(T$3+T$4&gt;0,T3/(T$3+T$4),"")</f>
        <v>0.555555555555556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5,SaisonDeb)-P3</f>
        <v>0</v>
      </c>
      <c r="Q4" s="14" t="str">
        <f aca="false">IF(P$3+P$4&gt;0,P4/(P$3+P$4),"")</f>
        <v/>
      </c>
      <c r="R4" s="63" t="n">
        <f aca="false">COUNTIF($K$15:$K$25,SaisonFin)-R3</f>
        <v>0</v>
      </c>
      <c r="S4" s="14" t="str">
        <f aca="false">IF(R$3+R$4&gt;0,R4/(R$3+R$4),"")</f>
        <v/>
      </c>
      <c r="T4" s="63" t="n">
        <f aca="false">COUNTIF($C$15:$C$25,"P")</f>
        <v>4</v>
      </c>
      <c r="U4" s="14" t="n">
        <f aca="false">IF(T$3+T$4&gt;0,T4/(T$3+T$4),"")</f>
        <v>0.444444444444444</v>
      </c>
    </row>
    <row r="5" customFormat="false" ht="14.25" hidden="false" customHeight="true" outlineLevel="0" collapsed="false">
      <c r="A5" s="75" t="s">
        <v>187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5,SaisonDeb,$G$15:$G$25)&gt;0,SUMIF($K$15:$K$25,SaisonDeb,$F$15:$F$25)/SUMIF($K$15:$K$25,SaisonDeb,$G$15:$G$25),"")</f>
        <v/>
      </c>
      <c r="R5" s="79" t="n">
        <f aca="false">SUM(R3:R4)</f>
        <v>0</v>
      </c>
      <c r="S5" s="80" t="str">
        <f aca="false">IF(SUMIF($K$15:$K$25,SaisonFin,$G$15:$G$25)&gt;0,SUMIF($K$15:$K$25,SaisonFin,$F$15:$F$25)/SUMIF($K$15:$K$25,SaisonFin,$G$15:$G$25),"")</f>
        <v/>
      </c>
      <c r="T5" s="79" t="n">
        <f aca="false">SUM(T3:T4)</f>
        <v>9</v>
      </c>
      <c r="U5" s="80" t="n">
        <f aca="false">IF(SUM($G$15:$G$25)&gt;0,SUM($F$15:$F$25)/SUM($G$15:$G$25),"")</f>
        <v>1.08120868744098</v>
      </c>
      <c r="V5" s="81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5,SaisonDeb,$D$15:$D$25)</f>
        <v>0</v>
      </c>
      <c r="Q6" s="14" t="str">
        <f aca="false">IF(P$6+P$7&gt;0,P6/(P$6+P$7),"")</f>
        <v/>
      </c>
      <c r="R6" s="63" t="n">
        <f aca="false">SUMIF($K$15:$K$25,SaisonFin,$D$15:$D$25)</f>
        <v>0</v>
      </c>
      <c r="S6" s="14" t="str">
        <f aca="false">IF(R$6+R$7&gt;0,R6/(R$6+R$7),"")</f>
        <v/>
      </c>
      <c r="T6" s="63" t="n">
        <f aca="false">SUM($D$15:$D$25)</f>
        <v>12</v>
      </c>
      <c r="U6" s="14" t="n">
        <f aca="false">IF(T$6+T$7&gt;0,T6/(T$6+T$7),"")</f>
        <v>0.54545454545454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5,SaisonDeb,$E$15:$E$25)</f>
        <v>0</v>
      </c>
      <c r="Q7" s="14" t="str">
        <f aca="false">IF(P$6+P$7&gt;0,P7/(P$6+P$7),"")</f>
        <v/>
      </c>
      <c r="R7" s="63" t="n">
        <f aca="false">SUMIF($K$15:$K$25,SaisonFin,$E$15:$E$25)</f>
        <v>0</v>
      </c>
      <c r="S7" s="14" t="str">
        <f aca="false">IF(R$6+R$7&gt;0,R7/(R$6+R$7),"")</f>
        <v/>
      </c>
      <c r="T7" s="63" t="n">
        <f aca="false">SUM($E$15:$E$25)</f>
        <v>10</v>
      </c>
      <c r="U7" s="14" t="n">
        <f aca="false">IF(T$6+T$7&gt;0,T7/(T$6+T$7),"")</f>
        <v>0.45454545454545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28</v>
      </c>
      <c r="B16" s="0" t="s">
        <v>53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93</v>
      </c>
      <c r="H16" s="89" t="n">
        <v>39760</v>
      </c>
      <c r="I16" s="0" t="s">
        <v>188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8</v>
      </c>
      <c r="B17" s="0" t="s">
        <v>131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92</v>
      </c>
      <c r="H17" s="89" t="n">
        <v>39760</v>
      </c>
      <c r="I17" s="0" t="s">
        <v>188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8</v>
      </c>
      <c r="B18" s="0" t="s">
        <v>91</v>
      </c>
      <c r="C18" s="88" t="s">
        <v>23</v>
      </c>
      <c r="D18" s="0" t="n">
        <v>1</v>
      </c>
      <c r="E18" s="0" t="n">
        <v>2</v>
      </c>
      <c r="F18" s="0" t="n">
        <v>165</v>
      </c>
      <c r="G18" s="0" t="n">
        <v>159</v>
      </c>
      <c r="H18" s="89" t="n">
        <v>39830</v>
      </c>
      <c r="I18" s="0" t="s">
        <v>18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8</v>
      </c>
      <c r="B19" s="0" t="s">
        <v>69</v>
      </c>
      <c r="C19" s="88" t="s">
        <v>23</v>
      </c>
      <c r="D19" s="0" t="n">
        <v>0</v>
      </c>
      <c r="E19" s="0" t="n">
        <v>2</v>
      </c>
      <c r="F19" s="0" t="n">
        <v>99</v>
      </c>
      <c r="G19" s="0" t="n">
        <v>120</v>
      </c>
      <c r="H19" s="89" t="n">
        <v>39830</v>
      </c>
      <c r="I19" s="0" t="s">
        <v>18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8</v>
      </c>
      <c r="B20" s="0" t="s">
        <v>91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104</v>
      </c>
      <c r="H20" s="89" t="n">
        <v>39907</v>
      </c>
      <c r="I20" s="0" t="s">
        <v>19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8</v>
      </c>
      <c r="B21" s="0" t="s">
        <v>56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34</v>
      </c>
      <c r="H21" s="89" t="n">
        <v>39907</v>
      </c>
      <c r="I21" s="0" t="s">
        <v>19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8</v>
      </c>
      <c r="B22" s="0" t="s">
        <v>100</v>
      </c>
      <c r="C22" s="88" t="s">
        <v>23</v>
      </c>
      <c r="D22" s="0" t="n">
        <v>0</v>
      </c>
      <c r="E22" s="0" t="n">
        <v>2</v>
      </c>
      <c r="F22" s="0" t="n">
        <v>101</v>
      </c>
      <c r="G22" s="0" t="n">
        <v>120</v>
      </c>
      <c r="H22" s="89" t="n">
        <v>39970</v>
      </c>
      <c r="I22" s="0" t="s">
        <v>191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8</v>
      </c>
      <c r="B23" s="0" t="s">
        <v>114</v>
      </c>
      <c r="C23" s="90" t="s">
        <v>22</v>
      </c>
      <c r="D23" s="0" t="n">
        <v>2</v>
      </c>
      <c r="E23" s="0" t="n">
        <v>1</v>
      </c>
      <c r="F23" s="0" t="n">
        <v>120</v>
      </c>
      <c r="G23" s="0" t="n">
        <v>106</v>
      </c>
      <c r="H23" s="89" t="n">
        <v>39970</v>
      </c>
      <c r="I23" s="0" t="s">
        <v>19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8</v>
      </c>
      <c r="B24" s="0" t="s">
        <v>56</v>
      </c>
      <c r="C24" s="88" t="s">
        <v>23</v>
      </c>
      <c r="D24" s="0" t="n">
        <v>1</v>
      </c>
      <c r="E24" s="0" t="n">
        <v>3</v>
      </c>
      <c r="F24" s="0" t="n">
        <v>180</v>
      </c>
      <c r="G24" s="0" t="n">
        <v>231</v>
      </c>
      <c r="H24" s="89" t="n">
        <v>39970</v>
      </c>
      <c r="I24" s="0" t="s">
        <v>191</v>
      </c>
      <c r="J24" s="0" t="s">
        <v>19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1" t="s">
        <v>167</v>
      </c>
      <c r="B25" s="91"/>
      <c r="C25" s="92"/>
      <c r="D25" s="93"/>
      <c r="E25" s="93"/>
      <c r="F25" s="93"/>
      <c r="G25" s="93"/>
      <c r="H25" s="93"/>
      <c r="I25" s="93"/>
      <c r="J25" s="93"/>
      <c r="K25" s="9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9">
      <formula>PlancherMatch</formula>
    </cfRule>
  </conditionalFormatting>
  <conditionalFormatting sqref="Q6 S6 U6">
    <cfRule type="cellIs" priority="3" operator="lessThan" aboveAverage="0" equalAverage="0" bottom="0" percent="0" rank="0" text="" dxfId="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9" activeCellId="0" sqref="R59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8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89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63)</f>
        <v>0</v>
      </c>
      <c r="Q3" s="14" t="str">
        <f aca="false">IF(P$3+P$4&gt;0,P3/(P$3+P$4),"")</f>
        <v/>
      </c>
      <c r="R3" s="63" t="n">
        <f aca="false">SUM(R$15:R$63)</f>
        <v>6</v>
      </c>
      <c r="S3" s="14" t="n">
        <f aca="false">IF(R$3+R$4&gt;0,R3/(R$3+R$4),"")</f>
        <v>0.428571428571429</v>
      </c>
      <c r="T3" s="63" t="n">
        <f aca="false">COUNTIF($C$15:$C$63,"G")</f>
        <v>25</v>
      </c>
      <c r="U3" s="14" t="n">
        <f aca="false">IF(T$3+T$4&gt;0,T3/(T$3+T$4),"")</f>
        <v>0.531914893617021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63,SaisonDeb)-P3</f>
        <v>0</v>
      </c>
      <c r="Q4" s="14" t="str">
        <f aca="false">IF(P$3+P$4&gt;0,P4/(P$3+P$4),"")</f>
        <v/>
      </c>
      <c r="R4" s="63" t="n">
        <f aca="false">COUNTIF($K$15:$K$63,SaisonFin)-R3</f>
        <v>8</v>
      </c>
      <c r="S4" s="14" t="n">
        <f aca="false">IF(R$3+R$4&gt;0,R4/(R$3+R$4),"")</f>
        <v>0.571428571428571</v>
      </c>
      <c r="T4" s="63" t="n">
        <f aca="false">COUNTIF($C$15:$C$63,"P")</f>
        <v>22</v>
      </c>
      <c r="U4" s="14" t="n">
        <f aca="false">IF(T$3+T$4&gt;0,T4/(T$3+T$4),"")</f>
        <v>0.468085106382979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63,SaisonDeb,$G$15:$G$63)&gt;0,SUMIF($K$15:$K$63,SaisonDeb,$F$15:$F$63)/SUMIF($K$15:$K$63,SaisonDeb,$G$15:$G$63),"")</f>
        <v/>
      </c>
      <c r="R5" s="79" t="n">
        <f aca="false">SUM(R3:R4)</f>
        <v>14</v>
      </c>
      <c r="S5" s="80" t="n">
        <f aca="false">IF(SUMIF($K$15:$K$63,SaisonFin,$G$15:$G$63)&gt;0,SUMIF($K$15:$K$63,SaisonFin,$F$15:$F$63)/SUMIF($K$15:$K$63,SaisonFin,$G$15:$G$63),"")</f>
        <v>0.987674169346195</v>
      </c>
      <c r="T5" s="79" t="n">
        <f aca="false">SUM(T3:T4)</f>
        <v>47</v>
      </c>
      <c r="U5" s="80" t="n">
        <f aca="false">IF(SUM($G$15:$G$63)&gt;0,SUM($F$15:$F$63)/SUM($G$15:$G$63),"")</f>
        <v>1.03972706595906</v>
      </c>
      <c r="V5" s="81" t="n">
        <f aca="false">IF(SUMIF($K$15:$K$63,SaisonDeb,$G$15:$G$63)+SUMIF($K$15:$K$63,SaisonFin,$G$15:$G$63)&gt;0,(SUMIF($K$15:$K$63,SaisonDeb,$F$15:$F$63)+SUMIF($K$15:$K$63,SaisonFin,$F$15:$F$63))/(SUMIF($K$15:$K$63,SaisonDeb,$G$15:$G$63)+SUMIF($K$15:$K$63,SaisonFin,$G$15:$G$63)),"")</f>
        <v>0.98767416934619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63,SaisonDeb,$D$15:$D$63)</f>
        <v>0</v>
      </c>
      <c r="Q6" s="14" t="str">
        <f aca="false">IF(P$6+P$7&gt;0,P6/(P$6+P$7),"")</f>
        <v/>
      </c>
      <c r="R6" s="63" t="n">
        <f aca="false">SUMIF($K$15:$K$63,SaisonFin,$D$15:$D$63)</f>
        <v>14</v>
      </c>
      <c r="S6" s="14" t="n">
        <f aca="false">IF(R$6+R$7&gt;0,R6/(R$6+R$7),"")</f>
        <v>0.411764705882353</v>
      </c>
      <c r="T6" s="63" t="n">
        <f aca="false">SUM($D$15:$D$63)</f>
        <v>70</v>
      </c>
      <c r="U6" s="14" t="n">
        <f aca="false">IF(T$6+T$7&gt;0,T6/(T$6+T$7),"")</f>
        <v>0.53435114503816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63,SaisonDeb,$E$15:$E$63)</f>
        <v>0</v>
      </c>
      <c r="Q7" s="14" t="str">
        <f aca="false">IF(P$6+P$7&gt;0,P7/(P$6+P$7),"")</f>
        <v/>
      </c>
      <c r="R7" s="63" t="n">
        <f aca="false">SUMIF($K$15:$K$63,SaisonFin,$E$15:$E$63)</f>
        <v>20</v>
      </c>
      <c r="S7" s="14" t="n">
        <f aca="false">IF(R$6+R$7&gt;0,R7/(R$6+R$7),"")</f>
        <v>0.588235294117647</v>
      </c>
      <c r="T7" s="63" t="n">
        <f aca="false">SUM($E$15:$E$63)</f>
        <v>61</v>
      </c>
      <c r="U7" s="14" t="n">
        <f aca="false">IF(T$6+T$7&gt;0,T7/(T$6+T$7),"")</f>
        <v>0.465648854961832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34</v>
      </c>
      <c r="S8" s="74"/>
      <c r="T8" s="79" t="n">
        <f aca="false">SUM(T6:T7)</f>
        <v>13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64</v>
      </c>
      <c r="B16" s="0" t="s">
        <v>59</v>
      </c>
      <c r="C16" s="88" t="s">
        <v>23</v>
      </c>
      <c r="D16" s="0" t="n">
        <v>0</v>
      </c>
      <c r="E16" s="0" t="n">
        <v>2</v>
      </c>
      <c r="F16" s="0" t="n">
        <v>72</v>
      </c>
      <c r="G16" s="0" t="n">
        <v>120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4</v>
      </c>
      <c r="B17" s="0" t="s">
        <v>100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50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4</v>
      </c>
      <c r="B18" s="0" t="s">
        <v>52</v>
      </c>
      <c r="C18" s="88" t="s">
        <v>23</v>
      </c>
      <c r="D18" s="0" t="n">
        <v>0</v>
      </c>
      <c r="E18" s="0" t="n">
        <v>2</v>
      </c>
      <c r="F18" s="0" t="n">
        <v>54</v>
      </c>
      <c r="G18" s="0" t="n">
        <v>120</v>
      </c>
      <c r="H18" s="89" t="n">
        <v>40159</v>
      </c>
      <c r="I18" s="0" t="s">
        <v>242</v>
      </c>
      <c r="J18" s="0" t="s">
        <v>16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4</v>
      </c>
      <c r="B19" s="0" t="s">
        <v>93</v>
      </c>
      <c r="C19" s="90" t="s">
        <v>22</v>
      </c>
      <c r="D19" s="0" t="n">
        <v>2</v>
      </c>
      <c r="E19" s="0" t="n">
        <v>1</v>
      </c>
      <c r="F19" s="0" t="n">
        <v>152</v>
      </c>
      <c r="G19" s="0" t="n">
        <v>104</v>
      </c>
      <c r="H19" s="89" t="n">
        <v>39829</v>
      </c>
      <c r="I19" s="0" t="s">
        <v>170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4</v>
      </c>
      <c r="B20" s="0" t="s">
        <v>93</v>
      </c>
      <c r="C20" s="88" t="s">
        <v>23</v>
      </c>
      <c r="D20" s="0" t="n">
        <v>0</v>
      </c>
      <c r="E20" s="0" t="n">
        <v>2</v>
      </c>
      <c r="F20" s="0" t="n">
        <v>101</v>
      </c>
      <c r="G20" s="0" t="n">
        <v>120</v>
      </c>
      <c r="H20" s="89" t="n">
        <v>39829</v>
      </c>
      <c r="I20" s="0" t="s">
        <v>17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4</v>
      </c>
      <c r="B21" s="0" t="s">
        <v>89</v>
      </c>
      <c r="C21" s="90" t="s">
        <v>22</v>
      </c>
      <c r="D21" s="0" t="n">
        <v>2</v>
      </c>
      <c r="E21" s="0" t="n">
        <v>1</v>
      </c>
      <c r="F21" s="0" t="n">
        <v>149</v>
      </c>
      <c r="G21" s="0" t="n">
        <v>116</v>
      </c>
      <c r="H21" s="89" t="n">
        <v>39829</v>
      </c>
      <c r="I21" s="0" t="s">
        <v>170</v>
      </c>
      <c r="J21" s="0" t="s">
        <v>16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4</v>
      </c>
      <c r="B22" s="0" t="s">
        <v>134</v>
      </c>
      <c r="C22" s="88" t="s">
        <v>23</v>
      </c>
      <c r="D22" s="0" t="n">
        <v>0</v>
      </c>
      <c r="E22" s="0" t="n">
        <v>2</v>
      </c>
      <c r="F22" s="0" t="n">
        <v>88</v>
      </c>
      <c r="G22" s="0" t="n">
        <v>120</v>
      </c>
      <c r="H22" s="89" t="n">
        <v>39829</v>
      </c>
      <c r="I22" s="0" t="s">
        <v>170</v>
      </c>
      <c r="J22" s="0" t="s">
        <v>16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4</v>
      </c>
      <c r="B23" s="0" t="s">
        <v>112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102</v>
      </c>
      <c r="H23" s="89" t="n">
        <v>40250</v>
      </c>
      <c r="I23" s="0" t="s">
        <v>268</v>
      </c>
      <c r="J23" s="0" t="s">
        <v>16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4</v>
      </c>
      <c r="B24" s="0" t="s">
        <v>93</v>
      </c>
      <c r="C24" s="90" t="s">
        <v>22</v>
      </c>
      <c r="D24" s="0" t="n">
        <v>2</v>
      </c>
      <c r="E24" s="0" t="n">
        <v>1</v>
      </c>
      <c r="F24" s="0" t="n">
        <v>136</v>
      </c>
      <c r="G24" s="0" t="n">
        <v>142</v>
      </c>
      <c r="H24" s="89" t="n">
        <v>40250</v>
      </c>
      <c r="I24" s="0" t="s">
        <v>268</v>
      </c>
      <c r="J24" s="0" t="s">
        <v>16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4</v>
      </c>
      <c r="B25" s="0" t="s">
        <v>93</v>
      </c>
      <c r="C25" s="88" t="s">
        <v>23</v>
      </c>
      <c r="D25" s="0" t="n">
        <v>0</v>
      </c>
      <c r="E25" s="0" t="n">
        <v>2</v>
      </c>
      <c r="F25" s="0" t="n">
        <v>80</v>
      </c>
      <c r="G25" s="0" t="n">
        <v>120</v>
      </c>
      <c r="H25" s="89" t="n">
        <v>40250</v>
      </c>
      <c r="I25" s="0" t="s">
        <v>268</v>
      </c>
      <c r="J25" s="0" t="s">
        <v>16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64</v>
      </c>
      <c r="B26" s="76" t="s">
        <v>134</v>
      </c>
      <c r="C26" s="98" t="s">
        <v>23</v>
      </c>
      <c r="D26" s="76" t="n">
        <v>1</v>
      </c>
      <c r="E26" s="76" t="n">
        <v>3</v>
      </c>
      <c r="F26" s="76" t="n">
        <v>189</v>
      </c>
      <c r="G26" s="76" t="n">
        <v>233</v>
      </c>
      <c r="H26" s="99" t="n">
        <v>40293</v>
      </c>
      <c r="I26" s="76" t="s">
        <v>282</v>
      </c>
      <c r="J26" s="76" t="s">
        <v>161</v>
      </c>
      <c r="K26" s="76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64</v>
      </c>
      <c r="B27" s="76" t="s">
        <v>134</v>
      </c>
      <c r="C27" s="98" t="s">
        <v>23</v>
      </c>
      <c r="D27" s="76" t="n">
        <v>2</v>
      </c>
      <c r="E27" s="76" t="n">
        <v>3</v>
      </c>
      <c r="F27" s="76" t="n">
        <v>261</v>
      </c>
      <c r="G27" s="76" t="n">
        <v>258</v>
      </c>
      <c r="H27" s="99" t="n">
        <v>40293</v>
      </c>
      <c r="I27" s="76" t="s">
        <v>282</v>
      </c>
      <c r="J27" s="76" t="s">
        <v>161</v>
      </c>
      <c r="K27" s="76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64</v>
      </c>
      <c r="B28" s="76" t="s">
        <v>59</v>
      </c>
      <c r="C28" s="96" t="s">
        <v>22</v>
      </c>
      <c r="D28" s="76" t="n">
        <v>3</v>
      </c>
      <c r="E28" s="76" t="n">
        <v>2</v>
      </c>
      <c r="F28" s="76" t="n">
        <v>286</v>
      </c>
      <c r="G28" s="76" t="n">
        <v>282</v>
      </c>
      <c r="H28" s="99" t="n">
        <v>40293</v>
      </c>
      <c r="I28" s="76" t="s">
        <v>282</v>
      </c>
      <c r="J28" s="76" t="s">
        <v>163</v>
      </c>
      <c r="K28" s="76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64</v>
      </c>
      <c r="B29" s="76" t="s">
        <v>134</v>
      </c>
      <c r="C29" s="98" t="s">
        <v>23</v>
      </c>
      <c r="D29" s="76" t="n">
        <v>1</v>
      </c>
      <c r="E29" s="76" t="n">
        <v>3</v>
      </c>
      <c r="F29" s="76" t="n">
        <v>148</v>
      </c>
      <c r="G29" s="76" t="n">
        <v>218</v>
      </c>
      <c r="H29" s="99" t="n">
        <v>40293</v>
      </c>
      <c r="I29" s="76" t="s">
        <v>282</v>
      </c>
      <c r="J29" s="76" t="s">
        <v>164</v>
      </c>
      <c r="K29" s="76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4</v>
      </c>
      <c r="B30" s="0" t="s">
        <v>95</v>
      </c>
      <c r="C30" s="108" t="s">
        <v>22</v>
      </c>
      <c r="D30" s="0" t="n">
        <v>2</v>
      </c>
      <c r="E30" s="0" t="n">
        <v>0</v>
      </c>
      <c r="F30" s="0" t="n">
        <v>120</v>
      </c>
      <c r="G30" s="0" t="n">
        <v>82</v>
      </c>
      <c r="H30" s="89" t="n">
        <v>40467</v>
      </c>
      <c r="I30" s="0" t="s">
        <v>290</v>
      </c>
      <c r="J30" s="0" t="s">
        <v>161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4</v>
      </c>
      <c r="B31" s="0" t="s">
        <v>79</v>
      </c>
      <c r="C31" s="108" t="s">
        <v>22</v>
      </c>
      <c r="D31" s="0" t="n">
        <v>2</v>
      </c>
      <c r="E31" s="0" t="n">
        <v>0</v>
      </c>
      <c r="F31" s="0" t="n">
        <v>120</v>
      </c>
      <c r="G31" s="0" t="n">
        <v>33</v>
      </c>
      <c r="H31" s="89" t="n">
        <v>40467</v>
      </c>
      <c r="I31" s="0" t="s">
        <v>290</v>
      </c>
      <c r="J31" s="0" t="s">
        <v>16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4</v>
      </c>
      <c r="B32" s="0" t="s">
        <v>137</v>
      </c>
      <c r="C32" s="108" t="s">
        <v>22</v>
      </c>
      <c r="D32" s="0" t="n">
        <v>2</v>
      </c>
      <c r="E32" s="0" t="n">
        <v>0</v>
      </c>
      <c r="F32" s="0" t="n">
        <v>120</v>
      </c>
      <c r="G32" s="0" t="n">
        <v>83</v>
      </c>
      <c r="H32" s="89" t="n">
        <v>40467</v>
      </c>
      <c r="I32" s="0" t="s">
        <v>290</v>
      </c>
      <c r="J32" s="0" t="s">
        <v>16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4</v>
      </c>
      <c r="B33" s="0" t="s">
        <v>93</v>
      </c>
      <c r="C33" s="109" t="s">
        <v>23</v>
      </c>
      <c r="D33" s="0" t="n">
        <v>0</v>
      </c>
      <c r="E33" s="0" t="n">
        <v>2</v>
      </c>
      <c r="F33" s="0" t="n">
        <v>75</v>
      </c>
      <c r="G33" s="0" t="n">
        <v>120</v>
      </c>
      <c r="H33" s="89" t="n">
        <v>40467</v>
      </c>
      <c r="I33" s="0" t="s">
        <v>290</v>
      </c>
      <c r="J33" s="0" t="s">
        <v>16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4</v>
      </c>
      <c r="B34" s="0" t="s">
        <v>115</v>
      </c>
      <c r="C34" s="90" t="s">
        <v>22</v>
      </c>
      <c r="D34" s="0" t="n">
        <v>2</v>
      </c>
      <c r="E34" s="0" t="n">
        <v>0</v>
      </c>
      <c r="F34" s="0" t="n">
        <v>120</v>
      </c>
      <c r="G34" s="0" t="n">
        <v>51</v>
      </c>
      <c r="H34" s="89" t="n">
        <v>40495</v>
      </c>
      <c r="I34" s="0" t="s">
        <v>291</v>
      </c>
      <c r="J34" s="0" t="s">
        <v>16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4</v>
      </c>
      <c r="B35" s="0" t="s">
        <v>77</v>
      </c>
      <c r="C35" s="88" t="s">
        <v>23</v>
      </c>
      <c r="D35" s="0" t="n">
        <v>1</v>
      </c>
      <c r="E35" s="0" t="n">
        <v>2</v>
      </c>
      <c r="F35" s="0" t="n">
        <v>143</v>
      </c>
      <c r="G35" s="0" t="n">
        <v>141</v>
      </c>
      <c r="H35" s="89" t="n">
        <v>40495</v>
      </c>
      <c r="I35" s="0" t="s">
        <v>291</v>
      </c>
      <c r="J35" s="0" t="s">
        <v>161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4</v>
      </c>
      <c r="B36" s="0" t="s">
        <v>95</v>
      </c>
      <c r="C36" s="90" t="s">
        <v>22</v>
      </c>
      <c r="D36" s="0" t="n">
        <v>2</v>
      </c>
      <c r="E36" s="0" t="n">
        <v>0</v>
      </c>
      <c r="F36" s="0" t="n">
        <v>120</v>
      </c>
      <c r="G36" s="0" t="n">
        <v>65</v>
      </c>
      <c r="H36" s="89" t="n">
        <v>40495</v>
      </c>
      <c r="I36" s="0" t="s">
        <v>291</v>
      </c>
      <c r="J36" s="0" t="s">
        <v>162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4</v>
      </c>
      <c r="B37" s="0" t="s">
        <v>93</v>
      </c>
      <c r="C37" s="88" t="s">
        <v>23</v>
      </c>
      <c r="D37" s="0" t="n">
        <v>1</v>
      </c>
      <c r="E37" s="0" t="n">
        <v>2</v>
      </c>
      <c r="F37" s="0" t="n">
        <v>134</v>
      </c>
      <c r="G37" s="0" t="n">
        <v>179</v>
      </c>
      <c r="H37" s="89" t="n">
        <v>40495</v>
      </c>
      <c r="I37" s="0" t="s">
        <v>291</v>
      </c>
      <c r="J37" s="0" t="s">
        <v>16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4</v>
      </c>
      <c r="B38" s="0" t="s">
        <v>95</v>
      </c>
      <c r="C38" s="88" t="s">
        <v>23</v>
      </c>
      <c r="D38" s="0" t="n">
        <v>1</v>
      </c>
      <c r="E38" s="0" t="n">
        <v>2</v>
      </c>
      <c r="F38" s="0" t="n">
        <v>140</v>
      </c>
      <c r="G38" s="0" t="n">
        <v>138</v>
      </c>
      <c r="H38" s="89" t="n">
        <v>40558</v>
      </c>
      <c r="I38" s="0" t="s">
        <v>292</v>
      </c>
      <c r="J38" s="0" t="s">
        <v>161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4</v>
      </c>
      <c r="B39" s="0" t="s">
        <v>92</v>
      </c>
      <c r="C39" s="90" t="s">
        <v>22</v>
      </c>
      <c r="D39" s="0" t="n">
        <v>2</v>
      </c>
      <c r="E39" s="0" t="n">
        <v>0</v>
      </c>
      <c r="F39" s="0" t="n">
        <v>120</v>
      </c>
      <c r="G39" s="0" t="n">
        <v>94</v>
      </c>
      <c r="H39" s="89" t="n">
        <v>40558</v>
      </c>
      <c r="I39" s="0" t="s">
        <v>292</v>
      </c>
      <c r="J39" s="0" t="s">
        <v>161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4</v>
      </c>
      <c r="B40" s="0" t="s">
        <v>124</v>
      </c>
      <c r="C40" s="88" t="s">
        <v>23</v>
      </c>
      <c r="D40" s="0" t="n">
        <v>1</v>
      </c>
      <c r="E40" s="0" t="n">
        <v>2</v>
      </c>
      <c r="F40" s="0" t="n">
        <v>175</v>
      </c>
      <c r="G40" s="0" t="n">
        <v>150</v>
      </c>
      <c r="H40" s="89" t="n">
        <v>40558</v>
      </c>
      <c r="I40" s="0" t="s">
        <v>292</v>
      </c>
      <c r="J40" s="0" t="s">
        <v>162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s="76" customFormat="true" ht="12.75" hidden="false" customHeight="false" outlineLevel="0" collapsed="false">
      <c r="A41" s="0" t="s">
        <v>64</v>
      </c>
      <c r="B41" s="0" t="s">
        <v>93</v>
      </c>
      <c r="C41" s="90" t="s">
        <v>22</v>
      </c>
      <c r="D41" s="0" t="n">
        <v>3</v>
      </c>
      <c r="E41" s="0" t="n">
        <v>1</v>
      </c>
      <c r="F41" s="0" t="n">
        <v>227</v>
      </c>
      <c r="G41" s="0" t="n">
        <v>184</v>
      </c>
      <c r="H41" s="89" t="n">
        <v>40600</v>
      </c>
      <c r="I41" s="0" t="s">
        <v>293</v>
      </c>
      <c r="J41" s="0" t="s">
        <v>161</v>
      </c>
      <c r="K41" s="0" t="str">
        <f aca="false">IF(H41&lt;&gt;"",IF(MONTH(H41)&gt;MoisRef,YEAR(H41)&amp;"-"&amp;YEAR(H41)+1,YEAR(H41)-1&amp;"-"&amp;YEAR(H41)),"")</f>
        <v>2010-2011</v>
      </c>
      <c r="P41" s="76" t="n">
        <f aca="false">IF($K41=P$1,COUNTIF($C41,"G"),0)</f>
        <v>0</v>
      </c>
      <c r="R41" s="76" t="n">
        <f aca="false">IF($K41=R$1,COUNTIF($C41,"G"),0)</f>
        <v>0</v>
      </c>
    </row>
    <row r="42" s="76" customFormat="true" ht="12.75" hidden="false" customHeight="false" outlineLevel="0" collapsed="false">
      <c r="A42" s="0" t="s">
        <v>64</v>
      </c>
      <c r="B42" s="0" t="s">
        <v>124</v>
      </c>
      <c r="C42" s="90" t="s">
        <v>22</v>
      </c>
      <c r="D42" s="0" t="n">
        <v>3</v>
      </c>
      <c r="E42" s="0" t="n">
        <v>0</v>
      </c>
      <c r="F42" s="0" t="n">
        <v>180</v>
      </c>
      <c r="G42" s="0" t="n">
        <v>149</v>
      </c>
      <c r="H42" s="89" t="n">
        <v>40600</v>
      </c>
      <c r="I42" s="0" t="s">
        <v>293</v>
      </c>
      <c r="J42" s="0" t="s">
        <v>161</v>
      </c>
      <c r="K42" s="0" t="str">
        <f aca="false">IF(H42&lt;&gt;"",IF(MONTH(H42)&gt;MoisRef,YEAR(H42)&amp;"-"&amp;YEAR(H42)+1,YEAR(H42)-1&amp;"-"&amp;YEAR(H42)),"")</f>
        <v>2010-2011</v>
      </c>
      <c r="P42" s="76" t="n">
        <f aca="false">IF($K42=P$1,COUNTIF($C42,"G"),0)</f>
        <v>0</v>
      </c>
      <c r="R42" s="76" t="n">
        <f aca="false">IF($K42=R$1,COUNTIF($C42,"G"),0)</f>
        <v>0</v>
      </c>
    </row>
    <row r="43" s="76" customFormat="true" ht="12.75" hidden="false" customHeight="false" outlineLevel="0" collapsed="false">
      <c r="A43" s="0" t="s">
        <v>64</v>
      </c>
      <c r="B43" s="0" t="s">
        <v>77</v>
      </c>
      <c r="C43" s="90" t="s">
        <v>22</v>
      </c>
      <c r="D43" s="0" t="n">
        <v>3</v>
      </c>
      <c r="E43" s="0" t="n">
        <v>0</v>
      </c>
      <c r="F43" s="0" t="n">
        <v>180</v>
      </c>
      <c r="G43" s="0" t="n">
        <v>98</v>
      </c>
      <c r="H43" s="89" t="n">
        <v>40600</v>
      </c>
      <c r="I43" s="0" t="s">
        <v>293</v>
      </c>
      <c r="J43" s="0" t="s">
        <v>163</v>
      </c>
      <c r="K43" s="0" t="str">
        <f aca="false">IF(H43&lt;&gt;"",IF(MONTH(H43)&gt;MoisRef,YEAR(H43)&amp;"-"&amp;YEAR(H43)+1,YEAR(H43)-1&amp;"-"&amp;YEAR(H43)),"")</f>
        <v>2010-2011</v>
      </c>
      <c r="P43" s="76" t="n">
        <f aca="false">IF($K43=P$1,COUNTIF($C43,"G"),0)</f>
        <v>0</v>
      </c>
      <c r="R43" s="76" t="n">
        <f aca="false">IF($K43=R$1,COUNTIF($C43,"G"),0)</f>
        <v>0</v>
      </c>
    </row>
    <row r="44" s="76" customFormat="true" ht="12.75" hidden="false" customHeight="false" outlineLevel="0" collapsed="false">
      <c r="A44" s="0" t="s">
        <v>64</v>
      </c>
      <c r="B44" s="0" t="s">
        <v>92</v>
      </c>
      <c r="C44" s="90" t="s">
        <v>22</v>
      </c>
      <c r="D44" s="0" t="n">
        <v>3</v>
      </c>
      <c r="E44" s="0" t="n">
        <v>1</v>
      </c>
      <c r="F44" s="0" t="n">
        <v>234</v>
      </c>
      <c r="G44" s="0" t="n">
        <v>191</v>
      </c>
      <c r="H44" s="89" t="n">
        <v>40600</v>
      </c>
      <c r="I44" s="0" t="s">
        <v>293</v>
      </c>
      <c r="J44" s="0" t="s">
        <v>164</v>
      </c>
      <c r="K44" s="0" t="str">
        <f aca="false">IF(H44&lt;&gt;"",IF(MONTH(H44)&gt;MoisRef,YEAR(H44)&amp;"-"&amp;YEAR(H44)+1,YEAR(H44)-1&amp;"-"&amp;YEAR(H44)),"")</f>
        <v>2010-2011</v>
      </c>
      <c r="P44" s="76" t="n">
        <f aca="false">IF($K44=P$1,COUNTIF($C44,"G"),0)</f>
        <v>0</v>
      </c>
      <c r="R44" s="76" t="n">
        <f aca="false">IF($K44=R$1,COUNTIF($C44,"G"),0)</f>
        <v>0</v>
      </c>
    </row>
    <row r="45" s="76" customFormat="true" ht="12.75" hidden="false" customHeight="false" outlineLevel="0" collapsed="false">
      <c r="A45" s="0" t="s">
        <v>64</v>
      </c>
      <c r="B45" s="0" t="s">
        <v>96</v>
      </c>
      <c r="C45" s="90" t="s">
        <v>22</v>
      </c>
      <c r="D45" s="0" t="n">
        <v>3</v>
      </c>
      <c r="E45" s="0" t="n">
        <v>2</v>
      </c>
      <c r="F45" s="0" t="n">
        <v>253</v>
      </c>
      <c r="G45" s="0" t="n">
        <v>276</v>
      </c>
      <c r="H45" s="89" t="n">
        <v>40691</v>
      </c>
      <c r="I45" s="0" t="s">
        <v>274</v>
      </c>
      <c r="J45" s="0" t="s">
        <v>161</v>
      </c>
      <c r="K45" s="0" t="str">
        <f aca="false">IF(H45&lt;&gt;"",IF(MONTH(H45)&gt;MoisRef,YEAR(H45)&amp;"-"&amp;YEAR(H45)+1,YEAR(H45)-1&amp;"-"&amp;YEAR(H45)),"")</f>
        <v>2010-2011</v>
      </c>
      <c r="P45" s="76" t="n">
        <f aca="false">IF($K45=P$1,COUNTIF($C45,"G"),0)</f>
        <v>0</v>
      </c>
      <c r="R45" s="76" t="n">
        <f aca="false">IF($K45=R$1,COUNTIF($C45,"G"),0)</f>
        <v>0</v>
      </c>
    </row>
    <row r="46" s="76" customFormat="true" ht="12.75" hidden="false" customHeight="false" outlineLevel="0" collapsed="false">
      <c r="A46" s="0" t="s">
        <v>64</v>
      </c>
      <c r="B46" s="0" t="s">
        <v>92</v>
      </c>
      <c r="C46" s="90" t="s">
        <v>22</v>
      </c>
      <c r="D46" s="0" t="n">
        <v>3</v>
      </c>
      <c r="E46" s="0" t="n">
        <v>0</v>
      </c>
      <c r="F46" s="0" t="n">
        <v>180</v>
      </c>
      <c r="G46" s="0" t="n">
        <v>150</v>
      </c>
      <c r="H46" s="89" t="n">
        <v>40691</v>
      </c>
      <c r="I46" s="0" t="s">
        <v>274</v>
      </c>
      <c r="J46" s="0" t="s">
        <v>161</v>
      </c>
      <c r="K46" s="0" t="str">
        <f aca="false">IF(H46&lt;&gt;"",IF(MONTH(H46)&gt;MoisRef,YEAR(H46)&amp;"-"&amp;YEAR(H46)+1,YEAR(H46)-1&amp;"-"&amp;YEAR(H46)),"")</f>
        <v>2010-2011</v>
      </c>
      <c r="P46" s="76" t="n">
        <f aca="false">IF($K46=P$1,COUNTIF($C46,"G"),0)</f>
        <v>0</v>
      </c>
      <c r="R46" s="76" t="n">
        <f aca="false">IF($K46=R$1,COUNTIF($C46,"G"),0)</f>
        <v>0</v>
      </c>
    </row>
    <row r="47" s="76" customFormat="true" ht="12.75" hidden="false" customHeight="false" outlineLevel="0" collapsed="false">
      <c r="A47" s="0" t="s">
        <v>64</v>
      </c>
      <c r="B47" s="76" t="s">
        <v>54</v>
      </c>
      <c r="C47" s="90" t="s">
        <v>22</v>
      </c>
      <c r="D47" s="0" t="n">
        <v>3</v>
      </c>
      <c r="E47" s="0" t="n">
        <v>0</v>
      </c>
      <c r="F47" s="0" t="n">
        <v>180</v>
      </c>
      <c r="G47" s="0" t="n">
        <v>150</v>
      </c>
      <c r="H47" s="89" t="n">
        <v>40691</v>
      </c>
      <c r="I47" s="0" t="s">
        <v>274</v>
      </c>
      <c r="J47" s="0" t="s">
        <v>163</v>
      </c>
      <c r="K47" s="0" t="str">
        <f aca="false">IF(H47&lt;&gt;"",IF(MONTH(H47)&gt;MoisRef,YEAR(H47)&amp;"-"&amp;YEAR(H47)+1,YEAR(H47)-1&amp;"-"&amp;YEAR(H47)),"")</f>
        <v>2010-2011</v>
      </c>
      <c r="P47" s="76" t="n">
        <f aca="false">IF($K47=P$1,COUNTIF($C47,"G"),0)</f>
        <v>0</v>
      </c>
      <c r="R47" s="76" t="n">
        <f aca="false">IF($K47=R$1,COUNTIF($C47,"G"),0)</f>
        <v>0</v>
      </c>
    </row>
    <row r="48" s="76" customFormat="true" ht="12.75" hidden="false" customHeight="false" outlineLevel="0" collapsed="false">
      <c r="A48" s="0" t="s">
        <v>64</v>
      </c>
      <c r="B48" s="0" t="s">
        <v>92</v>
      </c>
      <c r="C48" s="88" t="s">
        <v>23</v>
      </c>
      <c r="D48" s="0" t="n">
        <v>2</v>
      </c>
      <c r="E48" s="0" t="n">
        <v>3</v>
      </c>
      <c r="F48" s="0" t="n">
        <v>237</v>
      </c>
      <c r="G48" s="0" t="n">
        <v>290</v>
      </c>
      <c r="H48" s="89" t="n">
        <v>40691</v>
      </c>
      <c r="I48" s="0" t="s">
        <v>274</v>
      </c>
      <c r="J48" s="0" t="s">
        <v>164</v>
      </c>
      <c r="K48" s="0" t="str">
        <f aca="false">IF(H48&lt;&gt;"",IF(MONTH(H48)&gt;MoisRef,YEAR(H48)&amp;"-"&amp;YEAR(H48)+1,YEAR(H48)-1&amp;"-"&amp;YEAR(H48)),"")</f>
        <v>2010-2011</v>
      </c>
      <c r="P48" s="76" t="n">
        <f aca="false">IF($K48=P$1,COUNTIF($C48,"G"),0)</f>
        <v>0</v>
      </c>
      <c r="R48" s="76" t="n">
        <f aca="false">IF($K48=R$1,COUNTIF($C48,"G"),0)</f>
        <v>0</v>
      </c>
    </row>
    <row r="49" s="76" customFormat="true" ht="12.75" hidden="false" customHeight="false" outlineLevel="0" collapsed="false">
      <c r="A49" s="100" t="s">
        <v>64</v>
      </c>
      <c r="B49" s="100" t="s">
        <v>73</v>
      </c>
      <c r="C49" s="101" t="s">
        <v>22</v>
      </c>
      <c r="D49" s="100" t="n">
        <v>2</v>
      </c>
      <c r="E49" s="100" t="n">
        <v>0</v>
      </c>
      <c r="F49" s="100" t="n">
        <v>120</v>
      </c>
      <c r="G49" s="100" t="n">
        <v>78</v>
      </c>
      <c r="H49" s="102" t="n">
        <v>42343</v>
      </c>
      <c r="I49" s="100" t="s">
        <v>294</v>
      </c>
      <c r="J49" s="100" t="s">
        <v>203</v>
      </c>
      <c r="K49" s="0" t="str">
        <f aca="false">IF(H49&lt;&gt;"",IF(MONTH(H49)&gt;MoisRef,YEAR(H49)&amp;"-"&amp;YEAR(H49)+1,YEAR(H49)-1&amp;"-"&amp;YEAR(H49)),"")</f>
        <v>2015-2016</v>
      </c>
      <c r="P49" s="76" t="n">
        <f aca="false">IF($K49=P$1,COUNTIF($C49,"G"),0)</f>
        <v>0</v>
      </c>
      <c r="R49" s="76" t="n">
        <f aca="false">IF($K49=R$1,COUNTIF($C49,"G"),0)</f>
        <v>1</v>
      </c>
    </row>
    <row r="50" customFormat="false" ht="12.75" hidden="false" customHeight="false" outlineLevel="0" collapsed="false">
      <c r="A50" s="100" t="s">
        <v>64</v>
      </c>
      <c r="B50" s="100" t="s">
        <v>168</v>
      </c>
      <c r="C50" s="101" t="s">
        <v>22</v>
      </c>
      <c r="D50" s="100" t="n">
        <v>2</v>
      </c>
      <c r="E50" s="100" t="n">
        <v>0</v>
      </c>
      <c r="F50" s="100" t="n">
        <v>120</v>
      </c>
      <c r="G50" s="100" t="n">
        <v>53</v>
      </c>
      <c r="H50" s="102" t="n">
        <v>42343</v>
      </c>
      <c r="I50" s="100" t="s">
        <v>294</v>
      </c>
      <c r="J50" s="100" t="s">
        <v>203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100" t="s">
        <v>64</v>
      </c>
      <c r="B51" s="100" t="s">
        <v>77</v>
      </c>
      <c r="C51" s="103" t="s">
        <v>23</v>
      </c>
      <c r="D51" s="100" t="n">
        <v>1</v>
      </c>
      <c r="E51" s="100" t="n">
        <v>2</v>
      </c>
      <c r="F51" s="100" t="n">
        <v>138</v>
      </c>
      <c r="G51" s="100" t="n">
        <v>177</v>
      </c>
      <c r="H51" s="102" t="n">
        <v>42343</v>
      </c>
      <c r="I51" s="100" t="s">
        <v>294</v>
      </c>
      <c r="J51" s="100" t="s">
        <v>162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0" t="s">
        <v>64</v>
      </c>
      <c r="B52" s="100" t="s">
        <v>73</v>
      </c>
      <c r="C52" s="103" t="s">
        <v>23</v>
      </c>
      <c r="D52" s="100" t="n">
        <v>0</v>
      </c>
      <c r="E52" s="100" t="n">
        <v>2</v>
      </c>
      <c r="F52" s="100" t="n">
        <v>100</v>
      </c>
      <c r="G52" s="100" t="n">
        <v>120</v>
      </c>
      <c r="H52" s="102" t="n">
        <v>42392</v>
      </c>
      <c r="I52" s="100" t="s">
        <v>295</v>
      </c>
      <c r="J52" s="100" t="s">
        <v>164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0" t="s">
        <v>64</v>
      </c>
      <c r="B53" s="100" t="s">
        <v>74</v>
      </c>
      <c r="C53" s="101" t="s">
        <v>22</v>
      </c>
      <c r="D53" s="100" t="n">
        <v>2</v>
      </c>
      <c r="E53" s="100" t="n">
        <v>1</v>
      </c>
      <c r="F53" s="100" t="n">
        <v>176</v>
      </c>
      <c r="G53" s="100" t="n">
        <v>172</v>
      </c>
      <c r="H53" s="102" t="n">
        <v>42392</v>
      </c>
      <c r="I53" s="100" t="s">
        <v>295</v>
      </c>
      <c r="J53" s="100" t="s">
        <v>163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100" t="s">
        <v>64</v>
      </c>
      <c r="B54" s="100" t="s">
        <v>77</v>
      </c>
      <c r="C54" s="103" t="s">
        <v>23</v>
      </c>
      <c r="D54" s="100" t="n">
        <v>0</v>
      </c>
      <c r="E54" s="100" t="n">
        <v>2</v>
      </c>
      <c r="F54" s="100" t="n">
        <v>95</v>
      </c>
      <c r="G54" s="100" t="n">
        <v>120</v>
      </c>
      <c r="H54" s="102" t="n">
        <v>42392</v>
      </c>
      <c r="I54" s="100" t="s">
        <v>295</v>
      </c>
      <c r="J54" s="100" t="s">
        <v>203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0" t="s">
        <v>64</v>
      </c>
      <c r="B55" s="100" t="s">
        <v>92</v>
      </c>
      <c r="C55" s="101" t="s">
        <v>22</v>
      </c>
      <c r="D55" s="100" t="n">
        <v>2</v>
      </c>
      <c r="E55" s="100" t="n">
        <v>1</v>
      </c>
      <c r="F55" s="100" t="n">
        <v>177</v>
      </c>
      <c r="G55" s="100" t="n">
        <v>134</v>
      </c>
      <c r="H55" s="102" t="n">
        <v>42392</v>
      </c>
      <c r="I55" s="100" t="s">
        <v>295</v>
      </c>
      <c r="J55" s="100" t="s">
        <v>162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100" t="s">
        <v>64</v>
      </c>
      <c r="B56" s="100" t="s">
        <v>108</v>
      </c>
      <c r="C56" s="103" t="s">
        <v>23</v>
      </c>
      <c r="D56" s="100" t="n">
        <v>1</v>
      </c>
      <c r="E56" s="100" t="n">
        <v>2</v>
      </c>
      <c r="F56" s="100" t="n">
        <v>146</v>
      </c>
      <c r="G56" s="100" t="n">
        <v>179</v>
      </c>
      <c r="H56" s="102" t="n">
        <v>42392</v>
      </c>
      <c r="I56" s="100" t="s">
        <v>295</v>
      </c>
      <c r="J56" s="100" t="s">
        <v>203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0" t="s">
        <v>64</v>
      </c>
      <c r="B57" s="100" t="s">
        <v>74</v>
      </c>
      <c r="C57" s="103" t="s">
        <v>23</v>
      </c>
      <c r="D57" s="100" t="n">
        <v>0</v>
      </c>
      <c r="E57" s="100" t="n">
        <v>3</v>
      </c>
      <c r="F57" s="100" t="n">
        <v>147</v>
      </c>
      <c r="G57" s="100" t="n">
        <v>180</v>
      </c>
      <c r="H57" s="102" t="n">
        <v>42455</v>
      </c>
      <c r="I57" s="100" t="s">
        <v>296</v>
      </c>
      <c r="J57" s="100" t="s">
        <v>203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0" t="s">
        <v>64</v>
      </c>
      <c r="B58" s="100" t="s">
        <v>108</v>
      </c>
      <c r="C58" s="103" t="s">
        <v>23</v>
      </c>
      <c r="D58" s="100" t="n">
        <v>1</v>
      </c>
      <c r="E58" s="100" t="n">
        <v>3</v>
      </c>
      <c r="F58" s="100" t="n">
        <v>194</v>
      </c>
      <c r="G58" s="100" t="n">
        <v>238</v>
      </c>
      <c r="H58" s="102" t="n">
        <v>42455</v>
      </c>
      <c r="I58" s="100" t="s">
        <v>296</v>
      </c>
      <c r="J58" s="100" t="s">
        <v>203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0" t="s">
        <v>64</v>
      </c>
      <c r="B59" s="100" t="s">
        <v>73</v>
      </c>
      <c r="C59" s="101" t="s">
        <v>22</v>
      </c>
      <c r="D59" s="100" t="n">
        <v>1</v>
      </c>
      <c r="E59" s="100" t="n">
        <v>0</v>
      </c>
      <c r="F59" s="100" t="n">
        <v>100</v>
      </c>
      <c r="G59" s="100" t="n">
        <v>93</v>
      </c>
      <c r="H59" s="102" t="n">
        <v>42378</v>
      </c>
      <c r="I59" s="100" t="s">
        <v>297</v>
      </c>
      <c r="J59" s="100" t="s">
        <v>203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100" t="s">
        <v>64</v>
      </c>
      <c r="B60" s="100" t="s">
        <v>168</v>
      </c>
      <c r="C60" s="101" t="s">
        <v>22</v>
      </c>
      <c r="D60" s="100" t="n">
        <v>1</v>
      </c>
      <c r="E60" s="100" t="n">
        <v>0</v>
      </c>
      <c r="F60" s="100" t="n">
        <v>100</v>
      </c>
      <c r="G60" s="100" t="n">
        <v>50</v>
      </c>
      <c r="H60" s="102" t="n">
        <v>42378</v>
      </c>
      <c r="I60" s="100" t="s">
        <v>297</v>
      </c>
      <c r="J60" s="100" t="s">
        <v>203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100" t="s">
        <v>64</v>
      </c>
      <c r="B61" s="100" t="s">
        <v>74</v>
      </c>
      <c r="C61" s="103" t="s">
        <v>23</v>
      </c>
      <c r="D61" s="100" t="n">
        <v>0</v>
      </c>
      <c r="E61" s="100" t="n">
        <v>2</v>
      </c>
      <c r="F61" s="100" t="n">
        <v>106</v>
      </c>
      <c r="G61" s="100" t="n">
        <v>120</v>
      </c>
      <c r="H61" s="102" t="n">
        <v>42378</v>
      </c>
      <c r="I61" s="100" t="s">
        <v>288</v>
      </c>
      <c r="J61" s="100" t="s">
        <v>203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0" t="s">
        <v>64</v>
      </c>
      <c r="B62" s="100" t="s">
        <v>74</v>
      </c>
      <c r="C62" s="103" t="s">
        <v>23</v>
      </c>
      <c r="D62" s="100" t="n">
        <v>1</v>
      </c>
      <c r="E62" s="100" t="n">
        <v>2</v>
      </c>
      <c r="F62" s="100" t="n">
        <v>124</v>
      </c>
      <c r="G62" s="100" t="n">
        <v>152</v>
      </c>
      <c r="H62" s="102" t="n">
        <v>42378</v>
      </c>
      <c r="I62" s="100" t="s">
        <v>288</v>
      </c>
      <c r="J62" s="100" t="s">
        <v>203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1" t="s">
        <v>167</v>
      </c>
      <c r="B63" s="91"/>
      <c r="C63" s="92"/>
      <c r="D63" s="93"/>
      <c r="E63" s="93"/>
      <c r="F63" s="93"/>
      <c r="G63" s="93"/>
      <c r="H63" s="93"/>
      <c r="I63" s="93"/>
      <c r="J63" s="93"/>
      <c r="K63" s="94" t="str">
        <f aca="false">IF(H63&lt;&gt;"",IF(MONTH(H63)&gt;MoisRef,YEAR(H63)&amp;"-"&amp;YEAR(H63)+1,YEAR(H63)-1&amp;"-"&amp;YEAR(H63)),"")</f>
        <v/>
      </c>
      <c r="P63" s="0" t="n">
        <f aca="false">IF($K63=P$1,COUNTIF($C63,"G"),0)</f>
        <v>0</v>
      </c>
      <c r="R63" s="0" t="n">
        <f aca="false">IF($K63=R$1,COUNTIF($C63,"G"),0)</f>
        <v>0</v>
      </c>
    </row>
  </sheetData>
  <autoFilter ref="A15:K63"/>
  <conditionalFormatting sqref="Q3 S3 U3">
    <cfRule type="cellIs" priority="2" operator="lessThan" aboveAverage="0" equalAverage="0" bottom="0" percent="0" rank="0" text="" dxfId="113">
      <formula>PlancherMatch</formula>
    </cfRule>
  </conditionalFormatting>
  <conditionalFormatting sqref="Q6 S6 U6">
    <cfRule type="cellIs" priority="3" operator="lessThan" aboveAverage="0" equalAverage="0" bottom="0" percent="0" rank="0" text="" dxfId="1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3)</f>
        <v>0</v>
      </c>
      <c r="Q3" s="14" t="str">
        <f aca="false">IF(P$3+P$4&gt;0,P3/(P$3+P$4),"")</f>
        <v/>
      </c>
      <c r="R3" s="63" t="n">
        <f aca="false">SUM(R$15:R$43)</f>
        <v>0</v>
      </c>
      <c r="S3" s="14" t="str">
        <f aca="false">IF(R$3+R$4&gt;0,R3/(R$3+R$4),"")</f>
        <v/>
      </c>
      <c r="T3" s="63" t="n">
        <f aca="false">COUNTIF($C$15:$C$43,"G")</f>
        <v>9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43,SaisonDeb)-P3</f>
        <v>0</v>
      </c>
      <c r="Q4" s="14" t="str">
        <f aca="false">IF(P$3+P$4&gt;0,P4/(P$3+P$4),"")</f>
        <v/>
      </c>
      <c r="R4" s="63" t="n">
        <f aca="false">COUNTIF($K$15:$K$43,SaisonFin)-R3</f>
        <v>0</v>
      </c>
      <c r="S4" s="14" t="str">
        <f aca="false">IF(R$3+R$4&gt;0,R4/(R$3+R$4),"")</f>
        <v/>
      </c>
      <c r="T4" s="63" t="n">
        <f aca="false">COUNTIF($C$15:$C$43,"P")</f>
        <v>18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43,SaisonDeb,$G$15:$G$43)&gt;0,SUMIF($K$15:$K$43,SaisonDeb,$F$15:$F$43)/SUMIF($K$15:$K$43,SaisonDeb,$G$15:$G$43),"")</f>
        <v/>
      </c>
      <c r="R5" s="79" t="n">
        <f aca="false">SUM(R3:R4)</f>
        <v>0</v>
      </c>
      <c r="S5" s="80" t="str">
        <f aca="false">IF(SUMIF($K$15:$K$43,SaisonFin,$G$15:$G$43)&gt;0,SUMIF($K$15:$K$43,SaisonFin,$F$15:$F$43)/SUMIF($K$15:$K$43,SaisonFin,$G$15:$G$43),"")</f>
        <v/>
      </c>
      <c r="T5" s="79" t="n">
        <f aca="false">SUM(T3:T4)</f>
        <v>27</v>
      </c>
      <c r="U5" s="80" t="n">
        <f aca="false">IF(SUM($G$15:$G$43)&gt;0,SUM($F$15:$F$43)/SUM($G$15:$G$43),"")</f>
        <v>0.877545248868778</v>
      </c>
      <c r="V5" s="81" t="str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3,SaisonDeb,$D$15:$D$43)</f>
        <v>0</v>
      </c>
      <c r="Q6" s="14" t="str">
        <f aca="false">IF(P$6+P$7&gt;0,P6/(P$6+P$7),"")</f>
        <v/>
      </c>
      <c r="R6" s="63" t="n">
        <f aca="false">SUMIF($K$15:$K$43,SaisonFin,$D$15:$D$43)</f>
        <v>0</v>
      </c>
      <c r="S6" s="14" t="str">
        <f aca="false">IF(R$6+R$7&gt;0,R6/(R$6+R$7),"")</f>
        <v/>
      </c>
      <c r="T6" s="63" t="n">
        <f aca="false">SUM($D$15:$D$43)</f>
        <v>24</v>
      </c>
      <c r="U6" s="14" t="n">
        <f aca="false">IF(T$6+T$7&gt;0,T6/(T$6+T$7),"")</f>
        <v>0.36923076923076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3,SaisonDeb,$E$15:$E$43)</f>
        <v>0</v>
      </c>
      <c r="Q7" s="14" t="str">
        <f aca="false">IF(P$6+P$7&gt;0,P7/(P$6+P$7),"")</f>
        <v/>
      </c>
      <c r="R7" s="63" t="n">
        <f aca="false">SUMIF($K$15:$K$43,SaisonFin,$E$15:$E$43)</f>
        <v>0</v>
      </c>
      <c r="S7" s="14" t="str">
        <f aca="false">IF(R$6+R$7&gt;0,R7/(R$6+R$7),"")</f>
        <v/>
      </c>
      <c r="T7" s="63" t="n">
        <f aca="false">SUM($E$15:$E$43)</f>
        <v>41</v>
      </c>
      <c r="U7" s="14" t="n">
        <f aca="false">IF(T$6+T$7&gt;0,T7/(T$6+T$7),"")</f>
        <v>0.63076923076923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0" t="s">
        <v>65</v>
      </c>
      <c r="B16" s="0" t="s">
        <v>33</v>
      </c>
      <c r="C16" s="88" t="s">
        <v>23</v>
      </c>
      <c r="D16" s="0" t="n">
        <v>1</v>
      </c>
      <c r="E16" s="0" t="n">
        <v>2</v>
      </c>
      <c r="F16" s="0" t="n">
        <v>113</v>
      </c>
      <c r="G16" s="0" t="n">
        <v>154</v>
      </c>
      <c r="H16" s="89" t="n">
        <v>40831</v>
      </c>
      <c r="I16" s="0" t="s">
        <v>169</v>
      </c>
      <c r="J16" s="0" t="s">
        <v>161</v>
      </c>
      <c r="K16" s="0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65</v>
      </c>
      <c r="B17" s="0" t="s">
        <v>77</v>
      </c>
      <c r="C17" s="88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89" t="n">
        <v>40831</v>
      </c>
      <c r="I17" s="0" t="s">
        <v>169</v>
      </c>
      <c r="J17" s="0" t="s">
        <v>161</v>
      </c>
      <c r="K17" s="0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65</v>
      </c>
      <c r="B18" s="0" t="s">
        <v>298</v>
      </c>
      <c r="C18" s="90" t="s">
        <v>22</v>
      </c>
      <c r="D18" s="0" t="n">
        <v>1</v>
      </c>
      <c r="E18" s="0" t="n">
        <v>0</v>
      </c>
      <c r="F18" s="0" t="n">
        <v>100</v>
      </c>
      <c r="G18" s="0" t="n">
        <v>82</v>
      </c>
      <c r="H18" s="89" t="n">
        <v>40831</v>
      </c>
      <c r="I18" s="0" t="s">
        <v>169</v>
      </c>
      <c r="J18" s="0" t="s">
        <v>173</v>
      </c>
      <c r="K18" s="0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65</v>
      </c>
      <c r="B19" s="0" t="s">
        <v>66</v>
      </c>
      <c r="C19" s="88" t="s">
        <v>23</v>
      </c>
      <c r="D19" s="0" t="n">
        <v>1</v>
      </c>
      <c r="E19" s="0" t="n">
        <v>2</v>
      </c>
      <c r="F19" s="0" t="n">
        <v>136</v>
      </c>
      <c r="G19" s="0" t="n">
        <v>177</v>
      </c>
      <c r="H19" s="89" t="n">
        <v>40866</v>
      </c>
      <c r="I19" s="0" t="s">
        <v>170</v>
      </c>
      <c r="J19" s="0" t="s">
        <v>161</v>
      </c>
      <c r="K19" s="0" t="str">
        <f aca="false">IF(H19&lt;&gt;"",IF(MONTH(H19)&gt;MoisRef,YEAR(H19)&amp;"-"&amp;YEAR(H19)+1,YEAR(H19)-1&amp;"-"&amp;YEAR(H19)),"")</f>
        <v>2011-2012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0" t="s">
        <v>65</v>
      </c>
      <c r="B20" s="0" t="s">
        <v>77</v>
      </c>
      <c r="C20" s="88" t="s">
        <v>23</v>
      </c>
      <c r="D20" s="0" t="n">
        <v>1</v>
      </c>
      <c r="E20" s="0" t="n">
        <v>2</v>
      </c>
      <c r="F20" s="0" t="n">
        <v>134</v>
      </c>
      <c r="G20" s="0" t="n">
        <v>168</v>
      </c>
      <c r="H20" s="89" t="n">
        <v>40866</v>
      </c>
      <c r="I20" s="0" t="s">
        <v>170</v>
      </c>
      <c r="J20" s="0" t="s">
        <v>161</v>
      </c>
      <c r="K20" s="0" t="str">
        <f aca="false">IF(H20&lt;&gt;"",IF(MONTH(H20)&gt;MoisRef,YEAR(H20)&amp;"-"&amp;YEAR(H20)+1,YEAR(H20)-1&amp;"-"&amp;YEAR(H20)),"")</f>
        <v>2011-2012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65</v>
      </c>
      <c r="B21" s="0" t="s">
        <v>95</v>
      </c>
      <c r="C21" s="90" t="s">
        <v>22</v>
      </c>
      <c r="D21" s="0" t="n">
        <v>2</v>
      </c>
      <c r="E21" s="0" t="n">
        <v>1</v>
      </c>
      <c r="F21" s="0" t="n">
        <v>153</v>
      </c>
      <c r="G21" s="0" t="n">
        <v>146</v>
      </c>
      <c r="H21" s="89" t="n">
        <v>40867</v>
      </c>
      <c r="I21" s="0" t="s">
        <v>170</v>
      </c>
      <c r="J21" s="0" t="s">
        <v>299</v>
      </c>
      <c r="K21" s="0" t="str">
        <f aca="false">IF(H21&lt;&gt;"",IF(MONTH(H21)&gt;MoisRef,YEAR(H21)&amp;"-"&amp;YEAR(H21)+1,YEAR(H21)-1&amp;"-"&amp;YEAR(H21)),"")</f>
        <v>2011-2012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65</v>
      </c>
      <c r="B22" s="0" t="s">
        <v>137</v>
      </c>
      <c r="C22" s="88" t="s">
        <v>23</v>
      </c>
      <c r="D22" s="0" t="n">
        <v>0</v>
      </c>
      <c r="E22" s="0" t="n">
        <v>2</v>
      </c>
      <c r="F22" s="0" t="n">
        <v>95</v>
      </c>
      <c r="G22" s="0" t="n">
        <v>120</v>
      </c>
      <c r="H22" s="89" t="n">
        <v>40872</v>
      </c>
      <c r="I22" s="0" t="s">
        <v>170</v>
      </c>
      <c r="J22" s="0" t="s">
        <v>299</v>
      </c>
      <c r="K22" s="0" t="str">
        <f aca="false">IF(H22&lt;&gt;"",IF(MONTH(H22)&gt;MoisRef,YEAR(H22)&amp;"-"&amp;YEAR(H22)+1,YEAR(H22)-1&amp;"-"&amp;YEAR(H22)),"")</f>
        <v>2011-2012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65</v>
      </c>
      <c r="B23" s="0" t="s">
        <v>100</v>
      </c>
      <c r="C23" s="88" t="s">
        <v>23</v>
      </c>
      <c r="D23" s="0" t="n">
        <v>0</v>
      </c>
      <c r="E23" s="0" t="n">
        <v>2</v>
      </c>
      <c r="F23" s="0" t="n">
        <v>94</v>
      </c>
      <c r="G23" s="0" t="n">
        <v>120</v>
      </c>
      <c r="H23" s="89" t="n">
        <v>40915</v>
      </c>
      <c r="I23" s="0" t="s">
        <v>172</v>
      </c>
      <c r="J23" s="0" t="s">
        <v>161</v>
      </c>
      <c r="K23" s="0" t="str">
        <f aca="false">IF(H23&lt;&gt;"",IF(MONTH(H23)&gt;MoisRef,YEAR(H23)&amp;"-"&amp;YEAR(H23)+1,YEAR(H23)-1&amp;"-"&amp;YEAR(H23)),"")</f>
        <v>2011-2012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65</v>
      </c>
      <c r="B24" s="0" t="s">
        <v>77</v>
      </c>
      <c r="C24" s="88" t="s">
        <v>23</v>
      </c>
      <c r="D24" s="0" t="n">
        <v>1</v>
      </c>
      <c r="E24" s="0" t="n">
        <v>2</v>
      </c>
      <c r="F24" s="0" t="n">
        <v>125</v>
      </c>
      <c r="G24" s="0" t="n">
        <v>160</v>
      </c>
      <c r="H24" s="89" t="n">
        <v>40915</v>
      </c>
      <c r="I24" s="0" t="s">
        <v>172</v>
      </c>
      <c r="J24" s="0" t="s">
        <v>161</v>
      </c>
      <c r="K24" s="0" t="str">
        <f aca="false">IF(H24&lt;&gt;"",IF(MONTH(H24)&gt;MoisRef,YEAR(H24)&amp;"-"&amp;YEAR(H24)+1,YEAR(H24)-1&amp;"-"&amp;YEAR(H24)),"")</f>
        <v>2011-2012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65</v>
      </c>
      <c r="B25" s="0" t="s">
        <v>124</v>
      </c>
      <c r="C25" s="88" t="s">
        <v>23</v>
      </c>
      <c r="D25" s="0" t="n">
        <v>0</v>
      </c>
      <c r="E25" s="0" t="n">
        <v>2</v>
      </c>
      <c r="F25" s="0" t="n">
        <v>90</v>
      </c>
      <c r="G25" s="0" t="n">
        <v>120</v>
      </c>
      <c r="H25" s="89" t="n">
        <v>40915</v>
      </c>
      <c r="I25" s="0" t="s">
        <v>172</v>
      </c>
      <c r="J25" s="0" t="s">
        <v>162</v>
      </c>
      <c r="K25" s="0" t="str">
        <f aca="false">IF(H25&lt;&gt;"",IF(MONTH(H25)&gt;MoisRef,YEAR(H25)&amp;"-"&amp;YEAR(H25)+1,YEAR(H25)-1&amp;"-"&amp;YEAR(H25)),"")</f>
        <v>2011-2012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65</v>
      </c>
      <c r="B26" s="0" t="s">
        <v>77</v>
      </c>
      <c r="C26" s="88" t="s">
        <v>23</v>
      </c>
      <c r="D26" s="0" t="n">
        <v>0</v>
      </c>
      <c r="E26" s="0" t="n">
        <v>1</v>
      </c>
      <c r="F26" s="0" t="n">
        <v>59</v>
      </c>
      <c r="G26" s="0" t="n">
        <v>100</v>
      </c>
      <c r="H26" s="89" t="n">
        <v>40917</v>
      </c>
      <c r="I26" s="0" t="s">
        <v>172</v>
      </c>
      <c r="J26" s="0" t="s">
        <v>173</v>
      </c>
      <c r="K26" s="0" t="str">
        <f aca="false">IF(H26&lt;&gt;"",IF(MONTH(H26)&gt;MoisRef,YEAR(H26)&amp;"-"&amp;YEAR(H26)+1,YEAR(H26)-1&amp;"-"&amp;YEAR(H26)),"")</f>
        <v>2011-2012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customFormat="false" ht="12.75" hidden="false" customHeight="false" outlineLevel="0" collapsed="false">
      <c r="A27" s="0" t="s">
        <v>65</v>
      </c>
      <c r="B27" s="0" t="s">
        <v>77</v>
      </c>
      <c r="C27" s="90" t="s">
        <v>22</v>
      </c>
      <c r="D27" s="0" t="n">
        <v>2</v>
      </c>
      <c r="E27" s="0" t="n">
        <v>1</v>
      </c>
      <c r="F27" s="0" t="n">
        <v>162</v>
      </c>
      <c r="G27" s="0" t="n">
        <v>139</v>
      </c>
      <c r="H27" s="89" t="n">
        <v>41181</v>
      </c>
      <c r="I27" s="0" t="s">
        <v>176</v>
      </c>
      <c r="J27" s="0" t="s">
        <v>161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5</v>
      </c>
      <c r="B28" s="0" t="s">
        <v>92</v>
      </c>
      <c r="C28" s="88" t="s">
        <v>23</v>
      </c>
      <c r="D28" s="0" t="n">
        <v>0</v>
      </c>
      <c r="E28" s="0" t="n">
        <v>2</v>
      </c>
      <c r="F28" s="0" t="n">
        <v>85</v>
      </c>
      <c r="G28" s="0" t="n">
        <v>120</v>
      </c>
      <c r="H28" s="89" t="n">
        <v>41181</v>
      </c>
      <c r="I28" s="0" t="s">
        <v>176</v>
      </c>
      <c r="J28" s="0" t="s">
        <v>161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5</v>
      </c>
      <c r="B29" s="0" t="s">
        <v>124</v>
      </c>
      <c r="C29" s="88" t="s">
        <v>23</v>
      </c>
      <c r="D29" s="0" t="n">
        <v>0</v>
      </c>
      <c r="E29" s="0" t="n">
        <v>1</v>
      </c>
      <c r="F29" s="0" t="n">
        <v>75</v>
      </c>
      <c r="G29" s="0" t="n">
        <v>100</v>
      </c>
      <c r="H29" s="89" t="n">
        <v>41181</v>
      </c>
      <c r="I29" s="0" t="s">
        <v>176</v>
      </c>
      <c r="J29" s="0" t="s">
        <v>299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5</v>
      </c>
      <c r="B30" s="0" t="s">
        <v>27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81</v>
      </c>
      <c r="H30" s="89" t="n">
        <v>41209</v>
      </c>
      <c r="I30" s="0" t="s">
        <v>177</v>
      </c>
      <c r="J30" s="0" t="s">
        <v>161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5</v>
      </c>
      <c r="B31" s="0" t="s">
        <v>27</v>
      </c>
      <c r="C31" s="88" t="s">
        <v>23</v>
      </c>
      <c r="D31" s="0" t="n">
        <v>1</v>
      </c>
      <c r="E31" s="0" t="n">
        <v>2</v>
      </c>
      <c r="F31" s="0" t="n">
        <v>133</v>
      </c>
      <c r="G31" s="0" t="n">
        <v>155</v>
      </c>
      <c r="H31" s="89" t="n">
        <v>41209</v>
      </c>
      <c r="I31" s="0" t="s">
        <v>177</v>
      </c>
      <c r="J31" s="0" t="s">
        <v>16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5</v>
      </c>
      <c r="B32" s="0" t="s">
        <v>104</v>
      </c>
      <c r="C32" s="90" t="s">
        <v>22</v>
      </c>
      <c r="D32" s="0" t="n">
        <v>2</v>
      </c>
      <c r="E32" s="0" t="n">
        <v>0</v>
      </c>
      <c r="F32" s="0" t="n">
        <v>120</v>
      </c>
      <c r="G32" s="0" t="n">
        <v>68</v>
      </c>
      <c r="H32" s="89" t="n">
        <v>41209</v>
      </c>
      <c r="I32" s="0" t="s">
        <v>177</v>
      </c>
      <c r="J32" s="0" t="s">
        <v>162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5</v>
      </c>
      <c r="B33" s="0" t="s">
        <v>86</v>
      </c>
      <c r="C33" s="90" t="s">
        <v>22</v>
      </c>
      <c r="D33" s="0" t="n">
        <v>2</v>
      </c>
      <c r="E33" s="0" t="n">
        <v>1</v>
      </c>
      <c r="F33" s="0" t="n">
        <v>153</v>
      </c>
      <c r="G33" s="0" t="n">
        <v>133</v>
      </c>
      <c r="H33" s="89" t="n">
        <v>41209</v>
      </c>
      <c r="I33" s="0" t="s">
        <v>177</v>
      </c>
      <c r="J33" s="0" t="s">
        <v>163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5</v>
      </c>
      <c r="B34" s="0" t="s">
        <v>92</v>
      </c>
      <c r="C34" s="88" t="s">
        <v>23</v>
      </c>
      <c r="D34" s="0" t="n">
        <v>0</v>
      </c>
      <c r="E34" s="0" t="n">
        <v>2</v>
      </c>
      <c r="F34" s="0" t="n">
        <v>64</v>
      </c>
      <c r="G34" s="0" t="n">
        <v>120</v>
      </c>
      <c r="H34" s="89" t="n">
        <v>41209</v>
      </c>
      <c r="I34" s="0" t="s">
        <v>177</v>
      </c>
      <c r="J34" s="0" t="s">
        <v>164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5</v>
      </c>
      <c r="B35" s="0" t="s">
        <v>77</v>
      </c>
      <c r="C35" s="90" t="s">
        <v>22</v>
      </c>
      <c r="D35" s="0" t="n">
        <v>2</v>
      </c>
      <c r="E35" s="0" t="n">
        <v>0</v>
      </c>
      <c r="F35" s="0" t="n">
        <v>120</v>
      </c>
      <c r="G35" s="0" t="n">
        <v>74</v>
      </c>
      <c r="H35" s="89" t="n">
        <v>41237</v>
      </c>
      <c r="I35" s="0" t="s">
        <v>178</v>
      </c>
      <c r="J35" s="0" t="s">
        <v>161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5</v>
      </c>
      <c r="B36" s="0" t="s">
        <v>77</v>
      </c>
      <c r="C36" s="88" t="s">
        <v>23</v>
      </c>
      <c r="D36" s="0" t="n">
        <v>1</v>
      </c>
      <c r="E36" s="0" t="n">
        <v>2</v>
      </c>
      <c r="F36" s="0" t="n">
        <v>146</v>
      </c>
      <c r="G36" s="0" t="n">
        <v>166</v>
      </c>
      <c r="H36" s="89" t="n">
        <v>41237</v>
      </c>
      <c r="I36" s="0" t="s">
        <v>178</v>
      </c>
      <c r="J36" s="0" t="s">
        <v>161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5</v>
      </c>
      <c r="B37" s="0" t="s">
        <v>137</v>
      </c>
      <c r="C37" s="90" t="s">
        <v>22</v>
      </c>
      <c r="D37" s="0" t="n">
        <v>2</v>
      </c>
      <c r="E37" s="0" t="n">
        <v>0</v>
      </c>
      <c r="F37" s="0" t="n">
        <v>120</v>
      </c>
      <c r="G37" s="0" t="n">
        <v>98</v>
      </c>
      <c r="H37" s="89" t="n">
        <v>41237</v>
      </c>
      <c r="I37" s="0" t="s">
        <v>178</v>
      </c>
      <c r="J37" s="0" t="s">
        <v>163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5</v>
      </c>
      <c r="B38" s="0" t="s">
        <v>92</v>
      </c>
      <c r="C38" s="88" t="s">
        <v>23</v>
      </c>
      <c r="D38" s="0" t="n">
        <v>0</v>
      </c>
      <c r="E38" s="0" t="n">
        <v>2</v>
      </c>
      <c r="F38" s="0" t="n">
        <v>84</v>
      </c>
      <c r="G38" s="0" t="n">
        <v>120</v>
      </c>
      <c r="H38" s="89" t="n">
        <v>41237</v>
      </c>
      <c r="I38" s="0" t="s">
        <v>178</v>
      </c>
      <c r="J38" s="0" t="s">
        <v>164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5</v>
      </c>
      <c r="B39" s="0" t="s">
        <v>180</v>
      </c>
      <c r="C39" s="88" t="s">
        <v>23</v>
      </c>
      <c r="D39" s="0" t="n">
        <v>0</v>
      </c>
      <c r="E39" s="0" t="n">
        <v>3</v>
      </c>
      <c r="F39" s="0" t="n">
        <v>116</v>
      </c>
      <c r="G39" s="0" t="n">
        <v>180</v>
      </c>
      <c r="H39" s="89" t="n">
        <v>41259</v>
      </c>
      <c r="I39" s="0" t="s">
        <v>182</v>
      </c>
      <c r="J39" s="0" t="s">
        <v>161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5</v>
      </c>
      <c r="B40" s="0" t="s">
        <v>137</v>
      </c>
      <c r="C40" s="90" t="s">
        <v>22</v>
      </c>
      <c r="D40" s="0" t="n">
        <v>3</v>
      </c>
      <c r="E40" s="0" t="n">
        <v>1</v>
      </c>
      <c r="F40" s="0" t="n">
        <v>191</v>
      </c>
      <c r="G40" s="0" t="n">
        <v>155</v>
      </c>
      <c r="H40" s="89" t="n">
        <v>41259</v>
      </c>
      <c r="I40" s="0" t="s">
        <v>182</v>
      </c>
      <c r="J40" s="0" t="s">
        <v>161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5</v>
      </c>
      <c r="B41" s="0" t="s">
        <v>92</v>
      </c>
      <c r="C41" s="88" t="s">
        <v>23</v>
      </c>
      <c r="D41" s="0" t="n">
        <v>0</v>
      </c>
      <c r="E41" s="0" t="n">
        <v>3</v>
      </c>
      <c r="F41" s="0" t="n">
        <v>96</v>
      </c>
      <c r="G41" s="0" t="n">
        <v>180</v>
      </c>
      <c r="H41" s="89" t="n">
        <v>41259</v>
      </c>
      <c r="I41" s="0" t="s">
        <v>182</v>
      </c>
      <c r="J41" s="0" t="s">
        <v>163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5</v>
      </c>
      <c r="B42" s="0" t="s">
        <v>180</v>
      </c>
      <c r="C42" s="88" t="s">
        <v>23</v>
      </c>
      <c r="D42" s="0" t="n">
        <v>0</v>
      </c>
      <c r="E42" s="0" t="n">
        <v>3</v>
      </c>
      <c r="F42" s="0" t="n">
        <v>127</v>
      </c>
      <c r="G42" s="0" t="n">
        <v>180</v>
      </c>
      <c r="H42" s="89" t="n">
        <v>41259</v>
      </c>
      <c r="I42" s="0" t="s">
        <v>182</v>
      </c>
      <c r="J42" s="0" t="s">
        <v>206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1" t="s">
        <v>167</v>
      </c>
      <c r="B43" s="91"/>
      <c r="C43" s="92"/>
      <c r="D43" s="93"/>
      <c r="E43" s="93"/>
      <c r="F43" s="93"/>
      <c r="G43" s="93"/>
      <c r="H43" s="93"/>
      <c r="I43" s="93"/>
      <c r="J43" s="93"/>
      <c r="K43" s="94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115">
      <formula>PlancherMatch</formula>
    </cfRule>
  </conditionalFormatting>
  <conditionalFormatting sqref="Q6 S6 U6">
    <cfRule type="cellIs" priority="3" operator="lessThan" aboveAverage="0" equalAverage="0" bottom="0" percent="0" rank="0" text="" dxfId="1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2" activeCellId="0" sqref="R32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6)</f>
        <v>0</v>
      </c>
      <c r="Q3" s="14" t="str">
        <f aca="false">IF(P$3+P$4&gt;0,P3/(P$3+P$4),"")</f>
        <v/>
      </c>
      <c r="R3" s="63" t="n">
        <f aca="false">SUM(R$15:R$36)</f>
        <v>0</v>
      </c>
      <c r="S3" s="14" t="str">
        <f aca="false">IF(R$3+R$4&gt;0,R3/(R$3+R$4),"")</f>
        <v/>
      </c>
      <c r="T3" s="63" t="n">
        <f aca="false">COUNTIF($C$15:$C$36,"G")</f>
        <v>14</v>
      </c>
      <c r="U3" s="14" t="n">
        <f aca="false">IF(T$3+T$4&gt;0,T3/(T$3+T$4),"")</f>
        <v>0.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36,SaisonDeb)-P3</f>
        <v>0</v>
      </c>
      <c r="Q4" s="14" t="str">
        <f aca="false">IF(P$3+P$4&gt;0,P4/(P$3+P$4),"")</f>
        <v/>
      </c>
      <c r="R4" s="63" t="n">
        <f aca="false">COUNTIF($K$15:$K$36,SaisonFin)-R3</f>
        <v>0</v>
      </c>
      <c r="S4" s="14" t="str">
        <f aca="false">IF(R$3+R$4&gt;0,R4/(R$3+R$4),"")</f>
        <v/>
      </c>
      <c r="T4" s="63" t="n">
        <f aca="false">COUNTIF($C$15:$C$36,"P")</f>
        <v>6</v>
      </c>
      <c r="U4" s="14" t="n">
        <f aca="false">IF(T$3+T$4&gt;0,T4/(T$3+T$4),"")</f>
        <v>0.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6,SaisonDeb,$G$15:$G$36)&gt;0,SUMIF($K$15:$K$36,SaisonDeb,$F$15:$F$36)/SUMIF($K$15:$K$36,SaisonDeb,$G$15:$G$36),"")</f>
        <v/>
      </c>
      <c r="R5" s="79" t="n">
        <f aca="false">SUM(R3:R4)</f>
        <v>0</v>
      </c>
      <c r="S5" s="80" t="str">
        <f aca="false">IF(SUMIF($K$15:$K$36,SaisonFin,$G$15:$G$36)&gt;0,SUMIF($K$15:$K$36,SaisonFin,$F$15:$F$36)/SUMIF($K$15:$K$36,SaisonFin,$G$15:$G$36),"")</f>
        <v/>
      </c>
      <c r="T5" s="79" t="n">
        <f aca="false">SUM(T3:T4)</f>
        <v>20</v>
      </c>
      <c r="U5" s="80" t="n">
        <f aca="false">IF(SUM($G$15:$G$36)&gt;0,SUM($F$15:$F$36)/SUM($G$15:$G$36),"")</f>
        <v>1.08241082410824</v>
      </c>
      <c r="V5" s="81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6,SaisonDeb,$D$15:$D$36)</f>
        <v>0</v>
      </c>
      <c r="Q6" s="14" t="str">
        <f aca="false">IF(P$6+P$7&gt;0,P6/(P$6+P$7),"")</f>
        <v/>
      </c>
      <c r="R6" s="63" t="n">
        <f aca="false">SUMIF($K$15:$K$36,SaisonFin,$D$15:$D$36)</f>
        <v>0</v>
      </c>
      <c r="S6" s="14" t="str">
        <f aca="false">IF(R$6+R$7&gt;0,R6/(R$6+R$7),"")</f>
        <v/>
      </c>
      <c r="T6" s="63" t="n">
        <f aca="false">SUM($D$15:$D$36)</f>
        <v>40</v>
      </c>
      <c r="U6" s="14" t="n">
        <f aca="false">IF(T$6+T$7&gt;0,T6/(T$6+T$7),"")</f>
        <v>0.59701492537313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6,SaisonDeb,$E$15:$E$36)</f>
        <v>0</v>
      </c>
      <c r="Q7" s="14" t="str">
        <f aca="false">IF(P$6+P$7&gt;0,P7/(P$6+P$7),"")</f>
        <v/>
      </c>
      <c r="R7" s="63" t="n">
        <f aca="false">SUMIF($K$15:$K$36,SaisonFin,$E$15:$E$36)</f>
        <v>0</v>
      </c>
      <c r="S7" s="14" t="str">
        <f aca="false">IF(R$6+R$7&gt;0,R7/(R$6+R$7),"")</f>
        <v/>
      </c>
      <c r="T7" s="63" t="n">
        <f aca="false">SUM($E$15:$E$36)</f>
        <v>27</v>
      </c>
      <c r="U7" s="14" t="n">
        <f aca="false">IF(T$6+T$7&gt;0,T7/(T$6+T$7),"")</f>
        <v>0.402985074626866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66</v>
      </c>
      <c r="B16" s="0" t="s">
        <v>72</v>
      </c>
      <c r="C16" s="90" t="s">
        <v>22</v>
      </c>
      <c r="D16" s="0" t="n">
        <v>2</v>
      </c>
      <c r="E16" s="0" t="n">
        <v>1</v>
      </c>
      <c r="F16" s="0" t="n">
        <v>170</v>
      </c>
      <c r="G16" s="0" t="n">
        <v>173</v>
      </c>
      <c r="H16" s="89" t="n">
        <v>40264</v>
      </c>
      <c r="I16" s="0" t="s">
        <v>300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6</v>
      </c>
      <c r="B17" s="0" t="s">
        <v>137</v>
      </c>
      <c r="C17" s="90" t="s">
        <v>22</v>
      </c>
      <c r="D17" s="0" t="n">
        <v>2</v>
      </c>
      <c r="E17" s="0" t="n">
        <v>1</v>
      </c>
      <c r="F17" s="0" t="n">
        <v>147</v>
      </c>
      <c r="G17" s="0" t="n">
        <v>135</v>
      </c>
      <c r="H17" s="89" t="n">
        <v>40264</v>
      </c>
      <c r="I17" s="0" t="s">
        <v>300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6</v>
      </c>
      <c r="B18" s="0" t="s">
        <v>138</v>
      </c>
      <c r="C18" s="88" t="s">
        <v>23</v>
      </c>
      <c r="D18" s="0" t="n">
        <v>0</v>
      </c>
      <c r="E18" s="0" t="n">
        <v>2</v>
      </c>
      <c r="F18" s="0" t="n">
        <v>87</v>
      </c>
      <c r="G18" s="0" t="n">
        <v>120</v>
      </c>
      <c r="H18" s="89" t="n">
        <v>40264</v>
      </c>
      <c r="I18" s="0" t="s">
        <v>300</v>
      </c>
      <c r="J18" s="0" t="s">
        <v>16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6</v>
      </c>
      <c r="B19" s="0" t="s">
        <v>72</v>
      </c>
      <c r="C19" s="90" t="s">
        <v>22</v>
      </c>
      <c r="D19" s="0" t="n">
        <v>2</v>
      </c>
      <c r="E19" s="0" t="n">
        <v>1</v>
      </c>
      <c r="F19" s="0" t="n">
        <v>158</v>
      </c>
      <c r="G19" s="0" t="n">
        <v>173</v>
      </c>
      <c r="H19" s="89" t="n">
        <v>40264</v>
      </c>
      <c r="I19" s="0" t="s">
        <v>300</v>
      </c>
      <c r="J19" s="0" t="s">
        <v>20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6" customFormat="true" ht="12.75" hidden="false" customHeight="false" outlineLevel="0" collapsed="false">
      <c r="A20" s="0" t="s">
        <v>66</v>
      </c>
      <c r="B20" s="0" t="s">
        <v>65</v>
      </c>
      <c r="C20" s="90" t="s">
        <v>22</v>
      </c>
      <c r="D20" s="0" t="n">
        <v>2</v>
      </c>
      <c r="E20" s="0" t="n">
        <v>1</v>
      </c>
      <c r="F20" s="0" t="n">
        <v>177</v>
      </c>
      <c r="G20" s="0" t="n">
        <v>136</v>
      </c>
      <c r="H20" s="89" t="n">
        <v>40866</v>
      </c>
      <c r="I20" s="0" t="s">
        <v>170</v>
      </c>
      <c r="J20" s="0" t="s">
        <v>161</v>
      </c>
      <c r="K20" s="0" t="str">
        <f aca="false">IF(H20&lt;&gt;"",IF(MONTH(H20)&gt;MoisRef,YEAR(H20)&amp;"-"&amp;YEAR(H20)+1,YEAR(H20)-1&amp;"-"&amp;YEAR(H20)),"")</f>
        <v>2011-2012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66</v>
      </c>
      <c r="B21" s="0" t="s">
        <v>77</v>
      </c>
      <c r="C21" s="88" t="s">
        <v>23</v>
      </c>
      <c r="D21" s="0" t="n">
        <v>1</v>
      </c>
      <c r="E21" s="0" t="n">
        <v>2</v>
      </c>
      <c r="F21" s="0" t="n">
        <v>148</v>
      </c>
      <c r="G21" s="0" t="n">
        <v>163</v>
      </c>
      <c r="H21" s="89" t="n">
        <v>40866</v>
      </c>
      <c r="I21" s="0" t="s">
        <v>170</v>
      </c>
      <c r="J21" s="0" t="s">
        <v>161</v>
      </c>
      <c r="K21" s="0" t="str">
        <f aca="false">IF(H21&lt;&gt;"",IF(MONTH(H21)&gt;MoisRef,YEAR(H21)&amp;"-"&amp;YEAR(H21)+1,YEAR(H21)-1&amp;"-"&amp;YEAR(H21)),"")</f>
        <v>2011-2012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66</v>
      </c>
      <c r="B22" s="0" t="s">
        <v>75</v>
      </c>
      <c r="C22" s="90" t="s">
        <v>22</v>
      </c>
      <c r="D22" s="0" t="n">
        <v>2</v>
      </c>
      <c r="E22" s="0" t="n">
        <v>1</v>
      </c>
      <c r="F22" s="0" t="n">
        <v>145</v>
      </c>
      <c r="G22" s="0" t="n">
        <v>142</v>
      </c>
      <c r="H22" s="89" t="n">
        <v>40866</v>
      </c>
      <c r="I22" s="0" t="s">
        <v>170</v>
      </c>
      <c r="J22" s="0" t="s">
        <v>163</v>
      </c>
      <c r="K22" s="0" t="str">
        <f aca="false">IF(H22&lt;&gt;"",IF(MONTH(H22)&gt;MoisRef,YEAR(H22)&amp;"-"&amp;YEAR(H22)+1,YEAR(H22)-1&amp;"-"&amp;YEAR(H22)),"")</f>
        <v>2011-2012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66</v>
      </c>
      <c r="B23" s="0" t="s">
        <v>77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79</v>
      </c>
      <c r="H23" s="89" t="n">
        <v>40866</v>
      </c>
      <c r="I23" s="0" t="s">
        <v>170</v>
      </c>
      <c r="J23" s="0" t="s">
        <v>164</v>
      </c>
      <c r="K23" s="0" t="str">
        <f aca="false">IF(H23&lt;&gt;"",IF(MONTH(H23)&gt;MoisRef,YEAR(H23)&amp;"-"&amp;YEAR(H23)+1,YEAR(H23)-1&amp;"-"&amp;YEAR(H23)),"")</f>
        <v>2011-2012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66</v>
      </c>
      <c r="B24" s="0" t="s">
        <v>27</v>
      </c>
      <c r="C24" s="90" t="s">
        <v>22</v>
      </c>
      <c r="D24" s="0" t="n">
        <v>2</v>
      </c>
      <c r="E24" s="0" t="n">
        <v>1</v>
      </c>
      <c r="F24" s="0" t="n">
        <v>157</v>
      </c>
      <c r="G24" s="0" t="n">
        <v>139</v>
      </c>
      <c r="H24" s="89" t="n">
        <v>40915</v>
      </c>
      <c r="I24" s="0" t="s">
        <v>172</v>
      </c>
      <c r="J24" s="0" t="s">
        <v>161</v>
      </c>
      <c r="K24" s="0" t="str">
        <f aca="false">IF(H24&lt;&gt;"",IF(MONTH(H24)&gt;MoisRef,YEAR(H24)&amp;"-"&amp;YEAR(H24)+1,YEAR(H24)-1&amp;"-"&amp;YEAR(H24)),"")</f>
        <v>2011-2012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66</v>
      </c>
      <c r="B25" s="0" t="s">
        <v>27</v>
      </c>
      <c r="C25" s="90" t="s">
        <v>22</v>
      </c>
      <c r="D25" s="0" t="n">
        <v>2</v>
      </c>
      <c r="E25" s="0" t="n">
        <v>0</v>
      </c>
      <c r="F25" s="0" t="n">
        <v>120</v>
      </c>
      <c r="G25" s="0" t="n">
        <v>97</v>
      </c>
      <c r="H25" s="89" t="n">
        <v>40915</v>
      </c>
      <c r="I25" s="0" t="s">
        <v>172</v>
      </c>
      <c r="J25" s="0" t="s">
        <v>161</v>
      </c>
      <c r="K25" s="0" t="str">
        <f aca="false">IF(H25&lt;&gt;"",IF(MONTH(H25)&gt;MoisRef,YEAR(H25)&amp;"-"&amp;YEAR(H25)+1,YEAR(H25)-1&amp;"-"&amp;YEAR(H25)),"")</f>
        <v>2011-2012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66</v>
      </c>
      <c r="B26" s="0" t="s">
        <v>95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67</v>
      </c>
      <c r="H26" s="89" t="n">
        <v>40915</v>
      </c>
      <c r="I26" s="0" t="s">
        <v>172</v>
      </c>
      <c r="J26" s="0" t="s">
        <v>162</v>
      </c>
      <c r="K26" s="0" t="str">
        <f aca="false">IF(H26&lt;&gt;"",IF(MONTH(H26)&gt;MoisRef,YEAR(H26)&amp;"-"&amp;YEAR(H26)+1,YEAR(H26)-1&amp;"-"&amp;YEAR(H26)),"")</f>
        <v>2011-2012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66</v>
      </c>
      <c r="B27" s="0" t="s">
        <v>100</v>
      </c>
      <c r="C27" s="88" t="s">
        <v>23</v>
      </c>
      <c r="D27" s="0" t="n">
        <v>0</v>
      </c>
      <c r="E27" s="0" t="n">
        <v>2</v>
      </c>
      <c r="F27" s="0" t="n">
        <v>115</v>
      </c>
      <c r="G27" s="0" t="n">
        <v>120</v>
      </c>
      <c r="H27" s="89" t="n">
        <v>40915</v>
      </c>
      <c r="I27" s="0" t="s">
        <v>172</v>
      </c>
      <c r="J27" s="0" t="s">
        <v>163</v>
      </c>
      <c r="K27" s="0" t="str">
        <f aca="false">IF(H27&lt;&gt;"",IF(MONTH(H27)&gt;MoisRef,YEAR(H27)&amp;"-"&amp;YEAR(H27)+1,YEAR(H27)-1&amp;"-"&amp;YEAR(H27)),"")</f>
        <v>2011-2012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66</v>
      </c>
      <c r="B28" s="76" t="s">
        <v>27</v>
      </c>
      <c r="C28" s="96" t="s">
        <v>22</v>
      </c>
      <c r="D28" s="76" t="n">
        <v>3</v>
      </c>
      <c r="E28" s="76" t="n">
        <v>1</v>
      </c>
      <c r="F28" s="76" t="n">
        <v>212</v>
      </c>
      <c r="G28" s="76" t="n">
        <v>149</v>
      </c>
      <c r="H28" s="99" t="n">
        <v>40937</v>
      </c>
      <c r="I28" s="76" t="s">
        <v>175</v>
      </c>
      <c r="J28" s="76" t="s">
        <v>161</v>
      </c>
      <c r="K28" s="76" t="str">
        <f aca="false">IF(H28&lt;&gt;"",IF(MONTH(H28)&gt;MoisRef,YEAR(H28)&amp;"-"&amp;YEAR(H28)+1,YEAR(H28)-1&amp;"-"&amp;YEAR(H28)),"")</f>
        <v>2011-2012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66</v>
      </c>
      <c r="B29" s="76" t="s">
        <v>77</v>
      </c>
      <c r="C29" s="98" t="s">
        <v>23</v>
      </c>
      <c r="D29" s="76" t="n">
        <v>2</v>
      </c>
      <c r="E29" s="76" t="n">
        <v>3</v>
      </c>
      <c r="F29" s="76" t="n">
        <v>271</v>
      </c>
      <c r="G29" s="76" t="n">
        <v>251</v>
      </c>
      <c r="H29" s="99" t="n">
        <v>40937</v>
      </c>
      <c r="I29" s="76" t="s">
        <v>175</v>
      </c>
      <c r="J29" s="76" t="s">
        <v>161</v>
      </c>
      <c r="K29" s="76" t="str">
        <f aca="false">IF(H29&lt;&gt;"",IF(MONTH(H29)&gt;MoisRef,YEAR(H29)&amp;"-"&amp;YEAR(H29)+1,YEAR(H29)-1&amp;"-"&amp;YEAR(H29)),"")</f>
        <v>2011-2012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76" t="s">
        <v>66</v>
      </c>
      <c r="B30" s="76" t="s">
        <v>100</v>
      </c>
      <c r="C30" s="96" t="s">
        <v>22</v>
      </c>
      <c r="D30" s="76" t="n">
        <v>3</v>
      </c>
      <c r="E30" s="76" t="n">
        <v>2</v>
      </c>
      <c r="F30" s="76" t="n">
        <v>241</v>
      </c>
      <c r="G30" s="76" t="n">
        <v>280</v>
      </c>
      <c r="H30" s="99" t="n">
        <v>40937</v>
      </c>
      <c r="I30" s="76" t="s">
        <v>175</v>
      </c>
      <c r="J30" s="76" t="s">
        <v>163</v>
      </c>
      <c r="K30" s="76" t="str">
        <f aca="false">IF(H30&lt;&gt;"",IF(MONTH(H30)&gt;MoisRef,YEAR(H30)&amp;"-"&amp;YEAR(H30)+1,YEAR(H30)-1&amp;"-"&amp;YEAR(H30)),"")</f>
        <v>2011-2012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76" t="s">
        <v>66</v>
      </c>
      <c r="B31" s="76" t="s">
        <v>137</v>
      </c>
      <c r="C31" s="96" t="s">
        <v>22</v>
      </c>
      <c r="D31" s="76" t="n">
        <v>3</v>
      </c>
      <c r="E31" s="76" t="n">
        <v>1</v>
      </c>
      <c r="F31" s="76" t="n">
        <v>232</v>
      </c>
      <c r="G31" s="76" t="n">
        <v>170</v>
      </c>
      <c r="H31" s="99" t="n">
        <v>40937</v>
      </c>
      <c r="I31" s="76" t="s">
        <v>175</v>
      </c>
      <c r="J31" s="76" t="s">
        <v>164</v>
      </c>
      <c r="K31" s="76" t="str">
        <f aca="false">IF(H31&lt;&gt;"",IF(MONTH(H31)&gt;MoisRef,YEAR(H31)&amp;"-"&amp;YEAR(H31)+1,YEAR(H31)-1&amp;"-"&amp;YEAR(H31)),"")</f>
        <v>2011-2012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customFormat="false" ht="12.75" hidden="false" customHeight="false" outlineLevel="0" collapsed="false">
      <c r="A32" s="76" t="s">
        <v>66</v>
      </c>
      <c r="B32" s="76" t="s">
        <v>70</v>
      </c>
      <c r="C32" s="98" t="s">
        <v>23</v>
      </c>
      <c r="D32" s="76" t="n">
        <v>2</v>
      </c>
      <c r="E32" s="76" t="n">
        <v>3</v>
      </c>
      <c r="F32" s="76" t="n">
        <v>249</v>
      </c>
      <c r="G32" s="76" t="n">
        <v>249</v>
      </c>
      <c r="H32" s="99" t="n">
        <v>41070</v>
      </c>
      <c r="I32" s="76" t="s">
        <v>301</v>
      </c>
      <c r="J32" s="76" t="s">
        <v>161</v>
      </c>
      <c r="K32" s="76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66</v>
      </c>
      <c r="B33" s="76" t="s">
        <v>130</v>
      </c>
      <c r="C33" s="96" t="s">
        <v>22</v>
      </c>
      <c r="D33" s="76" t="n">
        <v>3</v>
      </c>
      <c r="E33" s="76" t="n">
        <v>1</v>
      </c>
      <c r="F33" s="76" t="n">
        <v>191</v>
      </c>
      <c r="G33" s="76" t="n">
        <v>141</v>
      </c>
      <c r="H33" s="99" t="n">
        <v>41070</v>
      </c>
      <c r="I33" s="76" t="s">
        <v>301</v>
      </c>
      <c r="J33" s="76" t="s">
        <v>161</v>
      </c>
      <c r="K33" s="76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66</v>
      </c>
      <c r="B34" s="76" t="s">
        <v>100</v>
      </c>
      <c r="C34" s="96" t="s">
        <v>22</v>
      </c>
      <c r="D34" s="76" t="n">
        <v>3</v>
      </c>
      <c r="E34" s="76" t="n">
        <v>1</v>
      </c>
      <c r="F34" s="76" t="n">
        <v>229</v>
      </c>
      <c r="G34" s="76" t="n">
        <v>208</v>
      </c>
      <c r="H34" s="99" t="n">
        <v>41070</v>
      </c>
      <c r="I34" s="76" t="s">
        <v>301</v>
      </c>
      <c r="J34" s="76" t="s">
        <v>163</v>
      </c>
      <c r="K34" s="76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66</v>
      </c>
      <c r="B35" s="76" t="s">
        <v>125</v>
      </c>
      <c r="C35" s="98" t="s">
        <v>23</v>
      </c>
      <c r="D35" s="76" t="n">
        <v>2</v>
      </c>
      <c r="E35" s="76" t="n">
        <v>3</v>
      </c>
      <c r="F35" s="76" t="n">
        <v>231</v>
      </c>
      <c r="G35" s="76" t="n">
        <v>260</v>
      </c>
      <c r="H35" s="99" t="n">
        <v>41070</v>
      </c>
      <c r="I35" s="76" t="s">
        <v>301</v>
      </c>
      <c r="J35" s="76" t="s">
        <v>164</v>
      </c>
      <c r="K35" s="76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1" t="s">
        <v>167</v>
      </c>
      <c r="B36" s="91"/>
      <c r="C36" s="92"/>
      <c r="D36" s="93"/>
      <c r="E36" s="93"/>
      <c r="F36" s="93"/>
      <c r="G36" s="93"/>
      <c r="H36" s="93"/>
      <c r="I36" s="93"/>
      <c r="J36" s="93"/>
      <c r="K36" s="94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117">
      <formula>PlancherMatch</formula>
    </cfRule>
  </conditionalFormatting>
  <conditionalFormatting sqref="Q6 S6 U6">
    <cfRule type="cellIs" priority="3" operator="lessThan" aboveAverage="0" equalAverage="0" bottom="0" percent="0" rank="0" text="" dxfId="1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02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0)</f>
        <v>0</v>
      </c>
      <c r="Q3" s="14" t="str">
        <f aca="false">IF(P$3+P$4&gt;0,P3/(P$3+P$4),"")</f>
        <v/>
      </c>
      <c r="R3" s="63" t="n">
        <f aca="false">SUM(R$15:R$30)</f>
        <v>0</v>
      </c>
      <c r="S3" s="14" t="str">
        <f aca="false">IF(R$3+R$4&gt;0,R3/(R$3+R$4),"")</f>
        <v/>
      </c>
      <c r="T3" s="63" t="n">
        <f aca="false">COUNTIF($C$15:$C$30,"G")</f>
        <v>13</v>
      </c>
      <c r="U3" s="14" t="n">
        <f aca="false">IF(T$3+T$4&gt;0,T3/(T$3+T$4),"")</f>
        <v>0.928571428571429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0,SaisonDeb)-P3</f>
        <v>0</v>
      </c>
      <c r="Q4" s="14" t="str">
        <f aca="false">IF(P$3+P$4&gt;0,P4/(P$3+P$4),"")</f>
        <v/>
      </c>
      <c r="R4" s="63" t="n">
        <f aca="false">COUNTIF($K$15:$K$30,SaisonFin)-R3</f>
        <v>0</v>
      </c>
      <c r="S4" s="14" t="str">
        <f aca="false">IF(R$3+R$4&gt;0,R4/(R$3+R$4),"")</f>
        <v/>
      </c>
      <c r="T4" s="63" t="n">
        <f aca="false">COUNTIF($C$15:$C$30,"P")</f>
        <v>1</v>
      </c>
      <c r="U4" s="14" t="n">
        <f aca="false">IF(T$3+T$4&gt;0,T4/(T$3+T$4),"")</f>
        <v>0.0714285714285714</v>
      </c>
    </row>
    <row r="5" customFormat="false" ht="14.25" hidden="false" customHeight="true" outlineLevel="0" collapsed="false">
      <c r="A5" s="75" t="s">
        <v>303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0,SaisonDeb,$G$15:$G$30)&gt;0,SUMIF($K$15:$K$30,SaisonDeb,$F$15:$F$30)/SUMIF($K$15:$K$30,SaisonDeb,$G$15:$G$30),"")</f>
        <v/>
      </c>
      <c r="R5" s="79" t="n">
        <f aca="false">SUM(R3:R4)</f>
        <v>0</v>
      </c>
      <c r="S5" s="80" t="str">
        <f aca="false">IF(SUMIF($K$15:$K$30,SaisonFin,$G$15:$G$30)&gt;0,SUMIF($K$15:$K$30,SaisonFin,$F$15:$F$30)/SUMIF($K$15:$K$30,SaisonFin,$G$15:$G$30),"")</f>
        <v/>
      </c>
      <c r="T5" s="79" t="n">
        <f aca="false">SUM(T3:T4)</f>
        <v>14</v>
      </c>
      <c r="U5" s="80" t="n">
        <f aca="false">IF(SUM($G$15:$G$30)&gt;0,SUM($F$15:$F$30)/SUM($G$15:$G$30),"")</f>
        <v>1.14198071866784</v>
      </c>
      <c r="V5" s="81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0,SaisonDeb,$D$15:$D$30)</f>
        <v>0</v>
      </c>
      <c r="Q6" s="14" t="str">
        <f aca="false">IF(P$6+P$7&gt;0,P6/(P$6+P$7),"")</f>
        <v/>
      </c>
      <c r="R6" s="63" t="n">
        <f aca="false">SUMIF($K$15:$K$30,SaisonFin,$D$15:$D$30)</f>
        <v>0</v>
      </c>
      <c r="S6" s="14" t="str">
        <f aca="false">IF(R$6+R$7&gt;0,R6/(R$6+R$7),"")</f>
        <v/>
      </c>
      <c r="T6" s="63" t="n">
        <f aca="false">SUM($D$15:$D$30)</f>
        <v>40</v>
      </c>
      <c r="U6" s="14" t="n">
        <f aca="false">IF(T$6+T$7&gt;0,T6/(T$6+T$7),"")</f>
        <v>0.68965517241379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0,SaisonDeb,$E$15:$E$30)</f>
        <v>0</v>
      </c>
      <c r="Q7" s="14" t="str">
        <f aca="false">IF(P$6+P$7&gt;0,P7/(P$6+P$7),"")</f>
        <v/>
      </c>
      <c r="R7" s="63" t="n">
        <f aca="false">SUMIF($K$15:$K$30,SaisonFin,$E$15:$E$30)</f>
        <v>0</v>
      </c>
      <c r="S7" s="14" t="str">
        <f aca="false">IF(R$6+R$7&gt;0,R7/(R$6+R$7),"")</f>
        <v/>
      </c>
      <c r="T7" s="63" t="n">
        <f aca="false">SUM($E$15:$E$30)</f>
        <v>18</v>
      </c>
      <c r="U7" s="14" t="n">
        <f aca="false">IF(T$6+T$7&gt;0,T7/(T$6+T$7),"")</f>
        <v>0.31034482758620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67</v>
      </c>
      <c r="B16" s="76" t="s">
        <v>85</v>
      </c>
      <c r="C16" s="96" t="s">
        <v>22</v>
      </c>
      <c r="D16" s="76" t="n">
        <v>3</v>
      </c>
      <c r="E16" s="76" t="n">
        <v>1</v>
      </c>
      <c r="F16" s="76" t="n">
        <v>198</v>
      </c>
      <c r="G16" s="76" t="n">
        <v>156</v>
      </c>
      <c r="H16" s="99" t="n">
        <v>40202</v>
      </c>
      <c r="I16" s="76" t="s">
        <v>256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67</v>
      </c>
      <c r="B17" s="76" t="s">
        <v>90</v>
      </c>
      <c r="C17" s="96" t="s">
        <v>22</v>
      </c>
      <c r="D17" s="76" t="n">
        <v>3</v>
      </c>
      <c r="E17" s="76" t="n">
        <v>1</v>
      </c>
      <c r="F17" s="76" t="n">
        <v>175</v>
      </c>
      <c r="G17" s="76" t="n">
        <v>166</v>
      </c>
      <c r="H17" s="99" t="n">
        <v>40202</v>
      </c>
      <c r="I17" s="76" t="s">
        <v>256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67</v>
      </c>
      <c r="B18" s="76" t="s">
        <v>136</v>
      </c>
      <c r="C18" s="96" t="s">
        <v>22</v>
      </c>
      <c r="D18" s="76" t="n">
        <v>3</v>
      </c>
      <c r="E18" s="76" t="n">
        <v>2</v>
      </c>
      <c r="F18" s="76" t="n">
        <v>189</v>
      </c>
      <c r="G18" s="76" t="n">
        <v>209</v>
      </c>
      <c r="H18" s="99" t="n">
        <v>40202</v>
      </c>
      <c r="I18" s="76" t="s">
        <v>256</v>
      </c>
      <c r="J18" s="76" t="s">
        <v>163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67</v>
      </c>
      <c r="B19" s="76" t="s">
        <v>83</v>
      </c>
      <c r="C19" s="96" t="s">
        <v>22</v>
      </c>
      <c r="D19" s="76" t="n">
        <v>3</v>
      </c>
      <c r="E19" s="76" t="n">
        <v>1</v>
      </c>
      <c r="F19" s="76" t="n">
        <v>191</v>
      </c>
      <c r="G19" s="76" t="n">
        <v>154</v>
      </c>
      <c r="H19" s="99" t="n">
        <v>40202</v>
      </c>
      <c r="I19" s="76" t="s">
        <v>256</v>
      </c>
      <c r="J19" s="76" t="s">
        <v>164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67</v>
      </c>
      <c r="B20" s="76" t="s">
        <v>90</v>
      </c>
      <c r="C20" s="96" t="s">
        <v>22</v>
      </c>
      <c r="D20" s="76" t="n">
        <v>3</v>
      </c>
      <c r="E20" s="76" t="n">
        <v>1</v>
      </c>
      <c r="F20" s="76" t="n">
        <v>195</v>
      </c>
      <c r="G20" s="76" t="n">
        <v>146</v>
      </c>
      <c r="H20" s="99" t="n">
        <v>40216</v>
      </c>
      <c r="I20" s="76" t="s">
        <v>285</v>
      </c>
      <c r="J20" s="76" t="s">
        <v>161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67</v>
      </c>
      <c r="B21" s="76" t="s">
        <v>60</v>
      </c>
      <c r="C21" s="96" t="s">
        <v>22</v>
      </c>
      <c r="D21" s="76" t="n">
        <v>3</v>
      </c>
      <c r="E21" s="76" t="n">
        <v>0</v>
      </c>
      <c r="F21" s="76" t="n">
        <v>150</v>
      </c>
      <c r="G21" s="76" t="n">
        <v>92</v>
      </c>
      <c r="H21" s="99" t="n">
        <v>40216</v>
      </c>
      <c r="I21" s="76" t="s">
        <v>285</v>
      </c>
      <c r="J21" s="76" t="s">
        <v>161</v>
      </c>
      <c r="K21" s="7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67</v>
      </c>
      <c r="B22" s="76" t="s">
        <v>83</v>
      </c>
      <c r="C22" s="96" t="s">
        <v>22</v>
      </c>
      <c r="D22" s="76" t="n">
        <v>3</v>
      </c>
      <c r="E22" s="76" t="n">
        <v>2</v>
      </c>
      <c r="F22" s="76" t="n">
        <v>208</v>
      </c>
      <c r="G22" s="76" t="n">
        <v>211</v>
      </c>
      <c r="H22" s="99" t="n">
        <v>40216</v>
      </c>
      <c r="I22" s="76" t="s">
        <v>285</v>
      </c>
      <c r="J22" s="76" t="s">
        <v>161</v>
      </c>
      <c r="K22" s="76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67</v>
      </c>
      <c r="B23" s="76" t="s">
        <v>60</v>
      </c>
      <c r="C23" s="96" t="s">
        <v>22</v>
      </c>
      <c r="D23" s="76" t="n">
        <v>3</v>
      </c>
      <c r="E23" s="76" t="n">
        <v>2</v>
      </c>
      <c r="F23" s="0" t="n">
        <v>238</v>
      </c>
      <c r="G23" s="0" t="n">
        <v>208</v>
      </c>
      <c r="H23" s="99" t="n">
        <v>40243</v>
      </c>
      <c r="I23" s="76" t="s">
        <v>286</v>
      </c>
      <c r="J23" s="76" t="s">
        <v>16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67</v>
      </c>
      <c r="B24" s="76" t="s">
        <v>90</v>
      </c>
      <c r="C24" s="96" t="s">
        <v>22</v>
      </c>
      <c r="D24" s="76" t="n">
        <v>3</v>
      </c>
      <c r="E24" s="76" t="n">
        <v>2</v>
      </c>
      <c r="F24" s="0" t="n">
        <v>214</v>
      </c>
      <c r="G24" s="0" t="n">
        <v>190</v>
      </c>
      <c r="H24" s="99" t="n">
        <v>40243</v>
      </c>
      <c r="I24" s="76" t="s">
        <v>286</v>
      </c>
      <c r="J24" s="76" t="s">
        <v>16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67</v>
      </c>
      <c r="B25" s="76" t="s">
        <v>118</v>
      </c>
      <c r="C25" s="96" t="s">
        <v>22</v>
      </c>
      <c r="D25" s="76" t="n">
        <v>3</v>
      </c>
      <c r="E25" s="76" t="n">
        <v>0</v>
      </c>
      <c r="F25" s="0" t="n">
        <v>150</v>
      </c>
      <c r="G25" s="0" t="n">
        <v>90</v>
      </c>
      <c r="H25" s="99" t="n">
        <v>40243</v>
      </c>
      <c r="I25" s="76" t="s">
        <v>286</v>
      </c>
      <c r="J25" s="76" t="s">
        <v>161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67</v>
      </c>
      <c r="B26" s="76" t="s">
        <v>102</v>
      </c>
      <c r="C26" s="96" t="s">
        <v>22</v>
      </c>
      <c r="D26" s="76" t="n">
        <v>3</v>
      </c>
      <c r="E26" s="76" t="n">
        <v>0</v>
      </c>
      <c r="F26" s="0" t="n">
        <v>150</v>
      </c>
      <c r="G26" s="0" t="n">
        <v>96</v>
      </c>
      <c r="H26" s="99" t="n">
        <v>40271</v>
      </c>
      <c r="I26" s="76" t="s">
        <v>273</v>
      </c>
      <c r="J26" s="76" t="s">
        <v>161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67</v>
      </c>
      <c r="B27" s="76" t="s">
        <v>96</v>
      </c>
      <c r="C27" s="98" t="s">
        <v>23</v>
      </c>
      <c r="D27" s="76" t="n">
        <v>1</v>
      </c>
      <c r="E27" s="76" t="n">
        <v>3</v>
      </c>
      <c r="F27" s="0" t="n">
        <v>147</v>
      </c>
      <c r="G27" s="0" t="n">
        <v>191</v>
      </c>
      <c r="H27" s="99" t="n">
        <v>40271</v>
      </c>
      <c r="I27" s="76" t="s">
        <v>273</v>
      </c>
      <c r="J27" s="76" t="s">
        <v>16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67</v>
      </c>
      <c r="B28" s="76" t="s">
        <v>83</v>
      </c>
      <c r="C28" s="96" t="s">
        <v>22</v>
      </c>
      <c r="D28" s="76" t="n">
        <v>3</v>
      </c>
      <c r="E28" s="76" t="n">
        <v>1</v>
      </c>
      <c r="F28" s="0" t="n">
        <v>165</v>
      </c>
      <c r="G28" s="0" t="n">
        <v>138</v>
      </c>
      <c r="H28" s="99" t="n">
        <v>40271</v>
      </c>
      <c r="I28" s="76" t="s">
        <v>273</v>
      </c>
      <c r="J28" s="76" t="s">
        <v>16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67</v>
      </c>
      <c r="B29" s="76" t="s">
        <v>54</v>
      </c>
      <c r="C29" s="96" t="s">
        <v>22</v>
      </c>
      <c r="D29" s="76" t="n">
        <v>3</v>
      </c>
      <c r="E29" s="76" t="n">
        <v>2</v>
      </c>
      <c r="F29" s="0" t="n">
        <v>236</v>
      </c>
      <c r="G29" s="0" t="n">
        <v>235</v>
      </c>
      <c r="H29" s="99" t="n">
        <v>40271</v>
      </c>
      <c r="I29" s="76" t="s">
        <v>273</v>
      </c>
      <c r="J29" s="76" t="s">
        <v>164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1" t="s">
        <v>167</v>
      </c>
      <c r="B30" s="91"/>
      <c r="C30" s="92"/>
      <c r="D30" s="93"/>
      <c r="E30" s="93"/>
      <c r="F30" s="93"/>
      <c r="G30" s="93"/>
      <c r="H30" s="93"/>
      <c r="I30" s="93"/>
      <c r="J30" s="93"/>
      <c r="K30" s="9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119">
      <formula>PlancherMatch</formula>
    </cfRule>
  </conditionalFormatting>
  <conditionalFormatting sqref="Q6 S6 U6">
    <cfRule type="cellIs" priority="3" operator="lessThan" aboveAverage="0" equalAverage="0" bottom="0" percent="0" rank="0" text="" dxfId="1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69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04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7)</f>
        <v>0</v>
      </c>
      <c r="Q3" s="14" t="str">
        <f aca="false">IF(P$3+P$4&gt;0,P3/(P$3+P$4),"")</f>
        <v/>
      </c>
      <c r="R3" s="63" t="n">
        <f aca="false">SUM(R$15:R$27)</f>
        <v>0</v>
      </c>
      <c r="S3" s="14" t="str">
        <f aca="false">IF(R$3+R$4&gt;0,R3/(R$3+R$4),"")</f>
        <v/>
      </c>
      <c r="T3" s="63" t="n">
        <f aca="false">COUNTIF($C$15:$C$27,"G")</f>
        <v>4</v>
      </c>
      <c r="U3" s="14" t="n">
        <f aca="false">IF(T$3+T$4&gt;0,T3/(T$3+T$4),"")</f>
        <v>0.363636363636364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7,SaisonDeb)-P3</f>
        <v>0</v>
      </c>
      <c r="Q4" s="14" t="str">
        <f aca="false">IF(P$3+P$4&gt;0,P4/(P$3+P$4),"")</f>
        <v/>
      </c>
      <c r="R4" s="63" t="n">
        <f aca="false">COUNTIF($K$15:$K$27,SaisonFin)-R3</f>
        <v>0</v>
      </c>
      <c r="S4" s="14" t="str">
        <f aca="false">IF(R$3+R$4&gt;0,R4/(R$3+R$4),"")</f>
        <v/>
      </c>
      <c r="T4" s="63" t="n">
        <f aca="false">COUNTIF($C$15:$C$27,"P")</f>
        <v>7</v>
      </c>
      <c r="U4" s="14" t="n">
        <f aca="false">IF(T$3+T$4&gt;0,T4/(T$3+T$4),"")</f>
        <v>0.636363636363636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7,SaisonDeb,$G$15:$G$27)&gt;0,SUMIF($K$15:$K$27,SaisonDeb,$F$15:$F$27)/SUMIF($K$15:$K$27,SaisonDeb,$G$15:$G$27),"")</f>
        <v/>
      </c>
      <c r="R5" s="79" t="n">
        <f aca="false">SUM(R3:R4)</f>
        <v>0</v>
      </c>
      <c r="S5" s="80" t="str">
        <f aca="false">IF(SUMIF($K$15:$K$27,SaisonFin,$G$15:$G$27)&gt;0,SUMIF($K$15:$K$27,SaisonFin,$F$15:$F$27)/SUMIF($K$15:$K$27,SaisonFin,$G$15:$G$27),"")</f>
        <v/>
      </c>
      <c r="T5" s="79" t="n">
        <f aca="false">SUM(T3:T4)</f>
        <v>11</v>
      </c>
      <c r="U5" s="80" t="n">
        <f aca="false">IF(SUM($G$15:$G$27)&gt;0,SUM($F$15:$F$27)/SUM($G$15:$G$27),"")</f>
        <v>0.916548797736917</v>
      </c>
      <c r="V5" s="81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7,SaisonDeb,$D$15:$D$27)</f>
        <v>0</v>
      </c>
      <c r="Q6" s="14" t="str">
        <f aca="false">IF(P$6+P$7&gt;0,P6/(P$6+P$7),"")</f>
        <v/>
      </c>
      <c r="R6" s="63" t="n">
        <f aca="false">SUMIF($K$15:$K$27,SaisonFin,$D$15:$D$27)</f>
        <v>0</v>
      </c>
      <c r="S6" s="14" t="str">
        <f aca="false">IF(R$6+R$7&gt;0,R6/(R$6+R$7),"")</f>
        <v/>
      </c>
      <c r="T6" s="63" t="n">
        <f aca="false">SUM($D$15:$D$27)</f>
        <v>11</v>
      </c>
      <c r="U6" s="14" t="n">
        <f aca="false">IF(T$6+T$7&gt;0,T6/(T$6+T$7),"")</f>
        <v>0.40740740740740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7,SaisonDeb,$E$15:$E$27)</f>
        <v>0</v>
      </c>
      <c r="Q7" s="14" t="str">
        <f aca="false">IF(P$6+P$7&gt;0,P7/(P$6+P$7),"")</f>
        <v/>
      </c>
      <c r="R7" s="63" t="n">
        <f aca="false">SUMIF($K$15:$K$27,SaisonFin,$E$15:$E$27)</f>
        <v>0</v>
      </c>
      <c r="S7" s="14" t="str">
        <f aca="false">IF(R$6+R$7&gt;0,R7/(R$6+R$7),"")</f>
        <v/>
      </c>
      <c r="T7" s="63" t="n">
        <f aca="false">SUM($E$15:$E$27)</f>
        <v>16</v>
      </c>
      <c r="U7" s="14" t="n">
        <f aca="false">IF(T$6+T$7&gt;0,T7/(T$6+T$7),"")</f>
        <v>0.59259259259259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68</v>
      </c>
      <c r="B16" s="0" t="s">
        <v>52</v>
      </c>
      <c r="C16" s="88" t="s">
        <v>23</v>
      </c>
      <c r="D16" s="0" t="n">
        <v>0</v>
      </c>
      <c r="E16" s="0" t="n">
        <v>2</v>
      </c>
      <c r="F16" s="0" t="n">
        <v>63</v>
      </c>
      <c r="G16" s="0" t="n">
        <v>120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8</v>
      </c>
      <c r="B17" s="0" t="s">
        <v>92</v>
      </c>
      <c r="C17" s="90" t="s">
        <v>22</v>
      </c>
      <c r="D17" s="0" t="n">
        <v>2</v>
      </c>
      <c r="E17" s="0" t="n">
        <v>1</v>
      </c>
      <c r="F17" s="0" t="n">
        <v>166</v>
      </c>
      <c r="G17" s="0" t="n">
        <v>150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8</v>
      </c>
      <c r="B18" s="0" t="s">
        <v>124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89" t="n">
        <v>40159</v>
      </c>
      <c r="I18" s="0" t="s">
        <v>242</v>
      </c>
      <c r="J18" s="0" t="s">
        <v>17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8</v>
      </c>
      <c r="B19" s="0" t="s">
        <v>100</v>
      </c>
      <c r="C19" s="88" t="s">
        <v>23</v>
      </c>
      <c r="D19" s="0" t="n">
        <v>0</v>
      </c>
      <c r="E19" s="0" t="n">
        <v>2</v>
      </c>
      <c r="F19" s="0" t="n">
        <v>104</v>
      </c>
      <c r="G19" s="0" t="n">
        <v>120</v>
      </c>
      <c r="H19" s="89" t="n">
        <v>40159</v>
      </c>
      <c r="I19" s="0" t="s">
        <v>242</v>
      </c>
      <c r="J19" s="0" t="s">
        <v>17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8</v>
      </c>
      <c r="B20" s="0" t="s">
        <v>51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94</v>
      </c>
      <c r="H20" s="89" t="n">
        <v>40250</v>
      </c>
      <c r="I20" s="0" t="s">
        <v>268</v>
      </c>
      <c r="J20" s="0" t="s">
        <v>161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8</v>
      </c>
      <c r="B21" s="0" t="s">
        <v>89</v>
      </c>
      <c r="C21" s="88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89" t="n">
        <v>40250</v>
      </c>
      <c r="I21" s="0" t="s">
        <v>268</v>
      </c>
      <c r="J21" s="0" t="s">
        <v>16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8</v>
      </c>
      <c r="B22" s="0" t="s">
        <v>89</v>
      </c>
      <c r="C22" s="88" t="s">
        <v>23</v>
      </c>
      <c r="D22" s="0" t="n">
        <v>1</v>
      </c>
      <c r="E22" s="0" t="n">
        <v>2</v>
      </c>
      <c r="F22" s="0" t="n">
        <v>148</v>
      </c>
      <c r="G22" s="0" t="n">
        <v>156</v>
      </c>
      <c r="H22" s="89" t="n">
        <v>40250</v>
      </c>
      <c r="I22" s="0" t="s">
        <v>268</v>
      </c>
      <c r="J22" s="0" t="s">
        <v>16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8</v>
      </c>
      <c r="B23" s="0" t="s">
        <v>138</v>
      </c>
      <c r="C23" s="88" t="s">
        <v>23</v>
      </c>
      <c r="D23" s="0" t="n">
        <v>0</v>
      </c>
      <c r="E23" s="0" t="n">
        <v>2</v>
      </c>
      <c r="F23" s="0" t="n">
        <v>78</v>
      </c>
      <c r="G23" s="0" t="n">
        <v>120</v>
      </c>
      <c r="H23" s="89" t="n">
        <v>40264</v>
      </c>
      <c r="I23" s="0" t="s">
        <v>300</v>
      </c>
      <c r="J23" s="0" t="s">
        <v>16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8</v>
      </c>
      <c r="B24" s="0" t="s">
        <v>138</v>
      </c>
      <c r="C24" s="88" t="s">
        <v>23</v>
      </c>
      <c r="D24" s="0" t="n">
        <v>1</v>
      </c>
      <c r="E24" s="0" t="n">
        <v>2</v>
      </c>
      <c r="F24" s="0" t="n">
        <v>121</v>
      </c>
      <c r="G24" s="0" t="n">
        <v>163</v>
      </c>
      <c r="H24" s="89" t="n">
        <v>40264</v>
      </c>
      <c r="I24" s="0" t="s">
        <v>300</v>
      </c>
      <c r="J24" s="0" t="s">
        <v>16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8</v>
      </c>
      <c r="B25" s="0" t="s">
        <v>137</v>
      </c>
      <c r="C25" s="88" t="s">
        <v>23</v>
      </c>
      <c r="D25" s="0" t="n">
        <v>1</v>
      </c>
      <c r="E25" s="0" t="n">
        <v>2</v>
      </c>
      <c r="F25" s="0" t="n">
        <v>134</v>
      </c>
      <c r="G25" s="0" t="n">
        <v>168</v>
      </c>
      <c r="H25" s="89" t="n">
        <v>40264</v>
      </c>
      <c r="I25" s="0" t="s">
        <v>300</v>
      </c>
      <c r="J25" s="0" t="s">
        <v>17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8</v>
      </c>
      <c r="B26" s="0" t="s">
        <v>124</v>
      </c>
      <c r="C26" s="90" t="s">
        <v>22</v>
      </c>
      <c r="D26" s="0" t="n">
        <v>2</v>
      </c>
      <c r="E26" s="0" t="n">
        <v>1</v>
      </c>
      <c r="F26" s="0" t="n">
        <v>171</v>
      </c>
      <c r="G26" s="0" t="n">
        <v>137</v>
      </c>
      <c r="H26" s="89" t="n">
        <v>40264</v>
      </c>
      <c r="I26" s="0" t="s">
        <v>300</v>
      </c>
      <c r="J26" s="0" t="s">
        <v>17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167</v>
      </c>
      <c r="B27" s="91"/>
      <c r="C27" s="92"/>
      <c r="D27" s="93"/>
      <c r="E27" s="93"/>
      <c r="F27" s="93"/>
      <c r="G27" s="93"/>
      <c r="H27" s="93"/>
      <c r="I27" s="93"/>
      <c r="J27" s="93"/>
      <c r="K27" s="9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121">
      <formula>PlancherMatch</formula>
    </cfRule>
  </conditionalFormatting>
  <conditionalFormatting sqref="Q6 S6 U6">
    <cfRule type="cellIs" priority="3" operator="lessThan" aboveAverage="0" equalAverage="0" bottom="0" percent="0" rank="0" text="" dxfId="1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05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06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0)</f>
        <v>0</v>
      </c>
      <c r="Q3" s="14" t="str">
        <f aca="false">IF(P$3+P$4&gt;0,P3/(P$3+P$4),"")</f>
        <v/>
      </c>
      <c r="R3" s="63" t="n">
        <f aca="false">SUM(R$15:R$20)</f>
        <v>0</v>
      </c>
      <c r="S3" s="14" t="str">
        <f aca="false">IF(R$3+R$4&gt;0,R3/(R$3+R$4),"")</f>
        <v/>
      </c>
      <c r="T3" s="63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0,SaisonDeb)-P3</f>
        <v>0</v>
      </c>
      <c r="Q4" s="14" t="str">
        <f aca="false">IF(P$3+P$4&gt;0,P4/(P$3+P$4),"")</f>
        <v/>
      </c>
      <c r="R4" s="63" t="n">
        <f aca="false">COUNTIF($K$15:$K$20,SaisonFin)-R3</f>
        <v>0</v>
      </c>
      <c r="S4" s="14" t="str">
        <f aca="false">IF(R$3+R$4&gt;0,R4/(R$3+R$4),"")</f>
        <v/>
      </c>
      <c r="T4" s="63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75" t="s">
        <v>307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04618937644342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0,SaisonDeb,$D$15:$D$20)</f>
        <v>0</v>
      </c>
      <c r="Q6" s="14" t="str">
        <f aca="false">IF(P$6+P$7&gt;0,P6/(P$6+P$7),"")</f>
        <v/>
      </c>
      <c r="R6" s="63" t="n">
        <f aca="false">SUMIF($K$15:$K$20,SaisonFin,$D$15:$D$20)</f>
        <v>0</v>
      </c>
      <c r="S6" s="14" t="str">
        <f aca="false">IF(R$6+R$7&gt;0,R6/(R$6+R$7),"")</f>
        <v/>
      </c>
      <c r="T6" s="63" t="n">
        <f aca="false">SUM($D$15:$D$20)</f>
        <v>6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0,SaisonDeb,$E$15:$E$20)</f>
        <v>0</v>
      </c>
      <c r="Q7" s="14" t="str">
        <f aca="false">IF(P$6+P$7&gt;0,P7/(P$6+P$7),"")</f>
        <v/>
      </c>
      <c r="R7" s="63" t="n">
        <f aca="false">SUMIF($K$15:$K$20,SaisonFin,$E$15:$E$20)</f>
        <v>0</v>
      </c>
      <c r="S7" s="14" t="str">
        <f aca="false">IF(R$6+R$7&gt;0,R7/(R$6+R$7),"")</f>
        <v/>
      </c>
      <c r="T7" s="63" t="n">
        <f aca="false">SUM($E$15:$E$20)</f>
        <v>3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69</v>
      </c>
      <c r="B16" s="0" t="s">
        <v>34</v>
      </c>
      <c r="C16" s="88" t="s">
        <v>23</v>
      </c>
      <c r="D16" s="0" t="n">
        <v>0</v>
      </c>
      <c r="E16" s="0" t="n">
        <v>2</v>
      </c>
      <c r="F16" s="0" t="n">
        <v>39</v>
      </c>
      <c r="G16" s="0" t="n">
        <v>120</v>
      </c>
      <c r="H16" s="89" t="n">
        <v>39760</v>
      </c>
      <c r="I16" s="0" t="s">
        <v>188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9</v>
      </c>
      <c r="B17" s="0" t="s">
        <v>35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73</v>
      </c>
      <c r="H17" s="89" t="n">
        <v>39760</v>
      </c>
      <c r="I17" s="0" t="s">
        <v>188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9</v>
      </c>
      <c r="B18" s="0" t="s">
        <v>91</v>
      </c>
      <c r="C18" s="90" t="s">
        <v>22</v>
      </c>
      <c r="D18" s="0" t="n">
        <v>2</v>
      </c>
      <c r="E18" s="0" t="n">
        <v>1</v>
      </c>
      <c r="F18" s="0" t="n">
        <v>174</v>
      </c>
      <c r="G18" s="0" t="n">
        <v>141</v>
      </c>
      <c r="H18" s="89" t="n">
        <v>39830</v>
      </c>
      <c r="I18" s="0" t="s">
        <v>18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9</v>
      </c>
      <c r="B19" s="0" t="s">
        <v>28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99</v>
      </c>
      <c r="H19" s="89" t="n">
        <v>39830</v>
      </c>
      <c r="I19" s="0" t="s">
        <v>18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23">
      <formula>PlancherMatch</formula>
    </cfRule>
  </conditionalFormatting>
  <conditionalFormatting sqref="Q6 S6 U6">
    <cfRule type="cellIs" priority="3" operator="lessThan" aboveAverage="0" equalAverage="0" bottom="0" percent="0" rank="0" text="" dxfId="1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2)</f>
        <v>0</v>
      </c>
      <c r="Q3" s="14" t="str">
        <f aca="false">IF(P$3+P$4&gt;0,P3/(P$3+P$4),"")</f>
        <v/>
      </c>
      <c r="R3" s="63" t="n">
        <f aca="false">SUM(R$15:R$32)</f>
        <v>0</v>
      </c>
      <c r="S3" s="14" t="str">
        <f aca="false">IF(R$3+R$4&gt;0,R3/(R$3+R$4),"")</f>
        <v/>
      </c>
      <c r="T3" s="63" t="n">
        <f aca="false">COUNTIF($C$15:$C$32,"G")</f>
        <v>9</v>
      </c>
      <c r="U3" s="14" t="n">
        <f aca="false">IF(T$3+T$4&gt;0,T3/(T$3+T$4),"")</f>
        <v>0.56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32,SaisonDeb)-P3</f>
        <v>0</v>
      </c>
      <c r="Q4" s="14" t="str">
        <f aca="false">IF(P$3+P$4&gt;0,P4/(P$3+P$4),"")</f>
        <v/>
      </c>
      <c r="R4" s="63" t="n">
        <f aca="false">COUNTIF($K$15:$K$32,SaisonFin)-R3</f>
        <v>0</v>
      </c>
      <c r="S4" s="14" t="str">
        <f aca="false">IF(R$3+R$4&gt;0,R4/(R$3+R$4),"")</f>
        <v/>
      </c>
      <c r="T4" s="63" t="n">
        <f aca="false">COUNTIF($C$15:$C$32,"P")</f>
        <v>7</v>
      </c>
      <c r="U4" s="14" t="n">
        <f aca="false">IF(T$3+T$4&gt;0,T4/(T$3+T$4),"")</f>
        <v>0.43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2,SaisonDeb,$G$15:$G$32)&gt;0,SUMIF($K$15:$K$32,SaisonDeb,$F$15:$F$32)/SUMIF($K$15:$K$32,SaisonDeb,$G$15:$G$32),"")</f>
        <v/>
      </c>
      <c r="R5" s="79" t="n">
        <f aca="false">SUM(R3:R4)</f>
        <v>0</v>
      </c>
      <c r="S5" s="80" t="str">
        <f aca="false">IF(SUMIF($K$15:$K$32,SaisonFin,$G$15:$G$32)&gt;0,SUMIF($K$15:$K$32,SaisonFin,$F$15:$F$32)/SUMIF($K$15:$K$32,SaisonFin,$G$15:$G$32),"")</f>
        <v/>
      </c>
      <c r="T5" s="79" t="n">
        <f aca="false">SUM(T3:T4)</f>
        <v>16</v>
      </c>
      <c r="U5" s="80" t="n">
        <f aca="false">IF(SUM($G$15:$G$32)&gt;0,SUM($F$15:$F$32)/SUM($G$15:$G$32),"")</f>
        <v>1.07310344827586</v>
      </c>
      <c r="V5" s="81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2,SaisonDeb,$D$15:$D$32)</f>
        <v>0</v>
      </c>
      <c r="Q6" s="14" t="str">
        <f aca="false">IF(P$6+P$7&gt;0,P6/(P$6+P$7),"")</f>
        <v/>
      </c>
      <c r="R6" s="63" t="n">
        <f aca="false">SUMIF($K$15:$K$32,SaisonFin,$D$15:$D$32)</f>
        <v>0</v>
      </c>
      <c r="S6" s="14" t="str">
        <f aca="false">IF(R$6+R$7&gt;0,R6/(R$6+R$7),"")</f>
        <v/>
      </c>
      <c r="T6" s="63" t="n">
        <f aca="false">SUM($D$15:$D$32)</f>
        <v>38</v>
      </c>
      <c r="U6" s="14" t="n">
        <f aca="false">IF(T$6+T$7&gt;0,T6/(T$6+T$7),"")</f>
        <v>0.5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2,SaisonDeb,$E$15:$E$32)</f>
        <v>0</v>
      </c>
      <c r="Q7" s="14" t="str">
        <f aca="false">IF(P$6+P$7&gt;0,P7/(P$6+P$7),"")</f>
        <v/>
      </c>
      <c r="R7" s="63" t="n">
        <f aca="false">SUMIF($K$15:$K$32,SaisonFin,$E$15:$E$32)</f>
        <v>0</v>
      </c>
      <c r="S7" s="14" t="str">
        <f aca="false">IF(R$6+R$7&gt;0,R7/(R$6+R$7),"")</f>
        <v/>
      </c>
      <c r="T7" s="63" t="n">
        <f aca="false">SUM($E$15:$E$32)</f>
        <v>32</v>
      </c>
      <c r="U7" s="14" t="n">
        <f aca="false">IF(T$6+T$7&gt;0,T7/(T$6+T$7),"")</f>
        <v>0.45714285714285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70</v>
      </c>
      <c r="B16" s="76" t="s">
        <v>119</v>
      </c>
      <c r="C16" s="98" t="s">
        <v>23</v>
      </c>
      <c r="D16" s="76" t="n">
        <v>2</v>
      </c>
      <c r="E16" s="76" t="n">
        <v>3</v>
      </c>
      <c r="F16" s="76" t="n">
        <v>204</v>
      </c>
      <c r="G16" s="76" t="n">
        <v>233</v>
      </c>
      <c r="H16" s="99" t="n">
        <v>40836</v>
      </c>
      <c r="I16" s="76" t="s">
        <v>257</v>
      </c>
      <c r="J16" s="76" t="s">
        <v>161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70</v>
      </c>
      <c r="B17" s="76" t="s">
        <v>81</v>
      </c>
      <c r="C17" s="98" t="s">
        <v>23</v>
      </c>
      <c r="D17" s="76" t="n">
        <v>2</v>
      </c>
      <c r="E17" s="76" t="n">
        <v>3</v>
      </c>
      <c r="F17" s="76" t="n">
        <v>192</v>
      </c>
      <c r="G17" s="76" t="n">
        <v>230</v>
      </c>
      <c r="H17" s="99" t="n">
        <v>40836</v>
      </c>
      <c r="I17" s="76" t="s">
        <v>257</v>
      </c>
      <c r="J17" s="76" t="s">
        <v>161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70</v>
      </c>
      <c r="B18" s="76" t="s">
        <v>46</v>
      </c>
      <c r="C18" s="98" t="s">
        <v>23</v>
      </c>
      <c r="D18" s="76" t="n">
        <v>2</v>
      </c>
      <c r="E18" s="76" t="n">
        <v>3</v>
      </c>
      <c r="F18" s="76" t="n">
        <v>241</v>
      </c>
      <c r="G18" s="76" t="n">
        <v>215</v>
      </c>
      <c r="H18" s="99" t="n">
        <v>40915</v>
      </c>
      <c r="I18" s="76" t="s">
        <v>246</v>
      </c>
      <c r="J18" s="76" t="s">
        <v>161</v>
      </c>
      <c r="K18" s="7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70</v>
      </c>
      <c r="B19" s="76" t="s">
        <v>61</v>
      </c>
      <c r="C19" s="96" t="s">
        <v>22</v>
      </c>
      <c r="D19" s="76" t="n">
        <v>3</v>
      </c>
      <c r="E19" s="76" t="n">
        <v>0</v>
      </c>
      <c r="F19" s="76" t="n">
        <v>150</v>
      </c>
      <c r="G19" s="76" t="n">
        <v>73</v>
      </c>
      <c r="H19" s="99" t="n">
        <v>40915</v>
      </c>
      <c r="I19" s="76" t="s">
        <v>246</v>
      </c>
      <c r="J19" s="76" t="s">
        <v>161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70</v>
      </c>
      <c r="B20" s="76" t="s">
        <v>120</v>
      </c>
      <c r="C20" s="96" t="s">
        <v>22</v>
      </c>
      <c r="D20" s="76" t="n">
        <v>3</v>
      </c>
      <c r="E20" s="76" t="n">
        <v>2</v>
      </c>
      <c r="F20" s="76" t="n">
        <v>227</v>
      </c>
      <c r="G20" s="76" t="n">
        <v>169</v>
      </c>
      <c r="H20" s="99" t="n">
        <v>40978</v>
      </c>
      <c r="I20" s="76" t="s">
        <v>258</v>
      </c>
      <c r="J20" s="76" t="s">
        <v>161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70</v>
      </c>
      <c r="B21" s="76" t="s">
        <v>120</v>
      </c>
      <c r="C21" s="96" t="s">
        <v>22</v>
      </c>
      <c r="D21" s="76" t="n">
        <v>3</v>
      </c>
      <c r="E21" s="76" t="n">
        <v>1</v>
      </c>
      <c r="F21" s="76" t="n">
        <v>194</v>
      </c>
      <c r="G21" s="76" t="n">
        <v>137</v>
      </c>
      <c r="H21" s="99" t="n">
        <v>40978</v>
      </c>
      <c r="I21" s="76" t="s">
        <v>258</v>
      </c>
      <c r="J21" s="76" t="s">
        <v>161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70</v>
      </c>
      <c r="B22" s="76" t="s">
        <v>125</v>
      </c>
      <c r="C22" s="98" t="s">
        <v>23</v>
      </c>
      <c r="D22" s="76" t="n">
        <v>1</v>
      </c>
      <c r="E22" s="76" t="n">
        <v>3</v>
      </c>
      <c r="F22" s="76" t="n">
        <v>167</v>
      </c>
      <c r="G22" s="76" t="n">
        <v>196</v>
      </c>
      <c r="H22" s="99" t="n">
        <v>41013</v>
      </c>
      <c r="I22" s="76" t="s">
        <v>259</v>
      </c>
      <c r="J22" s="76" t="s">
        <v>161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70</v>
      </c>
      <c r="B23" s="76" t="s">
        <v>88</v>
      </c>
      <c r="C23" s="96" t="s">
        <v>22</v>
      </c>
      <c r="D23" s="76" t="n">
        <v>3</v>
      </c>
      <c r="E23" s="76" t="n">
        <v>1</v>
      </c>
      <c r="F23" s="76" t="n">
        <v>196</v>
      </c>
      <c r="G23" s="76" t="n">
        <v>141</v>
      </c>
      <c r="H23" s="99" t="n">
        <v>41013</v>
      </c>
      <c r="I23" s="76" t="s">
        <v>259</v>
      </c>
      <c r="J23" s="76" t="s">
        <v>161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70</v>
      </c>
      <c r="B24" s="76" t="s">
        <v>125</v>
      </c>
      <c r="C24" s="96" t="s">
        <v>22</v>
      </c>
      <c r="D24" s="76" t="n">
        <v>3</v>
      </c>
      <c r="E24" s="76" t="n">
        <v>2</v>
      </c>
      <c r="F24" s="76" t="n">
        <v>219</v>
      </c>
      <c r="G24" s="76" t="n">
        <v>198</v>
      </c>
      <c r="H24" s="99" t="n">
        <v>41013</v>
      </c>
      <c r="I24" s="76" t="s">
        <v>259</v>
      </c>
      <c r="J24" s="76" t="s">
        <v>161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70</v>
      </c>
      <c r="B25" s="76" t="s">
        <v>54</v>
      </c>
      <c r="C25" s="96" t="s">
        <v>22</v>
      </c>
      <c r="D25" s="76" t="n">
        <v>3</v>
      </c>
      <c r="E25" s="76" t="n">
        <v>1</v>
      </c>
      <c r="F25" s="76" t="n">
        <v>188</v>
      </c>
      <c r="G25" s="76" t="n">
        <v>144</v>
      </c>
      <c r="H25" s="99" t="n">
        <v>41035</v>
      </c>
      <c r="I25" s="76" t="s">
        <v>231</v>
      </c>
      <c r="J25" s="76" t="s">
        <v>161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70</v>
      </c>
      <c r="B26" s="76" t="s">
        <v>130</v>
      </c>
      <c r="C26" s="96" t="s">
        <v>22</v>
      </c>
      <c r="D26" s="76" t="n">
        <v>3</v>
      </c>
      <c r="E26" s="76" t="n">
        <v>1</v>
      </c>
      <c r="F26" s="76" t="n">
        <v>171</v>
      </c>
      <c r="G26" s="76" t="n">
        <v>141</v>
      </c>
      <c r="H26" s="99" t="n">
        <v>41035</v>
      </c>
      <c r="I26" s="76" t="s">
        <v>231</v>
      </c>
      <c r="J26" s="76" t="s">
        <v>161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70</v>
      </c>
      <c r="B27" s="76" t="s">
        <v>125</v>
      </c>
      <c r="C27" s="98" t="s">
        <v>23</v>
      </c>
      <c r="D27" s="76" t="n">
        <v>2</v>
      </c>
      <c r="E27" s="76" t="n">
        <v>3</v>
      </c>
      <c r="F27" s="76" t="n">
        <v>177</v>
      </c>
      <c r="G27" s="76" t="n">
        <v>203</v>
      </c>
      <c r="H27" s="99" t="n">
        <v>41035</v>
      </c>
      <c r="I27" s="76" t="s">
        <v>231</v>
      </c>
      <c r="J27" s="76" t="s">
        <v>161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70</v>
      </c>
      <c r="B28" s="76" t="s">
        <v>66</v>
      </c>
      <c r="C28" s="96" t="s">
        <v>22</v>
      </c>
      <c r="D28" s="76" t="n">
        <v>3</v>
      </c>
      <c r="E28" s="76" t="n">
        <v>2</v>
      </c>
      <c r="F28" s="76" t="n">
        <v>249</v>
      </c>
      <c r="G28" s="76" t="n">
        <v>249</v>
      </c>
      <c r="H28" s="99" t="n">
        <v>41070</v>
      </c>
      <c r="I28" s="76" t="s">
        <v>301</v>
      </c>
      <c r="J28" s="76" t="s">
        <v>161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70</v>
      </c>
      <c r="B29" s="76" t="s">
        <v>130</v>
      </c>
      <c r="C29" s="98" t="s">
        <v>23</v>
      </c>
      <c r="D29" s="76" t="n">
        <v>2</v>
      </c>
      <c r="E29" s="76" t="n">
        <v>3</v>
      </c>
      <c r="F29" s="76" t="n">
        <v>225</v>
      </c>
      <c r="G29" s="76" t="n">
        <v>249</v>
      </c>
      <c r="H29" s="99" t="n">
        <v>41070</v>
      </c>
      <c r="I29" s="76" t="s">
        <v>301</v>
      </c>
      <c r="J29" s="76" t="s">
        <v>161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70</v>
      </c>
      <c r="B30" s="76" t="s">
        <v>125</v>
      </c>
      <c r="C30" s="98" t="s">
        <v>23</v>
      </c>
      <c r="D30" s="76" t="n">
        <v>0</v>
      </c>
      <c r="E30" s="76" t="n">
        <v>3</v>
      </c>
      <c r="F30" s="76" t="n">
        <v>106</v>
      </c>
      <c r="G30" s="76" t="n">
        <v>180</v>
      </c>
      <c r="H30" s="99" t="n">
        <v>41070</v>
      </c>
      <c r="I30" s="76" t="s">
        <v>301</v>
      </c>
      <c r="J30" s="76" t="s">
        <v>163</v>
      </c>
      <c r="K30" s="76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70</v>
      </c>
      <c r="B31" s="76" t="s">
        <v>100</v>
      </c>
      <c r="C31" s="96" t="s">
        <v>22</v>
      </c>
      <c r="D31" s="76" t="n">
        <v>3</v>
      </c>
      <c r="E31" s="76" t="n">
        <v>1</v>
      </c>
      <c r="F31" s="76" t="n">
        <v>206</v>
      </c>
      <c r="G31" s="76" t="n">
        <v>142</v>
      </c>
      <c r="H31" s="99" t="n">
        <v>41070</v>
      </c>
      <c r="I31" s="76" t="s">
        <v>301</v>
      </c>
      <c r="J31" s="76" t="s">
        <v>245</v>
      </c>
      <c r="K31" s="76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1" t="s">
        <v>167</v>
      </c>
      <c r="B32" s="91"/>
      <c r="C32" s="92"/>
      <c r="D32" s="93"/>
      <c r="E32" s="93"/>
      <c r="F32" s="93"/>
      <c r="G32" s="93"/>
      <c r="H32" s="93"/>
      <c r="I32" s="93"/>
      <c r="J32" s="93"/>
      <c r="K32" s="9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125">
      <formula>PlancherMatch</formula>
    </cfRule>
  </conditionalFormatting>
  <conditionalFormatting sqref="Q6 S6 U6">
    <cfRule type="cellIs" priority="3" operator="lessThan" aboveAverage="0" equalAverage="0" bottom="0" percent="0" rank="0" text="" dxfId="1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0)</f>
        <v>0</v>
      </c>
      <c r="Q3" s="14" t="str">
        <f aca="false">IF(P$3+P$4&gt;0,P3/(P$3+P$4),"")</f>
        <v/>
      </c>
      <c r="R3" s="63" t="n">
        <f aca="false">SUM(R$15:R$20)</f>
        <v>0</v>
      </c>
      <c r="S3" s="14" t="str">
        <f aca="false">IF(R$3+R$4&gt;0,R3/(R$3+R$4),"")</f>
        <v/>
      </c>
      <c r="T3" s="63" t="n">
        <f aca="false">COUNTIF($C$15:$C$20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0,SaisonDeb)-P3</f>
        <v>0</v>
      </c>
      <c r="Q4" s="14" t="str">
        <f aca="false">IF(P$3+P$4&gt;0,P4/(P$3+P$4),"")</f>
        <v/>
      </c>
      <c r="R4" s="63" t="n">
        <f aca="false">COUNTIF($K$15:$K$20,SaisonFin)-R3</f>
        <v>0</v>
      </c>
      <c r="S4" s="14" t="str">
        <f aca="false">IF(R$3+R$4&gt;0,R4/(R$3+R$4),"")</f>
        <v/>
      </c>
      <c r="T4" s="63" t="n">
        <f aca="false">COUNTIF($C$15:$C$20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0.832072617246596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0,SaisonDeb,$D$15:$D$20)</f>
        <v>0</v>
      </c>
      <c r="Q6" s="14" t="str">
        <f aca="false">IF(P$6+P$7&gt;0,P6/(P$6+P$7),"")</f>
        <v/>
      </c>
      <c r="R6" s="63" t="n">
        <f aca="false">SUMIF($K$15:$K$20,SaisonFin,$D$15:$D$20)</f>
        <v>0</v>
      </c>
      <c r="S6" s="14" t="str">
        <f aca="false">IF(R$6+R$7&gt;0,R6/(R$6+R$7),"")</f>
        <v/>
      </c>
      <c r="T6" s="63" t="n">
        <f aca="false">SUM($D$15:$D$20)</f>
        <v>2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0,SaisonDeb,$E$15:$E$20)</f>
        <v>0</v>
      </c>
      <c r="Q7" s="14" t="str">
        <f aca="false">IF(P$6+P$7&gt;0,P7/(P$6+P$7),"")</f>
        <v/>
      </c>
      <c r="R7" s="63" t="n">
        <f aca="false">SUMIF($K$15:$K$20,SaisonFin,$E$15:$E$20)</f>
        <v>0</v>
      </c>
      <c r="S7" s="14" t="str">
        <f aca="false">IF(R$6+R$7&gt;0,R7/(R$6+R$7),"")</f>
        <v/>
      </c>
      <c r="T7" s="63" t="n">
        <f aca="false">SUM($E$15:$E$20)</f>
        <v>12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71</v>
      </c>
      <c r="B16" s="76" t="s">
        <v>46</v>
      </c>
      <c r="C16" s="98" t="s">
        <v>23</v>
      </c>
      <c r="D16" s="76" t="n">
        <v>1</v>
      </c>
      <c r="E16" s="76" t="n">
        <v>3</v>
      </c>
      <c r="F16" s="0" t="n">
        <v>167</v>
      </c>
      <c r="G16" s="0" t="n">
        <v>187</v>
      </c>
      <c r="H16" s="89" t="n">
        <v>41223</v>
      </c>
      <c r="I16" s="76" t="s">
        <v>246</v>
      </c>
      <c r="J16" s="76" t="s">
        <v>16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71</v>
      </c>
      <c r="B17" s="76" t="s">
        <v>43</v>
      </c>
      <c r="C17" s="98" t="s">
        <v>23</v>
      </c>
      <c r="D17" s="76" t="n">
        <v>0</v>
      </c>
      <c r="E17" s="76" t="n">
        <v>3</v>
      </c>
      <c r="F17" s="0" t="n">
        <v>105</v>
      </c>
      <c r="G17" s="0" t="n">
        <v>150</v>
      </c>
      <c r="H17" s="89" t="n">
        <v>41223</v>
      </c>
      <c r="I17" s="76" t="s">
        <v>246</v>
      </c>
      <c r="J17" s="76" t="s">
        <v>16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71</v>
      </c>
      <c r="B18" s="76" t="s">
        <v>81</v>
      </c>
      <c r="C18" s="98" t="s">
        <v>23</v>
      </c>
      <c r="D18" s="76" t="n">
        <v>0</v>
      </c>
      <c r="E18" s="76" t="n">
        <v>3</v>
      </c>
      <c r="F18" s="0" t="n">
        <v>131</v>
      </c>
      <c r="G18" s="0" t="n">
        <v>150</v>
      </c>
      <c r="H18" s="89" t="n">
        <v>41266</v>
      </c>
      <c r="I18" s="76" t="s">
        <v>251</v>
      </c>
      <c r="J18" s="76" t="s">
        <v>161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71</v>
      </c>
      <c r="B19" s="76" t="s">
        <v>117</v>
      </c>
      <c r="C19" s="98" t="s">
        <v>23</v>
      </c>
      <c r="D19" s="76" t="n">
        <v>1</v>
      </c>
      <c r="E19" s="76" t="n">
        <v>3</v>
      </c>
      <c r="F19" s="0" t="n">
        <v>147</v>
      </c>
      <c r="G19" s="0" t="n">
        <v>174</v>
      </c>
      <c r="H19" s="89" t="n">
        <v>41266</v>
      </c>
      <c r="I19" s="76" t="s">
        <v>251</v>
      </c>
      <c r="J19" s="76" t="s">
        <v>161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27">
      <formula>PlancherMatch</formula>
    </cfRule>
  </conditionalFormatting>
  <conditionalFormatting sqref="Q6 S6 U6">
    <cfRule type="cellIs" priority="3" operator="lessThan" aboveAverage="0" equalAverage="0" bottom="0" percent="0" rank="0" text="" dxfId="1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08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09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0)</f>
        <v>0</v>
      </c>
      <c r="Q3" s="14" t="str">
        <f aca="false">IF(P$3+P$4&gt;0,P3/(P$3+P$4),"")</f>
        <v/>
      </c>
      <c r="R3" s="63" t="n">
        <f aca="false">SUM(R$15:R$20)</f>
        <v>0</v>
      </c>
      <c r="S3" s="14" t="str">
        <f aca="false">IF(R$3+R$4&gt;0,R3/(R$3+R$4),"")</f>
        <v/>
      </c>
      <c r="T3" s="63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0,SaisonDeb)-P3</f>
        <v>0</v>
      </c>
      <c r="Q4" s="14" t="str">
        <f aca="false">IF(P$3+P$4&gt;0,P4/(P$3+P$4),"")</f>
        <v/>
      </c>
      <c r="R4" s="63" t="n">
        <f aca="false">COUNTIF($K$15:$K$20,SaisonFin)-R3</f>
        <v>0</v>
      </c>
      <c r="S4" s="14" t="str">
        <f aca="false">IF(R$3+R$4&gt;0,R4/(R$3+R$4),"")</f>
        <v/>
      </c>
      <c r="T4" s="63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75" t="s">
        <v>310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1317254174397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0,SaisonDeb,$D$15:$D$20)</f>
        <v>0</v>
      </c>
      <c r="Q6" s="14" t="str">
        <f aca="false">IF(P$6+P$7&gt;0,P6/(P$6+P$7),"")</f>
        <v/>
      </c>
      <c r="R6" s="63" t="n">
        <f aca="false">SUMIF($K$15:$K$20,SaisonFin,$D$15:$D$20)</f>
        <v>0</v>
      </c>
      <c r="S6" s="14" t="str">
        <f aca="false">IF(R$6+R$7&gt;0,R6/(R$6+R$7),"")</f>
        <v/>
      </c>
      <c r="T6" s="63" t="n">
        <f aca="false">SUM($D$15:$D$20)</f>
        <v>5</v>
      </c>
      <c r="U6" s="14" t="n">
        <f aca="false">IF(T$6+T$7&gt;0,T6/(T$6+T$7),"")</f>
        <v>0.45454545454545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0,SaisonDeb,$E$15:$E$20)</f>
        <v>0</v>
      </c>
      <c r="Q7" s="14" t="str">
        <f aca="false">IF(P$6+P$7&gt;0,P7/(P$6+P$7),"")</f>
        <v/>
      </c>
      <c r="R7" s="63" t="n">
        <f aca="false">SUMIF($K$15:$K$20,SaisonFin,$E$15:$E$20)</f>
        <v>0</v>
      </c>
      <c r="S7" s="14" t="str">
        <f aca="false">IF(R$6+R$7&gt;0,R7/(R$6+R$7),"")</f>
        <v/>
      </c>
      <c r="T7" s="63" t="n">
        <f aca="false">SUM($E$15:$E$20)</f>
        <v>6</v>
      </c>
      <c r="U7" s="14" t="n">
        <f aca="false">IF(T$6+T$7&gt;0,T7/(T$6+T$7),"")</f>
        <v>0.54545454545454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72</v>
      </c>
      <c r="B16" s="0" t="s">
        <v>66</v>
      </c>
      <c r="C16" s="88" t="s">
        <v>23</v>
      </c>
      <c r="D16" s="0" t="n">
        <v>1</v>
      </c>
      <c r="E16" s="0" t="n">
        <v>2</v>
      </c>
      <c r="F16" s="0" t="n">
        <v>173</v>
      </c>
      <c r="G16" s="0" t="n">
        <v>170</v>
      </c>
      <c r="H16" s="89" t="n">
        <v>40264</v>
      </c>
      <c r="I16" s="0" t="s">
        <v>300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2</v>
      </c>
      <c r="B17" s="0" t="s">
        <v>137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9</v>
      </c>
      <c r="H17" s="89" t="n">
        <v>40264</v>
      </c>
      <c r="I17" s="0" t="s">
        <v>300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2</v>
      </c>
      <c r="B18" s="0" t="s">
        <v>115</v>
      </c>
      <c r="C18" s="88" t="s">
        <v>23</v>
      </c>
      <c r="D18" s="0" t="n">
        <v>1</v>
      </c>
      <c r="E18" s="0" t="n">
        <v>2</v>
      </c>
      <c r="F18" s="0" t="n">
        <v>144</v>
      </c>
      <c r="G18" s="0" t="n">
        <v>142</v>
      </c>
      <c r="H18" s="89" t="n">
        <v>40264</v>
      </c>
      <c r="I18" s="0" t="s">
        <v>300</v>
      </c>
      <c r="J18" s="0" t="s">
        <v>16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2</v>
      </c>
      <c r="B19" s="0" t="s">
        <v>66</v>
      </c>
      <c r="C19" s="88" t="s">
        <v>23</v>
      </c>
      <c r="D19" s="0" t="n">
        <v>1</v>
      </c>
      <c r="E19" s="0" t="n">
        <v>2</v>
      </c>
      <c r="F19" s="0" t="n">
        <v>173</v>
      </c>
      <c r="G19" s="0" t="n">
        <v>158</v>
      </c>
      <c r="H19" s="89" t="n">
        <v>40264</v>
      </c>
      <c r="I19" s="0" t="s">
        <v>300</v>
      </c>
      <c r="J19" s="0" t="s">
        <v>20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29">
      <formula>PlancherMatch</formula>
    </cfRule>
  </conditionalFormatting>
  <conditionalFormatting sqref="Q6 S6 U6">
    <cfRule type="cellIs" priority="3" operator="lessThan" aboveAverage="0" equalAverage="0" bottom="0" percent="0" rank="0" text="" dxfId="1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9" activeCellId="0" sqref="R39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37)</f>
        <v>3</v>
      </c>
      <c r="Q3" s="14" t="n">
        <f aca="false">IF(P$3+P$4&gt;0,P3/(P$3+P$4),"")</f>
        <v>0.428571428571429</v>
      </c>
      <c r="R3" s="63" t="n">
        <f aca="false">SUM(R$15:R$137)</f>
        <v>9</v>
      </c>
      <c r="S3" s="14" t="n">
        <f aca="false">IF(R$3+R$4&gt;0,R3/(R$3+R$4),"")</f>
        <v>0.5</v>
      </c>
      <c r="T3" s="63" t="n">
        <f aca="false">COUNTIF($C$15:$C$137,"G")</f>
        <v>12</v>
      </c>
      <c r="U3" s="14" t="n">
        <f aca="false">IF(T$3+T$4&gt;0,T3/(T$3+T$4),"")</f>
        <v>0.4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37,SaisonDeb)-P3</f>
        <v>4</v>
      </c>
      <c r="Q4" s="14" t="n">
        <f aca="false">IF(P$3+P$4&gt;0,P4/(P$3+P$4),"")</f>
        <v>0.571428571428571</v>
      </c>
      <c r="R4" s="63" t="n">
        <f aca="false">COUNTIF($K$15:$K$137,SaisonFin)-R3</f>
        <v>9</v>
      </c>
      <c r="S4" s="14" t="n">
        <f aca="false">IF(R$3+R$4&gt;0,R4/(R$3+R$4),"")</f>
        <v>0.5</v>
      </c>
      <c r="T4" s="63" t="n">
        <f aca="false">COUNTIF($C$15:$C$137,"P")</f>
        <v>13</v>
      </c>
      <c r="U4" s="14" t="n">
        <f aca="false">IF(T$3+T$4&gt;0,T4/(T$3+T$4),"")</f>
        <v>0.5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7</v>
      </c>
      <c r="Q5" s="80" t="n">
        <f aca="false">IF(SUMIF($K$15:$K$137,SaisonDeb,$G$15:$G$137)&gt;0,SUMIF($K$15:$K$137,SaisonDeb,$F$15:$F$137)/SUMIF($K$15:$K$137,SaisonDeb,$G$15:$G$137),"")</f>
        <v>0.898913043478261</v>
      </c>
      <c r="R5" s="79" t="n">
        <f aca="false">SUM(R3:R4)</f>
        <v>18</v>
      </c>
      <c r="S5" s="80" t="n">
        <f aca="false">IF(SUMIF($K$15:$K$137,SaisonFin,$G$15:$G$137)&gt;0,SUMIF($K$15:$K$137,SaisonFin,$F$15:$F$137)/SUMIF($K$15:$K$137,SaisonFin,$G$15:$G$137),"")</f>
        <v>1.03998384491115</v>
      </c>
      <c r="T5" s="79" t="n">
        <f aca="false">SUM(T3:T4)</f>
        <v>25</v>
      </c>
      <c r="U5" s="80" t="n">
        <f aca="false">IF(SUM($G$15:$G$137)&gt;0,SUM($F$15:$F$137)/SUM($G$15:$G$137),"")</f>
        <v>1.0017667844523</v>
      </c>
      <c r="V5" s="81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1.001766784452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37,SaisonDeb,$D$15:$D$137)</f>
        <v>8</v>
      </c>
      <c r="Q6" s="14" t="n">
        <f aca="false">IF(P$6+P$7&gt;0,P6/(P$6+P$7),"")</f>
        <v>0.470588235294118</v>
      </c>
      <c r="R6" s="63" t="n">
        <f aca="false">SUMIF($K$15:$K$137,SaisonFin,$D$15:$D$137)</f>
        <v>26</v>
      </c>
      <c r="S6" s="14" t="n">
        <f aca="false">IF(R$6+R$7&gt;0,R6/(R$6+R$7),"")</f>
        <v>0.52</v>
      </c>
      <c r="T6" s="63" t="n">
        <f aca="false">SUM($D$15:$D$137)</f>
        <v>34</v>
      </c>
      <c r="U6" s="14" t="n">
        <f aca="false">IF(T$6+T$7&gt;0,T6/(T$6+T$7),"")</f>
        <v>0.50746268656716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37,SaisonDeb,$E$15:$E$137)</f>
        <v>9</v>
      </c>
      <c r="Q7" s="14" t="n">
        <f aca="false">IF(P$6+P$7&gt;0,P7/(P$6+P$7),"")</f>
        <v>0.529411764705882</v>
      </c>
      <c r="R7" s="63" t="n">
        <f aca="false">SUMIF($K$15:$K$137,SaisonFin,$E$15:$E$137)</f>
        <v>24</v>
      </c>
      <c r="S7" s="14" t="n">
        <f aca="false">IF(R$6+R$7&gt;0,R7/(R$6+R$7),"")</f>
        <v>0.48</v>
      </c>
      <c r="T7" s="63" t="n">
        <f aca="false">SUM($E$15:$E$137)</f>
        <v>33</v>
      </c>
      <c r="U7" s="14" t="n">
        <f aca="false">IF(T$6+T$7&gt;0,T7/(T$6+T$7),"")</f>
        <v>0.492537313432836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17</v>
      </c>
      <c r="Q8" s="85"/>
      <c r="R8" s="79" t="n">
        <f aca="false">SUM(R6:R7)</f>
        <v>50</v>
      </c>
      <c r="S8" s="74"/>
      <c r="T8" s="79" t="n">
        <f aca="false">SUM(T6:T7)</f>
        <v>6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73</v>
      </c>
      <c r="B16" s="0" t="s">
        <v>139</v>
      </c>
      <c r="C16" s="88" t="s">
        <v>23</v>
      </c>
      <c r="D16" s="0" t="n">
        <v>1</v>
      </c>
      <c r="E16" s="0" t="n">
        <v>2</v>
      </c>
      <c r="F16" s="0" t="n">
        <v>124</v>
      </c>
      <c r="G16" s="0" t="n">
        <v>152</v>
      </c>
      <c r="H16" s="89" t="n">
        <v>42021</v>
      </c>
      <c r="I16" s="0" t="s">
        <v>169</v>
      </c>
      <c r="J16" s="0" t="s">
        <v>161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3</v>
      </c>
      <c r="B17" s="0" t="s">
        <v>137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87</v>
      </c>
      <c r="H17" s="89" t="n">
        <v>42021</v>
      </c>
      <c r="I17" s="0" t="s">
        <v>169</v>
      </c>
      <c r="J17" s="0" t="s">
        <v>161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3</v>
      </c>
      <c r="B18" s="0" t="s">
        <v>139</v>
      </c>
      <c r="C18" s="88" t="s">
        <v>23</v>
      </c>
      <c r="D18" s="0" t="n">
        <v>1</v>
      </c>
      <c r="E18" s="0" t="n">
        <v>2</v>
      </c>
      <c r="F18" s="0" t="n">
        <v>104</v>
      </c>
      <c r="G18" s="0" t="n">
        <v>171</v>
      </c>
      <c r="H18" s="89" t="n">
        <v>42021</v>
      </c>
      <c r="I18" s="0" t="s">
        <v>169</v>
      </c>
      <c r="J18" s="0" t="s">
        <v>162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3</v>
      </c>
      <c r="B19" s="0" t="s">
        <v>104</v>
      </c>
      <c r="C19" s="88" t="s">
        <v>23</v>
      </c>
      <c r="D19" s="0" t="n">
        <v>1</v>
      </c>
      <c r="E19" s="0" t="n">
        <v>2</v>
      </c>
      <c r="F19" s="0" t="n">
        <v>130</v>
      </c>
      <c r="G19" s="0" t="n">
        <v>161</v>
      </c>
      <c r="H19" s="89" t="n">
        <v>42042</v>
      </c>
      <c r="I19" s="0" t="s">
        <v>177</v>
      </c>
      <c r="J19" s="0" t="s">
        <v>161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3</v>
      </c>
      <c r="B20" s="0" t="s">
        <v>104</v>
      </c>
      <c r="C20" s="90" t="s">
        <v>22</v>
      </c>
      <c r="D20" s="0" t="n">
        <v>2</v>
      </c>
      <c r="E20" s="0" t="n">
        <v>1</v>
      </c>
      <c r="F20" s="0" t="n">
        <v>179</v>
      </c>
      <c r="G20" s="0" t="n">
        <v>140</v>
      </c>
      <c r="H20" s="89" t="n">
        <v>42042</v>
      </c>
      <c r="I20" s="0" t="s">
        <v>177</v>
      </c>
      <c r="J20" s="0" t="s">
        <v>161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3</v>
      </c>
      <c r="B21" s="0" t="s">
        <v>124</v>
      </c>
      <c r="C21" s="88" t="s">
        <v>23</v>
      </c>
      <c r="D21" s="0" t="n">
        <v>0</v>
      </c>
      <c r="E21" s="0" t="n">
        <v>2</v>
      </c>
      <c r="F21" s="0" t="n">
        <v>70</v>
      </c>
      <c r="G21" s="0" t="n">
        <v>120</v>
      </c>
      <c r="H21" s="89" t="n">
        <v>42042</v>
      </c>
      <c r="I21" s="0" t="s">
        <v>177</v>
      </c>
      <c r="J21" s="0" t="s">
        <v>162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73</v>
      </c>
      <c r="B22" s="100" t="s">
        <v>168</v>
      </c>
      <c r="C22" s="101" t="s">
        <v>22</v>
      </c>
      <c r="D22" s="100" t="n">
        <v>2</v>
      </c>
      <c r="E22" s="100" t="n">
        <v>0</v>
      </c>
      <c r="F22" s="100" t="n">
        <v>120</v>
      </c>
      <c r="G22" s="100" t="n">
        <v>47</v>
      </c>
      <c r="H22" s="102" t="n">
        <v>42343</v>
      </c>
      <c r="I22" s="100" t="s">
        <v>294</v>
      </c>
      <c r="J22" s="100" t="s">
        <v>203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0" t="s">
        <v>73</v>
      </c>
      <c r="B23" s="100" t="s">
        <v>64</v>
      </c>
      <c r="C23" s="103" t="s">
        <v>23</v>
      </c>
      <c r="D23" s="100" t="n">
        <v>0</v>
      </c>
      <c r="E23" s="100" t="n">
        <v>2</v>
      </c>
      <c r="F23" s="100" t="n">
        <v>78</v>
      </c>
      <c r="G23" s="100" t="n">
        <v>120</v>
      </c>
      <c r="H23" s="102" t="n">
        <v>42343</v>
      </c>
      <c r="I23" s="100" t="s">
        <v>294</v>
      </c>
      <c r="J23" s="100" t="s">
        <v>203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0" t="s">
        <v>73</v>
      </c>
      <c r="B24" s="100" t="s">
        <v>74</v>
      </c>
      <c r="C24" s="101" t="s">
        <v>22</v>
      </c>
      <c r="D24" s="100" t="n">
        <v>2</v>
      </c>
      <c r="E24" s="100" t="n">
        <v>0</v>
      </c>
      <c r="F24" s="100" t="n">
        <v>120</v>
      </c>
      <c r="G24" s="100" t="n">
        <v>79</v>
      </c>
      <c r="H24" s="102" t="n">
        <v>42343</v>
      </c>
      <c r="I24" s="100" t="s">
        <v>294</v>
      </c>
      <c r="J24" s="100" t="s">
        <v>162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0" t="s">
        <v>73</v>
      </c>
      <c r="B25" s="100" t="s">
        <v>77</v>
      </c>
      <c r="C25" s="103" t="s">
        <v>23</v>
      </c>
      <c r="D25" s="100" t="n">
        <v>0</v>
      </c>
      <c r="E25" s="100" t="n">
        <v>2</v>
      </c>
      <c r="F25" s="100" t="n">
        <v>57</v>
      </c>
      <c r="G25" s="100" t="n">
        <v>120</v>
      </c>
      <c r="H25" s="102" t="n">
        <v>42343</v>
      </c>
      <c r="I25" s="100" t="s">
        <v>294</v>
      </c>
      <c r="J25" s="100" t="s">
        <v>163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0" t="s">
        <v>73</v>
      </c>
      <c r="B26" s="100" t="s">
        <v>64</v>
      </c>
      <c r="C26" s="101" t="s">
        <v>22</v>
      </c>
      <c r="D26" s="100" t="n">
        <v>2</v>
      </c>
      <c r="E26" s="100" t="n">
        <v>0</v>
      </c>
      <c r="F26" s="100" t="n">
        <v>120</v>
      </c>
      <c r="G26" s="100" t="n">
        <v>100</v>
      </c>
      <c r="H26" s="102" t="n">
        <v>42392</v>
      </c>
      <c r="I26" s="100" t="s">
        <v>295</v>
      </c>
      <c r="J26" s="100" t="s">
        <v>164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0" t="s">
        <v>73</v>
      </c>
      <c r="B27" s="100" t="s">
        <v>74</v>
      </c>
      <c r="C27" s="101" t="s">
        <v>22</v>
      </c>
      <c r="D27" s="100" t="n">
        <v>2</v>
      </c>
      <c r="E27" s="100" t="n">
        <v>1</v>
      </c>
      <c r="F27" s="100" t="n">
        <v>175</v>
      </c>
      <c r="G27" s="100" t="n">
        <v>150</v>
      </c>
      <c r="H27" s="102" t="n">
        <v>42392</v>
      </c>
      <c r="I27" s="100" t="s">
        <v>295</v>
      </c>
      <c r="J27" s="100" t="s">
        <v>203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0" t="s">
        <v>73</v>
      </c>
      <c r="B28" s="100" t="s">
        <v>74</v>
      </c>
      <c r="C28" s="103" t="s">
        <v>23</v>
      </c>
      <c r="D28" s="100" t="n">
        <v>1</v>
      </c>
      <c r="E28" s="100" t="n">
        <v>2</v>
      </c>
      <c r="F28" s="100" t="n">
        <v>148</v>
      </c>
      <c r="G28" s="100" t="n">
        <v>174</v>
      </c>
      <c r="H28" s="102" t="n">
        <v>42392</v>
      </c>
      <c r="I28" s="100" t="s">
        <v>295</v>
      </c>
      <c r="J28" s="100" t="s">
        <v>203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73</v>
      </c>
      <c r="B29" s="100" t="s">
        <v>108</v>
      </c>
      <c r="C29" s="101" t="s">
        <v>22</v>
      </c>
      <c r="D29" s="100" t="n">
        <v>2</v>
      </c>
      <c r="E29" s="100" t="n">
        <v>0</v>
      </c>
      <c r="F29" s="100" t="n">
        <v>120</v>
      </c>
      <c r="G29" s="100" t="n">
        <v>88</v>
      </c>
      <c r="H29" s="102" t="n">
        <v>42392</v>
      </c>
      <c r="I29" s="100" t="s">
        <v>295</v>
      </c>
      <c r="J29" s="100" t="s">
        <v>163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0" t="s">
        <v>73</v>
      </c>
      <c r="B30" s="100" t="s">
        <v>137</v>
      </c>
      <c r="C30" s="101" t="s">
        <v>22</v>
      </c>
      <c r="D30" s="100" t="n">
        <v>2</v>
      </c>
      <c r="E30" s="100" t="n">
        <v>0</v>
      </c>
      <c r="F30" s="100" t="n">
        <v>120</v>
      </c>
      <c r="G30" s="100" t="n">
        <v>61</v>
      </c>
      <c r="H30" s="102" t="n">
        <v>42392</v>
      </c>
      <c r="I30" s="100" t="s">
        <v>295</v>
      </c>
      <c r="J30" s="100" t="s">
        <v>162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0" t="s">
        <v>73</v>
      </c>
      <c r="B31" s="100" t="s">
        <v>74</v>
      </c>
      <c r="C31" s="101" t="s">
        <v>22</v>
      </c>
      <c r="D31" s="100" t="n">
        <v>3</v>
      </c>
      <c r="E31" s="100" t="n">
        <v>2</v>
      </c>
      <c r="F31" s="100" t="n">
        <v>254</v>
      </c>
      <c r="G31" s="100" t="n">
        <v>232</v>
      </c>
      <c r="H31" s="102" t="n">
        <v>42455</v>
      </c>
      <c r="I31" s="100" t="s">
        <v>296</v>
      </c>
      <c r="J31" s="100" t="s">
        <v>163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0" t="s">
        <v>73</v>
      </c>
      <c r="B32" s="100" t="s">
        <v>104</v>
      </c>
      <c r="C32" s="101" t="s">
        <v>22</v>
      </c>
      <c r="D32" s="100" t="n">
        <v>3</v>
      </c>
      <c r="E32" s="100" t="n">
        <v>0</v>
      </c>
      <c r="F32" s="100" t="n">
        <v>180</v>
      </c>
      <c r="G32" s="100" t="n">
        <v>100</v>
      </c>
      <c r="H32" s="102" t="n">
        <v>42455</v>
      </c>
      <c r="I32" s="100" t="s">
        <v>296</v>
      </c>
      <c r="J32" s="100" t="s">
        <v>203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0" t="s">
        <v>73</v>
      </c>
      <c r="B33" s="100" t="s">
        <v>108</v>
      </c>
      <c r="C33" s="101" t="s">
        <v>22</v>
      </c>
      <c r="D33" s="100" t="n">
        <v>3</v>
      </c>
      <c r="E33" s="100" t="n">
        <v>1</v>
      </c>
      <c r="F33" s="100" t="n">
        <v>229</v>
      </c>
      <c r="G33" s="100" t="n">
        <v>151</v>
      </c>
      <c r="H33" s="102" t="n">
        <v>42455</v>
      </c>
      <c r="I33" s="100" t="s">
        <v>296</v>
      </c>
      <c r="J33" s="100" t="s">
        <v>164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0" t="s">
        <v>73</v>
      </c>
      <c r="B34" s="100" t="s">
        <v>124</v>
      </c>
      <c r="C34" s="103" t="s">
        <v>23</v>
      </c>
      <c r="D34" s="100" t="n">
        <v>2</v>
      </c>
      <c r="E34" s="100" t="n">
        <v>3</v>
      </c>
      <c r="F34" s="100" t="n">
        <v>263</v>
      </c>
      <c r="G34" s="100" t="n">
        <v>263</v>
      </c>
      <c r="H34" s="102" t="n">
        <v>42455</v>
      </c>
      <c r="I34" s="100" t="s">
        <v>296</v>
      </c>
      <c r="J34" s="100" t="s">
        <v>203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0" t="s">
        <v>73</v>
      </c>
      <c r="B35" s="100" t="s">
        <v>64</v>
      </c>
      <c r="C35" s="103" t="s">
        <v>23</v>
      </c>
      <c r="D35" s="100" t="n">
        <v>0</v>
      </c>
      <c r="E35" s="100" t="n">
        <v>1</v>
      </c>
      <c r="F35" s="100" t="n">
        <v>93</v>
      </c>
      <c r="G35" s="100" t="n">
        <v>100</v>
      </c>
      <c r="H35" s="102" t="n">
        <v>42378</v>
      </c>
      <c r="I35" s="100" t="s">
        <v>297</v>
      </c>
      <c r="J35" s="100" t="s">
        <v>203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73</v>
      </c>
      <c r="B36" s="100" t="s">
        <v>168</v>
      </c>
      <c r="C36" s="101" t="s">
        <v>22</v>
      </c>
      <c r="D36" s="100" t="n">
        <v>1</v>
      </c>
      <c r="E36" s="100" t="n">
        <v>0</v>
      </c>
      <c r="F36" s="100" t="n">
        <v>100</v>
      </c>
      <c r="G36" s="100" t="n">
        <v>89</v>
      </c>
      <c r="H36" s="102" t="n">
        <v>42013</v>
      </c>
      <c r="I36" s="100" t="s">
        <v>297</v>
      </c>
      <c r="J36" s="100" t="s">
        <v>20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0" t="s">
        <v>73</v>
      </c>
      <c r="B37" s="100" t="s">
        <v>63</v>
      </c>
      <c r="C37" s="103" t="s">
        <v>23</v>
      </c>
      <c r="D37" s="100" t="n">
        <v>0</v>
      </c>
      <c r="E37" s="100" t="n">
        <v>2</v>
      </c>
      <c r="F37" s="100" t="n">
        <v>78</v>
      </c>
      <c r="G37" s="100" t="n">
        <v>120</v>
      </c>
      <c r="H37" s="102" t="n">
        <v>42378</v>
      </c>
      <c r="I37" s="100" t="s">
        <v>288</v>
      </c>
      <c r="J37" s="100" t="s">
        <v>203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0" t="s">
        <v>73</v>
      </c>
      <c r="B38" s="100" t="s">
        <v>92</v>
      </c>
      <c r="C38" s="103" t="s">
        <v>23</v>
      </c>
      <c r="D38" s="100" t="n">
        <v>1</v>
      </c>
      <c r="E38" s="100" t="n">
        <v>2</v>
      </c>
      <c r="F38" s="100" t="n">
        <v>122</v>
      </c>
      <c r="G38" s="100" t="n">
        <v>156</v>
      </c>
      <c r="H38" s="102" t="n">
        <v>42378</v>
      </c>
      <c r="I38" s="100" t="s">
        <v>288</v>
      </c>
      <c r="J38" s="100" t="s">
        <v>203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0" t="s">
        <v>73</v>
      </c>
      <c r="B39" s="100" t="s">
        <v>108</v>
      </c>
      <c r="C39" s="103" t="s">
        <v>23</v>
      </c>
      <c r="D39" s="100" t="n">
        <v>0</v>
      </c>
      <c r="E39" s="100" t="n">
        <v>3</v>
      </c>
      <c r="F39" s="100" t="n">
        <v>127</v>
      </c>
      <c r="G39" s="100" t="n">
        <v>180</v>
      </c>
      <c r="H39" s="102" t="n">
        <v>42484</v>
      </c>
      <c r="I39" s="100" t="s">
        <v>311</v>
      </c>
      <c r="J39" s="100" t="s">
        <v>203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73</v>
      </c>
      <c r="B40" s="100" t="s">
        <v>130</v>
      </c>
      <c r="C40" s="103" t="s">
        <v>23</v>
      </c>
      <c r="D40" s="100" t="n">
        <v>1</v>
      </c>
      <c r="E40" s="100" t="n">
        <v>3</v>
      </c>
      <c r="F40" s="100" t="n">
        <v>171</v>
      </c>
      <c r="G40" s="100" t="n">
        <v>235</v>
      </c>
      <c r="H40" s="102" t="n">
        <v>42484</v>
      </c>
      <c r="I40" s="100" t="s">
        <v>311</v>
      </c>
      <c r="J40" s="100" t="s">
        <v>203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1" t="s">
        <v>167</v>
      </c>
      <c r="B41" s="91"/>
      <c r="C41" s="92"/>
      <c r="D41" s="93"/>
      <c r="E41" s="93"/>
      <c r="F41" s="93"/>
      <c r="G41" s="93"/>
      <c r="H41" s="93"/>
      <c r="I41" s="93"/>
      <c r="J41" s="93"/>
      <c r="K41" s="94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C42" s="95"/>
    </row>
    <row r="43" customFormat="false" ht="12.75" hidden="false" customHeight="false" outlineLevel="0" collapsed="false">
      <c r="C43" s="95"/>
    </row>
    <row r="44" customFormat="false" ht="12.75" hidden="false" customHeight="false" outlineLevel="0" collapsed="false">
      <c r="C44" s="95"/>
    </row>
    <row r="62" customFormat="false" ht="12.75" hidden="false" customHeight="false" outlineLevel="0" collapsed="false">
      <c r="C62" s="96"/>
    </row>
  </sheetData>
  <autoFilter ref="A15:K41"/>
  <conditionalFormatting sqref="Q3 S3 U3">
    <cfRule type="cellIs" priority="2" operator="lessThan" aboveAverage="0" equalAverage="0" bottom="0" percent="0" rank="0" text="" dxfId="131">
      <formula>PlancherMatch</formula>
    </cfRule>
  </conditionalFormatting>
  <conditionalFormatting sqref="Q6 S6 U6">
    <cfRule type="cellIs" priority="3" operator="lessThan" aboveAverage="0" equalAverage="0" bottom="0" percent="0" rank="0" text="" dxfId="132">
      <formula>PlancherSet</formula>
    </cfRule>
  </conditionalFormatting>
  <conditionalFormatting sqref="C62">
    <cfRule type="cellIs" priority="4" operator="equal" aboveAverage="0" equalAverage="0" bottom="0" percent="0" rank="0" text="" dxfId="133">
      <formula>"G"</formula>
    </cfRule>
    <cfRule type="cellIs" priority="5" operator="equal" aboveAverage="0" equalAverage="0" bottom="0" percent="0" rank="0" text="" dxfId="134">
      <formula>"P"</formula>
    </cfRule>
  </conditionalFormatting>
  <conditionalFormatting sqref="Q3 S3 U3">
    <cfRule type="cellIs" priority="6" operator="lessThan" aboveAverage="0" equalAverage="0" bottom="0" percent="0" rank="0" text="" dxfId="135">
      <formula>PlancherMatch</formula>
    </cfRule>
  </conditionalFormatting>
  <conditionalFormatting sqref="Q6 S6 U6">
    <cfRule type="cellIs" priority="7" operator="lessThan" aboveAverage="0" equalAverage="0" bottom="0" percent="0" rank="0" text="" dxfId="1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15)</f>
        <v>1</v>
      </c>
      <c r="Q3" s="14" t="n">
        <f aca="false">IF(P$3+P$4&gt;0,P3/(P$3+P$4),"")</f>
        <v>0.333333333333333</v>
      </c>
      <c r="R3" s="63" t="n">
        <f aca="false">SUM(R$15:R$115)</f>
        <v>0</v>
      </c>
      <c r="S3" s="14" t="str">
        <f aca="false">IF(R$3+R$4&gt;0,R3/(R$3+R$4),"")</f>
        <v/>
      </c>
      <c r="T3" s="63" t="n">
        <f aca="false">COUNTIF($C$15:$C$115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15,SaisonDeb)-P3</f>
        <v>2</v>
      </c>
      <c r="Q4" s="14" t="n">
        <f aca="false">IF(P$3+P$4&gt;0,P4/(P$3+P$4),"")</f>
        <v>0.666666666666667</v>
      </c>
      <c r="R4" s="63" t="n">
        <f aca="false">COUNTIF($K$15:$K$115,SaisonFin)-R3</f>
        <v>0</v>
      </c>
      <c r="S4" s="14" t="str">
        <f aca="false">IF(R$3+R$4&gt;0,R4/(R$3+R$4),"")</f>
        <v/>
      </c>
      <c r="T4" s="63" t="n">
        <f aca="false">COUNTIF($C$15:$C$115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3</v>
      </c>
      <c r="Q5" s="80" t="n">
        <f aca="false">IF(SUMIF($K$15:$K$115,SaisonDeb,$G$15:$G$115)&gt;0,SUMIF($K$15:$K$115,SaisonDeb,$F$15:$F$115)/SUMIF($K$15:$K$115,SaisonDeb,$G$15:$G$115),"")</f>
        <v>1.02884615384615</v>
      </c>
      <c r="R5" s="79" t="n">
        <f aca="false">SUM(R3:R4)</f>
        <v>0</v>
      </c>
      <c r="S5" s="80" t="str">
        <f aca="false">IF(SUMIF($K$15:$K$115,SaisonFin,$G$15:$G$115)&gt;0,SUMIF($K$15:$K$115,SaisonFin,$F$15:$F$115)/SUMIF($K$15:$K$115,SaisonFin,$G$15:$G$115),"")</f>
        <v/>
      </c>
      <c r="T5" s="79" t="n">
        <f aca="false">SUM(T3:T4)</f>
        <v>3</v>
      </c>
      <c r="U5" s="80" t="n">
        <f aca="false">IF(SUM($G$15:$G$115)&gt;0,SUM($F$15:$F$115)/SUM($G$15:$G$115),"")</f>
        <v>1.02884615384615</v>
      </c>
      <c r="V5" s="81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1.0288461538461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15,SaisonDeb,$D$15:$D$115)</f>
        <v>2</v>
      </c>
      <c r="Q6" s="14" t="n">
        <f aca="false">IF(P$6+P$7&gt;0,P6/(P$6+P$7),"")</f>
        <v>0.333333333333333</v>
      </c>
      <c r="R6" s="63" t="n">
        <f aca="false">SUMIF($K$15:$K$115,SaisonFin,$D$15:$D$115)</f>
        <v>0</v>
      </c>
      <c r="S6" s="14" t="str">
        <f aca="false">IF(R$6+R$7&gt;0,R6/(R$6+R$7),"")</f>
        <v/>
      </c>
      <c r="T6" s="63" t="n">
        <f aca="false">SUM($D$15:$D$115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15,SaisonDeb,$E$15:$E$115)</f>
        <v>4</v>
      </c>
      <c r="Q7" s="14" t="n">
        <f aca="false">IF(P$6+P$7&gt;0,P7/(P$6+P$7),"")</f>
        <v>0.666666666666667</v>
      </c>
      <c r="R7" s="63" t="n">
        <f aca="false">SUMIF($K$15:$K$115,SaisonFin,$E$15:$E$115)</f>
        <v>0</v>
      </c>
      <c r="S7" s="14" t="str">
        <f aca="false">IF(R$6+R$7&gt;0,R7/(R$6+R$7),"")</f>
        <v/>
      </c>
      <c r="T7" s="63" t="n">
        <f aca="false">SUM($E$15:$E$115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6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29</v>
      </c>
      <c r="B16" s="0" t="s">
        <v>124</v>
      </c>
      <c r="C16" s="88" t="s">
        <v>23</v>
      </c>
      <c r="D16" s="0" t="n">
        <v>0</v>
      </c>
      <c r="E16" s="0" t="n">
        <v>2</v>
      </c>
      <c r="F16" s="0" t="n">
        <v>106</v>
      </c>
      <c r="G16" s="0" t="n">
        <v>120</v>
      </c>
      <c r="H16" s="89" t="n">
        <v>42042</v>
      </c>
      <c r="I16" s="0" t="s">
        <v>177</v>
      </c>
      <c r="J16" s="0" t="s">
        <v>161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</v>
      </c>
      <c r="B17" s="0" t="s">
        <v>139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72</v>
      </c>
      <c r="H17" s="89" t="n">
        <v>42042</v>
      </c>
      <c r="I17" s="0" t="s">
        <v>177</v>
      </c>
      <c r="J17" s="0" t="s">
        <v>161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</v>
      </c>
      <c r="B18" s="0" t="s">
        <v>87</v>
      </c>
      <c r="C18" s="88" t="s">
        <v>23</v>
      </c>
      <c r="D18" s="0" t="n">
        <v>0</v>
      </c>
      <c r="E18" s="0" t="n">
        <v>2</v>
      </c>
      <c r="F18" s="0" t="n">
        <v>95</v>
      </c>
      <c r="G18" s="0" t="n">
        <v>120</v>
      </c>
      <c r="H18" s="89" t="n">
        <v>42042</v>
      </c>
      <c r="I18" s="0" t="s">
        <v>177</v>
      </c>
      <c r="J18" s="0" t="s">
        <v>162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167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40" customFormat="false" ht="12.75" hidden="false" customHeight="false" outlineLevel="0" collapsed="false">
      <c r="C40" s="96"/>
    </row>
  </sheetData>
  <autoFilter ref="A15:K19"/>
  <conditionalFormatting sqref="Q3 S3 U3">
    <cfRule type="cellIs" priority="2" operator="lessThan" aboveAverage="0" equalAverage="0" bottom="0" percent="0" rank="0" text="" dxfId="21">
      <formula>PlancherMatch</formula>
    </cfRule>
  </conditionalFormatting>
  <conditionalFormatting sqref="Q6 S6 U6">
    <cfRule type="cellIs" priority="3" operator="lessThan" aboveAverage="0" equalAverage="0" bottom="0" percent="0" rank="0" text="" dxfId="22">
      <formula>PlancherSet</formula>
    </cfRule>
  </conditionalFormatting>
  <conditionalFormatting sqref="C40">
    <cfRule type="cellIs" priority="4" operator="equal" aboveAverage="0" equalAverage="0" bottom="0" percent="0" rank="0" text="" dxfId="23">
      <formula>"G"</formula>
    </cfRule>
    <cfRule type="cellIs" priority="5" operator="equal" aboveAverage="0" equalAverage="0" bottom="0" percent="0" rank="0" text="" dxfId="24">
      <formula>"P"</formula>
    </cfRule>
  </conditionalFormatting>
  <conditionalFormatting sqref="Q3 S3 U3">
    <cfRule type="cellIs" priority="6" operator="lessThan" aboveAverage="0" equalAverage="0" bottom="0" percent="0" rank="0" text="" dxfId="25">
      <formula>PlancherMatch</formula>
    </cfRule>
  </conditionalFormatting>
  <conditionalFormatting sqref="Q6 S6 U6">
    <cfRule type="cellIs" priority="7" operator="lessThan" aboveAverage="0" equalAverage="0" bottom="0" percent="0" rank="0" text="" dxfId="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0" activeCellId="0" sqref="R40: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40)</f>
        <v>2</v>
      </c>
      <c r="Q3" s="14" t="n">
        <f aca="false">IF(P$3+P$4&gt;0,P3/(P$3+P$4),"")</f>
        <v>0.2</v>
      </c>
      <c r="R3" s="63" t="n">
        <f aca="false">SUM(R$15:R$140)</f>
        <v>10</v>
      </c>
      <c r="S3" s="14" t="n">
        <f aca="false">IF(R$3+R$4&gt;0,R3/(R$3+R$4),"")</f>
        <v>0.555555555555556</v>
      </c>
      <c r="T3" s="63" t="n">
        <f aca="false">COUNTIF($C$15:$C$140,"G")</f>
        <v>12</v>
      </c>
      <c r="U3" s="14" t="n">
        <f aca="false">IF(T$3+T$4&gt;0,T3/(T$3+T$4),"")</f>
        <v>0.42857142857142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40,SaisonDeb)-P3</f>
        <v>8</v>
      </c>
      <c r="Q4" s="14" t="n">
        <f aca="false">IF(P$3+P$4&gt;0,P4/(P$3+P$4),"")</f>
        <v>0.8</v>
      </c>
      <c r="R4" s="63" t="n">
        <f aca="false">COUNTIF($K$15:$K$140,SaisonFin)-R3</f>
        <v>8</v>
      </c>
      <c r="S4" s="14" t="n">
        <f aca="false">IF(R$3+R$4&gt;0,R4/(R$3+R$4),"")</f>
        <v>0.444444444444444</v>
      </c>
      <c r="T4" s="63" t="n">
        <f aca="false">COUNTIF($C$15:$C$140,"P")</f>
        <v>16</v>
      </c>
      <c r="U4" s="14" t="n">
        <f aca="false">IF(T$3+T$4&gt;0,T4/(T$3+T$4),"")</f>
        <v>0.57142857142857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0</v>
      </c>
      <c r="Q5" s="80" t="n">
        <f aca="false">IF(SUMIF($K$15:$K$140,SaisonDeb,$G$15:$G$140)&gt;0,SUMIF($K$15:$K$140,SaisonDeb,$F$15:$F$140)/SUMIF($K$15:$K$140,SaisonDeb,$G$15:$G$140),"")</f>
        <v>0.761016949152542</v>
      </c>
      <c r="R5" s="79" t="n">
        <f aca="false">SUM(R3:R4)</f>
        <v>18</v>
      </c>
      <c r="S5" s="80" t="n">
        <f aca="false">IF(SUMIF($K$15:$K$140,SaisonFin,$G$15:$G$140)&gt;0,SUMIF($K$15:$K$140,SaisonFin,$F$15:$F$140)/SUMIF($K$15:$K$140,SaisonFin,$G$15:$G$140),"")</f>
        <v>0.985221674876847</v>
      </c>
      <c r="T5" s="79" t="n">
        <f aca="false">SUM(T3:T4)</f>
        <v>28</v>
      </c>
      <c r="U5" s="80" t="n">
        <f aca="false">IF(SUM($G$15:$G$140)&gt;0,SUM($F$15:$F$140)/SUM($G$15:$G$140),"")</f>
        <v>0.922603550295858</v>
      </c>
      <c r="V5" s="81" t="n">
        <f aca="false">IF(SUMIF($K$15:$K$44,SaisonDeb,$G$15:$G$44)+SUMIF($K$15:$K$44,SaisonFin,$G$15:$G$44)&gt;0,(SUMIF($K$15:$K$44,SaisonDeb,$F$15:$F$44)+SUMIF($K$15:$K$44,SaisonFin,$F$15:$F$44))/(SUMIF($K$15:$K$44,SaisonDeb,$G$15:$G$44)+SUMIF($K$15:$K$44,SaisonFin,$G$15:$G$44)),"")</f>
        <v>0.92260355029585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40,SaisonDeb,$D$15:$D$140)</f>
        <v>5</v>
      </c>
      <c r="Q6" s="14" t="n">
        <f aca="false">IF(P$6+P$7&gt;0,P6/(P$6+P$7),"")</f>
        <v>0.263157894736842</v>
      </c>
      <c r="R6" s="63" t="n">
        <f aca="false">SUMIF($K$15:$K$140,SaisonFin,$D$15:$D$140)</f>
        <v>31</v>
      </c>
      <c r="S6" s="14" t="n">
        <f aca="false">IF(R$6+R$7&gt;0,R6/(R$6+R$7),"")</f>
        <v>0.525423728813559</v>
      </c>
      <c r="T6" s="63" t="n">
        <f aca="false">SUM($D$15:$D$140)</f>
        <v>36</v>
      </c>
      <c r="U6" s="14" t="n">
        <f aca="false">IF(T$6+T$7&gt;0,T6/(T$6+T$7),"")</f>
        <v>0.46153846153846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40,SaisonDeb,$E$15:$E$140)</f>
        <v>14</v>
      </c>
      <c r="Q7" s="14" t="n">
        <f aca="false">IF(P$6+P$7&gt;0,P7/(P$6+P$7),"")</f>
        <v>0.736842105263158</v>
      </c>
      <c r="R7" s="63" t="n">
        <f aca="false">SUMIF($K$15:$K$140,SaisonFin,$E$15:$E$140)</f>
        <v>28</v>
      </c>
      <c r="S7" s="14" t="n">
        <f aca="false">IF(R$6+R$7&gt;0,R7/(R$6+R$7),"")</f>
        <v>0.474576271186441</v>
      </c>
      <c r="T7" s="63" t="n">
        <f aca="false">SUM($E$15:$E$140)</f>
        <v>42</v>
      </c>
      <c r="U7" s="14" t="n">
        <f aca="false">IF(T$6+T$7&gt;0,T7/(T$6+T$7),"")</f>
        <v>0.538461538461538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19</v>
      </c>
      <c r="Q8" s="85"/>
      <c r="R8" s="79" t="n">
        <f aca="false">SUM(R6:R7)</f>
        <v>59</v>
      </c>
      <c r="S8" s="74"/>
      <c r="T8" s="79" t="n">
        <f aca="false">SUM(T6:T7)</f>
        <v>7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74</v>
      </c>
      <c r="B16" s="0" t="s">
        <v>137</v>
      </c>
      <c r="C16" s="88" t="s">
        <v>23</v>
      </c>
      <c r="D16" s="0" t="n">
        <v>0</v>
      </c>
      <c r="E16" s="0" t="n">
        <v>1</v>
      </c>
      <c r="F16" s="0" t="n">
        <v>60</v>
      </c>
      <c r="G16" s="0" t="n">
        <v>100</v>
      </c>
      <c r="H16" s="89" t="n">
        <v>42021</v>
      </c>
      <c r="I16" s="0" t="s">
        <v>290</v>
      </c>
      <c r="J16" s="0" t="s">
        <v>312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4</v>
      </c>
      <c r="B17" s="0" t="s">
        <v>110</v>
      </c>
      <c r="C17" s="90" t="s">
        <v>22</v>
      </c>
      <c r="D17" s="0" t="n">
        <v>1</v>
      </c>
      <c r="E17" s="0" t="n">
        <v>0</v>
      </c>
      <c r="F17" s="0" t="n">
        <v>100</v>
      </c>
      <c r="G17" s="0" t="n">
        <v>77</v>
      </c>
      <c r="H17" s="89" t="n">
        <v>42021</v>
      </c>
      <c r="I17" s="0" t="s">
        <v>290</v>
      </c>
      <c r="J17" s="0" t="s">
        <v>313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4</v>
      </c>
      <c r="B18" s="0" t="s">
        <v>108</v>
      </c>
      <c r="C18" s="88" t="s">
        <v>23</v>
      </c>
      <c r="D18" s="0" t="n">
        <v>0</v>
      </c>
      <c r="E18" s="0" t="n">
        <v>2</v>
      </c>
      <c r="F18" s="0" t="n">
        <v>53</v>
      </c>
      <c r="G18" s="0" t="n">
        <v>120</v>
      </c>
      <c r="H18" s="89" t="n">
        <v>42021</v>
      </c>
      <c r="I18" s="0" t="s">
        <v>169</v>
      </c>
      <c r="J18" s="0" t="s">
        <v>161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4</v>
      </c>
      <c r="B19" s="0" t="s">
        <v>104</v>
      </c>
      <c r="C19" s="88" t="s">
        <v>23</v>
      </c>
      <c r="D19" s="0" t="n">
        <v>1</v>
      </c>
      <c r="E19" s="0" t="n">
        <v>2</v>
      </c>
      <c r="F19" s="0" t="n">
        <v>155</v>
      </c>
      <c r="G19" s="0" t="n">
        <v>157</v>
      </c>
      <c r="H19" s="89" t="n">
        <v>42021</v>
      </c>
      <c r="I19" s="0" t="s">
        <v>169</v>
      </c>
      <c r="J19" s="0" t="s">
        <v>161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4</v>
      </c>
      <c r="B20" s="0" t="s">
        <v>168</v>
      </c>
      <c r="C20" s="88" t="s">
        <v>23</v>
      </c>
      <c r="D20" s="0" t="n">
        <v>0</v>
      </c>
      <c r="E20" s="0" t="n">
        <v>1</v>
      </c>
      <c r="F20" s="0" t="n">
        <v>68</v>
      </c>
      <c r="G20" s="0" t="n">
        <v>100</v>
      </c>
      <c r="H20" s="89" t="n">
        <v>42042</v>
      </c>
      <c r="I20" s="105" t="s">
        <v>177</v>
      </c>
      <c r="J20" s="0" t="s">
        <v>173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4</v>
      </c>
      <c r="B21" s="0" t="s">
        <v>139</v>
      </c>
      <c r="C21" s="88" t="s">
        <v>23</v>
      </c>
      <c r="D21" s="0" t="n">
        <v>0</v>
      </c>
      <c r="E21" s="0" t="n">
        <v>1</v>
      </c>
      <c r="F21" s="0" t="n">
        <v>62</v>
      </c>
      <c r="G21" s="0" t="n">
        <v>100</v>
      </c>
      <c r="H21" s="89" t="n">
        <v>42042</v>
      </c>
      <c r="I21" s="105" t="s">
        <v>177</v>
      </c>
      <c r="J21" s="0" t="s">
        <v>173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4</v>
      </c>
      <c r="B22" s="0" t="s">
        <v>137</v>
      </c>
      <c r="C22" s="90" t="s">
        <v>22</v>
      </c>
      <c r="D22" s="0" t="n">
        <v>2</v>
      </c>
      <c r="E22" s="0" t="n">
        <v>1</v>
      </c>
      <c r="F22" s="0" t="n">
        <v>160</v>
      </c>
      <c r="G22" s="0" t="n">
        <v>145</v>
      </c>
      <c r="H22" s="89" t="n">
        <v>42042</v>
      </c>
      <c r="I22" s="0" t="s">
        <v>177</v>
      </c>
      <c r="J22" s="0" t="s">
        <v>161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4</v>
      </c>
      <c r="B23" s="0" t="s">
        <v>76</v>
      </c>
      <c r="C23" s="88" t="s">
        <v>23</v>
      </c>
      <c r="D23" s="0" t="n">
        <v>0</v>
      </c>
      <c r="E23" s="0" t="n">
        <v>2</v>
      </c>
      <c r="F23" s="0" t="n">
        <v>66</v>
      </c>
      <c r="G23" s="0" t="n">
        <v>120</v>
      </c>
      <c r="H23" s="89" t="n">
        <v>42042</v>
      </c>
      <c r="I23" s="0" t="s">
        <v>177</v>
      </c>
      <c r="J23" s="0" t="s">
        <v>161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4</v>
      </c>
      <c r="B24" s="0" t="s">
        <v>108</v>
      </c>
      <c r="C24" s="88" t="s">
        <v>23</v>
      </c>
      <c r="D24" s="0" t="n">
        <v>1</v>
      </c>
      <c r="E24" s="0" t="n">
        <v>2</v>
      </c>
      <c r="F24" s="0" t="n">
        <v>138</v>
      </c>
      <c r="G24" s="0" t="n">
        <v>141</v>
      </c>
      <c r="H24" s="89" t="n">
        <v>42077</v>
      </c>
      <c r="I24" s="0" t="s">
        <v>268</v>
      </c>
      <c r="J24" s="0" t="s">
        <v>161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4</v>
      </c>
      <c r="B25" s="0" t="s">
        <v>87</v>
      </c>
      <c r="C25" s="88" t="s">
        <v>23</v>
      </c>
      <c r="D25" s="0" t="n">
        <v>0</v>
      </c>
      <c r="E25" s="0" t="n">
        <v>2</v>
      </c>
      <c r="F25" s="0" t="n">
        <v>36</v>
      </c>
      <c r="G25" s="0" t="n">
        <v>120</v>
      </c>
      <c r="H25" s="89" t="n">
        <v>42077</v>
      </c>
      <c r="I25" s="0" t="s">
        <v>268</v>
      </c>
      <c r="J25" s="0" t="s">
        <v>16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0" t="s">
        <v>74</v>
      </c>
      <c r="B26" s="100" t="s">
        <v>137</v>
      </c>
      <c r="C26" s="101" t="s">
        <v>22</v>
      </c>
      <c r="D26" s="100" t="n">
        <v>2</v>
      </c>
      <c r="E26" s="100" t="n">
        <v>1</v>
      </c>
      <c r="F26" s="100" t="n">
        <v>159</v>
      </c>
      <c r="G26" s="100" t="n">
        <v>168</v>
      </c>
      <c r="H26" s="102" t="n">
        <v>42343</v>
      </c>
      <c r="I26" s="100" t="s">
        <v>294</v>
      </c>
      <c r="J26" s="100" t="s">
        <v>203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0" t="s">
        <v>74</v>
      </c>
      <c r="B27" s="100" t="s">
        <v>92</v>
      </c>
      <c r="C27" s="101" t="s">
        <v>22</v>
      </c>
      <c r="D27" s="100" t="n">
        <v>2</v>
      </c>
      <c r="E27" s="100" t="n">
        <v>0</v>
      </c>
      <c r="F27" s="100" t="n">
        <v>120</v>
      </c>
      <c r="G27" s="100" t="n">
        <v>78</v>
      </c>
      <c r="H27" s="102" t="n">
        <v>42343</v>
      </c>
      <c r="I27" s="100" t="s">
        <v>294</v>
      </c>
      <c r="J27" s="100" t="s">
        <v>203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0" t="s">
        <v>74</v>
      </c>
      <c r="B28" s="100" t="s">
        <v>73</v>
      </c>
      <c r="C28" s="103" t="s">
        <v>23</v>
      </c>
      <c r="D28" s="100" t="n">
        <v>0</v>
      </c>
      <c r="E28" s="100" t="n">
        <v>2</v>
      </c>
      <c r="F28" s="100" t="n">
        <v>79</v>
      </c>
      <c r="G28" s="100" t="n">
        <v>120</v>
      </c>
      <c r="H28" s="102" t="n">
        <v>42343</v>
      </c>
      <c r="I28" s="100" t="s">
        <v>294</v>
      </c>
      <c r="J28" s="100" t="s">
        <v>162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74</v>
      </c>
      <c r="B29" s="100" t="s">
        <v>64</v>
      </c>
      <c r="C29" s="103" t="s">
        <v>23</v>
      </c>
      <c r="D29" s="100" t="n">
        <v>1</v>
      </c>
      <c r="E29" s="100" t="n">
        <v>2</v>
      </c>
      <c r="F29" s="100" t="n">
        <v>172</v>
      </c>
      <c r="G29" s="100" t="n">
        <v>176</v>
      </c>
      <c r="H29" s="102" t="n">
        <v>42392</v>
      </c>
      <c r="I29" s="100" t="s">
        <v>295</v>
      </c>
      <c r="J29" s="100" t="s">
        <v>163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0" t="s">
        <v>74</v>
      </c>
      <c r="B30" s="100" t="s">
        <v>73</v>
      </c>
      <c r="C30" s="103" t="s">
        <v>23</v>
      </c>
      <c r="D30" s="100" t="n">
        <v>1</v>
      </c>
      <c r="E30" s="100" t="n">
        <v>2</v>
      </c>
      <c r="F30" s="100" t="n">
        <v>150</v>
      </c>
      <c r="G30" s="100" t="n">
        <v>175</v>
      </c>
      <c r="H30" s="102" t="n">
        <v>42392</v>
      </c>
      <c r="I30" s="100" t="s">
        <v>295</v>
      </c>
      <c r="J30" s="100" t="s">
        <v>203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0" t="s">
        <v>74</v>
      </c>
      <c r="B31" s="100" t="s">
        <v>73</v>
      </c>
      <c r="C31" s="101" t="s">
        <v>22</v>
      </c>
      <c r="D31" s="100" t="n">
        <v>2</v>
      </c>
      <c r="E31" s="100" t="n">
        <v>1</v>
      </c>
      <c r="F31" s="100" t="n">
        <v>174</v>
      </c>
      <c r="G31" s="100" t="n">
        <v>148</v>
      </c>
      <c r="H31" s="102" t="n">
        <v>42392</v>
      </c>
      <c r="I31" s="100" t="s">
        <v>295</v>
      </c>
      <c r="J31" s="100" t="s">
        <v>203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0" t="s">
        <v>74</v>
      </c>
      <c r="B32" s="100" t="s">
        <v>77</v>
      </c>
      <c r="C32" s="101" t="s">
        <v>22</v>
      </c>
      <c r="D32" s="100" t="n">
        <v>2</v>
      </c>
      <c r="E32" s="100" t="n">
        <v>1</v>
      </c>
      <c r="F32" s="100" t="n">
        <v>156</v>
      </c>
      <c r="G32" s="100" t="n">
        <v>130</v>
      </c>
      <c r="H32" s="102" t="n">
        <v>42392</v>
      </c>
      <c r="I32" s="100" t="s">
        <v>295</v>
      </c>
      <c r="J32" s="100" t="s">
        <v>162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100" t="s">
        <v>74</v>
      </c>
      <c r="B33" s="100" t="s">
        <v>64</v>
      </c>
      <c r="C33" s="101" t="s">
        <v>22</v>
      </c>
      <c r="D33" s="100" t="n">
        <v>3</v>
      </c>
      <c r="E33" s="100" t="n">
        <v>0</v>
      </c>
      <c r="F33" s="100" t="n">
        <v>180</v>
      </c>
      <c r="G33" s="100" t="n">
        <v>147</v>
      </c>
      <c r="H33" s="102" t="n">
        <v>42455</v>
      </c>
      <c r="I33" s="100" t="s">
        <v>296</v>
      </c>
      <c r="J33" s="100" t="s">
        <v>203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0" t="s">
        <v>74</v>
      </c>
      <c r="B34" s="100" t="s">
        <v>73</v>
      </c>
      <c r="C34" s="103" t="s">
        <v>23</v>
      </c>
      <c r="D34" s="100" t="n">
        <v>2</v>
      </c>
      <c r="E34" s="100" t="n">
        <v>3</v>
      </c>
      <c r="F34" s="100" t="n">
        <v>232</v>
      </c>
      <c r="G34" s="100" t="n">
        <v>254</v>
      </c>
      <c r="H34" s="102" t="n">
        <v>42455</v>
      </c>
      <c r="I34" s="100" t="s">
        <v>296</v>
      </c>
      <c r="J34" s="100" t="s">
        <v>163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0" t="s">
        <v>74</v>
      </c>
      <c r="B35" s="100" t="s">
        <v>108</v>
      </c>
      <c r="C35" s="103" t="s">
        <v>23</v>
      </c>
      <c r="D35" s="100" t="n">
        <v>2</v>
      </c>
      <c r="E35" s="100" t="n">
        <v>3</v>
      </c>
      <c r="F35" s="100" t="n">
        <v>246</v>
      </c>
      <c r="G35" s="100" t="n">
        <v>273</v>
      </c>
      <c r="H35" s="102" t="n">
        <v>42455</v>
      </c>
      <c r="I35" s="100" t="s">
        <v>296</v>
      </c>
      <c r="J35" s="100" t="s">
        <v>203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74</v>
      </c>
      <c r="B36" s="100" t="s">
        <v>124</v>
      </c>
      <c r="C36" s="101" t="s">
        <v>22</v>
      </c>
      <c r="D36" s="100" t="n">
        <v>3</v>
      </c>
      <c r="E36" s="100" t="n">
        <v>1</v>
      </c>
      <c r="F36" s="100" t="n">
        <v>221</v>
      </c>
      <c r="G36" s="100" t="n">
        <v>175</v>
      </c>
      <c r="H36" s="102" t="n">
        <v>42455</v>
      </c>
      <c r="I36" s="100" t="s">
        <v>296</v>
      </c>
      <c r="J36" s="110" t="s">
        <v>171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0" t="s">
        <v>74</v>
      </c>
      <c r="B37" s="100" t="s">
        <v>64</v>
      </c>
      <c r="C37" s="101" t="s">
        <v>22</v>
      </c>
      <c r="D37" s="100" t="n">
        <v>2</v>
      </c>
      <c r="E37" s="100" t="n">
        <v>0</v>
      </c>
      <c r="F37" s="100" t="n">
        <v>120</v>
      </c>
      <c r="G37" s="100" t="n">
        <v>106</v>
      </c>
      <c r="H37" s="102" t="n">
        <v>42378</v>
      </c>
      <c r="I37" s="100" t="s">
        <v>288</v>
      </c>
      <c r="J37" s="100" t="s">
        <v>203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100" t="s">
        <v>74</v>
      </c>
      <c r="B38" s="100" t="s">
        <v>64</v>
      </c>
      <c r="C38" s="101" t="s">
        <v>22</v>
      </c>
      <c r="D38" s="100" t="n">
        <v>2</v>
      </c>
      <c r="E38" s="100" t="n">
        <v>1</v>
      </c>
      <c r="F38" s="100" t="n">
        <v>152</v>
      </c>
      <c r="G38" s="100" t="n">
        <v>124</v>
      </c>
      <c r="H38" s="102" t="n">
        <v>42378</v>
      </c>
      <c r="I38" s="100" t="s">
        <v>288</v>
      </c>
      <c r="J38" s="100" t="s">
        <v>203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100" t="s">
        <v>74</v>
      </c>
      <c r="B39" s="100" t="s">
        <v>123</v>
      </c>
      <c r="C39" s="103" t="s">
        <v>23</v>
      </c>
      <c r="D39" s="100" t="n">
        <v>0</v>
      </c>
      <c r="E39" s="100" t="n">
        <v>2</v>
      </c>
      <c r="F39" s="100" t="n">
        <v>49</v>
      </c>
      <c r="G39" s="100" t="n">
        <v>120</v>
      </c>
      <c r="H39" s="102" t="n">
        <v>42378</v>
      </c>
      <c r="I39" s="100" t="s">
        <v>288</v>
      </c>
      <c r="J39" s="100" t="s">
        <v>162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74</v>
      </c>
      <c r="B40" s="100" t="s">
        <v>96</v>
      </c>
      <c r="C40" s="101" t="s">
        <v>22</v>
      </c>
      <c r="D40" s="100" t="n">
        <v>3</v>
      </c>
      <c r="E40" s="100" t="n">
        <v>2</v>
      </c>
      <c r="F40" s="100" t="n">
        <v>251</v>
      </c>
      <c r="G40" s="100" t="n">
        <v>252</v>
      </c>
      <c r="H40" s="102" t="n">
        <v>42484</v>
      </c>
      <c r="I40" s="100" t="s">
        <v>311</v>
      </c>
      <c r="J40" s="100" t="s">
        <v>203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100" t="s">
        <v>74</v>
      </c>
      <c r="B41" s="100" t="s">
        <v>108</v>
      </c>
      <c r="C41" s="101" t="s">
        <v>22</v>
      </c>
      <c r="D41" s="100" t="n">
        <v>3</v>
      </c>
      <c r="E41" s="100" t="n">
        <v>1</v>
      </c>
      <c r="F41" s="100" t="n">
        <v>233</v>
      </c>
      <c r="G41" s="100" t="n">
        <v>194</v>
      </c>
      <c r="H41" s="102" t="n">
        <v>42484</v>
      </c>
      <c r="I41" s="100" t="s">
        <v>311</v>
      </c>
      <c r="J41" s="100" t="s">
        <v>163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100" t="s">
        <v>74</v>
      </c>
      <c r="B42" s="100" t="s">
        <v>117</v>
      </c>
      <c r="C42" s="103" t="s">
        <v>23</v>
      </c>
      <c r="D42" s="100" t="n">
        <v>1</v>
      </c>
      <c r="E42" s="100" t="n">
        <v>3</v>
      </c>
      <c r="F42" s="100" t="n">
        <v>192</v>
      </c>
      <c r="G42" s="100" t="n">
        <v>225</v>
      </c>
      <c r="H42" s="102" t="n">
        <v>42484</v>
      </c>
      <c r="I42" s="100" t="s">
        <v>311</v>
      </c>
      <c r="J42" s="100" t="s">
        <v>203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74</v>
      </c>
      <c r="B43" s="100" t="s">
        <v>130</v>
      </c>
      <c r="C43" s="103" t="s">
        <v>23</v>
      </c>
      <c r="D43" s="100" t="n">
        <v>0</v>
      </c>
      <c r="E43" s="100" t="n">
        <v>3</v>
      </c>
      <c r="F43" s="100" t="n">
        <v>114</v>
      </c>
      <c r="G43" s="100" t="n">
        <v>180</v>
      </c>
      <c r="H43" s="102" t="n">
        <v>42484</v>
      </c>
      <c r="I43" s="100" t="s">
        <v>311</v>
      </c>
      <c r="J43" s="100" t="s">
        <v>164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1" t="s">
        <v>167</v>
      </c>
      <c r="B44" s="91"/>
      <c r="C44" s="92"/>
      <c r="D44" s="93"/>
      <c r="E44" s="93"/>
      <c r="F44" s="93"/>
      <c r="G44" s="93"/>
      <c r="H44" s="93"/>
      <c r="I44" s="93"/>
      <c r="J44" s="93"/>
      <c r="K44" s="94" t="str">
        <f aca="false">IF(H44&lt;&gt;"",IF(MONTH(H44)&gt;MoisRef,YEAR(H44)&amp;"-"&amp;YEAR(H44)+1,YEAR(H44)-1&amp;"-"&amp;YEAR(H44)),"")</f>
        <v/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C45" s="95"/>
    </row>
    <row r="46" customFormat="false" ht="12.75" hidden="false" customHeight="false" outlineLevel="0" collapsed="false">
      <c r="C46" s="95"/>
    </row>
    <row r="47" customFormat="false" ht="12.75" hidden="false" customHeight="false" outlineLevel="0" collapsed="false">
      <c r="C47" s="95"/>
    </row>
    <row r="65" customFormat="false" ht="12.75" hidden="false" customHeight="false" outlineLevel="0" collapsed="false">
      <c r="C65" s="96"/>
    </row>
  </sheetData>
  <autoFilter ref="A15:K44"/>
  <conditionalFormatting sqref="Q3 S3 U3">
    <cfRule type="cellIs" priority="2" operator="lessThan" aboveAverage="0" equalAverage="0" bottom="0" percent="0" rank="0" text="" dxfId="137">
      <formula>PlancherMatch</formula>
    </cfRule>
  </conditionalFormatting>
  <conditionalFormatting sqref="Q6 S6 U6">
    <cfRule type="cellIs" priority="3" operator="lessThan" aboveAverage="0" equalAverage="0" bottom="0" percent="0" rank="0" text="" dxfId="138">
      <formula>PlancherSet</formula>
    </cfRule>
  </conditionalFormatting>
  <conditionalFormatting sqref="C65">
    <cfRule type="cellIs" priority="4" operator="equal" aboveAverage="0" equalAverage="0" bottom="0" percent="0" rank="0" text="" dxfId="139">
      <formula>"G"</formula>
    </cfRule>
    <cfRule type="cellIs" priority="5" operator="equal" aboveAverage="0" equalAverage="0" bottom="0" percent="0" rank="0" text="" dxfId="140">
      <formula>"P"</formula>
    </cfRule>
  </conditionalFormatting>
  <conditionalFormatting sqref="Q3 S3 U3">
    <cfRule type="cellIs" priority="6" operator="lessThan" aboveAverage="0" equalAverage="0" bottom="0" percent="0" rank="0" text="" dxfId="141">
      <formula>PlancherMatch</formula>
    </cfRule>
  </conditionalFormatting>
  <conditionalFormatting sqref="Q6 S6 U6">
    <cfRule type="cellIs" priority="7" operator="lessThan" aboveAverage="0" equalAverage="0" bottom="0" percent="0" rank="0" text="" dxfId="1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0)</f>
        <v>0</v>
      </c>
      <c r="Q3" s="14" t="str">
        <f aca="false">IF(P$3+P$4&gt;0,P3/(P$3+P$4),"")</f>
        <v/>
      </c>
      <c r="R3" s="63" t="n">
        <f aca="false">SUM(R$15:R$20)</f>
        <v>0</v>
      </c>
      <c r="S3" s="14" t="str">
        <f aca="false">IF(R$3+R$4&gt;0,R3/(R$3+R$4),"")</f>
        <v/>
      </c>
      <c r="T3" s="63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0,SaisonDeb)-P3</f>
        <v>0</v>
      </c>
      <c r="Q4" s="14" t="str">
        <f aca="false">IF(P$3+P$4&gt;0,P4/(P$3+P$4),"")</f>
        <v/>
      </c>
      <c r="R4" s="63" t="n">
        <f aca="false">COUNTIF($K$15:$K$20,SaisonFin)-R3</f>
        <v>0</v>
      </c>
      <c r="S4" s="14" t="str">
        <f aca="false">IF(R$3+R$4&gt;0,R4/(R$3+R$4),"")</f>
        <v/>
      </c>
      <c r="T4" s="63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43839541547278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0,SaisonDeb,$D$15:$D$20)</f>
        <v>0</v>
      </c>
      <c r="Q6" s="14" t="str">
        <f aca="false">IF(P$6+P$7&gt;0,P6/(P$6+P$7),"")</f>
        <v/>
      </c>
      <c r="R6" s="63" t="n">
        <f aca="false">SUMIF($K$15:$K$20,SaisonFin,$D$15:$D$20)</f>
        <v>0</v>
      </c>
      <c r="S6" s="14" t="str">
        <f aca="false">IF(R$6+R$7&gt;0,R6/(R$6+R$7),"")</f>
        <v/>
      </c>
      <c r="T6" s="63" t="n">
        <f aca="false">SUM($D$15:$D$20)</f>
        <v>7</v>
      </c>
      <c r="U6" s="14" t="n">
        <f aca="false">IF(T$6+T$7&gt;0,T6/(T$6+T$7),"")</f>
        <v>0.77777777777777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0,SaisonDeb,$E$15:$E$20)</f>
        <v>0</v>
      </c>
      <c r="Q7" s="14" t="str">
        <f aca="false">IF(P$6+P$7&gt;0,P7/(P$6+P$7),"")</f>
        <v/>
      </c>
      <c r="R7" s="63" t="n">
        <f aca="false">SUMIF($K$15:$K$20,SaisonFin,$E$15:$E$20)</f>
        <v>0</v>
      </c>
      <c r="S7" s="14" t="str">
        <f aca="false">IF(R$6+R$7&gt;0,R7/(R$6+R$7),"")</f>
        <v/>
      </c>
      <c r="T7" s="63" t="n">
        <f aca="false">SUM($E$15:$E$20)</f>
        <v>2</v>
      </c>
      <c r="U7" s="14" t="n">
        <f aca="false">IF(T$6+T$7&gt;0,T7/(T$6+T$7),"")</f>
        <v>0.222222222222222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75</v>
      </c>
      <c r="B16" s="0" t="s">
        <v>100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9</v>
      </c>
      <c r="H16" s="89" t="n">
        <v>40866</v>
      </c>
      <c r="I16" s="0" t="s">
        <v>170</v>
      </c>
      <c r="J16" s="0" t="s">
        <v>161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5</v>
      </c>
      <c r="B17" s="0" t="s">
        <v>137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3</v>
      </c>
      <c r="H17" s="89" t="n">
        <v>40866</v>
      </c>
      <c r="I17" s="0" t="s">
        <v>170</v>
      </c>
      <c r="J17" s="0" t="s">
        <v>161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5</v>
      </c>
      <c r="B18" s="0" t="s">
        <v>66</v>
      </c>
      <c r="C18" s="88" t="s">
        <v>23</v>
      </c>
      <c r="D18" s="0" t="n">
        <v>1</v>
      </c>
      <c r="E18" s="0" t="n">
        <v>2</v>
      </c>
      <c r="F18" s="0" t="n">
        <v>142</v>
      </c>
      <c r="G18" s="0" t="n">
        <v>145</v>
      </c>
      <c r="H18" s="89" t="n">
        <v>40866</v>
      </c>
      <c r="I18" s="0" t="s">
        <v>170</v>
      </c>
      <c r="J18" s="0" t="s">
        <v>163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5</v>
      </c>
      <c r="B19" s="0" t="s">
        <v>27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72</v>
      </c>
      <c r="H19" s="89" t="n">
        <v>40866</v>
      </c>
      <c r="I19" s="0" t="s">
        <v>170</v>
      </c>
      <c r="J19" s="0" t="s">
        <v>171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43">
      <formula>PlancherMatch</formula>
    </cfRule>
  </conditionalFormatting>
  <conditionalFormatting sqref="Q6 S6 U6">
    <cfRule type="cellIs" priority="3" operator="lessThan" aboveAverage="0" equalAverage="0" bottom="0" percent="0" rank="0" text="" dxfId="1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29)</f>
        <v>12</v>
      </c>
      <c r="Q3" s="14" t="n">
        <f aca="false">IF(P$3+P$4&gt;0,P3/(P$3+P$4),"")</f>
        <v>0.705882352941177</v>
      </c>
      <c r="R3" s="63" t="n">
        <f aca="false">SUM(R$15:R$129)</f>
        <v>0</v>
      </c>
      <c r="S3" s="14" t="str">
        <f aca="false">IF(R$3+R$4&gt;0,R3/(R$3+R$4),"")</f>
        <v/>
      </c>
      <c r="T3" s="63" t="n">
        <f aca="false">COUNTIF($C$15:$C$129,"G")</f>
        <v>12</v>
      </c>
      <c r="U3" s="14" t="n">
        <f aca="false">IF(T$3+T$4&gt;0,T3/(T$3+T$4),"")</f>
        <v>0.70588235294117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29,SaisonDeb)-P3</f>
        <v>5</v>
      </c>
      <c r="Q4" s="14" t="n">
        <f aca="false">IF(P$3+P$4&gt;0,P4/(P$3+P$4),"")</f>
        <v>0.294117647058824</v>
      </c>
      <c r="R4" s="63" t="n">
        <f aca="false">COUNTIF($K$15:$K$129,SaisonFin)-R3</f>
        <v>0</v>
      </c>
      <c r="S4" s="14" t="str">
        <f aca="false">IF(R$3+R$4&gt;0,R4/(R$3+R$4),"")</f>
        <v/>
      </c>
      <c r="T4" s="63" t="n">
        <f aca="false">COUNTIF($C$15:$C$129,"P")</f>
        <v>5</v>
      </c>
      <c r="U4" s="14" t="n">
        <f aca="false">IF(T$3+T$4&gt;0,T4/(T$3+T$4),"")</f>
        <v>0.29411764705882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7</v>
      </c>
      <c r="Q5" s="80" t="n">
        <f aca="false">IF(SUMIF($K$15:$K$129,SaisonDeb,$G$15:$G$129)&gt;0,SUMIF($K$15:$K$129,SaisonDeb,$F$15:$F$129)/SUMIF($K$15:$K$129,SaisonDeb,$G$15:$G$129),"")</f>
        <v>1.14118122977346</v>
      </c>
      <c r="R5" s="79" t="n">
        <f aca="false">SUM(R3:R4)</f>
        <v>0</v>
      </c>
      <c r="S5" s="80" t="str">
        <f aca="false">IF(SUMIF($K$15:$K$129,SaisonFin,$G$15:$G$129)&gt;0,SUMIF($K$15:$K$129,SaisonFin,$F$15:$F$129)/SUMIF($K$15:$K$129,SaisonFin,$G$15:$G$129),"")</f>
        <v/>
      </c>
      <c r="T5" s="79" t="n">
        <f aca="false">SUM(T3:T4)</f>
        <v>17</v>
      </c>
      <c r="U5" s="80" t="n">
        <f aca="false">IF(SUM($G$15:$G$129)&gt;0,SUM($F$15:$F$129)/SUM($G$15:$G$129),"")</f>
        <v>1.14118122977346</v>
      </c>
      <c r="V5" s="81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1.14118122977346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29,SaisonDeb,$D$15:$D$129)</f>
        <v>32</v>
      </c>
      <c r="Q6" s="14" t="n">
        <f aca="false">IF(P$6+P$7&gt;0,P6/(P$6+P$7),"")</f>
        <v>0.615384615384615</v>
      </c>
      <c r="R6" s="63" t="n">
        <f aca="false">SUMIF($K$15:$K$129,SaisonFin,$D$15:$D$129)</f>
        <v>0</v>
      </c>
      <c r="S6" s="14" t="str">
        <f aca="false">IF(R$6+R$7&gt;0,R6/(R$6+R$7),"")</f>
        <v/>
      </c>
      <c r="T6" s="63" t="n">
        <f aca="false">SUM($D$15:$D$129)</f>
        <v>32</v>
      </c>
      <c r="U6" s="14" t="n">
        <f aca="false">IF(T$6+T$7&gt;0,T6/(T$6+T$7),"")</f>
        <v>0.61538461538461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29,SaisonDeb,$E$15:$E$129)</f>
        <v>20</v>
      </c>
      <c r="Q7" s="14" t="n">
        <f aca="false">IF(P$6+P$7&gt;0,P7/(P$6+P$7),"")</f>
        <v>0.384615384615385</v>
      </c>
      <c r="R7" s="63" t="n">
        <f aca="false">SUMIF($K$15:$K$129,SaisonFin,$E$15:$E$129)</f>
        <v>0</v>
      </c>
      <c r="S7" s="14" t="str">
        <f aca="false">IF(R$6+R$7&gt;0,R7/(R$6+R$7),"")</f>
        <v/>
      </c>
      <c r="T7" s="63" t="n">
        <f aca="false">SUM($E$15:$E$129)</f>
        <v>20</v>
      </c>
      <c r="U7" s="14" t="n">
        <f aca="false">IF(T$6+T$7&gt;0,T7/(T$6+T$7),"")</f>
        <v>0.384615384615385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52</v>
      </c>
      <c r="Q8" s="85"/>
      <c r="R8" s="79" t="n">
        <f aca="false">SUM(R6:R7)</f>
        <v>0</v>
      </c>
      <c r="S8" s="74"/>
      <c r="T8" s="79" t="n">
        <f aca="false">SUM(T6:T7)</f>
        <v>5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76</v>
      </c>
      <c r="B16" s="0" t="s">
        <v>87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87</v>
      </c>
      <c r="H16" s="89" t="n">
        <v>42021</v>
      </c>
      <c r="I16" s="0" t="s">
        <v>169</v>
      </c>
      <c r="J16" s="0" t="s">
        <v>161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6</v>
      </c>
      <c r="B17" s="0" t="s">
        <v>110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2</v>
      </c>
      <c r="H17" s="89" t="n">
        <v>42021</v>
      </c>
      <c r="I17" s="0" t="s">
        <v>169</v>
      </c>
      <c r="J17" s="0" t="s">
        <v>161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6</v>
      </c>
      <c r="B18" s="0" t="s">
        <v>108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93</v>
      </c>
      <c r="H18" s="89" t="n">
        <v>42021</v>
      </c>
      <c r="I18" s="0" t="s">
        <v>169</v>
      </c>
      <c r="J18" s="0" t="s">
        <v>162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6</v>
      </c>
      <c r="B19" s="0" t="s">
        <v>87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87</v>
      </c>
      <c r="H19" s="89" t="n">
        <v>42021</v>
      </c>
      <c r="I19" s="0" t="s">
        <v>169</v>
      </c>
      <c r="J19" s="0" t="s">
        <v>163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6</v>
      </c>
      <c r="B20" s="0" t="s">
        <v>80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65</v>
      </c>
      <c r="H20" s="89" t="n">
        <v>42021</v>
      </c>
      <c r="I20" s="0" t="s">
        <v>169</v>
      </c>
      <c r="J20" s="0" t="s">
        <v>164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6</v>
      </c>
      <c r="B21" s="0" t="s">
        <v>74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66</v>
      </c>
      <c r="H21" s="89" t="n">
        <v>42042</v>
      </c>
      <c r="I21" s="0" t="s">
        <v>177</v>
      </c>
      <c r="J21" s="0" t="s">
        <v>161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6</v>
      </c>
      <c r="B22" s="0" t="s">
        <v>137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69</v>
      </c>
      <c r="H22" s="89" t="n">
        <v>42042</v>
      </c>
      <c r="I22" s="0" t="s">
        <v>177</v>
      </c>
      <c r="J22" s="0" t="s">
        <v>161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6</v>
      </c>
      <c r="B23" s="0" t="s">
        <v>104</v>
      </c>
      <c r="C23" s="90" t="s">
        <v>22</v>
      </c>
      <c r="D23" s="0" t="n">
        <v>2</v>
      </c>
      <c r="E23" s="0" t="n">
        <v>1</v>
      </c>
      <c r="F23" s="0" t="n">
        <v>168</v>
      </c>
      <c r="G23" s="0" t="n">
        <v>151</v>
      </c>
      <c r="H23" s="89" t="n">
        <v>42042</v>
      </c>
      <c r="I23" s="0" t="s">
        <v>177</v>
      </c>
      <c r="J23" s="0" t="s">
        <v>162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6</v>
      </c>
      <c r="B24" s="0" t="s">
        <v>87</v>
      </c>
      <c r="C24" s="90" t="s">
        <v>22</v>
      </c>
      <c r="D24" s="0" t="n">
        <v>2</v>
      </c>
      <c r="E24" s="0" t="n">
        <v>1</v>
      </c>
      <c r="F24" s="0" t="n">
        <v>156</v>
      </c>
      <c r="G24" s="0" t="n">
        <v>119</v>
      </c>
      <c r="H24" s="89" t="n">
        <v>42042</v>
      </c>
      <c r="I24" s="0" t="s">
        <v>177</v>
      </c>
      <c r="J24" s="0" t="s">
        <v>16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6</v>
      </c>
      <c r="B25" s="0" t="s">
        <v>80</v>
      </c>
      <c r="C25" s="88" t="s">
        <v>23</v>
      </c>
      <c r="D25" s="0" t="n">
        <v>0</v>
      </c>
      <c r="E25" s="0" t="n">
        <v>2</v>
      </c>
      <c r="F25" s="0" t="n">
        <v>74</v>
      </c>
      <c r="G25" s="0" t="n">
        <v>120</v>
      </c>
      <c r="H25" s="89" t="n">
        <v>42042</v>
      </c>
      <c r="I25" s="0" t="s">
        <v>177</v>
      </c>
      <c r="J25" s="0" t="s">
        <v>164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6</v>
      </c>
      <c r="B26" s="0" t="s">
        <v>108</v>
      </c>
      <c r="C26" s="90" t="s">
        <v>22</v>
      </c>
      <c r="D26" s="0" t="n">
        <v>3</v>
      </c>
      <c r="E26" s="0" t="n">
        <v>0</v>
      </c>
      <c r="F26" s="0" t="n">
        <v>180</v>
      </c>
      <c r="G26" s="0" t="n">
        <v>132</v>
      </c>
      <c r="H26" s="89" t="n">
        <v>42099</v>
      </c>
      <c r="I26" s="0" t="s">
        <v>314</v>
      </c>
      <c r="J26" s="0" t="s">
        <v>16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6</v>
      </c>
      <c r="B27" s="0" t="s">
        <v>87</v>
      </c>
      <c r="C27" s="88" t="s">
        <v>23</v>
      </c>
      <c r="D27" s="0" t="n">
        <v>1</v>
      </c>
      <c r="E27" s="0" t="n">
        <v>3</v>
      </c>
      <c r="F27" s="0" t="n">
        <v>194</v>
      </c>
      <c r="G27" s="0" t="n">
        <v>229</v>
      </c>
      <c r="H27" s="89" t="n">
        <v>42099</v>
      </c>
      <c r="I27" s="0" t="s">
        <v>314</v>
      </c>
      <c r="J27" s="0" t="s">
        <v>16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6</v>
      </c>
      <c r="B28" s="0" t="s">
        <v>104</v>
      </c>
      <c r="C28" s="90" t="s">
        <v>22</v>
      </c>
      <c r="D28" s="0" t="n">
        <v>3</v>
      </c>
      <c r="E28" s="0" t="n">
        <v>2</v>
      </c>
      <c r="F28" s="0" t="n">
        <v>267</v>
      </c>
      <c r="G28" s="0" t="n">
        <v>237</v>
      </c>
      <c r="H28" s="89" t="n">
        <v>42099</v>
      </c>
      <c r="I28" s="0" t="s">
        <v>314</v>
      </c>
      <c r="J28" s="0" t="s">
        <v>163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6</v>
      </c>
      <c r="B29" s="0" t="s">
        <v>80</v>
      </c>
      <c r="C29" s="90" t="s">
        <v>22</v>
      </c>
      <c r="D29" s="0" t="n">
        <v>3</v>
      </c>
      <c r="E29" s="0" t="n">
        <v>2</v>
      </c>
      <c r="F29" s="0" t="n">
        <v>265</v>
      </c>
      <c r="G29" s="0" t="n">
        <v>241</v>
      </c>
      <c r="H29" s="89" t="n">
        <v>42099</v>
      </c>
      <c r="I29" s="0" t="s">
        <v>314</v>
      </c>
      <c r="J29" s="0" t="s">
        <v>164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6</v>
      </c>
      <c r="B30" s="0" t="s">
        <v>87</v>
      </c>
      <c r="C30" s="88" t="s">
        <v>23</v>
      </c>
      <c r="D30" s="0" t="n">
        <v>1</v>
      </c>
      <c r="E30" s="0" t="n">
        <v>3</v>
      </c>
      <c r="F30" s="0" t="n">
        <v>202</v>
      </c>
      <c r="G30" s="0" t="n">
        <v>218</v>
      </c>
      <c r="H30" s="89" t="n">
        <v>42113</v>
      </c>
      <c r="I30" s="0" t="s">
        <v>315</v>
      </c>
      <c r="J30" s="0" t="s">
        <v>16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6</v>
      </c>
      <c r="B31" s="0" t="s">
        <v>129</v>
      </c>
      <c r="C31" s="88" t="s">
        <v>23</v>
      </c>
      <c r="D31" s="0" t="n">
        <v>2</v>
      </c>
      <c r="E31" s="0" t="n">
        <v>3</v>
      </c>
      <c r="F31" s="0" t="n">
        <v>264</v>
      </c>
      <c r="G31" s="0" t="n">
        <v>265</v>
      </c>
      <c r="H31" s="89" t="n">
        <v>42113</v>
      </c>
      <c r="I31" s="0" t="s">
        <v>315</v>
      </c>
      <c r="J31" s="0" t="s">
        <v>16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6</v>
      </c>
      <c r="B32" s="0" t="s">
        <v>96</v>
      </c>
      <c r="C32" s="88" t="s">
        <v>23</v>
      </c>
      <c r="D32" s="0" t="n">
        <v>1</v>
      </c>
      <c r="E32" s="0" t="n">
        <v>3</v>
      </c>
      <c r="F32" s="0" t="n">
        <v>211</v>
      </c>
      <c r="G32" s="0" t="n">
        <v>231</v>
      </c>
      <c r="H32" s="89" t="n">
        <v>42113</v>
      </c>
      <c r="I32" s="0" t="s">
        <v>315</v>
      </c>
      <c r="J32" s="0" t="s">
        <v>316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1" t="s">
        <v>167</v>
      </c>
      <c r="B33" s="91"/>
      <c r="C33" s="92"/>
      <c r="D33" s="93"/>
      <c r="E33" s="93"/>
      <c r="F33" s="93"/>
      <c r="G33" s="93"/>
      <c r="H33" s="93"/>
      <c r="I33" s="93"/>
      <c r="J33" s="93"/>
      <c r="K33" s="9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95"/>
    </row>
    <row r="35" customFormat="false" ht="12.75" hidden="false" customHeight="false" outlineLevel="0" collapsed="false">
      <c r="C35" s="95"/>
    </row>
    <row r="36" customFormat="false" ht="12.75" hidden="false" customHeight="false" outlineLevel="0" collapsed="false">
      <c r="C36" s="95"/>
    </row>
    <row r="54" customFormat="false" ht="12.75" hidden="false" customHeight="false" outlineLevel="0" collapsed="false">
      <c r="C54" s="96"/>
    </row>
  </sheetData>
  <autoFilter ref="A15:K33"/>
  <conditionalFormatting sqref="Q3 S3 U3">
    <cfRule type="cellIs" priority="2" operator="lessThan" aboveAverage="0" equalAverage="0" bottom="0" percent="0" rank="0" text="" dxfId="145">
      <formula>PlancherMatch</formula>
    </cfRule>
  </conditionalFormatting>
  <conditionalFormatting sqref="Q6 S6 U6">
    <cfRule type="cellIs" priority="3" operator="lessThan" aboveAverage="0" equalAverage="0" bottom="0" percent="0" rank="0" text="" dxfId="146">
      <formula>PlancherSet</formula>
    </cfRule>
  </conditionalFormatting>
  <conditionalFormatting sqref="C54">
    <cfRule type="cellIs" priority="4" operator="equal" aboveAverage="0" equalAverage="0" bottom="0" percent="0" rank="0" text="" dxfId="147">
      <formula>"G"</formula>
    </cfRule>
    <cfRule type="cellIs" priority="5" operator="equal" aboveAverage="0" equalAverage="0" bottom="0" percent="0" rank="0" text="" dxfId="148">
      <formula>"P"</formula>
    </cfRule>
  </conditionalFormatting>
  <conditionalFormatting sqref="Q3 S3 U3">
    <cfRule type="cellIs" priority="6" operator="lessThan" aboveAverage="0" equalAverage="0" bottom="0" percent="0" rank="0" text="" dxfId="149">
      <formula>PlancherMatch</formula>
    </cfRule>
  </conditionalFormatting>
  <conditionalFormatting sqref="Q6 S6 U6">
    <cfRule type="cellIs" priority="7" operator="lessThan" aboveAverage="0" equalAverage="0" bottom="0" percent="0" rank="0" text="" dxfId="1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R73" activeCellId="0" sqref="R73: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17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18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81)</f>
        <v>0</v>
      </c>
      <c r="Q3" s="14" t="str">
        <f aca="false">IF(P$3+P$4&gt;0,P3/(P$3+P$4),"")</f>
        <v/>
      </c>
      <c r="R3" s="63" t="n">
        <f aca="false">SUM(R$15:R$81)</f>
        <v>3</v>
      </c>
      <c r="S3" s="14" t="n">
        <f aca="false">IF(R$3+R$4&gt;0,R3/(R$3+R$4),"")</f>
        <v>0.375</v>
      </c>
      <c r="T3" s="63" t="n">
        <f aca="false">COUNTIF($C$15:$C$81,"G")</f>
        <v>34</v>
      </c>
      <c r="U3" s="14" t="n">
        <f aca="false">IF(T$3+T$4&gt;0,T3/(T$3+T$4),"")</f>
        <v>0.523076923076923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81,SaisonDeb)-P3</f>
        <v>0</v>
      </c>
      <c r="Q4" s="14" t="str">
        <f aca="false">IF(P$3+P$4&gt;0,P4/(P$3+P$4),"")</f>
        <v/>
      </c>
      <c r="R4" s="63" t="n">
        <f aca="false">COUNTIF($K$15:$K$81,SaisonFin)-R3</f>
        <v>5</v>
      </c>
      <c r="S4" s="14" t="n">
        <f aca="false">IF(R$3+R$4&gt;0,R4/(R$3+R$4),"")</f>
        <v>0.625</v>
      </c>
      <c r="T4" s="63" t="n">
        <f aca="false">COUNTIF($C$15:$C$81,"P")</f>
        <v>31</v>
      </c>
      <c r="U4" s="14" t="n">
        <f aca="false">IF(T$3+T$4&gt;0,T4/(T$3+T$4),"")</f>
        <v>0.47692307692307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81,SaisonDeb,$G$15:$G$81)&gt;0,SUMIF($K$15:$K$81,SaisonDeb,$F$15:$F$81)/SUMIF($K$15:$K$81,SaisonDeb,$G$15:$G$81),"")</f>
        <v/>
      </c>
      <c r="R5" s="79" t="n">
        <f aca="false">SUM(R3:R4)</f>
        <v>8</v>
      </c>
      <c r="S5" s="80" t="n">
        <f aca="false">IF(SUMIF($K$15:$K$81,SaisonFin,$G$15:$G$81)&gt;0,SUMIF($K$15:$K$81,SaisonFin,$F$15:$F$81)/SUMIF($K$15:$K$81,SaisonFin,$G$15:$G$81),"")</f>
        <v>0.913265306122449</v>
      </c>
      <c r="T5" s="79" t="n">
        <f aca="false">SUM(T3:T4)</f>
        <v>65</v>
      </c>
      <c r="U5" s="80" t="n">
        <f aca="false">IF(SUM($G$15:$G$81)&gt;0,SUM($F$15:$F$81)/SUM($G$15:$G$81),"")</f>
        <v>1.02449402023919</v>
      </c>
      <c r="V5" s="81" t="n">
        <f aca="false">IF(SUMIF($K$15:$K$81,SaisonDeb,$G$15:$G$81)+SUMIF($K$15:$K$81,SaisonFin,$G$15:$G$81)&gt;0,(SUMIF($K$15:$K$81,SaisonDeb,$F$15:$F$81)+SUMIF($K$15:$K$81,SaisonFin,$F$15:$F$81))/(SUMIF($K$15:$K$81,SaisonDeb,$G$15:$G$81)+SUMIF($K$15:$K$81,SaisonFin,$G$15:$G$81)),"")</f>
        <v>0.91326530612244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81,SaisonDeb,$D$15:$D$81)</f>
        <v>0</v>
      </c>
      <c r="Q6" s="14" t="str">
        <f aca="false">IF(P$6+P$7&gt;0,P6/(P$6+P$7),"")</f>
        <v/>
      </c>
      <c r="R6" s="63" t="n">
        <f aca="false">SUMIF($K$15:$K$81,SaisonFin,$D$15:$D$81)</f>
        <v>8</v>
      </c>
      <c r="S6" s="14" t="n">
        <f aca="false">IF(R$6+R$7&gt;0,R6/(R$6+R$7),"")</f>
        <v>0.421052631578947</v>
      </c>
      <c r="T6" s="63" t="n">
        <f aca="false">SUM($D$15:$D$81)</f>
        <v>89</v>
      </c>
      <c r="U6" s="14" t="n">
        <f aca="false">IF(T$6+T$7&gt;0,T6/(T$6+T$7),"")</f>
        <v>0.51149425287356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81,SaisonDeb,$E$15:$E$81)</f>
        <v>0</v>
      </c>
      <c r="Q7" s="14" t="str">
        <f aca="false">IF(P$6+P$7&gt;0,P7/(P$6+P$7),"")</f>
        <v/>
      </c>
      <c r="R7" s="63" t="n">
        <f aca="false">SUMIF($K$15:$K$81,SaisonFin,$E$15:$E$81)</f>
        <v>11</v>
      </c>
      <c r="S7" s="14" t="n">
        <f aca="false">IF(R$6+R$7&gt;0,R7/(R$6+R$7),"")</f>
        <v>0.578947368421053</v>
      </c>
      <c r="T7" s="63" t="n">
        <f aca="false">SUM($E$15:$E$81)</f>
        <v>85</v>
      </c>
      <c r="U7" s="14" t="n">
        <f aca="false">IF(T$6+T$7&gt;0,T7/(T$6+T$7),"")</f>
        <v>0.48850574712643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19</v>
      </c>
      <c r="S8" s="74"/>
      <c r="T8" s="79" t="n">
        <f aca="false">SUM(T6:T7)</f>
        <v>17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77</v>
      </c>
      <c r="B16" s="0" t="s">
        <v>35</v>
      </c>
      <c r="C16" s="88" t="s">
        <v>23</v>
      </c>
      <c r="D16" s="0" t="n">
        <v>0</v>
      </c>
      <c r="E16" s="0" t="n">
        <v>2</v>
      </c>
      <c r="F16" s="0" t="n">
        <v>56</v>
      </c>
      <c r="G16" s="0" t="n">
        <v>120</v>
      </c>
      <c r="H16" s="89" t="n">
        <v>39830</v>
      </c>
      <c r="I16" s="0" t="s">
        <v>223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7</v>
      </c>
      <c r="B17" s="0" t="s">
        <v>98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101</v>
      </c>
      <c r="H17" s="89" t="n">
        <v>39830</v>
      </c>
      <c r="I17" s="0" t="s">
        <v>223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7</v>
      </c>
      <c r="B18" s="0" t="s">
        <v>131</v>
      </c>
      <c r="C18" s="88" t="s">
        <v>23</v>
      </c>
      <c r="D18" s="0" t="n">
        <v>1</v>
      </c>
      <c r="E18" s="0" t="n">
        <v>2</v>
      </c>
      <c r="F18" s="0" t="n">
        <v>117</v>
      </c>
      <c r="G18" s="0" t="n">
        <v>171</v>
      </c>
      <c r="H18" s="89" t="n">
        <v>39907</v>
      </c>
      <c r="I18" s="0" t="s">
        <v>21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7</v>
      </c>
      <c r="B19" s="0" t="s">
        <v>34</v>
      </c>
      <c r="C19" s="88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89" t="n">
        <v>39907</v>
      </c>
      <c r="I19" s="0" t="s">
        <v>21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7</v>
      </c>
      <c r="B20" s="0" t="s">
        <v>93</v>
      </c>
      <c r="C20" s="109" t="s">
        <v>23</v>
      </c>
      <c r="D20" s="0" t="n">
        <v>1</v>
      </c>
      <c r="E20" s="0" t="n">
        <v>2</v>
      </c>
      <c r="F20" s="0" t="n">
        <v>145</v>
      </c>
      <c r="G20" s="0" t="n">
        <v>156</v>
      </c>
      <c r="H20" s="89" t="n">
        <v>40467</v>
      </c>
      <c r="I20" s="0" t="s">
        <v>290</v>
      </c>
      <c r="J20" s="0" t="s">
        <v>16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s="76" customFormat="true" ht="12.75" hidden="false" customHeight="false" outlineLevel="0" collapsed="false">
      <c r="A21" s="0" t="s">
        <v>77</v>
      </c>
      <c r="B21" s="0" t="s">
        <v>93</v>
      </c>
      <c r="C21" s="108" t="s">
        <v>22</v>
      </c>
      <c r="D21" s="0" t="n">
        <v>2</v>
      </c>
      <c r="E21" s="0" t="n">
        <v>1</v>
      </c>
      <c r="F21" s="0" t="n">
        <v>162</v>
      </c>
      <c r="G21" s="0" t="n">
        <v>158</v>
      </c>
      <c r="H21" s="89" t="n">
        <v>40467</v>
      </c>
      <c r="I21" s="0" t="s">
        <v>290</v>
      </c>
      <c r="J21" s="0" t="s">
        <v>161</v>
      </c>
      <c r="K21" s="0" t="str">
        <f aca="false">IF(H21&lt;&gt;"",IF(MONTH(H21)&gt;MoisRef,YEAR(H21)&amp;"-"&amp;YEAR(H21)+1,YEAR(H21)-1&amp;"-"&amp;YEAR(H21)),"")</f>
        <v>2010-2011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77</v>
      </c>
      <c r="B22" s="0" t="s">
        <v>124</v>
      </c>
      <c r="C22" s="108" t="s">
        <v>22</v>
      </c>
      <c r="D22" s="0" t="n">
        <v>2</v>
      </c>
      <c r="E22" s="0" t="n">
        <v>0</v>
      </c>
      <c r="F22" s="0" t="n">
        <v>120</v>
      </c>
      <c r="G22" s="0" t="n">
        <v>61</v>
      </c>
      <c r="H22" s="89" t="n">
        <v>40467</v>
      </c>
      <c r="I22" s="0" t="s">
        <v>290</v>
      </c>
      <c r="J22" s="0" t="s">
        <v>162</v>
      </c>
      <c r="K22" s="0" t="str">
        <f aca="false">IF(H22&lt;&gt;"",IF(MONTH(H22)&gt;MoisRef,YEAR(H22)&amp;"-"&amp;YEAR(H22)+1,YEAR(H22)-1&amp;"-"&amp;YEAR(H22)),"")</f>
        <v>2010-2011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77</v>
      </c>
      <c r="B23" s="0" t="s">
        <v>92</v>
      </c>
      <c r="C23" s="109" t="s">
        <v>23</v>
      </c>
      <c r="D23" s="0" t="n">
        <v>1</v>
      </c>
      <c r="E23" s="0" t="n">
        <v>2</v>
      </c>
      <c r="F23" s="0" t="n">
        <v>144</v>
      </c>
      <c r="G23" s="0" t="n">
        <v>177</v>
      </c>
      <c r="H23" s="89" t="n">
        <v>40467</v>
      </c>
      <c r="I23" s="0" t="s">
        <v>290</v>
      </c>
      <c r="J23" s="0" t="s">
        <v>163</v>
      </c>
      <c r="K23" s="0" t="str">
        <f aca="false">IF(H23&lt;&gt;"",IF(MONTH(H23)&gt;MoisRef,YEAR(H23)&amp;"-"&amp;YEAR(H23)+1,YEAR(H23)-1&amp;"-"&amp;YEAR(H23)),"")</f>
        <v>2010-2011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77</v>
      </c>
      <c r="B24" s="0" t="s">
        <v>115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94</v>
      </c>
      <c r="H24" s="89" t="n">
        <v>40495</v>
      </c>
      <c r="I24" s="0" t="s">
        <v>291</v>
      </c>
      <c r="J24" s="0" t="s">
        <v>161</v>
      </c>
      <c r="K24" s="0" t="str">
        <f aca="false">IF(H24&lt;&gt;"",IF(MONTH(H24)&gt;MoisRef,YEAR(H24)&amp;"-"&amp;YEAR(H24)+1,YEAR(H24)-1&amp;"-"&amp;YEAR(H24)),"")</f>
        <v>2010-2011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77</v>
      </c>
      <c r="B25" s="0" t="s">
        <v>64</v>
      </c>
      <c r="C25" s="90" t="s">
        <v>22</v>
      </c>
      <c r="D25" s="0" t="n">
        <v>2</v>
      </c>
      <c r="E25" s="0" t="n">
        <v>1</v>
      </c>
      <c r="F25" s="0" t="n">
        <v>141</v>
      </c>
      <c r="G25" s="0" t="n">
        <v>143</v>
      </c>
      <c r="H25" s="89" t="n">
        <v>40495</v>
      </c>
      <c r="I25" s="0" t="s">
        <v>291</v>
      </c>
      <c r="J25" s="0" t="s">
        <v>161</v>
      </c>
      <c r="K25" s="0" t="str">
        <f aca="false">IF(H25&lt;&gt;"",IF(MONTH(H25)&gt;MoisRef,YEAR(H25)&amp;"-"&amp;YEAR(H25)+1,YEAR(H25)-1&amp;"-"&amp;YEAR(H25)),"")</f>
        <v>2010-2011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77</v>
      </c>
      <c r="B26" s="0" t="s">
        <v>137</v>
      </c>
      <c r="C26" s="90" t="s">
        <v>22</v>
      </c>
      <c r="D26" s="0" t="n">
        <v>2</v>
      </c>
      <c r="E26" s="0" t="n">
        <v>1</v>
      </c>
      <c r="F26" s="0" t="n">
        <v>142</v>
      </c>
      <c r="G26" s="0" t="n">
        <v>146</v>
      </c>
      <c r="H26" s="89" t="n">
        <v>40495</v>
      </c>
      <c r="I26" s="0" t="s">
        <v>291</v>
      </c>
      <c r="J26" s="0" t="s">
        <v>162</v>
      </c>
      <c r="K26" s="0" t="str">
        <f aca="false">IF(H26&lt;&gt;"",IF(MONTH(H26)&gt;MoisRef,YEAR(H26)&amp;"-"&amp;YEAR(H26)+1,YEAR(H26)-1&amp;"-"&amp;YEAR(H26)),"")</f>
        <v>2010-2011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77</v>
      </c>
      <c r="B27" s="0" t="s">
        <v>92</v>
      </c>
      <c r="C27" s="88" t="s">
        <v>23</v>
      </c>
      <c r="D27" s="0" t="n">
        <v>1</v>
      </c>
      <c r="E27" s="0" t="n">
        <v>2</v>
      </c>
      <c r="F27" s="0" t="n">
        <v>146</v>
      </c>
      <c r="G27" s="0" t="n">
        <v>171</v>
      </c>
      <c r="H27" s="89" t="n">
        <v>40495</v>
      </c>
      <c r="I27" s="0" t="s">
        <v>291</v>
      </c>
      <c r="J27" s="0" t="s">
        <v>163</v>
      </c>
      <c r="K27" s="0" t="str">
        <f aca="false">IF(H27&lt;&gt;"",IF(MONTH(H27)&gt;MoisRef,YEAR(H27)&amp;"-"&amp;YEAR(H27)+1,YEAR(H27)-1&amp;"-"&amp;YEAR(H27)),"")</f>
        <v>2010-2011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104" t="s">
        <v>77</v>
      </c>
      <c r="B28" s="104" t="s">
        <v>95</v>
      </c>
      <c r="C28" s="90" t="s">
        <v>22</v>
      </c>
      <c r="D28" s="0" t="n">
        <v>2</v>
      </c>
      <c r="E28" s="0" t="n">
        <v>1</v>
      </c>
      <c r="F28" s="0" t="n">
        <v>179</v>
      </c>
      <c r="G28" s="0" t="n">
        <v>144</v>
      </c>
      <c r="H28" s="89" t="n">
        <v>40524</v>
      </c>
      <c r="I28" s="0" t="s">
        <v>224</v>
      </c>
      <c r="J28" s="0" t="s">
        <v>161</v>
      </c>
      <c r="K28" s="0" t="str">
        <f aca="false">IF(H28&lt;&gt;"",IF(MONTH(H28)&gt;MoisRef,YEAR(H28)&amp;"-"&amp;YEAR(H28)+1,YEAR(H28)-1&amp;"-"&amp;YEAR(H28)),"")</f>
        <v>2010-2011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104" t="s">
        <v>77</v>
      </c>
      <c r="B29" s="104" t="s">
        <v>124</v>
      </c>
      <c r="C29" s="90" t="s">
        <v>22</v>
      </c>
      <c r="D29" s="0" t="n">
        <v>2</v>
      </c>
      <c r="E29" s="0" t="n">
        <v>1</v>
      </c>
      <c r="F29" s="0" t="n">
        <v>176</v>
      </c>
      <c r="G29" s="0" t="n">
        <v>109</v>
      </c>
      <c r="H29" s="89" t="n">
        <v>40524</v>
      </c>
      <c r="I29" s="0" t="s">
        <v>224</v>
      </c>
      <c r="J29" s="0" t="s">
        <v>161</v>
      </c>
      <c r="K29" s="0" t="str">
        <f aca="false">IF(H29&lt;&gt;"",IF(MONTH(H29)&gt;MoisRef,YEAR(H29)&amp;"-"&amp;YEAR(H29)+1,YEAR(H29)-1&amp;"-"&amp;YEAR(H29)),"")</f>
        <v>2010-2011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104" t="s">
        <v>77</v>
      </c>
      <c r="B30" s="104" t="s">
        <v>36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85</v>
      </c>
      <c r="H30" s="89" t="n">
        <v>40524</v>
      </c>
      <c r="I30" s="0" t="s">
        <v>224</v>
      </c>
      <c r="J30" s="0" t="s">
        <v>163</v>
      </c>
      <c r="K30" s="0" t="str">
        <f aca="false">IF(H30&lt;&gt;"",IF(MONTH(H30)&gt;MoisRef,YEAR(H30)&amp;"-"&amp;YEAR(H30)+1,YEAR(H30)-1&amp;"-"&amp;YEAR(H30)),"")</f>
        <v>2010-2011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104" t="s">
        <v>77</v>
      </c>
      <c r="B31" s="104" t="s">
        <v>92</v>
      </c>
      <c r="C31" s="88" t="s">
        <v>23</v>
      </c>
      <c r="D31" s="0" t="n">
        <v>1</v>
      </c>
      <c r="E31" s="0" t="n">
        <v>2</v>
      </c>
      <c r="F31" s="0" t="n">
        <v>129</v>
      </c>
      <c r="G31" s="0" t="n">
        <v>143</v>
      </c>
      <c r="H31" s="89" t="n">
        <v>40524</v>
      </c>
      <c r="I31" s="0" t="s">
        <v>224</v>
      </c>
      <c r="J31" s="0" t="s">
        <v>164</v>
      </c>
      <c r="K31" s="0" t="str">
        <f aca="false">IF(H31&lt;&gt;"",IF(MONTH(H31)&gt;MoisRef,YEAR(H31)&amp;"-"&amp;YEAR(H31)+1,YEAR(H31)-1&amp;"-"&amp;YEAR(H31)),"")</f>
        <v>2010-2011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0" t="s">
        <v>77</v>
      </c>
      <c r="B32" s="0" t="s">
        <v>124</v>
      </c>
      <c r="C32" s="88" t="s">
        <v>23</v>
      </c>
      <c r="D32" s="0" t="n">
        <v>1</v>
      </c>
      <c r="E32" s="0" t="n">
        <v>2</v>
      </c>
      <c r="F32" s="0" t="n">
        <v>119</v>
      </c>
      <c r="G32" s="0" t="n">
        <v>156</v>
      </c>
      <c r="H32" s="89" t="n">
        <v>40558</v>
      </c>
      <c r="I32" s="0" t="s">
        <v>292</v>
      </c>
      <c r="J32" s="0" t="s">
        <v>161</v>
      </c>
      <c r="K32" s="0" t="str">
        <f aca="false">IF(H32&lt;&gt;"",IF(MONTH(H32)&gt;MoisRef,YEAR(H32)&amp;"-"&amp;YEAR(H32)+1,YEAR(H32)-1&amp;"-"&amp;YEAR(H32)),"")</f>
        <v>2010-2011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0" t="s">
        <v>77</v>
      </c>
      <c r="B33" s="0" t="s">
        <v>124</v>
      </c>
      <c r="C33" s="90" t="s">
        <v>22</v>
      </c>
      <c r="D33" s="0" t="n">
        <v>2</v>
      </c>
      <c r="E33" s="0" t="n">
        <v>0</v>
      </c>
      <c r="F33" s="0" t="n">
        <v>120</v>
      </c>
      <c r="G33" s="0" t="n">
        <v>42</v>
      </c>
      <c r="H33" s="89" t="n">
        <v>40558</v>
      </c>
      <c r="I33" s="0" t="s">
        <v>292</v>
      </c>
      <c r="J33" s="0" t="s">
        <v>161</v>
      </c>
      <c r="K33" s="0" t="str">
        <f aca="false">IF(H33&lt;&gt;"",IF(MONTH(H33)&gt;MoisRef,YEAR(H33)&amp;"-"&amp;YEAR(H33)+1,YEAR(H33)-1&amp;"-"&amp;YEAR(H33)),"")</f>
        <v>2010-2011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0" t="s">
        <v>77</v>
      </c>
      <c r="B34" s="0" t="s">
        <v>95</v>
      </c>
      <c r="C34" s="90" t="s">
        <v>22</v>
      </c>
      <c r="D34" s="0" t="n">
        <v>2</v>
      </c>
      <c r="E34" s="0" t="n">
        <v>0</v>
      </c>
      <c r="F34" s="0" t="n">
        <v>120</v>
      </c>
      <c r="G34" s="0" t="n">
        <v>72</v>
      </c>
      <c r="H34" s="89" t="n">
        <v>40558</v>
      </c>
      <c r="I34" s="0" t="s">
        <v>292</v>
      </c>
      <c r="J34" s="0" t="s">
        <v>162</v>
      </c>
      <c r="K34" s="0" t="str">
        <f aca="false">IF(H34&lt;&gt;"",IF(MONTH(H34)&gt;MoisRef,YEAR(H34)&amp;"-"&amp;YEAR(H34)+1,YEAR(H34)-1&amp;"-"&amp;YEAR(H34)),"")</f>
        <v>2010-2011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0" t="s">
        <v>77</v>
      </c>
      <c r="B35" s="0" t="s">
        <v>124</v>
      </c>
      <c r="C35" s="90" t="s">
        <v>22</v>
      </c>
      <c r="D35" s="0" t="n">
        <v>2</v>
      </c>
      <c r="E35" s="0" t="n">
        <v>1</v>
      </c>
      <c r="F35" s="0" t="n">
        <v>171</v>
      </c>
      <c r="G35" s="0" t="n">
        <v>164</v>
      </c>
      <c r="H35" s="89" t="n">
        <v>40558</v>
      </c>
      <c r="I35" s="0" t="s">
        <v>292</v>
      </c>
      <c r="J35" s="0" t="s">
        <v>163</v>
      </c>
      <c r="K35" s="0" t="str">
        <f aca="false">IF(H35&lt;&gt;"",IF(MONTH(H35)&gt;MoisRef,YEAR(H35)&amp;"-"&amp;YEAR(H35)+1,YEAR(H35)-1&amp;"-"&amp;YEAR(H35)),"")</f>
        <v>2010-2011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0" t="s">
        <v>77</v>
      </c>
      <c r="B36" s="0" t="s">
        <v>92</v>
      </c>
      <c r="C36" s="90" t="s">
        <v>22</v>
      </c>
      <c r="D36" s="0" t="n">
        <v>2</v>
      </c>
      <c r="E36" s="0" t="n">
        <v>0</v>
      </c>
      <c r="F36" s="0" t="n">
        <v>120</v>
      </c>
      <c r="G36" s="0" t="n">
        <v>93</v>
      </c>
      <c r="H36" s="89" t="n">
        <v>40558</v>
      </c>
      <c r="I36" s="0" t="s">
        <v>292</v>
      </c>
      <c r="J36" s="0" t="s">
        <v>164</v>
      </c>
      <c r="K36" s="0" t="str">
        <f aca="false">IF(H36&lt;&gt;"",IF(MONTH(H36)&gt;MoisRef,YEAR(H36)&amp;"-"&amp;YEAR(H36)+1,YEAR(H36)-1&amp;"-"&amp;YEAR(H36)),"")</f>
        <v>2010-2011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customFormat="false" ht="12.75" hidden="false" customHeight="false" outlineLevel="0" collapsed="false">
      <c r="A37" s="0" t="s">
        <v>77</v>
      </c>
      <c r="B37" s="0" t="s">
        <v>92</v>
      </c>
      <c r="C37" s="88" t="s">
        <v>23</v>
      </c>
      <c r="D37" s="0" t="n">
        <v>0</v>
      </c>
      <c r="E37" s="0" t="n">
        <v>3</v>
      </c>
      <c r="F37" s="0" t="n">
        <v>112</v>
      </c>
      <c r="G37" s="0" t="n">
        <v>180</v>
      </c>
      <c r="H37" s="89" t="n">
        <v>40600</v>
      </c>
      <c r="I37" s="0" t="s">
        <v>293</v>
      </c>
      <c r="J37" s="0" t="s">
        <v>16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7</v>
      </c>
      <c r="B38" s="0" t="s">
        <v>95</v>
      </c>
      <c r="C38" s="90" t="s">
        <v>22</v>
      </c>
      <c r="D38" s="0" t="n">
        <v>3</v>
      </c>
      <c r="E38" s="0" t="n">
        <v>0</v>
      </c>
      <c r="F38" s="0" t="n">
        <v>180</v>
      </c>
      <c r="G38" s="0" t="n">
        <v>130</v>
      </c>
      <c r="H38" s="89" t="n">
        <v>40600</v>
      </c>
      <c r="I38" s="0" t="s">
        <v>293</v>
      </c>
      <c r="J38" s="0" t="s">
        <v>161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7</v>
      </c>
      <c r="B39" s="0" t="s">
        <v>64</v>
      </c>
      <c r="C39" s="88" t="s">
        <v>23</v>
      </c>
      <c r="D39" s="0" t="n">
        <v>0</v>
      </c>
      <c r="E39" s="0" t="n">
        <v>3</v>
      </c>
      <c r="F39" s="0" t="n">
        <v>98</v>
      </c>
      <c r="G39" s="0" t="n">
        <v>180</v>
      </c>
      <c r="H39" s="89" t="n">
        <v>40600</v>
      </c>
      <c r="I39" s="0" t="s">
        <v>293</v>
      </c>
      <c r="J39" s="0" t="s">
        <v>16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7</v>
      </c>
      <c r="B40" s="0" t="s">
        <v>93</v>
      </c>
      <c r="C40" s="88" t="s">
        <v>23</v>
      </c>
      <c r="D40" s="0" t="n">
        <v>0</v>
      </c>
      <c r="E40" s="0" t="n">
        <v>3</v>
      </c>
      <c r="F40" s="0" t="n">
        <v>128</v>
      </c>
      <c r="G40" s="0" t="n">
        <v>180</v>
      </c>
      <c r="H40" s="89" t="n">
        <v>40600</v>
      </c>
      <c r="I40" s="0" t="s">
        <v>293</v>
      </c>
      <c r="J40" s="0" t="s">
        <v>206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7</v>
      </c>
      <c r="B41" s="0" t="s">
        <v>65</v>
      </c>
      <c r="C41" s="90" t="s">
        <v>22</v>
      </c>
      <c r="D41" s="0" t="n">
        <v>2</v>
      </c>
      <c r="E41" s="0" t="n">
        <v>0</v>
      </c>
      <c r="F41" s="0" t="n">
        <v>120</v>
      </c>
      <c r="G41" s="0" t="n">
        <v>92</v>
      </c>
      <c r="H41" s="89" t="n">
        <v>40831</v>
      </c>
      <c r="I41" s="0" t="s">
        <v>169</v>
      </c>
      <c r="J41" s="0" t="s">
        <v>161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7</v>
      </c>
      <c r="B42" s="0" t="s">
        <v>33</v>
      </c>
      <c r="C42" s="88" t="s">
        <v>23</v>
      </c>
      <c r="D42" s="0" t="n">
        <v>0</v>
      </c>
      <c r="E42" s="0" t="n">
        <v>2</v>
      </c>
      <c r="F42" s="0" t="n">
        <v>68</v>
      </c>
      <c r="G42" s="0" t="n">
        <v>120</v>
      </c>
      <c r="H42" s="89" t="n">
        <v>40831</v>
      </c>
      <c r="I42" s="0" t="s">
        <v>169</v>
      </c>
      <c r="J42" s="0" t="s">
        <v>161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7</v>
      </c>
      <c r="B43" s="0" t="s">
        <v>95</v>
      </c>
      <c r="C43" s="90" t="s">
        <v>22</v>
      </c>
      <c r="D43" s="0" t="n">
        <v>2</v>
      </c>
      <c r="E43" s="0" t="n">
        <v>1</v>
      </c>
      <c r="F43" s="0" t="n">
        <v>176</v>
      </c>
      <c r="G43" s="0" t="n">
        <v>124</v>
      </c>
      <c r="H43" s="89" t="n">
        <v>40831</v>
      </c>
      <c r="I43" s="0" t="s">
        <v>169</v>
      </c>
      <c r="J43" s="0" t="s">
        <v>162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7</v>
      </c>
      <c r="B44" s="0" t="s">
        <v>137</v>
      </c>
      <c r="C44" s="90" t="s">
        <v>22</v>
      </c>
      <c r="D44" s="0" t="n">
        <v>2</v>
      </c>
      <c r="E44" s="0" t="n">
        <v>0</v>
      </c>
      <c r="F44" s="0" t="n">
        <v>120</v>
      </c>
      <c r="G44" s="0" t="n">
        <v>76</v>
      </c>
      <c r="H44" s="89" t="n">
        <v>40831</v>
      </c>
      <c r="I44" s="0" t="s">
        <v>169</v>
      </c>
      <c r="J44" s="0" t="s">
        <v>163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7</v>
      </c>
      <c r="B45" s="0" t="s">
        <v>33</v>
      </c>
      <c r="C45" s="88" t="s">
        <v>23</v>
      </c>
      <c r="D45" s="0" t="n">
        <v>1</v>
      </c>
      <c r="E45" s="0" t="n">
        <v>2</v>
      </c>
      <c r="F45" s="0" t="n">
        <v>158</v>
      </c>
      <c r="G45" s="0" t="n">
        <v>168</v>
      </c>
      <c r="H45" s="89" t="n">
        <v>40831</v>
      </c>
      <c r="I45" s="0" t="s">
        <v>169</v>
      </c>
      <c r="J45" s="0" t="s">
        <v>164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7</v>
      </c>
      <c r="B46" s="0" t="s">
        <v>66</v>
      </c>
      <c r="C46" s="90" t="s">
        <v>22</v>
      </c>
      <c r="D46" s="0" t="n">
        <v>2</v>
      </c>
      <c r="E46" s="0" t="n">
        <v>1</v>
      </c>
      <c r="F46" s="0" t="n">
        <v>163</v>
      </c>
      <c r="G46" s="0" t="n">
        <v>148</v>
      </c>
      <c r="H46" s="89" t="n">
        <v>40866</v>
      </c>
      <c r="I46" s="0" t="s">
        <v>170</v>
      </c>
      <c r="J46" s="0" t="s">
        <v>161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7</v>
      </c>
      <c r="B47" s="0" t="s">
        <v>65</v>
      </c>
      <c r="C47" s="90" t="s">
        <v>22</v>
      </c>
      <c r="D47" s="0" t="n">
        <v>2</v>
      </c>
      <c r="E47" s="0" t="n">
        <v>1</v>
      </c>
      <c r="F47" s="0" t="n">
        <v>168</v>
      </c>
      <c r="G47" s="0" t="n">
        <v>134</v>
      </c>
      <c r="H47" s="89" t="n">
        <v>40866</v>
      </c>
      <c r="I47" s="0" t="s">
        <v>170</v>
      </c>
      <c r="J47" s="0" t="s">
        <v>161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7</v>
      </c>
      <c r="B48" s="0" t="s">
        <v>27</v>
      </c>
      <c r="C48" s="90" t="s">
        <v>22</v>
      </c>
      <c r="D48" s="0" t="n">
        <v>2</v>
      </c>
      <c r="E48" s="0" t="n">
        <v>1</v>
      </c>
      <c r="F48" s="0" t="n">
        <v>174</v>
      </c>
      <c r="G48" s="0" t="n">
        <v>114</v>
      </c>
      <c r="H48" s="89" t="n">
        <v>40866</v>
      </c>
      <c r="I48" s="0" t="s">
        <v>170</v>
      </c>
      <c r="J48" s="0" t="s">
        <v>163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7</v>
      </c>
      <c r="B49" s="0" t="s">
        <v>66</v>
      </c>
      <c r="C49" s="88" t="s">
        <v>23</v>
      </c>
      <c r="D49" s="0" t="n">
        <v>0</v>
      </c>
      <c r="E49" s="0" t="n">
        <v>2</v>
      </c>
      <c r="F49" s="0" t="n">
        <v>79</v>
      </c>
      <c r="G49" s="0" t="n">
        <v>120</v>
      </c>
      <c r="H49" s="89" t="n">
        <v>40866</v>
      </c>
      <c r="I49" s="0" t="s">
        <v>170</v>
      </c>
      <c r="J49" s="0" t="s">
        <v>164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7</v>
      </c>
      <c r="B50" s="0" t="s">
        <v>65</v>
      </c>
      <c r="C50" s="90" t="s">
        <v>22</v>
      </c>
      <c r="D50" s="0" t="n">
        <v>2</v>
      </c>
      <c r="E50" s="0" t="n">
        <v>1</v>
      </c>
      <c r="F50" s="0" t="n">
        <v>160</v>
      </c>
      <c r="G50" s="0" t="n">
        <v>125</v>
      </c>
      <c r="H50" s="89" t="n">
        <v>40915</v>
      </c>
      <c r="I50" s="0" t="s">
        <v>172</v>
      </c>
      <c r="J50" s="0" t="s">
        <v>161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7</v>
      </c>
      <c r="B51" s="0" t="s">
        <v>100</v>
      </c>
      <c r="C51" s="88" t="s">
        <v>23</v>
      </c>
      <c r="D51" s="0" t="n">
        <v>1</v>
      </c>
      <c r="E51" s="0" t="n">
        <v>2</v>
      </c>
      <c r="F51" s="0" t="n">
        <v>157</v>
      </c>
      <c r="G51" s="0" t="n">
        <v>146</v>
      </c>
      <c r="H51" s="89" t="n">
        <v>40915</v>
      </c>
      <c r="I51" s="0" t="s">
        <v>172</v>
      </c>
      <c r="J51" s="0" t="s">
        <v>161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7</v>
      </c>
      <c r="B52" s="0" t="s">
        <v>137</v>
      </c>
      <c r="C52" s="88" t="s">
        <v>23</v>
      </c>
      <c r="D52" s="0" t="n">
        <v>1</v>
      </c>
      <c r="E52" s="0" t="n">
        <v>2</v>
      </c>
      <c r="F52" s="0" t="n">
        <v>131</v>
      </c>
      <c r="G52" s="0" t="n">
        <v>153</v>
      </c>
      <c r="H52" s="89" t="n">
        <v>40915</v>
      </c>
      <c r="I52" s="0" t="s">
        <v>172</v>
      </c>
      <c r="J52" s="0" t="s">
        <v>162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7</v>
      </c>
      <c r="B53" s="0" t="s">
        <v>65</v>
      </c>
      <c r="C53" s="90" t="s">
        <v>22</v>
      </c>
      <c r="D53" s="0" t="n">
        <v>1</v>
      </c>
      <c r="E53" s="0" t="n">
        <v>0</v>
      </c>
      <c r="F53" s="0" t="n">
        <v>100</v>
      </c>
      <c r="G53" s="0" t="n">
        <v>59</v>
      </c>
      <c r="H53" s="89" t="n">
        <v>40916</v>
      </c>
      <c r="I53" s="0" t="s">
        <v>172</v>
      </c>
      <c r="J53" s="0" t="s">
        <v>173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7</v>
      </c>
      <c r="B54" s="0" t="s">
        <v>27</v>
      </c>
      <c r="C54" s="90" t="s">
        <v>22</v>
      </c>
      <c r="D54" s="0" t="n">
        <v>1</v>
      </c>
      <c r="E54" s="0" t="n">
        <v>0</v>
      </c>
      <c r="F54" s="0" t="n">
        <v>100</v>
      </c>
      <c r="G54" s="0" t="n">
        <v>51</v>
      </c>
      <c r="H54" s="89" t="n">
        <v>40920</v>
      </c>
      <c r="I54" s="0" t="s">
        <v>172</v>
      </c>
      <c r="J54" s="0" t="s">
        <v>174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76" t="s">
        <v>77</v>
      </c>
      <c r="B55" s="76" t="s">
        <v>27</v>
      </c>
      <c r="C55" s="96" t="s">
        <v>22</v>
      </c>
      <c r="D55" s="76" t="n">
        <v>3</v>
      </c>
      <c r="E55" s="76" t="n">
        <v>0</v>
      </c>
      <c r="F55" s="76" t="n">
        <v>180</v>
      </c>
      <c r="G55" s="76" t="n">
        <v>129</v>
      </c>
      <c r="H55" s="99" t="n">
        <v>40937</v>
      </c>
      <c r="I55" s="76" t="s">
        <v>175</v>
      </c>
      <c r="J55" s="76" t="s">
        <v>161</v>
      </c>
      <c r="K55" s="76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6" t="s">
        <v>77</v>
      </c>
      <c r="B56" s="76" t="s">
        <v>66</v>
      </c>
      <c r="C56" s="96" t="s">
        <v>22</v>
      </c>
      <c r="D56" s="76" t="n">
        <v>3</v>
      </c>
      <c r="E56" s="76" t="n">
        <v>2</v>
      </c>
      <c r="F56" s="76" t="n">
        <v>251</v>
      </c>
      <c r="G56" s="76" t="n">
        <v>271</v>
      </c>
      <c r="H56" s="99" t="n">
        <v>40937</v>
      </c>
      <c r="I56" s="76" t="s">
        <v>175</v>
      </c>
      <c r="J56" s="76" t="s">
        <v>161</v>
      </c>
      <c r="K56" s="76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77</v>
      </c>
      <c r="B57" s="76" t="s">
        <v>137</v>
      </c>
      <c r="C57" s="98" t="s">
        <v>23</v>
      </c>
      <c r="D57" s="76" t="n">
        <v>2</v>
      </c>
      <c r="E57" s="76" t="n">
        <v>3</v>
      </c>
      <c r="F57" s="76" t="n">
        <v>253</v>
      </c>
      <c r="G57" s="76" t="n">
        <v>261</v>
      </c>
      <c r="H57" s="99" t="n">
        <v>40937</v>
      </c>
      <c r="I57" s="76" t="s">
        <v>175</v>
      </c>
      <c r="J57" s="76" t="s">
        <v>163</v>
      </c>
      <c r="K57" s="76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77</v>
      </c>
      <c r="B58" s="76" t="s">
        <v>100</v>
      </c>
      <c r="C58" s="98" t="s">
        <v>23</v>
      </c>
      <c r="D58" s="76" t="n">
        <v>1</v>
      </c>
      <c r="E58" s="76" t="n">
        <v>3</v>
      </c>
      <c r="F58" s="76" t="n">
        <v>199</v>
      </c>
      <c r="G58" s="76" t="n">
        <v>232</v>
      </c>
      <c r="H58" s="99" t="n">
        <v>40937</v>
      </c>
      <c r="I58" s="76" t="s">
        <v>175</v>
      </c>
      <c r="J58" s="76" t="s">
        <v>245</v>
      </c>
      <c r="K58" s="76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7</v>
      </c>
      <c r="B59" s="0" t="s">
        <v>65</v>
      </c>
      <c r="C59" s="88" t="s">
        <v>23</v>
      </c>
      <c r="D59" s="0" t="n">
        <v>1</v>
      </c>
      <c r="E59" s="0" t="n">
        <v>2</v>
      </c>
      <c r="F59" s="0" t="n">
        <v>139</v>
      </c>
      <c r="G59" s="0" t="n">
        <v>162</v>
      </c>
      <c r="H59" s="89" t="n">
        <v>41181</v>
      </c>
      <c r="I59" s="0" t="s">
        <v>176</v>
      </c>
      <c r="J59" s="0" t="s">
        <v>161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7</v>
      </c>
      <c r="B60" s="0" t="s">
        <v>92</v>
      </c>
      <c r="C60" s="90" t="s">
        <v>22</v>
      </c>
      <c r="D60" s="0" t="n">
        <v>2</v>
      </c>
      <c r="E60" s="0" t="n">
        <v>0</v>
      </c>
      <c r="F60" s="0" t="n">
        <v>120</v>
      </c>
      <c r="G60" s="0" t="n">
        <v>79</v>
      </c>
      <c r="H60" s="89" t="n">
        <v>41181</v>
      </c>
      <c r="I60" s="0" t="s">
        <v>176</v>
      </c>
      <c r="J60" s="0" t="s">
        <v>161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77</v>
      </c>
      <c r="B61" s="0" t="s">
        <v>27</v>
      </c>
      <c r="C61" s="90" t="s">
        <v>22</v>
      </c>
      <c r="D61" s="0" t="n">
        <v>2</v>
      </c>
      <c r="E61" s="0" t="n">
        <v>0</v>
      </c>
      <c r="F61" s="0" t="n">
        <v>120</v>
      </c>
      <c r="G61" s="0" t="n">
        <v>61</v>
      </c>
      <c r="H61" s="89" t="n">
        <v>41181</v>
      </c>
      <c r="I61" s="0" t="s">
        <v>176</v>
      </c>
      <c r="J61" s="0" t="s">
        <v>163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77</v>
      </c>
      <c r="B62" s="0" t="s">
        <v>92</v>
      </c>
      <c r="C62" s="88" t="s">
        <v>23</v>
      </c>
      <c r="D62" s="0" t="n">
        <v>1</v>
      </c>
      <c r="E62" s="0" t="n">
        <v>2</v>
      </c>
      <c r="F62" s="0" t="n">
        <v>141</v>
      </c>
      <c r="G62" s="0" t="n">
        <v>162</v>
      </c>
      <c r="H62" s="89" t="n">
        <v>41181</v>
      </c>
      <c r="I62" s="0" t="s">
        <v>176</v>
      </c>
      <c r="J62" s="0" t="s">
        <v>164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77</v>
      </c>
      <c r="B63" s="0" t="s">
        <v>110</v>
      </c>
      <c r="C63" s="90" t="s">
        <v>22</v>
      </c>
      <c r="D63" s="0" t="n">
        <v>2</v>
      </c>
      <c r="E63" s="0" t="n">
        <v>0</v>
      </c>
      <c r="F63" s="0" t="n">
        <v>120</v>
      </c>
      <c r="G63" s="0" t="n">
        <v>48</v>
      </c>
      <c r="H63" s="89" t="n">
        <v>41209</v>
      </c>
      <c r="I63" s="0" t="s">
        <v>177</v>
      </c>
      <c r="J63" s="0" t="s">
        <v>161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77</v>
      </c>
      <c r="B64" s="0" t="s">
        <v>104</v>
      </c>
      <c r="C64" s="88" t="s">
        <v>23</v>
      </c>
      <c r="D64" s="0" t="n">
        <v>1</v>
      </c>
      <c r="E64" s="0" t="n">
        <v>2</v>
      </c>
      <c r="F64" s="0" t="n">
        <v>116</v>
      </c>
      <c r="G64" s="0" t="n">
        <v>168</v>
      </c>
      <c r="H64" s="89" t="n">
        <v>41209</v>
      </c>
      <c r="I64" s="0" t="s">
        <v>177</v>
      </c>
      <c r="J64" s="0" t="s">
        <v>161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77</v>
      </c>
      <c r="B65" s="0" t="s">
        <v>92</v>
      </c>
      <c r="C65" s="88" t="s">
        <v>23</v>
      </c>
      <c r="D65" s="0" t="n">
        <v>0</v>
      </c>
      <c r="E65" s="0" t="n">
        <v>2</v>
      </c>
      <c r="F65" s="0" t="n">
        <v>93</v>
      </c>
      <c r="G65" s="0" t="n">
        <v>120</v>
      </c>
      <c r="H65" s="89" t="n">
        <v>41209</v>
      </c>
      <c r="I65" s="0" t="s">
        <v>177</v>
      </c>
      <c r="J65" s="0" t="s">
        <v>162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77</v>
      </c>
      <c r="B66" s="0" t="s">
        <v>65</v>
      </c>
      <c r="C66" s="88" t="s">
        <v>23</v>
      </c>
      <c r="D66" s="0" t="n">
        <v>0</v>
      </c>
      <c r="E66" s="0" t="n">
        <v>2</v>
      </c>
      <c r="F66" s="0" t="n">
        <v>74</v>
      </c>
      <c r="G66" s="0" t="n">
        <v>120</v>
      </c>
      <c r="H66" s="89" t="n">
        <v>41237</v>
      </c>
      <c r="I66" s="0" t="s">
        <v>178</v>
      </c>
      <c r="J66" s="0" t="s">
        <v>161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77</v>
      </c>
      <c r="B67" s="0" t="s">
        <v>65</v>
      </c>
      <c r="C67" s="90" t="s">
        <v>22</v>
      </c>
      <c r="D67" s="0" t="n">
        <v>2</v>
      </c>
      <c r="E67" s="0" t="n">
        <v>1</v>
      </c>
      <c r="F67" s="0" t="n">
        <v>166</v>
      </c>
      <c r="G67" s="0" t="n">
        <v>146</v>
      </c>
      <c r="H67" s="89" t="n">
        <v>41237</v>
      </c>
      <c r="I67" s="0" t="s">
        <v>178</v>
      </c>
      <c r="J67" s="0" t="s">
        <v>161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81</v>
      </c>
      <c r="B68" s="0" t="s">
        <v>180</v>
      </c>
      <c r="C68" s="90" t="s">
        <v>22</v>
      </c>
      <c r="D68" s="0" t="n">
        <v>1</v>
      </c>
      <c r="E68" s="0" t="n">
        <v>0</v>
      </c>
      <c r="F68" s="0" t="n">
        <v>100</v>
      </c>
      <c r="G68" s="0" t="n">
        <v>74</v>
      </c>
      <c r="H68" s="89" t="n">
        <v>41237</v>
      </c>
      <c r="I68" s="0" t="s">
        <v>178</v>
      </c>
      <c r="J68" s="0" t="s">
        <v>173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81</v>
      </c>
      <c r="B69" s="0" t="s">
        <v>179</v>
      </c>
      <c r="C69" s="90" t="s">
        <v>22</v>
      </c>
      <c r="D69" s="0" t="n">
        <v>1</v>
      </c>
      <c r="E69" s="0" t="n">
        <v>0</v>
      </c>
      <c r="F69" s="0" t="n">
        <v>100</v>
      </c>
      <c r="G69" s="0" t="n">
        <v>49</v>
      </c>
      <c r="H69" s="89" t="n">
        <v>41237</v>
      </c>
      <c r="I69" s="0" t="s">
        <v>178</v>
      </c>
      <c r="J69" s="0" t="s">
        <v>173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81</v>
      </c>
      <c r="B70" s="0" t="s">
        <v>179</v>
      </c>
      <c r="C70" s="88" t="s">
        <v>23</v>
      </c>
      <c r="D70" s="0" t="n">
        <v>2</v>
      </c>
      <c r="E70" s="0" t="n">
        <v>3</v>
      </c>
      <c r="F70" s="0" t="n">
        <v>234</v>
      </c>
      <c r="G70" s="0" t="n">
        <v>290</v>
      </c>
      <c r="H70" s="89" t="n">
        <v>41259</v>
      </c>
      <c r="I70" s="0" t="s">
        <v>182</v>
      </c>
      <c r="J70" s="0" t="s">
        <v>161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81</v>
      </c>
      <c r="B71" s="0" t="s">
        <v>92</v>
      </c>
      <c r="C71" s="88" t="s">
        <v>23</v>
      </c>
      <c r="D71" s="0" t="n">
        <v>2</v>
      </c>
      <c r="E71" s="0" t="n">
        <v>3</v>
      </c>
      <c r="F71" s="0" t="n">
        <v>256</v>
      </c>
      <c r="G71" s="0" t="n">
        <v>279</v>
      </c>
      <c r="H71" s="89" t="n">
        <v>41259</v>
      </c>
      <c r="I71" s="0" t="s">
        <v>182</v>
      </c>
      <c r="J71" s="0" t="s">
        <v>161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81</v>
      </c>
      <c r="B72" s="0" t="s">
        <v>137</v>
      </c>
      <c r="C72" s="88" t="s">
        <v>23</v>
      </c>
      <c r="D72" s="0" t="n">
        <v>1</v>
      </c>
      <c r="E72" s="0" t="n">
        <v>3</v>
      </c>
      <c r="F72" s="0" t="n">
        <v>227</v>
      </c>
      <c r="G72" s="0" t="n">
        <v>139</v>
      </c>
      <c r="H72" s="89" t="n">
        <v>41259</v>
      </c>
      <c r="I72" s="0" t="s">
        <v>182</v>
      </c>
      <c r="J72" s="0" t="s">
        <v>319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0" t="s">
        <v>77</v>
      </c>
      <c r="B73" s="100" t="s">
        <v>108</v>
      </c>
      <c r="C73" s="103" t="s">
        <v>23</v>
      </c>
      <c r="D73" s="100" t="n">
        <v>0</v>
      </c>
      <c r="E73" s="100" t="n">
        <v>2</v>
      </c>
      <c r="F73" s="100" t="n">
        <v>82</v>
      </c>
      <c r="G73" s="100" t="n">
        <v>120</v>
      </c>
      <c r="H73" s="102" t="n">
        <v>42343</v>
      </c>
      <c r="I73" s="100" t="s">
        <v>294</v>
      </c>
      <c r="J73" s="100" t="s">
        <v>203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0" t="s">
        <v>77</v>
      </c>
      <c r="B74" s="100" t="s">
        <v>108</v>
      </c>
      <c r="C74" s="103" t="s">
        <v>23</v>
      </c>
      <c r="D74" s="100" t="n">
        <v>0</v>
      </c>
      <c r="E74" s="100" t="n">
        <v>2</v>
      </c>
      <c r="F74" s="100" t="n">
        <v>64</v>
      </c>
      <c r="G74" s="100" t="n">
        <v>120</v>
      </c>
      <c r="H74" s="102" t="n">
        <v>42343</v>
      </c>
      <c r="I74" s="100" t="s">
        <v>294</v>
      </c>
      <c r="J74" s="100" t="s">
        <v>203</v>
      </c>
      <c r="K74" s="0" t="str">
        <f aca="false">IF(H74&lt;&gt;"",IF(MONTH(H74)&gt;MoisRef,YEAR(H74)&amp;"-"&amp;YEAR(H74)+1,YEAR(H74)-1&amp;"-"&amp;YEAR(H74)),"")</f>
        <v>2015-2016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0" t="s">
        <v>77</v>
      </c>
      <c r="B75" s="100" t="s">
        <v>64</v>
      </c>
      <c r="C75" s="101" t="s">
        <v>22</v>
      </c>
      <c r="D75" s="100" t="n">
        <v>2</v>
      </c>
      <c r="E75" s="100" t="n">
        <v>1</v>
      </c>
      <c r="F75" s="100" t="n">
        <v>177</v>
      </c>
      <c r="G75" s="100" t="n">
        <v>138</v>
      </c>
      <c r="H75" s="102" t="n">
        <v>42343</v>
      </c>
      <c r="I75" s="100" t="s">
        <v>294</v>
      </c>
      <c r="J75" s="100" t="s">
        <v>162</v>
      </c>
      <c r="K75" s="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100" t="s">
        <v>77</v>
      </c>
      <c r="B76" s="100" t="s">
        <v>73</v>
      </c>
      <c r="C76" s="101" t="s">
        <v>22</v>
      </c>
      <c r="D76" s="100" t="n">
        <v>2</v>
      </c>
      <c r="E76" s="100" t="n">
        <v>0</v>
      </c>
      <c r="F76" s="100" t="n">
        <v>120</v>
      </c>
      <c r="G76" s="100" t="n">
        <v>57</v>
      </c>
      <c r="H76" s="102" t="n">
        <v>42343</v>
      </c>
      <c r="I76" s="100" t="s">
        <v>294</v>
      </c>
      <c r="J76" s="100" t="s">
        <v>163</v>
      </c>
      <c r="K76" s="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100" t="s">
        <v>77</v>
      </c>
      <c r="B77" s="100" t="s">
        <v>108</v>
      </c>
      <c r="C77" s="103" t="s">
        <v>23</v>
      </c>
      <c r="D77" s="100" t="n">
        <v>0</v>
      </c>
      <c r="E77" s="100" t="n">
        <v>2</v>
      </c>
      <c r="F77" s="100" t="n">
        <v>89</v>
      </c>
      <c r="G77" s="100" t="n">
        <v>120</v>
      </c>
      <c r="H77" s="102" t="n">
        <v>42343</v>
      </c>
      <c r="I77" s="100" t="s">
        <v>294</v>
      </c>
      <c r="J77" s="100" t="s">
        <v>164</v>
      </c>
      <c r="K77" s="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0" t="s">
        <v>77</v>
      </c>
      <c r="B78" s="100" t="s">
        <v>64</v>
      </c>
      <c r="C78" s="101" t="s">
        <v>22</v>
      </c>
      <c r="D78" s="100" t="n">
        <v>2</v>
      </c>
      <c r="E78" s="100" t="n">
        <v>0</v>
      </c>
      <c r="F78" s="100" t="n">
        <v>120</v>
      </c>
      <c r="G78" s="100" t="n">
        <v>95</v>
      </c>
      <c r="H78" s="102" t="n">
        <v>42392</v>
      </c>
      <c r="I78" s="100" t="s">
        <v>295</v>
      </c>
      <c r="J78" s="100" t="s">
        <v>203</v>
      </c>
      <c r="K78" s="0" t="str">
        <f aca="false">IF(H78&lt;&gt;"",IF(MONTH(H78)&gt;MoisRef,YEAR(H78)&amp;"-"&amp;YEAR(H78)+1,YEAR(H78)-1&amp;"-"&amp;YEAR(H78)),"")</f>
        <v>2015-2016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2.75" hidden="false" customHeight="false" outlineLevel="0" collapsed="false">
      <c r="A79" s="100" t="s">
        <v>77</v>
      </c>
      <c r="B79" s="100" t="s">
        <v>74</v>
      </c>
      <c r="C79" s="103" t="s">
        <v>23</v>
      </c>
      <c r="D79" s="100" t="n">
        <v>1</v>
      </c>
      <c r="E79" s="100" t="n">
        <v>2</v>
      </c>
      <c r="F79" s="100" t="n">
        <v>130</v>
      </c>
      <c r="G79" s="100" t="n">
        <v>156</v>
      </c>
      <c r="H79" s="102" t="n">
        <v>42392</v>
      </c>
      <c r="I79" s="100" t="s">
        <v>295</v>
      </c>
      <c r="J79" s="100" t="s">
        <v>162</v>
      </c>
      <c r="K79" s="0" t="str">
        <f aca="false">IF(H79&lt;&gt;"",IF(MONTH(H79)&gt;MoisRef,YEAR(H79)&amp;"-"&amp;YEAR(H79)+1,YEAR(H79)-1&amp;"-"&amp;YEAR(H79)),"")</f>
        <v>2015-2016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0" t="s">
        <v>77</v>
      </c>
      <c r="B80" s="100" t="s">
        <v>108</v>
      </c>
      <c r="C80" s="103" t="s">
        <v>23</v>
      </c>
      <c r="D80" s="100" t="n">
        <v>1</v>
      </c>
      <c r="E80" s="100" t="n">
        <v>2</v>
      </c>
      <c r="F80" s="100" t="n">
        <v>113</v>
      </c>
      <c r="G80" s="100" t="n">
        <v>174</v>
      </c>
      <c r="H80" s="102" t="n">
        <v>42392</v>
      </c>
      <c r="I80" s="100" t="s">
        <v>295</v>
      </c>
      <c r="J80" s="100" t="s">
        <v>203</v>
      </c>
      <c r="K80" s="0" t="str">
        <f aca="false">IF(H80&lt;&gt;"",IF(MONTH(H80)&gt;MoisRef,YEAR(H80)&amp;"-"&amp;YEAR(H80)+1,YEAR(H80)-1&amp;"-"&amp;YEAR(H80)),"")</f>
        <v>2015-2016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91" t="s">
        <v>167</v>
      </c>
      <c r="B81" s="91"/>
      <c r="C81" s="92"/>
      <c r="D81" s="93"/>
      <c r="E81" s="93"/>
      <c r="F81" s="93"/>
      <c r="G81" s="93"/>
      <c r="H81" s="93"/>
      <c r="I81" s="93"/>
      <c r="J81" s="93"/>
      <c r="K81" s="94" t="str">
        <f aca="false">IF(H81&lt;&gt;"",IF(MONTH(H81)&gt;MoisRef,YEAR(H81)&amp;"-"&amp;YEAR(H81)+1,YEAR(H81)-1&amp;"-"&amp;YEAR(H81)),"")</f>
        <v/>
      </c>
      <c r="P81" s="0" t="n">
        <f aca="false">IF($K81=P$1,COUNTIF($C81,"G"),0)</f>
        <v>0</v>
      </c>
      <c r="R81" s="0" t="n">
        <f aca="false">IF($K81=R$1,COUNTIF($C81,"G"),0)</f>
        <v>0</v>
      </c>
    </row>
  </sheetData>
  <autoFilter ref="A15:K81"/>
  <conditionalFormatting sqref="Q3 S3 U3">
    <cfRule type="cellIs" priority="2" operator="lessThan" aboveAverage="0" equalAverage="0" bottom="0" percent="0" rank="0" text="" dxfId="151">
      <formula>PlancherMatch</formula>
    </cfRule>
  </conditionalFormatting>
  <conditionalFormatting sqref="Q6 S6 U6">
    <cfRule type="cellIs" priority="3" operator="lessThan" aboveAverage="0" equalAverage="0" bottom="0" percent="0" rank="0" text="" dxfId="1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533333333333333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4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78</v>
      </c>
      <c r="B16" s="0" t="s">
        <v>103</v>
      </c>
      <c r="C16" s="88" t="s">
        <v>23</v>
      </c>
      <c r="D16" s="0" t="n">
        <v>0</v>
      </c>
      <c r="E16" s="0" t="n">
        <v>2</v>
      </c>
      <c r="F16" s="0" t="n">
        <v>61</v>
      </c>
      <c r="G16" s="0" t="n">
        <v>120</v>
      </c>
      <c r="H16" s="89" t="n">
        <v>39760</v>
      </c>
      <c r="I16" s="0" t="s">
        <v>320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8</v>
      </c>
      <c r="B17" s="0" t="s">
        <v>98</v>
      </c>
      <c r="C17" s="88" t="s">
        <v>23</v>
      </c>
      <c r="D17" s="0" t="n">
        <v>0</v>
      </c>
      <c r="E17" s="0" t="n">
        <v>2</v>
      </c>
      <c r="F17" s="0" t="n">
        <v>67</v>
      </c>
      <c r="G17" s="0" t="n">
        <v>120</v>
      </c>
      <c r="H17" s="89" t="n">
        <v>39760</v>
      </c>
      <c r="I17" s="0" t="s">
        <v>320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53">
      <formula>PlancherMatch</formula>
    </cfRule>
  </conditionalFormatting>
  <conditionalFormatting sqref="Q6 S6 U6">
    <cfRule type="cellIs" priority="3" operator="lessThan" aboveAverage="0" equalAverage="0" bottom="0" percent="0" rank="0" text="" dxfId="1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8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21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5)</f>
        <v>0</v>
      </c>
      <c r="Q3" s="14" t="str">
        <f aca="false">IF(P$3+P$4&gt;0,P3/(P$3+P$4),"")</f>
        <v/>
      </c>
      <c r="R3" s="63" t="n">
        <f aca="false">SUM(R$15:R$25)</f>
        <v>0</v>
      </c>
      <c r="S3" s="14" t="str">
        <f aca="false">IF(R$3+R$4&gt;0,R3/(R$3+R$4),"")</f>
        <v/>
      </c>
      <c r="T3" s="63" t="n">
        <f aca="false">COUNTIF($C$15:$C$25,"G")</f>
        <v>3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5,SaisonDeb)-P3</f>
        <v>0</v>
      </c>
      <c r="Q4" s="14" t="str">
        <f aca="false">IF(P$3+P$4&gt;0,P4/(P$3+P$4),"")</f>
        <v/>
      </c>
      <c r="R4" s="63" t="n">
        <f aca="false">COUNTIF($K$15:$K$25,SaisonFin)-R3</f>
        <v>0</v>
      </c>
      <c r="S4" s="14" t="str">
        <f aca="false">IF(R$3+R$4&gt;0,R4/(R$3+R$4),"")</f>
        <v/>
      </c>
      <c r="T4" s="63" t="n">
        <f aca="false">COUNTIF($C$15:$C$25,"P")</f>
        <v>6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 t="s">
        <v>322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5,SaisonDeb,$G$15:$G$25)&gt;0,SUMIF($K$15:$K$25,SaisonDeb,$F$15:$F$25)/SUMIF($K$15:$K$25,SaisonDeb,$G$15:$G$25),"")</f>
        <v/>
      </c>
      <c r="R5" s="79" t="n">
        <f aca="false">SUM(R3:R4)</f>
        <v>0</v>
      </c>
      <c r="S5" s="80" t="str">
        <f aca="false">IF(SUMIF($K$15:$K$25,SaisonFin,$G$15:$G$25)&gt;0,SUMIF($K$15:$K$25,SaisonFin,$F$15:$F$25)/SUMIF($K$15:$K$25,SaisonFin,$G$15:$G$25),"")</f>
        <v/>
      </c>
      <c r="T5" s="79" t="n">
        <f aca="false">SUM(T3:T4)</f>
        <v>9</v>
      </c>
      <c r="U5" s="80" t="n">
        <f aca="false">IF(SUM($G$15:$G$25)&gt;0,SUM($F$15:$F$25)/SUM($G$15:$G$25),"")</f>
        <v>0.898746383799421</v>
      </c>
      <c r="V5" s="81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5,SaisonDeb,$D$15:$D$25)</f>
        <v>0</v>
      </c>
      <c r="Q6" s="14" t="str">
        <f aca="false">IF(P$6+P$7&gt;0,P6/(P$6+P$7),"")</f>
        <v/>
      </c>
      <c r="R6" s="63" t="n">
        <f aca="false">SUMIF($K$15:$K$25,SaisonFin,$D$15:$D$25)</f>
        <v>0</v>
      </c>
      <c r="S6" s="14" t="str">
        <f aca="false">IF(R$6+R$7&gt;0,R6/(R$6+R$7),"")</f>
        <v/>
      </c>
      <c r="T6" s="63" t="n">
        <f aca="false">SUM($D$15:$D$25)</f>
        <v>7</v>
      </c>
      <c r="U6" s="14" t="n">
        <f aca="false">IF(T$6+T$7&gt;0,T6/(T$6+T$7),"")</f>
        <v>0.3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5,SaisonDeb,$E$15:$E$25)</f>
        <v>0</v>
      </c>
      <c r="Q7" s="14" t="str">
        <f aca="false">IF(P$6+P$7&gt;0,P7/(P$6+P$7),"")</f>
        <v/>
      </c>
      <c r="R7" s="63" t="n">
        <f aca="false">SUMIF($K$15:$K$25,SaisonFin,$E$15:$E$25)</f>
        <v>0</v>
      </c>
      <c r="S7" s="14" t="str">
        <f aca="false">IF(R$6+R$7&gt;0,R7/(R$6+R$7),"")</f>
        <v/>
      </c>
      <c r="T7" s="63" t="n">
        <f aca="false">SUM($E$15:$E$25)</f>
        <v>13</v>
      </c>
      <c r="U7" s="14" t="n">
        <f aca="false">IF(T$6+T$7&gt;0,T7/(T$6+T$7),"")</f>
        <v>0.6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79</v>
      </c>
      <c r="B16" s="0" t="s">
        <v>114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90</v>
      </c>
      <c r="H16" s="89" t="n">
        <v>39760</v>
      </c>
      <c r="I16" s="0" t="s">
        <v>323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9</v>
      </c>
      <c r="B17" s="0" t="s">
        <v>92</v>
      </c>
      <c r="C17" s="88" t="s">
        <v>23</v>
      </c>
      <c r="D17" s="0" t="n">
        <v>0</v>
      </c>
      <c r="E17" s="0" t="n">
        <v>2</v>
      </c>
      <c r="F17" s="0" t="n">
        <v>63</v>
      </c>
      <c r="G17" s="0" t="n">
        <v>120</v>
      </c>
      <c r="H17" s="89" t="n">
        <v>39760</v>
      </c>
      <c r="I17" s="0" t="s">
        <v>323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9</v>
      </c>
      <c r="B18" s="0" t="s">
        <v>324</v>
      </c>
      <c r="C18" s="90" t="s">
        <v>22</v>
      </c>
      <c r="D18" s="0" t="n">
        <v>2</v>
      </c>
      <c r="E18" s="0" t="n">
        <v>1</v>
      </c>
      <c r="F18" s="0" t="n">
        <v>174</v>
      </c>
      <c r="G18" s="0" t="n">
        <v>99</v>
      </c>
      <c r="H18" s="89" t="n">
        <v>39830</v>
      </c>
      <c r="I18" s="0" t="s">
        <v>27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9</v>
      </c>
      <c r="B19" s="0" t="s">
        <v>82</v>
      </c>
      <c r="C19" s="88" t="s">
        <v>23</v>
      </c>
      <c r="D19" s="0" t="n">
        <v>0</v>
      </c>
      <c r="E19" s="0" t="n">
        <v>2</v>
      </c>
      <c r="F19" s="0" t="n">
        <v>94</v>
      </c>
      <c r="G19" s="0" t="n">
        <v>120</v>
      </c>
      <c r="H19" s="89" t="n">
        <v>39830</v>
      </c>
      <c r="I19" s="0" t="s">
        <v>27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9</v>
      </c>
      <c r="B20" s="0" t="s">
        <v>92</v>
      </c>
      <c r="C20" s="88" t="s">
        <v>23</v>
      </c>
      <c r="D20" s="0" t="n">
        <v>1</v>
      </c>
      <c r="E20" s="0" t="n">
        <v>2</v>
      </c>
      <c r="F20" s="0" t="n">
        <v>165</v>
      </c>
      <c r="G20" s="0" t="n">
        <v>178</v>
      </c>
      <c r="H20" s="89" t="n">
        <v>39907</v>
      </c>
      <c r="I20" s="0" t="s">
        <v>219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9</v>
      </c>
      <c r="B21" s="0" t="s">
        <v>93</v>
      </c>
      <c r="C21" s="88" t="s">
        <v>23</v>
      </c>
      <c r="D21" s="0" t="n">
        <v>0</v>
      </c>
      <c r="E21" s="0" t="n">
        <v>2</v>
      </c>
      <c r="F21" s="0" t="n">
        <v>98</v>
      </c>
      <c r="G21" s="0" t="n">
        <v>120</v>
      </c>
      <c r="H21" s="89" t="n">
        <v>39907</v>
      </c>
      <c r="I21" s="0" t="s">
        <v>219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s="76" customFormat="true" ht="12.75" hidden="false" customHeight="false" outlineLevel="0" collapsed="false">
      <c r="A22" s="0" t="s">
        <v>79</v>
      </c>
      <c r="B22" s="0" t="s">
        <v>95</v>
      </c>
      <c r="C22" s="108" t="s">
        <v>22</v>
      </c>
      <c r="D22" s="0" t="n">
        <v>2</v>
      </c>
      <c r="E22" s="0" t="n">
        <v>0</v>
      </c>
      <c r="F22" s="0" t="n">
        <v>120</v>
      </c>
      <c r="G22" s="0" t="n">
        <v>70</v>
      </c>
      <c r="H22" s="89" t="n">
        <v>40467</v>
      </c>
      <c r="I22" s="0" t="s">
        <v>290</v>
      </c>
      <c r="J22" s="0" t="s">
        <v>161</v>
      </c>
      <c r="K22" s="0" t="str">
        <f aca="false">IF(H22&lt;&gt;"",IF(MONTH(H22)&gt;MoisRef,YEAR(H22)&amp;"-"&amp;YEAR(H22)+1,YEAR(H22)-1&amp;"-"&amp;YEAR(H22)),"")</f>
        <v>2010-2011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79</v>
      </c>
      <c r="B23" s="0" t="s">
        <v>64</v>
      </c>
      <c r="C23" s="109" t="s">
        <v>23</v>
      </c>
      <c r="D23" s="0" t="n">
        <v>0</v>
      </c>
      <c r="E23" s="0" t="n">
        <v>2</v>
      </c>
      <c r="F23" s="0" t="n">
        <v>33</v>
      </c>
      <c r="G23" s="0" t="n">
        <v>120</v>
      </c>
      <c r="H23" s="89" t="n">
        <v>40467</v>
      </c>
      <c r="I23" s="0" t="s">
        <v>290</v>
      </c>
      <c r="J23" s="0" t="s">
        <v>161</v>
      </c>
      <c r="K23" s="0" t="str">
        <f aca="false">IF(H23&lt;&gt;"",IF(MONTH(H23)&gt;MoisRef,YEAR(H23)&amp;"-"&amp;YEAR(H23)+1,YEAR(H23)-1&amp;"-"&amp;YEAR(H23)),"")</f>
        <v>2010-2011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79</v>
      </c>
      <c r="B24" s="0" t="s">
        <v>92</v>
      </c>
      <c r="C24" s="109" t="s">
        <v>23</v>
      </c>
      <c r="D24" s="0" t="n">
        <v>0</v>
      </c>
      <c r="E24" s="0" t="n">
        <v>2</v>
      </c>
      <c r="F24" s="0" t="n">
        <v>65</v>
      </c>
      <c r="G24" s="0" t="n">
        <v>120</v>
      </c>
      <c r="H24" s="89" t="n">
        <v>40467</v>
      </c>
      <c r="I24" s="0" t="s">
        <v>290</v>
      </c>
      <c r="J24" s="0" t="s">
        <v>162</v>
      </c>
      <c r="K24" s="0" t="str">
        <f aca="false">IF(H24&lt;&gt;"",IF(MONTH(H24)&gt;MoisRef,YEAR(H24)&amp;"-"&amp;YEAR(H24)+1,YEAR(H24)-1&amp;"-"&amp;YEAR(H24)),"")</f>
        <v>2010-2011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customFormat="false" ht="12.75" hidden="false" customHeight="false" outlineLevel="0" collapsed="false">
      <c r="A25" s="91" t="s">
        <v>167</v>
      </c>
      <c r="B25" s="91"/>
      <c r="C25" s="92"/>
      <c r="D25" s="93"/>
      <c r="E25" s="93"/>
      <c r="F25" s="93"/>
      <c r="G25" s="93"/>
      <c r="H25" s="93"/>
      <c r="I25" s="93"/>
      <c r="J25" s="93"/>
      <c r="K25" s="9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55">
      <formula>PlancherMatch</formula>
    </cfRule>
  </conditionalFormatting>
  <conditionalFormatting sqref="Q6 S6 U6">
    <cfRule type="cellIs" priority="3" operator="lessThan" aboveAverage="0" equalAverage="0" bottom="0" percent="0" rank="0" text="" dxfId="1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34)</f>
        <v>17</v>
      </c>
      <c r="Q3" s="14" t="n">
        <f aca="false">IF(P$3+P$4&gt;0,P3/(P$3+P$4),"")</f>
        <v>0.772727272727273</v>
      </c>
      <c r="R3" s="63" t="n">
        <f aca="false">SUM(R$15:R$134)</f>
        <v>0</v>
      </c>
      <c r="S3" s="14" t="str">
        <f aca="false">IF(R$3+R$4&gt;0,R3/(R$3+R$4),"")</f>
        <v/>
      </c>
      <c r="T3" s="63" t="n">
        <f aca="false">COUNTIF($C$15:$C$134,"G")</f>
        <v>17</v>
      </c>
      <c r="U3" s="14" t="n">
        <f aca="false">IF(T$3+T$4&gt;0,T3/(T$3+T$4),"")</f>
        <v>0.77272727272727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34,SaisonDeb)-P3</f>
        <v>5</v>
      </c>
      <c r="Q4" s="14" t="n">
        <f aca="false">IF(P$3+P$4&gt;0,P4/(P$3+P$4),"")</f>
        <v>0.227272727272727</v>
      </c>
      <c r="R4" s="63" t="n">
        <f aca="false">COUNTIF($K$15:$K$134,SaisonFin)-R3</f>
        <v>0</v>
      </c>
      <c r="S4" s="14" t="str">
        <f aca="false">IF(R$3+R$4&gt;0,R4/(R$3+R$4),"")</f>
        <v/>
      </c>
      <c r="T4" s="63" t="n">
        <f aca="false">COUNTIF($C$15:$C$134,"P")</f>
        <v>5</v>
      </c>
      <c r="U4" s="14" t="n">
        <f aca="false">IF(T$3+T$4&gt;0,T4/(T$3+T$4),"")</f>
        <v>0.22727272727272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22</v>
      </c>
      <c r="Q5" s="80" t="n">
        <f aca="false">IF(SUMIF($K$15:$K$134,SaisonDeb,$G$15:$G$134)&gt;0,SUMIF($K$15:$K$134,SaisonDeb,$F$15:$F$134)/SUMIF($K$15:$K$134,SaisonDeb,$G$15:$G$134),"")</f>
        <v>1.24928366762178</v>
      </c>
      <c r="R5" s="79" t="n">
        <f aca="false">SUM(R3:R4)</f>
        <v>0</v>
      </c>
      <c r="S5" s="80" t="str">
        <f aca="false">IF(SUMIF($K$15:$K$134,SaisonFin,$G$15:$G$134)&gt;0,SUMIF($K$15:$K$134,SaisonFin,$F$15:$F$134)/SUMIF($K$15:$K$134,SaisonFin,$G$15:$G$134),"")</f>
        <v/>
      </c>
      <c r="T5" s="79" t="n">
        <f aca="false">SUM(T3:T4)</f>
        <v>22</v>
      </c>
      <c r="U5" s="80" t="n">
        <f aca="false">IF(SUM($G$15:$G$134)&gt;0,SUM($F$15:$F$134)/SUM($G$15:$G$134),"")</f>
        <v>1.24928366762178</v>
      </c>
      <c r="V5" s="81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1.2492836676217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34,SaisonDeb,$D$15:$D$134)</f>
        <v>46</v>
      </c>
      <c r="Q6" s="14" t="n">
        <f aca="false">IF(P$6+P$7&gt;0,P6/(P$6+P$7),"")</f>
        <v>0.707692307692308</v>
      </c>
      <c r="R6" s="63" t="n">
        <f aca="false">SUMIF($K$15:$K$134,SaisonFin,$D$15:$D$134)</f>
        <v>0</v>
      </c>
      <c r="S6" s="14" t="str">
        <f aca="false">IF(R$6+R$7&gt;0,R6/(R$6+R$7),"")</f>
        <v/>
      </c>
      <c r="T6" s="63" t="n">
        <f aca="false">SUM($D$15:$D$134)</f>
        <v>46</v>
      </c>
      <c r="U6" s="14" t="n">
        <f aca="false">IF(T$6+T$7&gt;0,T6/(T$6+T$7),"")</f>
        <v>0.70769230769230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34,SaisonDeb,$E$15:$E$134)</f>
        <v>19</v>
      </c>
      <c r="Q7" s="14" t="n">
        <f aca="false">IF(P$6+P$7&gt;0,P7/(P$6+P$7),"")</f>
        <v>0.292307692307692</v>
      </c>
      <c r="R7" s="63" t="n">
        <f aca="false">SUMIF($K$15:$K$134,SaisonFin,$E$15:$E$134)</f>
        <v>0</v>
      </c>
      <c r="S7" s="14" t="str">
        <f aca="false">IF(R$6+R$7&gt;0,R7/(R$6+R$7),"")</f>
        <v/>
      </c>
      <c r="T7" s="63" t="n">
        <f aca="false">SUM($E$15:$E$134)</f>
        <v>19</v>
      </c>
      <c r="U7" s="14" t="n">
        <f aca="false">IF(T$6+T$7&gt;0,T7/(T$6+T$7),"")</f>
        <v>0.292307692307692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65</v>
      </c>
      <c r="Q8" s="85"/>
      <c r="R8" s="79" t="n">
        <f aca="false">SUM(R6:R7)</f>
        <v>0</v>
      </c>
      <c r="S8" s="74"/>
      <c r="T8" s="79" t="n">
        <f aca="false">SUM(T6:T7)</f>
        <v>6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80</v>
      </c>
      <c r="B16" s="0" t="s">
        <v>168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104</v>
      </c>
      <c r="H16" s="89" t="n">
        <v>42021</v>
      </c>
      <c r="I16" s="0" t="s">
        <v>169</v>
      </c>
      <c r="J16" s="0" t="s">
        <v>161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0</v>
      </c>
      <c r="B17" s="0" t="s">
        <v>124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41</v>
      </c>
      <c r="H17" s="89" t="n">
        <v>42021</v>
      </c>
      <c r="I17" s="0" t="s">
        <v>169</v>
      </c>
      <c r="J17" s="0" t="s">
        <v>161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0</v>
      </c>
      <c r="B18" s="0" t="s">
        <v>124</v>
      </c>
      <c r="C18" s="90" t="s">
        <v>22</v>
      </c>
      <c r="D18" s="0" t="n">
        <v>2</v>
      </c>
      <c r="E18" s="0" t="n">
        <v>1</v>
      </c>
      <c r="F18" s="0" t="n">
        <v>168</v>
      </c>
      <c r="G18" s="0" t="n">
        <v>99</v>
      </c>
      <c r="H18" s="89" t="n">
        <v>42021</v>
      </c>
      <c r="I18" s="0" t="s">
        <v>169</v>
      </c>
      <c r="J18" s="0" t="s">
        <v>162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0</v>
      </c>
      <c r="B19" s="0" t="s">
        <v>139</v>
      </c>
      <c r="C19" s="90" t="s">
        <v>22</v>
      </c>
      <c r="D19" s="0" t="n">
        <v>2</v>
      </c>
      <c r="E19" s="0" t="n">
        <v>1</v>
      </c>
      <c r="F19" s="0" t="n">
        <v>167</v>
      </c>
      <c r="G19" s="0" t="n">
        <v>135</v>
      </c>
      <c r="H19" s="89" t="n">
        <v>42021</v>
      </c>
      <c r="I19" s="0" t="s">
        <v>169</v>
      </c>
      <c r="J19" s="0" t="s">
        <v>163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0</v>
      </c>
      <c r="B20" s="0" t="s">
        <v>76</v>
      </c>
      <c r="C20" s="88" t="s">
        <v>23</v>
      </c>
      <c r="D20" s="0" t="n">
        <v>0</v>
      </c>
      <c r="E20" s="0" t="n">
        <v>2</v>
      </c>
      <c r="F20" s="0" t="n">
        <v>65</v>
      </c>
      <c r="G20" s="0" t="n">
        <v>120</v>
      </c>
      <c r="H20" s="89" t="n">
        <v>42021</v>
      </c>
      <c r="I20" s="0" t="s">
        <v>169</v>
      </c>
      <c r="J20" s="0" t="s">
        <v>164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0</v>
      </c>
      <c r="B21" s="0" t="s">
        <v>110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60</v>
      </c>
      <c r="H21" s="89" t="n">
        <v>42042</v>
      </c>
      <c r="I21" s="0" t="s">
        <v>177</v>
      </c>
      <c r="J21" s="0" t="s">
        <v>161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0</v>
      </c>
      <c r="B22" s="0" t="s">
        <v>168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43</v>
      </c>
      <c r="H22" s="89" t="n">
        <v>42042</v>
      </c>
      <c r="I22" s="0" t="s">
        <v>177</v>
      </c>
      <c r="J22" s="0" t="s">
        <v>161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0</v>
      </c>
      <c r="B23" s="0" t="s">
        <v>47</v>
      </c>
      <c r="C23" s="90" t="s">
        <v>22</v>
      </c>
      <c r="D23" s="0" t="n">
        <v>2</v>
      </c>
      <c r="E23" s="0" t="n">
        <v>1</v>
      </c>
      <c r="F23" s="0" t="n">
        <v>167</v>
      </c>
      <c r="G23" s="0" t="n">
        <v>117</v>
      </c>
      <c r="H23" s="89" t="n">
        <v>42042</v>
      </c>
      <c r="I23" s="0" t="s">
        <v>177</v>
      </c>
      <c r="J23" s="0" t="s">
        <v>162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0</v>
      </c>
      <c r="B24" s="0" t="s">
        <v>124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74</v>
      </c>
      <c r="H24" s="89" t="n">
        <v>42042</v>
      </c>
      <c r="I24" s="0" t="s">
        <v>177</v>
      </c>
      <c r="J24" s="0" t="s">
        <v>16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0</v>
      </c>
      <c r="B25" s="0" t="s">
        <v>76</v>
      </c>
      <c r="C25" s="90" t="s">
        <v>22</v>
      </c>
      <c r="D25" s="0" t="n">
        <v>2</v>
      </c>
      <c r="E25" s="0" t="n">
        <v>0</v>
      </c>
      <c r="F25" s="0" t="n">
        <v>120</v>
      </c>
      <c r="G25" s="0" t="n">
        <v>74</v>
      </c>
      <c r="H25" s="89" t="n">
        <v>42042</v>
      </c>
      <c r="I25" s="0" t="s">
        <v>177</v>
      </c>
      <c r="J25" s="0" t="s">
        <v>164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0</v>
      </c>
      <c r="B26" s="0" t="s">
        <v>168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58</v>
      </c>
      <c r="H26" s="89" t="n">
        <v>42077</v>
      </c>
      <c r="I26" s="0" t="s">
        <v>268</v>
      </c>
      <c r="J26" s="0" t="s">
        <v>16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0</v>
      </c>
      <c r="B27" s="0" t="s">
        <v>137</v>
      </c>
      <c r="C27" s="90" t="s">
        <v>22</v>
      </c>
      <c r="D27" s="0" t="n">
        <v>2</v>
      </c>
      <c r="E27" s="0" t="n">
        <v>0</v>
      </c>
      <c r="F27" s="0" t="n">
        <v>120</v>
      </c>
      <c r="G27" s="0" t="n">
        <v>68</v>
      </c>
      <c r="H27" s="89" t="n">
        <v>42077</v>
      </c>
      <c r="I27" s="0" t="s">
        <v>268</v>
      </c>
      <c r="J27" s="0" t="s">
        <v>16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0</v>
      </c>
      <c r="B28" s="0" t="s">
        <v>168</v>
      </c>
      <c r="C28" s="90" t="s">
        <v>22</v>
      </c>
      <c r="D28" s="0" t="n">
        <v>2</v>
      </c>
      <c r="E28" s="0" t="n">
        <v>0</v>
      </c>
      <c r="F28" s="0" t="n">
        <v>120</v>
      </c>
      <c r="G28" s="0" t="n">
        <v>67</v>
      </c>
      <c r="H28" s="89" t="n">
        <v>42077</v>
      </c>
      <c r="I28" s="0" t="s">
        <v>268</v>
      </c>
      <c r="J28" s="0" t="s">
        <v>162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0</v>
      </c>
      <c r="B29" s="0" t="s">
        <v>87</v>
      </c>
      <c r="C29" s="88" t="s">
        <v>23</v>
      </c>
      <c r="D29" s="0" t="n">
        <v>1</v>
      </c>
      <c r="E29" s="0" t="n">
        <v>2</v>
      </c>
      <c r="F29" s="0" t="n">
        <v>157</v>
      </c>
      <c r="G29" s="0" t="n">
        <v>154</v>
      </c>
      <c r="H29" s="89" t="n">
        <v>42077</v>
      </c>
      <c r="I29" s="0" t="s">
        <v>268</v>
      </c>
      <c r="J29" s="0" t="s">
        <v>163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0</v>
      </c>
      <c r="B30" s="0" t="s">
        <v>124</v>
      </c>
      <c r="C30" s="90" t="s">
        <v>22</v>
      </c>
      <c r="D30" s="0" t="n">
        <v>3</v>
      </c>
      <c r="E30" s="0" t="n">
        <v>0</v>
      </c>
      <c r="F30" s="0" t="n">
        <v>180</v>
      </c>
      <c r="G30" s="0" t="n">
        <v>98</v>
      </c>
      <c r="H30" s="89" t="n">
        <v>42099</v>
      </c>
      <c r="I30" s="0" t="s">
        <v>314</v>
      </c>
      <c r="J30" s="0" t="s">
        <v>16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0</v>
      </c>
      <c r="B31" s="0" t="s">
        <v>104</v>
      </c>
      <c r="C31" s="90" t="s">
        <v>22</v>
      </c>
      <c r="D31" s="0" t="n">
        <v>3</v>
      </c>
      <c r="E31" s="0" t="n">
        <v>0</v>
      </c>
      <c r="F31" s="0" t="n">
        <v>180</v>
      </c>
      <c r="G31" s="0" t="n">
        <v>125</v>
      </c>
      <c r="H31" s="89" t="n">
        <v>42099</v>
      </c>
      <c r="I31" s="0" t="s">
        <v>314</v>
      </c>
      <c r="J31" s="0" t="s">
        <v>16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0</v>
      </c>
      <c r="B32" s="0" t="s">
        <v>87</v>
      </c>
      <c r="C32" s="90" t="s">
        <v>22</v>
      </c>
      <c r="D32" s="0" t="n">
        <v>3</v>
      </c>
      <c r="E32" s="0" t="n">
        <v>0</v>
      </c>
      <c r="F32" s="0" t="n">
        <v>180</v>
      </c>
      <c r="G32" s="0" t="n">
        <v>133</v>
      </c>
      <c r="H32" s="89" t="n">
        <v>42099</v>
      </c>
      <c r="I32" s="0" t="s">
        <v>314</v>
      </c>
      <c r="J32" s="0" t="s">
        <v>16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0</v>
      </c>
      <c r="B33" s="0" t="s">
        <v>76</v>
      </c>
      <c r="C33" s="88" t="s">
        <v>23</v>
      </c>
      <c r="D33" s="0" t="n">
        <v>2</v>
      </c>
      <c r="E33" s="0" t="n">
        <v>3</v>
      </c>
      <c r="F33" s="0" t="n">
        <v>241</v>
      </c>
      <c r="G33" s="0" t="n">
        <v>265</v>
      </c>
      <c r="H33" s="89" t="n">
        <v>42099</v>
      </c>
      <c r="I33" s="0" t="s">
        <v>314</v>
      </c>
      <c r="J33" s="0" t="s">
        <v>164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0</v>
      </c>
      <c r="B34" s="0" t="s">
        <v>96</v>
      </c>
      <c r="C34" s="90" t="s">
        <v>22</v>
      </c>
      <c r="D34" s="0" t="n">
        <v>3</v>
      </c>
      <c r="E34" s="0" t="n">
        <v>1</v>
      </c>
      <c r="F34" s="0" t="n">
        <v>206</v>
      </c>
      <c r="G34" s="0" t="n">
        <v>176</v>
      </c>
      <c r="H34" s="89" t="n">
        <v>42113</v>
      </c>
      <c r="I34" s="0" t="s">
        <v>315</v>
      </c>
      <c r="J34" s="0" t="s">
        <v>16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0</v>
      </c>
      <c r="B35" s="0" t="s">
        <v>111</v>
      </c>
      <c r="C35" s="90" t="s">
        <v>22</v>
      </c>
      <c r="D35" s="0" t="n">
        <v>3</v>
      </c>
      <c r="E35" s="0" t="n">
        <v>2</v>
      </c>
      <c r="F35" s="0" t="n">
        <v>277</v>
      </c>
      <c r="G35" s="0" t="n">
        <v>263</v>
      </c>
      <c r="H35" s="89" t="n">
        <v>42113</v>
      </c>
      <c r="I35" s="0" t="s">
        <v>315</v>
      </c>
      <c r="J35" s="0" t="s">
        <v>161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0</v>
      </c>
      <c r="B36" s="0" t="s">
        <v>129</v>
      </c>
      <c r="C36" s="88" t="s">
        <v>23</v>
      </c>
      <c r="D36" s="0" t="n">
        <v>2</v>
      </c>
      <c r="E36" s="0" t="n">
        <v>3</v>
      </c>
      <c r="F36" s="0" t="n">
        <v>192</v>
      </c>
      <c r="G36" s="0" t="n">
        <v>259</v>
      </c>
      <c r="H36" s="89" t="n">
        <v>42113</v>
      </c>
      <c r="I36" s="0" t="s">
        <v>315</v>
      </c>
      <c r="J36" s="0" t="s">
        <v>16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0</v>
      </c>
      <c r="B37" s="0" t="s">
        <v>111</v>
      </c>
      <c r="C37" s="88" t="s">
        <v>23</v>
      </c>
      <c r="D37" s="0" t="n">
        <v>2</v>
      </c>
      <c r="E37" s="0" t="n">
        <v>3</v>
      </c>
      <c r="F37" s="0" t="n">
        <v>228</v>
      </c>
      <c r="G37" s="0" t="n">
        <v>259</v>
      </c>
      <c r="H37" s="89" t="n">
        <v>42113</v>
      </c>
      <c r="I37" s="0" t="s">
        <v>315</v>
      </c>
      <c r="J37" s="0" t="s">
        <v>171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1" t="s">
        <v>167</v>
      </c>
      <c r="B38" s="91"/>
      <c r="C38" s="92"/>
      <c r="D38" s="93"/>
      <c r="E38" s="93"/>
      <c r="F38" s="93"/>
      <c r="G38" s="93"/>
      <c r="H38" s="93"/>
      <c r="I38" s="93"/>
      <c r="J38" s="93"/>
      <c r="K38" s="94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95"/>
    </row>
    <row r="40" customFormat="false" ht="12.75" hidden="false" customHeight="false" outlineLevel="0" collapsed="false">
      <c r="C40" s="95"/>
    </row>
    <row r="41" customFormat="false" ht="12.75" hidden="false" customHeight="false" outlineLevel="0" collapsed="false">
      <c r="C41" s="95"/>
    </row>
    <row r="59" customFormat="false" ht="12.75" hidden="false" customHeight="false" outlineLevel="0" collapsed="false">
      <c r="C59" s="96"/>
    </row>
  </sheetData>
  <autoFilter ref="A15:K38"/>
  <conditionalFormatting sqref="Q3 S3 U3">
    <cfRule type="cellIs" priority="2" operator="lessThan" aboveAverage="0" equalAverage="0" bottom="0" percent="0" rank="0" text="" dxfId="157">
      <formula>PlancherMatch</formula>
    </cfRule>
  </conditionalFormatting>
  <conditionalFormatting sqref="Q6 S6 U6">
    <cfRule type="cellIs" priority="3" operator="lessThan" aboveAverage="0" equalAverage="0" bottom="0" percent="0" rank="0" text="" dxfId="158">
      <formula>PlancherSet</formula>
    </cfRule>
  </conditionalFormatting>
  <conditionalFormatting sqref="C59">
    <cfRule type="cellIs" priority="4" operator="equal" aboveAverage="0" equalAverage="0" bottom="0" percent="0" rank="0" text="" dxfId="159">
      <formula>"G"</formula>
    </cfRule>
    <cfRule type="cellIs" priority="5" operator="equal" aboveAverage="0" equalAverage="0" bottom="0" percent="0" rank="0" text="" dxfId="160">
      <formula>"P"</formula>
    </cfRule>
  </conditionalFormatting>
  <conditionalFormatting sqref="Q3 S3 U3">
    <cfRule type="cellIs" priority="6" operator="lessThan" aboveAverage="0" equalAverage="0" bottom="0" percent="0" rank="0" text="" dxfId="161">
      <formula>PlancherMatch</formula>
    </cfRule>
  </conditionalFormatting>
  <conditionalFormatting sqref="Q6 S6 U6">
    <cfRule type="cellIs" priority="7" operator="lessThan" aboveAverage="0" equalAverage="0" bottom="0" percent="0" rank="0" text="" dxfId="1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6)</f>
        <v>0</v>
      </c>
      <c r="Q3" s="14" t="str">
        <f aca="false">IF(P$3+P$4&gt;0,P3/(P$3+P$4),"")</f>
        <v/>
      </c>
      <c r="R3" s="63" t="n">
        <f aca="false">SUM(R$15:R$36)</f>
        <v>0</v>
      </c>
      <c r="S3" s="14" t="str">
        <f aca="false">IF(R$3+R$4&gt;0,R3/(R$3+R$4),"")</f>
        <v/>
      </c>
      <c r="T3" s="63" t="n">
        <f aca="false">COUNTIF($C$15:$C$36,"G")</f>
        <v>8</v>
      </c>
      <c r="U3" s="14" t="n">
        <f aca="false">IF(T$3+T$4&gt;0,T3/(T$3+T$4),"")</f>
        <v>0.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36,SaisonDeb)-P3</f>
        <v>0</v>
      </c>
      <c r="Q4" s="14" t="str">
        <f aca="false">IF(P$3+P$4&gt;0,P4/(P$3+P$4),"")</f>
        <v/>
      </c>
      <c r="R4" s="63" t="n">
        <f aca="false">COUNTIF($K$15:$K$36,SaisonFin)-R3</f>
        <v>0</v>
      </c>
      <c r="S4" s="14" t="str">
        <f aca="false">IF(R$3+R$4&gt;0,R4/(R$3+R$4),"")</f>
        <v/>
      </c>
      <c r="T4" s="63" t="n">
        <f aca="false">COUNTIF($C$15:$C$36,"P")</f>
        <v>12</v>
      </c>
      <c r="U4" s="14" t="n">
        <f aca="false">IF(T$3+T$4&gt;0,T4/(T$3+T$4),"")</f>
        <v>0.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6,SaisonDeb,$G$15:$G$36)&gt;0,SUMIF($K$15:$K$36,SaisonDeb,$F$15:$F$36)/SUMIF($K$15:$K$36,SaisonDeb,$G$15:$G$36),"")</f>
        <v/>
      </c>
      <c r="R5" s="79" t="n">
        <f aca="false">SUM(R3:R4)</f>
        <v>0</v>
      </c>
      <c r="S5" s="80" t="str">
        <f aca="false">IF(SUMIF($K$15:$K$36,SaisonFin,$G$15:$G$36)&gt;0,SUMIF($K$15:$K$36,SaisonFin,$F$15:$F$36)/SUMIF($K$15:$K$36,SaisonFin,$G$15:$G$36),"")</f>
        <v/>
      </c>
      <c r="T5" s="79" t="n">
        <f aca="false">SUM(T3:T4)</f>
        <v>20</v>
      </c>
      <c r="U5" s="80" t="n">
        <f aca="false">IF(SUM($G$15:$G$36)&gt;0,SUM($F$15:$F$36)/SUM($G$15:$G$36),"")</f>
        <v>0.983293556085919</v>
      </c>
      <c r="V5" s="81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6,SaisonDeb,$D$15:$D$36)</f>
        <v>0</v>
      </c>
      <c r="Q6" s="14" t="str">
        <f aca="false">IF(P$6+P$7&gt;0,P6/(P$6+P$7),"")</f>
        <v/>
      </c>
      <c r="R6" s="63" t="n">
        <f aca="false">SUMIF($K$15:$K$36,SaisonFin,$D$15:$D$36)</f>
        <v>0</v>
      </c>
      <c r="S6" s="14" t="str">
        <f aca="false">IF(R$6+R$7&gt;0,R6/(R$6+R$7),"")</f>
        <v/>
      </c>
      <c r="T6" s="63" t="n">
        <f aca="false">SUM($D$15:$D$36)</f>
        <v>40</v>
      </c>
      <c r="U6" s="14" t="n">
        <f aca="false">IF(T$6+T$7&gt;0,T6/(T$6+T$7),"")</f>
        <v>0.47619047619047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6,SaisonDeb,$E$15:$E$36)</f>
        <v>0</v>
      </c>
      <c r="Q7" s="14" t="str">
        <f aca="false">IF(P$6+P$7&gt;0,P7/(P$6+P$7),"")</f>
        <v/>
      </c>
      <c r="R7" s="63" t="n">
        <f aca="false">SUMIF($K$15:$K$36,SaisonFin,$E$15:$E$36)</f>
        <v>0</v>
      </c>
      <c r="S7" s="14" t="str">
        <f aca="false">IF(R$6+R$7&gt;0,R7/(R$6+R$7),"")</f>
        <v/>
      </c>
      <c r="T7" s="63" t="n">
        <f aca="false">SUM($E$15:$E$36)</f>
        <v>44</v>
      </c>
      <c r="U7" s="14" t="n">
        <f aca="false">IF(T$6+T$7&gt;0,T7/(T$6+T$7),"")</f>
        <v>0.523809523809524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81</v>
      </c>
      <c r="B16" s="0" t="s">
        <v>90</v>
      </c>
      <c r="C16" s="90" t="s">
        <v>22</v>
      </c>
      <c r="D16" s="0" t="n">
        <v>3</v>
      </c>
      <c r="E16" s="0" t="n">
        <v>1</v>
      </c>
      <c r="F16" s="0" t="str">
        <f aca="false">G15</f>
        <v>pts subis</v>
      </c>
      <c r="G16" s="0" t="str">
        <f aca="false">F15</f>
        <v>pts marqués</v>
      </c>
      <c r="H16" s="89" t="n">
        <v>40454</v>
      </c>
      <c r="I16" s="0" t="s">
        <v>262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1</v>
      </c>
      <c r="B17" s="0" t="s">
        <v>125</v>
      </c>
      <c r="C17" s="90" t="s">
        <v>22</v>
      </c>
      <c r="D17" s="0" t="n">
        <v>3</v>
      </c>
      <c r="E17" s="0" t="n">
        <v>0</v>
      </c>
      <c r="F17" s="0" t="n">
        <v>150</v>
      </c>
      <c r="G17" s="0" t="n">
        <v>106</v>
      </c>
      <c r="H17" s="89" t="n">
        <v>40454</v>
      </c>
      <c r="I17" s="0" t="s">
        <v>262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81</v>
      </c>
      <c r="B18" s="76" t="s">
        <v>119</v>
      </c>
      <c r="C18" s="96" t="s">
        <v>22</v>
      </c>
      <c r="D18" s="76" t="n">
        <v>3</v>
      </c>
      <c r="E18" s="76" t="n">
        <v>1</v>
      </c>
      <c r="F18" s="76" t="n">
        <v>181</v>
      </c>
      <c r="G18" s="76" t="n">
        <v>158</v>
      </c>
      <c r="H18" s="89" t="n">
        <v>40587</v>
      </c>
      <c r="I18" s="76" t="s">
        <v>264</v>
      </c>
      <c r="J18" s="76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81</v>
      </c>
      <c r="B19" s="76" t="s">
        <v>121</v>
      </c>
      <c r="C19" s="98" t="s">
        <v>23</v>
      </c>
      <c r="D19" s="76" t="n">
        <v>2</v>
      </c>
      <c r="E19" s="76" t="n">
        <v>3</v>
      </c>
      <c r="F19" s="76" t="n">
        <v>165</v>
      </c>
      <c r="G19" s="0" t="n">
        <v>173</v>
      </c>
      <c r="H19" s="89" t="n">
        <v>40587</v>
      </c>
      <c r="I19" s="76" t="s">
        <v>264</v>
      </c>
      <c r="J19" s="76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81</v>
      </c>
      <c r="B20" s="76" t="s">
        <v>85</v>
      </c>
      <c r="C20" s="98" t="s">
        <v>23</v>
      </c>
      <c r="D20" s="76" t="n">
        <v>1</v>
      </c>
      <c r="E20" s="76" t="n">
        <v>3</v>
      </c>
      <c r="F20" s="76" t="n">
        <v>183</v>
      </c>
      <c r="G20" s="76" t="n">
        <v>192</v>
      </c>
      <c r="H20" s="89" t="n">
        <v>40636</v>
      </c>
      <c r="I20" s="76" t="s">
        <v>287</v>
      </c>
      <c r="J20" s="76" t="s">
        <v>27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81</v>
      </c>
      <c r="B21" s="76" t="s">
        <v>60</v>
      </c>
      <c r="C21" s="98" t="s">
        <v>23</v>
      </c>
      <c r="D21" s="76" t="n">
        <v>1</v>
      </c>
      <c r="E21" s="76" t="n">
        <v>3</v>
      </c>
      <c r="F21" s="76" t="n">
        <v>144</v>
      </c>
      <c r="G21" s="76" t="n">
        <v>182</v>
      </c>
      <c r="H21" s="89" t="n">
        <v>40636</v>
      </c>
      <c r="I21" s="76" t="s">
        <v>287</v>
      </c>
      <c r="J21" s="76" t="s">
        <v>27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81</v>
      </c>
      <c r="B22" s="76" t="s">
        <v>119</v>
      </c>
      <c r="C22" s="98" t="s">
        <v>23</v>
      </c>
      <c r="D22" s="76" t="n">
        <v>2</v>
      </c>
      <c r="E22" s="76" t="n">
        <v>3</v>
      </c>
      <c r="F22" s="76" t="n">
        <v>237</v>
      </c>
      <c r="G22" s="76" t="n">
        <v>244</v>
      </c>
      <c r="H22" s="89" t="n">
        <v>40636</v>
      </c>
      <c r="I22" s="76" t="s">
        <v>287</v>
      </c>
      <c r="J22" s="76" t="s">
        <v>27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81</v>
      </c>
      <c r="B23" s="76" t="s">
        <v>119</v>
      </c>
      <c r="C23" s="98" t="s">
        <v>23</v>
      </c>
      <c r="D23" s="76" t="n">
        <v>0</v>
      </c>
      <c r="E23" s="76" t="n">
        <v>3</v>
      </c>
      <c r="F23" s="76" t="n">
        <v>94</v>
      </c>
      <c r="G23" s="76" t="n">
        <v>150</v>
      </c>
      <c r="H23" s="99" t="n">
        <v>40836</v>
      </c>
      <c r="I23" s="76" t="s">
        <v>257</v>
      </c>
      <c r="J23" s="76" t="s">
        <v>161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81</v>
      </c>
      <c r="B24" s="76" t="s">
        <v>70</v>
      </c>
      <c r="C24" s="96" t="s">
        <v>22</v>
      </c>
      <c r="D24" s="76" t="n">
        <v>3</v>
      </c>
      <c r="E24" s="76" t="n">
        <v>2</v>
      </c>
      <c r="F24" s="76" t="n">
        <v>230</v>
      </c>
      <c r="G24" s="76" t="n">
        <v>192</v>
      </c>
      <c r="H24" s="99" t="n">
        <v>40836</v>
      </c>
      <c r="I24" s="76" t="s">
        <v>257</v>
      </c>
      <c r="J24" s="76" t="s">
        <v>161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81</v>
      </c>
      <c r="B25" s="76" t="s">
        <v>119</v>
      </c>
      <c r="C25" s="98" t="s">
        <v>23</v>
      </c>
      <c r="D25" s="76" t="n">
        <v>1</v>
      </c>
      <c r="E25" s="76" t="n">
        <v>3</v>
      </c>
      <c r="F25" s="76" t="n">
        <v>149</v>
      </c>
      <c r="G25" s="76" t="n">
        <v>178</v>
      </c>
      <c r="H25" s="99" t="n">
        <v>40915</v>
      </c>
      <c r="I25" s="76" t="s">
        <v>246</v>
      </c>
      <c r="J25" s="76" t="s">
        <v>161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81</v>
      </c>
      <c r="B26" s="76" t="s">
        <v>42</v>
      </c>
      <c r="C26" s="98" t="s">
        <v>23</v>
      </c>
      <c r="D26" s="76" t="n">
        <v>1</v>
      </c>
      <c r="E26" s="76" t="n">
        <v>3</v>
      </c>
      <c r="F26" s="76" t="n">
        <v>172</v>
      </c>
      <c r="G26" s="76" t="n">
        <v>174</v>
      </c>
      <c r="H26" s="99" t="n">
        <v>40915</v>
      </c>
      <c r="I26" s="76" t="s">
        <v>246</v>
      </c>
      <c r="J26" s="76" t="s">
        <v>161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81</v>
      </c>
      <c r="B27" s="76" t="s">
        <v>46</v>
      </c>
      <c r="C27" s="88" t="s">
        <v>23</v>
      </c>
      <c r="D27" s="0" t="n">
        <v>2</v>
      </c>
      <c r="E27" s="0" t="n">
        <v>3</v>
      </c>
      <c r="F27" s="0" t="n">
        <v>165</v>
      </c>
      <c r="G27" s="76" t="n">
        <v>215</v>
      </c>
      <c r="H27" s="89" t="n">
        <v>41182</v>
      </c>
      <c r="I27" s="76" t="s">
        <v>257</v>
      </c>
      <c r="J27" s="76" t="s">
        <v>161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81</v>
      </c>
      <c r="B28" s="0" t="s">
        <v>48</v>
      </c>
      <c r="C28" s="96" t="s">
        <v>22</v>
      </c>
      <c r="D28" s="76" t="n">
        <v>3</v>
      </c>
      <c r="E28" s="76" t="n">
        <v>0</v>
      </c>
      <c r="F28" s="0" t="n">
        <v>150</v>
      </c>
      <c r="G28" s="76" t="n">
        <v>57</v>
      </c>
      <c r="H28" s="89" t="n">
        <v>41182</v>
      </c>
      <c r="I28" s="76" t="s">
        <v>257</v>
      </c>
      <c r="J28" s="76" t="s">
        <v>161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81</v>
      </c>
      <c r="B29" s="0" t="s">
        <v>88</v>
      </c>
      <c r="C29" s="96" t="s">
        <v>22</v>
      </c>
      <c r="D29" s="76" t="n">
        <v>3</v>
      </c>
      <c r="E29" s="76" t="n">
        <v>2</v>
      </c>
      <c r="F29" s="0" t="n">
        <v>232</v>
      </c>
      <c r="G29" s="0" t="n">
        <v>209</v>
      </c>
      <c r="H29" s="89" t="n">
        <v>41223</v>
      </c>
      <c r="I29" s="76" t="s">
        <v>246</v>
      </c>
      <c r="J29" s="76" t="s">
        <v>161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81</v>
      </c>
      <c r="B30" s="76" t="s">
        <v>117</v>
      </c>
      <c r="C30" s="96" t="s">
        <v>22</v>
      </c>
      <c r="D30" s="76" t="n">
        <v>3</v>
      </c>
      <c r="E30" s="76" t="n">
        <v>2</v>
      </c>
      <c r="F30" s="0" t="n">
        <v>211</v>
      </c>
      <c r="G30" s="0" t="n">
        <v>192</v>
      </c>
      <c r="H30" s="89" t="n">
        <v>41223</v>
      </c>
      <c r="I30" s="76" t="s">
        <v>246</v>
      </c>
      <c r="J30" s="76" t="s">
        <v>161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81</v>
      </c>
      <c r="B31" s="76" t="s">
        <v>117</v>
      </c>
      <c r="C31" s="98" t="s">
        <v>23</v>
      </c>
      <c r="D31" s="76" t="n">
        <v>1</v>
      </c>
      <c r="E31" s="76" t="n">
        <v>3</v>
      </c>
      <c r="F31" s="0" t="n">
        <v>155</v>
      </c>
      <c r="G31" s="0" t="n">
        <v>174</v>
      </c>
      <c r="H31" s="89" t="n">
        <v>41266</v>
      </c>
      <c r="I31" s="76" t="s">
        <v>251</v>
      </c>
      <c r="J31" s="76" t="s">
        <v>16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81</v>
      </c>
      <c r="B32" s="76" t="s">
        <v>71</v>
      </c>
      <c r="C32" s="96" t="s">
        <v>22</v>
      </c>
      <c r="D32" s="76" t="n">
        <v>3</v>
      </c>
      <c r="E32" s="76" t="n">
        <v>0</v>
      </c>
      <c r="F32" s="0" t="n">
        <v>150</v>
      </c>
      <c r="G32" s="0" t="n">
        <v>131</v>
      </c>
      <c r="H32" s="89" t="n">
        <v>41266</v>
      </c>
      <c r="I32" s="76" t="s">
        <v>251</v>
      </c>
      <c r="J32" s="76" t="s">
        <v>161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81</v>
      </c>
      <c r="B33" s="0" t="s">
        <v>88</v>
      </c>
      <c r="C33" s="98" t="s">
        <v>23</v>
      </c>
      <c r="D33" s="76" t="n">
        <v>2</v>
      </c>
      <c r="E33" s="76" t="n">
        <v>3</v>
      </c>
      <c r="F33" s="0" t="n">
        <v>205</v>
      </c>
      <c r="G33" s="0" t="n">
        <v>229</v>
      </c>
      <c r="H33" s="89" t="n">
        <v>41280</v>
      </c>
      <c r="I33" s="76" t="s">
        <v>260</v>
      </c>
      <c r="J33" s="76" t="s">
        <v>161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81</v>
      </c>
      <c r="B34" s="76" t="s">
        <v>46</v>
      </c>
      <c r="C34" s="98" t="s">
        <v>23</v>
      </c>
      <c r="D34" s="76" t="n">
        <v>1</v>
      </c>
      <c r="E34" s="76" t="n">
        <v>3</v>
      </c>
      <c r="F34" s="0" t="n">
        <v>118</v>
      </c>
      <c r="G34" s="0" t="n">
        <v>190</v>
      </c>
      <c r="H34" s="89" t="n">
        <v>41280</v>
      </c>
      <c r="I34" s="76" t="s">
        <v>260</v>
      </c>
      <c r="J34" s="76" t="s">
        <v>161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81</v>
      </c>
      <c r="B35" s="76" t="s">
        <v>117</v>
      </c>
      <c r="C35" s="98" t="s">
        <v>23</v>
      </c>
      <c r="D35" s="76" t="n">
        <v>2</v>
      </c>
      <c r="E35" s="76" t="n">
        <v>3</v>
      </c>
      <c r="F35" s="0" t="n">
        <v>205</v>
      </c>
      <c r="G35" s="0" t="n">
        <v>206</v>
      </c>
      <c r="H35" s="89" t="n">
        <v>41280</v>
      </c>
      <c r="I35" s="76" t="s">
        <v>260</v>
      </c>
      <c r="J35" s="76" t="s">
        <v>161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1" t="s">
        <v>167</v>
      </c>
      <c r="B36" s="91"/>
      <c r="C36" s="92"/>
      <c r="D36" s="93"/>
      <c r="E36" s="93"/>
      <c r="F36" s="93"/>
      <c r="G36" s="93"/>
      <c r="H36" s="93"/>
      <c r="I36" s="93"/>
      <c r="J36" s="93"/>
      <c r="K36" s="94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163">
      <formula>PlancherMatch</formula>
    </cfRule>
  </conditionalFormatting>
  <conditionalFormatting sqref="Q6 S6 U6">
    <cfRule type="cellIs" priority="3" operator="lessThan" aboveAverage="0" equalAverage="0" bottom="0" percent="0" rank="0" text="" dxfId="1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25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967289719626168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82</v>
      </c>
      <c r="B16" s="0" t="s">
        <v>114</v>
      </c>
      <c r="C16" s="88" t="s">
        <v>23</v>
      </c>
      <c r="D16" s="0" t="n">
        <v>0</v>
      </c>
      <c r="E16" s="0" t="n">
        <v>2</v>
      </c>
      <c r="F16" s="0" t="n">
        <v>87</v>
      </c>
      <c r="G16" s="0" t="n">
        <v>120</v>
      </c>
      <c r="H16" s="89" t="n">
        <v>39830</v>
      </c>
      <c r="I16" s="0" t="s">
        <v>27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2</v>
      </c>
      <c r="B17" s="0" t="s">
        <v>79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94</v>
      </c>
      <c r="H17" s="89" t="n">
        <v>39830</v>
      </c>
      <c r="I17" s="0" t="s">
        <v>27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65">
      <formula>PlancherMatch</formula>
    </cfRule>
  </conditionalFormatting>
  <conditionalFormatting sqref="Q6 S6 U6">
    <cfRule type="cellIs" priority="3" operator="lessThan" aboveAverage="0" equalAverage="0" bottom="0" percent="0" rank="0" text="" dxfId="1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26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9)</f>
        <v>0</v>
      </c>
      <c r="Q3" s="14" t="str">
        <f aca="false">IF(P$3+P$4&gt;0,P3/(P$3+P$4),"")</f>
        <v/>
      </c>
      <c r="R3" s="63" t="n">
        <f aca="false">SUM(R$15:R$39)</f>
        <v>0</v>
      </c>
      <c r="S3" s="14" t="str">
        <f aca="false">IF(R$3+R$4&gt;0,R3/(R$3+R$4),"")</f>
        <v/>
      </c>
      <c r="T3" s="63" t="n">
        <f aca="false">COUNTIF($C$15:$C$39,"G")</f>
        <v>16</v>
      </c>
      <c r="U3" s="14" t="n">
        <f aca="false">IF(T$3+T$4&gt;0,T3/(T$3+T$4),"")</f>
        <v>0.695652173913044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9,SaisonDeb)-P3</f>
        <v>0</v>
      </c>
      <c r="Q4" s="14" t="str">
        <f aca="false">IF(P$3+P$4&gt;0,P4/(P$3+P$4),"")</f>
        <v/>
      </c>
      <c r="R4" s="63" t="n">
        <f aca="false">COUNTIF($K$15:$K$39,SaisonFin)-R3</f>
        <v>0</v>
      </c>
      <c r="S4" s="14" t="str">
        <f aca="false">IF(R$3+R$4&gt;0,R4/(R$3+R$4),"")</f>
        <v/>
      </c>
      <c r="T4" s="63" t="n">
        <f aca="false">COUNTIF($C$15:$C$39,"P")</f>
        <v>7</v>
      </c>
      <c r="U4" s="14" t="n">
        <f aca="false">IF(T$3+T$4&gt;0,T4/(T$3+T$4),"")</f>
        <v>0.30434782608695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9,SaisonDeb,$G$15:$G$39)&gt;0,SUMIF($K$15:$K$39,SaisonDeb,$F$15:$F$39)/SUMIF($K$15:$K$39,SaisonDeb,$G$15:$G$39),"")</f>
        <v/>
      </c>
      <c r="R5" s="79" t="n">
        <f aca="false">SUM(R3:R4)</f>
        <v>0</v>
      </c>
      <c r="S5" s="80" t="str">
        <f aca="false">IF(SUMIF($K$15:$K$39,SaisonFin,$G$15:$G$39)&gt;0,SUMIF($K$15:$K$39,SaisonFin,$F$15:$F$39)/SUMIF($K$15:$K$39,SaisonFin,$G$15:$G$39),"")</f>
        <v/>
      </c>
      <c r="T5" s="79" t="n">
        <f aca="false">SUM(T3:T4)</f>
        <v>23</v>
      </c>
      <c r="U5" s="80" t="n">
        <f aca="false">IF(SUM($G$15:$G$39)&gt;0,SUM($F$15:$F$39)/SUM($G$15:$G$39),"")</f>
        <v>1.16866413329436</v>
      </c>
      <c r="V5" s="81" t="str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9,SaisonDeb,$D$15:$D$39)</f>
        <v>0</v>
      </c>
      <c r="Q6" s="14" t="str">
        <f aca="false">IF(P$6+P$7&gt;0,P6/(P$6+P$7),"")</f>
        <v/>
      </c>
      <c r="R6" s="63" t="n">
        <f aca="false">SUMIF($K$15:$K$39,SaisonFin,$D$15:$D$39)</f>
        <v>0</v>
      </c>
      <c r="S6" s="14" t="str">
        <f aca="false">IF(R$6+R$7&gt;0,R6/(R$6+R$7),"")</f>
        <v/>
      </c>
      <c r="T6" s="63" t="n">
        <f aca="false">SUM($D$15:$D$39)</f>
        <v>54</v>
      </c>
      <c r="U6" s="14" t="n">
        <f aca="false">IF(T$6+T$7&gt;0,T6/(T$6+T$7),"")</f>
        <v>0.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9,SaisonDeb,$E$15:$E$39)</f>
        <v>0</v>
      </c>
      <c r="Q7" s="14" t="str">
        <f aca="false">IF(P$6+P$7&gt;0,P7/(P$6+P$7),"")</f>
        <v/>
      </c>
      <c r="R7" s="63" t="n">
        <f aca="false">SUMIF($K$15:$K$39,SaisonFin,$E$15:$E$39)</f>
        <v>0</v>
      </c>
      <c r="S7" s="14" t="str">
        <f aca="false">IF(R$6+R$7&gt;0,R7/(R$6+R$7),"")</f>
        <v/>
      </c>
      <c r="T7" s="63" t="n">
        <f aca="false">SUM($E$15:$E$39)</f>
        <v>36</v>
      </c>
      <c r="U7" s="14" t="n">
        <f aca="false">IF(T$6+T$7&gt;0,T7/(T$6+T$7),"")</f>
        <v>0.4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83</v>
      </c>
      <c r="B16" s="0" t="s">
        <v>96</v>
      </c>
      <c r="C16" s="90" t="s">
        <v>22</v>
      </c>
      <c r="D16" s="0" t="n">
        <v>3</v>
      </c>
      <c r="E16" s="0" t="n">
        <v>1</v>
      </c>
      <c r="F16" s="0" t="n">
        <v>195</v>
      </c>
      <c r="G16" s="0" t="n">
        <v>149</v>
      </c>
      <c r="H16" s="89" t="n">
        <v>39830</v>
      </c>
      <c r="I16" s="0" t="s">
        <v>210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3</v>
      </c>
      <c r="B17" s="0" t="s">
        <v>130</v>
      </c>
      <c r="C17" s="90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89" t="n">
        <v>39830</v>
      </c>
      <c r="I17" s="0" t="s">
        <v>210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3</v>
      </c>
      <c r="B18" s="0" t="s">
        <v>96</v>
      </c>
      <c r="C18" s="88" t="s">
        <v>23</v>
      </c>
      <c r="D18" s="0" t="n">
        <v>1</v>
      </c>
      <c r="E18" s="0" t="n">
        <v>3</v>
      </c>
      <c r="F18" s="0" t="n">
        <v>155</v>
      </c>
      <c r="G18" s="0" t="n">
        <v>189</v>
      </c>
      <c r="H18" s="89" t="n">
        <v>39830</v>
      </c>
      <c r="I18" s="0" t="s">
        <v>210</v>
      </c>
      <c r="J18" s="0" t="s">
        <v>20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3</v>
      </c>
      <c r="B19" s="0" t="s">
        <v>38</v>
      </c>
      <c r="C19" s="90" t="s">
        <v>22</v>
      </c>
      <c r="D19" s="0" t="n">
        <v>0</v>
      </c>
      <c r="E19" s="0" t="n">
        <v>3</v>
      </c>
      <c r="F19" s="0" t="n">
        <v>150</v>
      </c>
      <c r="G19" s="0" t="n">
        <v>104</v>
      </c>
      <c r="H19" s="89" t="n">
        <v>39920</v>
      </c>
      <c r="I19" s="0" t="s">
        <v>236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3</v>
      </c>
      <c r="B20" s="0" t="s">
        <v>130</v>
      </c>
      <c r="C20" s="90" t="s">
        <v>22</v>
      </c>
      <c r="D20" s="0" t="n">
        <v>3</v>
      </c>
      <c r="E20" s="0" t="n">
        <v>0</v>
      </c>
      <c r="F20" s="0" t="n">
        <v>150</v>
      </c>
      <c r="G20" s="0" t="n">
        <v>99</v>
      </c>
      <c r="H20" s="89" t="n">
        <v>39920</v>
      </c>
      <c r="I20" s="0" t="s">
        <v>236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3</v>
      </c>
      <c r="B21" s="0" t="s">
        <v>96</v>
      </c>
      <c r="C21" s="90" t="s">
        <v>22</v>
      </c>
      <c r="D21" s="0" t="n">
        <v>3</v>
      </c>
      <c r="E21" s="0" t="n">
        <v>2</v>
      </c>
      <c r="F21" s="0" t="n">
        <v>199</v>
      </c>
      <c r="G21" s="0" t="n">
        <v>187</v>
      </c>
      <c r="H21" s="89" t="n">
        <v>39920</v>
      </c>
      <c r="I21" s="0" t="s">
        <v>236</v>
      </c>
      <c r="J21" s="0" t="s">
        <v>200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3</v>
      </c>
      <c r="B22" s="0" t="s">
        <v>38</v>
      </c>
      <c r="C22" s="90" t="s">
        <v>22</v>
      </c>
      <c r="D22" s="0" t="n">
        <v>3</v>
      </c>
      <c r="E22" s="0" t="n">
        <v>1</v>
      </c>
      <c r="F22" s="0" t="n">
        <v>189</v>
      </c>
      <c r="G22" s="0" t="n">
        <v>119</v>
      </c>
      <c r="H22" s="89" t="n">
        <v>39920</v>
      </c>
      <c r="I22" s="0" t="s">
        <v>236</v>
      </c>
      <c r="J22" s="0" t="s">
        <v>16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3</v>
      </c>
      <c r="B23" s="0" t="s">
        <v>130</v>
      </c>
      <c r="C23" s="88" t="s">
        <v>23</v>
      </c>
      <c r="D23" s="0" t="n">
        <v>1</v>
      </c>
      <c r="E23" s="0" t="n">
        <v>3</v>
      </c>
      <c r="F23" s="0" t="n">
        <v>163</v>
      </c>
      <c r="G23" s="0" t="n">
        <v>167</v>
      </c>
      <c r="H23" s="89" t="n">
        <v>39950</v>
      </c>
      <c r="I23" s="76" t="s">
        <v>23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3</v>
      </c>
      <c r="B24" s="0" t="s">
        <v>43</v>
      </c>
      <c r="C24" s="88" t="s">
        <v>23</v>
      </c>
      <c r="D24" s="0" t="n">
        <v>1</v>
      </c>
      <c r="E24" s="0" t="n">
        <v>3</v>
      </c>
      <c r="F24" s="0" t="n">
        <v>164</v>
      </c>
      <c r="G24" s="0" t="n">
        <v>192</v>
      </c>
      <c r="H24" s="89" t="n">
        <v>39950</v>
      </c>
      <c r="I24" s="76" t="s">
        <v>231</v>
      </c>
      <c r="J24" s="0" t="s">
        <v>16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s="76" customFormat="true" ht="12.75" hidden="false" customHeight="false" outlineLevel="0" collapsed="false">
      <c r="A25" s="76" t="s">
        <v>83</v>
      </c>
      <c r="B25" s="76" t="s">
        <v>46</v>
      </c>
      <c r="C25" s="96" t="s">
        <v>22</v>
      </c>
      <c r="D25" s="76" t="n">
        <v>3</v>
      </c>
      <c r="E25" s="76" t="n">
        <v>1</v>
      </c>
      <c r="F25" s="76" t="n">
        <v>199</v>
      </c>
      <c r="G25" s="76" t="n">
        <v>156</v>
      </c>
      <c r="H25" s="99" t="n">
        <v>40159</v>
      </c>
      <c r="I25" s="76" t="s">
        <v>255</v>
      </c>
      <c r="J25" s="76" t="s">
        <v>161</v>
      </c>
      <c r="K25" s="76" t="str">
        <f aca="false">IF(H25&lt;&gt;"",IF(MONTH(H25)&gt;MoisRef,YEAR(H25)&amp;"-"&amp;YEAR(H25)+1,YEAR(H25)-1&amp;"-"&amp;YEAR(H25)),"")</f>
        <v>2009-2010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83</v>
      </c>
      <c r="B26" s="76" t="s">
        <v>141</v>
      </c>
      <c r="C26" s="96" t="s">
        <v>22</v>
      </c>
      <c r="D26" s="76" t="n">
        <v>3</v>
      </c>
      <c r="E26" s="76" t="n">
        <v>0</v>
      </c>
      <c r="F26" s="76" t="n">
        <v>150</v>
      </c>
      <c r="G26" s="76" t="n">
        <v>55</v>
      </c>
      <c r="H26" s="99" t="n">
        <v>40159</v>
      </c>
      <c r="I26" s="76" t="s">
        <v>255</v>
      </c>
      <c r="J26" s="76" t="s">
        <v>161</v>
      </c>
      <c r="K26" s="76" t="str">
        <f aca="false">IF(H26&lt;&gt;"",IF(MONTH(H26)&gt;MoisRef,YEAR(H26)&amp;"-"&amp;YEAR(H26)+1,YEAR(H26)-1&amp;"-"&amp;YEAR(H26)),"")</f>
        <v>2009-2010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83</v>
      </c>
      <c r="B27" s="76" t="s">
        <v>46</v>
      </c>
      <c r="C27" s="98" t="s">
        <v>23</v>
      </c>
      <c r="D27" s="76" t="n">
        <v>2</v>
      </c>
      <c r="E27" s="76" t="n">
        <v>3</v>
      </c>
      <c r="F27" s="76" t="n">
        <v>166</v>
      </c>
      <c r="G27" s="76" t="n">
        <v>198</v>
      </c>
      <c r="H27" s="99" t="n">
        <v>40159</v>
      </c>
      <c r="I27" s="76" t="s">
        <v>255</v>
      </c>
      <c r="J27" s="76" t="s">
        <v>163</v>
      </c>
      <c r="K27" s="76" t="str">
        <f aca="false">IF(H27&lt;&gt;"",IF(MONTH(H27)&gt;MoisRef,YEAR(H27)&amp;"-"&amp;YEAR(H27)+1,YEAR(H27)-1&amp;"-"&amp;YEAR(H27)),"")</f>
        <v>2009-2010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83</v>
      </c>
      <c r="B28" s="76" t="s">
        <v>136</v>
      </c>
      <c r="C28" s="96" t="s">
        <v>22</v>
      </c>
      <c r="D28" s="76" t="n">
        <v>3</v>
      </c>
      <c r="E28" s="76" t="n">
        <v>1</v>
      </c>
      <c r="F28" s="76" t="n">
        <v>183</v>
      </c>
      <c r="G28" s="76" t="n">
        <v>186</v>
      </c>
      <c r="H28" s="99" t="n">
        <v>40202</v>
      </c>
      <c r="I28" s="76" t="s">
        <v>256</v>
      </c>
      <c r="J28" s="76" t="s">
        <v>161</v>
      </c>
      <c r="K28" s="76" t="str">
        <f aca="false">IF(H28&lt;&gt;"",IF(MONTH(H28)&gt;MoisRef,YEAR(H28)&amp;"-"&amp;YEAR(H28)+1,YEAR(H28)-1&amp;"-"&amp;YEAR(H28)),"")</f>
        <v>2009-2010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83</v>
      </c>
      <c r="B29" s="76" t="s">
        <v>46</v>
      </c>
      <c r="C29" s="96" t="s">
        <v>22</v>
      </c>
      <c r="D29" s="76" t="n">
        <v>3</v>
      </c>
      <c r="E29" s="76" t="n">
        <v>1</v>
      </c>
      <c r="F29" s="76" t="n">
        <v>171</v>
      </c>
      <c r="G29" s="76" t="n">
        <v>146</v>
      </c>
      <c r="H29" s="99" t="n">
        <v>40202</v>
      </c>
      <c r="I29" s="76" t="s">
        <v>256</v>
      </c>
      <c r="J29" s="76" t="s">
        <v>161</v>
      </c>
      <c r="K29" s="76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76" t="s">
        <v>83</v>
      </c>
      <c r="B30" s="76" t="s">
        <v>90</v>
      </c>
      <c r="C30" s="96" t="s">
        <v>22</v>
      </c>
      <c r="D30" s="76" t="n">
        <v>3</v>
      </c>
      <c r="E30" s="76" t="n">
        <v>1</v>
      </c>
      <c r="F30" s="76" t="n">
        <v>198</v>
      </c>
      <c r="G30" s="76" t="n">
        <v>117</v>
      </c>
      <c r="H30" s="99" t="n">
        <v>40202</v>
      </c>
      <c r="I30" s="76" t="s">
        <v>256</v>
      </c>
      <c r="J30" s="76" t="s">
        <v>163</v>
      </c>
      <c r="K30" s="76" t="str">
        <f aca="false">IF(H30&lt;&gt;"",IF(MONTH(H30)&gt;MoisRef,YEAR(H30)&amp;"-"&amp;YEAR(H30)+1,YEAR(H30)-1&amp;"-"&amp;YEAR(H30)),"")</f>
        <v>2009-2010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76" t="s">
        <v>83</v>
      </c>
      <c r="B31" s="76" t="s">
        <v>67</v>
      </c>
      <c r="C31" s="98" t="s">
        <v>23</v>
      </c>
      <c r="D31" s="76" t="n">
        <v>1</v>
      </c>
      <c r="E31" s="76" t="n">
        <v>3</v>
      </c>
      <c r="F31" s="76" t="n">
        <v>154</v>
      </c>
      <c r="G31" s="76" t="n">
        <v>191</v>
      </c>
      <c r="H31" s="99" t="n">
        <v>40202</v>
      </c>
      <c r="I31" s="76" t="s">
        <v>256</v>
      </c>
      <c r="J31" s="76" t="s">
        <v>164</v>
      </c>
      <c r="K31" s="76" t="str">
        <f aca="false">IF(H31&lt;&gt;"",IF(MONTH(H31)&gt;MoisRef,YEAR(H31)&amp;"-"&amp;YEAR(H31)+1,YEAR(H31)-1&amp;"-"&amp;YEAR(H31)),"")</f>
        <v>2009-2010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76" t="s">
        <v>83</v>
      </c>
      <c r="B32" s="76" t="s">
        <v>60</v>
      </c>
      <c r="C32" s="96" t="s">
        <v>22</v>
      </c>
      <c r="D32" s="76" t="n">
        <v>3</v>
      </c>
      <c r="E32" s="76" t="n">
        <v>2</v>
      </c>
      <c r="F32" s="76" t="n">
        <v>222</v>
      </c>
      <c r="G32" s="76" t="n">
        <v>168</v>
      </c>
      <c r="H32" s="99" t="n">
        <v>40216</v>
      </c>
      <c r="I32" s="76" t="s">
        <v>285</v>
      </c>
      <c r="J32" s="76" t="s">
        <v>161</v>
      </c>
      <c r="K32" s="76" t="str">
        <f aca="false">IF(H32&lt;&gt;"",IF(MONTH(H32)&gt;MoisRef,YEAR(H32)&amp;"-"&amp;YEAR(H32)+1,YEAR(H32)-1&amp;"-"&amp;YEAR(H32)),"")</f>
        <v>2009-2010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76" t="s">
        <v>83</v>
      </c>
      <c r="B33" s="76" t="s">
        <v>90</v>
      </c>
      <c r="C33" s="96" t="s">
        <v>22</v>
      </c>
      <c r="D33" s="76" t="n">
        <v>3</v>
      </c>
      <c r="E33" s="76" t="n">
        <v>0</v>
      </c>
      <c r="F33" s="76" t="n">
        <v>150</v>
      </c>
      <c r="G33" s="76" t="n">
        <v>107</v>
      </c>
      <c r="H33" s="99" t="n">
        <v>40216</v>
      </c>
      <c r="I33" s="76" t="s">
        <v>285</v>
      </c>
      <c r="J33" s="76" t="s">
        <v>161</v>
      </c>
      <c r="K33" s="76" t="str">
        <f aca="false">IF(H33&lt;&gt;"",IF(MONTH(H33)&gt;MoisRef,YEAR(H33)&amp;"-"&amp;YEAR(H33)+1,YEAR(H33)-1&amp;"-"&amp;YEAR(H33)),"")</f>
        <v>2009-2010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76" t="s">
        <v>83</v>
      </c>
      <c r="B34" s="76" t="s">
        <v>67</v>
      </c>
      <c r="C34" s="98" t="s">
        <v>23</v>
      </c>
      <c r="D34" s="76" t="n">
        <v>2</v>
      </c>
      <c r="E34" s="76" t="n">
        <v>3</v>
      </c>
      <c r="F34" s="76" t="n">
        <v>211</v>
      </c>
      <c r="G34" s="76" t="n">
        <v>208</v>
      </c>
      <c r="H34" s="99" t="n">
        <v>40216</v>
      </c>
      <c r="I34" s="76" t="s">
        <v>285</v>
      </c>
      <c r="J34" s="76" t="s">
        <v>161</v>
      </c>
      <c r="K34" s="76" t="str">
        <f aca="false">IF(H34&lt;&gt;"",IF(MONTH(H34)&gt;MoisRef,YEAR(H34)&amp;"-"&amp;YEAR(H34)+1,YEAR(H34)-1&amp;"-"&amp;YEAR(H34)),"")</f>
        <v>2009-2010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76" t="s">
        <v>83</v>
      </c>
      <c r="B35" s="76" t="s">
        <v>90</v>
      </c>
      <c r="C35" s="96" t="s">
        <v>22</v>
      </c>
      <c r="D35" s="76" t="n">
        <v>3</v>
      </c>
      <c r="E35" s="76" t="n">
        <v>2</v>
      </c>
      <c r="F35" s="0" t="n">
        <v>241</v>
      </c>
      <c r="G35" s="0" t="n">
        <v>222</v>
      </c>
      <c r="H35" s="99" t="n">
        <v>40271</v>
      </c>
      <c r="I35" s="76" t="s">
        <v>273</v>
      </c>
      <c r="J35" s="76" t="s">
        <v>161</v>
      </c>
      <c r="K35" s="0" t="str">
        <f aca="false">IF(H35&lt;&gt;"",IF(MONTH(H35)&gt;MoisRef,YEAR(H35)&amp;"-"&amp;YEAR(H35)+1,YEAR(H35)-1&amp;"-"&amp;YEAR(H35)),"")</f>
        <v>2009-2010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76" t="s">
        <v>83</v>
      </c>
      <c r="B36" s="76" t="s">
        <v>54</v>
      </c>
      <c r="C36" s="96" t="s">
        <v>22</v>
      </c>
      <c r="D36" s="76" t="n">
        <v>3</v>
      </c>
      <c r="E36" s="76" t="n">
        <v>0</v>
      </c>
      <c r="F36" s="0" t="n">
        <v>150</v>
      </c>
      <c r="G36" s="0" t="n">
        <v>116</v>
      </c>
      <c r="H36" s="99" t="n">
        <v>40271</v>
      </c>
      <c r="I36" s="76" t="s">
        <v>273</v>
      </c>
      <c r="J36" s="76" t="s">
        <v>161</v>
      </c>
      <c r="K36" s="0" t="str">
        <f aca="false">IF(H36&lt;&gt;"",IF(MONTH(H36)&gt;MoisRef,YEAR(H36)&amp;"-"&amp;YEAR(H36)+1,YEAR(H36)-1&amp;"-"&amp;YEAR(H36)),"")</f>
        <v>2009-2010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76" t="s">
        <v>83</v>
      </c>
      <c r="B37" s="76" t="s">
        <v>67</v>
      </c>
      <c r="C37" s="98" t="s">
        <v>23</v>
      </c>
      <c r="D37" s="76" t="n">
        <v>1</v>
      </c>
      <c r="E37" s="76" t="n">
        <v>3</v>
      </c>
      <c r="F37" s="0" t="n">
        <v>138</v>
      </c>
      <c r="G37" s="0" t="n">
        <v>165</v>
      </c>
      <c r="H37" s="99" t="n">
        <v>40271</v>
      </c>
      <c r="I37" s="76" t="s">
        <v>273</v>
      </c>
      <c r="J37" s="76" t="s">
        <v>163</v>
      </c>
      <c r="K37" s="0" t="str">
        <f aca="false">IF(H37&lt;&gt;"",IF(MONTH(H37)&gt;MoisRef,YEAR(H37)&amp;"-"&amp;YEAR(H37)+1,YEAR(H37)-1&amp;"-"&amp;YEAR(H37)),"")</f>
        <v>2009-2010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76" t="s">
        <v>83</v>
      </c>
      <c r="B38" s="76" t="s">
        <v>96</v>
      </c>
      <c r="C38" s="96" t="s">
        <v>22</v>
      </c>
      <c r="D38" s="76" t="n">
        <v>3</v>
      </c>
      <c r="E38" s="76" t="n">
        <v>0</v>
      </c>
      <c r="F38" s="0" t="n">
        <v>150</v>
      </c>
      <c r="G38" s="0" t="n">
        <v>83</v>
      </c>
      <c r="H38" s="99" t="n">
        <v>40271</v>
      </c>
      <c r="I38" s="76" t="s">
        <v>273</v>
      </c>
      <c r="J38" s="76" t="s">
        <v>206</v>
      </c>
      <c r="K38" s="0" t="str">
        <f aca="false">IF(H38&lt;&gt;"",IF(MONTH(H38)&gt;MoisRef,YEAR(H38)&amp;"-"&amp;YEAR(H38)+1,YEAR(H38)-1&amp;"-"&amp;YEAR(H38)),"")</f>
        <v>2009-2010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customFormat="false" ht="12.75" hidden="false" customHeight="false" outlineLevel="0" collapsed="false">
      <c r="A39" s="91" t="s">
        <v>167</v>
      </c>
      <c r="B39" s="91"/>
      <c r="C39" s="92"/>
      <c r="D39" s="93"/>
      <c r="E39" s="93"/>
      <c r="F39" s="93"/>
      <c r="G39" s="93"/>
      <c r="H39" s="93"/>
      <c r="I39" s="93"/>
      <c r="J39" s="93"/>
      <c r="K39" s="94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</sheetData>
  <autoFilter ref="A15:K39"/>
  <conditionalFormatting sqref="Q3 S3 U3">
    <cfRule type="cellIs" priority="2" operator="lessThan" aboveAverage="0" equalAverage="0" bottom="0" percent="0" rank="0" text="" dxfId="167">
      <formula>PlancherMatch</formula>
    </cfRule>
  </conditionalFormatting>
  <conditionalFormatting sqref="Q6 S6 U6">
    <cfRule type="cellIs" priority="3" operator="lessThan" aboveAverage="0" equalAverage="0" bottom="0" percent="0" rank="0" text="" dxfId="1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48" activeCellId="0" sqref="R48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55)</f>
        <v>4</v>
      </c>
      <c r="Q3" s="14" t="n">
        <f aca="false">IF(P$3+P$4&gt;0,P3/(P$3+P$4),"")</f>
        <v>0.4</v>
      </c>
      <c r="R3" s="63" t="n">
        <f aca="false">SUM(R$15:R$55)</f>
        <v>9</v>
      </c>
      <c r="S3" s="14" t="n">
        <f aca="false">IF(R$3+R$4&gt;0,R3/(R$3+R$4),"")</f>
        <v>0.692307692307692</v>
      </c>
      <c r="T3" s="63" t="n">
        <f aca="false">COUNTIF($C$15:$C$55,"G")</f>
        <v>22</v>
      </c>
      <c r="U3" s="14" t="n">
        <f aca="false">IF(T$3+T$4&gt;0,T3/(T$3+T$4),"")</f>
        <v>0.56410256410256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55,SaisonDeb)-P3</f>
        <v>6</v>
      </c>
      <c r="Q4" s="14" t="n">
        <f aca="false">IF(P$3+P$4&gt;0,P4/(P$3+P$4),"")</f>
        <v>0.6</v>
      </c>
      <c r="R4" s="63" t="n">
        <f aca="false">COUNTIF($K$15:$K$55,SaisonFin)-R3</f>
        <v>4</v>
      </c>
      <c r="S4" s="14" t="n">
        <f aca="false">IF(R$3+R$4&gt;0,R4/(R$3+R$4),"")</f>
        <v>0.307692307692308</v>
      </c>
      <c r="T4" s="63" t="n">
        <f aca="false">COUNTIF($C$15:$C$55,"P")</f>
        <v>17</v>
      </c>
      <c r="U4" s="14" t="n">
        <f aca="false">IF(T$3+T$4&gt;0,T4/(T$3+T$4),"")</f>
        <v>0.43589743589743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0</v>
      </c>
      <c r="Q5" s="80" t="n">
        <f aca="false">IF(SUMIF($K$15:$K$55,SaisonDeb,$G$15:$G$55)&gt;0,SUMIF($K$15:$K$55,SaisonDeb,$F$15:$F$55)/SUMIF($K$15:$K$55,SaisonDeb,$G$15:$G$55),"")</f>
        <v>0.997606223818073</v>
      </c>
      <c r="R5" s="79" t="n">
        <f aca="false">SUM(R3:R4)</f>
        <v>13</v>
      </c>
      <c r="S5" s="80" t="n">
        <f aca="false">IF(SUMIF($K$15:$K$55,SaisonFin,$G$15:$G$55)&gt;0,SUMIF($K$15:$K$55,SaisonFin,$F$15:$F$55)/SUMIF($K$15:$K$55,SaisonFin,$G$15:$G$55),"")</f>
        <v>1.0689156626506</v>
      </c>
      <c r="T5" s="79" t="n">
        <f aca="false">SUM(T3:T4)</f>
        <v>39</v>
      </c>
      <c r="U5" s="80" t="n">
        <f aca="false">IF(SUM($G$15:$G$55)&gt;0,SUM($F$15:$F$55)/SUM($G$15:$G$55),"")</f>
        <v>1.0034607282576</v>
      </c>
      <c r="V5" s="81" t="n">
        <f aca="false">IF(SUMIF($K$15:$K$55,SaisonDeb,$G$15:$G$55)+SUMIF($K$15:$K$55,SaisonFin,$G$15:$G$55)&gt;0,(SUMIF($K$15:$K$55,SaisonDeb,$F$15:$F$55)+SUMIF($K$15:$K$55,SaisonFin,$F$15:$F$55))/(SUMIF($K$15:$K$55,SaisonDeb,$G$15:$G$55)+SUMIF($K$15:$K$55,SaisonFin,$G$15:$G$55)),"")</f>
        <v>1.0371062466631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55,SaisonDeb,$D$15:$D$55)</f>
        <v>20</v>
      </c>
      <c r="Q6" s="14" t="n">
        <f aca="false">IF(P$6+P$7&gt;0,P6/(P$6+P$7),"")</f>
        <v>0.476190476190476</v>
      </c>
      <c r="R6" s="63" t="n">
        <f aca="false">SUMIF($K$15:$K$55,SaisonFin,$D$15:$D$55)</f>
        <v>29</v>
      </c>
      <c r="S6" s="14" t="n">
        <f aca="false">IF(R$6+R$7&gt;0,R6/(R$6+R$7),"")</f>
        <v>0.547169811320755</v>
      </c>
      <c r="T6" s="63" t="n">
        <f aca="false">SUM($D$15:$D$55)</f>
        <v>85</v>
      </c>
      <c r="U6" s="14" t="n">
        <f aca="false">IF(T$6+T$7&gt;0,T6/(T$6+T$7),"")</f>
        <v>0.51829268292682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55,SaisonDeb,$E$15:$E$55)</f>
        <v>22</v>
      </c>
      <c r="Q7" s="14" t="n">
        <f aca="false">IF(P$6+P$7&gt;0,P7/(P$6+P$7),"")</f>
        <v>0.523809523809524</v>
      </c>
      <c r="R7" s="63" t="n">
        <f aca="false">SUMIF($K$15:$K$55,SaisonFin,$E$15:$E$55)</f>
        <v>24</v>
      </c>
      <c r="S7" s="14" t="n">
        <f aca="false">IF(R$6+R$7&gt;0,R7/(R$6+R$7),"")</f>
        <v>0.452830188679245</v>
      </c>
      <c r="T7" s="63" t="n">
        <f aca="false">SUM($E$15:$E$55)</f>
        <v>79</v>
      </c>
      <c r="U7" s="14" t="n">
        <f aca="false">IF(T$6+T$7&gt;0,T7/(T$6+T$7),"")</f>
        <v>0.48170731707317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42</v>
      </c>
      <c r="Q8" s="85"/>
      <c r="R8" s="79" t="n">
        <f aca="false">SUM(R6:R7)</f>
        <v>53</v>
      </c>
      <c r="S8" s="74"/>
      <c r="T8" s="79" t="n">
        <f aca="false">SUM(T6:T7)</f>
        <v>16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30</v>
      </c>
      <c r="B16" s="76" t="s">
        <v>96</v>
      </c>
      <c r="C16" s="96" t="s">
        <v>22</v>
      </c>
      <c r="D16" s="76" t="n">
        <v>3</v>
      </c>
      <c r="E16" s="76" t="n">
        <v>2</v>
      </c>
      <c r="F16" s="76" t="n">
        <v>203</v>
      </c>
      <c r="G16" s="76" t="n">
        <v>216</v>
      </c>
      <c r="H16" s="99" t="n">
        <v>40818</v>
      </c>
      <c r="I16" s="76" t="s">
        <v>193</v>
      </c>
      <c r="J16" s="76" t="s">
        <v>161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30</v>
      </c>
      <c r="B17" s="76" t="s">
        <v>96</v>
      </c>
      <c r="C17" s="98" t="s">
        <v>23</v>
      </c>
      <c r="D17" s="76" t="n">
        <v>2</v>
      </c>
      <c r="E17" s="76" t="n">
        <v>3</v>
      </c>
      <c r="F17" s="76" t="n">
        <v>211</v>
      </c>
      <c r="G17" s="76" t="n">
        <v>231</v>
      </c>
      <c r="H17" s="99" t="n">
        <v>40818</v>
      </c>
      <c r="I17" s="76" t="s">
        <v>193</v>
      </c>
      <c r="J17" s="76" t="s">
        <v>161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30</v>
      </c>
      <c r="B18" s="76" t="s">
        <v>130</v>
      </c>
      <c r="C18" s="96" t="s">
        <v>22</v>
      </c>
      <c r="D18" s="76" t="n">
        <v>3</v>
      </c>
      <c r="E18" s="76" t="n">
        <v>1</v>
      </c>
      <c r="F18" s="76" t="n">
        <v>174</v>
      </c>
      <c r="G18" s="76" t="n">
        <v>159</v>
      </c>
      <c r="H18" s="99" t="n">
        <v>40915</v>
      </c>
      <c r="I18" s="76" t="s">
        <v>194</v>
      </c>
      <c r="J18" s="76" t="s">
        <v>161</v>
      </c>
      <c r="K18" s="7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30</v>
      </c>
      <c r="B19" s="76" t="s">
        <v>105</v>
      </c>
      <c r="C19" s="96" t="s">
        <v>22</v>
      </c>
      <c r="D19" s="76" t="n">
        <v>3</v>
      </c>
      <c r="E19" s="76" t="n">
        <v>2</v>
      </c>
      <c r="F19" s="76" t="n">
        <v>210</v>
      </c>
      <c r="G19" s="76" t="n">
        <v>196</v>
      </c>
      <c r="H19" s="99" t="n">
        <v>40915</v>
      </c>
      <c r="I19" s="76" t="s">
        <v>194</v>
      </c>
      <c r="J19" s="76" t="s">
        <v>161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30</v>
      </c>
      <c r="B20" s="76" t="s">
        <v>41</v>
      </c>
      <c r="C20" s="96" t="s">
        <v>22</v>
      </c>
      <c r="D20" s="76" t="n">
        <v>3</v>
      </c>
      <c r="E20" s="76" t="n">
        <v>1</v>
      </c>
      <c r="F20" s="76" t="n">
        <v>199</v>
      </c>
      <c r="G20" s="76" t="n">
        <v>139</v>
      </c>
      <c r="H20" s="99" t="n">
        <v>40915</v>
      </c>
      <c r="I20" s="76" t="s">
        <v>194</v>
      </c>
      <c r="J20" s="76" t="s">
        <v>163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30</v>
      </c>
      <c r="B21" s="76" t="s">
        <v>54</v>
      </c>
      <c r="C21" s="98" t="s">
        <v>23</v>
      </c>
      <c r="D21" s="76" t="n">
        <v>2</v>
      </c>
      <c r="E21" s="76" t="n">
        <v>3</v>
      </c>
      <c r="F21" s="76" t="n">
        <v>177</v>
      </c>
      <c r="G21" s="76" t="n">
        <v>235</v>
      </c>
      <c r="H21" s="99" t="n">
        <v>40915</v>
      </c>
      <c r="I21" s="76" t="s">
        <v>194</v>
      </c>
      <c r="J21" s="76" t="s">
        <v>164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30</v>
      </c>
      <c r="B22" s="76" t="s">
        <v>54</v>
      </c>
      <c r="C22" s="98" t="s">
        <v>23</v>
      </c>
      <c r="D22" s="76" t="n">
        <v>0</v>
      </c>
      <c r="E22" s="76" t="n">
        <v>3</v>
      </c>
      <c r="F22" s="76" t="n">
        <v>60</v>
      </c>
      <c r="G22" s="76" t="n">
        <v>150</v>
      </c>
      <c r="H22" s="99" t="n">
        <v>40978</v>
      </c>
      <c r="I22" s="76" t="s">
        <v>195</v>
      </c>
      <c r="J22" s="76" t="s">
        <v>161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30</v>
      </c>
      <c r="B23" s="76" t="s">
        <v>196</v>
      </c>
      <c r="C23" s="96" t="s">
        <v>22</v>
      </c>
      <c r="D23" s="76" t="n">
        <v>3</v>
      </c>
      <c r="E23" s="76" t="n">
        <v>1</v>
      </c>
      <c r="F23" s="76" t="n">
        <v>172</v>
      </c>
      <c r="G23" s="76" t="n">
        <v>150</v>
      </c>
      <c r="H23" s="99" t="n">
        <v>40978</v>
      </c>
      <c r="I23" s="76" t="s">
        <v>195</v>
      </c>
      <c r="J23" s="76" t="s">
        <v>161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30</v>
      </c>
      <c r="B24" s="76" t="s">
        <v>97</v>
      </c>
      <c r="C24" s="96" t="s">
        <v>22</v>
      </c>
      <c r="D24" s="76" t="n">
        <v>3</v>
      </c>
      <c r="E24" s="76" t="n">
        <v>1</v>
      </c>
      <c r="F24" s="0" t="n">
        <v>182</v>
      </c>
      <c r="G24" s="0" t="n">
        <v>179</v>
      </c>
      <c r="H24" s="89" t="n">
        <v>41182</v>
      </c>
      <c r="I24" s="76" t="s">
        <v>197</v>
      </c>
      <c r="J24" s="76" t="s">
        <v>161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30</v>
      </c>
      <c r="B25" s="76" t="s">
        <v>41</v>
      </c>
      <c r="C25" s="96" t="s">
        <v>22</v>
      </c>
      <c r="D25" s="76" t="n">
        <v>3</v>
      </c>
      <c r="E25" s="76" t="n">
        <v>0</v>
      </c>
      <c r="F25" s="0" t="n">
        <v>150</v>
      </c>
      <c r="G25" s="0" t="n">
        <v>91</v>
      </c>
      <c r="H25" s="89" t="n">
        <v>41182</v>
      </c>
      <c r="I25" s="76" t="s">
        <v>197</v>
      </c>
      <c r="J25" s="76" t="s">
        <v>161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30</v>
      </c>
      <c r="B26" s="76" t="s">
        <v>32</v>
      </c>
      <c r="C26" s="96" t="s">
        <v>22</v>
      </c>
      <c r="D26" s="76" t="n">
        <v>3</v>
      </c>
      <c r="E26" s="76" t="n">
        <v>2</v>
      </c>
      <c r="F26" s="0" t="n">
        <v>212</v>
      </c>
      <c r="G26" s="0" t="n">
        <v>191</v>
      </c>
      <c r="H26" s="89" t="n">
        <v>41182</v>
      </c>
      <c r="I26" s="76" t="s">
        <v>197</v>
      </c>
      <c r="J26" s="76" t="s">
        <v>163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30</v>
      </c>
      <c r="B27" s="76" t="s">
        <v>54</v>
      </c>
      <c r="C27" s="98" t="s">
        <v>23</v>
      </c>
      <c r="D27" s="76" t="n">
        <v>1</v>
      </c>
      <c r="E27" s="76" t="n">
        <v>3</v>
      </c>
      <c r="F27" s="0" t="n">
        <v>145</v>
      </c>
      <c r="G27" s="0" t="n">
        <v>176</v>
      </c>
      <c r="H27" s="89" t="n">
        <v>41182</v>
      </c>
      <c r="I27" s="76" t="s">
        <v>197</v>
      </c>
      <c r="J27" s="76" t="s">
        <v>164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30</v>
      </c>
      <c r="B28" s="76" t="s">
        <v>130</v>
      </c>
      <c r="C28" s="98" t="s">
        <v>23</v>
      </c>
      <c r="D28" s="76" t="n">
        <v>2</v>
      </c>
      <c r="E28" s="76" t="n">
        <v>3</v>
      </c>
      <c r="F28" s="0" t="n">
        <v>192</v>
      </c>
      <c r="G28" s="0" t="n">
        <v>206</v>
      </c>
      <c r="H28" s="89" t="n">
        <v>41223</v>
      </c>
      <c r="I28" s="76" t="s">
        <v>198</v>
      </c>
      <c r="J28" s="76" t="s">
        <v>161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30</v>
      </c>
      <c r="B29" s="76" t="s">
        <v>129</v>
      </c>
      <c r="C29" s="96" t="s">
        <v>22</v>
      </c>
      <c r="D29" s="76" t="n">
        <v>3</v>
      </c>
      <c r="E29" s="76" t="n">
        <v>2</v>
      </c>
      <c r="F29" s="0" t="n">
        <v>224</v>
      </c>
      <c r="G29" s="0" t="n">
        <v>218</v>
      </c>
      <c r="H29" s="89" t="n">
        <v>41223</v>
      </c>
      <c r="I29" s="76" t="s">
        <v>198</v>
      </c>
      <c r="J29" s="76" t="s">
        <v>161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30</v>
      </c>
      <c r="B30" s="76" t="s">
        <v>130</v>
      </c>
      <c r="C30" s="98" t="s">
        <v>23</v>
      </c>
      <c r="D30" s="76" t="n">
        <v>0</v>
      </c>
      <c r="E30" s="76" t="n">
        <v>3</v>
      </c>
      <c r="F30" s="0" t="n">
        <v>127</v>
      </c>
      <c r="G30" s="0" t="n">
        <v>150</v>
      </c>
      <c r="H30" s="89" t="n">
        <v>41280</v>
      </c>
      <c r="I30" s="76" t="s">
        <v>195</v>
      </c>
      <c r="J30" s="76" t="s">
        <v>161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30</v>
      </c>
      <c r="B31" s="76" t="s">
        <v>130</v>
      </c>
      <c r="C31" s="98" t="s">
        <v>23</v>
      </c>
      <c r="D31" s="76" t="n">
        <v>2</v>
      </c>
      <c r="E31" s="76" t="n">
        <v>3</v>
      </c>
      <c r="F31" s="0" t="n">
        <v>146</v>
      </c>
      <c r="G31" s="0" t="n">
        <v>213</v>
      </c>
      <c r="H31" s="89" t="n">
        <v>41280</v>
      </c>
      <c r="I31" s="76" t="s">
        <v>195</v>
      </c>
      <c r="J31" s="76" t="s">
        <v>16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0</v>
      </c>
      <c r="B32" s="0" t="s">
        <v>128</v>
      </c>
      <c r="C32" s="90" t="s">
        <v>22</v>
      </c>
      <c r="D32" s="0" t="n">
        <v>3</v>
      </c>
      <c r="E32" s="0" t="n">
        <v>0</v>
      </c>
      <c r="F32" s="0" t="n">
        <v>150</v>
      </c>
      <c r="G32" s="0" t="n">
        <v>36</v>
      </c>
      <c r="H32" s="89" t="n">
        <v>41938</v>
      </c>
      <c r="I32" s="0" t="s">
        <v>199</v>
      </c>
      <c r="J32" s="0" t="s">
        <v>161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0</v>
      </c>
      <c r="B33" s="0" t="s">
        <v>97</v>
      </c>
      <c r="C33" s="90" t="s">
        <v>22</v>
      </c>
      <c r="D33" s="0" t="n">
        <v>3</v>
      </c>
      <c r="E33" s="0" t="n">
        <v>1</v>
      </c>
      <c r="F33" s="0" t="n">
        <v>180</v>
      </c>
      <c r="G33" s="0" t="n">
        <v>154</v>
      </c>
      <c r="H33" s="89" t="n">
        <v>41938</v>
      </c>
      <c r="I33" s="0" t="s">
        <v>199</v>
      </c>
      <c r="J33" s="0" t="s">
        <v>16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0</v>
      </c>
      <c r="B34" s="0" t="s">
        <v>129</v>
      </c>
      <c r="C34" s="90" t="s">
        <v>22</v>
      </c>
      <c r="D34" s="0" t="n">
        <v>3</v>
      </c>
      <c r="E34" s="0" t="n">
        <v>2</v>
      </c>
      <c r="F34" s="0" t="n">
        <v>220</v>
      </c>
      <c r="G34" s="0" t="n">
        <v>213</v>
      </c>
      <c r="H34" s="89" t="n">
        <v>41938</v>
      </c>
      <c r="I34" s="0" t="s">
        <v>199</v>
      </c>
      <c r="J34" s="0" t="s">
        <v>200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0</v>
      </c>
      <c r="B35" s="0" t="s">
        <v>111</v>
      </c>
      <c r="C35" s="88" t="s">
        <v>23</v>
      </c>
      <c r="D35" s="0" t="n">
        <v>1</v>
      </c>
      <c r="E35" s="0" t="n">
        <v>3</v>
      </c>
      <c r="F35" s="0" t="n">
        <v>155</v>
      </c>
      <c r="G35" s="0" t="n">
        <v>192</v>
      </c>
      <c r="H35" s="89" t="n">
        <v>41938</v>
      </c>
      <c r="I35" s="0" t="s">
        <v>199</v>
      </c>
      <c r="J35" s="0" t="str">
        <f aca="false">J34</f>
        <v>1/2 finale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0</v>
      </c>
      <c r="B36" s="0" t="s">
        <v>96</v>
      </c>
      <c r="C36" s="88" t="s">
        <v>23</v>
      </c>
      <c r="D36" s="0" t="n">
        <v>2</v>
      </c>
      <c r="E36" s="0" t="n">
        <v>3</v>
      </c>
      <c r="F36" s="0" t="n">
        <v>184</v>
      </c>
      <c r="G36" s="0" t="n">
        <v>223</v>
      </c>
      <c r="H36" s="89" t="n">
        <v>41973</v>
      </c>
      <c r="I36" s="0" t="s">
        <v>201</v>
      </c>
      <c r="J36" s="0" t="s">
        <v>161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0</v>
      </c>
      <c r="B37" s="0" t="s">
        <v>96</v>
      </c>
      <c r="C37" s="88" t="s">
        <v>23</v>
      </c>
      <c r="D37" s="0" t="n">
        <v>2</v>
      </c>
      <c r="E37" s="0" t="n">
        <v>3</v>
      </c>
      <c r="F37" s="0" t="n">
        <v>202</v>
      </c>
      <c r="G37" s="0" t="n">
        <v>189</v>
      </c>
      <c r="H37" s="89" t="n">
        <v>41973</v>
      </c>
      <c r="I37" s="0" t="s">
        <v>201</v>
      </c>
      <c r="J37" s="0" t="s">
        <v>161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0</v>
      </c>
      <c r="B38" s="0" t="s">
        <v>41</v>
      </c>
      <c r="C38" s="90" t="s">
        <v>22</v>
      </c>
      <c r="D38" s="0" t="n">
        <v>3</v>
      </c>
      <c r="E38" s="0" t="n">
        <v>1</v>
      </c>
      <c r="F38" s="0" t="n">
        <v>193</v>
      </c>
      <c r="G38" s="0" t="n">
        <v>122</v>
      </c>
      <c r="H38" s="89" t="n">
        <v>42001</v>
      </c>
      <c r="I38" s="0" t="s">
        <v>195</v>
      </c>
      <c r="J38" s="0" t="s">
        <v>16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0</v>
      </c>
      <c r="B39" s="0" t="s">
        <v>41</v>
      </c>
      <c r="C39" s="88" t="s">
        <v>23</v>
      </c>
      <c r="D39" s="0" t="n">
        <v>2</v>
      </c>
      <c r="E39" s="0" t="n">
        <v>3</v>
      </c>
      <c r="F39" s="0" t="n">
        <v>205</v>
      </c>
      <c r="G39" s="0" t="n">
        <v>193</v>
      </c>
      <c r="H39" s="89" t="n">
        <v>42001</v>
      </c>
      <c r="I39" s="0" t="s">
        <v>195</v>
      </c>
      <c r="J39" s="0" t="s">
        <v>161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0</v>
      </c>
      <c r="B40" s="0" t="s">
        <v>129</v>
      </c>
      <c r="C40" s="88" t="s">
        <v>23</v>
      </c>
      <c r="D40" s="0" t="n">
        <v>1</v>
      </c>
      <c r="E40" s="0" t="n">
        <v>3</v>
      </c>
      <c r="F40" s="0" t="n">
        <v>100</v>
      </c>
      <c r="G40" s="0" t="n">
        <v>199</v>
      </c>
      <c r="H40" s="89" t="n">
        <v>42001</v>
      </c>
      <c r="I40" s="0" t="s">
        <v>195</v>
      </c>
      <c r="J40" s="0" t="s">
        <v>163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0</v>
      </c>
      <c r="B41" s="0" t="s">
        <v>96</v>
      </c>
      <c r="C41" s="88" t="s">
        <v>23</v>
      </c>
      <c r="D41" s="0" t="n">
        <v>0</v>
      </c>
      <c r="E41" s="0" t="n">
        <v>3</v>
      </c>
      <c r="F41" s="0" t="n">
        <v>78</v>
      </c>
      <c r="G41" s="0" t="n">
        <v>150</v>
      </c>
      <c r="H41" s="89" t="n">
        <v>42001</v>
      </c>
      <c r="I41" s="0" t="s">
        <v>195</v>
      </c>
      <c r="J41" s="0" t="s">
        <v>171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0" t="s">
        <v>30</v>
      </c>
      <c r="B42" s="100" t="s">
        <v>41</v>
      </c>
      <c r="C42" s="101" t="s">
        <v>22</v>
      </c>
      <c r="D42" s="100" t="n">
        <v>3</v>
      </c>
      <c r="E42" s="100" t="n">
        <v>0</v>
      </c>
      <c r="F42" s="100" t="n">
        <v>150</v>
      </c>
      <c r="G42" s="100" t="n">
        <v>84</v>
      </c>
      <c r="H42" s="102" t="n">
        <v>42386</v>
      </c>
      <c r="I42" s="100" t="s">
        <v>202</v>
      </c>
      <c r="J42" s="100" t="s">
        <v>203</v>
      </c>
      <c r="K42" s="10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100" t="s">
        <v>30</v>
      </c>
      <c r="B43" s="100" t="s">
        <v>130</v>
      </c>
      <c r="C43" s="103" t="s">
        <v>23</v>
      </c>
      <c r="D43" s="100" t="n">
        <v>1</v>
      </c>
      <c r="E43" s="100" t="n">
        <v>3</v>
      </c>
      <c r="F43" s="100" t="n">
        <v>155</v>
      </c>
      <c r="G43" s="100" t="n">
        <v>197</v>
      </c>
      <c r="H43" s="102" t="n">
        <v>42386</v>
      </c>
      <c r="I43" s="100" t="s">
        <v>202</v>
      </c>
      <c r="J43" s="100" t="s">
        <v>162</v>
      </c>
      <c r="K43" s="10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0" t="s">
        <v>30</v>
      </c>
      <c r="B44" s="100" t="s">
        <v>132</v>
      </c>
      <c r="C44" s="101" t="s">
        <v>22</v>
      </c>
      <c r="D44" s="100" t="n">
        <v>3</v>
      </c>
      <c r="E44" s="100" t="n">
        <v>2</v>
      </c>
      <c r="F44" s="100" t="n">
        <v>217</v>
      </c>
      <c r="G44" s="100" t="n">
        <v>180</v>
      </c>
      <c r="H44" s="102" t="n">
        <v>42386</v>
      </c>
      <c r="I44" s="100" t="s">
        <v>202</v>
      </c>
      <c r="J44" s="100" t="s">
        <v>203</v>
      </c>
      <c r="K44" s="10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100" t="s">
        <v>30</v>
      </c>
      <c r="B45" s="100" t="s">
        <v>41</v>
      </c>
      <c r="C45" s="101" t="s">
        <v>22</v>
      </c>
      <c r="D45" s="100" t="n">
        <v>3</v>
      </c>
      <c r="E45" s="100" t="n">
        <v>0</v>
      </c>
      <c r="F45" s="100" t="n">
        <v>150</v>
      </c>
      <c r="G45" s="100" t="n">
        <v>84</v>
      </c>
      <c r="H45" s="102" t="n">
        <v>42386</v>
      </c>
      <c r="I45" s="100" t="s">
        <v>202</v>
      </c>
      <c r="J45" s="100" t="s">
        <v>203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100" t="s">
        <v>30</v>
      </c>
      <c r="B46" s="100" t="s">
        <v>130</v>
      </c>
      <c r="C46" s="103" t="s">
        <v>23</v>
      </c>
      <c r="D46" s="100" t="n">
        <v>1</v>
      </c>
      <c r="E46" s="100" t="n">
        <v>3</v>
      </c>
      <c r="F46" s="100" t="n">
        <v>155</v>
      </c>
      <c r="G46" s="100" t="n">
        <v>197</v>
      </c>
      <c r="H46" s="102" t="n">
        <v>42386</v>
      </c>
      <c r="I46" s="100" t="s">
        <v>202</v>
      </c>
      <c r="J46" s="100" t="s">
        <v>162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0" t="s">
        <v>30</v>
      </c>
      <c r="B47" s="100" t="s">
        <v>132</v>
      </c>
      <c r="C47" s="101" t="s">
        <v>22</v>
      </c>
      <c r="D47" s="100" t="n">
        <v>3</v>
      </c>
      <c r="E47" s="100" t="n">
        <v>2</v>
      </c>
      <c r="F47" s="100" t="n">
        <v>217</v>
      </c>
      <c r="G47" s="100" t="n">
        <v>180</v>
      </c>
      <c r="H47" s="102" t="n">
        <v>42386</v>
      </c>
      <c r="I47" s="100" t="s">
        <v>202</v>
      </c>
      <c r="J47" s="100" t="s">
        <v>203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100" t="s">
        <v>30</v>
      </c>
      <c r="B48" s="100" t="s">
        <v>41</v>
      </c>
      <c r="C48" s="101" t="s">
        <v>22</v>
      </c>
      <c r="D48" s="100" t="n">
        <v>3</v>
      </c>
      <c r="E48" s="100" t="n">
        <v>1</v>
      </c>
      <c r="F48" s="100" t="n">
        <v>163</v>
      </c>
      <c r="G48" s="100" t="n">
        <v>107</v>
      </c>
      <c r="H48" s="102" t="n">
        <v>42442</v>
      </c>
      <c r="I48" s="100" t="s">
        <v>204</v>
      </c>
      <c r="J48" s="100" t="s">
        <v>203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100" t="s">
        <v>30</v>
      </c>
      <c r="B49" s="100" t="s">
        <v>41</v>
      </c>
      <c r="C49" s="101" t="s">
        <v>22</v>
      </c>
      <c r="D49" s="100" t="n">
        <v>3</v>
      </c>
      <c r="E49" s="100" t="n">
        <v>1</v>
      </c>
      <c r="F49" s="100" t="n">
        <v>176</v>
      </c>
      <c r="G49" s="100" t="n">
        <v>158</v>
      </c>
      <c r="H49" s="102" t="n">
        <v>42442</v>
      </c>
      <c r="I49" s="100" t="s">
        <v>204</v>
      </c>
      <c r="J49" s="100" t="s">
        <v>162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100" t="s">
        <v>30</v>
      </c>
      <c r="B50" s="100" t="s">
        <v>111</v>
      </c>
      <c r="C50" s="103" t="s">
        <v>23</v>
      </c>
      <c r="D50" s="100" t="n">
        <v>0</v>
      </c>
      <c r="E50" s="100" t="n">
        <v>3</v>
      </c>
      <c r="F50" s="100" t="n">
        <v>114</v>
      </c>
      <c r="G50" s="100" t="n">
        <v>150</v>
      </c>
      <c r="H50" s="102" t="n">
        <v>42442</v>
      </c>
      <c r="I50" s="100" t="s">
        <v>204</v>
      </c>
      <c r="J50" s="100" t="s">
        <v>163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0" t="s">
        <v>30</v>
      </c>
      <c r="B51" s="100" t="s">
        <v>128</v>
      </c>
      <c r="C51" s="101" t="s">
        <v>22</v>
      </c>
      <c r="D51" s="100" t="n">
        <v>3</v>
      </c>
      <c r="E51" s="100" t="n">
        <v>2</v>
      </c>
      <c r="F51" s="100" t="n">
        <v>206</v>
      </c>
      <c r="G51" s="100" t="n">
        <v>198</v>
      </c>
      <c r="H51" s="102" t="n">
        <v>42442</v>
      </c>
      <c r="I51" s="100" t="s">
        <v>204</v>
      </c>
      <c r="J51" s="100" t="s">
        <v>203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2.75" hidden="false" customHeight="false" outlineLevel="0" collapsed="false">
      <c r="A52" s="100" t="s">
        <v>30</v>
      </c>
      <c r="B52" s="100" t="s">
        <v>37</v>
      </c>
      <c r="C52" s="101" t="s">
        <v>22</v>
      </c>
      <c r="D52" s="100" t="n">
        <v>3</v>
      </c>
      <c r="E52" s="100" t="n">
        <v>2</v>
      </c>
      <c r="F52" s="100" t="n">
        <v>231</v>
      </c>
      <c r="G52" s="100" t="n">
        <v>208</v>
      </c>
      <c r="H52" s="102" t="n">
        <v>42456</v>
      </c>
      <c r="I52" s="100" t="s">
        <v>205</v>
      </c>
      <c r="J52" s="100" t="s">
        <v>203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100" t="s">
        <v>30</v>
      </c>
      <c r="B53" s="100" t="s">
        <v>96</v>
      </c>
      <c r="C53" s="103" t="s">
        <v>23</v>
      </c>
      <c r="D53" s="100" t="n">
        <v>0</v>
      </c>
      <c r="E53" s="100" t="n">
        <v>3</v>
      </c>
      <c r="F53" s="100" t="n">
        <v>67</v>
      </c>
      <c r="G53" s="100" t="n">
        <v>150</v>
      </c>
      <c r="H53" s="102" t="n">
        <v>42456</v>
      </c>
      <c r="I53" s="100" t="s">
        <v>205</v>
      </c>
      <c r="J53" s="100" t="s">
        <v>203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0" t="s">
        <v>30</v>
      </c>
      <c r="B54" s="100" t="s">
        <v>111</v>
      </c>
      <c r="C54" s="101" t="s">
        <v>22</v>
      </c>
      <c r="D54" s="100" t="n">
        <v>3</v>
      </c>
      <c r="E54" s="100" t="n">
        <v>2</v>
      </c>
      <c r="F54" s="100" t="n">
        <v>217</v>
      </c>
      <c r="G54" s="100" t="n">
        <v>182</v>
      </c>
      <c r="H54" s="102" t="n">
        <v>42456</v>
      </c>
      <c r="I54" s="100" t="s">
        <v>205</v>
      </c>
      <c r="J54" s="100" t="s">
        <v>203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91" t="s">
        <v>167</v>
      </c>
      <c r="B55" s="91"/>
      <c r="C55" s="92"/>
      <c r="D55" s="93"/>
      <c r="E55" s="93"/>
      <c r="F55" s="93"/>
      <c r="G55" s="93"/>
      <c r="H55" s="93"/>
      <c r="I55" s="93"/>
      <c r="J55" s="93"/>
      <c r="K55" s="94" t="str">
        <f aca="false">IF(H55&lt;&gt;"",IF(MONTH(H55)&gt;MoisRef,YEAR(H55)&amp;"-"&amp;YEAR(H55)+1,YEAR(H55)-1&amp;"-"&amp;YEAR(H55)),"")</f>
        <v/>
      </c>
      <c r="P55" s="0" t="n">
        <f aca="false">IF($K55=P$1,COUNTIF($C55,"G"),0)</f>
        <v>0</v>
      </c>
      <c r="R55" s="0" t="n">
        <f aca="false">IF($K55=R$1,COUNTIF($C55,"G"),0)</f>
        <v>0</v>
      </c>
    </row>
  </sheetData>
  <autoFilter ref="A15:K55"/>
  <conditionalFormatting sqref="Q3 S3 U3">
    <cfRule type="cellIs" priority="2" operator="lessThan" aboveAverage="0" equalAverage="0" bottom="0" percent="0" rank="0" text="" dxfId="27">
      <formula>PlancherMatch</formula>
    </cfRule>
  </conditionalFormatting>
  <conditionalFormatting sqref="Q6 S6 U6">
    <cfRule type="cellIs" priority="3" operator="lessThan" aboveAverage="0" equalAverage="0" bottom="0" percent="0" rank="0" text="" dxfId="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23)</f>
        <v>0</v>
      </c>
      <c r="Q3" s="14" t="str">
        <f aca="false">IF(P$3+P$4&gt;0,P3/(P$3+P$4),"")</f>
        <v/>
      </c>
      <c r="R3" s="63" t="n">
        <f aca="false">SUM(R$15:R$123)</f>
        <v>0</v>
      </c>
      <c r="S3" s="14" t="str">
        <f aca="false">IF(R$3+R$4&gt;0,R3/(R$3+R$4),"")</f>
        <v/>
      </c>
      <c r="T3" s="63" t="n">
        <f aca="false">COUNTIF($C$15:$C$123,"G")</f>
        <v>5</v>
      </c>
      <c r="U3" s="14" t="n">
        <f aca="false">IF(T$3+T$4&gt;0,T3/(T$3+T$4),"")</f>
        <v>0.45454545454545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23,SaisonDeb)-P3</f>
        <v>0</v>
      </c>
      <c r="Q4" s="14" t="str">
        <f aca="false">IF(P$3+P$4&gt;0,P4/(P$3+P$4),"")</f>
        <v/>
      </c>
      <c r="R4" s="63" t="n">
        <f aca="false">COUNTIF($K$15:$K$123,SaisonFin)-R3</f>
        <v>0</v>
      </c>
      <c r="S4" s="14" t="str">
        <f aca="false">IF(R$3+R$4&gt;0,R4/(R$3+R$4),"")</f>
        <v/>
      </c>
      <c r="T4" s="63" t="n">
        <f aca="false">COUNTIF($C$15:$C$123,"P")</f>
        <v>6</v>
      </c>
      <c r="U4" s="14" t="n">
        <f aca="false">IF(T$3+T$4&gt;0,T4/(T$3+T$4),"")</f>
        <v>0.54545454545454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23,SaisonDeb,$G$15:$G$123)&gt;0,SUMIF($K$15:$K$123,SaisonDeb,$F$15:$F$123)/SUMIF($K$15:$K$123,SaisonDeb,$G$15:$G$123),"")</f>
        <v/>
      </c>
      <c r="R5" s="79" t="n">
        <f aca="false">SUM(R3:R4)</f>
        <v>0</v>
      </c>
      <c r="S5" s="80" t="str">
        <f aca="false">IF(SUMIF($K$15:$K$123,SaisonFin,$G$15:$G$123)&gt;0,SUMIF($K$15:$K$123,SaisonFin,$F$15:$F$123)/SUMIF($K$15:$K$123,SaisonFin,$G$15:$G$123),"")</f>
        <v/>
      </c>
      <c r="T5" s="79" t="n">
        <f aca="false">SUM(T3:T4)</f>
        <v>11</v>
      </c>
      <c r="U5" s="80" t="n">
        <f aca="false">IF(SUM($G$15:$G$123)&gt;0,SUM($F$15:$F$123)/SUM($G$15:$G$123),"")</f>
        <v>0.967398119122257</v>
      </c>
      <c r="V5" s="81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23,SaisonDeb,$D$15:$D$123)</f>
        <v>0</v>
      </c>
      <c r="Q6" s="14" t="str">
        <f aca="false">IF(P$6+P$7&gt;0,P6/(P$6+P$7),"")</f>
        <v/>
      </c>
      <c r="R6" s="63" t="n">
        <f aca="false">SUMIF($K$15:$K$123,SaisonFin,$D$15:$D$123)</f>
        <v>0</v>
      </c>
      <c r="S6" s="14" t="str">
        <f aca="false">IF(R$6+R$7&gt;0,R6/(R$6+R$7),"")</f>
        <v/>
      </c>
      <c r="T6" s="63" t="n">
        <f aca="false">SUM($D$15:$D$123)</f>
        <v>13</v>
      </c>
      <c r="U6" s="14" t="n">
        <f aca="false">IF(T$6+T$7&gt;0,T6/(T$6+T$7),"")</f>
        <v>0.4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23,SaisonDeb,$E$15:$E$123)</f>
        <v>0</v>
      </c>
      <c r="Q7" s="14" t="str">
        <f aca="false">IF(P$6+P$7&gt;0,P7/(P$6+P$7),"")</f>
        <v/>
      </c>
      <c r="R7" s="63" t="n">
        <f aca="false">SUMIF($K$15:$K$123,SaisonFin,$E$15:$E$123)</f>
        <v>0</v>
      </c>
      <c r="S7" s="14" t="str">
        <f aca="false">IF(R$6+R$7&gt;0,R7/(R$6+R$7),"")</f>
        <v/>
      </c>
      <c r="T7" s="63" t="n">
        <f aca="false">SUM($E$15:$E$123)</f>
        <v>17</v>
      </c>
      <c r="U7" s="14" t="n">
        <f aca="false">IF(T$6+T$7&gt;0,T7/(T$6+T$7),"")</f>
        <v>0.566666666666667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84</v>
      </c>
      <c r="B16" s="0" t="s">
        <v>137</v>
      </c>
      <c r="C16" s="88" t="s">
        <v>23</v>
      </c>
      <c r="D16" s="0" t="n">
        <v>0</v>
      </c>
      <c r="E16" s="0" t="n">
        <v>2</v>
      </c>
      <c r="F16" s="0" t="n">
        <v>75</v>
      </c>
      <c r="G16" s="0" t="n">
        <v>120</v>
      </c>
      <c r="H16" s="89" t="n">
        <v>41643</v>
      </c>
      <c r="I16" s="0" t="s">
        <v>327</v>
      </c>
      <c r="J16" s="0" t="s">
        <v>16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4</v>
      </c>
      <c r="B17" s="0" t="s">
        <v>124</v>
      </c>
      <c r="C17" s="88" t="s">
        <v>23</v>
      </c>
      <c r="D17" s="0" t="n">
        <v>1</v>
      </c>
      <c r="E17" s="0" t="n">
        <v>2</v>
      </c>
      <c r="F17" s="0" t="n">
        <v>123</v>
      </c>
      <c r="G17" s="0" t="n">
        <v>163</v>
      </c>
      <c r="H17" s="89" t="n">
        <v>41643</v>
      </c>
      <c r="I17" s="0" t="s">
        <v>327</v>
      </c>
      <c r="J17" s="0" t="s">
        <v>16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4</v>
      </c>
      <c r="B18" s="0" t="s">
        <v>110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53</v>
      </c>
      <c r="H18" s="89" t="n">
        <v>41643</v>
      </c>
      <c r="I18" s="0" t="s">
        <v>327</v>
      </c>
      <c r="J18" s="0" t="s">
        <v>31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4</v>
      </c>
      <c r="B19" s="0" t="s">
        <v>26</v>
      </c>
      <c r="C19" s="90" t="s">
        <v>22</v>
      </c>
      <c r="D19" s="0" t="n">
        <v>2</v>
      </c>
      <c r="E19" s="0" t="n">
        <v>1</v>
      </c>
      <c r="F19" s="0" t="n">
        <v>150</v>
      </c>
      <c r="G19" s="0" t="n">
        <v>138</v>
      </c>
      <c r="H19" s="89" t="n">
        <v>41692</v>
      </c>
      <c r="I19" s="0" t="s">
        <v>160</v>
      </c>
      <c r="J19" s="0" t="s">
        <v>161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4</v>
      </c>
      <c r="B20" s="0" t="s">
        <v>137</v>
      </c>
      <c r="C20" s="90" t="s">
        <v>22</v>
      </c>
      <c r="D20" s="0" t="n">
        <v>2</v>
      </c>
      <c r="E20" s="0" t="n">
        <v>1</v>
      </c>
      <c r="F20" s="0" t="n">
        <v>138</v>
      </c>
      <c r="G20" s="0" t="n">
        <v>153</v>
      </c>
      <c r="H20" s="89" t="n">
        <v>41692</v>
      </c>
      <c r="I20" s="0" t="s">
        <v>160</v>
      </c>
      <c r="J20" s="0" t="s">
        <v>161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4</v>
      </c>
      <c r="B21" s="0" t="s">
        <v>26</v>
      </c>
      <c r="C21" s="88" t="s">
        <v>23</v>
      </c>
      <c r="D21" s="0" t="n">
        <v>0</v>
      </c>
      <c r="E21" s="0" t="n">
        <v>2</v>
      </c>
      <c r="F21" s="0" t="n">
        <v>98</v>
      </c>
      <c r="G21" s="0" t="n">
        <v>120</v>
      </c>
      <c r="H21" s="89" t="n">
        <v>41692</v>
      </c>
      <c r="I21" s="0" t="s">
        <v>160</v>
      </c>
      <c r="J21" s="0" t="s">
        <v>162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4</v>
      </c>
      <c r="B22" s="0" t="s">
        <v>104</v>
      </c>
      <c r="C22" s="90" t="s">
        <v>22</v>
      </c>
      <c r="D22" s="0" t="n">
        <v>1</v>
      </c>
      <c r="E22" s="0" t="n">
        <v>0</v>
      </c>
      <c r="F22" s="0" t="n">
        <v>100</v>
      </c>
      <c r="G22" s="0" t="n">
        <v>82</v>
      </c>
      <c r="H22" s="89" t="n">
        <v>41695</v>
      </c>
      <c r="I22" s="0" t="s">
        <v>160</v>
      </c>
      <c r="J22" s="0" t="s">
        <v>299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4</v>
      </c>
      <c r="B23" s="0" t="s">
        <v>108</v>
      </c>
      <c r="C23" s="88" t="s">
        <v>23</v>
      </c>
      <c r="D23" s="0" t="n">
        <v>0</v>
      </c>
      <c r="E23" s="0" t="n">
        <v>1</v>
      </c>
      <c r="F23" s="0" t="n">
        <v>83</v>
      </c>
      <c r="G23" s="0" t="n">
        <v>100</v>
      </c>
      <c r="H23" s="89" t="n">
        <v>41696</v>
      </c>
      <c r="I23" s="0" t="s">
        <v>160</v>
      </c>
      <c r="J23" s="0" t="s">
        <v>299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4</v>
      </c>
      <c r="B24" s="0" t="s">
        <v>124</v>
      </c>
      <c r="C24" s="90" t="s">
        <v>22</v>
      </c>
      <c r="D24" s="0" t="n">
        <v>3</v>
      </c>
      <c r="E24" s="0" t="n">
        <v>2</v>
      </c>
      <c r="F24" s="0" t="n">
        <v>257</v>
      </c>
      <c r="G24" s="0" t="n">
        <v>212</v>
      </c>
      <c r="H24" s="89" t="n">
        <v>41747</v>
      </c>
      <c r="I24" s="0" t="s">
        <v>165</v>
      </c>
      <c r="J24" s="0" t="s">
        <v>161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4</v>
      </c>
      <c r="B25" s="0" t="s">
        <v>137</v>
      </c>
      <c r="C25" s="88" t="s">
        <v>23</v>
      </c>
      <c r="D25" s="0" t="n">
        <v>0</v>
      </c>
      <c r="E25" s="0" t="n">
        <v>3</v>
      </c>
      <c r="F25" s="0" t="n">
        <v>139</v>
      </c>
      <c r="G25" s="0" t="n">
        <v>180</v>
      </c>
      <c r="H25" s="89" t="n">
        <v>41747</v>
      </c>
      <c r="I25" s="0" t="s">
        <v>165</v>
      </c>
      <c r="J25" s="0" t="s">
        <v>161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4</v>
      </c>
      <c r="B26" s="0" t="s">
        <v>104</v>
      </c>
      <c r="C26" s="88" t="s">
        <v>23</v>
      </c>
      <c r="D26" s="0" t="n">
        <v>2</v>
      </c>
      <c r="E26" s="0" t="n">
        <v>3</v>
      </c>
      <c r="F26" s="0" t="n">
        <v>260</v>
      </c>
      <c r="G26" s="0" t="n">
        <v>274</v>
      </c>
      <c r="H26" s="89" t="n">
        <v>41747</v>
      </c>
      <c r="I26" s="0" t="s">
        <v>165</v>
      </c>
      <c r="J26" s="0" t="s">
        <v>316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167</v>
      </c>
      <c r="B27" s="91"/>
      <c r="C27" s="92"/>
      <c r="D27" s="93"/>
      <c r="E27" s="93"/>
      <c r="F27" s="93"/>
      <c r="G27" s="93"/>
      <c r="H27" s="93"/>
      <c r="I27" s="93"/>
      <c r="J27" s="93"/>
      <c r="K27" s="9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95"/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48" customFormat="false" ht="12.75" hidden="false" customHeight="false" outlineLevel="0" collapsed="false">
      <c r="C48" s="96"/>
    </row>
  </sheetData>
  <autoFilter ref="A15:K27"/>
  <conditionalFormatting sqref="Q3 S3 U3">
    <cfRule type="cellIs" priority="2" operator="lessThan" aboveAverage="0" equalAverage="0" bottom="0" percent="0" rank="0" text="" dxfId="169">
      <formula>PlancherMatch</formula>
    </cfRule>
  </conditionalFormatting>
  <conditionalFormatting sqref="Q6 S6 U6">
    <cfRule type="cellIs" priority="3" operator="lessThan" aboveAverage="0" equalAverage="0" bottom="0" percent="0" rank="0" text="" dxfId="170">
      <formula>PlancherSet</formula>
    </cfRule>
  </conditionalFormatting>
  <conditionalFormatting sqref="C48">
    <cfRule type="cellIs" priority="4" operator="equal" aboveAverage="0" equalAverage="0" bottom="0" percent="0" rank="0" text="" dxfId="171">
      <formula>"G"</formula>
    </cfRule>
    <cfRule type="cellIs" priority="5" operator="equal" aboveAverage="0" equalAverage="0" bottom="0" percent="0" rank="0" text="" dxfId="172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28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29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5)</f>
        <v>0</v>
      </c>
      <c r="Q3" s="14" t="str">
        <f aca="false">IF(P$3+P$4&gt;0,P3/(P$3+P$4),"")</f>
        <v/>
      </c>
      <c r="R3" s="63" t="n">
        <f aca="false">SUM(R$15:R$35)</f>
        <v>0</v>
      </c>
      <c r="S3" s="14" t="str">
        <f aca="false">IF(R$3+R$4&gt;0,R3/(R$3+R$4),"")</f>
        <v/>
      </c>
      <c r="T3" s="63" t="n">
        <f aca="false">COUNTIF($C$15:$C$35,"G")</f>
        <v>15</v>
      </c>
      <c r="U3" s="14" t="n">
        <f aca="false">IF(T$3+T$4&gt;0,T3/(T$3+T$4),"")</f>
        <v>0.789473684210526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5,SaisonDeb)-P3</f>
        <v>0</v>
      </c>
      <c r="Q4" s="14" t="str">
        <f aca="false">IF(P$3+P$4&gt;0,P4/(P$3+P$4),"")</f>
        <v/>
      </c>
      <c r="R4" s="63" t="n">
        <f aca="false">COUNTIF($K$15:$K$35,SaisonFin)-R3</f>
        <v>0</v>
      </c>
      <c r="S4" s="14" t="str">
        <f aca="false">IF(R$3+R$4&gt;0,R4/(R$3+R$4),"")</f>
        <v/>
      </c>
      <c r="T4" s="63" t="n">
        <f aca="false">COUNTIF($C$15:$C$35,"P")</f>
        <v>4</v>
      </c>
      <c r="U4" s="14" t="n">
        <f aca="false">IF(T$3+T$4&gt;0,T4/(T$3+T$4),"")</f>
        <v>0.210526315789474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5,SaisonDeb,$G$15:$G$35)&gt;0,SUMIF($K$15:$K$35,SaisonDeb,$F$15:$F$35)/SUMIF($K$15:$K$35,SaisonDeb,$G$15:$G$35),"")</f>
        <v/>
      </c>
      <c r="R5" s="79" t="n">
        <f aca="false">SUM(R3:R4)</f>
        <v>0</v>
      </c>
      <c r="S5" s="80" t="str">
        <f aca="false">IF(SUMIF($K$15:$K$35,SaisonFin,$G$15:$G$35)&gt;0,SUMIF($K$15:$K$35,SaisonFin,$F$15:$F$35)/SUMIF($K$15:$K$35,SaisonFin,$G$15:$G$35),"")</f>
        <v/>
      </c>
      <c r="T5" s="79" t="n">
        <f aca="false">SUM(T3:T4)</f>
        <v>19</v>
      </c>
      <c r="U5" s="80" t="n">
        <f aca="false">IF(SUM($G$15:$G$35)&gt;0,SUM($F$15:$F$35)/SUM($G$15:$G$35),"")</f>
        <v>1.17113254733834</v>
      </c>
      <c r="V5" s="81" t="str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5,SaisonDeb,$D$15:$D$35)</f>
        <v>0</v>
      </c>
      <c r="Q6" s="14" t="str">
        <f aca="false">IF(P$6+P$7&gt;0,P6/(P$6+P$7),"")</f>
        <v/>
      </c>
      <c r="R6" s="63" t="n">
        <f aca="false">SUMIF($K$15:$K$35,SaisonFin,$D$15:$D$35)</f>
        <v>0</v>
      </c>
      <c r="S6" s="14" t="str">
        <f aca="false">IF(R$6+R$7&gt;0,R6/(R$6+R$7),"")</f>
        <v/>
      </c>
      <c r="T6" s="63" t="n">
        <f aca="false">SUM($D$15:$D$35)</f>
        <v>47</v>
      </c>
      <c r="U6" s="14" t="n">
        <f aca="false">IF(T$6+T$7&gt;0,T6/(T$6+T$7),"")</f>
        <v>0.68115942028985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5,SaisonDeb,$E$15:$E$35)</f>
        <v>0</v>
      </c>
      <c r="Q7" s="14" t="str">
        <f aca="false">IF(P$6+P$7&gt;0,P7/(P$6+P$7),"")</f>
        <v/>
      </c>
      <c r="R7" s="63" t="n">
        <f aca="false">SUMIF($K$15:$K$35,SaisonFin,$E$15:$E$35)</f>
        <v>0</v>
      </c>
      <c r="S7" s="14" t="str">
        <f aca="false">IF(R$6+R$7&gt;0,R7/(R$6+R$7),"")</f>
        <v/>
      </c>
      <c r="T7" s="63" t="n">
        <f aca="false">SUM($E$15:$E$35)</f>
        <v>22</v>
      </c>
      <c r="U7" s="14" t="n">
        <f aca="false">IF(T$6+T$7&gt;0,T7/(T$6+T$7),"")</f>
        <v>0.31884057971014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76" t="s">
        <v>85</v>
      </c>
      <c r="B16" s="76" t="s">
        <v>90</v>
      </c>
      <c r="C16" s="96" t="s">
        <v>22</v>
      </c>
      <c r="D16" s="76" t="n">
        <v>3</v>
      </c>
      <c r="E16" s="76" t="n">
        <v>2</v>
      </c>
      <c r="F16" s="76" t="n">
        <v>238</v>
      </c>
      <c r="G16" s="76" t="n">
        <v>193</v>
      </c>
      <c r="H16" s="99" t="n">
        <v>40159</v>
      </c>
      <c r="I16" s="76" t="s">
        <v>255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85</v>
      </c>
      <c r="B17" s="76" t="s">
        <v>122</v>
      </c>
      <c r="C17" s="96" t="s">
        <v>22</v>
      </c>
      <c r="D17" s="76" t="n">
        <v>3</v>
      </c>
      <c r="E17" s="76" t="n">
        <v>1</v>
      </c>
      <c r="F17" s="76" t="n">
        <v>186</v>
      </c>
      <c r="G17" s="76" t="n">
        <v>155</v>
      </c>
      <c r="H17" s="99" t="n">
        <v>40159</v>
      </c>
      <c r="I17" s="76" t="s">
        <v>255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85</v>
      </c>
      <c r="B18" s="76" t="s">
        <v>90</v>
      </c>
      <c r="C18" s="98" t="s">
        <v>23</v>
      </c>
      <c r="D18" s="76" t="n">
        <v>0</v>
      </c>
      <c r="E18" s="76" t="n">
        <v>3</v>
      </c>
      <c r="F18" s="76" t="n">
        <v>128</v>
      </c>
      <c r="G18" s="76" t="n">
        <v>150</v>
      </c>
      <c r="H18" s="99" t="n">
        <v>40159</v>
      </c>
      <c r="I18" s="76" t="s">
        <v>255</v>
      </c>
      <c r="J18" s="76" t="s">
        <v>163</v>
      </c>
      <c r="K18" s="76" t="str">
        <f aca="false">IF(H18&lt;&gt;"",IF(MONTH(H18)&gt;MoisRef,YEAR(H18)&amp;"-"&amp;YEAR(H18)+1,YEAR(H18)-1&amp;"-"&amp;YEAR(H18)),"")</f>
        <v>2009-2010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85</v>
      </c>
      <c r="B19" s="76" t="s">
        <v>67</v>
      </c>
      <c r="C19" s="98" t="s">
        <v>23</v>
      </c>
      <c r="D19" s="76" t="n">
        <v>1</v>
      </c>
      <c r="E19" s="76" t="n">
        <v>3</v>
      </c>
      <c r="F19" s="76" t="n">
        <v>156</v>
      </c>
      <c r="G19" s="76" t="n">
        <v>198</v>
      </c>
      <c r="H19" s="99" t="n">
        <v>40202</v>
      </c>
      <c r="I19" s="76" t="s">
        <v>256</v>
      </c>
      <c r="J19" s="76" t="s">
        <v>161</v>
      </c>
      <c r="K19" s="76" t="str">
        <f aca="false">IF(H19&lt;&gt;"",IF(MONTH(H19)&gt;MoisRef,YEAR(H19)&amp;"-"&amp;YEAR(H19)+1,YEAR(H19)-1&amp;"-"&amp;YEAR(H19)),"")</f>
        <v>2009-2010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76" t="s">
        <v>85</v>
      </c>
      <c r="B20" s="76" t="s">
        <v>90</v>
      </c>
      <c r="C20" s="98" t="s">
        <v>23</v>
      </c>
      <c r="D20" s="76" t="n">
        <v>1</v>
      </c>
      <c r="E20" s="76" t="n">
        <v>3</v>
      </c>
      <c r="F20" s="76" t="n">
        <v>131</v>
      </c>
      <c r="G20" s="76" t="n">
        <v>198</v>
      </c>
      <c r="H20" s="99" t="n">
        <v>40202</v>
      </c>
      <c r="I20" s="76" t="s">
        <v>256</v>
      </c>
      <c r="J20" s="76" t="s">
        <v>161</v>
      </c>
      <c r="K20" s="76" t="str">
        <f aca="false">IF(H20&lt;&gt;"",IF(MONTH(H20)&gt;MoisRef,YEAR(H20)&amp;"-"&amp;YEAR(H20)+1,YEAR(H20)-1&amp;"-"&amp;YEAR(H20)),"")</f>
        <v>2009-2010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customFormat="false" ht="12.75" hidden="false" customHeight="false" outlineLevel="0" collapsed="false">
      <c r="A21" s="76" t="s">
        <v>85</v>
      </c>
      <c r="B21" s="0" t="s">
        <v>93</v>
      </c>
      <c r="C21" s="90" t="s">
        <v>22</v>
      </c>
      <c r="D21" s="0" t="n">
        <v>3</v>
      </c>
      <c r="E21" s="0" t="n">
        <v>1</v>
      </c>
      <c r="F21" s="0" t="n">
        <v>217</v>
      </c>
      <c r="G21" s="0" t="n">
        <v>185</v>
      </c>
      <c r="H21" s="89" t="n">
        <v>40691</v>
      </c>
      <c r="I21" s="0" t="s">
        <v>274</v>
      </c>
      <c r="J21" s="0" t="s">
        <v>16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85</v>
      </c>
      <c r="B22" s="76" t="s">
        <v>54</v>
      </c>
      <c r="C22" s="90" t="s">
        <v>22</v>
      </c>
      <c r="D22" s="0" t="n">
        <v>3</v>
      </c>
      <c r="E22" s="0" t="n">
        <v>0</v>
      </c>
      <c r="F22" s="0" t="n">
        <v>180</v>
      </c>
      <c r="G22" s="0" t="n">
        <v>132</v>
      </c>
      <c r="H22" s="89" t="n">
        <v>40691</v>
      </c>
      <c r="I22" s="0" t="s">
        <v>274</v>
      </c>
      <c r="J22" s="0" t="s">
        <v>16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85</v>
      </c>
      <c r="B23" s="0" t="s">
        <v>92</v>
      </c>
      <c r="C23" s="88" t="s">
        <v>23</v>
      </c>
      <c r="D23" s="0" t="n">
        <v>0</v>
      </c>
      <c r="E23" s="0" t="n">
        <v>3</v>
      </c>
      <c r="F23" s="0" t="n">
        <v>120</v>
      </c>
      <c r="G23" s="0" t="n">
        <v>180</v>
      </c>
      <c r="H23" s="89" t="n">
        <v>40691</v>
      </c>
      <c r="I23" s="0" t="s">
        <v>274</v>
      </c>
      <c r="J23" s="0" t="s">
        <v>16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85</v>
      </c>
      <c r="B24" s="76" t="s">
        <v>54</v>
      </c>
      <c r="C24" s="90" t="s">
        <v>22</v>
      </c>
      <c r="D24" s="0" t="n">
        <v>3</v>
      </c>
      <c r="E24" s="0" t="n">
        <v>2</v>
      </c>
      <c r="F24" s="0" t="n">
        <v>245</v>
      </c>
      <c r="G24" s="0" t="n">
        <v>199</v>
      </c>
      <c r="H24" s="89" t="n">
        <v>40691</v>
      </c>
      <c r="I24" s="0" t="s">
        <v>274</v>
      </c>
      <c r="J24" s="0" t="s">
        <v>20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5</v>
      </c>
      <c r="B25" s="0" t="s">
        <v>49</v>
      </c>
      <c r="C25" s="90" t="s">
        <v>22</v>
      </c>
      <c r="D25" s="0" t="n">
        <v>3</v>
      </c>
      <c r="E25" s="0" t="n">
        <v>1</v>
      </c>
      <c r="F25" s="0" t="n">
        <v>197</v>
      </c>
      <c r="G25" s="0" t="n">
        <v>127</v>
      </c>
      <c r="H25" s="89" t="n">
        <v>40454</v>
      </c>
      <c r="I25" s="0" t="s">
        <v>262</v>
      </c>
      <c r="J25" s="0" t="s">
        <v>16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5</v>
      </c>
      <c r="B26" s="0" t="s">
        <v>49</v>
      </c>
      <c r="C26" s="90" t="s">
        <v>22</v>
      </c>
      <c r="D26" s="0" t="n">
        <v>3</v>
      </c>
      <c r="E26" s="0" t="n">
        <v>0</v>
      </c>
      <c r="F26" s="0" t="n">
        <v>150</v>
      </c>
      <c r="G26" s="0" t="n">
        <v>85</v>
      </c>
      <c r="H26" s="89" t="n">
        <v>40454</v>
      </c>
      <c r="I26" s="0" t="s">
        <v>262</v>
      </c>
      <c r="J26" s="0" t="s">
        <v>16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85</v>
      </c>
      <c r="B27" s="76" t="s">
        <v>88</v>
      </c>
      <c r="C27" s="96" t="s">
        <v>22</v>
      </c>
      <c r="D27" s="76" t="n">
        <v>3</v>
      </c>
      <c r="E27" s="76" t="n">
        <v>0</v>
      </c>
      <c r="F27" s="76" t="n">
        <v>150</v>
      </c>
      <c r="G27" s="76" t="n">
        <v>113</v>
      </c>
      <c r="H27" s="99" t="n">
        <v>40509</v>
      </c>
      <c r="I27" s="76" t="s">
        <v>263</v>
      </c>
      <c r="J27" s="76" t="s">
        <v>16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85</v>
      </c>
      <c r="B28" s="76" t="s">
        <v>90</v>
      </c>
      <c r="C28" s="96" t="s">
        <v>22</v>
      </c>
      <c r="D28" s="76" t="n">
        <v>3</v>
      </c>
      <c r="E28" s="76" t="n">
        <v>1</v>
      </c>
      <c r="F28" s="76" t="n">
        <v>197</v>
      </c>
      <c r="G28" s="76" t="n">
        <v>179</v>
      </c>
      <c r="H28" s="99" t="n">
        <v>40509</v>
      </c>
      <c r="I28" s="76" t="s">
        <v>263</v>
      </c>
      <c r="J28" s="76" t="s">
        <v>16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85</v>
      </c>
      <c r="B29" s="76" t="s">
        <v>60</v>
      </c>
      <c r="C29" s="96" t="s">
        <v>22</v>
      </c>
      <c r="D29" s="76" t="n">
        <v>3</v>
      </c>
      <c r="E29" s="76" t="n">
        <v>1</v>
      </c>
      <c r="F29" s="76" t="n">
        <v>191</v>
      </c>
      <c r="G29" s="76" t="n">
        <v>133</v>
      </c>
      <c r="H29" s="89" t="n">
        <v>40636</v>
      </c>
      <c r="I29" s="76" t="s">
        <v>287</v>
      </c>
      <c r="J29" s="76" t="s">
        <v>276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85</v>
      </c>
      <c r="B30" s="76" t="s">
        <v>81</v>
      </c>
      <c r="C30" s="96" t="s">
        <v>22</v>
      </c>
      <c r="D30" s="76" t="n">
        <v>3</v>
      </c>
      <c r="E30" s="76" t="n">
        <v>1</v>
      </c>
      <c r="F30" s="76" t="n">
        <v>192</v>
      </c>
      <c r="G30" s="76" t="n">
        <v>183</v>
      </c>
      <c r="H30" s="89" t="n">
        <v>40636</v>
      </c>
      <c r="I30" s="76" t="s">
        <v>287</v>
      </c>
      <c r="J30" s="76" t="s">
        <v>27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85</v>
      </c>
      <c r="B31" s="76" t="s">
        <v>119</v>
      </c>
      <c r="C31" s="96" t="s">
        <v>22</v>
      </c>
      <c r="D31" s="76" t="n">
        <v>3</v>
      </c>
      <c r="E31" s="76" t="n">
        <v>0</v>
      </c>
      <c r="F31" s="76" t="n">
        <v>150</v>
      </c>
      <c r="G31" s="76" t="n">
        <v>79</v>
      </c>
      <c r="H31" s="89" t="n">
        <v>40636</v>
      </c>
      <c r="I31" s="76" t="s">
        <v>287</v>
      </c>
      <c r="J31" s="76" t="s">
        <v>27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85</v>
      </c>
      <c r="B32" s="76" t="s">
        <v>96</v>
      </c>
      <c r="C32" s="96" t="s">
        <v>22</v>
      </c>
      <c r="D32" s="76" t="n">
        <v>3</v>
      </c>
      <c r="E32" s="76" t="n">
        <v>0</v>
      </c>
      <c r="F32" s="76" t="n">
        <v>150</v>
      </c>
      <c r="G32" s="76" t="n">
        <v>102</v>
      </c>
      <c r="H32" s="89" t="n">
        <v>40657</v>
      </c>
      <c r="I32" s="76" t="s">
        <v>275</v>
      </c>
      <c r="J32" s="76" t="s">
        <v>27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85</v>
      </c>
      <c r="B33" s="76" t="s">
        <v>54</v>
      </c>
      <c r="C33" s="96" t="s">
        <v>22</v>
      </c>
      <c r="D33" s="76" t="n">
        <v>3</v>
      </c>
      <c r="E33" s="76" t="n">
        <v>0</v>
      </c>
      <c r="F33" s="76" t="n">
        <v>150</v>
      </c>
      <c r="G33" s="76" t="n">
        <v>70</v>
      </c>
      <c r="H33" s="89" t="n">
        <v>40657</v>
      </c>
      <c r="I33" s="76" t="s">
        <v>275</v>
      </c>
      <c r="J33" s="76" t="s">
        <v>27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85</v>
      </c>
      <c r="B34" s="76" t="s">
        <v>60</v>
      </c>
      <c r="C34" s="96" t="s">
        <v>22</v>
      </c>
      <c r="D34" s="76" t="n">
        <v>3</v>
      </c>
      <c r="E34" s="76" t="n">
        <v>0</v>
      </c>
      <c r="F34" s="76" t="n">
        <v>150</v>
      </c>
      <c r="G34" s="76" t="n">
        <v>138</v>
      </c>
      <c r="H34" s="89" t="n">
        <v>40657</v>
      </c>
      <c r="I34" s="76" t="s">
        <v>275</v>
      </c>
      <c r="J34" s="76" t="s">
        <v>276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1" t="s">
        <v>167</v>
      </c>
      <c r="B35" s="91"/>
      <c r="C35" s="92"/>
      <c r="D35" s="93"/>
      <c r="E35" s="93"/>
      <c r="F35" s="93"/>
      <c r="G35" s="93"/>
      <c r="H35" s="93"/>
      <c r="I35" s="93"/>
      <c r="J35" s="93"/>
      <c r="K35" s="94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conditionalFormatting sqref="Q3 S3 U3">
    <cfRule type="cellIs" priority="2" operator="lessThan" aboveAverage="0" equalAverage="0" bottom="0" percent="0" rank="0" text="" dxfId="173">
      <formula>PlancherMatch</formula>
    </cfRule>
  </conditionalFormatting>
  <conditionalFormatting sqref="Q6 S6 U6">
    <cfRule type="cellIs" priority="3" operator="lessThan" aboveAverage="0" equalAverage="0" bottom="0" percent="0" rank="0" text="" dxfId="1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0)</f>
        <v>0</v>
      </c>
      <c r="Q3" s="14" t="str">
        <f aca="false">IF(P$3+P$4&gt;0,P3/(P$3+P$4),"")</f>
        <v/>
      </c>
      <c r="R3" s="63" t="n">
        <f aca="false">SUM(R$15:R$20)</f>
        <v>0</v>
      </c>
      <c r="S3" s="14" t="str">
        <f aca="false">IF(R$3+R$4&gt;0,R3/(R$3+R$4),"")</f>
        <v/>
      </c>
      <c r="T3" s="63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0,SaisonDeb)-P3</f>
        <v>0</v>
      </c>
      <c r="Q4" s="14" t="str">
        <f aca="false">IF(P$3+P$4&gt;0,P4/(P$3+P$4),"")</f>
        <v/>
      </c>
      <c r="R4" s="63" t="n">
        <f aca="false">COUNTIF($K$15:$K$20,SaisonFin)-R3</f>
        <v>0</v>
      </c>
      <c r="S4" s="14" t="str">
        <f aca="false">IF(R$3+R$4&gt;0,R4/(R$3+R$4),"")</f>
        <v/>
      </c>
      <c r="T4" s="63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41842105263158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0,SaisonDeb,$D$15:$D$20)</f>
        <v>0</v>
      </c>
      <c r="Q6" s="14" t="str">
        <f aca="false">IF(P$6+P$7&gt;0,P6/(P$6+P$7),"")</f>
        <v/>
      </c>
      <c r="R6" s="63" t="n">
        <f aca="false">SUMIF($K$15:$K$20,SaisonFin,$D$15:$D$20)</f>
        <v>0</v>
      </c>
      <c r="S6" s="14" t="str">
        <f aca="false">IF(R$6+R$7&gt;0,R6/(R$6+R$7),"")</f>
        <v/>
      </c>
      <c r="T6" s="63" t="n">
        <f aca="false">SUM($D$15:$D$20)</f>
        <v>7</v>
      </c>
      <c r="U6" s="14" t="n">
        <f aca="false">IF(T$6+T$7&gt;0,T6/(T$6+T$7),"")</f>
        <v>0.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0,SaisonDeb,$E$15:$E$20)</f>
        <v>0</v>
      </c>
      <c r="Q7" s="14" t="str">
        <f aca="false">IF(P$6+P$7&gt;0,P7/(P$6+P$7),"")</f>
        <v/>
      </c>
      <c r="R7" s="63" t="n">
        <f aca="false">SUMIF($K$15:$K$20,SaisonFin,$E$15:$E$20)</f>
        <v>0</v>
      </c>
      <c r="S7" s="14" t="str">
        <f aca="false">IF(R$6+R$7&gt;0,R7/(R$6+R$7),"")</f>
        <v/>
      </c>
      <c r="T7" s="63" t="n">
        <f aca="false">SUM($E$15:$E$20)</f>
        <v>3</v>
      </c>
      <c r="U7" s="14" t="n">
        <f aca="false">IF(T$6+T$7&gt;0,T7/(T$6+T$7),"")</f>
        <v>0.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86</v>
      </c>
      <c r="B16" s="0" t="s">
        <v>168</v>
      </c>
      <c r="C16" s="90" t="s">
        <v>22</v>
      </c>
      <c r="D16" s="0" t="n">
        <v>2</v>
      </c>
      <c r="E16" s="0" t="n">
        <v>1</v>
      </c>
      <c r="F16" s="0" t="n">
        <v>166</v>
      </c>
      <c r="G16" s="0" t="n">
        <v>100</v>
      </c>
      <c r="H16" s="89" t="n">
        <v>41209</v>
      </c>
      <c r="I16" s="0" t="s">
        <v>177</v>
      </c>
      <c r="J16" s="0" t="s">
        <v>16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6</v>
      </c>
      <c r="B17" s="0" t="s">
        <v>92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84</v>
      </c>
      <c r="H17" s="89" t="n">
        <v>41209</v>
      </c>
      <c r="I17" s="0" t="s">
        <v>177</v>
      </c>
      <c r="J17" s="0" t="s">
        <v>16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6</v>
      </c>
      <c r="B18" s="0" t="s">
        <v>27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43</v>
      </c>
      <c r="H18" s="89" t="n">
        <v>41209</v>
      </c>
      <c r="I18" s="0" t="s">
        <v>177</v>
      </c>
      <c r="J18" s="0" t="s">
        <v>16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6</v>
      </c>
      <c r="B19" s="0" t="s">
        <v>65</v>
      </c>
      <c r="C19" s="88" t="s">
        <v>23</v>
      </c>
      <c r="D19" s="0" t="n">
        <v>1</v>
      </c>
      <c r="E19" s="0" t="n">
        <v>2</v>
      </c>
      <c r="F19" s="0" t="n">
        <v>133</v>
      </c>
      <c r="G19" s="0" t="n">
        <v>153</v>
      </c>
      <c r="H19" s="89" t="n">
        <v>41209</v>
      </c>
      <c r="I19" s="0" t="s">
        <v>177</v>
      </c>
      <c r="J19" s="0" t="s">
        <v>163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75">
      <formula>PlancherMatch</formula>
    </cfRule>
  </conditionalFormatting>
  <conditionalFormatting sqref="Q6 S6 U6">
    <cfRule type="cellIs" priority="3" operator="lessThan" aboveAverage="0" equalAverage="0" bottom="0" percent="0" rank="0" text="" dxfId="1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2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30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3)</f>
        <v>14</v>
      </c>
      <c r="Q3" s="14" t="n">
        <f aca="false">IF(P$3+P$4&gt;0,P3/(P$3+P$4),"")</f>
        <v>0.666666666666667</v>
      </c>
      <c r="R3" s="63" t="n">
        <f aca="false">SUM(R$15:R$43)</f>
        <v>0</v>
      </c>
      <c r="S3" s="14" t="str">
        <f aca="false">IF(R$3+R$4&gt;0,R3/(R$3+R$4),"")</f>
        <v/>
      </c>
      <c r="T3" s="63" t="n">
        <f aca="false">COUNTIF($C$15:$C$43,"G")</f>
        <v>17</v>
      </c>
      <c r="U3" s="14" t="n">
        <f aca="false">IF(T$3+T$4&gt;0,T3/(T$3+T$4),"")</f>
        <v>0.62962962962963</v>
      </c>
    </row>
    <row r="4" customFormat="false" ht="13.5" hidden="false" customHeight="false" outlineLevel="0" collapsed="false">
      <c r="A4" s="75" t="s">
        <v>331</v>
      </c>
      <c r="O4" s="0" t="s">
        <v>146</v>
      </c>
      <c r="P4" s="63" t="n">
        <f aca="false">COUNTIF($K$15:$K$43,SaisonDeb)-P3</f>
        <v>7</v>
      </c>
      <c r="Q4" s="14" t="n">
        <f aca="false">IF(P$3+P$4&gt;0,P4/(P$3+P$4),"")</f>
        <v>0.333333333333333</v>
      </c>
      <c r="R4" s="63" t="n">
        <f aca="false">COUNTIF($K$15:$K$43,SaisonFin)-R3</f>
        <v>0</v>
      </c>
      <c r="S4" s="14" t="str">
        <f aca="false">IF(R$3+R$4&gt;0,R4/(R$3+R$4),"")</f>
        <v/>
      </c>
      <c r="T4" s="63" t="n">
        <f aca="false">COUNTIF($C$15:$C$43,"P")</f>
        <v>10</v>
      </c>
      <c r="U4" s="14" t="n">
        <f aca="false">IF(T$3+T$4&gt;0,T4/(T$3+T$4),"")</f>
        <v>0.37037037037037</v>
      </c>
    </row>
    <row r="5" customFormat="false" ht="14.25" hidden="false" customHeight="true" outlineLevel="0" collapsed="false">
      <c r="A5" s="75" t="s">
        <v>332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21</v>
      </c>
      <c r="Q5" s="80" t="n">
        <f aca="false">IF(SUMIF($K$15:$K$43,SaisonDeb,$G$15:$G$43)&gt;0,SUMIF($K$15:$K$43,SaisonDeb,$F$15:$F$43)/SUMIF($K$15:$K$43,SaisonDeb,$G$15:$G$43),"")</f>
        <v>1.10819009100101</v>
      </c>
      <c r="R5" s="79" t="n">
        <f aca="false">SUM(R3:R4)</f>
        <v>0</v>
      </c>
      <c r="S5" s="80" t="str">
        <f aca="false">IF(SUMIF($K$15:$K$43,SaisonFin,$G$15:$G$43)&gt;0,SUMIF($K$15:$K$43,SaisonFin,$F$15:$F$43)/SUMIF($K$15:$K$43,SaisonFin,$G$15:$G$43),"")</f>
        <v/>
      </c>
      <c r="T5" s="79" t="n">
        <f aca="false">SUM(T3:T4)</f>
        <v>27</v>
      </c>
      <c r="U5" s="80" t="n">
        <f aca="false">IF(SUM($G$15:$G$43)&gt;0,SUM($F$15:$F$43)/SUM($G$15:$G$43),"")</f>
        <v>1.08851540616247</v>
      </c>
      <c r="V5" s="81" t="n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>1.1081900910010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3,SaisonDeb,$D$15:$D$43)</f>
        <v>38</v>
      </c>
      <c r="Q6" s="14" t="n">
        <f aca="false">IF(P$6+P$7&gt;0,P6/(P$6+P$7),"")</f>
        <v>0.603174603174603</v>
      </c>
      <c r="R6" s="63" t="n">
        <f aca="false">SUMIF($K$15:$K$43,SaisonFin,$D$15:$D$43)</f>
        <v>0</v>
      </c>
      <c r="S6" s="14" t="str">
        <f aca="false">IF(R$6+R$7&gt;0,R6/(R$6+R$7),"")</f>
        <v/>
      </c>
      <c r="T6" s="63" t="n">
        <f aca="false">SUM($D$15:$D$43)</f>
        <v>44</v>
      </c>
      <c r="U6" s="14" t="n">
        <f aca="false">IF(T$6+T$7&gt;0,T6/(T$6+T$7),"")</f>
        <v>0.58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3,SaisonDeb,$E$15:$E$43)</f>
        <v>25</v>
      </c>
      <c r="Q7" s="14" t="n">
        <f aca="false">IF(P$6+P$7&gt;0,P7/(P$6+P$7),"")</f>
        <v>0.396825396825397</v>
      </c>
      <c r="R7" s="63" t="n">
        <f aca="false">SUMIF($K$15:$K$43,SaisonFin,$E$15:$E$43)</f>
        <v>0</v>
      </c>
      <c r="S7" s="14" t="str">
        <f aca="false">IF(R$6+R$7&gt;0,R7/(R$6+R$7),"")</f>
        <v/>
      </c>
      <c r="T7" s="63" t="n">
        <f aca="false">SUM($E$15:$E$43)</f>
        <v>31</v>
      </c>
      <c r="U7" s="14" t="n">
        <f aca="false">IF(T$6+T$7&gt;0,T7/(T$6+T$7),"")</f>
        <v>0.41333333333333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63</v>
      </c>
      <c r="Q8" s="85"/>
      <c r="R8" s="79" t="n">
        <f aca="false">SUM(R6:R7)</f>
        <v>0</v>
      </c>
      <c r="S8" s="74"/>
      <c r="T8" s="79" t="n">
        <f aca="false">SUM(T6:T7)</f>
        <v>7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87</v>
      </c>
      <c r="B16" s="0" t="s">
        <v>124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5</v>
      </c>
      <c r="H16" s="89" t="n">
        <v>41209</v>
      </c>
      <c r="I16" s="0" t="s">
        <v>177</v>
      </c>
      <c r="J16" s="0" t="s">
        <v>16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7</v>
      </c>
      <c r="B17" s="0" t="s">
        <v>137</v>
      </c>
      <c r="C17" s="88" t="s">
        <v>23</v>
      </c>
      <c r="D17" s="0" t="n">
        <v>0</v>
      </c>
      <c r="E17" s="0" t="n">
        <v>2</v>
      </c>
      <c r="F17" s="0" t="n">
        <v>69</v>
      </c>
      <c r="G17" s="0" t="n">
        <v>120</v>
      </c>
      <c r="H17" s="89" t="n">
        <v>41209</v>
      </c>
      <c r="I17" s="0" t="s">
        <v>177</v>
      </c>
      <c r="J17" s="0" t="s">
        <v>16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7</v>
      </c>
      <c r="B18" s="0" t="s">
        <v>137</v>
      </c>
      <c r="C18" s="88" t="s">
        <v>23</v>
      </c>
      <c r="D18" s="0" t="n">
        <v>0</v>
      </c>
      <c r="E18" s="0" t="n">
        <v>2</v>
      </c>
      <c r="F18" s="0" t="n">
        <v>81</v>
      </c>
      <c r="G18" s="0" t="n">
        <v>120</v>
      </c>
      <c r="H18" s="89" t="n">
        <v>41209</v>
      </c>
      <c r="I18" s="0" t="s">
        <v>177</v>
      </c>
      <c r="J18" s="0" t="s">
        <v>16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7</v>
      </c>
      <c r="B19" s="0" t="s">
        <v>124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91</v>
      </c>
      <c r="H19" s="89" t="n">
        <v>41237</v>
      </c>
      <c r="I19" s="0" t="s">
        <v>178</v>
      </c>
      <c r="J19" s="0" t="s">
        <v>161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7</v>
      </c>
      <c r="B20" s="0" t="s">
        <v>92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77</v>
      </c>
      <c r="H20" s="89" t="n">
        <v>41237</v>
      </c>
      <c r="I20" s="0" t="s">
        <v>178</v>
      </c>
      <c r="J20" s="0" t="s">
        <v>161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7</v>
      </c>
      <c r="B21" s="0" t="s">
        <v>92</v>
      </c>
      <c r="C21" s="88" t="s">
        <v>23</v>
      </c>
      <c r="D21" s="0" t="n">
        <v>0</v>
      </c>
      <c r="E21" s="0" t="n">
        <v>2</v>
      </c>
      <c r="F21" s="0" t="n">
        <v>88</v>
      </c>
      <c r="G21" s="0" t="n">
        <v>120</v>
      </c>
      <c r="H21" s="89" t="n">
        <v>41237</v>
      </c>
      <c r="I21" s="0" t="s">
        <v>178</v>
      </c>
      <c r="J21" s="0" t="s">
        <v>163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7</v>
      </c>
      <c r="B22" s="0" t="s">
        <v>76</v>
      </c>
      <c r="C22" s="88" t="s">
        <v>23</v>
      </c>
      <c r="D22" s="0" t="n">
        <v>0</v>
      </c>
      <c r="E22" s="0" t="n">
        <v>2</v>
      </c>
      <c r="F22" s="0" t="n">
        <v>87</v>
      </c>
      <c r="G22" s="0" t="n">
        <v>120</v>
      </c>
      <c r="H22" s="89" t="n">
        <v>42021</v>
      </c>
      <c r="I22" s="0" t="s">
        <v>169</v>
      </c>
      <c r="J22" s="0" t="s">
        <v>161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7</v>
      </c>
      <c r="B23" s="0" t="s">
        <v>110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70</v>
      </c>
      <c r="H23" s="89" t="n">
        <v>42021</v>
      </c>
      <c r="I23" s="0" t="s">
        <v>169</v>
      </c>
      <c r="J23" s="0" t="s">
        <v>161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7</v>
      </c>
      <c r="B24" s="0" t="s">
        <v>104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53</v>
      </c>
      <c r="H24" s="89" t="n">
        <v>42021</v>
      </c>
      <c r="I24" s="0" t="s">
        <v>169</v>
      </c>
      <c r="J24" s="0" t="s">
        <v>162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7</v>
      </c>
      <c r="B25" s="0" t="s">
        <v>76</v>
      </c>
      <c r="C25" s="88" t="s">
        <v>23</v>
      </c>
      <c r="D25" s="0" t="n">
        <v>0</v>
      </c>
      <c r="E25" s="0" t="n">
        <v>2</v>
      </c>
      <c r="F25" s="0" t="n">
        <v>87</v>
      </c>
      <c r="G25" s="0" t="n">
        <v>120</v>
      </c>
      <c r="H25" s="89" t="n">
        <v>42021</v>
      </c>
      <c r="I25" s="0" t="s">
        <v>169</v>
      </c>
      <c r="J25" s="0" t="s">
        <v>16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7</v>
      </c>
      <c r="B26" s="0" t="s">
        <v>47</v>
      </c>
      <c r="C26" s="90" t="s">
        <v>22</v>
      </c>
      <c r="D26" s="0" t="n">
        <v>2</v>
      </c>
      <c r="E26" s="0" t="n">
        <v>1</v>
      </c>
      <c r="F26" s="0" t="n">
        <v>171</v>
      </c>
      <c r="G26" s="0" t="n">
        <v>160</v>
      </c>
      <c r="H26" s="89" t="n">
        <v>42042</v>
      </c>
      <c r="I26" s="0" t="s">
        <v>177</v>
      </c>
      <c r="J26" s="0" t="s">
        <v>16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7</v>
      </c>
      <c r="B27" s="0" t="s">
        <v>108</v>
      </c>
      <c r="C27" s="90" t="s">
        <v>22</v>
      </c>
      <c r="D27" s="0" t="n">
        <v>2</v>
      </c>
      <c r="E27" s="0" t="n">
        <v>1</v>
      </c>
      <c r="F27" s="0" t="n">
        <v>176</v>
      </c>
      <c r="G27" s="0" t="n">
        <v>122</v>
      </c>
      <c r="H27" s="89" t="n">
        <v>42042</v>
      </c>
      <c r="I27" s="0" t="s">
        <v>177</v>
      </c>
      <c r="J27" s="0" t="s">
        <v>16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7</v>
      </c>
      <c r="B28" s="0" t="s">
        <v>29</v>
      </c>
      <c r="C28" s="90" t="s">
        <v>22</v>
      </c>
      <c r="D28" s="0" t="n">
        <v>2</v>
      </c>
      <c r="E28" s="0" t="n">
        <v>0</v>
      </c>
      <c r="F28" s="0" t="n">
        <v>120</v>
      </c>
      <c r="G28" s="0" t="n">
        <v>95</v>
      </c>
      <c r="H28" s="89" t="n">
        <v>42042</v>
      </c>
      <c r="I28" s="0" t="s">
        <v>177</v>
      </c>
      <c r="J28" s="0" t="s">
        <v>162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7</v>
      </c>
      <c r="B29" s="0" t="s">
        <v>76</v>
      </c>
      <c r="C29" s="88" t="s">
        <v>23</v>
      </c>
      <c r="D29" s="0" t="n">
        <v>1</v>
      </c>
      <c r="E29" s="0" t="n">
        <v>2</v>
      </c>
      <c r="F29" s="0" t="n">
        <v>119</v>
      </c>
      <c r="G29" s="0" t="n">
        <v>156</v>
      </c>
      <c r="H29" s="89" t="n">
        <v>42042</v>
      </c>
      <c r="I29" s="0" t="s">
        <v>177</v>
      </c>
      <c r="J29" s="0" t="s">
        <v>163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7</v>
      </c>
      <c r="B30" s="0" t="s">
        <v>74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36</v>
      </c>
      <c r="H30" s="89" t="n">
        <v>42077</v>
      </c>
      <c r="I30" s="0" t="s">
        <v>268</v>
      </c>
      <c r="J30" s="0" t="s">
        <v>16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7</v>
      </c>
      <c r="B31" s="0" t="s">
        <v>108</v>
      </c>
      <c r="C31" s="88" t="s">
        <v>23</v>
      </c>
      <c r="D31" s="0" t="n">
        <v>1</v>
      </c>
      <c r="E31" s="0" t="n">
        <v>2</v>
      </c>
      <c r="F31" s="0" t="n">
        <v>139</v>
      </c>
      <c r="G31" s="0" t="n">
        <v>161</v>
      </c>
      <c r="H31" s="89" t="n">
        <v>42077</v>
      </c>
      <c r="I31" s="0" t="s">
        <v>268</v>
      </c>
      <c r="J31" s="0" t="s">
        <v>161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7</v>
      </c>
      <c r="B32" s="0" t="s">
        <v>124</v>
      </c>
      <c r="C32" s="90" t="s">
        <v>22</v>
      </c>
      <c r="D32" s="0" t="n">
        <v>2</v>
      </c>
      <c r="E32" s="0" t="n">
        <v>1</v>
      </c>
      <c r="F32" s="0" t="n">
        <v>166</v>
      </c>
      <c r="G32" s="0" t="n">
        <v>109</v>
      </c>
      <c r="H32" s="89" t="n">
        <v>42077</v>
      </c>
      <c r="I32" s="0" t="s">
        <v>268</v>
      </c>
      <c r="J32" s="0" t="s">
        <v>162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7</v>
      </c>
      <c r="B33" s="0" t="s">
        <v>80</v>
      </c>
      <c r="C33" s="90" t="s">
        <v>22</v>
      </c>
      <c r="D33" s="0" t="n">
        <v>2</v>
      </c>
      <c r="E33" s="0" t="n">
        <v>1</v>
      </c>
      <c r="F33" s="0" t="n">
        <v>154</v>
      </c>
      <c r="G33" s="0" t="n">
        <v>157</v>
      </c>
      <c r="H33" s="89" t="n">
        <v>42077</v>
      </c>
      <c r="I33" s="0" t="s">
        <v>268</v>
      </c>
      <c r="J33" s="0" t="s">
        <v>16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7</v>
      </c>
      <c r="B34" s="0" t="s">
        <v>104</v>
      </c>
      <c r="C34" s="90" t="s">
        <v>22</v>
      </c>
      <c r="D34" s="0" t="n">
        <v>2</v>
      </c>
      <c r="E34" s="0" t="n">
        <v>0</v>
      </c>
      <c r="F34" s="0" t="n">
        <v>120</v>
      </c>
      <c r="G34" s="0" t="n">
        <v>82</v>
      </c>
      <c r="H34" s="89" t="n">
        <v>42077</v>
      </c>
      <c r="I34" s="0" t="s">
        <v>268</v>
      </c>
      <c r="J34" s="0" t="s">
        <v>164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7</v>
      </c>
      <c r="B35" s="0" t="s">
        <v>108</v>
      </c>
      <c r="C35" s="88" t="s">
        <v>23</v>
      </c>
      <c r="D35" s="0" t="n">
        <v>1</v>
      </c>
      <c r="E35" s="0" t="n">
        <v>3</v>
      </c>
      <c r="F35" s="0" t="n">
        <v>183</v>
      </c>
      <c r="G35" s="0" t="n">
        <v>225</v>
      </c>
      <c r="H35" s="89" t="n">
        <v>42099</v>
      </c>
      <c r="I35" s="0" t="s">
        <v>314</v>
      </c>
      <c r="J35" s="0" t="s">
        <v>161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7</v>
      </c>
      <c r="B36" s="0" t="s">
        <v>76</v>
      </c>
      <c r="C36" s="90" t="s">
        <v>22</v>
      </c>
      <c r="D36" s="0" t="n">
        <v>3</v>
      </c>
      <c r="E36" s="0" t="n">
        <v>1</v>
      </c>
      <c r="F36" s="0" t="n">
        <v>229</v>
      </c>
      <c r="G36" s="0" t="n">
        <v>194</v>
      </c>
      <c r="H36" s="89" t="n">
        <v>42099</v>
      </c>
      <c r="I36" s="0" t="s">
        <v>314</v>
      </c>
      <c r="J36" s="0" t="s">
        <v>161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7</v>
      </c>
      <c r="B37" s="0" t="s">
        <v>80</v>
      </c>
      <c r="C37" s="88" t="s">
        <v>23</v>
      </c>
      <c r="D37" s="0" t="n">
        <v>0</v>
      </c>
      <c r="E37" s="0" t="n">
        <v>3</v>
      </c>
      <c r="F37" s="0" t="n">
        <v>133</v>
      </c>
      <c r="G37" s="0" t="n">
        <v>180</v>
      </c>
      <c r="H37" s="89" t="n">
        <v>42099</v>
      </c>
      <c r="I37" s="0" t="s">
        <v>314</v>
      </c>
      <c r="J37" s="0" t="s">
        <v>163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7</v>
      </c>
      <c r="B38" s="0" t="s">
        <v>104</v>
      </c>
      <c r="C38" s="90" t="s">
        <v>22</v>
      </c>
      <c r="D38" s="0" t="n">
        <v>3</v>
      </c>
      <c r="E38" s="0" t="n">
        <v>0</v>
      </c>
      <c r="F38" s="0" t="n">
        <v>180</v>
      </c>
      <c r="G38" s="0" t="n">
        <v>117</v>
      </c>
      <c r="H38" s="89" t="n">
        <v>42099</v>
      </c>
      <c r="I38" s="0" t="s">
        <v>314</v>
      </c>
      <c r="J38" s="0" t="s">
        <v>17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7</v>
      </c>
      <c r="B39" s="0" t="s">
        <v>129</v>
      </c>
      <c r="C39" s="90" t="s">
        <v>22</v>
      </c>
      <c r="D39" s="0" t="n">
        <v>3</v>
      </c>
      <c r="E39" s="0" t="n">
        <v>0</v>
      </c>
      <c r="F39" s="0" t="n">
        <v>180</v>
      </c>
      <c r="G39" s="0" t="n">
        <v>101</v>
      </c>
      <c r="H39" s="89" t="n">
        <v>42113</v>
      </c>
      <c r="I39" s="0" t="s">
        <v>315</v>
      </c>
      <c r="J39" s="0" t="s">
        <v>161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7</v>
      </c>
      <c r="B40" s="0" t="s">
        <v>76</v>
      </c>
      <c r="C40" s="90" t="s">
        <v>22</v>
      </c>
      <c r="D40" s="0" t="n">
        <v>3</v>
      </c>
      <c r="E40" s="0" t="n">
        <v>1</v>
      </c>
      <c r="F40" s="0" t="n">
        <v>218</v>
      </c>
      <c r="G40" s="0" t="n">
        <v>202</v>
      </c>
      <c r="H40" s="89" t="n">
        <v>42113</v>
      </c>
      <c r="I40" s="0" t="s">
        <v>315</v>
      </c>
      <c r="J40" s="0" t="s">
        <v>161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7</v>
      </c>
      <c r="B41" s="0" t="s">
        <v>111</v>
      </c>
      <c r="C41" s="90" t="s">
        <v>22</v>
      </c>
      <c r="D41" s="0" t="n">
        <v>3</v>
      </c>
      <c r="E41" s="0" t="n">
        <v>2</v>
      </c>
      <c r="F41" s="0" t="n">
        <v>209</v>
      </c>
      <c r="G41" s="0" t="n">
        <v>248</v>
      </c>
      <c r="H41" s="89" t="n">
        <v>42113</v>
      </c>
      <c r="I41" s="0" t="s">
        <v>315</v>
      </c>
      <c r="J41" s="0" t="s">
        <v>163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7</v>
      </c>
      <c r="B42" s="0" t="s">
        <v>129</v>
      </c>
      <c r="C42" s="88" t="s">
        <v>23</v>
      </c>
      <c r="D42" s="0" t="n">
        <v>2</v>
      </c>
      <c r="E42" s="0" t="n">
        <v>3</v>
      </c>
      <c r="F42" s="0" t="n">
        <v>257</v>
      </c>
      <c r="G42" s="0" t="n">
        <v>259</v>
      </c>
      <c r="H42" s="89" t="n">
        <v>42113</v>
      </c>
      <c r="I42" s="0" t="s">
        <v>315</v>
      </c>
      <c r="J42" s="0" t="s">
        <v>164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1" t="s">
        <v>167</v>
      </c>
      <c r="B43" s="91"/>
      <c r="C43" s="92"/>
      <c r="D43" s="93"/>
      <c r="E43" s="93"/>
      <c r="F43" s="93"/>
      <c r="G43" s="93"/>
      <c r="H43" s="93"/>
      <c r="I43" s="93"/>
      <c r="J43" s="93"/>
      <c r="K43" s="94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177">
      <formula>PlancherMatch</formula>
    </cfRule>
  </conditionalFormatting>
  <conditionalFormatting sqref="Q6 S6 U6">
    <cfRule type="cellIs" priority="3" operator="lessThan" aboveAverage="0" equalAverage="0" bottom="0" percent="0" rank="0" text="" dxfId="1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R38" activeCellId="0" sqref="R38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1)</f>
        <v>1</v>
      </c>
      <c r="Q3" s="14" t="n">
        <f aca="false">IF(P$3+P$4&gt;0,P3/(P$3+P$4),"")</f>
        <v>0.333333333333333</v>
      </c>
      <c r="R3" s="63" t="n">
        <f aca="false">SUM(R$15:R$41)</f>
        <v>0</v>
      </c>
      <c r="S3" s="14" t="str">
        <f aca="false">IF(R$3+R$4&gt;0,R3/(R$3+R$4),"")</f>
        <v/>
      </c>
      <c r="T3" s="63" t="n">
        <f aca="false">COUNTIF($C$15:$C$41,"G")</f>
        <v>12</v>
      </c>
      <c r="U3" s="14" t="n">
        <f aca="false">IF(T$3+T$4&gt;0,T3/(T$3+T$4),"")</f>
        <v>0.4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41,SaisonDeb)-P3</f>
        <v>2</v>
      </c>
      <c r="Q4" s="14" t="n">
        <f aca="false">IF(P$3+P$4&gt;0,P4/(P$3+P$4),"")</f>
        <v>0.666666666666667</v>
      </c>
      <c r="R4" s="63" t="n">
        <f aca="false">COUNTIF($K$15:$K$41,SaisonFin)-R3</f>
        <v>0</v>
      </c>
      <c r="S4" s="14" t="str">
        <f aca="false">IF(R$3+R$4&gt;0,R4/(R$3+R$4),"")</f>
        <v/>
      </c>
      <c r="T4" s="63" t="n">
        <f aca="false">COUNTIF($C$15:$C$41,"P")</f>
        <v>13</v>
      </c>
      <c r="U4" s="14" t="n">
        <f aca="false">IF(T$3+T$4&gt;0,T4/(T$3+T$4),"")</f>
        <v>0.5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3</v>
      </c>
      <c r="Q5" s="80" t="n">
        <f aca="false">IF(SUMIF($K$15:$K$41,SaisonDeb,$G$15:$G$41)&gt;0,SUMIF($K$15:$K$41,SaisonDeb,$F$15:$F$41)/SUMIF($K$15:$K$41,SaisonDeb,$G$15:$G$41),"")</f>
        <v>0.866795366795367</v>
      </c>
      <c r="R5" s="79" t="n">
        <f aca="false">SUM(R3:R4)</f>
        <v>0</v>
      </c>
      <c r="S5" s="80" t="str">
        <f aca="false">IF(SUMIF($K$15:$K$41,SaisonFin,$G$15:$G$41)&gt;0,SUMIF($K$15:$K$41,SaisonFin,$F$15:$F$41)/SUMIF($K$15:$K$41,SaisonFin,$G$15:$G$41),"")</f>
        <v/>
      </c>
      <c r="T5" s="79" t="n">
        <f aca="false">SUM(T3:T4)</f>
        <v>25</v>
      </c>
      <c r="U5" s="80" t="n">
        <f aca="false">IF(SUM($G$15:$G$41)&gt;0,SUM($F$15:$F$41)/SUM($G$15:$G$41),"")</f>
        <v>1.04824664626971</v>
      </c>
      <c r="V5" s="81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0.866795366795367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1,SaisonDeb,$D$15:$D$41)</f>
        <v>5</v>
      </c>
      <c r="Q6" s="14" t="n">
        <f aca="false">IF(P$6+P$7&gt;0,P6/(P$6+P$7),"")</f>
        <v>0.416666666666667</v>
      </c>
      <c r="R6" s="63" t="n">
        <f aca="false">SUMIF($K$15:$K$41,SaisonFin,$D$15:$D$41)</f>
        <v>0</v>
      </c>
      <c r="S6" s="14" t="str">
        <f aca="false">IF(R$6+R$7&gt;0,R6/(R$6+R$7),"")</f>
        <v/>
      </c>
      <c r="T6" s="63" t="n">
        <f aca="false">SUM($D$15:$D$41)</f>
        <v>53</v>
      </c>
      <c r="U6" s="14" t="n">
        <f aca="false">IF(T$6+T$7&gt;0,T6/(T$6+T$7),"")</f>
        <v>0.50476190476190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1,SaisonDeb,$E$15:$E$41)</f>
        <v>7</v>
      </c>
      <c r="Q7" s="14" t="n">
        <f aca="false">IF(P$6+P$7&gt;0,P7/(P$6+P$7),"")</f>
        <v>0.583333333333333</v>
      </c>
      <c r="R7" s="63" t="n">
        <f aca="false">SUMIF($K$15:$K$41,SaisonFin,$E$15:$E$41)</f>
        <v>0</v>
      </c>
      <c r="S7" s="14" t="str">
        <f aca="false">IF(R$6+R$7&gt;0,R7/(R$6+R$7),"")</f>
        <v/>
      </c>
      <c r="T7" s="63" t="n">
        <f aca="false">SUM($E$15:$E$41)</f>
        <v>52</v>
      </c>
      <c r="U7" s="14" t="n">
        <f aca="false">IF(T$6+T$7&gt;0,T7/(T$6+T$7),"")</f>
        <v>0.49523809523809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12</v>
      </c>
      <c r="Q8" s="85"/>
      <c r="R8" s="79" t="n">
        <f aca="false">SUM(R6:R7)</f>
        <v>0</v>
      </c>
      <c r="S8" s="74"/>
      <c r="T8" s="79" t="n">
        <f aca="false">SUM(T6:T7)</f>
        <v>10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88</v>
      </c>
      <c r="B16" s="0" t="s">
        <v>60</v>
      </c>
      <c r="C16" s="88" t="s">
        <v>23</v>
      </c>
      <c r="D16" s="0" t="n">
        <v>2</v>
      </c>
      <c r="E16" s="0" t="n">
        <v>3</v>
      </c>
      <c r="F16" s="0" t="n">
        <v>227</v>
      </c>
      <c r="G16" s="0" t="n">
        <v>215</v>
      </c>
      <c r="H16" s="89" t="n">
        <v>40454</v>
      </c>
      <c r="I16" s="0" t="s">
        <v>262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8</v>
      </c>
      <c r="B17" s="0" t="s">
        <v>60</v>
      </c>
      <c r="C17" s="88" t="s">
        <v>23</v>
      </c>
      <c r="D17" s="0" t="n">
        <v>1</v>
      </c>
      <c r="E17" s="0" t="n">
        <v>3</v>
      </c>
      <c r="F17" s="0" t="n">
        <v>127</v>
      </c>
      <c r="G17" s="0" t="n">
        <v>192</v>
      </c>
      <c r="H17" s="89" t="n">
        <v>40454</v>
      </c>
      <c r="I17" s="0" t="s">
        <v>262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88</v>
      </c>
      <c r="B18" s="76" t="s">
        <v>85</v>
      </c>
      <c r="C18" s="98" t="s">
        <v>23</v>
      </c>
      <c r="D18" s="76" t="n">
        <v>0</v>
      </c>
      <c r="E18" s="76" t="n">
        <v>3</v>
      </c>
      <c r="F18" s="76" t="n">
        <v>113</v>
      </c>
      <c r="G18" s="76" t="n">
        <v>150</v>
      </c>
      <c r="H18" s="99" t="n">
        <v>40509</v>
      </c>
      <c r="I18" s="76" t="s">
        <v>263</v>
      </c>
      <c r="J18" s="76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88</v>
      </c>
      <c r="B19" s="76" t="s">
        <v>90</v>
      </c>
      <c r="C19" s="96" t="s">
        <v>22</v>
      </c>
      <c r="D19" s="76" t="n">
        <v>3</v>
      </c>
      <c r="E19" s="76" t="n">
        <v>2</v>
      </c>
      <c r="F19" s="76" t="n">
        <v>240</v>
      </c>
      <c r="G19" s="76" t="n">
        <v>169</v>
      </c>
      <c r="H19" s="99" t="n">
        <v>40509</v>
      </c>
      <c r="I19" s="76" t="s">
        <v>263</v>
      </c>
      <c r="J19" s="76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88</v>
      </c>
      <c r="B20" s="76" t="s">
        <v>48</v>
      </c>
      <c r="C20" s="96" t="s">
        <v>22</v>
      </c>
      <c r="D20" s="76" t="n">
        <v>3</v>
      </c>
      <c r="E20" s="76" t="n">
        <v>0</v>
      </c>
      <c r="F20" s="76" t="n">
        <v>150</v>
      </c>
      <c r="G20" s="76" t="n">
        <v>110</v>
      </c>
      <c r="H20" s="89" t="n">
        <v>40587</v>
      </c>
      <c r="I20" s="76" t="s">
        <v>264</v>
      </c>
      <c r="J20" s="76" t="s">
        <v>16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88</v>
      </c>
      <c r="B21" s="76" t="s">
        <v>48</v>
      </c>
      <c r="C21" s="96" t="s">
        <v>22</v>
      </c>
      <c r="D21" s="76" t="n">
        <v>3</v>
      </c>
      <c r="E21" s="76" t="n">
        <v>1</v>
      </c>
      <c r="F21" s="76" t="n">
        <v>179</v>
      </c>
      <c r="G21" s="76" t="n">
        <v>155</v>
      </c>
      <c r="H21" s="89" t="n">
        <v>40587</v>
      </c>
      <c r="I21" s="76" t="s">
        <v>264</v>
      </c>
      <c r="J21" s="76" t="s">
        <v>16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88</v>
      </c>
      <c r="B22" s="76" t="s">
        <v>107</v>
      </c>
      <c r="C22" s="96" t="s">
        <v>22</v>
      </c>
      <c r="D22" s="76" t="n">
        <v>3</v>
      </c>
      <c r="E22" s="76" t="n">
        <v>2</v>
      </c>
      <c r="F22" s="76" t="n">
        <v>239</v>
      </c>
      <c r="G22" s="76" t="n">
        <v>154</v>
      </c>
      <c r="H22" s="99" t="n">
        <v>40836</v>
      </c>
      <c r="I22" s="76" t="s">
        <v>257</v>
      </c>
      <c r="J22" s="76" t="s">
        <v>161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88</v>
      </c>
      <c r="B23" s="76" t="s">
        <v>107</v>
      </c>
      <c r="C23" s="96" t="s">
        <v>22</v>
      </c>
      <c r="D23" s="76" t="n">
        <v>3</v>
      </c>
      <c r="E23" s="76" t="n">
        <v>0</v>
      </c>
      <c r="F23" s="76" t="n">
        <v>150</v>
      </c>
      <c r="G23" s="76" t="n">
        <v>112</v>
      </c>
      <c r="H23" s="99" t="n">
        <v>40836</v>
      </c>
      <c r="I23" s="76" t="s">
        <v>257</v>
      </c>
      <c r="J23" s="76" t="s">
        <v>161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88</v>
      </c>
      <c r="B24" s="76" t="s">
        <v>46</v>
      </c>
      <c r="C24" s="98" t="s">
        <v>23</v>
      </c>
      <c r="D24" s="76" t="n">
        <v>2</v>
      </c>
      <c r="E24" s="76" t="n">
        <v>3</v>
      </c>
      <c r="F24" s="76" t="n">
        <v>228</v>
      </c>
      <c r="G24" s="76" t="n">
        <v>216</v>
      </c>
      <c r="H24" s="99" t="n">
        <v>41013</v>
      </c>
      <c r="I24" s="76" t="s">
        <v>259</v>
      </c>
      <c r="J24" s="76" t="s">
        <v>161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88</v>
      </c>
      <c r="B25" s="76" t="s">
        <v>70</v>
      </c>
      <c r="C25" s="98" t="s">
        <v>23</v>
      </c>
      <c r="D25" s="76" t="n">
        <v>1</v>
      </c>
      <c r="E25" s="76" t="n">
        <v>3</v>
      </c>
      <c r="F25" s="76" t="n">
        <v>141</v>
      </c>
      <c r="G25" s="76" t="n">
        <v>196</v>
      </c>
      <c r="H25" s="99" t="n">
        <v>41013</v>
      </c>
      <c r="I25" s="76" t="s">
        <v>259</v>
      </c>
      <c r="J25" s="76" t="s">
        <v>161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8</v>
      </c>
      <c r="B26" s="76" t="s">
        <v>117</v>
      </c>
      <c r="C26" s="96" t="s">
        <v>22</v>
      </c>
      <c r="D26" s="76" t="n">
        <v>3</v>
      </c>
      <c r="E26" s="76" t="n">
        <v>1</v>
      </c>
      <c r="F26" s="0" t="n">
        <v>191</v>
      </c>
      <c r="G26" s="0" t="n">
        <v>114</v>
      </c>
      <c r="H26" s="89" t="n">
        <v>41182</v>
      </c>
      <c r="I26" s="76" t="s">
        <v>257</v>
      </c>
      <c r="J26" s="76" t="s">
        <v>161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8</v>
      </c>
      <c r="B27" s="0" t="s">
        <v>61</v>
      </c>
      <c r="C27" s="96" t="s">
        <v>22</v>
      </c>
      <c r="D27" s="76" t="n">
        <v>3</v>
      </c>
      <c r="E27" s="76" t="n">
        <v>1</v>
      </c>
      <c r="F27" s="0" t="n">
        <v>181</v>
      </c>
      <c r="G27" s="0" t="n">
        <v>155</v>
      </c>
      <c r="H27" s="89" t="n">
        <v>41182</v>
      </c>
      <c r="I27" s="76" t="s">
        <v>257</v>
      </c>
      <c r="J27" s="76" t="s">
        <v>161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8</v>
      </c>
      <c r="B28" s="76" t="s">
        <v>81</v>
      </c>
      <c r="C28" s="98" t="s">
        <v>23</v>
      </c>
      <c r="D28" s="76" t="n">
        <v>2</v>
      </c>
      <c r="E28" s="76" t="n">
        <v>3</v>
      </c>
      <c r="F28" s="0" t="n">
        <v>209</v>
      </c>
      <c r="G28" s="0" t="n">
        <v>232</v>
      </c>
      <c r="H28" s="89" t="n">
        <v>41223</v>
      </c>
      <c r="I28" s="76" t="s">
        <v>246</v>
      </c>
      <c r="J28" s="76" t="s">
        <v>161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8</v>
      </c>
      <c r="B29" s="76" t="s">
        <v>117</v>
      </c>
      <c r="C29" s="98" t="s">
        <v>23</v>
      </c>
      <c r="D29" s="76" t="n">
        <v>2</v>
      </c>
      <c r="E29" s="76" t="n">
        <v>3</v>
      </c>
      <c r="F29" s="0" t="n">
        <v>216</v>
      </c>
      <c r="G29" s="0" t="n">
        <v>202</v>
      </c>
      <c r="H29" s="89" t="n">
        <v>41223</v>
      </c>
      <c r="I29" s="76" t="s">
        <v>246</v>
      </c>
      <c r="J29" s="76" t="s">
        <v>161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8</v>
      </c>
      <c r="B30" s="76" t="s">
        <v>43</v>
      </c>
      <c r="C30" s="96" t="s">
        <v>22</v>
      </c>
      <c r="D30" s="76" t="n">
        <v>3</v>
      </c>
      <c r="E30" s="76" t="n">
        <v>1</v>
      </c>
      <c r="F30" s="0" t="n">
        <v>196</v>
      </c>
      <c r="G30" s="0" t="n">
        <v>153</v>
      </c>
      <c r="H30" s="89" t="n">
        <v>41266</v>
      </c>
      <c r="I30" s="76" t="s">
        <v>251</v>
      </c>
      <c r="J30" s="76" t="s">
        <v>161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8</v>
      </c>
      <c r="B31" s="76" t="s">
        <v>43</v>
      </c>
      <c r="C31" s="96" t="s">
        <v>22</v>
      </c>
      <c r="D31" s="76" t="n">
        <v>3</v>
      </c>
      <c r="E31" s="76" t="n">
        <v>1</v>
      </c>
      <c r="F31" s="0" t="n">
        <v>165</v>
      </c>
      <c r="G31" s="0" t="n">
        <v>117</v>
      </c>
      <c r="H31" s="89" t="n">
        <v>41266</v>
      </c>
      <c r="I31" s="76" t="s">
        <v>251</v>
      </c>
      <c r="J31" s="76" t="s">
        <v>16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8</v>
      </c>
      <c r="B32" s="76" t="s">
        <v>46</v>
      </c>
      <c r="C32" s="96" t="s">
        <v>22</v>
      </c>
      <c r="D32" s="76" t="n">
        <v>3</v>
      </c>
      <c r="E32" s="76" t="n">
        <v>1</v>
      </c>
      <c r="F32" s="0" t="n">
        <v>180</v>
      </c>
      <c r="G32" s="0" t="n">
        <v>146</v>
      </c>
      <c r="H32" s="89" t="n">
        <v>41280</v>
      </c>
      <c r="I32" s="76" t="s">
        <v>260</v>
      </c>
      <c r="J32" s="76" t="s">
        <v>161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8</v>
      </c>
      <c r="B33" s="76" t="s">
        <v>81</v>
      </c>
      <c r="C33" s="96" t="s">
        <v>22</v>
      </c>
      <c r="D33" s="76" t="n">
        <v>3</v>
      </c>
      <c r="E33" s="76" t="n">
        <v>2</v>
      </c>
      <c r="F33" s="0" t="n">
        <v>229</v>
      </c>
      <c r="G33" s="0" t="n">
        <v>205</v>
      </c>
      <c r="H33" s="89" t="n">
        <v>41280</v>
      </c>
      <c r="I33" s="76" t="s">
        <v>260</v>
      </c>
      <c r="J33" s="76" t="s">
        <v>161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8</v>
      </c>
      <c r="B34" s="76" t="s">
        <v>117</v>
      </c>
      <c r="C34" s="98" t="s">
        <v>23</v>
      </c>
      <c r="D34" s="76" t="n">
        <v>2</v>
      </c>
      <c r="E34" s="76" t="n">
        <v>3</v>
      </c>
      <c r="F34" s="0" t="n">
        <v>170</v>
      </c>
      <c r="G34" s="0" t="n">
        <v>193</v>
      </c>
      <c r="H34" s="89" t="n">
        <v>41280</v>
      </c>
      <c r="I34" s="76" t="s">
        <v>260</v>
      </c>
      <c r="J34" s="76" t="s">
        <v>161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88</v>
      </c>
      <c r="B35" s="76" t="s">
        <v>54</v>
      </c>
      <c r="C35" s="98" t="s">
        <v>23</v>
      </c>
      <c r="D35" s="76" t="n">
        <v>2</v>
      </c>
      <c r="E35" s="76" t="n">
        <v>3</v>
      </c>
      <c r="F35" s="0" t="n">
        <v>201</v>
      </c>
      <c r="G35" s="0" t="n">
        <v>211</v>
      </c>
      <c r="H35" s="89" t="n">
        <v>41329</v>
      </c>
      <c r="I35" s="76" t="s">
        <v>207</v>
      </c>
      <c r="J35" s="76" t="s">
        <v>161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88</v>
      </c>
      <c r="B36" s="76" t="s">
        <v>31</v>
      </c>
      <c r="C36" s="98" t="s">
        <v>23</v>
      </c>
      <c r="D36" s="76" t="n">
        <v>0</v>
      </c>
      <c r="E36" s="76" t="n">
        <v>3</v>
      </c>
      <c r="F36" s="0" t="n">
        <v>113</v>
      </c>
      <c r="G36" s="0" t="n">
        <v>150</v>
      </c>
      <c r="H36" s="89" t="n">
        <v>41329</v>
      </c>
      <c r="I36" s="76" t="s">
        <v>207</v>
      </c>
      <c r="J36" s="76" t="s">
        <v>161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88</v>
      </c>
      <c r="B37" s="76" t="s">
        <v>117</v>
      </c>
      <c r="C37" s="98" t="s">
        <v>23</v>
      </c>
      <c r="D37" s="76" t="n">
        <v>1</v>
      </c>
      <c r="E37" s="76" t="n">
        <v>3</v>
      </c>
      <c r="F37" s="0" t="n">
        <v>160</v>
      </c>
      <c r="G37" s="0" t="n">
        <v>184</v>
      </c>
      <c r="H37" s="89" t="n">
        <v>41329</v>
      </c>
      <c r="I37" s="76" t="s">
        <v>207</v>
      </c>
      <c r="J37" s="76" t="s">
        <v>161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8</v>
      </c>
      <c r="B38" s="0" t="s">
        <v>129</v>
      </c>
      <c r="C38" s="90" t="s">
        <v>22</v>
      </c>
      <c r="D38" s="0" t="n">
        <v>3</v>
      </c>
      <c r="E38" s="0" t="n">
        <v>1</v>
      </c>
      <c r="F38" s="0" t="n">
        <v>179</v>
      </c>
      <c r="G38" s="0" t="n">
        <v>137</v>
      </c>
      <c r="H38" s="89" t="n">
        <v>42106</v>
      </c>
      <c r="I38" s="0" t="s">
        <v>261</v>
      </c>
      <c r="J38" s="0" t="s">
        <v>16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8</v>
      </c>
      <c r="B39" s="0" t="s">
        <v>46</v>
      </c>
      <c r="C39" s="88" t="s">
        <v>23</v>
      </c>
      <c r="D39" s="0" t="n">
        <v>0</v>
      </c>
      <c r="E39" s="0" t="n">
        <v>3</v>
      </c>
      <c r="F39" s="0" t="n">
        <v>101</v>
      </c>
      <c r="G39" s="0" t="n">
        <v>150</v>
      </c>
      <c r="H39" s="89" t="n">
        <v>42106</v>
      </c>
      <c r="I39" s="0" t="s">
        <v>261</v>
      </c>
      <c r="J39" s="0" t="s">
        <v>161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8</v>
      </c>
      <c r="B40" s="0" t="s">
        <v>111</v>
      </c>
      <c r="C40" s="88" t="s">
        <v>23</v>
      </c>
      <c r="D40" s="0" t="n">
        <v>2</v>
      </c>
      <c r="E40" s="0" t="n">
        <v>3</v>
      </c>
      <c r="F40" s="0" t="n">
        <v>169</v>
      </c>
      <c r="G40" s="0" t="n">
        <v>231</v>
      </c>
      <c r="H40" s="89" t="n">
        <v>42106</v>
      </c>
      <c r="I40" s="0" t="s">
        <v>261</v>
      </c>
      <c r="J40" s="0" t="s">
        <v>161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1" t="s">
        <v>167</v>
      </c>
      <c r="B41" s="91"/>
      <c r="C41" s="92"/>
      <c r="D41" s="93"/>
      <c r="E41" s="93"/>
      <c r="F41" s="93"/>
      <c r="G41" s="93"/>
      <c r="H41" s="93"/>
      <c r="I41" s="93"/>
      <c r="J41" s="93"/>
      <c r="K41" s="94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179">
      <formula>PlancherMatch</formula>
    </cfRule>
  </conditionalFormatting>
  <conditionalFormatting sqref="Q6 S6 U6">
    <cfRule type="cellIs" priority="3" operator="lessThan" aboveAverage="0" equalAverage="0" bottom="0" percent="0" rank="0" text="" dxfId="1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3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34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1)</f>
        <v>0</v>
      </c>
      <c r="Q3" s="14" t="str">
        <f aca="false">IF(P$3+P$4&gt;0,P3/(P$3+P$4),"")</f>
        <v/>
      </c>
      <c r="R3" s="63" t="n">
        <f aca="false">SUM(R$15:R$31)</f>
        <v>0</v>
      </c>
      <c r="S3" s="14" t="str">
        <f aca="false">IF(R$3+R$4&gt;0,R3/(R$3+R$4),"")</f>
        <v/>
      </c>
      <c r="T3" s="63" t="n">
        <f aca="false">COUNTIF($C$15:$C$31,"G")</f>
        <v>11</v>
      </c>
      <c r="U3" s="14" t="n">
        <f aca="false">IF(T$3+T$4&gt;0,T3/(T$3+T$4),"")</f>
        <v>0.733333333333333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1,SaisonDeb)-P3</f>
        <v>0</v>
      </c>
      <c r="Q4" s="14" t="str">
        <f aca="false">IF(P$3+P$4&gt;0,P4/(P$3+P$4),"")</f>
        <v/>
      </c>
      <c r="R4" s="63" t="n">
        <f aca="false">COUNTIF($K$15:$K$31,SaisonFin)-R3</f>
        <v>0</v>
      </c>
      <c r="S4" s="14" t="str">
        <f aca="false">IF(R$3+R$4&gt;0,R4/(R$3+R$4),"")</f>
        <v/>
      </c>
      <c r="T4" s="63" t="n">
        <f aca="false">COUNTIF($C$15:$C$31,"P")</f>
        <v>4</v>
      </c>
      <c r="U4" s="14" t="n">
        <f aca="false">IF(T$3+T$4&gt;0,T4/(T$3+T$4),"")</f>
        <v>0.26666666666666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1,SaisonDeb,$G$15:$G$31)&gt;0,SUMIF($K$15:$K$31,SaisonDeb,$F$15:$F$31)/SUMIF($K$15:$K$31,SaisonDeb,$G$15:$G$31),"")</f>
        <v/>
      </c>
      <c r="R5" s="79" t="n">
        <f aca="false">SUM(R3:R4)</f>
        <v>0</v>
      </c>
      <c r="S5" s="80" t="str">
        <f aca="false">IF(SUMIF($K$15:$K$31,SaisonFin,$G$15:$G$31)&gt;0,SUMIF($K$15:$K$31,SaisonFin,$F$15:$F$31)/SUMIF($K$15:$K$31,SaisonFin,$G$15:$G$31),"")</f>
        <v/>
      </c>
      <c r="T5" s="79" t="n">
        <f aca="false">SUM(T3:T4)</f>
        <v>15</v>
      </c>
      <c r="U5" s="80" t="n">
        <f aca="false">IF(SUM($G$15:$G$31)&gt;0,SUM($F$15:$F$31)/SUM($G$15:$G$31),"")</f>
        <v>1.05849889624724</v>
      </c>
      <c r="V5" s="81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1,SaisonDeb,$D$15:$D$31)</f>
        <v>0</v>
      </c>
      <c r="Q6" s="14" t="str">
        <f aca="false">IF(P$6+P$7&gt;0,P6/(P$6+P$7),"")</f>
        <v/>
      </c>
      <c r="R6" s="63" t="n">
        <f aca="false">SUMIF($K$15:$K$31,SaisonFin,$D$15:$D$31)</f>
        <v>0</v>
      </c>
      <c r="S6" s="14" t="str">
        <f aca="false">IF(R$6+R$7&gt;0,R6/(R$6+R$7),"")</f>
        <v/>
      </c>
      <c r="T6" s="63" t="n">
        <f aca="false">SUM($D$15:$D$31)</f>
        <v>25</v>
      </c>
      <c r="U6" s="14" t="n">
        <f aca="false">IF(T$6+T$7&gt;0,T6/(T$6+T$7),"")</f>
        <v>0.64102564102564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1,SaisonDeb,$E$15:$E$31)</f>
        <v>0</v>
      </c>
      <c r="Q7" s="14" t="str">
        <f aca="false">IF(P$6+P$7&gt;0,P7/(P$6+P$7),"")</f>
        <v/>
      </c>
      <c r="R7" s="63" t="n">
        <f aca="false">SUMIF($K$15:$K$31,SaisonFin,$E$15:$E$31)</f>
        <v>0</v>
      </c>
      <c r="S7" s="14" t="str">
        <f aca="false">IF(R$6+R$7&gt;0,R7/(R$6+R$7),"")</f>
        <v/>
      </c>
      <c r="T7" s="63" t="n">
        <f aca="false">SUM($E$15:$E$31)</f>
        <v>14</v>
      </c>
      <c r="U7" s="14" t="n">
        <f aca="false">IF(T$6+T$7&gt;0,T7/(T$6+T$7),"")</f>
        <v>0.358974358974359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0" t="s">
        <v>89</v>
      </c>
      <c r="B16" s="0" t="s">
        <v>51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4</v>
      </c>
      <c r="H16" s="89" t="n">
        <v>40159</v>
      </c>
      <c r="I16" s="0" t="s">
        <v>242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89</v>
      </c>
      <c r="B17" s="0" t="s">
        <v>138</v>
      </c>
      <c r="C17" s="90" t="s">
        <v>22</v>
      </c>
      <c r="D17" s="0" t="n">
        <v>2</v>
      </c>
      <c r="E17" s="0" t="n">
        <v>1</v>
      </c>
      <c r="F17" s="0" t="n">
        <v>161</v>
      </c>
      <c r="G17" s="0" t="n">
        <v>106</v>
      </c>
      <c r="H17" s="89" t="n">
        <v>40159</v>
      </c>
      <c r="I17" s="0" t="s">
        <v>242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89</v>
      </c>
      <c r="B18" s="0" t="s">
        <v>45</v>
      </c>
      <c r="C18" s="90" t="s">
        <v>22</v>
      </c>
      <c r="D18" s="0" t="n">
        <v>2</v>
      </c>
      <c r="E18" s="0" t="n">
        <v>1</v>
      </c>
      <c r="F18" s="0" t="n">
        <v>157</v>
      </c>
      <c r="G18" s="0" t="n">
        <v>125</v>
      </c>
      <c r="H18" s="89" t="n">
        <v>40159</v>
      </c>
      <c r="I18" s="0" t="s">
        <v>242</v>
      </c>
      <c r="J18" s="0" t="s">
        <v>162</v>
      </c>
      <c r="K18" s="0" t="str">
        <f aca="false">IF(H18&lt;&gt;"",IF(MONTH(H18)&gt;MoisRef,YEAR(H18)&amp;"-"&amp;YEAR(H18)+1,YEAR(H18)-1&amp;"-"&amp;YEAR(H18)),"")</f>
        <v>2009-2010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89</v>
      </c>
      <c r="B19" s="0" t="s">
        <v>134</v>
      </c>
      <c r="C19" s="90" t="s">
        <v>22</v>
      </c>
      <c r="D19" s="0" t="n">
        <v>2</v>
      </c>
      <c r="E19" s="0" t="n">
        <v>1</v>
      </c>
      <c r="F19" s="0" t="n">
        <v>129</v>
      </c>
      <c r="G19" s="0" t="n">
        <v>146</v>
      </c>
      <c r="H19" s="89" t="n">
        <v>40159</v>
      </c>
      <c r="I19" s="0" t="s">
        <v>242</v>
      </c>
      <c r="J19" s="0" t="s">
        <v>163</v>
      </c>
      <c r="K19" s="0" t="str">
        <f aca="false">IF(H19&lt;&gt;"",IF(MONTH(H19)&gt;MoisRef,YEAR(H19)&amp;"-"&amp;YEAR(H19)+1,YEAR(H19)-1&amp;"-"&amp;YEAR(H19)),"")</f>
        <v>2009-2010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0" t="s">
        <v>89</v>
      </c>
      <c r="B20" s="0" t="s">
        <v>52</v>
      </c>
      <c r="C20" s="88" t="s">
        <v>23</v>
      </c>
      <c r="D20" s="0" t="n">
        <v>1</v>
      </c>
      <c r="E20" s="0" t="n">
        <v>2</v>
      </c>
      <c r="F20" s="0" t="n">
        <v>137</v>
      </c>
      <c r="G20" s="0" t="n">
        <v>166</v>
      </c>
      <c r="H20" s="89" t="n">
        <v>40159</v>
      </c>
      <c r="I20" s="0" t="s">
        <v>242</v>
      </c>
      <c r="J20" s="0" t="s">
        <v>164</v>
      </c>
      <c r="K20" s="0" t="str">
        <f aca="false">IF(H20&lt;&gt;"",IF(MONTH(H20)&gt;MoisRef,YEAR(H20)&amp;"-"&amp;YEAR(H20)+1,YEAR(H20)-1&amp;"-"&amp;YEAR(H20)),"")</f>
        <v>2009-2010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customFormat="false" ht="12.75" hidden="false" customHeight="false" outlineLevel="0" collapsed="false">
      <c r="A21" s="0" t="s">
        <v>89</v>
      </c>
      <c r="B21" s="0" t="s">
        <v>114</v>
      </c>
      <c r="C21" s="88" t="s">
        <v>23</v>
      </c>
      <c r="D21" s="0" t="n">
        <v>0</v>
      </c>
      <c r="E21" s="0" t="n">
        <v>2</v>
      </c>
      <c r="F21" s="0" t="n">
        <v>84</v>
      </c>
      <c r="G21" s="0" t="n">
        <v>120</v>
      </c>
      <c r="H21" s="89" t="n">
        <v>39830</v>
      </c>
      <c r="I21" s="0" t="s">
        <v>279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76" t="n">
        <f aca="false">IF($K21=P$1,COUNTIF($C21,"G"),0)</f>
        <v>0</v>
      </c>
      <c r="Q21" s="76"/>
      <c r="R21" s="76" t="n">
        <f aca="false">IF($K21=R$1,COUNTIF($C21,"G"),0)</f>
        <v>0</v>
      </c>
    </row>
    <row r="22" customFormat="false" ht="12.75" hidden="false" customHeight="false" outlineLevel="0" collapsed="false">
      <c r="A22" s="0" t="s">
        <v>89</v>
      </c>
      <c r="B22" s="0" t="s">
        <v>79</v>
      </c>
      <c r="C22" s="88" t="s">
        <v>23</v>
      </c>
      <c r="D22" s="0" t="n">
        <v>1</v>
      </c>
      <c r="E22" s="0" t="n">
        <v>2</v>
      </c>
      <c r="F22" s="0" t="n">
        <v>99</v>
      </c>
      <c r="G22" s="0" t="n">
        <v>174</v>
      </c>
      <c r="H22" s="89" t="n">
        <v>39830</v>
      </c>
      <c r="I22" s="0" t="s">
        <v>279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76" t="n">
        <f aca="false">IF($K22=P$1,COUNTIF($C22,"G"),0)</f>
        <v>0</v>
      </c>
      <c r="Q22" s="76"/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89</v>
      </c>
      <c r="B23" s="0" t="s">
        <v>137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89</v>
      </c>
      <c r="H23" s="89" t="n">
        <v>39829</v>
      </c>
      <c r="I23" s="0" t="s">
        <v>170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89</v>
      </c>
      <c r="B24" s="0" t="s">
        <v>92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86</v>
      </c>
      <c r="H24" s="89" t="n">
        <v>39829</v>
      </c>
      <c r="I24" s="0" t="s">
        <v>170</v>
      </c>
      <c r="J24" s="0" t="s">
        <v>161</v>
      </c>
      <c r="K24" s="0" t="str">
        <f aca="false">IF(H24&lt;&gt;"",IF(MONTH(H24)&gt;MoisRef,YEAR(H24)&amp;"-"&amp;YEAR(H24)+1,YEAR(H24)-1&amp;"-"&amp;YEAR(H24)),"")</f>
        <v>2008-2009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89</v>
      </c>
      <c r="B25" s="0" t="s">
        <v>64</v>
      </c>
      <c r="C25" s="88" t="s">
        <v>23</v>
      </c>
      <c r="D25" s="0" t="n">
        <v>1</v>
      </c>
      <c r="E25" s="0" t="n">
        <v>2</v>
      </c>
      <c r="F25" s="0" t="n">
        <v>116</v>
      </c>
      <c r="G25" s="0" t="n">
        <v>149</v>
      </c>
      <c r="H25" s="89" t="n">
        <v>39829</v>
      </c>
      <c r="I25" s="0" t="s">
        <v>170</v>
      </c>
      <c r="J25" s="0" t="s">
        <v>162</v>
      </c>
      <c r="K25" s="0" t="str">
        <f aca="false">IF(H25&lt;&gt;"",IF(MONTH(H25)&gt;MoisRef,YEAR(H25)&amp;"-"&amp;YEAR(H25)+1,YEAR(H25)-1&amp;"-"&amp;YEAR(H25)),"")</f>
        <v>2008-2009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89</v>
      </c>
      <c r="B26" s="0" t="s">
        <v>68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71</v>
      </c>
      <c r="H26" s="89" t="n">
        <v>40250</v>
      </c>
      <c r="I26" s="0" t="s">
        <v>268</v>
      </c>
      <c r="J26" s="0" t="s">
        <v>161</v>
      </c>
      <c r="K26" s="0" t="str">
        <f aca="false">IF(H26&lt;&gt;"",IF(MONTH(H26)&gt;MoisRef,YEAR(H26)&amp;"-"&amp;YEAR(H26)+1,YEAR(H26)-1&amp;"-"&amp;YEAR(H26)),"")</f>
        <v>2009-2010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89</v>
      </c>
      <c r="B27" s="0" t="s">
        <v>51</v>
      </c>
      <c r="C27" s="90" t="s">
        <v>22</v>
      </c>
      <c r="D27" s="0" t="n">
        <v>2</v>
      </c>
      <c r="E27" s="0" t="n">
        <v>1</v>
      </c>
      <c r="F27" s="0" t="n">
        <v>157</v>
      </c>
      <c r="G27" s="0" t="n">
        <v>154</v>
      </c>
      <c r="H27" s="89" t="n">
        <v>40250</v>
      </c>
      <c r="I27" s="0" t="s">
        <v>268</v>
      </c>
      <c r="J27" s="0" t="s">
        <v>161</v>
      </c>
      <c r="K27" s="0" t="str">
        <f aca="false">IF(H27&lt;&gt;"",IF(MONTH(H27)&gt;MoisRef,YEAR(H27)&amp;"-"&amp;YEAR(H27)+1,YEAR(H27)-1&amp;"-"&amp;YEAR(H27)),"")</f>
        <v>2009-2010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0" t="s">
        <v>89</v>
      </c>
      <c r="B28" s="0" t="s">
        <v>68</v>
      </c>
      <c r="C28" s="90" t="s">
        <v>22</v>
      </c>
      <c r="D28" s="0" t="n">
        <v>2</v>
      </c>
      <c r="E28" s="0" t="n">
        <v>1</v>
      </c>
      <c r="F28" s="0" t="n">
        <v>156</v>
      </c>
      <c r="G28" s="0" t="n">
        <v>148</v>
      </c>
      <c r="H28" s="89" t="n">
        <v>40250</v>
      </c>
      <c r="I28" s="0" t="s">
        <v>268</v>
      </c>
      <c r="J28" s="0" t="s">
        <v>162</v>
      </c>
      <c r="K28" s="0" t="str">
        <f aca="false">IF(H28&lt;&gt;"",IF(MONTH(H28)&gt;MoisRef,YEAR(H28)&amp;"-"&amp;YEAR(H28)+1,YEAR(H28)-1&amp;"-"&amp;YEAR(H28)),"")</f>
        <v>2009-2010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0" t="s">
        <v>89</v>
      </c>
      <c r="B29" s="0" t="s">
        <v>59</v>
      </c>
      <c r="C29" s="90" t="s">
        <v>22</v>
      </c>
      <c r="D29" s="0" t="n">
        <v>2</v>
      </c>
      <c r="E29" s="0" t="n">
        <v>0</v>
      </c>
      <c r="F29" s="0" t="n">
        <v>120</v>
      </c>
      <c r="G29" s="0" t="n">
        <v>50</v>
      </c>
      <c r="H29" s="89" t="n">
        <v>40250</v>
      </c>
      <c r="I29" s="0" t="s">
        <v>268</v>
      </c>
      <c r="J29" s="0" t="s">
        <v>163</v>
      </c>
      <c r="K29" s="0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0" t="s">
        <v>89</v>
      </c>
      <c r="B30" s="0" t="s">
        <v>134</v>
      </c>
      <c r="C30" s="90" t="s">
        <v>22</v>
      </c>
      <c r="D30" s="0" t="n">
        <v>2</v>
      </c>
      <c r="E30" s="0" t="n">
        <v>1</v>
      </c>
      <c r="F30" s="0" t="n">
        <v>122</v>
      </c>
      <c r="G30" s="0" t="n">
        <v>154</v>
      </c>
      <c r="H30" s="89" t="n">
        <v>40250</v>
      </c>
      <c r="I30" s="0" t="s">
        <v>268</v>
      </c>
      <c r="J30" s="0" t="s">
        <v>164</v>
      </c>
      <c r="K30" s="0" t="str">
        <f aca="false">IF(H30&lt;&gt;"",IF(MONTH(H30)&gt;MoisRef,YEAR(H30)&amp;"-"&amp;YEAR(H30)+1,YEAR(H30)-1&amp;"-"&amp;YEAR(H30)),"")</f>
        <v>2009-2010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customFormat="false" ht="12.75" hidden="false" customHeight="false" outlineLevel="0" collapsed="false">
      <c r="A31" s="91" t="s">
        <v>167</v>
      </c>
      <c r="B31" s="91"/>
      <c r="C31" s="92"/>
      <c r="D31" s="93"/>
      <c r="E31" s="93"/>
      <c r="F31" s="93"/>
      <c r="G31" s="93"/>
      <c r="H31" s="93"/>
      <c r="I31" s="93"/>
      <c r="J31" s="93"/>
      <c r="K31" s="94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</sheetData>
  <autoFilter ref="A15:K31"/>
  <conditionalFormatting sqref="Q3 S3 U3">
    <cfRule type="cellIs" priority="2" operator="lessThan" aboveAverage="0" equalAverage="0" bottom="0" percent="0" rank="0" text="" dxfId="181">
      <formula>PlancherMatch</formula>
    </cfRule>
  </conditionalFormatting>
  <conditionalFormatting sqref="Q6 S6 U6">
    <cfRule type="cellIs" priority="3" operator="lessThan" aboveAverage="0" equalAverage="0" bottom="0" percent="0" rank="0" text="" dxfId="1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5" activeCellId="0" sqref="R35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35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7)</f>
        <v>0</v>
      </c>
      <c r="Q3" s="14" t="str">
        <f aca="false">IF(P$3+P$4&gt;0,P3/(P$3+P$4),"")</f>
        <v/>
      </c>
      <c r="R3" s="63" t="n">
        <f aca="false">SUM(R$15:R$37)</f>
        <v>0</v>
      </c>
      <c r="S3" s="14" t="str">
        <f aca="false">IF(R$3+R$4&gt;0,R3/(R$3+R$4),"")</f>
        <v/>
      </c>
      <c r="T3" s="63" t="n">
        <f aca="false">COUNTIF($C$15:$C$37,"G")</f>
        <v>7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37,SaisonDeb)-P3</f>
        <v>0</v>
      </c>
      <c r="Q4" s="14" t="str">
        <f aca="false">IF(P$3+P$4&gt;0,P4/(P$3+P$4),"")</f>
        <v/>
      </c>
      <c r="R4" s="63" t="n">
        <f aca="false">COUNTIF($K$15:$K$37,SaisonFin)-R3</f>
        <v>0</v>
      </c>
      <c r="S4" s="14" t="str">
        <f aca="false">IF(R$3+R$4&gt;0,R4/(R$3+R$4),"")</f>
        <v/>
      </c>
      <c r="T4" s="63" t="n">
        <f aca="false">COUNTIF($C$15:$C$37,"P")</f>
        <v>14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7,SaisonDeb,$G$15:$G$37)&gt;0,SUMIF($K$15:$K$37,SaisonDeb,$F$15:$F$37)/SUMIF($K$15:$K$37,SaisonDeb,$G$15:$G$37),"")</f>
        <v/>
      </c>
      <c r="R5" s="79" t="n">
        <f aca="false">SUM(R3:R4)</f>
        <v>0</v>
      </c>
      <c r="S5" s="80" t="str">
        <f aca="false">IF(SUMIF($K$15:$K$37,SaisonFin,$G$15:$G$37)&gt;0,SUMIF($K$15:$K$37,SaisonFin,$F$15:$F$37)/SUMIF($K$15:$K$37,SaisonFin,$G$15:$G$37),"")</f>
        <v/>
      </c>
      <c r="T5" s="79" t="n">
        <f aca="false">SUM(T3:T4)</f>
        <v>21</v>
      </c>
      <c r="U5" s="80" t="n">
        <f aca="false">IF(SUM($G$15:$G$37)&gt;0,SUM($F$15:$F$37)/SUM($G$15:$G$37),"")</f>
        <v>0.966292134831461</v>
      </c>
      <c r="V5" s="81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7,SaisonDeb,$D$15:$D$37)</f>
        <v>0</v>
      </c>
      <c r="Q6" s="14" t="str">
        <f aca="false">IF(P$6+P$7&gt;0,P6/(P$6+P$7),"")</f>
        <v/>
      </c>
      <c r="R6" s="63" t="n">
        <f aca="false">SUMIF($K$15:$K$37,SaisonFin,$D$15:$D$37)</f>
        <v>0</v>
      </c>
      <c r="S6" s="14" t="str">
        <f aca="false">IF(R$6+R$7&gt;0,R6/(R$6+R$7),"")</f>
        <v/>
      </c>
      <c r="T6" s="63" t="n">
        <f aca="false">SUM($D$15:$D$37)</f>
        <v>39</v>
      </c>
      <c r="U6" s="14" t="n">
        <f aca="false">IF(T$6+T$7&gt;0,T6/(T$6+T$7),"")</f>
        <v>0.45348837209302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7,SaisonDeb,$E$15:$E$37)</f>
        <v>0</v>
      </c>
      <c r="Q7" s="14" t="str">
        <f aca="false">IF(P$6+P$7&gt;0,P7/(P$6+P$7),"")</f>
        <v/>
      </c>
      <c r="R7" s="63" t="n">
        <f aca="false">SUMIF($K$15:$K$37,SaisonFin,$E$15:$E$37)</f>
        <v>0</v>
      </c>
      <c r="S7" s="14" t="str">
        <f aca="false">IF(R$6+R$7&gt;0,R7/(R$6+R$7),"")</f>
        <v/>
      </c>
      <c r="T7" s="63" t="n">
        <f aca="false">SUM($E$15:$E$37)</f>
        <v>47</v>
      </c>
      <c r="U7" s="14" t="n">
        <f aca="false">IF(T$6+T$7&gt;0,T7/(T$6+T$7),"")</f>
        <v>0.54651162790697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76" t="s">
        <v>90</v>
      </c>
      <c r="B16" s="76" t="s">
        <v>122</v>
      </c>
      <c r="C16" s="96" t="s">
        <v>22</v>
      </c>
      <c r="D16" s="76" t="n">
        <v>3</v>
      </c>
      <c r="E16" s="76" t="n">
        <v>0</v>
      </c>
      <c r="F16" s="76" t="n">
        <v>150</v>
      </c>
      <c r="G16" s="76" t="n">
        <v>71</v>
      </c>
      <c r="H16" s="99" t="n">
        <v>40159</v>
      </c>
      <c r="I16" s="76" t="s">
        <v>255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90</v>
      </c>
      <c r="B17" s="76" t="s">
        <v>85</v>
      </c>
      <c r="C17" s="98" t="s">
        <v>23</v>
      </c>
      <c r="D17" s="76" t="n">
        <v>2</v>
      </c>
      <c r="E17" s="76" t="n">
        <v>3</v>
      </c>
      <c r="F17" s="76" t="n">
        <v>193</v>
      </c>
      <c r="G17" s="76" t="n">
        <v>238</v>
      </c>
      <c r="H17" s="99" t="n">
        <v>40159</v>
      </c>
      <c r="I17" s="76" t="s">
        <v>255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90</v>
      </c>
      <c r="B18" s="76" t="s">
        <v>85</v>
      </c>
      <c r="C18" s="96" t="s">
        <v>22</v>
      </c>
      <c r="D18" s="76" t="n">
        <v>3</v>
      </c>
      <c r="E18" s="76" t="n">
        <v>0</v>
      </c>
      <c r="F18" s="76" t="n">
        <v>150</v>
      </c>
      <c r="G18" s="76" t="n">
        <v>128</v>
      </c>
      <c r="H18" s="99" t="n">
        <v>40159</v>
      </c>
      <c r="I18" s="76" t="s">
        <v>255</v>
      </c>
      <c r="J18" s="76" t="s">
        <v>163</v>
      </c>
      <c r="K18" s="76" t="str">
        <f aca="false">IF(H18&lt;&gt;"",IF(MONTH(H18)&gt;MoisRef,YEAR(H18)&amp;"-"&amp;YEAR(H18)+1,YEAR(H18)-1&amp;"-"&amp;YEAR(H18)),"")</f>
        <v>2009-2010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90</v>
      </c>
      <c r="B19" s="76" t="s">
        <v>46</v>
      </c>
      <c r="C19" s="96" t="s">
        <v>22</v>
      </c>
      <c r="D19" s="76" t="n">
        <v>3</v>
      </c>
      <c r="E19" s="76" t="n">
        <v>1</v>
      </c>
      <c r="F19" s="76" t="n">
        <v>190</v>
      </c>
      <c r="G19" s="76" t="n">
        <v>118</v>
      </c>
      <c r="H19" s="99" t="n">
        <v>40159</v>
      </c>
      <c r="I19" s="76" t="s">
        <v>255</v>
      </c>
      <c r="J19" s="76" t="s">
        <v>164</v>
      </c>
      <c r="K19" s="76" t="str">
        <f aca="false">IF(H19&lt;&gt;"",IF(MONTH(H19)&gt;MoisRef,YEAR(H19)&amp;"-"&amp;YEAR(H19)+1,YEAR(H19)-1&amp;"-"&amp;YEAR(H19)),"")</f>
        <v>2009-2010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76" t="s">
        <v>90</v>
      </c>
      <c r="B20" s="76" t="s">
        <v>67</v>
      </c>
      <c r="C20" s="98" t="s">
        <v>23</v>
      </c>
      <c r="D20" s="76" t="n">
        <v>1</v>
      </c>
      <c r="E20" s="76" t="n">
        <v>3</v>
      </c>
      <c r="F20" s="76" t="n">
        <v>166</v>
      </c>
      <c r="G20" s="76" t="n">
        <v>175</v>
      </c>
      <c r="H20" s="99" t="n">
        <v>40202</v>
      </c>
      <c r="I20" s="76" t="s">
        <v>256</v>
      </c>
      <c r="J20" s="76" t="s">
        <v>161</v>
      </c>
      <c r="K20" s="76" t="str">
        <f aca="false">IF(H20&lt;&gt;"",IF(MONTH(H20)&gt;MoisRef,YEAR(H20)&amp;"-"&amp;YEAR(H20)+1,YEAR(H20)-1&amp;"-"&amp;YEAR(H20)),"")</f>
        <v>2009-2010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76" t="s">
        <v>90</v>
      </c>
      <c r="B21" s="76" t="s">
        <v>85</v>
      </c>
      <c r="C21" s="96" t="s">
        <v>22</v>
      </c>
      <c r="D21" s="76" t="n">
        <v>3</v>
      </c>
      <c r="E21" s="76" t="n">
        <v>1</v>
      </c>
      <c r="F21" s="76" t="n">
        <v>198</v>
      </c>
      <c r="G21" s="76" t="n">
        <v>131</v>
      </c>
      <c r="H21" s="99" t="n">
        <v>40202</v>
      </c>
      <c r="I21" s="76" t="s">
        <v>256</v>
      </c>
      <c r="J21" s="76" t="s">
        <v>161</v>
      </c>
      <c r="K21" s="76" t="str">
        <f aca="false">IF(H21&lt;&gt;"",IF(MONTH(H21)&gt;MoisRef,YEAR(H21)&amp;"-"&amp;YEAR(H21)+1,YEAR(H21)-1&amp;"-"&amp;YEAR(H21)),"")</f>
        <v>2009-2010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76" t="s">
        <v>90</v>
      </c>
      <c r="B22" s="76" t="s">
        <v>83</v>
      </c>
      <c r="C22" s="98" t="s">
        <v>23</v>
      </c>
      <c r="D22" s="76" t="n">
        <v>1</v>
      </c>
      <c r="E22" s="76" t="n">
        <v>3</v>
      </c>
      <c r="F22" s="76" t="n">
        <v>117</v>
      </c>
      <c r="G22" s="76" t="n">
        <v>198</v>
      </c>
      <c r="H22" s="99" t="n">
        <v>40202</v>
      </c>
      <c r="I22" s="76" t="s">
        <v>256</v>
      </c>
      <c r="J22" s="76" t="s">
        <v>163</v>
      </c>
      <c r="K22" s="76" t="str">
        <f aca="false">IF(H22&lt;&gt;"",IF(MONTH(H22)&gt;MoisRef,YEAR(H22)&amp;"-"&amp;YEAR(H22)+1,YEAR(H22)-1&amp;"-"&amp;YEAR(H22)),"")</f>
        <v>2009-2010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76" t="s">
        <v>90</v>
      </c>
      <c r="B23" s="76" t="s">
        <v>67</v>
      </c>
      <c r="C23" s="98" t="s">
        <v>23</v>
      </c>
      <c r="D23" s="76" t="n">
        <v>1</v>
      </c>
      <c r="E23" s="76" t="n">
        <v>3</v>
      </c>
      <c r="F23" s="76" t="n">
        <v>146</v>
      </c>
      <c r="G23" s="76" t="n">
        <v>195</v>
      </c>
      <c r="H23" s="99" t="n">
        <v>40216</v>
      </c>
      <c r="I23" s="76" t="s">
        <v>285</v>
      </c>
      <c r="J23" s="76" t="s">
        <v>161</v>
      </c>
      <c r="K23" s="76" t="str">
        <f aca="false">IF(H23&lt;&gt;"",IF(MONTH(H23)&gt;MoisRef,YEAR(H23)&amp;"-"&amp;YEAR(H23)+1,YEAR(H23)-1&amp;"-"&amp;YEAR(H23)),"")</f>
        <v>2009-2010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76" t="s">
        <v>90</v>
      </c>
      <c r="B24" s="76" t="s">
        <v>83</v>
      </c>
      <c r="C24" s="98" t="s">
        <v>23</v>
      </c>
      <c r="D24" s="76" t="n">
        <v>0</v>
      </c>
      <c r="E24" s="76" t="n">
        <v>3</v>
      </c>
      <c r="F24" s="76" t="n">
        <v>107</v>
      </c>
      <c r="G24" s="76" t="n">
        <v>150</v>
      </c>
      <c r="H24" s="99" t="n">
        <v>40216</v>
      </c>
      <c r="I24" s="76" t="s">
        <v>285</v>
      </c>
      <c r="J24" s="76" t="s">
        <v>161</v>
      </c>
      <c r="K24" s="76" t="str">
        <f aca="false">IF(H24&lt;&gt;"",IF(MONTH(H24)&gt;MoisRef,YEAR(H24)&amp;"-"&amp;YEAR(H24)+1,YEAR(H24)-1&amp;"-"&amp;YEAR(H24)),"")</f>
        <v>2009-2010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76" t="s">
        <v>90</v>
      </c>
      <c r="B25" s="76" t="s">
        <v>60</v>
      </c>
      <c r="C25" s="96" t="s">
        <v>22</v>
      </c>
      <c r="D25" s="76" t="n">
        <v>3</v>
      </c>
      <c r="E25" s="76" t="n">
        <v>1</v>
      </c>
      <c r="F25" s="76" t="n">
        <v>193</v>
      </c>
      <c r="G25" s="76" t="n">
        <v>129</v>
      </c>
      <c r="H25" s="99" t="n">
        <v>40216</v>
      </c>
      <c r="I25" s="76" t="s">
        <v>285</v>
      </c>
      <c r="J25" s="76" t="s">
        <v>161</v>
      </c>
      <c r="K25" s="76" t="str">
        <f aca="false">IF(H25&lt;&gt;"",IF(MONTH(H25)&gt;MoisRef,YEAR(H25)&amp;"-"&amp;YEAR(H25)+1,YEAR(H25)-1&amp;"-"&amp;YEAR(H25)),"")</f>
        <v>2009-2010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90</v>
      </c>
      <c r="B26" s="76" t="s">
        <v>118</v>
      </c>
      <c r="C26" s="98" t="s">
        <v>23</v>
      </c>
      <c r="D26" s="76" t="n">
        <v>2</v>
      </c>
      <c r="E26" s="76" t="n">
        <v>3</v>
      </c>
      <c r="F26" s="0" t="n">
        <v>225</v>
      </c>
      <c r="G26" s="0" t="n">
        <v>222</v>
      </c>
      <c r="H26" s="99" t="n">
        <v>40243</v>
      </c>
      <c r="I26" s="76" t="s">
        <v>286</v>
      </c>
      <c r="J26" s="76" t="s">
        <v>161</v>
      </c>
      <c r="K26" s="0" t="str">
        <f aca="false">IF(H26&lt;&gt;"",IF(MONTH(H26)&gt;MoisRef,YEAR(H26)&amp;"-"&amp;YEAR(H26)+1,YEAR(H26)-1&amp;"-"&amp;YEAR(H26)),"")</f>
        <v>2009-2010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90</v>
      </c>
      <c r="B27" s="76" t="s">
        <v>67</v>
      </c>
      <c r="C27" s="98" t="s">
        <v>23</v>
      </c>
      <c r="D27" s="76" t="n">
        <v>2</v>
      </c>
      <c r="E27" s="76" t="n">
        <v>3</v>
      </c>
      <c r="F27" s="0" t="n">
        <v>190</v>
      </c>
      <c r="G27" s="0" t="n">
        <v>214</v>
      </c>
      <c r="H27" s="99" t="n">
        <v>40243</v>
      </c>
      <c r="I27" s="76" t="s">
        <v>286</v>
      </c>
      <c r="J27" s="76" t="s">
        <v>161</v>
      </c>
      <c r="K27" s="0" t="str">
        <f aca="false">IF(H27&lt;&gt;"",IF(MONTH(H27)&gt;MoisRef,YEAR(H27)&amp;"-"&amp;YEAR(H27)+1,YEAR(H27)-1&amp;"-"&amp;YEAR(H27)),"")</f>
        <v>2009-2010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90</v>
      </c>
      <c r="B28" s="76" t="s">
        <v>60</v>
      </c>
      <c r="C28" s="96" t="s">
        <v>22</v>
      </c>
      <c r="D28" s="76" t="n">
        <v>3</v>
      </c>
      <c r="E28" s="76" t="n">
        <v>1</v>
      </c>
      <c r="F28" s="0" t="n">
        <v>179</v>
      </c>
      <c r="G28" s="0" t="n">
        <v>160</v>
      </c>
      <c r="H28" s="99" t="n">
        <v>40243</v>
      </c>
      <c r="I28" s="76" t="s">
        <v>286</v>
      </c>
      <c r="J28" s="76" t="s">
        <v>161</v>
      </c>
      <c r="K28" s="0" t="str">
        <f aca="false">IF(H28&lt;&gt;"",IF(MONTH(H28)&gt;MoisRef,YEAR(H28)&amp;"-"&amp;YEAR(H28)+1,YEAR(H28)-1&amp;"-"&amp;YEAR(H28)),"")</f>
        <v>2009-2010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90</v>
      </c>
      <c r="B29" s="76" t="s">
        <v>83</v>
      </c>
      <c r="C29" s="98" t="s">
        <v>23</v>
      </c>
      <c r="D29" s="76" t="n">
        <v>2</v>
      </c>
      <c r="E29" s="76" t="n">
        <v>3</v>
      </c>
      <c r="F29" s="0" t="n">
        <v>222</v>
      </c>
      <c r="G29" s="0" t="n">
        <v>241</v>
      </c>
      <c r="H29" s="99" t="n">
        <v>40271</v>
      </c>
      <c r="I29" s="76" t="s">
        <v>273</v>
      </c>
      <c r="J29" s="76" t="s">
        <v>161</v>
      </c>
      <c r="K29" s="0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76" t="s">
        <v>90</v>
      </c>
      <c r="B30" s="76" t="s">
        <v>54</v>
      </c>
      <c r="C30" s="98" t="s">
        <v>23</v>
      </c>
      <c r="D30" s="76" t="n">
        <v>2</v>
      </c>
      <c r="E30" s="76" t="n">
        <v>3</v>
      </c>
      <c r="F30" s="0" t="n">
        <v>182</v>
      </c>
      <c r="G30" s="0" t="n">
        <v>198</v>
      </c>
      <c r="H30" s="99" t="n">
        <v>40271</v>
      </c>
      <c r="I30" s="76" t="s">
        <v>273</v>
      </c>
      <c r="J30" s="76" t="s">
        <v>161</v>
      </c>
      <c r="K30" s="0" t="str">
        <f aca="false">IF(H30&lt;&gt;"",IF(MONTH(H30)&gt;MoisRef,YEAR(H30)&amp;"-"&amp;YEAR(H30)+1,YEAR(H30)-1&amp;"-"&amp;YEAR(H30)),"")</f>
        <v>2009-2010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customFormat="false" ht="12.75" hidden="false" customHeight="false" outlineLevel="0" collapsed="false">
      <c r="A31" s="0" t="s">
        <v>90</v>
      </c>
      <c r="B31" s="0" t="s">
        <v>81</v>
      </c>
      <c r="C31" s="88" t="s">
        <v>23</v>
      </c>
      <c r="D31" s="0" t="n">
        <v>1</v>
      </c>
      <c r="E31" s="0" t="n">
        <v>3</v>
      </c>
      <c r="F31" s="0" t="n">
        <v>150</v>
      </c>
      <c r="G31" s="0" t="n">
        <v>184</v>
      </c>
      <c r="H31" s="89" t="n">
        <v>40454</v>
      </c>
      <c r="I31" s="0" t="s">
        <v>262</v>
      </c>
      <c r="J31" s="0" t="s">
        <v>16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0</v>
      </c>
      <c r="B32" s="0" t="s">
        <v>125</v>
      </c>
      <c r="C32" s="88" t="s">
        <v>23</v>
      </c>
      <c r="D32" s="0" t="n">
        <v>1</v>
      </c>
      <c r="E32" s="0" t="n">
        <v>3</v>
      </c>
      <c r="F32" s="0" t="n">
        <v>143</v>
      </c>
      <c r="G32" s="0" t="n">
        <v>185</v>
      </c>
      <c r="H32" s="89" t="n">
        <v>40454</v>
      </c>
      <c r="I32" s="0" t="s">
        <v>262</v>
      </c>
      <c r="J32" s="0" t="s">
        <v>16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90</v>
      </c>
      <c r="B33" s="76" t="s">
        <v>85</v>
      </c>
      <c r="C33" s="98" t="s">
        <v>23</v>
      </c>
      <c r="D33" s="76" t="n">
        <v>1</v>
      </c>
      <c r="E33" s="76" t="n">
        <v>3</v>
      </c>
      <c r="F33" s="76" t="n">
        <v>179</v>
      </c>
      <c r="G33" s="76" t="n">
        <v>197</v>
      </c>
      <c r="H33" s="99" t="n">
        <v>40509</v>
      </c>
      <c r="I33" s="76" t="s">
        <v>263</v>
      </c>
      <c r="J33" s="76" t="s">
        <v>16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90</v>
      </c>
      <c r="B34" s="76" t="s">
        <v>88</v>
      </c>
      <c r="C34" s="98" t="s">
        <v>23</v>
      </c>
      <c r="D34" s="76" t="n">
        <v>2</v>
      </c>
      <c r="E34" s="76" t="n">
        <v>3</v>
      </c>
      <c r="F34" s="76" t="n">
        <v>169</v>
      </c>
      <c r="G34" s="0" t="n">
        <v>240</v>
      </c>
      <c r="H34" s="99" t="n">
        <v>40509</v>
      </c>
      <c r="I34" s="76" t="s">
        <v>263</v>
      </c>
      <c r="J34" s="76" t="s">
        <v>16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90</v>
      </c>
      <c r="B35" s="76" t="s">
        <v>121</v>
      </c>
      <c r="C35" s="98" t="s">
        <v>23</v>
      </c>
      <c r="D35" s="76" t="n">
        <v>0</v>
      </c>
      <c r="E35" s="76" t="n">
        <v>3</v>
      </c>
      <c r="F35" s="76" t="n">
        <v>86</v>
      </c>
      <c r="G35" s="76" t="n">
        <v>150</v>
      </c>
      <c r="H35" s="99" t="n">
        <v>40836</v>
      </c>
      <c r="I35" s="76" t="s">
        <v>257</v>
      </c>
      <c r="J35" s="76" t="s">
        <v>161</v>
      </c>
      <c r="K35" s="76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90</v>
      </c>
      <c r="B36" s="76" t="s">
        <v>61</v>
      </c>
      <c r="C36" s="96" t="s">
        <v>22</v>
      </c>
      <c r="D36" s="76" t="n">
        <v>3</v>
      </c>
      <c r="E36" s="76" t="n">
        <v>1</v>
      </c>
      <c r="F36" s="76" t="n">
        <v>191</v>
      </c>
      <c r="G36" s="76" t="n">
        <v>125</v>
      </c>
      <c r="H36" s="99" t="n">
        <v>40836</v>
      </c>
      <c r="I36" s="76" t="s">
        <v>257</v>
      </c>
      <c r="J36" s="76" t="s">
        <v>161</v>
      </c>
      <c r="K36" s="76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1" t="s">
        <v>167</v>
      </c>
      <c r="B37" s="91"/>
      <c r="C37" s="92"/>
      <c r="D37" s="93"/>
      <c r="E37" s="93"/>
      <c r="F37" s="93"/>
      <c r="G37" s="93"/>
      <c r="H37" s="93"/>
      <c r="I37" s="93"/>
      <c r="J37" s="93"/>
      <c r="K37" s="94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183">
      <formula>PlancherMatch</formula>
    </cfRule>
  </conditionalFormatting>
  <conditionalFormatting sqref="Q6 S6 U6">
    <cfRule type="cellIs" priority="3" operator="lessThan" aboveAverage="0" equalAverage="0" bottom="0" percent="0" rank="0" text="" dxfId="1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185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36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2)</f>
        <v>0</v>
      </c>
      <c r="Q3" s="14" t="str">
        <f aca="false">IF(P$3+P$4&gt;0,P3/(P$3+P$4),"")</f>
        <v/>
      </c>
      <c r="R3" s="63" t="n">
        <f aca="false">SUM(R$15:R$22)</f>
        <v>0</v>
      </c>
      <c r="S3" s="14" t="str">
        <f aca="false">IF(R$3+R$4&gt;0,R3/(R$3+R$4),"")</f>
        <v/>
      </c>
      <c r="T3" s="63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2,SaisonDeb)-P3</f>
        <v>0</v>
      </c>
      <c r="Q4" s="14" t="str">
        <f aca="false">IF(P$3+P$4&gt;0,P4/(P$3+P$4),"")</f>
        <v/>
      </c>
      <c r="R4" s="63" t="n">
        <f aca="false">COUNTIF($K$15:$K$22,SaisonFin)-R3</f>
        <v>0</v>
      </c>
      <c r="S4" s="14" t="str">
        <f aca="false">IF(R$3+R$4&gt;0,R4/(R$3+R$4),"")</f>
        <v/>
      </c>
      <c r="T4" s="63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75" t="s">
        <v>337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735042735042735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2,SaisonDeb,$D$15:$D$22)</f>
        <v>0</v>
      </c>
      <c r="Q6" s="14" t="str">
        <f aca="false">IF(P$6+P$7&gt;0,P6/(P$6+P$7),"")</f>
        <v/>
      </c>
      <c r="R6" s="63" t="n">
        <f aca="false">SUMIF($K$15:$K$22,SaisonFin,$D$15:$D$22)</f>
        <v>0</v>
      </c>
      <c r="S6" s="14" t="str">
        <f aca="false">IF(R$6+R$7&gt;0,R6/(R$6+R$7),"")</f>
        <v/>
      </c>
      <c r="T6" s="63" t="n">
        <f aca="false">SUM($D$15:$D$22)</f>
        <v>3</v>
      </c>
      <c r="U6" s="14" t="n">
        <f aca="false">IF(T$6+T$7&gt;0,T6/(T$6+T$7),"")</f>
        <v>0.21428571428571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2,SaisonDeb,$E$15:$E$22)</f>
        <v>0</v>
      </c>
      <c r="Q7" s="14" t="str">
        <f aca="false">IF(P$6+P$7&gt;0,P7/(P$6+P$7),"")</f>
        <v/>
      </c>
      <c r="R7" s="63" t="n">
        <f aca="false">SUMIF($K$15:$K$22,SaisonFin,$E$15:$E$22)</f>
        <v>0</v>
      </c>
      <c r="S7" s="14" t="str">
        <f aca="false">IF(R$6+R$7&gt;0,R7/(R$6+R$7),"")</f>
        <v/>
      </c>
      <c r="T7" s="63" t="n">
        <f aca="false">SUM($E$15:$E$22)</f>
        <v>11</v>
      </c>
      <c r="U7" s="14" t="n">
        <f aca="false">IF(T$6+T$7&gt;0,T7/(T$6+T$7),"")</f>
        <v>0.785714285714286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91</v>
      </c>
      <c r="B16" s="0" t="s">
        <v>39</v>
      </c>
      <c r="C16" s="88" t="s">
        <v>23</v>
      </c>
      <c r="D16" s="0" t="n">
        <v>0</v>
      </c>
      <c r="E16" s="0" t="n">
        <v>2</v>
      </c>
      <c r="F16" s="0" t="n">
        <v>76</v>
      </c>
      <c r="G16" s="0" t="n">
        <v>120</v>
      </c>
      <c r="H16" s="89" t="n">
        <v>39760</v>
      </c>
      <c r="I16" s="0" t="s">
        <v>23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1</v>
      </c>
      <c r="B17" s="0" t="s">
        <v>134</v>
      </c>
      <c r="C17" s="88" t="s">
        <v>23</v>
      </c>
      <c r="D17" s="0" t="n">
        <v>0</v>
      </c>
      <c r="E17" s="0" t="n">
        <v>2</v>
      </c>
      <c r="F17" s="0" t="n">
        <v>51</v>
      </c>
      <c r="G17" s="0" t="n">
        <v>120</v>
      </c>
      <c r="H17" s="89" t="n">
        <v>39760</v>
      </c>
      <c r="I17" s="0" t="s">
        <v>23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1</v>
      </c>
      <c r="B18" s="0" t="s">
        <v>69</v>
      </c>
      <c r="C18" s="88" t="s">
        <v>23</v>
      </c>
      <c r="D18" s="0" t="n">
        <v>1</v>
      </c>
      <c r="E18" s="0" t="n">
        <v>2</v>
      </c>
      <c r="F18" s="0" t="n">
        <v>141</v>
      </c>
      <c r="G18" s="0" t="n">
        <v>174</v>
      </c>
      <c r="H18" s="89" t="n">
        <v>39830</v>
      </c>
      <c r="I18" s="0" t="s">
        <v>18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1</v>
      </c>
      <c r="B19" s="0" t="s">
        <v>28</v>
      </c>
      <c r="C19" s="90" t="s">
        <v>22</v>
      </c>
      <c r="D19" s="0" t="n">
        <v>2</v>
      </c>
      <c r="E19" s="0" t="n">
        <v>1</v>
      </c>
      <c r="F19" s="0" t="n">
        <v>159</v>
      </c>
      <c r="G19" s="0" t="n">
        <v>165</v>
      </c>
      <c r="H19" s="89" t="n">
        <v>39830</v>
      </c>
      <c r="I19" s="0" t="s">
        <v>18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1</v>
      </c>
      <c r="B20" s="0" t="s">
        <v>28</v>
      </c>
      <c r="C20" s="88" t="s">
        <v>23</v>
      </c>
      <c r="D20" s="0" t="n">
        <v>0</v>
      </c>
      <c r="E20" s="0" t="n">
        <v>2</v>
      </c>
      <c r="F20" s="0" t="n">
        <v>104</v>
      </c>
      <c r="G20" s="0" t="n">
        <v>120</v>
      </c>
      <c r="H20" s="89" t="n">
        <v>39907</v>
      </c>
      <c r="I20" s="0" t="s">
        <v>19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1</v>
      </c>
      <c r="B21" s="0" t="s">
        <v>56</v>
      </c>
      <c r="C21" s="88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89" t="n">
        <v>39907</v>
      </c>
      <c r="I21" s="0" t="s">
        <v>190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167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85">
      <formula>PlancherMatch</formula>
    </cfRule>
  </conditionalFormatting>
  <conditionalFormatting sqref="Q6 S6 U6">
    <cfRule type="cellIs" priority="3" operator="lessThan" aboveAverage="0" equalAverage="0" bottom="0" percent="0" rank="0" text="" dxfId="1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94" activeCellId="0" sqref="R94: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38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39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97)</f>
        <v>0</v>
      </c>
      <c r="Q3" s="14" t="str">
        <f aca="false">IF(P$3+P$4&gt;0,P3/(P$3+P$4),"")</f>
        <v/>
      </c>
      <c r="R3" s="63" t="n">
        <f aca="false">SUM(R$15:R$97)</f>
        <v>5</v>
      </c>
      <c r="S3" s="14" t="n">
        <f aca="false">IF(R$3+R$4&gt;0,R3/(R$3+R$4),"")</f>
        <v>0.555555555555556</v>
      </c>
      <c r="T3" s="63" t="n">
        <f aca="false">COUNTIF($C$15:$C$97,"G")</f>
        <v>52</v>
      </c>
      <c r="U3" s="14" t="n">
        <f aca="false">IF(T$3+T$4&gt;0,T3/(T$3+T$4),"")</f>
        <v>0.64197530864197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97,SaisonDeb)-P3</f>
        <v>0</v>
      </c>
      <c r="Q4" s="14" t="str">
        <f aca="false">IF(P$3+P$4&gt;0,P4/(P$3+P$4),"")</f>
        <v/>
      </c>
      <c r="R4" s="63" t="n">
        <f aca="false">COUNTIF($K$15:$K$97,SaisonFin)-R3</f>
        <v>4</v>
      </c>
      <c r="S4" s="14" t="n">
        <f aca="false">IF(R$3+R$4&gt;0,R4/(R$3+R$4),"")</f>
        <v>0.444444444444444</v>
      </c>
      <c r="T4" s="63" t="n">
        <f aca="false">COUNTIF($C$15:$C$97,"P")</f>
        <v>29</v>
      </c>
      <c r="U4" s="14" t="n">
        <f aca="false">IF(T$3+T$4&gt;0,T4/(T$3+T$4),"")</f>
        <v>0.35802469135802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97,SaisonDeb,$G$15:$G$97)&gt;0,SUMIF($K$15:$K$97,SaisonDeb,$F$15:$F$97)/SUMIF($K$15:$K$97,SaisonDeb,$G$15:$G$97),"")</f>
        <v/>
      </c>
      <c r="R5" s="79" t="n">
        <f aca="false">SUM(R3:R4)</f>
        <v>9</v>
      </c>
      <c r="S5" s="80" t="n">
        <f aca="false">IF(SUMIF($K$15:$K$97,SaisonFin,$G$15:$G$97)&gt;0,SUMIF($K$15:$K$97,SaisonFin,$F$15:$F$97)/SUMIF($K$15:$K$97,SaisonFin,$G$15:$G$97),"")</f>
        <v>1.04557885141294</v>
      </c>
      <c r="T5" s="79" t="n">
        <f aca="false">SUM(T3:T4)</f>
        <v>81</v>
      </c>
      <c r="U5" s="80" t="n">
        <f aca="false">IF(SUM($G$15:$G$97)&gt;0,SUM($F$15:$F$97)/SUM($G$15:$G$97),"")</f>
        <v>1.10449438202247</v>
      </c>
      <c r="V5" s="81" t="n">
        <f aca="false">IF(SUMIF($K$15:$K$97,SaisonDeb,$G$15:$G$97)+SUMIF($K$15:$K$97,SaisonFin,$G$15:$G$97)&gt;0,(SUMIF($K$15:$K$97,SaisonDeb,$F$15:$F$97)+SUMIF($K$15:$K$97,SaisonFin,$F$15:$F$97))/(SUMIF($K$15:$K$97,SaisonDeb,$G$15:$G$97)+SUMIF($K$15:$K$97,SaisonFin,$G$15:$G$97)),"")</f>
        <v>1.0455788514129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97,SaisonDeb,$D$15:$D$97)</f>
        <v>0</v>
      </c>
      <c r="Q6" s="14" t="str">
        <f aca="false">IF(P$6+P$7&gt;0,P6/(P$6+P$7),"")</f>
        <v/>
      </c>
      <c r="R6" s="63" t="n">
        <f aca="false">SUMIF($K$15:$K$97,SaisonFin,$D$15:$D$97)</f>
        <v>12</v>
      </c>
      <c r="S6" s="14" t="n">
        <f aca="false">IF(R$6+R$7&gt;0,R6/(R$6+R$7),"")</f>
        <v>0.545454545454545</v>
      </c>
      <c r="T6" s="63" t="n">
        <f aca="false">SUM($D$15:$D$97)</f>
        <v>132</v>
      </c>
      <c r="U6" s="14" t="n">
        <f aca="false">IF(T$6+T$7&gt;0,T6/(T$6+T$7),"")</f>
        <v>0.58928571428571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97,SaisonDeb,$E$15:$E$97)</f>
        <v>0</v>
      </c>
      <c r="Q7" s="14" t="str">
        <f aca="false">IF(P$6+P$7&gt;0,P7/(P$6+P$7),"")</f>
        <v/>
      </c>
      <c r="R7" s="63" t="n">
        <f aca="false">SUMIF($K$15:$K$97,SaisonFin,$E$15:$E$97)</f>
        <v>10</v>
      </c>
      <c r="S7" s="14" t="n">
        <f aca="false">IF(R$6+R$7&gt;0,R7/(R$6+R$7),"")</f>
        <v>0.454545454545455</v>
      </c>
      <c r="T7" s="63" t="n">
        <f aca="false">SUM($E$15:$E$97)</f>
        <v>92</v>
      </c>
      <c r="U7" s="14" t="n">
        <f aca="false">IF(T$6+T$7&gt;0,T7/(T$6+T$7),"")</f>
        <v>0.410714285714286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22</v>
      </c>
      <c r="S8" s="74"/>
      <c r="T8" s="79" t="n">
        <f aca="false">SUM(T6:T7)</f>
        <v>2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92</v>
      </c>
      <c r="B16" s="0" t="s">
        <v>114</v>
      </c>
      <c r="C16" s="88" t="s">
        <v>23</v>
      </c>
      <c r="D16" s="0" t="n">
        <v>0</v>
      </c>
      <c r="E16" s="0" t="n">
        <v>2</v>
      </c>
      <c r="F16" s="0" t="n">
        <v>58</v>
      </c>
      <c r="G16" s="0" t="n">
        <v>120</v>
      </c>
      <c r="H16" s="89" t="n">
        <v>39760</v>
      </c>
      <c r="I16" s="0" t="s">
        <v>323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2</v>
      </c>
      <c r="B17" s="0" t="s">
        <v>79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3</v>
      </c>
      <c r="H17" s="89" t="n">
        <v>39760</v>
      </c>
      <c r="I17" s="0" t="s">
        <v>323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2</v>
      </c>
      <c r="B18" s="0" t="s">
        <v>109</v>
      </c>
      <c r="C18" s="90" t="s">
        <v>22</v>
      </c>
      <c r="D18" s="0" t="n">
        <v>2</v>
      </c>
      <c r="E18" s="0" t="n">
        <v>1</v>
      </c>
      <c r="F18" s="0" t="n">
        <v>178</v>
      </c>
      <c r="G18" s="0" t="n">
        <v>162</v>
      </c>
      <c r="H18" s="89" t="n">
        <v>39830</v>
      </c>
      <c r="I18" s="0" t="s">
        <v>27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2</v>
      </c>
      <c r="B19" s="0" t="s">
        <v>100</v>
      </c>
      <c r="C19" s="88" t="s">
        <v>23</v>
      </c>
      <c r="D19" s="0" t="n">
        <v>0</v>
      </c>
      <c r="E19" s="0" t="n">
        <v>2</v>
      </c>
      <c r="F19" s="0" t="n">
        <v>80</v>
      </c>
      <c r="G19" s="0" t="n">
        <v>120</v>
      </c>
      <c r="H19" s="89" t="n">
        <v>39830</v>
      </c>
      <c r="I19" s="0" t="s">
        <v>27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2</v>
      </c>
      <c r="B20" s="0" t="s">
        <v>79</v>
      </c>
      <c r="C20" s="90" t="s">
        <v>22</v>
      </c>
      <c r="D20" s="0" t="n">
        <v>2</v>
      </c>
      <c r="E20" s="0" t="n">
        <v>1</v>
      </c>
      <c r="F20" s="0" t="n">
        <v>178</v>
      </c>
      <c r="G20" s="0" t="n">
        <v>165</v>
      </c>
      <c r="H20" s="89" t="n">
        <v>39907</v>
      </c>
      <c r="I20" s="0" t="s">
        <v>219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2</v>
      </c>
      <c r="B21" s="0" t="s">
        <v>93</v>
      </c>
      <c r="C21" s="90" t="s">
        <v>22</v>
      </c>
      <c r="D21" s="0" t="n">
        <v>2</v>
      </c>
      <c r="E21" s="0" t="n">
        <v>1</v>
      </c>
      <c r="F21" s="0" t="n">
        <v>172</v>
      </c>
      <c r="G21" s="0" t="n">
        <v>163</v>
      </c>
      <c r="H21" s="89" t="n">
        <v>39907</v>
      </c>
      <c r="I21" s="0" t="s">
        <v>219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2</v>
      </c>
      <c r="B22" s="0" t="s">
        <v>56</v>
      </c>
      <c r="C22" s="90" t="s">
        <v>22</v>
      </c>
      <c r="D22" s="0" t="n">
        <v>2</v>
      </c>
      <c r="E22" s="0" t="n">
        <v>1</v>
      </c>
      <c r="F22" s="0" t="n">
        <v>175</v>
      </c>
      <c r="G22" s="0" t="n">
        <v>158</v>
      </c>
      <c r="H22" s="89" t="n">
        <v>39970</v>
      </c>
      <c r="I22" s="0" t="s">
        <v>191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2</v>
      </c>
      <c r="B23" s="0" t="s">
        <v>131</v>
      </c>
      <c r="C23" s="88" t="s">
        <v>23</v>
      </c>
      <c r="D23" s="0" t="n">
        <v>0</v>
      </c>
      <c r="E23" s="0" t="n">
        <v>2</v>
      </c>
      <c r="F23" s="0" t="n">
        <v>61</v>
      </c>
      <c r="G23" s="0" t="n">
        <v>120</v>
      </c>
      <c r="H23" s="89" t="n">
        <v>39970</v>
      </c>
      <c r="I23" s="0" t="s">
        <v>19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2</v>
      </c>
      <c r="B24" s="0" t="s">
        <v>100</v>
      </c>
      <c r="C24" s="88" t="s">
        <v>23</v>
      </c>
      <c r="D24" s="0" t="n">
        <v>0</v>
      </c>
      <c r="E24" s="0" t="n">
        <v>3</v>
      </c>
      <c r="F24" s="0" t="n">
        <v>142</v>
      </c>
      <c r="G24" s="0" t="n">
        <v>180</v>
      </c>
      <c r="H24" s="89" t="n">
        <v>39970</v>
      </c>
      <c r="I24" s="0" t="s">
        <v>191</v>
      </c>
      <c r="J24" s="0" t="s">
        <v>20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2</v>
      </c>
      <c r="B25" s="0" t="s">
        <v>114</v>
      </c>
      <c r="C25" s="88" t="s">
        <v>23</v>
      </c>
      <c r="D25" s="0" t="n">
        <v>2</v>
      </c>
      <c r="E25" s="0" t="n">
        <v>3</v>
      </c>
      <c r="F25" s="0" t="n">
        <v>269</v>
      </c>
      <c r="G25" s="0" t="n">
        <v>252</v>
      </c>
      <c r="H25" s="89" t="n">
        <v>39970</v>
      </c>
      <c r="I25" s="0" t="s">
        <v>191</v>
      </c>
      <c r="J25" s="0" t="s">
        <v>24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s="76" customFormat="true" ht="12.75" hidden="false" customHeight="false" outlineLevel="0" collapsed="false">
      <c r="A26" s="0" t="s">
        <v>92</v>
      </c>
      <c r="B26" s="0" t="s">
        <v>68</v>
      </c>
      <c r="C26" s="88" t="s">
        <v>23</v>
      </c>
      <c r="D26" s="0" t="n">
        <v>1</v>
      </c>
      <c r="E26" s="0" t="n">
        <v>2</v>
      </c>
      <c r="F26" s="0" t="n">
        <v>150</v>
      </c>
      <c r="G26" s="0" t="n">
        <v>166</v>
      </c>
      <c r="H26" s="89" t="n">
        <v>40159</v>
      </c>
      <c r="I26" s="0" t="s">
        <v>242</v>
      </c>
      <c r="J26" s="0" t="s">
        <v>161</v>
      </c>
      <c r="K26" s="0" t="str">
        <f aca="false">IF(H26&lt;&gt;"",IF(MONTH(H26)&gt;MoisRef,YEAR(H26)&amp;"-"&amp;YEAR(H26)+1,YEAR(H26)-1&amp;"-"&amp;YEAR(H26)),"")</f>
        <v>2009-2010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92</v>
      </c>
      <c r="B27" s="0" t="s">
        <v>52</v>
      </c>
      <c r="C27" s="88" t="s">
        <v>23</v>
      </c>
      <c r="D27" s="0" t="n">
        <v>0</v>
      </c>
      <c r="E27" s="0" t="n">
        <v>2</v>
      </c>
      <c r="F27" s="0" t="n">
        <v>80</v>
      </c>
      <c r="G27" s="0" t="n">
        <v>120</v>
      </c>
      <c r="H27" s="89" t="n">
        <v>40159</v>
      </c>
      <c r="I27" s="0" t="s">
        <v>242</v>
      </c>
      <c r="J27" s="0" t="s">
        <v>161</v>
      </c>
      <c r="K27" s="0" t="str">
        <f aca="false">IF(H27&lt;&gt;"",IF(MONTH(H27)&gt;MoisRef,YEAR(H27)&amp;"-"&amp;YEAR(H27)+1,YEAR(H27)-1&amp;"-"&amp;YEAR(H27)),"")</f>
        <v>2009-2010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0" t="s">
        <v>92</v>
      </c>
      <c r="B28" s="0" t="s">
        <v>138</v>
      </c>
      <c r="C28" s="88" t="s">
        <v>23</v>
      </c>
      <c r="D28" s="0" t="n">
        <v>1</v>
      </c>
      <c r="E28" s="0" t="n">
        <v>2</v>
      </c>
      <c r="F28" s="0" t="n">
        <v>126</v>
      </c>
      <c r="G28" s="0" t="n">
        <v>139</v>
      </c>
      <c r="H28" s="89" t="n">
        <v>40159</v>
      </c>
      <c r="I28" s="0" t="s">
        <v>242</v>
      </c>
      <c r="J28" s="0" t="s">
        <v>173</v>
      </c>
      <c r="K28" s="0" t="str">
        <f aca="false">IF(H28&lt;&gt;"",IF(MONTH(H28)&gt;MoisRef,YEAR(H28)&amp;"-"&amp;YEAR(H28)+1,YEAR(H28)-1&amp;"-"&amp;YEAR(H28)),"")</f>
        <v>2009-2010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customFormat="false" ht="12.75" hidden="false" customHeight="false" outlineLevel="0" collapsed="false">
      <c r="A29" s="0" t="s">
        <v>92</v>
      </c>
      <c r="B29" s="0" t="s">
        <v>138</v>
      </c>
      <c r="C29" s="88" t="s">
        <v>23</v>
      </c>
      <c r="D29" s="0" t="n">
        <v>1</v>
      </c>
      <c r="E29" s="0" t="n">
        <v>2</v>
      </c>
      <c r="F29" s="0" t="n">
        <v>141</v>
      </c>
      <c r="G29" s="0" t="n">
        <v>139</v>
      </c>
      <c r="H29" s="89" t="n">
        <v>40159</v>
      </c>
      <c r="I29" s="0" t="s">
        <v>242</v>
      </c>
      <c r="J29" s="0" t="s">
        <v>17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2</v>
      </c>
      <c r="B30" s="0" t="s">
        <v>137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87</v>
      </c>
      <c r="H30" s="89" t="n">
        <v>39829</v>
      </c>
      <c r="I30" s="0" t="s">
        <v>170</v>
      </c>
      <c r="J30" s="0" t="s">
        <v>161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2</v>
      </c>
      <c r="B31" s="0" t="s">
        <v>89</v>
      </c>
      <c r="C31" s="88" t="s">
        <v>23</v>
      </c>
      <c r="D31" s="0" t="n">
        <v>0</v>
      </c>
      <c r="E31" s="0" t="n">
        <v>2</v>
      </c>
      <c r="F31" s="0" t="n">
        <v>86</v>
      </c>
      <c r="G31" s="0" t="n">
        <v>120</v>
      </c>
      <c r="H31" s="89" t="n">
        <v>39829</v>
      </c>
      <c r="I31" s="0" t="s">
        <v>170</v>
      </c>
      <c r="J31" s="0" t="s">
        <v>161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2</v>
      </c>
      <c r="B32" s="0" t="s">
        <v>59</v>
      </c>
      <c r="C32" s="88" t="s">
        <v>23</v>
      </c>
      <c r="D32" s="0" t="n">
        <v>0</v>
      </c>
      <c r="E32" s="0" t="n">
        <v>2</v>
      </c>
      <c r="F32" s="0" t="n">
        <v>88</v>
      </c>
      <c r="G32" s="0" t="n">
        <v>120</v>
      </c>
      <c r="H32" s="89" t="n">
        <v>39829</v>
      </c>
      <c r="I32" s="0" t="s">
        <v>170</v>
      </c>
      <c r="J32" s="0" t="s">
        <v>16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2</v>
      </c>
      <c r="B33" s="0" t="s">
        <v>115</v>
      </c>
      <c r="C33" s="90" t="s">
        <v>22</v>
      </c>
      <c r="D33" s="0" t="n">
        <v>2</v>
      </c>
      <c r="E33" s="0" t="n">
        <v>1</v>
      </c>
      <c r="F33" s="0" t="n">
        <v>160</v>
      </c>
      <c r="G33" s="0" t="n">
        <v>124</v>
      </c>
      <c r="H33" s="89" t="n">
        <v>40250</v>
      </c>
      <c r="I33" s="0" t="s">
        <v>268</v>
      </c>
      <c r="J33" s="0" t="s">
        <v>161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2</v>
      </c>
      <c r="B34" s="0" t="s">
        <v>59</v>
      </c>
      <c r="C34" s="88" t="s">
        <v>23</v>
      </c>
      <c r="D34" s="0" t="n">
        <v>0</v>
      </c>
      <c r="E34" s="0" t="n">
        <v>2</v>
      </c>
      <c r="F34" s="0" t="n">
        <v>90</v>
      </c>
      <c r="G34" s="0" t="n">
        <v>120</v>
      </c>
      <c r="H34" s="89" t="n">
        <v>40250</v>
      </c>
      <c r="I34" s="0" t="s">
        <v>268</v>
      </c>
      <c r="J34" s="0" t="s">
        <v>161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2</v>
      </c>
      <c r="B35" s="0" t="s">
        <v>134</v>
      </c>
      <c r="C35" s="88" t="s">
        <v>23</v>
      </c>
      <c r="D35" s="0" t="n">
        <v>0</v>
      </c>
      <c r="E35" s="0" t="n">
        <v>2</v>
      </c>
      <c r="F35" s="0" t="n">
        <v>51</v>
      </c>
      <c r="G35" s="0" t="n">
        <v>120</v>
      </c>
      <c r="H35" s="89" t="n">
        <v>40250</v>
      </c>
      <c r="I35" s="0" t="s">
        <v>268</v>
      </c>
      <c r="J35" s="0" t="s">
        <v>162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92</v>
      </c>
      <c r="B36" s="76" t="s">
        <v>115</v>
      </c>
      <c r="C36" s="96" t="s">
        <v>22</v>
      </c>
      <c r="D36" s="76" t="n">
        <v>3</v>
      </c>
      <c r="E36" s="76" t="n">
        <v>0</v>
      </c>
      <c r="F36" s="76" t="n">
        <v>180</v>
      </c>
      <c r="G36" s="76" t="n">
        <v>99</v>
      </c>
      <c r="H36" s="99" t="n">
        <v>40293</v>
      </c>
      <c r="I36" s="76" t="s">
        <v>282</v>
      </c>
      <c r="J36" s="76" t="s">
        <v>161</v>
      </c>
      <c r="K36" s="76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92</v>
      </c>
      <c r="B37" s="76" t="s">
        <v>59</v>
      </c>
      <c r="C37" s="96" t="s">
        <v>22</v>
      </c>
      <c r="D37" s="76" t="n">
        <v>3</v>
      </c>
      <c r="E37" s="76" t="n">
        <v>1</v>
      </c>
      <c r="F37" s="76" t="n">
        <v>232</v>
      </c>
      <c r="G37" s="76" t="n">
        <v>187</v>
      </c>
      <c r="H37" s="99" t="n">
        <v>40293</v>
      </c>
      <c r="I37" s="76" t="s">
        <v>282</v>
      </c>
      <c r="J37" s="76" t="s">
        <v>161</v>
      </c>
      <c r="K37" s="76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92</v>
      </c>
      <c r="B38" s="76" t="s">
        <v>134</v>
      </c>
      <c r="C38" s="98" t="s">
        <v>23</v>
      </c>
      <c r="D38" s="76" t="n">
        <v>2</v>
      </c>
      <c r="E38" s="76" t="n">
        <v>3</v>
      </c>
      <c r="F38" s="76" t="n">
        <v>272</v>
      </c>
      <c r="G38" s="76" t="n">
        <v>283</v>
      </c>
      <c r="H38" s="99" t="n">
        <v>40293</v>
      </c>
      <c r="I38" s="76" t="s">
        <v>282</v>
      </c>
      <c r="J38" s="76" t="s">
        <v>163</v>
      </c>
      <c r="K38" s="76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92</v>
      </c>
      <c r="B39" s="76" t="s">
        <v>59</v>
      </c>
      <c r="C39" s="96" t="s">
        <v>22</v>
      </c>
      <c r="D39" s="76" t="n">
        <v>3</v>
      </c>
      <c r="E39" s="76" t="n">
        <v>1</v>
      </c>
      <c r="F39" s="76" t="n">
        <v>232</v>
      </c>
      <c r="G39" s="76" t="n">
        <v>193</v>
      </c>
      <c r="H39" s="99" t="n">
        <v>40293</v>
      </c>
      <c r="I39" s="76" t="s">
        <v>282</v>
      </c>
      <c r="J39" s="76" t="s">
        <v>206</v>
      </c>
      <c r="K39" s="76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2</v>
      </c>
      <c r="B40" s="0" t="s">
        <v>104</v>
      </c>
      <c r="C40" s="108" t="s">
        <v>22</v>
      </c>
      <c r="D40" s="0" t="n">
        <v>2</v>
      </c>
      <c r="E40" s="0" t="n">
        <v>0</v>
      </c>
      <c r="F40" s="0" t="n">
        <v>120</v>
      </c>
      <c r="G40" s="0" t="n">
        <v>53</v>
      </c>
      <c r="H40" s="89" t="n">
        <v>40467</v>
      </c>
      <c r="I40" s="0" t="s">
        <v>290</v>
      </c>
      <c r="J40" s="0" t="s">
        <v>161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2</v>
      </c>
      <c r="B41" s="0" t="s">
        <v>100</v>
      </c>
      <c r="C41" s="108" t="s">
        <v>22</v>
      </c>
      <c r="D41" s="0" t="n">
        <v>2</v>
      </c>
      <c r="E41" s="0" t="n">
        <v>1</v>
      </c>
      <c r="F41" s="0" t="n">
        <v>160</v>
      </c>
      <c r="G41" s="0" t="n">
        <v>146</v>
      </c>
      <c r="H41" s="89" t="n">
        <v>40467</v>
      </c>
      <c r="I41" s="0" t="s">
        <v>290</v>
      </c>
      <c r="J41" s="0" t="s">
        <v>161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2</v>
      </c>
      <c r="B42" s="0" t="s">
        <v>79</v>
      </c>
      <c r="C42" s="108" t="s">
        <v>22</v>
      </c>
      <c r="D42" s="0" t="n">
        <v>2</v>
      </c>
      <c r="E42" s="0" t="n">
        <v>0</v>
      </c>
      <c r="F42" s="0" t="n">
        <v>120</v>
      </c>
      <c r="G42" s="0" t="n">
        <v>65</v>
      </c>
      <c r="H42" s="89" t="n">
        <v>40467</v>
      </c>
      <c r="I42" s="0" t="s">
        <v>290</v>
      </c>
      <c r="J42" s="0" t="s">
        <v>16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2</v>
      </c>
      <c r="B43" s="0" t="s">
        <v>77</v>
      </c>
      <c r="C43" s="108" t="s">
        <v>22</v>
      </c>
      <c r="D43" s="0" t="n">
        <v>2</v>
      </c>
      <c r="E43" s="0" t="n">
        <v>1</v>
      </c>
      <c r="F43" s="0" t="n">
        <v>177</v>
      </c>
      <c r="G43" s="0" t="n">
        <v>144</v>
      </c>
      <c r="H43" s="89" t="n">
        <v>40467</v>
      </c>
      <c r="I43" s="0" t="s">
        <v>290</v>
      </c>
      <c r="J43" s="0" t="s">
        <v>16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2</v>
      </c>
      <c r="B44" s="0" t="s">
        <v>93</v>
      </c>
      <c r="C44" s="109" t="s">
        <v>23</v>
      </c>
      <c r="D44" s="0" t="n">
        <v>0</v>
      </c>
      <c r="E44" s="0" t="n">
        <v>2</v>
      </c>
      <c r="F44" s="0" t="n">
        <v>75</v>
      </c>
      <c r="G44" s="0" t="n">
        <v>120</v>
      </c>
      <c r="H44" s="89" t="n">
        <v>40467</v>
      </c>
      <c r="I44" s="0" t="s">
        <v>290</v>
      </c>
      <c r="J44" s="0" t="s">
        <v>164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2</v>
      </c>
      <c r="B45" s="0" t="s">
        <v>95</v>
      </c>
      <c r="C45" s="90" t="s">
        <v>22</v>
      </c>
      <c r="D45" s="0" t="n">
        <v>2</v>
      </c>
      <c r="E45" s="0" t="n">
        <v>1</v>
      </c>
      <c r="F45" s="0" t="n">
        <v>164</v>
      </c>
      <c r="G45" s="0" t="n">
        <v>117</v>
      </c>
      <c r="H45" s="89" t="n">
        <v>40495</v>
      </c>
      <c r="I45" s="0" t="s">
        <v>291</v>
      </c>
      <c r="J45" s="0" t="s">
        <v>161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2</v>
      </c>
      <c r="B46" s="0" t="s">
        <v>124</v>
      </c>
      <c r="C46" s="90" t="s">
        <v>22</v>
      </c>
      <c r="D46" s="0" t="n">
        <v>2</v>
      </c>
      <c r="E46" s="0" t="n">
        <v>0</v>
      </c>
      <c r="F46" s="0" t="n">
        <v>120</v>
      </c>
      <c r="G46" s="0" t="n">
        <v>42</v>
      </c>
      <c r="H46" s="89" t="n">
        <v>40495</v>
      </c>
      <c r="I46" s="0" t="s">
        <v>291</v>
      </c>
      <c r="J46" s="0" t="s">
        <v>161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2</v>
      </c>
      <c r="B47" s="0" t="s">
        <v>124</v>
      </c>
      <c r="C47" s="90" t="s">
        <v>22</v>
      </c>
      <c r="D47" s="0" t="n">
        <v>2</v>
      </c>
      <c r="E47" s="0" t="n">
        <v>0</v>
      </c>
      <c r="F47" s="0" t="n">
        <v>120</v>
      </c>
      <c r="G47" s="0" t="n">
        <v>93</v>
      </c>
      <c r="H47" s="89" t="n">
        <v>40495</v>
      </c>
      <c r="I47" s="0" t="s">
        <v>291</v>
      </c>
      <c r="J47" s="0" t="s">
        <v>162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2</v>
      </c>
      <c r="B48" s="0" t="s">
        <v>77</v>
      </c>
      <c r="C48" s="90" t="s">
        <v>22</v>
      </c>
      <c r="D48" s="0" t="n">
        <v>2</v>
      </c>
      <c r="E48" s="0" t="n">
        <v>1</v>
      </c>
      <c r="F48" s="0" t="n">
        <v>171</v>
      </c>
      <c r="G48" s="0" t="n">
        <v>146</v>
      </c>
      <c r="H48" s="89" t="n">
        <v>40495</v>
      </c>
      <c r="I48" s="0" t="s">
        <v>291</v>
      </c>
      <c r="J48" s="0" t="s">
        <v>163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2</v>
      </c>
      <c r="B49" s="0" t="s">
        <v>93</v>
      </c>
      <c r="C49" s="88" t="s">
        <v>23</v>
      </c>
      <c r="D49" s="0" t="n">
        <v>0</v>
      </c>
      <c r="E49" s="0" t="n">
        <v>2</v>
      </c>
      <c r="F49" s="0" t="n">
        <v>69</v>
      </c>
      <c r="G49" s="0" t="n">
        <v>120</v>
      </c>
      <c r="H49" s="89" t="n">
        <v>40495</v>
      </c>
      <c r="I49" s="0" t="s">
        <v>291</v>
      </c>
      <c r="J49" s="0" t="s">
        <v>164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4" t="s">
        <v>92</v>
      </c>
      <c r="B50" s="104" t="s">
        <v>36</v>
      </c>
      <c r="C50" s="90" t="s">
        <v>22</v>
      </c>
      <c r="D50" s="0" t="n">
        <v>2</v>
      </c>
      <c r="E50" s="0" t="n">
        <v>0</v>
      </c>
      <c r="F50" s="0" t="n">
        <v>120</v>
      </c>
      <c r="G50" s="0" t="n">
        <v>107</v>
      </c>
      <c r="H50" s="89" t="n">
        <v>40524</v>
      </c>
      <c r="I50" s="0" t="s">
        <v>224</v>
      </c>
      <c r="J50" s="0" t="s">
        <v>161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4" t="s">
        <v>92</v>
      </c>
      <c r="B51" s="104" t="s">
        <v>115</v>
      </c>
      <c r="C51" s="90" t="s">
        <v>22</v>
      </c>
      <c r="D51" s="0" t="n">
        <v>2</v>
      </c>
      <c r="E51" s="0" t="n">
        <v>1</v>
      </c>
      <c r="F51" s="0" t="n">
        <v>165</v>
      </c>
      <c r="G51" s="0" t="n">
        <v>138</v>
      </c>
      <c r="H51" s="89" t="n">
        <v>40524</v>
      </c>
      <c r="I51" s="0" t="s">
        <v>224</v>
      </c>
      <c r="J51" s="0" t="s">
        <v>16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4" t="s">
        <v>92</v>
      </c>
      <c r="B52" s="104" t="s">
        <v>95</v>
      </c>
      <c r="C52" s="90" t="s">
        <v>22</v>
      </c>
      <c r="D52" s="0" t="n">
        <v>2</v>
      </c>
      <c r="E52" s="0" t="n">
        <v>0</v>
      </c>
      <c r="F52" s="0" t="n">
        <v>120</v>
      </c>
      <c r="G52" s="0" t="n">
        <v>50</v>
      </c>
      <c r="H52" s="89" t="n">
        <v>40524</v>
      </c>
      <c r="I52" s="0" t="s">
        <v>224</v>
      </c>
      <c r="J52" s="0" t="s">
        <v>163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4" t="s">
        <v>92</v>
      </c>
      <c r="B53" s="104" t="s">
        <v>77</v>
      </c>
      <c r="C53" s="90" t="s">
        <v>22</v>
      </c>
      <c r="D53" s="0" t="n">
        <v>2</v>
      </c>
      <c r="E53" s="0" t="n">
        <v>1</v>
      </c>
      <c r="F53" s="0" t="n">
        <v>143</v>
      </c>
      <c r="G53" s="0" t="n">
        <v>129</v>
      </c>
      <c r="H53" s="89" t="n">
        <v>40524</v>
      </c>
      <c r="I53" s="0" t="s">
        <v>224</v>
      </c>
      <c r="J53" s="0" t="s">
        <v>164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92</v>
      </c>
      <c r="B54" s="0" t="s">
        <v>64</v>
      </c>
      <c r="C54" s="88" t="s">
        <v>23</v>
      </c>
      <c r="D54" s="0" t="n">
        <v>0</v>
      </c>
      <c r="E54" s="0" t="n">
        <v>2</v>
      </c>
      <c r="F54" s="0" t="n">
        <v>94</v>
      </c>
      <c r="G54" s="0" t="n">
        <v>120</v>
      </c>
      <c r="H54" s="89" t="n">
        <v>40558</v>
      </c>
      <c r="I54" s="0" t="s">
        <v>292</v>
      </c>
      <c r="J54" s="0" t="s">
        <v>161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92</v>
      </c>
      <c r="B55" s="0" t="s">
        <v>95</v>
      </c>
      <c r="C55" s="90" t="s">
        <v>22</v>
      </c>
      <c r="D55" s="0" t="n">
        <v>2</v>
      </c>
      <c r="E55" s="0" t="n">
        <v>0</v>
      </c>
      <c r="F55" s="0" t="n">
        <v>120</v>
      </c>
      <c r="G55" s="0" t="n">
        <v>57</v>
      </c>
      <c r="H55" s="89" t="n">
        <v>40558</v>
      </c>
      <c r="I55" s="0" t="s">
        <v>292</v>
      </c>
      <c r="J55" s="0" t="s">
        <v>161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92</v>
      </c>
      <c r="B56" s="0" t="s">
        <v>115</v>
      </c>
      <c r="C56" s="90" t="s">
        <v>22</v>
      </c>
      <c r="D56" s="0" t="n">
        <v>2</v>
      </c>
      <c r="E56" s="0" t="n">
        <v>0</v>
      </c>
      <c r="F56" s="0" t="n">
        <v>120</v>
      </c>
      <c r="G56" s="0" t="n">
        <v>41</v>
      </c>
      <c r="H56" s="89" t="n">
        <v>40558</v>
      </c>
      <c r="I56" s="0" t="s">
        <v>292</v>
      </c>
      <c r="J56" s="0" t="s">
        <v>162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92</v>
      </c>
      <c r="B57" s="0" t="s">
        <v>93</v>
      </c>
      <c r="C57" s="90" t="s">
        <v>22</v>
      </c>
      <c r="D57" s="0" t="n">
        <v>2</v>
      </c>
      <c r="E57" s="0" t="n">
        <v>0</v>
      </c>
      <c r="F57" s="0" t="n">
        <v>120</v>
      </c>
      <c r="G57" s="0" t="n">
        <v>70</v>
      </c>
      <c r="H57" s="89" t="n">
        <v>40558</v>
      </c>
      <c r="I57" s="0" t="s">
        <v>292</v>
      </c>
      <c r="J57" s="0" t="s">
        <v>163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92</v>
      </c>
      <c r="B58" s="0" t="s">
        <v>77</v>
      </c>
      <c r="C58" s="88" t="s">
        <v>23</v>
      </c>
      <c r="D58" s="0" t="n">
        <v>0</v>
      </c>
      <c r="E58" s="0" t="n">
        <v>2</v>
      </c>
      <c r="F58" s="0" t="n">
        <v>93</v>
      </c>
      <c r="G58" s="0" t="n">
        <v>120</v>
      </c>
      <c r="H58" s="89" t="n">
        <v>40558</v>
      </c>
      <c r="I58" s="0" t="s">
        <v>292</v>
      </c>
      <c r="J58" s="0" t="s">
        <v>164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92</v>
      </c>
      <c r="B59" s="0" t="s">
        <v>95</v>
      </c>
      <c r="C59" s="90" t="s">
        <v>22</v>
      </c>
      <c r="D59" s="0" t="n">
        <v>3</v>
      </c>
      <c r="E59" s="0" t="n">
        <v>0</v>
      </c>
      <c r="F59" s="0" t="n">
        <v>180</v>
      </c>
      <c r="G59" s="0" t="n">
        <v>88</v>
      </c>
      <c r="H59" s="89" t="n">
        <v>40600</v>
      </c>
      <c r="I59" s="0" t="s">
        <v>293</v>
      </c>
      <c r="J59" s="0" t="s">
        <v>161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92</v>
      </c>
      <c r="B60" s="0" t="s">
        <v>77</v>
      </c>
      <c r="C60" s="90" t="s">
        <v>22</v>
      </c>
      <c r="D60" s="0" t="n">
        <v>3</v>
      </c>
      <c r="E60" s="0" t="n">
        <v>0</v>
      </c>
      <c r="F60" s="0" t="n">
        <v>180</v>
      </c>
      <c r="G60" s="0" t="n">
        <v>112</v>
      </c>
      <c r="H60" s="89" t="n">
        <v>40600</v>
      </c>
      <c r="I60" s="0" t="s">
        <v>293</v>
      </c>
      <c r="J60" s="0" t="s">
        <v>161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92</v>
      </c>
      <c r="B61" s="0" t="s">
        <v>93</v>
      </c>
      <c r="C61" s="90" t="s">
        <v>22</v>
      </c>
      <c r="D61" s="0" t="n">
        <v>3</v>
      </c>
      <c r="E61" s="0" t="n">
        <v>2</v>
      </c>
      <c r="F61" s="0" t="n">
        <v>256</v>
      </c>
      <c r="G61" s="0" t="n">
        <v>261</v>
      </c>
      <c r="H61" s="89" t="n">
        <v>40600</v>
      </c>
      <c r="I61" s="0" t="s">
        <v>293</v>
      </c>
      <c r="J61" s="0" t="s">
        <v>163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92</v>
      </c>
      <c r="B62" s="0" t="s">
        <v>64</v>
      </c>
      <c r="C62" s="88" t="s">
        <v>23</v>
      </c>
      <c r="D62" s="0" t="n">
        <v>1</v>
      </c>
      <c r="E62" s="0" t="n">
        <v>3</v>
      </c>
      <c r="F62" s="0" t="n">
        <v>191</v>
      </c>
      <c r="G62" s="0" t="n">
        <v>234</v>
      </c>
      <c r="H62" s="89" t="n">
        <v>40600</v>
      </c>
      <c r="I62" s="0" t="s">
        <v>293</v>
      </c>
      <c r="J62" s="0" t="s">
        <v>164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92</v>
      </c>
      <c r="B63" s="0" t="s">
        <v>64</v>
      </c>
      <c r="C63" s="88" t="s">
        <v>23</v>
      </c>
      <c r="D63" s="0" t="n">
        <v>0</v>
      </c>
      <c r="E63" s="0" t="n">
        <v>3</v>
      </c>
      <c r="F63" s="0" t="n">
        <v>150</v>
      </c>
      <c r="G63" s="0" t="n">
        <v>180</v>
      </c>
      <c r="H63" s="89" t="n">
        <v>40691</v>
      </c>
      <c r="I63" s="0" t="s">
        <v>274</v>
      </c>
      <c r="J63" s="0" t="s">
        <v>161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92</v>
      </c>
      <c r="B64" s="0" t="s">
        <v>96</v>
      </c>
      <c r="C64" s="90" t="s">
        <v>22</v>
      </c>
      <c r="D64" s="0" t="n">
        <v>3</v>
      </c>
      <c r="E64" s="0" t="n">
        <v>1</v>
      </c>
      <c r="F64" s="0" t="n">
        <v>218</v>
      </c>
      <c r="G64" s="0" t="n">
        <v>203</v>
      </c>
      <c r="H64" s="89" t="n">
        <v>40691</v>
      </c>
      <c r="I64" s="0" t="s">
        <v>274</v>
      </c>
      <c r="J64" s="0" t="s">
        <v>161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92</v>
      </c>
      <c r="B65" s="76" t="s">
        <v>85</v>
      </c>
      <c r="C65" s="90" t="s">
        <v>22</v>
      </c>
      <c r="D65" s="0" t="n">
        <v>3</v>
      </c>
      <c r="E65" s="0" t="n">
        <v>0</v>
      </c>
      <c r="F65" s="0" t="n">
        <v>180</v>
      </c>
      <c r="G65" s="0" t="n">
        <v>120</v>
      </c>
      <c r="H65" s="89" t="n">
        <v>40691</v>
      </c>
      <c r="I65" s="0" t="s">
        <v>274</v>
      </c>
      <c r="J65" s="0" t="s">
        <v>163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92</v>
      </c>
      <c r="B66" s="0" t="s">
        <v>64</v>
      </c>
      <c r="C66" s="90" t="s">
        <v>22</v>
      </c>
      <c r="D66" s="0" t="n">
        <v>3</v>
      </c>
      <c r="E66" s="0" t="n">
        <v>2</v>
      </c>
      <c r="F66" s="0" t="n">
        <v>290</v>
      </c>
      <c r="G66" s="0" t="n">
        <v>237</v>
      </c>
      <c r="H66" s="89" t="n">
        <v>40691</v>
      </c>
      <c r="I66" s="0" t="s">
        <v>274</v>
      </c>
      <c r="J66" s="0" t="s">
        <v>164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92</v>
      </c>
      <c r="B67" s="0" t="s">
        <v>65</v>
      </c>
      <c r="C67" s="90" t="s">
        <v>22</v>
      </c>
      <c r="D67" s="0" t="n">
        <v>2</v>
      </c>
      <c r="E67" s="0" t="n">
        <v>0</v>
      </c>
      <c r="F67" s="0" t="n">
        <v>120</v>
      </c>
      <c r="G67" s="0" t="n">
        <v>85</v>
      </c>
      <c r="H67" s="89" t="n">
        <v>41181</v>
      </c>
      <c r="I67" s="0" t="s">
        <v>176</v>
      </c>
      <c r="J67" s="0" t="s">
        <v>161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92</v>
      </c>
      <c r="B68" s="0" t="s">
        <v>77</v>
      </c>
      <c r="C68" s="88" t="s">
        <v>23</v>
      </c>
      <c r="D68" s="0" t="n">
        <v>0</v>
      </c>
      <c r="E68" s="0" t="n">
        <v>2</v>
      </c>
      <c r="F68" s="0" t="n">
        <v>79</v>
      </c>
      <c r="G68" s="0" t="n">
        <v>120</v>
      </c>
      <c r="H68" s="89" t="n">
        <v>41181</v>
      </c>
      <c r="I68" s="0" t="s">
        <v>176</v>
      </c>
      <c r="J68" s="0" t="s">
        <v>161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92</v>
      </c>
      <c r="B69" s="0" t="s">
        <v>137</v>
      </c>
      <c r="C69" s="90" t="s">
        <v>22</v>
      </c>
      <c r="D69" s="0" t="n">
        <v>2</v>
      </c>
      <c r="E69" s="0" t="n">
        <v>0</v>
      </c>
      <c r="F69" s="0" t="n">
        <v>120</v>
      </c>
      <c r="G69" s="0" t="n">
        <v>73</v>
      </c>
      <c r="H69" s="89" t="n">
        <v>41181</v>
      </c>
      <c r="I69" s="0" t="s">
        <v>176</v>
      </c>
      <c r="J69" s="0" t="s">
        <v>163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92</v>
      </c>
      <c r="B70" s="0" t="s">
        <v>77</v>
      </c>
      <c r="C70" s="90" t="s">
        <v>22</v>
      </c>
      <c r="D70" s="0" t="n">
        <v>2</v>
      </c>
      <c r="E70" s="0" t="n">
        <v>1</v>
      </c>
      <c r="F70" s="0" t="n">
        <v>162</v>
      </c>
      <c r="G70" s="0" t="n">
        <v>141</v>
      </c>
      <c r="H70" s="89" t="n">
        <v>41181</v>
      </c>
      <c r="I70" s="0" t="s">
        <v>176</v>
      </c>
      <c r="J70" s="0" t="s">
        <v>164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92</v>
      </c>
      <c r="B71" s="0" t="s">
        <v>86</v>
      </c>
      <c r="C71" s="88" t="s">
        <v>23</v>
      </c>
      <c r="D71" s="0" t="n">
        <v>0</v>
      </c>
      <c r="E71" s="0" t="n">
        <v>2</v>
      </c>
      <c r="F71" s="0" t="n">
        <v>84</v>
      </c>
      <c r="G71" s="0" t="n">
        <v>120</v>
      </c>
      <c r="H71" s="89" t="n">
        <v>41209</v>
      </c>
      <c r="I71" s="0" t="s">
        <v>177</v>
      </c>
      <c r="J71" s="0" t="s">
        <v>161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92</v>
      </c>
      <c r="B72" s="0" t="s">
        <v>168</v>
      </c>
      <c r="C72" s="90" t="s">
        <v>22</v>
      </c>
      <c r="D72" s="0" t="n">
        <v>2</v>
      </c>
      <c r="E72" s="0" t="n">
        <v>0</v>
      </c>
      <c r="F72" s="0" t="n">
        <v>120</v>
      </c>
      <c r="G72" s="0" t="n">
        <v>57</v>
      </c>
      <c r="H72" s="89" t="n">
        <v>41209</v>
      </c>
      <c r="I72" s="0" t="s">
        <v>177</v>
      </c>
      <c r="J72" s="0" t="s">
        <v>161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92</v>
      </c>
      <c r="B73" s="0" t="s">
        <v>77</v>
      </c>
      <c r="C73" s="90" t="s">
        <v>22</v>
      </c>
      <c r="D73" s="0" t="n">
        <v>2</v>
      </c>
      <c r="E73" s="0" t="n">
        <v>0</v>
      </c>
      <c r="F73" s="0" t="n">
        <v>120</v>
      </c>
      <c r="G73" s="0" t="n">
        <v>93</v>
      </c>
      <c r="H73" s="89" t="n">
        <v>41209</v>
      </c>
      <c r="I73" s="0" t="s">
        <v>177</v>
      </c>
      <c r="J73" s="0" t="s">
        <v>162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92</v>
      </c>
      <c r="B74" s="0" t="s">
        <v>137</v>
      </c>
      <c r="C74" s="90" t="s">
        <v>22</v>
      </c>
      <c r="D74" s="0" t="n">
        <v>2</v>
      </c>
      <c r="E74" s="0" t="n">
        <v>0</v>
      </c>
      <c r="F74" s="0" t="n">
        <v>120</v>
      </c>
      <c r="G74" s="0" t="n">
        <v>51</v>
      </c>
      <c r="H74" s="89" t="n">
        <v>41209</v>
      </c>
      <c r="I74" s="0" t="s">
        <v>177</v>
      </c>
      <c r="J74" s="0" t="s">
        <v>163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92</v>
      </c>
      <c r="B75" s="0" t="s">
        <v>65</v>
      </c>
      <c r="C75" s="90" t="s">
        <v>22</v>
      </c>
      <c r="D75" s="0" t="n">
        <v>2</v>
      </c>
      <c r="E75" s="0" t="n">
        <v>0</v>
      </c>
      <c r="F75" s="0" t="n">
        <v>120</v>
      </c>
      <c r="G75" s="0" t="n">
        <v>64</v>
      </c>
      <c r="H75" s="89" t="n">
        <v>41209</v>
      </c>
      <c r="I75" s="0" t="s">
        <v>177</v>
      </c>
      <c r="J75" s="0" t="s">
        <v>164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92</v>
      </c>
      <c r="B76" s="0" t="s">
        <v>87</v>
      </c>
      <c r="C76" s="88" t="s">
        <v>23</v>
      </c>
      <c r="D76" s="0" t="n">
        <v>0</v>
      </c>
      <c r="E76" s="0" t="n">
        <v>2</v>
      </c>
      <c r="F76" s="0" t="n">
        <v>77</v>
      </c>
      <c r="G76" s="0" t="n">
        <v>120</v>
      </c>
      <c r="H76" s="89" t="n">
        <v>41237</v>
      </c>
      <c r="I76" s="0" t="s">
        <v>178</v>
      </c>
      <c r="J76" s="0" t="s">
        <v>161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92</v>
      </c>
      <c r="B77" s="0" t="s">
        <v>124</v>
      </c>
      <c r="C77" s="90" t="s">
        <v>22</v>
      </c>
      <c r="D77" s="0" t="n">
        <v>2</v>
      </c>
      <c r="E77" s="0" t="n">
        <v>0</v>
      </c>
      <c r="F77" s="0" t="n">
        <v>120</v>
      </c>
      <c r="G77" s="0" t="n">
        <v>64</v>
      </c>
      <c r="H77" s="89" t="n">
        <v>41237</v>
      </c>
      <c r="I77" s="0" t="s">
        <v>178</v>
      </c>
      <c r="J77" s="0" t="s">
        <v>161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92</v>
      </c>
      <c r="B78" s="0" t="s">
        <v>87</v>
      </c>
      <c r="C78" s="90" t="s">
        <v>22</v>
      </c>
      <c r="D78" s="0" t="n">
        <v>2</v>
      </c>
      <c r="E78" s="0" t="n">
        <v>0</v>
      </c>
      <c r="F78" s="0" t="n">
        <v>120</v>
      </c>
      <c r="G78" s="0" t="n">
        <v>88</v>
      </c>
      <c r="H78" s="89" t="n">
        <v>41237</v>
      </c>
      <c r="I78" s="0" t="s">
        <v>178</v>
      </c>
      <c r="J78" s="0" t="s">
        <v>163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92</v>
      </c>
      <c r="B79" s="0" t="s">
        <v>65</v>
      </c>
      <c r="C79" s="90" t="s">
        <v>22</v>
      </c>
      <c r="D79" s="0" t="n">
        <v>2</v>
      </c>
      <c r="E79" s="0" t="n">
        <v>0</v>
      </c>
      <c r="F79" s="0" t="n">
        <v>120</v>
      </c>
      <c r="G79" s="0" t="n">
        <v>84</v>
      </c>
      <c r="H79" s="89" t="n">
        <v>41237</v>
      </c>
      <c r="I79" s="0" t="s">
        <v>178</v>
      </c>
      <c r="J79" s="0" t="s">
        <v>164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92</v>
      </c>
      <c r="B80" s="0" t="s">
        <v>179</v>
      </c>
      <c r="C80" s="90" t="s">
        <v>22</v>
      </c>
      <c r="D80" s="0" t="n">
        <v>3</v>
      </c>
      <c r="E80" s="0" t="n">
        <v>2</v>
      </c>
      <c r="F80" s="0" t="n">
        <v>278</v>
      </c>
      <c r="G80" s="0" t="n">
        <v>199</v>
      </c>
      <c r="H80" s="89" t="n">
        <v>41259</v>
      </c>
      <c r="I80" s="0" t="s">
        <v>182</v>
      </c>
      <c r="J80" s="0" t="s">
        <v>161</v>
      </c>
      <c r="K80" s="0" t="str">
        <f aca="false">IF(H80&lt;&gt;"",IF(MONTH(H80)&gt;MoisRef,YEAR(H80)&amp;"-"&amp;YEAR(H80)+1,YEAR(H80)-1&amp;"-"&amp;YEAR(H80)),"")</f>
        <v>2012-2013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92</v>
      </c>
      <c r="B81" s="0" t="s">
        <v>181</v>
      </c>
      <c r="C81" s="90" t="s">
        <v>22</v>
      </c>
      <c r="D81" s="0" t="n">
        <v>3</v>
      </c>
      <c r="E81" s="0" t="n">
        <v>2</v>
      </c>
      <c r="F81" s="0" t="n">
        <v>279</v>
      </c>
      <c r="G81" s="0" t="n">
        <v>256</v>
      </c>
      <c r="H81" s="89" t="n">
        <v>41259</v>
      </c>
      <c r="I81" s="0" t="s">
        <v>182</v>
      </c>
      <c r="J81" s="0" t="s">
        <v>161</v>
      </c>
      <c r="K81" s="0" t="str">
        <f aca="false">IF(H81&lt;&gt;"",IF(MONTH(H81)&gt;MoisRef,YEAR(H81)&amp;"-"&amp;YEAR(H81)+1,YEAR(H81)-1&amp;"-"&amp;YEAR(H81)),"")</f>
        <v>2012-2013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92</v>
      </c>
      <c r="B82" s="0" t="s">
        <v>65</v>
      </c>
      <c r="C82" s="90" t="s">
        <v>22</v>
      </c>
      <c r="D82" s="0" t="n">
        <v>3</v>
      </c>
      <c r="E82" s="0" t="n">
        <v>0</v>
      </c>
      <c r="F82" s="0" t="n">
        <v>180</v>
      </c>
      <c r="G82" s="0" t="n">
        <v>96</v>
      </c>
      <c r="H82" s="89" t="n">
        <v>41259</v>
      </c>
      <c r="I82" s="0" t="s">
        <v>182</v>
      </c>
      <c r="J82" s="0" t="s">
        <v>163</v>
      </c>
      <c r="K82" s="0" t="str">
        <f aca="false">IF(H82&lt;&gt;"",IF(MONTH(H82)&gt;MoisRef,YEAR(H82)&amp;"-"&amp;YEAR(H82)+1,YEAR(H82)-1&amp;"-"&amp;YEAR(H82)),"")</f>
        <v>2012-2013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92</v>
      </c>
      <c r="B83" s="0" t="s">
        <v>179</v>
      </c>
      <c r="C83" s="90" t="s">
        <v>22</v>
      </c>
      <c r="D83" s="0" t="n">
        <v>3</v>
      </c>
      <c r="E83" s="0" t="n">
        <v>1</v>
      </c>
      <c r="F83" s="0" t="n">
        <v>217</v>
      </c>
      <c r="G83" s="0" t="n">
        <v>181</v>
      </c>
      <c r="H83" s="89" t="n">
        <v>41259</v>
      </c>
      <c r="I83" s="0" t="s">
        <v>182</v>
      </c>
      <c r="J83" s="0" t="s">
        <v>164</v>
      </c>
      <c r="K83" s="0" t="str">
        <f aca="false">IF(H83&lt;&gt;"",IF(MONTH(H83)&gt;MoisRef,YEAR(H83)&amp;"-"&amp;YEAR(H83)+1,YEAR(H83)-1&amp;"-"&amp;YEAR(H83)),"")</f>
        <v>2012-2013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92</v>
      </c>
      <c r="B84" s="0" t="s">
        <v>117</v>
      </c>
      <c r="C84" s="90" t="s">
        <v>22</v>
      </c>
      <c r="D84" s="0" t="n">
        <v>3</v>
      </c>
      <c r="E84" s="0" t="n">
        <v>0</v>
      </c>
      <c r="F84" s="0" t="n">
        <v>180</v>
      </c>
      <c r="G84" s="0" t="n">
        <v>163</v>
      </c>
      <c r="H84" s="89" t="n">
        <v>41378</v>
      </c>
      <c r="I84" s="0" t="s">
        <v>184</v>
      </c>
      <c r="J84" s="0" t="s">
        <v>161</v>
      </c>
      <c r="K84" s="0" t="str">
        <f aca="false">IF(H84&lt;&gt;"",IF(MONTH(H84)&gt;MoisRef,YEAR(H84)&amp;"-"&amp;YEAR(H84)+1,YEAR(H84)-1&amp;"-"&amp;YEAR(H84)),"")</f>
        <v>2012-2013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92</v>
      </c>
      <c r="B85" s="0" t="s">
        <v>31</v>
      </c>
      <c r="C85" s="88" t="s">
        <v>23</v>
      </c>
      <c r="D85" s="0" t="n">
        <v>1</v>
      </c>
      <c r="E85" s="0" t="n">
        <v>3</v>
      </c>
      <c r="F85" s="0" t="n">
        <v>156</v>
      </c>
      <c r="G85" s="0" t="n">
        <v>209</v>
      </c>
      <c r="H85" s="89" t="n">
        <v>41378</v>
      </c>
      <c r="I85" s="0" t="s">
        <v>184</v>
      </c>
      <c r="J85" s="0" t="s">
        <v>161</v>
      </c>
      <c r="K85" s="0" t="str">
        <f aca="false">IF(H85&lt;&gt;"",IF(MONTH(H85)&gt;MoisRef,YEAR(H85)&amp;"-"&amp;YEAR(H85)+1,YEAR(H85)-1&amp;"-"&amp;YEAR(H85)),"")</f>
        <v>2012-2013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92</v>
      </c>
      <c r="B86" s="0" t="s">
        <v>54</v>
      </c>
      <c r="C86" s="90" t="s">
        <v>22</v>
      </c>
      <c r="D86" s="0" t="n">
        <v>3</v>
      </c>
      <c r="E86" s="0" t="n">
        <v>1</v>
      </c>
      <c r="F86" s="0" t="n">
        <v>196</v>
      </c>
      <c r="G86" s="0" t="n">
        <v>215</v>
      </c>
      <c r="H86" s="89" t="n">
        <v>41378</v>
      </c>
      <c r="I86" s="0" t="s">
        <v>184</v>
      </c>
      <c r="J86" s="0" t="s">
        <v>163</v>
      </c>
      <c r="K86" s="0" t="str">
        <f aca="false">IF(H86&lt;&gt;"",IF(MONTH(H86)&gt;MoisRef,YEAR(H86)&amp;"-"&amp;YEAR(H86)+1,YEAR(H86)-1&amp;"-"&amp;YEAR(H86)),"")</f>
        <v>2012-2013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92</v>
      </c>
      <c r="B87" s="0" t="s">
        <v>31</v>
      </c>
      <c r="C87" s="88" t="s">
        <v>23</v>
      </c>
      <c r="D87" s="0" t="n">
        <v>2</v>
      </c>
      <c r="E87" s="0" t="n">
        <v>3</v>
      </c>
      <c r="F87" s="0" t="n">
        <v>204</v>
      </c>
      <c r="G87" s="0" t="n">
        <v>271</v>
      </c>
      <c r="H87" s="89" t="n">
        <v>41378</v>
      </c>
      <c r="I87" s="0" t="s">
        <v>184</v>
      </c>
      <c r="J87" s="0" t="s">
        <v>164</v>
      </c>
      <c r="K87" s="0" t="str">
        <f aca="false">IF(H87&lt;&gt;"",IF(MONTH(H87)&gt;MoisRef,YEAR(H87)&amp;"-"&amp;YEAR(H87)+1,YEAR(H87)-1&amp;"-"&amp;YEAR(H87)),"")</f>
        <v>2012-2013</v>
      </c>
      <c r="P87" s="0" t="n">
        <f aca="false">IF($K87=P$1,COUNTIF($C87,"G"),0)</f>
        <v>0</v>
      </c>
      <c r="R87" s="0" t="n">
        <f aca="false">IF($K87=R$1,COUNTIF($C87,"G"),0)</f>
        <v>0</v>
      </c>
    </row>
    <row r="88" s="76" customFormat="true" ht="12.75" hidden="false" customHeight="false" outlineLevel="0" collapsed="false">
      <c r="A88" s="100" t="s">
        <v>92</v>
      </c>
      <c r="B88" s="100" t="s">
        <v>74</v>
      </c>
      <c r="C88" s="103" t="s">
        <v>23</v>
      </c>
      <c r="D88" s="100" t="n">
        <v>0</v>
      </c>
      <c r="E88" s="100" t="n">
        <v>2</v>
      </c>
      <c r="F88" s="100" t="n">
        <v>78</v>
      </c>
      <c r="G88" s="100" t="n">
        <v>120</v>
      </c>
      <c r="H88" s="102" t="n">
        <v>42343</v>
      </c>
      <c r="I88" s="100" t="s">
        <v>294</v>
      </c>
      <c r="J88" s="100" t="s">
        <v>203</v>
      </c>
      <c r="K88" s="0" t="str">
        <f aca="false">IF(H88&lt;&gt;"",IF(MONTH(H88)&gt;MoisRef,YEAR(H88)&amp;"-"&amp;YEAR(H88)+1,YEAR(H88)-1&amp;"-"&amp;YEAR(H88)),"")</f>
        <v>2015-2016</v>
      </c>
      <c r="P88" s="76" t="n">
        <f aca="false">IF($K88=P$1,COUNTIF($C88,"G"),0)</f>
        <v>0</v>
      </c>
      <c r="R88" s="76" t="n">
        <f aca="false">IF($K88=R$1,COUNTIF($C88,"G"),0)</f>
        <v>0</v>
      </c>
    </row>
    <row r="89" s="76" customFormat="true" ht="12.75" hidden="false" customHeight="false" outlineLevel="0" collapsed="false">
      <c r="A89" s="100" t="s">
        <v>92</v>
      </c>
      <c r="B89" s="100" t="s">
        <v>137</v>
      </c>
      <c r="C89" s="101" t="s">
        <v>22</v>
      </c>
      <c r="D89" s="100" t="n">
        <v>2</v>
      </c>
      <c r="E89" s="100" t="n">
        <v>0</v>
      </c>
      <c r="F89" s="100" t="n">
        <v>120</v>
      </c>
      <c r="G89" s="100" t="n">
        <v>72</v>
      </c>
      <c r="H89" s="102" t="n">
        <v>42343</v>
      </c>
      <c r="I89" s="100" t="s">
        <v>294</v>
      </c>
      <c r="J89" s="100" t="s">
        <v>203</v>
      </c>
      <c r="K89" s="0" t="str">
        <f aca="false">IF(H89&lt;&gt;"",IF(MONTH(H89)&gt;MoisRef,YEAR(H89)&amp;"-"&amp;YEAR(H89)+1,YEAR(H89)-1&amp;"-"&amp;YEAR(H89)),"")</f>
        <v>2015-2016</v>
      </c>
      <c r="P89" s="76" t="n">
        <f aca="false">IF($K89=P$1,COUNTIF($C89,"G"),0)</f>
        <v>0</v>
      </c>
      <c r="R89" s="76" t="n">
        <f aca="false">IF($K89=R$1,COUNTIF($C89,"G"),0)</f>
        <v>1</v>
      </c>
    </row>
    <row r="90" s="76" customFormat="true" ht="12.75" hidden="false" customHeight="false" outlineLevel="0" collapsed="false">
      <c r="A90" s="100" t="s">
        <v>92</v>
      </c>
      <c r="B90" s="100" t="s">
        <v>124</v>
      </c>
      <c r="C90" s="103" t="s">
        <v>23</v>
      </c>
      <c r="D90" s="100" t="n">
        <v>0</v>
      </c>
      <c r="E90" s="100" t="n">
        <v>2</v>
      </c>
      <c r="F90" s="100" t="n">
        <v>88</v>
      </c>
      <c r="G90" s="100" t="n">
        <v>120</v>
      </c>
      <c r="H90" s="102" t="n">
        <v>42343</v>
      </c>
      <c r="I90" s="100" t="s">
        <v>294</v>
      </c>
      <c r="J90" s="100" t="s">
        <v>162</v>
      </c>
      <c r="K90" s="0" t="str">
        <f aca="false">IF(H90&lt;&gt;"",IF(MONTH(H90)&gt;MoisRef,YEAR(H90)&amp;"-"&amp;YEAR(H90)+1,YEAR(H90)-1&amp;"-"&amp;YEAR(H90)),"")</f>
        <v>2015-2016</v>
      </c>
      <c r="P90" s="76" t="n">
        <f aca="false">IF($K90=P$1,COUNTIF($C90,"G"),0)</f>
        <v>0</v>
      </c>
      <c r="R90" s="76" t="n">
        <f aca="false">IF($K90=R$1,COUNTIF($C90,"G"),0)</f>
        <v>0</v>
      </c>
    </row>
    <row r="91" s="76" customFormat="true" ht="12.75" hidden="false" customHeight="false" outlineLevel="0" collapsed="false">
      <c r="A91" s="100" t="s">
        <v>92</v>
      </c>
      <c r="B91" s="100" t="s">
        <v>64</v>
      </c>
      <c r="C91" s="103" t="s">
        <v>23</v>
      </c>
      <c r="D91" s="100" t="n">
        <v>1</v>
      </c>
      <c r="E91" s="100" t="n">
        <v>2</v>
      </c>
      <c r="F91" s="100" t="n">
        <v>134</v>
      </c>
      <c r="G91" s="100" t="n">
        <v>177</v>
      </c>
      <c r="H91" s="102" t="n">
        <v>42392</v>
      </c>
      <c r="I91" s="100" t="s">
        <v>295</v>
      </c>
      <c r="J91" s="100" t="s">
        <v>162</v>
      </c>
      <c r="K91" s="0" t="str">
        <f aca="false">IF(H91&lt;&gt;"",IF(MONTH(H91)&gt;MoisRef,YEAR(H91)&amp;"-"&amp;YEAR(H91)+1,YEAR(H91)-1&amp;"-"&amp;YEAR(H91)),"")</f>
        <v>2015-2016</v>
      </c>
      <c r="P91" s="76" t="n">
        <f aca="false">IF($K91=P$1,COUNTIF($C91,"G"),0)</f>
        <v>0</v>
      </c>
      <c r="R91" s="76" t="n">
        <f aca="false">IF($K91=R$1,COUNTIF($C91,"G"),0)</f>
        <v>0</v>
      </c>
    </row>
    <row r="92" s="76" customFormat="true" ht="12.75" hidden="false" customHeight="false" outlineLevel="0" collapsed="false">
      <c r="A92" s="100" t="s">
        <v>92</v>
      </c>
      <c r="B92" s="100" t="s">
        <v>104</v>
      </c>
      <c r="C92" s="101" t="s">
        <v>22</v>
      </c>
      <c r="D92" s="100" t="n">
        <v>2</v>
      </c>
      <c r="E92" s="100" t="n">
        <v>0</v>
      </c>
      <c r="F92" s="100" t="n">
        <v>120</v>
      </c>
      <c r="G92" s="100" t="n">
        <v>101</v>
      </c>
      <c r="H92" s="102" t="n">
        <v>42392</v>
      </c>
      <c r="I92" s="100" t="s">
        <v>295</v>
      </c>
      <c r="J92" s="100" t="s">
        <v>203</v>
      </c>
      <c r="K92" s="0" t="str">
        <f aca="false">IF(H92&lt;&gt;"",IF(MONTH(H92)&gt;MoisRef,YEAR(H92)&amp;"-"&amp;YEAR(H92)+1,YEAR(H92)-1&amp;"-"&amp;YEAR(H92)),"")</f>
        <v>2015-2016</v>
      </c>
      <c r="P92" s="76" t="n">
        <f aca="false">IF($K92=P$1,COUNTIF($C92,"G"),0)</f>
        <v>0</v>
      </c>
      <c r="R92" s="76" t="n">
        <f aca="false">IF($K92=R$1,COUNTIF($C92,"G"),0)</f>
        <v>1</v>
      </c>
    </row>
    <row r="93" s="76" customFormat="true" ht="12.75" hidden="false" customHeight="false" outlineLevel="0" collapsed="false">
      <c r="A93" s="100" t="s">
        <v>92</v>
      </c>
      <c r="B93" s="100" t="s">
        <v>104</v>
      </c>
      <c r="C93" s="101" t="s">
        <v>22</v>
      </c>
      <c r="D93" s="100" t="n">
        <v>2</v>
      </c>
      <c r="E93" s="100" t="n">
        <v>0</v>
      </c>
      <c r="F93" s="100" t="n">
        <v>120</v>
      </c>
      <c r="G93" s="100" t="n">
        <v>71</v>
      </c>
      <c r="H93" s="102" t="n">
        <v>42392</v>
      </c>
      <c r="I93" s="100" t="s">
        <v>295</v>
      </c>
      <c r="J93" s="100" t="s">
        <v>203</v>
      </c>
      <c r="K93" s="0" t="str">
        <f aca="false">IF(H93&lt;&gt;"",IF(MONTH(H93)&gt;MoisRef,YEAR(H93)&amp;"-"&amp;YEAR(H93)+1,YEAR(H93)-1&amp;"-"&amp;YEAR(H93)),"")</f>
        <v>2015-2016</v>
      </c>
      <c r="P93" s="76" t="n">
        <f aca="false">IF($K93=P$1,COUNTIF($C93,"G"),0)</f>
        <v>0</v>
      </c>
      <c r="R93" s="76" t="n">
        <f aca="false">IF($K93=R$1,COUNTIF($C93,"G"),0)</f>
        <v>1</v>
      </c>
    </row>
    <row r="94" s="76" customFormat="true" ht="12.75" hidden="false" customHeight="false" outlineLevel="0" collapsed="false">
      <c r="A94" s="100" t="s">
        <v>92</v>
      </c>
      <c r="B94" s="100" t="s">
        <v>63</v>
      </c>
      <c r="C94" s="101" t="s">
        <v>22</v>
      </c>
      <c r="D94" s="100" t="n">
        <v>2</v>
      </c>
      <c r="E94" s="100" t="n">
        <v>1</v>
      </c>
      <c r="F94" s="100" t="n">
        <v>173</v>
      </c>
      <c r="G94" s="100" t="n">
        <v>161</v>
      </c>
      <c r="H94" s="102" t="n">
        <v>42378</v>
      </c>
      <c r="I94" s="100" t="s">
        <v>288</v>
      </c>
      <c r="J94" s="100" t="s">
        <v>203</v>
      </c>
      <c r="K94" s="0" t="str">
        <f aca="false">IF(H94&lt;&gt;"",IF(MONTH(H94)&gt;MoisRef,YEAR(H94)&amp;"-"&amp;YEAR(H94)+1,YEAR(H94)-1&amp;"-"&amp;YEAR(H94)),"")</f>
        <v>2015-2016</v>
      </c>
      <c r="P94" s="76" t="n">
        <f aca="false">IF($K94=P$1,COUNTIF($C94,"G"),0)</f>
        <v>0</v>
      </c>
      <c r="R94" s="76" t="n">
        <f aca="false">IF($K94=R$1,COUNTIF($C94,"G"),0)</f>
        <v>1</v>
      </c>
    </row>
    <row r="95" s="76" customFormat="true" ht="12.75" hidden="false" customHeight="false" outlineLevel="0" collapsed="false">
      <c r="A95" s="100" t="s">
        <v>92</v>
      </c>
      <c r="B95" s="100" t="s">
        <v>73</v>
      </c>
      <c r="C95" s="101" t="s">
        <v>22</v>
      </c>
      <c r="D95" s="100" t="n">
        <v>2</v>
      </c>
      <c r="E95" s="100" t="n">
        <v>1</v>
      </c>
      <c r="F95" s="100" t="n">
        <v>156</v>
      </c>
      <c r="G95" s="100" t="n">
        <v>122</v>
      </c>
      <c r="H95" s="102" t="n">
        <v>42378</v>
      </c>
      <c r="I95" s="100" t="s">
        <v>288</v>
      </c>
      <c r="J95" s="100" t="s">
        <v>203</v>
      </c>
      <c r="K95" s="0" t="str">
        <f aca="false">IF(H95&lt;&gt;"",IF(MONTH(H95)&gt;MoisRef,YEAR(H95)&amp;"-"&amp;YEAR(H95)+1,YEAR(H95)-1&amp;"-"&amp;YEAR(H95)),"")</f>
        <v>2015-2016</v>
      </c>
      <c r="P95" s="76" t="n">
        <f aca="false">IF($K95=P$1,COUNTIF($C95,"G"),0)</f>
        <v>0</v>
      </c>
      <c r="R95" s="76" t="n">
        <f aca="false">IF($K95=R$1,COUNTIF($C95,"G"),0)</f>
        <v>1</v>
      </c>
    </row>
    <row r="96" s="76" customFormat="true" ht="12.75" hidden="false" customHeight="false" outlineLevel="0" collapsed="false">
      <c r="A96" s="100" t="s">
        <v>92</v>
      </c>
      <c r="B96" s="100" t="s">
        <v>137</v>
      </c>
      <c r="C96" s="103" t="s">
        <v>23</v>
      </c>
      <c r="D96" s="100" t="n">
        <v>1</v>
      </c>
      <c r="E96" s="100" t="n">
        <v>2</v>
      </c>
      <c r="F96" s="100" t="n">
        <v>158</v>
      </c>
      <c r="G96" s="100" t="n">
        <v>153</v>
      </c>
      <c r="H96" s="102" t="n">
        <v>42378</v>
      </c>
      <c r="I96" s="100" t="s">
        <v>288</v>
      </c>
      <c r="J96" s="100" t="s">
        <v>162</v>
      </c>
      <c r="K96" s="0" t="str">
        <f aca="false">IF(H96&lt;&gt;"",IF(MONTH(H96)&gt;MoisRef,YEAR(H96)&amp;"-"&amp;YEAR(H96)+1,YEAR(H96)-1&amp;"-"&amp;YEAR(H96)),"")</f>
        <v>2015-2016</v>
      </c>
      <c r="P96" s="76" t="n">
        <f aca="false">IF($K96=P$1,COUNTIF($C96,"G"),0)</f>
        <v>0</v>
      </c>
      <c r="R96" s="76" t="n">
        <f aca="false">IF($K96=R$1,COUNTIF($C96,"G"),0)</f>
        <v>0</v>
      </c>
    </row>
    <row r="97" customFormat="false" ht="12.75" hidden="false" customHeight="false" outlineLevel="0" collapsed="false">
      <c r="A97" s="91" t="s">
        <v>167</v>
      </c>
      <c r="B97" s="91"/>
      <c r="C97" s="92"/>
      <c r="D97" s="93"/>
      <c r="E97" s="93"/>
      <c r="F97" s="93"/>
      <c r="G97" s="93"/>
      <c r="H97" s="93"/>
      <c r="I97" s="93"/>
      <c r="J97" s="93"/>
      <c r="K97" s="94" t="str">
        <f aca="false">IF(H97&lt;&gt;"",IF(MONTH(H97)&gt;MoisRef,YEAR(H97)&amp;"-"&amp;YEAR(H97)+1,YEAR(H97)-1&amp;"-"&amp;YEAR(H97)),"")</f>
        <v/>
      </c>
      <c r="P97" s="0" t="n">
        <f aca="false">IF($K97=P$1,COUNTIF($C97,"G"),0)</f>
        <v>0</v>
      </c>
      <c r="R97" s="0" t="n">
        <f aca="false">IF($K97=R$1,COUNTIF($C97,"G"),0)</f>
        <v>0</v>
      </c>
    </row>
  </sheetData>
  <autoFilter ref="A15:K97"/>
  <conditionalFormatting sqref="Q3 S3 U3">
    <cfRule type="cellIs" priority="2" operator="lessThan" aboveAverage="0" equalAverage="0" bottom="0" percent="0" rank="0" text="" dxfId="187">
      <formula>PlancherMatch</formula>
    </cfRule>
  </conditionalFormatting>
  <conditionalFormatting sqref="Q6 S6 U6">
    <cfRule type="cellIs" priority="3" operator="lessThan" aboveAverage="0" equalAverage="0" bottom="0" percent="0" rank="0" text="" dxfId="1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R53" activeCellId="0" sqref="R53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8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40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69)</f>
        <v>0</v>
      </c>
      <c r="Q3" s="14" t="str">
        <f aca="false">IF(P$3+P$4&gt;0,P3/(P$3+P$4),"")</f>
        <v/>
      </c>
      <c r="R3" s="63" t="n">
        <f aca="false">SUM(R$15:R$69)</f>
        <v>0</v>
      </c>
      <c r="S3" s="14" t="str">
        <f aca="false">IF(R$3+R$4&gt;0,R3/(R$3+R$4),"")</f>
        <v/>
      </c>
      <c r="T3" s="63" t="n">
        <f aca="false">COUNTIF($C$15:$C$69,"G")</f>
        <v>36</v>
      </c>
      <c r="U3" s="14" t="n">
        <f aca="false">IF(T$3+T$4&gt;0,T3/(T$3+T$4),"")</f>
        <v>0.679245283018868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69,SaisonDeb)-P3</f>
        <v>0</v>
      </c>
      <c r="Q4" s="14" t="str">
        <f aca="false">IF(P$3+P$4&gt;0,P4/(P$3+P$4),"")</f>
        <v/>
      </c>
      <c r="R4" s="63" t="n">
        <f aca="false">COUNTIF($K$15:$K$69,SaisonFin)-R3</f>
        <v>0</v>
      </c>
      <c r="S4" s="14" t="str">
        <f aca="false">IF(R$3+R$4&gt;0,R4/(R$3+R$4),"")</f>
        <v/>
      </c>
      <c r="T4" s="63" t="n">
        <f aca="false">COUNTIF($C$15:$C$69,"P")</f>
        <v>17</v>
      </c>
      <c r="U4" s="14" t="n">
        <f aca="false">IF(T$3+T$4&gt;0,T4/(T$3+T$4),"")</f>
        <v>0.320754716981132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69,SaisonDeb,$G$15:$G$69)&gt;0,SUMIF($K$15:$K$69,SaisonDeb,$F$15:$F$69)/SUMIF($K$15:$K$69,SaisonDeb,$G$15:$G$69),"")</f>
        <v/>
      </c>
      <c r="R5" s="79" t="n">
        <f aca="false">SUM(R3:R4)</f>
        <v>0</v>
      </c>
      <c r="S5" s="80" t="str">
        <f aca="false">IF(SUMIF($K$15:$K$69,SaisonFin,$G$15:$G$69)&gt;0,SUMIF($K$15:$K$69,SaisonFin,$F$15:$F$69)/SUMIF($K$15:$K$69,SaisonFin,$G$15:$G$69),"")</f>
        <v/>
      </c>
      <c r="T5" s="79" t="n">
        <f aca="false">SUM(T3:T4)</f>
        <v>53</v>
      </c>
      <c r="U5" s="80" t="n">
        <f aca="false">IF(SUM($G$15:$G$69)&gt;0,SUM($F$15:$F$69)/SUM($G$15:$G$69),"")</f>
        <v>1.15118323191346</v>
      </c>
      <c r="V5" s="81" t="str">
        <f aca="false">IF(SUMIF($K$15:$K$69,SaisonDeb,$G$15:$G$69)+SUMIF($K$15:$K$69,SaisonFin,$G$15:$G$69)&gt;0,(SUMIF($K$15:$K$69,SaisonDeb,$F$15:$F$69)+SUMIF($K$15:$K$69,SaisonFin,$F$15:$F$69))/(SUMIF($K$15:$K$69,SaisonDeb,$G$15:$G$69)+SUMIF($K$15:$K$69,SaisonFin,$G$15:$G$6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69,SaisonDeb,$D$15:$D$69)</f>
        <v>0</v>
      </c>
      <c r="Q6" s="14" t="str">
        <f aca="false">IF(P$6+P$7&gt;0,P6/(P$6+P$7),"")</f>
        <v/>
      </c>
      <c r="R6" s="63" t="n">
        <f aca="false">SUMIF($K$15:$K$69,SaisonFin,$D$15:$D$69)</f>
        <v>0</v>
      </c>
      <c r="S6" s="14" t="str">
        <f aca="false">IF(R$6+R$7&gt;0,R6/(R$6+R$7),"")</f>
        <v/>
      </c>
      <c r="T6" s="63" t="n">
        <f aca="false">SUM($D$15:$D$69)</f>
        <v>97</v>
      </c>
      <c r="U6" s="14" t="n">
        <f aca="false">IF(T$6+T$7&gt;0,T6/(T$6+T$7),"")</f>
        <v>0.61783439490445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69,SaisonDeb,$E$15:$E$69)</f>
        <v>0</v>
      </c>
      <c r="Q7" s="14" t="str">
        <f aca="false">IF(P$6+P$7&gt;0,P7/(P$6+P$7),"")</f>
        <v/>
      </c>
      <c r="R7" s="63" t="n">
        <f aca="false">SUMIF($K$15:$K$69,SaisonFin,$E$15:$E$69)</f>
        <v>0</v>
      </c>
      <c r="S7" s="14" t="str">
        <f aca="false">IF(R$6+R$7&gt;0,R7/(R$6+R$7),"")</f>
        <v/>
      </c>
      <c r="T7" s="63" t="n">
        <f aca="false">SUM($E$15:$E$69)</f>
        <v>60</v>
      </c>
      <c r="U7" s="14" t="n">
        <f aca="false">IF(T$6+T$7&gt;0,T7/(T$6+T$7),"")</f>
        <v>0.38216560509554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5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93</v>
      </c>
      <c r="B16" s="0" t="s">
        <v>113</v>
      </c>
      <c r="C16" s="90" t="s">
        <v>22</v>
      </c>
      <c r="D16" s="0" t="n">
        <v>2</v>
      </c>
      <c r="E16" s="0" t="n">
        <v>1</v>
      </c>
      <c r="F16" s="0" t="n">
        <v>166</v>
      </c>
      <c r="G16" s="0" t="n">
        <v>142</v>
      </c>
      <c r="H16" s="89" t="n">
        <v>39760</v>
      </c>
      <c r="I16" s="0" t="s">
        <v>323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3</v>
      </c>
      <c r="B17" s="0" t="s">
        <v>100</v>
      </c>
      <c r="C17" s="90" t="s">
        <v>22</v>
      </c>
      <c r="D17" s="0" t="n">
        <v>2</v>
      </c>
      <c r="E17" s="0" t="n">
        <v>1</v>
      </c>
      <c r="F17" s="0" t="n">
        <v>167</v>
      </c>
      <c r="G17" s="0" t="n">
        <v>159</v>
      </c>
      <c r="H17" s="89" t="n">
        <v>39760</v>
      </c>
      <c r="I17" s="0" t="s">
        <v>323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3</v>
      </c>
      <c r="B18" s="0" t="s">
        <v>138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78</v>
      </c>
      <c r="H18" s="89" t="n">
        <v>39830</v>
      </c>
      <c r="I18" s="0" t="s">
        <v>27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3</v>
      </c>
      <c r="B19" s="0" t="s">
        <v>57</v>
      </c>
      <c r="C19" s="90" t="s">
        <v>22</v>
      </c>
      <c r="D19" s="0" t="n">
        <v>2</v>
      </c>
      <c r="E19" s="0" t="n">
        <v>1</v>
      </c>
      <c r="F19" s="0" t="n">
        <v>173</v>
      </c>
      <c r="G19" s="0" t="n">
        <v>116</v>
      </c>
      <c r="H19" s="89" t="n">
        <v>39830</v>
      </c>
      <c r="I19" s="0" t="s">
        <v>27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3</v>
      </c>
      <c r="B20" s="0" t="s">
        <v>92</v>
      </c>
      <c r="C20" s="88" t="s">
        <v>23</v>
      </c>
      <c r="D20" s="0" t="n">
        <v>1</v>
      </c>
      <c r="E20" s="0" t="n">
        <v>2</v>
      </c>
      <c r="F20" s="0" t="n">
        <v>163</v>
      </c>
      <c r="G20" s="0" t="n">
        <v>172</v>
      </c>
      <c r="H20" s="89" t="n">
        <v>39907</v>
      </c>
      <c r="I20" s="0" t="s">
        <v>219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3</v>
      </c>
      <c r="B21" s="0" t="s">
        <v>79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98</v>
      </c>
      <c r="H21" s="89" t="n">
        <v>39907</v>
      </c>
      <c r="I21" s="0" t="s">
        <v>219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3</v>
      </c>
      <c r="B22" s="0" t="s">
        <v>137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78</v>
      </c>
      <c r="H22" s="89" t="n">
        <v>40159</v>
      </c>
      <c r="I22" s="0" t="s">
        <v>242</v>
      </c>
      <c r="J22" s="0" t="s">
        <v>16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3</v>
      </c>
      <c r="B23" s="0" t="s">
        <v>40</v>
      </c>
      <c r="C23" s="90" t="s">
        <v>22</v>
      </c>
      <c r="D23" s="0" t="n">
        <v>2</v>
      </c>
      <c r="E23" s="0" t="n">
        <v>1</v>
      </c>
      <c r="F23" s="0" t="n">
        <v>132</v>
      </c>
      <c r="G23" s="0" t="n">
        <v>159</v>
      </c>
      <c r="H23" s="89" t="n">
        <v>40159</v>
      </c>
      <c r="I23" s="0" t="s">
        <v>242</v>
      </c>
      <c r="J23" s="0" t="s">
        <v>16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3</v>
      </c>
      <c r="B24" s="0" t="s">
        <v>59</v>
      </c>
      <c r="C24" s="88" t="s">
        <v>23</v>
      </c>
      <c r="D24" s="0" t="n">
        <v>1</v>
      </c>
      <c r="E24" s="0" t="n">
        <v>2</v>
      </c>
      <c r="F24" s="0" t="n">
        <v>152</v>
      </c>
      <c r="G24" s="0" t="n">
        <v>176</v>
      </c>
      <c r="H24" s="89" t="n">
        <v>40159</v>
      </c>
      <c r="I24" s="0" t="s">
        <v>242</v>
      </c>
      <c r="J24" s="0" t="s">
        <v>16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3</v>
      </c>
      <c r="B25" s="0" t="s">
        <v>64</v>
      </c>
      <c r="C25" s="88" t="s">
        <v>23</v>
      </c>
      <c r="D25" s="0" t="n">
        <v>1</v>
      </c>
      <c r="E25" s="0" t="n">
        <v>2</v>
      </c>
      <c r="F25" s="0" t="n">
        <v>104</v>
      </c>
      <c r="G25" s="0" t="n">
        <v>152</v>
      </c>
      <c r="H25" s="89" t="n">
        <v>39829</v>
      </c>
      <c r="I25" s="0" t="s">
        <v>170</v>
      </c>
      <c r="J25" s="0" t="s">
        <v>16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3</v>
      </c>
      <c r="B26" s="0" t="s">
        <v>64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101</v>
      </c>
      <c r="H26" s="89" t="n">
        <v>39829</v>
      </c>
      <c r="I26" s="0" t="s">
        <v>170</v>
      </c>
      <c r="J26" s="0" t="s">
        <v>16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3</v>
      </c>
      <c r="B27" s="0" t="s">
        <v>134</v>
      </c>
      <c r="C27" s="88" t="s">
        <v>23</v>
      </c>
      <c r="D27" s="0" t="n">
        <v>0</v>
      </c>
      <c r="E27" s="0" t="n">
        <v>2</v>
      </c>
      <c r="F27" s="0" t="n">
        <v>62</v>
      </c>
      <c r="G27" s="0" t="n">
        <v>120</v>
      </c>
      <c r="H27" s="89" t="n">
        <v>39829</v>
      </c>
      <c r="I27" s="0" t="s">
        <v>170</v>
      </c>
      <c r="J27" s="0" t="s">
        <v>16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3</v>
      </c>
      <c r="B28" s="0" t="s">
        <v>112</v>
      </c>
      <c r="C28" s="90" t="s">
        <v>22</v>
      </c>
      <c r="D28" s="0" t="n">
        <v>2</v>
      </c>
      <c r="E28" s="0" t="n">
        <v>1</v>
      </c>
      <c r="F28" s="0" t="n">
        <v>171</v>
      </c>
      <c r="G28" s="0" t="n">
        <v>117</v>
      </c>
      <c r="H28" s="89" t="n">
        <v>40250</v>
      </c>
      <c r="I28" s="0" t="s">
        <v>268</v>
      </c>
      <c r="J28" s="0" t="s">
        <v>161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3</v>
      </c>
      <c r="B29" s="0" t="s">
        <v>64</v>
      </c>
      <c r="C29" s="88" t="s">
        <v>23</v>
      </c>
      <c r="D29" s="0" t="n">
        <v>1</v>
      </c>
      <c r="E29" s="0" t="n">
        <v>2</v>
      </c>
      <c r="F29" s="0" t="n">
        <v>142</v>
      </c>
      <c r="G29" s="0" t="n">
        <v>136</v>
      </c>
      <c r="H29" s="89" t="n">
        <v>40250</v>
      </c>
      <c r="I29" s="0" t="s">
        <v>268</v>
      </c>
      <c r="J29" s="0" t="s">
        <v>161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3</v>
      </c>
      <c r="B30" s="0" t="s">
        <v>64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80</v>
      </c>
      <c r="H30" s="89" t="n">
        <v>40250</v>
      </c>
      <c r="I30" s="0" t="s">
        <v>268</v>
      </c>
      <c r="J30" s="0" t="s">
        <v>162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3</v>
      </c>
      <c r="B31" s="0" t="s">
        <v>134</v>
      </c>
      <c r="C31" s="88" t="s">
        <v>23</v>
      </c>
      <c r="D31" s="0" t="n">
        <v>1</v>
      </c>
      <c r="E31" s="0" t="n">
        <v>2</v>
      </c>
      <c r="F31" s="0" t="n">
        <v>173</v>
      </c>
      <c r="G31" s="0" t="n">
        <v>150</v>
      </c>
      <c r="H31" s="89" t="n">
        <v>40250</v>
      </c>
      <c r="I31" s="0" t="s">
        <v>268</v>
      </c>
      <c r="J31" s="0" t="s">
        <v>16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3</v>
      </c>
      <c r="B32" s="0" t="s">
        <v>77</v>
      </c>
      <c r="C32" s="108" t="s">
        <v>22</v>
      </c>
      <c r="D32" s="0" t="n">
        <v>2</v>
      </c>
      <c r="E32" s="0" t="n">
        <v>1</v>
      </c>
      <c r="F32" s="0" t="n">
        <v>156</v>
      </c>
      <c r="G32" s="0" t="n">
        <v>145</v>
      </c>
      <c r="H32" s="89" t="n">
        <v>40467</v>
      </c>
      <c r="I32" s="0" t="s">
        <v>290</v>
      </c>
      <c r="J32" s="0" t="s">
        <v>16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3</v>
      </c>
      <c r="B33" s="0" t="s">
        <v>77</v>
      </c>
      <c r="C33" s="109" t="s">
        <v>23</v>
      </c>
      <c r="D33" s="0" t="n">
        <v>1</v>
      </c>
      <c r="E33" s="0" t="n">
        <v>2</v>
      </c>
      <c r="F33" s="0" t="n">
        <v>158</v>
      </c>
      <c r="G33" s="0" t="n">
        <v>162</v>
      </c>
      <c r="H33" s="89" t="n">
        <v>40467</v>
      </c>
      <c r="I33" s="0" t="s">
        <v>290</v>
      </c>
      <c r="J33" s="0" t="s">
        <v>16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3</v>
      </c>
      <c r="B34" s="0" t="s">
        <v>100</v>
      </c>
      <c r="C34" s="108" t="s">
        <v>22</v>
      </c>
      <c r="D34" s="0" t="n">
        <v>2</v>
      </c>
      <c r="E34" s="0" t="n">
        <v>1</v>
      </c>
      <c r="F34" s="0" t="n">
        <v>162</v>
      </c>
      <c r="G34" s="0" t="n">
        <v>118</v>
      </c>
      <c r="H34" s="89" t="n">
        <v>40467</v>
      </c>
      <c r="I34" s="0" t="s">
        <v>290</v>
      </c>
      <c r="J34" s="0" t="s">
        <v>16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3</v>
      </c>
      <c r="B35" s="0" t="s">
        <v>64</v>
      </c>
      <c r="C35" s="108" t="s">
        <v>22</v>
      </c>
      <c r="D35" s="0" t="n">
        <v>2</v>
      </c>
      <c r="E35" s="0" t="n">
        <v>0</v>
      </c>
      <c r="F35" s="0" t="n">
        <v>120</v>
      </c>
      <c r="G35" s="0" t="n">
        <v>75</v>
      </c>
      <c r="H35" s="89" t="n">
        <v>40467</v>
      </c>
      <c r="I35" s="0" t="s">
        <v>290</v>
      </c>
      <c r="J35" s="0" t="s">
        <v>163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3</v>
      </c>
      <c r="B36" s="0" t="s">
        <v>92</v>
      </c>
      <c r="C36" s="108" t="s">
        <v>22</v>
      </c>
      <c r="D36" s="0" t="n">
        <v>2</v>
      </c>
      <c r="E36" s="0" t="n">
        <v>0</v>
      </c>
      <c r="F36" s="0" t="n">
        <v>120</v>
      </c>
      <c r="G36" s="0" t="n">
        <v>75</v>
      </c>
      <c r="H36" s="89" t="n">
        <v>40467</v>
      </c>
      <c r="I36" s="0" t="s">
        <v>290</v>
      </c>
      <c r="J36" s="0" t="s">
        <v>164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3</v>
      </c>
      <c r="B37" s="0" t="s">
        <v>104</v>
      </c>
      <c r="C37" s="90" t="s">
        <v>22</v>
      </c>
      <c r="D37" s="0" t="n">
        <v>2</v>
      </c>
      <c r="E37" s="0" t="n">
        <v>0</v>
      </c>
      <c r="F37" s="0" t="n">
        <v>120</v>
      </c>
      <c r="G37" s="0" t="n">
        <v>102</v>
      </c>
      <c r="H37" s="89" t="n">
        <v>40495</v>
      </c>
      <c r="I37" s="0" t="s">
        <v>291</v>
      </c>
      <c r="J37" s="0" t="s">
        <v>161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3</v>
      </c>
      <c r="B38" s="0" t="s">
        <v>137</v>
      </c>
      <c r="C38" s="90" t="s">
        <v>22</v>
      </c>
      <c r="D38" s="0" t="n">
        <v>2</v>
      </c>
      <c r="E38" s="0" t="n">
        <v>0</v>
      </c>
      <c r="F38" s="0" t="n">
        <v>120</v>
      </c>
      <c r="G38" s="0" t="n">
        <v>52</v>
      </c>
      <c r="H38" s="89" t="n">
        <v>40495</v>
      </c>
      <c r="I38" s="0" t="s">
        <v>291</v>
      </c>
      <c r="J38" s="0" t="s">
        <v>161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3</v>
      </c>
      <c r="B39" s="0" t="s">
        <v>104</v>
      </c>
      <c r="C39" s="90" t="s">
        <v>22</v>
      </c>
      <c r="D39" s="0" t="n">
        <v>2</v>
      </c>
      <c r="E39" s="0" t="n">
        <v>0</v>
      </c>
      <c r="F39" s="0" t="n">
        <v>120</v>
      </c>
      <c r="G39" s="0" t="n">
        <v>72</v>
      </c>
      <c r="H39" s="89" t="n">
        <v>40495</v>
      </c>
      <c r="I39" s="0" t="s">
        <v>291</v>
      </c>
      <c r="J39" s="0" t="s">
        <v>16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3</v>
      </c>
      <c r="B40" s="0" t="s">
        <v>64</v>
      </c>
      <c r="C40" s="90" t="s">
        <v>22</v>
      </c>
      <c r="D40" s="0" t="n">
        <v>2</v>
      </c>
      <c r="E40" s="0" t="n">
        <v>1</v>
      </c>
      <c r="F40" s="0" t="n">
        <v>179</v>
      </c>
      <c r="G40" s="0" t="n">
        <v>134</v>
      </c>
      <c r="H40" s="89" t="n">
        <v>40495</v>
      </c>
      <c r="I40" s="0" t="s">
        <v>291</v>
      </c>
      <c r="J40" s="0" t="s">
        <v>16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3</v>
      </c>
      <c r="B41" s="0" t="s">
        <v>92</v>
      </c>
      <c r="C41" s="90" t="s">
        <v>22</v>
      </c>
      <c r="D41" s="0" t="n">
        <v>2</v>
      </c>
      <c r="E41" s="0" t="n">
        <v>0</v>
      </c>
      <c r="F41" s="0" t="n">
        <v>120</v>
      </c>
      <c r="G41" s="0" t="n">
        <v>69</v>
      </c>
      <c r="H41" s="89" t="n">
        <v>40495</v>
      </c>
      <c r="I41" s="0" t="s">
        <v>291</v>
      </c>
      <c r="J41" s="0" t="s">
        <v>164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3</v>
      </c>
      <c r="B42" s="0" t="s">
        <v>115</v>
      </c>
      <c r="C42" s="90" t="s">
        <v>22</v>
      </c>
      <c r="D42" s="0" t="n">
        <v>2</v>
      </c>
      <c r="E42" s="0" t="n">
        <v>1</v>
      </c>
      <c r="F42" s="0" t="n">
        <v>170</v>
      </c>
      <c r="G42" s="0" t="n">
        <v>133</v>
      </c>
      <c r="H42" s="89" t="n">
        <v>40558</v>
      </c>
      <c r="I42" s="0" t="s">
        <v>292</v>
      </c>
      <c r="J42" s="0" t="s">
        <v>161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3</v>
      </c>
      <c r="B43" s="0" t="s">
        <v>137</v>
      </c>
      <c r="C43" s="90" t="s">
        <v>22</v>
      </c>
      <c r="D43" s="0" t="n">
        <v>2</v>
      </c>
      <c r="E43" s="0" t="n">
        <v>0</v>
      </c>
      <c r="F43" s="0" t="n">
        <v>120</v>
      </c>
      <c r="G43" s="0" t="n">
        <v>38</v>
      </c>
      <c r="H43" s="89" t="n">
        <v>40558</v>
      </c>
      <c r="I43" s="0" t="s">
        <v>292</v>
      </c>
      <c r="J43" s="0" t="s">
        <v>161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3</v>
      </c>
      <c r="B44" s="0" t="s">
        <v>137</v>
      </c>
      <c r="C44" s="90" t="s">
        <v>22</v>
      </c>
      <c r="D44" s="0" t="n">
        <v>2</v>
      </c>
      <c r="E44" s="0" t="n">
        <v>1</v>
      </c>
      <c r="F44" s="0" t="n">
        <v>178</v>
      </c>
      <c r="G44" s="0" t="n">
        <v>96</v>
      </c>
      <c r="H44" s="89" t="n">
        <v>40558</v>
      </c>
      <c r="I44" s="0" t="s">
        <v>292</v>
      </c>
      <c r="J44" s="0" t="s">
        <v>162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3</v>
      </c>
      <c r="B45" s="0" t="s">
        <v>92</v>
      </c>
      <c r="C45" s="88" t="s">
        <v>23</v>
      </c>
      <c r="D45" s="0" t="n">
        <v>0</v>
      </c>
      <c r="E45" s="0" t="n">
        <v>2</v>
      </c>
      <c r="F45" s="0" t="n">
        <v>70</v>
      </c>
      <c r="G45" s="0" t="n">
        <v>120</v>
      </c>
      <c r="H45" s="89" t="n">
        <v>40558</v>
      </c>
      <c r="I45" s="0" t="s">
        <v>292</v>
      </c>
      <c r="J45" s="0" t="s">
        <v>163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3</v>
      </c>
      <c r="B46" s="0" t="s">
        <v>124</v>
      </c>
      <c r="C46" s="90" t="s">
        <v>22</v>
      </c>
      <c r="D46" s="0" t="n">
        <v>3</v>
      </c>
      <c r="E46" s="0" t="n">
        <v>1</v>
      </c>
      <c r="F46" s="0" t="n">
        <v>234</v>
      </c>
      <c r="G46" s="0" t="n">
        <v>185</v>
      </c>
      <c r="H46" s="89" t="n">
        <v>40600</v>
      </c>
      <c r="I46" s="0" t="s">
        <v>293</v>
      </c>
      <c r="J46" s="0" t="s">
        <v>161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3</v>
      </c>
      <c r="B47" s="0" t="s">
        <v>64</v>
      </c>
      <c r="C47" s="88" t="s">
        <v>23</v>
      </c>
      <c r="D47" s="0" t="n">
        <v>1</v>
      </c>
      <c r="E47" s="0" t="n">
        <v>3</v>
      </c>
      <c r="F47" s="0" t="n">
        <v>184</v>
      </c>
      <c r="G47" s="0" t="n">
        <v>227</v>
      </c>
      <c r="H47" s="89" t="n">
        <v>40600</v>
      </c>
      <c r="I47" s="0" t="s">
        <v>293</v>
      </c>
      <c r="J47" s="0" t="s">
        <v>161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3</v>
      </c>
      <c r="B48" s="0" t="s">
        <v>92</v>
      </c>
      <c r="C48" s="88" t="s">
        <v>23</v>
      </c>
      <c r="D48" s="0" t="n">
        <v>2</v>
      </c>
      <c r="E48" s="0" t="n">
        <v>3</v>
      </c>
      <c r="F48" s="0" t="n">
        <v>261</v>
      </c>
      <c r="G48" s="0" t="n">
        <v>256</v>
      </c>
      <c r="H48" s="89" t="n">
        <v>40600</v>
      </c>
      <c r="I48" s="0" t="s">
        <v>293</v>
      </c>
      <c r="J48" s="0" t="s">
        <v>163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3</v>
      </c>
      <c r="B49" s="0" t="s">
        <v>77</v>
      </c>
      <c r="C49" s="90" t="s">
        <v>22</v>
      </c>
      <c r="D49" s="0" t="n">
        <v>3</v>
      </c>
      <c r="E49" s="0" t="n">
        <v>0</v>
      </c>
      <c r="F49" s="0" t="n">
        <v>180</v>
      </c>
      <c r="G49" s="0" t="n">
        <v>128</v>
      </c>
      <c r="H49" s="89" t="n">
        <v>40600</v>
      </c>
      <c r="I49" s="0" t="s">
        <v>293</v>
      </c>
      <c r="J49" s="0" t="s">
        <v>206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93</v>
      </c>
      <c r="B50" s="76" t="s">
        <v>85</v>
      </c>
      <c r="C50" s="88" t="s">
        <v>23</v>
      </c>
      <c r="D50" s="0" t="n">
        <v>1</v>
      </c>
      <c r="E50" s="0" t="n">
        <v>3</v>
      </c>
      <c r="F50" s="0" t="n">
        <v>185</v>
      </c>
      <c r="G50" s="0" t="n">
        <v>217</v>
      </c>
      <c r="H50" s="89" t="n">
        <v>40691</v>
      </c>
      <c r="I50" s="0" t="s">
        <v>274</v>
      </c>
      <c r="J50" s="0" t="s">
        <v>161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93</v>
      </c>
      <c r="B51" s="76" t="s">
        <v>54</v>
      </c>
      <c r="C51" s="88" t="s">
        <v>23</v>
      </c>
      <c r="D51" s="0" t="n">
        <v>1</v>
      </c>
      <c r="E51" s="0" t="n">
        <v>3</v>
      </c>
      <c r="F51" s="0" t="n">
        <v>195</v>
      </c>
      <c r="G51" s="0" t="n">
        <v>227</v>
      </c>
      <c r="H51" s="89" t="n">
        <v>40691</v>
      </c>
      <c r="I51" s="0" t="s">
        <v>274</v>
      </c>
      <c r="J51" s="0" t="s">
        <v>161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93</v>
      </c>
      <c r="B52" s="0" t="s">
        <v>96</v>
      </c>
      <c r="C52" s="90" t="s">
        <v>22</v>
      </c>
      <c r="D52" s="0" t="n">
        <v>3</v>
      </c>
      <c r="E52" s="0" t="n">
        <v>0</v>
      </c>
      <c r="F52" s="0" t="n">
        <v>180</v>
      </c>
      <c r="G52" s="0" t="n">
        <v>82</v>
      </c>
      <c r="H52" s="89" t="n">
        <v>40691</v>
      </c>
      <c r="I52" s="0" t="s">
        <v>274</v>
      </c>
      <c r="J52" s="0" t="s">
        <v>192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93</v>
      </c>
      <c r="B53" s="0" t="s">
        <v>110</v>
      </c>
      <c r="C53" s="90" t="s">
        <v>22</v>
      </c>
      <c r="D53" s="0" t="n">
        <v>2</v>
      </c>
      <c r="E53" s="0" t="n">
        <v>0</v>
      </c>
      <c r="F53" s="0" t="n">
        <v>120</v>
      </c>
      <c r="G53" s="0" t="n">
        <v>33</v>
      </c>
      <c r="H53" s="89" t="n">
        <v>41643</v>
      </c>
      <c r="I53" s="0" t="s">
        <v>327</v>
      </c>
      <c r="J53" s="0" t="s">
        <v>161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93</v>
      </c>
      <c r="B54" s="0" t="s">
        <v>104</v>
      </c>
      <c r="C54" s="90" t="s">
        <v>22</v>
      </c>
      <c r="D54" s="0" t="n">
        <v>2</v>
      </c>
      <c r="E54" s="0" t="n">
        <v>1</v>
      </c>
      <c r="F54" s="0" t="n">
        <v>168</v>
      </c>
      <c r="G54" s="0" t="n">
        <v>170</v>
      </c>
      <c r="H54" s="89" t="n">
        <v>41643</v>
      </c>
      <c r="I54" s="0" t="s">
        <v>327</v>
      </c>
      <c r="J54" s="0" t="s">
        <v>161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93</v>
      </c>
      <c r="B55" s="0" t="s">
        <v>104</v>
      </c>
      <c r="C55" s="90" t="s">
        <v>22</v>
      </c>
      <c r="D55" s="0" t="n">
        <v>2</v>
      </c>
      <c r="E55" s="0" t="n">
        <v>0</v>
      </c>
      <c r="F55" s="0" t="n">
        <v>120</v>
      </c>
      <c r="G55" s="0" t="n">
        <v>108</v>
      </c>
      <c r="H55" s="89" t="n">
        <v>41643</v>
      </c>
      <c r="I55" s="0" t="s">
        <v>327</v>
      </c>
      <c r="J55" s="0" t="s">
        <v>200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93</v>
      </c>
      <c r="B56" s="0" t="s">
        <v>137</v>
      </c>
      <c r="C56" s="90" t="s">
        <v>22</v>
      </c>
      <c r="D56" s="0" t="n">
        <v>2</v>
      </c>
      <c r="E56" s="0" t="n">
        <v>0</v>
      </c>
      <c r="F56" s="0" t="n">
        <v>120</v>
      </c>
      <c r="G56" s="0" t="n">
        <v>71</v>
      </c>
      <c r="H56" s="89" t="n">
        <v>41643</v>
      </c>
      <c r="I56" s="0" t="s">
        <v>327</v>
      </c>
      <c r="J56" s="0" t="s">
        <v>164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93</v>
      </c>
      <c r="B57" s="0" t="s">
        <v>108</v>
      </c>
      <c r="C57" s="88" t="s">
        <v>23</v>
      </c>
      <c r="D57" s="0" t="n">
        <v>1</v>
      </c>
      <c r="E57" s="0" t="n">
        <v>2</v>
      </c>
      <c r="F57" s="0" t="n">
        <v>166</v>
      </c>
      <c r="G57" s="0" t="n">
        <v>171</v>
      </c>
      <c r="H57" s="89" t="n">
        <v>41692</v>
      </c>
      <c r="I57" s="0" t="s">
        <v>160</v>
      </c>
      <c r="J57" s="0" t="s">
        <v>161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93</v>
      </c>
      <c r="B58" s="0" t="s">
        <v>110</v>
      </c>
      <c r="C58" s="90" t="s">
        <v>22</v>
      </c>
      <c r="D58" s="0" t="n">
        <v>2</v>
      </c>
      <c r="E58" s="0" t="n">
        <v>1</v>
      </c>
      <c r="F58" s="0" t="n">
        <v>178</v>
      </c>
      <c r="G58" s="0" t="n">
        <v>117</v>
      </c>
      <c r="H58" s="89" t="n">
        <v>41692</v>
      </c>
      <c r="I58" s="0" t="s">
        <v>160</v>
      </c>
      <c r="J58" s="0" t="s">
        <v>161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93</v>
      </c>
      <c r="B59" s="0" t="s">
        <v>104</v>
      </c>
      <c r="C59" s="90" t="s">
        <v>22</v>
      </c>
      <c r="D59" s="0" t="n">
        <v>2</v>
      </c>
      <c r="E59" s="0" t="n">
        <v>0</v>
      </c>
      <c r="F59" s="0" t="n">
        <v>120</v>
      </c>
      <c r="G59" s="0" t="n">
        <v>67</v>
      </c>
      <c r="H59" s="89" t="n">
        <v>41692</v>
      </c>
      <c r="I59" s="0" t="s">
        <v>160</v>
      </c>
      <c r="J59" s="0" t="s">
        <v>162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93</v>
      </c>
      <c r="B60" s="0" t="s">
        <v>124</v>
      </c>
      <c r="C60" s="88" t="s">
        <v>23</v>
      </c>
      <c r="D60" s="0" t="n">
        <v>1</v>
      </c>
      <c r="E60" s="0" t="n">
        <v>2</v>
      </c>
      <c r="F60" s="0" t="n">
        <v>156</v>
      </c>
      <c r="G60" s="0" t="n">
        <v>174</v>
      </c>
      <c r="H60" s="89" t="n">
        <v>41692</v>
      </c>
      <c r="I60" s="0" t="s">
        <v>160</v>
      </c>
      <c r="J60" s="0" t="s">
        <v>163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93</v>
      </c>
      <c r="B61" s="0" t="s">
        <v>26</v>
      </c>
      <c r="C61" s="90" t="s">
        <v>22</v>
      </c>
      <c r="D61" s="0" t="n">
        <v>3</v>
      </c>
      <c r="E61" s="0" t="n">
        <v>1</v>
      </c>
      <c r="F61" s="0" t="n">
        <v>235</v>
      </c>
      <c r="G61" s="0" t="n">
        <v>199</v>
      </c>
      <c r="H61" s="89" t="n">
        <v>41747</v>
      </c>
      <c r="I61" s="0" t="s">
        <v>165</v>
      </c>
      <c r="J61" s="0" t="s">
        <v>161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93</v>
      </c>
      <c r="B62" s="0" t="s">
        <v>104</v>
      </c>
      <c r="C62" s="90" t="s">
        <v>22</v>
      </c>
      <c r="D62" s="0" t="n">
        <v>3</v>
      </c>
      <c r="E62" s="0" t="n">
        <v>2</v>
      </c>
      <c r="F62" s="0" t="n">
        <v>277</v>
      </c>
      <c r="G62" s="0" t="n">
        <v>259</v>
      </c>
      <c r="H62" s="89" t="n">
        <v>41747</v>
      </c>
      <c r="I62" s="0" t="s">
        <v>165</v>
      </c>
      <c r="J62" s="0" t="s">
        <v>161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93</v>
      </c>
      <c r="B63" s="0" t="s">
        <v>124</v>
      </c>
      <c r="C63" s="90" t="s">
        <v>22</v>
      </c>
      <c r="D63" s="0" t="n">
        <v>3</v>
      </c>
      <c r="E63" s="0" t="n">
        <v>1</v>
      </c>
      <c r="F63" s="0" t="n">
        <v>234</v>
      </c>
      <c r="G63" s="0" t="n">
        <v>194</v>
      </c>
      <c r="H63" s="89" t="n">
        <v>41747</v>
      </c>
      <c r="I63" s="0" t="s">
        <v>165</v>
      </c>
      <c r="J63" s="0" t="s">
        <v>163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93</v>
      </c>
      <c r="B64" s="0" t="s">
        <v>26</v>
      </c>
      <c r="C64" s="88" t="s">
        <v>23</v>
      </c>
      <c r="D64" s="0" t="n">
        <v>2</v>
      </c>
      <c r="E64" s="0" t="n">
        <v>3</v>
      </c>
      <c r="F64" s="0" t="n">
        <v>273</v>
      </c>
      <c r="G64" s="0" t="n">
        <v>254</v>
      </c>
      <c r="H64" s="89" t="n">
        <v>41747</v>
      </c>
      <c r="I64" s="0" t="s">
        <v>165</v>
      </c>
      <c r="J64" s="0" t="s">
        <v>164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93</v>
      </c>
      <c r="B65" s="0" t="s">
        <v>96</v>
      </c>
      <c r="C65" s="88" t="s">
        <v>23</v>
      </c>
      <c r="D65" s="0" t="n">
        <v>2</v>
      </c>
      <c r="E65" s="0" t="n">
        <v>3</v>
      </c>
      <c r="F65" s="0" t="n">
        <v>250</v>
      </c>
      <c r="G65" s="0" t="n">
        <v>279</v>
      </c>
      <c r="H65" s="89" t="n">
        <v>41777</v>
      </c>
      <c r="I65" s="0" t="s">
        <v>166</v>
      </c>
      <c r="J65" s="0" t="s">
        <v>161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93</v>
      </c>
      <c r="B66" s="0" t="s">
        <v>124</v>
      </c>
      <c r="C66" s="90" t="s">
        <v>22</v>
      </c>
      <c r="D66" s="0" t="n">
        <v>3</v>
      </c>
      <c r="E66" s="0" t="n">
        <v>0</v>
      </c>
      <c r="F66" s="0" t="n">
        <v>180</v>
      </c>
      <c r="G66" s="0" t="n">
        <v>102</v>
      </c>
      <c r="H66" s="89" t="n">
        <v>41777</v>
      </c>
      <c r="I66" s="0" t="s">
        <v>166</v>
      </c>
      <c r="J66" s="0" t="s">
        <v>161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93</v>
      </c>
      <c r="B67" s="0" t="s">
        <v>130</v>
      </c>
      <c r="C67" s="88" t="s">
        <v>23</v>
      </c>
      <c r="D67" s="0" t="n">
        <v>0</v>
      </c>
      <c r="E67" s="0" t="n">
        <v>3</v>
      </c>
      <c r="F67" s="0" t="n">
        <v>115</v>
      </c>
      <c r="G67" s="0" t="n">
        <v>180</v>
      </c>
      <c r="H67" s="89" t="n">
        <v>41777</v>
      </c>
      <c r="I67" s="0" t="s">
        <v>166</v>
      </c>
      <c r="J67" s="0" t="s">
        <v>163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93</v>
      </c>
      <c r="B68" s="0" t="n">
        <f aca="false">$A$1598</f>
        <v>0</v>
      </c>
      <c r="C68" s="90" t="s">
        <v>22</v>
      </c>
      <c r="D68" s="0" t="n">
        <v>3</v>
      </c>
      <c r="E68" s="0" t="n">
        <v>2</v>
      </c>
      <c r="F68" s="0" t="n">
        <v>264</v>
      </c>
      <c r="G68" s="0" t="n">
        <v>270</v>
      </c>
      <c r="H68" s="89" t="n">
        <v>41777</v>
      </c>
      <c r="I68" s="0" t="s">
        <v>166</v>
      </c>
      <c r="J68" s="0" t="s">
        <v>171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1" t="s">
        <v>167</v>
      </c>
      <c r="B69" s="91"/>
      <c r="C69" s="92"/>
      <c r="D69" s="93"/>
      <c r="E69" s="93"/>
      <c r="F69" s="93"/>
      <c r="G69" s="93"/>
      <c r="H69" s="93"/>
      <c r="I69" s="93"/>
      <c r="J69" s="93"/>
      <c r="K69" s="94" t="str">
        <f aca="false">IF(H69&lt;&gt;"",IF(MONTH(H69)&gt;MoisRef,YEAR(H69)&amp;"-"&amp;YEAR(H69)+1,YEAR(H69)-1&amp;"-"&amp;YEAR(H69)),"")</f>
        <v/>
      </c>
      <c r="P69" s="0" t="n">
        <f aca="false">IF($K69=P$1,COUNTIF($C69,"G"),0)</f>
        <v>0</v>
      </c>
      <c r="R69" s="0" t="n">
        <f aca="false">IF($K69=R$1,COUNTIF($C69,"G"),0)</f>
        <v>0</v>
      </c>
    </row>
  </sheetData>
  <autoFilter ref="A15:K69"/>
  <conditionalFormatting sqref="Q3 S3 U3">
    <cfRule type="cellIs" priority="2" operator="lessThan" aboveAverage="0" equalAverage="0" bottom="0" percent="0" rank="0" text="" dxfId="189">
      <formula>PlancherMatch</formula>
    </cfRule>
  </conditionalFormatting>
  <conditionalFormatting sqref="Q6 S6 U6">
    <cfRule type="cellIs" priority="3" operator="lessThan" aboveAverage="0" equalAverage="0" bottom="0" percent="0" rank="0" text="" dxfId="1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3" activeCellId="0" sqref="R33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52)</f>
        <v>0</v>
      </c>
      <c r="Q3" s="14" t="str">
        <f aca="false">IF(P$3+P$4&gt;0,P3/(P$3+P$4),"")</f>
        <v/>
      </c>
      <c r="R3" s="63" t="n">
        <f aca="false">SUM(R$15:R$52)</f>
        <v>0</v>
      </c>
      <c r="S3" s="14" t="str">
        <f aca="false">IF(R$3+R$4&gt;0,R3/(R$3+R$4),"")</f>
        <v/>
      </c>
      <c r="T3" s="63" t="n">
        <f aca="false">COUNTIF($C$15:$C$52,"G")</f>
        <v>23</v>
      </c>
      <c r="U3" s="14" t="n">
        <f aca="false">IF(T$3+T$4&gt;0,T3/(T$3+T$4),"")</f>
        <v>0.63888888888888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52,SaisonDeb)-P3</f>
        <v>0</v>
      </c>
      <c r="Q4" s="14" t="str">
        <f aca="false">IF(P$3+P$4&gt;0,P4/(P$3+P$4),"")</f>
        <v/>
      </c>
      <c r="R4" s="63" t="n">
        <f aca="false">COUNTIF($K$15:$K$52,SaisonFin)-R3</f>
        <v>0</v>
      </c>
      <c r="S4" s="14" t="str">
        <f aca="false">IF(R$3+R$4&gt;0,R4/(R$3+R$4),"")</f>
        <v/>
      </c>
      <c r="T4" s="63" t="n">
        <f aca="false">COUNTIF($C$15:$C$52,"P")</f>
        <v>13</v>
      </c>
      <c r="U4" s="14" t="n">
        <f aca="false">IF(T$3+T$4&gt;0,T4/(T$3+T$4),"")</f>
        <v>0.36111111111111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52,SaisonDeb,$G$15:$G$52)&gt;0,SUMIF($K$15:$K$52,SaisonDeb,$F$15:$F$52)/SUMIF($K$15:$K$52,SaisonDeb,$G$15:$G$52),"")</f>
        <v/>
      </c>
      <c r="R5" s="79" t="n">
        <f aca="false">SUM(R3:R4)</f>
        <v>0</v>
      </c>
      <c r="S5" s="80" t="str">
        <f aca="false">IF(SUMIF($K$15:$K$52,SaisonFin,$G$15:$G$52)&gt;0,SUMIF($K$15:$K$52,SaisonFin,$F$15:$F$52)/SUMIF($K$15:$K$52,SaisonFin,$G$15:$G$52),"")</f>
        <v/>
      </c>
      <c r="T5" s="79" t="n">
        <f aca="false">SUM(T3:T4)</f>
        <v>36</v>
      </c>
      <c r="U5" s="80" t="n">
        <f aca="false">IF(SUM($G$15:$G$52)&gt;0,SUM($F$15:$F$52)/SUM($G$15:$G$52),"")</f>
        <v>1.03671775223499</v>
      </c>
      <c r="V5" s="81" t="str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52,SaisonDeb,$D$15:$D$52)</f>
        <v>0</v>
      </c>
      <c r="Q6" s="14" t="str">
        <f aca="false">IF(P$6+P$7&gt;0,P6/(P$6+P$7),"")</f>
        <v/>
      </c>
      <c r="R6" s="63" t="n">
        <f aca="false">SUMIF($K$15:$K$52,SaisonFin,$D$15:$D$52)</f>
        <v>0</v>
      </c>
      <c r="S6" s="14" t="str">
        <f aca="false">IF(R$6+R$7&gt;0,R6/(R$6+R$7),"")</f>
        <v/>
      </c>
      <c r="T6" s="63" t="n">
        <f aca="false">SUM($D$15:$D$52)</f>
        <v>84</v>
      </c>
      <c r="U6" s="14" t="n">
        <f aca="false">IF(T$6+T$7&gt;0,T6/(T$6+T$7),"")</f>
        <v>0.54901960784313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52,SaisonDeb,$E$15:$E$52)</f>
        <v>0</v>
      </c>
      <c r="Q7" s="14" t="str">
        <f aca="false">IF(P$6+P$7&gt;0,P7/(P$6+P$7),"")</f>
        <v/>
      </c>
      <c r="R7" s="63" t="n">
        <f aca="false">SUMIF($K$15:$K$52,SaisonFin,$E$15:$E$52)</f>
        <v>0</v>
      </c>
      <c r="S7" s="14" t="str">
        <f aca="false">IF(R$6+R$7&gt;0,R7/(R$6+R$7),"")</f>
        <v/>
      </c>
      <c r="T7" s="63" t="n">
        <f aca="false">SUM($E$15:$E$52)</f>
        <v>69</v>
      </c>
      <c r="U7" s="14" t="n">
        <f aca="false">IF(T$6+T$7&gt;0,T7/(T$6+T$7),"")</f>
        <v>0.45098039215686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5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31</v>
      </c>
      <c r="B16" s="0" t="s">
        <v>96</v>
      </c>
      <c r="C16" s="88" t="s">
        <v>23</v>
      </c>
      <c r="D16" s="0" t="n">
        <v>2</v>
      </c>
      <c r="E16" s="0" t="n">
        <v>3</v>
      </c>
      <c r="F16" s="0" t="n">
        <v>197</v>
      </c>
      <c r="G16" s="0" t="n">
        <v>230</v>
      </c>
      <c r="H16" s="89" t="n">
        <v>40454</v>
      </c>
      <c r="I16" s="0" t="s">
        <v>199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1</v>
      </c>
      <c r="B17" s="0" t="s">
        <v>54</v>
      </c>
      <c r="C17" s="88" t="s">
        <v>23</v>
      </c>
      <c r="D17" s="0" t="n">
        <v>0</v>
      </c>
      <c r="E17" s="0" t="n">
        <v>3</v>
      </c>
      <c r="F17" s="0" t="n">
        <v>62</v>
      </c>
      <c r="G17" s="0" t="n">
        <v>150</v>
      </c>
      <c r="H17" s="89" t="n">
        <v>40454</v>
      </c>
      <c r="I17" s="0" t="s">
        <v>199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1</v>
      </c>
      <c r="B18" s="0" t="s">
        <v>99</v>
      </c>
      <c r="C18" s="88" t="s">
        <v>23</v>
      </c>
      <c r="D18" s="0" t="n">
        <v>1</v>
      </c>
      <c r="E18" s="0" t="n">
        <v>3</v>
      </c>
      <c r="F18" s="0" t="n">
        <v>132</v>
      </c>
      <c r="G18" s="0" t="n">
        <v>160</v>
      </c>
      <c r="H18" s="89" t="n">
        <v>40454</v>
      </c>
      <c r="I18" s="0" t="s">
        <v>199</v>
      </c>
      <c r="J18" s="0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1</v>
      </c>
      <c r="B19" s="0" t="s">
        <v>102</v>
      </c>
      <c r="C19" s="90" t="s">
        <v>22</v>
      </c>
      <c r="D19" s="0" t="n">
        <v>3</v>
      </c>
      <c r="E19" s="0" t="n">
        <v>1</v>
      </c>
      <c r="F19" s="0" t="n">
        <v>186</v>
      </c>
      <c r="G19" s="0" t="n">
        <v>158</v>
      </c>
      <c r="H19" s="89" t="n">
        <v>40454</v>
      </c>
      <c r="I19" s="0" t="s">
        <v>199</v>
      </c>
      <c r="J19" s="0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31</v>
      </c>
      <c r="B20" s="76" t="s">
        <v>54</v>
      </c>
      <c r="C20" s="96" t="s">
        <v>22</v>
      </c>
      <c r="D20" s="76" t="n">
        <v>3</v>
      </c>
      <c r="E20" s="76" t="n">
        <v>2</v>
      </c>
      <c r="F20" s="76" t="n">
        <v>204</v>
      </c>
      <c r="G20" s="76" t="n">
        <v>214</v>
      </c>
      <c r="H20" s="99" t="n">
        <v>40509</v>
      </c>
      <c r="I20" s="76" t="s">
        <v>194</v>
      </c>
      <c r="J20" s="76" t="s">
        <v>16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31</v>
      </c>
      <c r="B21" s="76" t="s">
        <v>111</v>
      </c>
      <c r="C21" s="96" t="s">
        <v>22</v>
      </c>
      <c r="D21" s="76" t="n">
        <v>3</v>
      </c>
      <c r="E21" s="76" t="n">
        <v>2</v>
      </c>
      <c r="F21" s="76" t="n">
        <v>211</v>
      </c>
      <c r="G21" s="76" t="n">
        <v>204</v>
      </c>
      <c r="H21" s="99" t="n">
        <v>40509</v>
      </c>
      <c r="I21" s="76" t="s">
        <v>194</v>
      </c>
      <c r="J21" s="76" t="s">
        <v>16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31</v>
      </c>
      <c r="B22" s="76" t="s">
        <v>96</v>
      </c>
      <c r="C22" s="98" t="s">
        <v>23</v>
      </c>
      <c r="D22" s="76" t="n">
        <v>2</v>
      </c>
      <c r="E22" s="76" t="n">
        <v>3</v>
      </c>
      <c r="F22" s="76" t="n">
        <v>192</v>
      </c>
      <c r="G22" s="76" t="n">
        <v>220</v>
      </c>
      <c r="H22" s="89" t="n">
        <v>40587</v>
      </c>
      <c r="I22" s="76" t="s">
        <v>195</v>
      </c>
      <c r="J22" s="76" t="s">
        <v>16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31</v>
      </c>
      <c r="B23" s="76" t="s">
        <v>111</v>
      </c>
      <c r="C23" s="98" t="s">
        <v>23</v>
      </c>
      <c r="D23" s="76" t="n">
        <v>1</v>
      </c>
      <c r="E23" s="76" t="n">
        <v>3</v>
      </c>
      <c r="F23" s="76" t="n">
        <v>155</v>
      </c>
      <c r="G23" s="76" t="n">
        <v>191</v>
      </c>
      <c r="H23" s="89" t="n">
        <v>40587</v>
      </c>
      <c r="I23" s="76" t="s">
        <v>195</v>
      </c>
      <c r="J23" s="76" t="s">
        <v>161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31</v>
      </c>
      <c r="B24" s="76" t="s">
        <v>54</v>
      </c>
      <c r="C24" s="98" t="s">
        <v>23</v>
      </c>
      <c r="D24" s="76" t="n">
        <v>1</v>
      </c>
      <c r="E24" s="76" t="n">
        <v>3</v>
      </c>
      <c r="F24" s="76" t="n">
        <v>98</v>
      </c>
      <c r="G24" s="76" t="n">
        <v>171</v>
      </c>
      <c r="H24" s="89" t="n">
        <v>40587</v>
      </c>
      <c r="I24" s="76" t="s">
        <v>195</v>
      </c>
      <c r="J24" s="76" t="s">
        <v>16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31</v>
      </c>
      <c r="B25" s="76" t="s">
        <v>41</v>
      </c>
      <c r="C25" s="96" t="s">
        <v>22</v>
      </c>
      <c r="D25" s="76" t="n">
        <v>3</v>
      </c>
      <c r="E25" s="76" t="n">
        <v>0</v>
      </c>
      <c r="F25" s="76" t="n">
        <v>150</v>
      </c>
      <c r="G25" s="76" t="n">
        <v>114</v>
      </c>
      <c r="H25" s="99" t="n">
        <v>40818</v>
      </c>
      <c r="I25" s="76" t="s">
        <v>193</v>
      </c>
      <c r="J25" s="76" t="s">
        <v>161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31</v>
      </c>
      <c r="B26" s="76" t="s">
        <v>54</v>
      </c>
      <c r="C26" s="98" t="s">
        <v>23</v>
      </c>
      <c r="D26" s="76" t="n">
        <v>1</v>
      </c>
      <c r="E26" s="76" t="n">
        <v>3</v>
      </c>
      <c r="F26" s="76" t="n">
        <v>161</v>
      </c>
      <c r="G26" s="76" t="n">
        <v>199</v>
      </c>
      <c r="H26" s="99" t="n">
        <v>40818</v>
      </c>
      <c r="I26" s="76" t="s">
        <v>193</v>
      </c>
      <c r="J26" s="76" t="s">
        <v>161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31</v>
      </c>
      <c r="B27" s="76" t="s">
        <v>96</v>
      </c>
      <c r="C27" s="98" t="s">
        <v>23</v>
      </c>
      <c r="D27" s="76" t="n">
        <v>2</v>
      </c>
      <c r="E27" s="76" t="n">
        <v>3</v>
      </c>
      <c r="F27" s="76" t="n">
        <v>219</v>
      </c>
      <c r="G27" s="76" t="n">
        <v>227</v>
      </c>
      <c r="H27" s="99" t="n">
        <v>40915</v>
      </c>
      <c r="I27" s="76" t="s">
        <v>194</v>
      </c>
      <c r="J27" s="76" t="s">
        <v>161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31</v>
      </c>
      <c r="B28" s="76" t="s">
        <v>54</v>
      </c>
      <c r="C28" s="98" t="s">
        <v>23</v>
      </c>
      <c r="D28" s="76" t="n">
        <v>1</v>
      </c>
      <c r="E28" s="76" t="n">
        <v>3</v>
      </c>
      <c r="F28" s="76" t="n">
        <v>153</v>
      </c>
      <c r="G28" s="76" t="n">
        <v>176</v>
      </c>
      <c r="H28" s="99" t="n">
        <v>40915</v>
      </c>
      <c r="I28" s="76" t="s">
        <v>194</v>
      </c>
      <c r="J28" s="76" t="s">
        <v>161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31</v>
      </c>
      <c r="B29" s="76" t="s">
        <v>130</v>
      </c>
      <c r="C29" s="96" t="s">
        <v>22</v>
      </c>
      <c r="D29" s="76" t="n">
        <v>3</v>
      </c>
      <c r="E29" s="76" t="n">
        <v>2</v>
      </c>
      <c r="F29" s="76" t="n">
        <v>220</v>
      </c>
      <c r="G29" s="76" t="n">
        <v>154</v>
      </c>
      <c r="H29" s="99" t="n">
        <v>40978</v>
      </c>
      <c r="I29" s="76" t="s">
        <v>195</v>
      </c>
      <c r="J29" s="76" t="s">
        <v>161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31</v>
      </c>
      <c r="B30" s="76" t="s">
        <v>41</v>
      </c>
      <c r="C30" s="96" t="s">
        <v>22</v>
      </c>
      <c r="D30" s="76" t="n">
        <v>3</v>
      </c>
      <c r="E30" s="76" t="n">
        <v>1</v>
      </c>
      <c r="F30" s="76" t="n">
        <v>174</v>
      </c>
      <c r="G30" s="76" t="n">
        <v>149</v>
      </c>
      <c r="H30" s="99" t="n">
        <v>40978</v>
      </c>
      <c r="I30" s="76" t="s">
        <v>195</v>
      </c>
      <c r="J30" s="76" t="s">
        <v>161</v>
      </c>
      <c r="K30" s="76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31</v>
      </c>
      <c r="B31" s="76" t="s">
        <v>96</v>
      </c>
      <c r="C31" s="96" t="s">
        <v>22</v>
      </c>
      <c r="D31" s="76" t="n">
        <v>3</v>
      </c>
      <c r="E31" s="76" t="n">
        <v>1</v>
      </c>
      <c r="F31" s="76" t="n">
        <v>165</v>
      </c>
      <c r="G31" s="76" t="n">
        <v>156</v>
      </c>
      <c r="H31" s="99" t="n">
        <v>40978</v>
      </c>
      <c r="I31" s="76" t="s">
        <v>195</v>
      </c>
      <c r="J31" s="76" t="s">
        <v>163</v>
      </c>
      <c r="K31" s="76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31</v>
      </c>
      <c r="B32" s="76" t="s">
        <v>130</v>
      </c>
      <c r="C32" s="96" t="s">
        <v>22</v>
      </c>
      <c r="D32" s="76" t="n">
        <v>3</v>
      </c>
      <c r="E32" s="76" t="n">
        <v>2</v>
      </c>
      <c r="F32" s="76" t="n">
        <v>229</v>
      </c>
      <c r="G32" s="76" t="n">
        <v>173</v>
      </c>
      <c r="H32" s="99" t="n">
        <v>40978</v>
      </c>
      <c r="I32" s="76" t="s">
        <v>195</v>
      </c>
      <c r="J32" s="76" t="s">
        <v>164</v>
      </c>
      <c r="K32" s="76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31</v>
      </c>
      <c r="B33" s="76" t="s">
        <v>96</v>
      </c>
      <c r="C33" s="96" t="s">
        <v>22</v>
      </c>
      <c r="D33" s="76" t="n">
        <v>3</v>
      </c>
      <c r="E33" s="76" t="n">
        <v>2</v>
      </c>
      <c r="F33" s="0" t="n">
        <v>192</v>
      </c>
      <c r="G33" s="0" t="n">
        <v>204</v>
      </c>
      <c r="H33" s="89" t="n">
        <v>41182</v>
      </c>
      <c r="I33" s="76" t="s">
        <v>197</v>
      </c>
      <c r="J33" s="76" t="s">
        <v>161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31</v>
      </c>
      <c r="B34" s="76" t="s">
        <v>196</v>
      </c>
      <c r="C34" s="96" t="s">
        <v>22</v>
      </c>
      <c r="D34" s="76" t="n">
        <v>3</v>
      </c>
      <c r="E34" s="76" t="n">
        <v>2</v>
      </c>
      <c r="F34" s="0" t="n">
        <v>218</v>
      </c>
      <c r="G34" s="0" t="n">
        <v>175</v>
      </c>
      <c r="H34" s="89" t="n">
        <v>41182</v>
      </c>
      <c r="I34" s="76" t="s">
        <v>197</v>
      </c>
      <c r="J34" s="76" t="s">
        <v>161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31</v>
      </c>
      <c r="B35" s="76" t="s">
        <v>54</v>
      </c>
      <c r="C35" s="98" t="s">
        <v>23</v>
      </c>
      <c r="D35" s="76" t="n">
        <v>1</v>
      </c>
      <c r="E35" s="76" t="n">
        <v>3</v>
      </c>
      <c r="F35" s="0" t="n">
        <v>175</v>
      </c>
      <c r="G35" s="0" t="n">
        <v>176</v>
      </c>
      <c r="H35" s="89" t="n">
        <v>41182</v>
      </c>
      <c r="I35" s="76" t="s">
        <v>197</v>
      </c>
      <c r="J35" s="76" t="s">
        <v>163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31</v>
      </c>
      <c r="B36" s="76" t="s">
        <v>32</v>
      </c>
      <c r="C36" s="98" t="s">
        <v>23</v>
      </c>
      <c r="D36" s="76" t="n">
        <v>0</v>
      </c>
      <c r="E36" s="76" t="n">
        <v>3</v>
      </c>
      <c r="F36" s="0" t="n">
        <v>128</v>
      </c>
      <c r="G36" s="0" t="n">
        <v>150</v>
      </c>
      <c r="H36" s="89" t="n">
        <v>41182</v>
      </c>
      <c r="I36" s="76" t="s">
        <v>197</v>
      </c>
      <c r="J36" s="76" t="s">
        <v>206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31</v>
      </c>
      <c r="B37" s="76" t="s">
        <v>41</v>
      </c>
      <c r="C37" s="96" t="s">
        <v>22</v>
      </c>
      <c r="D37" s="76" t="n">
        <v>3</v>
      </c>
      <c r="E37" s="76" t="n">
        <v>2</v>
      </c>
      <c r="F37" s="0" t="n">
        <v>225</v>
      </c>
      <c r="G37" s="0" t="n">
        <v>201</v>
      </c>
      <c r="H37" s="89" t="n">
        <v>41223</v>
      </c>
      <c r="I37" s="76" t="s">
        <v>198</v>
      </c>
      <c r="J37" s="76" t="s">
        <v>161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31</v>
      </c>
      <c r="B38" s="76" t="s">
        <v>196</v>
      </c>
      <c r="C38" s="96" t="s">
        <v>22</v>
      </c>
      <c r="D38" s="76" t="n">
        <v>3</v>
      </c>
      <c r="E38" s="76" t="n">
        <v>0</v>
      </c>
      <c r="F38" s="0" t="n">
        <v>150</v>
      </c>
      <c r="G38" s="0" t="n">
        <v>63</v>
      </c>
      <c r="H38" s="89" t="n">
        <v>41223</v>
      </c>
      <c r="I38" s="76" t="s">
        <v>198</v>
      </c>
      <c r="J38" s="76" t="s">
        <v>161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31</v>
      </c>
      <c r="B39" s="76" t="s">
        <v>111</v>
      </c>
      <c r="C39" s="96" t="s">
        <v>22</v>
      </c>
      <c r="D39" s="76" t="n">
        <v>3</v>
      </c>
      <c r="E39" s="76" t="n">
        <v>2</v>
      </c>
      <c r="F39" s="0" t="n">
        <v>157</v>
      </c>
      <c r="G39" s="0" t="n">
        <v>205</v>
      </c>
      <c r="H39" s="89" t="n">
        <v>41223</v>
      </c>
      <c r="I39" s="76" t="s">
        <v>198</v>
      </c>
      <c r="J39" s="76" t="s">
        <v>163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31</v>
      </c>
      <c r="B40" s="76" t="s">
        <v>96</v>
      </c>
      <c r="C40" s="96" t="s">
        <v>22</v>
      </c>
      <c r="D40" s="76" t="n">
        <v>3</v>
      </c>
      <c r="E40" s="76" t="n">
        <v>2</v>
      </c>
      <c r="F40" s="0" t="n">
        <v>223</v>
      </c>
      <c r="G40" s="0" t="n">
        <v>196</v>
      </c>
      <c r="H40" s="89" t="n">
        <v>41223</v>
      </c>
      <c r="I40" s="76" t="s">
        <v>198</v>
      </c>
      <c r="J40" s="76" t="s">
        <v>164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31</v>
      </c>
      <c r="B41" s="76" t="s">
        <v>129</v>
      </c>
      <c r="C41" s="96" t="s">
        <v>22</v>
      </c>
      <c r="D41" s="76" t="n">
        <v>3</v>
      </c>
      <c r="E41" s="76" t="n">
        <v>1</v>
      </c>
      <c r="F41" s="0" t="n">
        <v>174</v>
      </c>
      <c r="G41" s="0" t="n">
        <v>162</v>
      </c>
      <c r="H41" s="89" t="n">
        <v>41280</v>
      </c>
      <c r="I41" s="76" t="s">
        <v>195</v>
      </c>
      <c r="J41" s="76" t="s">
        <v>161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31</v>
      </c>
      <c r="B42" s="76" t="s">
        <v>196</v>
      </c>
      <c r="C42" s="96" t="s">
        <v>22</v>
      </c>
      <c r="D42" s="76" t="n">
        <v>3</v>
      </c>
      <c r="E42" s="76" t="n">
        <v>1</v>
      </c>
      <c r="F42" s="0" t="n">
        <v>184</v>
      </c>
      <c r="G42" s="0" t="n">
        <v>138</v>
      </c>
      <c r="H42" s="89" t="n">
        <v>41280</v>
      </c>
      <c r="I42" s="76" t="s">
        <v>195</v>
      </c>
      <c r="J42" s="76" t="s">
        <v>161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31</v>
      </c>
      <c r="B43" s="76" t="s">
        <v>130</v>
      </c>
      <c r="C43" s="98" t="s">
        <v>23</v>
      </c>
      <c r="D43" s="76" t="n">
        <v>1</v>
      </c>
      <c r="E43" s="76" t="n">
        <v>3</v>
      </c>
      <c r="F43" s="0" t="n">
        <v>147</v>
      </c>
      <c r="G43" s="0" t="n">
        <v>195</v>
      </c>
      <c r="H43" s="89" t="n">
        <v>41280</v>
      </c>
      <c r="I43" s="76" t="s">
        <v>195</v>
      </c>
      <c r="J43" s="76" t="s">
        <v>163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31</v>
      </c>
      <c r="B44" s="76" t="s">
        <v>32</v>
      </c>
      <c r="C44" s="96" t="s">
        <v>22</v>
      </c>
      <c r="D44" s="76" t="n">
        <v>3</v>
      </c>
      <c r="E44" s="76" t="n">
        <v>1</v>
      </c>
      <c r="F44" s="0" t="n">
        <v>162</v>
      </c>
      <c r="G44" s="0" t="n">
        <v>161</v>
      </c>
      <c r="H44" s="89" t="n">
        <v>41280</v>
      </c>
      <c r="I44" s="76" t="s">
        <v>195</v>
      </c>
      <c r="J44" s="76" t="s">
        <v>206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31</v>
      </c>
      <c r="B45" s="76" t="s">
        <v>54</v>
      </c>
      <c r="C45" s="98" t="s">
        <v>23</v>
      </c>
      <c r="D45" s="76" t="n">
        <v>2</v>
      </c>
      <c r="E45" s="76" t="n">
        <v>3</v>
      </c>
      <c r="F45" s="0" t="n">
        <v>192</v>
      </c>
      <c r="G45" s="0" t="n">
        <v>221</v>
      </c>
      <c r="H45" s="89" t="n">
        <v>41329</v>
      </c>
      <c r="I45" s="76" t="s">
        <v>207</v>
      </c>
      <c r="J45" s="76" t="s">
        <v>161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31</v>
      </c>
      <c r="B46" s="76" t="s">
        <v>88</v>
      </c>
      <c r="C46" s="96" t="s">
        <v>22</v>
      </c>
      <c r="D46" s="76" t="n">
        <v>3</v>
      </c>
      <c r="E46" s="76" t="n">
        <v>0</v>
      </c>
      <c r="F46" s="0" t="n">
        <v>150</v>
      </c>
      <c r="G46" s="0" t="n">
        <v>113</v>
      </c>
      <c r="H46" s="89" t="n">
        <v>41329</v>
      </c>
      <c r="I46" s="76" t="s">
        <v>207</v>
      </c>
      <c r="J46" s="76" t="s">
        <v>161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31</v>
      </c>
      <c r="B47" s="76" t="s">
        <v>117</v>
      </c>
      <c r="C47" s="96" t="s">
        <v>22</v>
      </c>
      <c r="D47" s="76" t="n">
        <v>3</v>
      </c>
      <c r="E47" s="76" t="n">
        <v>1</v>
      </c>
      <c r="F47" s="0" t="n">
        <v>181</v>
      </c>
      <c r="G47" s="0" t="n">
        <v>139</v>
      </c>
      <c r="H47" s="89" t="n">
        <v>41329</v>
      </c>
      <c r="I47" s="76" t="s">
        <v>207</v>
      </c>
      <c r="J47" s="76" t="s">
        <v>161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1</v>
      </c>
      <c r="B48" s="0" t="s">
        <v>117</v>
      </c>
      <c r="C48" s="90" t="s">
        <v>22</v>
      </c>
      <c r="D48" s="0" t="n">
        <v>3</v>
      </c>
      <c r="E48" s="0" t="n">
        <v>1</v>
      </c>
      <c r="F48" s="0" t="n">
        <v>221</v>
      </c>
      <c r="G48" s="0" t="n">
        <v>204</v>
      </c>
      <c r="H48" s="89" t="n">
        <v>41378</v>
      </c>
      <c r="I48" s="0" t="s">
        <v>184</v>
      </c>
      <c r="J48" s="0" t="s">
        <v>161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1</v>
      </c>
      <c r="B49" s="0" t="s">
        <v>92</v>
      </c>
      <c r="C49" s="90" t="s">
        <v>22</v>
      </c>
      <c r="D49" s="0" t="n">
        <v>3</v>
      </c>
      <c r="E49" s="0" t="n">
        <v>1</v>
      </c>
      <c r="F49" s="0" t="n">
        <v>209</v>
      </c>
      <c r="G49" s="0" t="n">
        <v>156</v>
      </c>
      <c r="H49" s="89" t="n">
        <v>41378</v>
      </c>
      <c r="I49" s="0" t="s">
        <v>184</v>
      </c>
      <c r="J49" s="0" t="s">
        <v>161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1</v>
      </c>
      <c r="B50" s="0" t="s">
        <v>183</v>
      </c>
      <c r="C50" s="90" t="s">
        <v>22</v>
      </c>
      <c r="D50" s="0" t="n">
        <v>3</v>
      </c>
      <c r="E50" s="0" t="n">
        <v>1</v>
      </c>
      <c r="F50" s="0" t="n">
        <v>227</v>
      </c>
      <c r="G50" s="0" t="n">
        <v>155</v>
      </c>
      <c r="H50" s="89" t="n">
        <v>41378</v>
      </c>
      <c r="I50" s="0" t="s">
        <v>184</v>
      </c>
      <c r="J50" s="0" t="s">
        <v>163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1</v>
      </c>
      <c r="B51" s="0" t="s">
        <v>92</v>
      </c>
      <c r="C51" s="90" t="s">
        <v>22</v>
      </c>
      <c r="D51" s="0" t="n">
        <v>3</v>
      </c>
      <c r="E51" s="0" t="n">
        <v>2</v>
      </c>
      <c r="F51" s="0" t="n">
        <v>271</v>
      </c>
      <c r="G51" s="0" t="n">
        <v>204</v>
      </c>
      <c r="H51" s="89" t="n">
        <v>41378</v>
      </c>
      <c r="I51" s="0" t="s">
        <v>184</v>
      </c>
      <c r="J51" s="0" t="s">
        <v>164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1" t="s">
        <v>167</v>
      </c>
      <c r="B52" s="91"/>
      <c r="C52" s="92"/>
      <c r="D52" s="93"/>
      <c r="E52" s="93"/>
      <c r="F52" s="93"/>
      <c r="G52" s="93"/>
      <c r="H52" s="93"/>
      <c r="I52" s="93"/>
      <c r="J52" s="93"/>
      <c r="K52" s="94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</sheetData>
  <autoFilter ref="A15:K52"/>
  <conditionalFormatting sqref="Q3 S3 U3">
    <cfRule type="cellIs" priority="2" operator="lessThan" aboveAverage="0" equalAverage="0" bottom="0" percent="0" rank="0" text="" dxfId="29">
      <formula>PlancherMatch</formula>
    </cfRule>
  </conditionalFormatting>
  <conditionalFormatting sqref="Q6 S6 U6">
    <cfRule type="cellIs" priority="3" operator="lessThan" aboveAverage="0" equalAverage="0" bottom="0" percent="0" rank="0" text="" dxfId="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2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.03488372093023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4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2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94</v>
      </c>
      <c r="B16" s="0" t="s">
        <v>39</v>
      </c>
      <c r="C16" s="90" t="s">
        <v>22</v>
      </c>
      <c r="D16" s="0" t="n">
        <v>2</v>
      </c>
      <c r="E16" s="0" t="n">
        <v>1</v>
      </c>
      <c r="F16" s="0" t="n">
        <v>138</v>
      </c>
      <c r="G16" s="0" t="n">
        <v>148</v>
      </c>
      <c r="H16" s="89" t="n">
        <v>39830</v>
      </c>
      <c r="I16" s="0" t="s">
        <v>223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4</v>
      </c>
      <c r="B17" s="0" t="s">
        <v>134</v>
      </c>
      <c r="C17" s="90" t="s">
        <v>22</v>
      </c>
      <c r="D17" s="0" t="n">
        <v>2</v>
      </c>
      <c r="E17" s="0" t="n">
        <v>1</v>
      </c>
      <c r="F17" s="0" t="n">
        <v>129</v>
      </c>
      <c r="G17" s="0" t="n">
        <v>110</v>
      </c>
      <c r="H17" s="89" t="n">
        <v>39830</v>
      </c>
      <c r="I17" s="0" t="s">
        <v>223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91">
      <formula>PlancherMatch</formula>
    </cfRule>
  </conditionalFormatting>
  <conditionalFormatting sqref="Q6 S6 U6">
    <cfRule type="cellIs" priority="3" operator="lessThan" aboveAverage="0" equalAverage="0" bottom="0" percent="0" rank="0" text="" dxfId="1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1)</f>
        <v>0</v>
      </c>
      <c r="Q3" s="14" t="str">
        <f aca="false">IF(P$3+P$4&gt;0,P3/(P$3+P$4),"")</f>
        <v/>
      </c>
      <c r="R3" s="63" t="n">
        <f aca="false">SUM(R$15:R$41)</f>
        <v>0</v>
      </c>
      <c r="S3" s="14" t="str">
        <f aca="false">IF(R$3+R$4&gt;0,R3/(R$3+R$4),"")</f>
        <v/>
      </c>
      <c r="T3" s="63" t="n">
        <f aca="false">COUNTIF($C$15:$C$41,"G")</f>
        <v>7</v>
      </c>
      <c r="U3" s="14" t="n">
        <f aca="false">IF(T$3+T$4&gt;0,T3/(T$3+T$4),"")</f>
        <v>0.2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41,SaisonDeb)-P3</f>
        <v>0</v>
      </c>
      <c r="Q4" s="14" t="str">
        <f aca="false">IF(P$3+P$4&gt;0,P4/(P$3+P$4),"")</f>
        <v/>
      </c>
      <c r="R4" s="63" t="n">
        <f aca="false">COUNTIF($K$15:$K$41,SaisonFin)-R3</f>
        <v>0</v>
      </c>
      <c r="S4" s="14" t="str">
        <f aca="false">IF(R$3+R$4&gt;0,R4/(R$3+R$4),"")</f>
        <v/>
      </c>
      <c r="T4" s="63" t="n">
        <f aca="false">COUNTIF($C$15:$C$41,"P")</f>
        <v>18</v>
      </c>
      <c r="U4" s="14" t="n">
        <f aca="false">IF(T$3+T$4&gt;0,T4/(T$3+T$4),"")</f>
        <v>0.7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41,SaisonDeb,$G$15:$G$41)&gt;0,SUMIF($K$15:$K$41,SaisonDeb,$F$15:$F$41)/SUMIF($K$15:$K$41,SaisonDeb,$G$15:$G$41),"")</f>
        <v/>
      </c>
      <c r="R5" s="79" t="n">
        <f aca="false">SUM(R3:R4)</f>
        <v>0</v>
      </c>
      <c r="S5" s="80" t="str">
        <f aca="false">IF(SUMIF($K$15:$K$41,SaisonFin,$G$15:$G$41)&gt;0,SUMIF($K$15:$K$41,SaisonFin,$F$15:$F$41)/SUMIF($K$15:$K$41,SaisonFin,$G$15:$G$41),"")</f>
        <v/>
      </c>
      <c r="T5" s="79" t="n">
        <f aca="false">SUM(T3:T4)</f>
        <v>25</v>
      </c>
      <c r="U5" s="80" t="n">
        <f aca="false">IF(SUM($G$15:$G$41)&gt;0,SUM($F$15:$F$41)/SUM($G$15:$G$41),"")</f>
        <v>0.825932504440497</v>
      </c>
      <c r="V5" s="81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1,SaisonDeb,$D$15:$D$41)</f>
        <v>0</v>
      </c>
      <c r="Q6" s="14" t="str">
        <f aca="false">IF(P$6+P$7&gt;0,P6/(P$6+P$7),"")</f>
        <v/>
      </c>
      <c r="R6" s="63" t="n">
        <f aca="false">SUMIF($K$15:$K$41,SaisonFin,$D$15:$D$41)</f>
        <v>0</v>
      </c>
      <c r="S6" s="14" t="str">
        <f aca="false">IF(R$6+R$7&gt;0,R6/(R$6+R$7),"")</f>
        <v/>
      </c>
      <c r="T6" s="63" t="n">
        <f aca="false">SUM($D$15:$D$41)</f>
        <v>21</v>
      </c>
      <c r="U6" s="14" t="n">
        <f aca="false">IF(T$6+T$7&gt;0,T6/(T$6+T$7),"")</f>
        <v>0.33870967741935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1,SaisonDeb,$E$15:$E$41)</f>
        <v>0</v>
      </c>
      <c r="Q7" s="14" t="str">
        <f aca="false">IF(P$6+P$7&gt;0,P7/(P$6+P$7),"")</f>
        <v/>
      </c>
      <c r="R7" s="63" t="n">
        <f aca="false">SUMIF($K$15:$K$41,SaisonFin,$E$15:$E$41)</f>
        <v>0</v>
      </c>
      <c r="S7" s="14" t="str">
        <f aca="false">IF(R$6+R$7&gt;0,R7/(R$6+R$7),"")</f>
        <v/>
      </c>
      <c r="T7" s="63" t="n">
        <f aca="false">SUM($E$15:$E$41)</f>
        <v>41</v>
      </c>
      <c r="U7" s="14" t="n">
        <f aca="false">IF(T$6+T$7&gt;0,T7/(T$6+T$7),"")</f>
        <v>0.66129032258064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95</v>
      </c>
      <c r="B16" s="0" t="s">
        <v>79</v>
      </c>
      <c r="C16" s="88" t="s">
        <v>23</v>
      </c>
      <c r="D16" s="0" t="n">
        <v>0</v>
      </c>
      <c r="E16" s="0" t="n">
        <v>2</v>
      </c>
      <c r="F16" s="0" t="n">
        <v>70</v>
      </c>
      <c r="G16" s="0" t="n">
        <v>120</v>
      </c>
      <c r="H16" s="89" t="n">
        <v>40467</v>
      </c>
      <c r="I16" s="0" t="s">
        <v>290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5</v>
      </c>
      <c r="B17" s="0" t="s">
        <v>64</v>
      </c>
      <c r="C17" s="88" t="s">
        <v>23</v>
      </c>
      <c r="D17" s="0" t="n">
        <v>0</v>
      </c>
      <c r="E17" s="0" t="n">
        <v>2</v>
      </c>
      <c r="F17" s="0" t="n">
        <v>82</v>
      </c>
      <c r="G17" s="0" t="n">
        <v>120</v>
      </c>
      <c r="H17" s="89" t="n">
        <v>40467</v>
      </c>
      <c r="I17" s="0" t="s">
        <v>290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5</v>
      </c>
      <c r="B18" s="0" t="s">
        <v>124</v>
      </c>
      <c r="C18" s="90" t="s">
        <v>22</v>
      </c>
      <c r="D18" s="0" t="n">
        <v>2</v>
      </c>
      <c r="E18" s="0" t="n">
        <v>1</v>
      </c>
      <c r="F18" s="0" t="n">
        <v>176</v>
      </c>
      <c r="G18" s="0" t="n">
        <v>163</v>
      </c>
      <c r="H18" s="89" t="n">
        <v>40495</v>
      </c>
      <c r="I18" s="0" t="s">
        <v>291</v>
      </c>
      <c r="J18" s="0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5</v>
      </c>
      <c r="B19" s="0" t="s">
        <v>92</v>
      </c>
      <c r="C19" s="88" t="s">
        <v>23</v>
      </c>
      <c r="D19" s="0" t="n">
        <v>1</v>
      </c>
      <c r="E19" s="0" t="n">
        <v>2</v>
      </c>
      <c r="F19" s="0" t="n">
        <v>117</v>
      </c>
      <c r="G19" s="0" t="n">
        <v>164</v>
      </c>
      <c r="H19" s="89" t="n">
        <v>40495</v>
      </c>
      <c r="I19" s="0" t="s">
        <v>291</v>
      </c>
      <c r="J19" s="0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5</v>
      </c>
      <c r="B20" s="0" t="s">
        <v>64</v>
      </c>
      <c r="C20" s="88" t="s">
        <v>23</v>
      </c>
      <c r="D20" s="0" t="n">
        <v>0</v>
      </c>
      <c r="E20" s="0" t="n">
        <v>2</v>
      </c>
      <c r="F20" s="0" t="n">
        <v>65</v>
      </c>
      <c r="G20" s="0" t="n">
        <v>120</v>
      </c>
      <c r="H20" s="89" t="n">
        <v>40495</v>
      </c>
      <c r="I20" s="0" t="s">
        <v>291</v>
      </c>
      <c r="J20" s="0" t="s">
        <v>16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95</v>
      </c>
      <c r="B21" s="104" t="s">
        <v>77</v>
      </c>
      <c r="C21" s="88" t="s">
        <v>23</v>
      </c>
      <c r="D21" s="0" t="n">
        <v>1</v>
      </c>
      <c r="E21" s="0" t="n">
        <v>2</v>
      </c>
      <c r="F21" s="0" t="n">
        <v>144</v>
      </c>
      <c r="G21" s="0" t="n">
        <v>179</v>
      </c>
      <c r="H21" s="89" t="n">
        <v>40524</v>
      </c>
      <c r="I21" s="0" t="s">
        <v>224</v>
      </c>
      <c r="J21" s="0" t="s">
        <v>16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4" t="s">
        <v>95</v>
      </c>
      <c r="B22" s="104" t="s">
        <v>137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91</v>
      </c>
      <c r="H22" s="89" t="n">
        <v>40524</v>
      </c>
      <c r="I22" s="0" t="s">
        <v>224</v>
      </c>
      <c r="J22" s="0" t="s">
        <v>16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4" t="s">
        <v>95</v>
      </c>
      <c r="B23" s="104" t="s">
        <v>92</v>
      </c>
      <c r="C23" s="88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89" t="n">
        <v>40524</v>
      </c>
      <c r="I23" s="0" t="s">
        <v>224</v>
      </c>
      <c r="J23" s="0" t="s">
        <v>16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5</v>
      </c>
      <c r="B24" s="0" t="s">
        <v>64</v>
      </c>
      <c r="C24" s="90" t="s">
        <v>22</v>
      </c>
      <c r="D24" s="0" t="n">
        <v>2</v>
      </c>
      <c r="E24" s="0" t="n">
        <v>1</v>
      </c>
      <c r="F24" s="0" t="n">
        <v>138</v>
      </c>
      <c r="G24" s="0" t="n">
        <v>140</v>
      </c>
      <c r="H24" s="89" t="n">
        <v>40558</v>
      </c>
      <c r="I24" s="0" t="s">
        <v>292</v>
      </c>
      <c r="J24" s="0" t="s">
        <v>16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5</v>
      </c>
      <c r="B25" s="0" t="s">
        <v>92</v>
      </c>
      <c r="C25" s="88" t="s">
        <v>23</v>
      </c>
      <c r="D25" s="0" t="n">
        <v>0</v>
      </c>
      <c r="E25" s="0" t="n">
        <v>2</v>
      </c>
      <c r="F25" s="0" t="n">
        <v>57</v>
      </c>
      <c r="G25" s="0" t="n">
        <v>120</v>
      </c>
      <c r="H25" s="89" t="n">
        <v>40558</v>
      </c>
      <c r="I25" s="0" t="s">
        <v>292</v>
      </c>
      <c r="J25" s="0" t="s">
        <v>16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5</v>
      </c>
      <c r="B26" s="0" t="s">
        <v>77</v>
      </c>
      <c r="C26" s="88" t="s">
        <v>23</v>
      </c>
      <c r="D26" s="0" t="n">
        <v>0</v>
      </c>
      <c r="E26" s="0" t="n">
        <v>2</v>
      </c>
      <c r="F26" s="0" t="n">
        <v>72</v>
      </c>
      <c r="G26" s="0" t="n">
        <v>120</v>
      </c>
      <c r="H26" s="89" t="n">
        <v>40558</v>
      </c>
      <c r="I26" s="0" t="s">
        <v>292</v>
      </c>
      <c r="J26" s="0" t="s">
        <v>16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5</v>
      </c>
      <c r="B27" s="0" t="s">
        <v>92</v>
      </c>
      <c r="C27" s="88" t="s">
        <v>23</v>
      </c>
      <c r="D27" s="0" t="n">
        <v>0</v>
      </c>
      <c r="E27" s="0" t="n">
        <v>3</v>
      </c>
      <c r="F27" s="0" t="n">
        <v>88</v>
      </c>
      <c r="G27" s="0" t="n">
        <v>180</v>
      </c>
      <c r="H27" s="89" t="n">
        <v>40600</v>
      </c>
      <c r="I27" s="0" t="s">
        <v>293</v>
      </c>
      <c r="J27" s="0" t="s">
        <v>16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5</v>
      </c>
      <c r="B28" s="0" t="s">
        <v>77</v>
      </c>
      <c r="C28" s="88" t="s">
        <v>23</v>
      </c>
      <c r="D28" s="0" t="n">
        <v>0</v>
      </c>
      <c r="E28" s="0" t="n">
        <v>3</v>
      </c>
      <c r="F28" s="0" t="n">
        <v>130</v>
      </c>
      <c r="G28" s="0" t="n">
        <v>180</v>
      </c>
      <c r="H28" s="89" t="n">
        <v>40600</v>
      </c>
      <c r="I28" s="0" t="s">
        <v>293</v>
      </c>
      <c r="J28" s="0" t="s">
        <v>16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5</v>
      </c>
      <c r="B29" s="0" t="s">
        <v>124</v>
      </c>
      <c r="C29" s="90" t="s">
        <v>22</v>
      </c>
      <c r="D29" s="0" t="n">
        <v>3</v>
      </c>
      <c r="E29" s="0" t="n">
        <v>0</v>
      </c>
      <c r="F29" s="0" t="n">
        <v>180</v>
      </c>
      <c r="G29" s="0" t="n">
        <v>112</v>
      </c>
      <c r="H29" s="89" t="n">
        <v>40600</v>
      </c>
      <c r="I29" s="0" t="s">
        <v>293</v>
      </c>
      <c r="J29" s="0" t="s">
        <v>19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5</v>
      </c>
      <c r="B30" s="0" t="s">
        <v>168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64</v>
      </c>
      <c r="H30" s="89" t="n">
        <v>40831</v>
      </c>
      <c r="I30" s="0" t="s">
        <v>169</v>
      </c>
      <c r="J30" s="0" t="s">
        <v>161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5</v>
      </c>
      <c r="B31" s="0" t="s">
        <v>27</v>
      </c>
      <c r="C31" s="90" t="s">
        <v>22</v>
      </c>
      <c r="D31" s="0" t="n">
        <v>2</v>
      </c>
      <c r="E31" s="0" t="n">
        <v>1</v>
      </c>
      <c r="F31" s="0" t="n">
        <v>169</v>
      </c>
      <c r="G31" s="0" t="n">
        <v>151</v>
      </c>
      <c r="H31" s="89" t="n">
        <v>40831</v>
      </c>
      <c r="I31" s="0" t="s">
        <v>169</v>
      </c>
      <c r="J31" s="0" t="s">
        <v>161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5</v>
      </c>
      <c r="B32" s="0" t="s">
        <v>77</v>
      </c>
      <c r="C32" s="88" t="s">
        <v>23</v>
      </c>
      <c r="D32" s="0" t="n">
        <v>1</v>
      </c>
      <c r="E32" s="0" t="n">
        <v>2</v>
      </c>
      <c r="F32" s="0" t="n">
        <v>124</v>
      </c>
      <c r="G32" s="0" t="n">
        <v>176</v>
      </c>
      <c r="H32" s="89" t="n">
        <v>40831</v>
      </c>
      <c r="I32" s="0" t="s">
        <v>169</v>
      </c>
      <c r="J32" s="0" t="s">
        <v>162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5</v>
      </c>
      <c r="B33" s="0" t="s">
        <v>27</v>
      </c>
      <c r="C33" s="88" t="s">
        <v>23</v>
      </c>
      <c r="D33" s="0" t="n">
        <v>1</v>
      </c>
      <c r="E33" s="0" t="n">
        <v>2</v>
      </c>
      <c r="F33" s="0" t="n">
        <v>114</v>
      </c>
      <c r="G33" s="0" t="n">
        <v>157</v>
      </c>
      <c r="H33" s="89" t="n">
        <v>40866</v>
      </c>
      <c r="I33" s="0" t="s">
        <v>170</v>
      </c>
      <c r="J33" s="0" t="s">
        <v>161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5</v>
      </c>
      <c r="B34" s="0" t="s">
        <v>27</v>
      </c>
      <c r="C34" s="90" t="s">
        <v>22</v>
      </c>
      <c r="D34" s="0" t="n">
        <v>2</v>
      </c>
      <c r="E34" s="0" t="n">
        <v>1</v>
      </c>
      <c r="F34" s="0" t="n">
        <v>156</v>
      </c>
      <c r="G34" s="0" t="n">
        <v>155</v>
      </c>
      <c r="H34" s="89" t="n">
        <v>40866</v>
      </c>
      <c r="I34" s="0" t="s">
        <v>170</v>
      </c>
      <c r="J34" s="0" t="s">
        <v>161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5</v>
      </c>
      <c r="B35" s="0" t="s">
        <v>65</v>
      </c>
      <c r="C35" s="88" t="s">
        <v>23</v>
      </c>
      <c r="D35" s="0" t="n">
        <v>1</v>
      </c>
      <c r="E35" s="0" t="n">
        <v>2</v>
      </c>
      <c r="F35" s="0" t="n">
        <v>146</v>
      </c>
      <c r="G35" s="0" t="n">
        <v>153</v>
      </c>
      <c r="H35" s="89" t="n">
        <v>40868</v>
      </c>
      <c r="I35" s="0" t="s">
        <v>170</v>
      </c>
      <c r="J35" s="0" t="s">
        <v>299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5</v>
      </c>
      <c r="B36" s="0" t="s">
        <v>100</v>
      </c>
      <c r="C36" s="88" t="s">
        <v>23</v>
      </c>
      <c r="D36" s="0" t="n">
        <v>0</v>
      </c>
      <c r="E36" s="0" t="n">
        <v>2</v>
      </c>
      <c r="F36" s="0" t="n">
        <v>92</v>
      </c>
      <c r="G36" s="0" t="n">
        <v>120</v>
      </c>
      <c r="H36" s="89" t="n">
        <v>40874</v>
      </c>
      <c r="I36" s="0" t="s">
        <v>170</v>
      </c>
      <c r="J36" s="0" t="s">
        <v>299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5</v>
      </c>
      <c r="B37" s="0" t="s">
        <v>124</v>
      </c>
      <c r="C37" s="88" t="s">
        <v>23</v>
      </c>
      <c r="D37" s="0" t="n">
        <v>0</v>
      </c>
      <c r="E37" s="0" t="n">
        <v>2</v>
      </c>
      <c r="F37" s="0" t="n">
        <v>92</v>
      </c>
      <c r="G37" s="0" t="n">
        <v>120</v>
      </c>
      <c r="H37" s="89" t="n">
        <v>40915</v>
      </c>
      <c r="I37" s="0" t="s">
        <v>172</v>
      </c>
      <c r="J37" s="0" t="s">
        <v>161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5</v>
      </c>
      <c r="B38" s="0" t="s">
        <v>137</v>
      </c>
      <c r="C38" s="88" t="s">
        <v>23</v>
      </c>
      <c r="D38" s="0" t="n">
        <v>1</v>
      </c>
      <c r="E38" s="0" t="n">
        <v>2</v>
      </c>
      <c r="F38" s="0" t="n">
        <v>137</v>
      </c>
      <c r="G38" s="0" t="n">
        <v>133</v>
      </c>
      <c r="H38" s="89" t="n">
        <v>40915</v>
      </c>
      <c r="I38" s="0" t="s">
        <v>172</v>
      </c>
      <c r="J38" s="0" t="s">
        <v>161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5</v>
      </c>
      <c r="B39" s="0" t="s">
        <v>66</v>
      </c>
      <c r="C39" s="88" t="s">
        <v>23</v>
      </c>
      <c r="D39" s="0" t="n">
        <v>0</v>
      </c>
      <c r="E39" s="0" t="n">
        <v>2</v>
      </c>
      <c r="F39" s="0" t="n">
        <v>67</v>
      </c>
      <c r="G39" s="0" t="n">
        <v>120</v>
      </c>
      <c r="H39" s="89" t="n">
        <v>40915</v>
      </c>
      <c r="I39" s="0" t="s">
        <v>172</v>
      </c>
      <c r="J39" s="0" t="s">
        <v>162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5</v>
      </c>
      <c r="B40" s="0" t="s">
        <v>27</v>
      </c>
      <c r="C40" s="88" t="s">
        <v>23</v>
      </c>
      <c r="D40" s="0" t="n">
        <v>0</v>
      </c>
      <c r="E40" s="0" t="n">
        <v>1</v>
      </c>
      <c r="F40" s="0" t="n">
        <v>84</v>
      </c>
      <c r="G40" s="0" t="n">
        <v>100</v>
      </c>
      <c r="H40" s="89" t="n">
        <v>40919</v>
      </c>
      <c r="I40" s="0" t="s">
        <v>172</v>
      </c>
      <c r="J40" s="0" t="s">
        <v>173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1" t="s">
        <v>167</v>
      </c>
      <c r="B41" s="91"/>
      <c r="C41" s="92"/>
      <c r="D41" s="93"/>
      <c r="E41" s="93"/>
      <c r="F41" s="93"/>
      <c r="G41" s="93"/>
      <c r="H41" s="93"/>
      <c r="I41" s="93"/>
      <c r="J41" s="93"/>
      <c r="K41" s="94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193">
      <formula>PlancherMatch</formula>
    </cfRule>
  </conditionalFormatting>
  <conditionalFormatting sqref="Q6 S6 U6">
    <cfRule type="cellIs" priority="3" operator="lessThan" aboveAverage="0" equalAverage="0" bottom="0" percent="0" rank="0" text="" dxfId="1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3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41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30)</f>
        <v>9</v>
      </c>
      <c r="Q3" s="14" t="n">
        <f aca="false">IF(P$3+P$4&gt;0,P3/(P$3+P$4),"")</f>
        <v>0.6</v>
      </c>
      <c r="R3" s="63" t="n">
        <f aca="false">SUM(R$15:R$130)</f>
        <v>11</v>
      </c>
      <c r="S3" s="14" t="n">
        <f aca="false">IF(R$3+R$4&gt;0,R3/(R$3+R$4),"")</f>
        <v>0.647058823529412</v>
      </c>
      <c r="T3" s="63" t="n">
        <f aca="false">COUNTIF($C$15:$C$130,"G")</f>
        <v>68</v>
      </c>
      <c r="U3" s="14" t="n">
        <f aca="false">IF(T$3+T$4&gt;0,T3/(T$3+T$4),"")</f>
        <v>0.59649122807017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30,SaisonDeb)-P3</f>
        <v>6</v>
      </c>
      <c r="Q4" s="14" t="n">
        <f aca="false">IF(P$3+P$4&gt;0,P4/(P$3+P$4),"")</f>
        <v>0.4</v>
      </c>
      <c r="R4" s="63" t="n">
        <f aca="false">COUNTIF($K$15:$K$130,SaisonFin)-R3</f>
        <v>6</v>
      </c>
      <c r="S4" s="14" t="n">
        <f aca="false">IF(R$3+R$4&gt;0,R4/(R$3+R$4),"")</f>
        <v>0.352941176470588</v>
      </c>
      <c r="T4" s="63" t="n">
        <f aca="false">COUNTIF($C$15:$C$130,"P")</f>
        <v>46</v>
      </c>
      <c r="U4" s="14" t="n">
        <f aca="false">IF(T$3+T$4&gt;0,T4/(T$3+T$4),"")</f>
        <v>0.40350877192982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5</v>
      </c>
      <c r="Q5" s="80" t="n">
        <f aca="false">IF(SUMIF($K$15:$K$130,SaisonDeb,$G$15:$G$130)&gt;0,SUMIF($K$15:$K$130,SaisonDeb,$F$15:$F$130)/SUMIF($K$15:$K$130,SaisonDeb,$G$15:$G$130),"")</f>
        <v>1.06879403232491</v>
      </c>
      <c r="R5" s="79" t="n">
        <f aca="false">SUM(R3:R4)</f>
        <v>17</v>
      </c>
      <c r="S5" s="80" t="n">
        <f aca="false">IF(SUMIF($K$15:$K$130,SaisonFin,$G$15:$G$130)&gt;0,SUMIF($K$15:$K$130,SaisonFin,$F$15:$F$130)/SUMIF($K$15:$K$130,SaisonFin,$G$15:$G$130),"")</f>
        <v>1.26032735775526</v>
      </c>
      <c r="T5" s="79" t="n">
        <f aca="false">SUM(T3:T4)</f>
        <v>114</v>
      </c>
      <c r="U5" s="80" t="n">
        <f aca="false">IF(SUM($G$15:$G$130)&gt;0,SUM($F$15:$F$130)/SUM($G$15:$G$130),"")</f>
        <v>1.09646970989761</v>
      </c>
      <c r="V5" s="81" t="n">
        <f aca="false">IF(SUMIF($K$15:$K$130,SaisonDeb,$G$15:$G$130)+SUMIF($K$15:$K$130,SaisonFin,$G$15:$G$130)&gt;0,(SUMIF($K$15:$K$130,SaisonDeb,$F$15:$F$130)+SUMIF($K$15:$K$130,SaisonFin,$F$15:$F$130))/(SUMIF($K$15:$K$130,SaisonDeb,$G$15:$G$130)+SUMIF($K$15:$K$130,SaisonFin,$G$15:$G$130)),"")</f>
        <v>1.16750351476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30,SaisonDeb,$D$15:$D$130)</f>
        <v>31</v>
      </c>
      <c r="Q6" s="14" t="n">
        <f aca="false">IF(P$6+P$7&gt;0,P6/(P$6+P$7),"")</f>
        <v>0.53448275862069</v>
      </c>
      <c r="R6" s="63" t="n">
        <f aca="false">SUMIF($K$15:$K$130,SaisonFin,$D$15:$D$130)</f>
        <v>45</v>
      </c>
      <c r="S6" s="14" t="n">
        <f aca="false">IF(R$6+R$7&gt;0,R6/(R$6+R$7),"")</f>
        <v>0.652173913043478</v>
      </c>
      <c r="T6" s="63" t="n">
        <f aca="false">SUM($D$15:$D$130)</f>
        <v>261</v>
      </c>
      <c r="U6" s="14" t="n">
        <f aca="false">IF(T$6+T$7&gt;0,T6/(T$6+T$7),"")</f>
        <v>0.56129032258064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30,SaisonDeb,$E$15:$E$130)</f>
        <v>27</v>
      </c>
      <c r="Q7" s="14" t="n">
        <f aca="false">IF(P$6+P$7&gt;0,P7/(P$6+P$7),"")</f>
        <v>0.46551724137931</v>
      </c>
      <c r="R7" s="63" t="n">
        <f aca="false">SUMIF($K$15:$K$130,SaisonFin,$E$15:$E$130)</f>
        <v>24</v>
      </c>
      <c r="S7" s="14" t="n">
        <f aca="false">IF(R$6+R$7&gt;0,R7/(R$6+R$7),"")</f>
        <v>0.347826086956522</v>
      </c>
      <c r="T7" s="63" t="n">
        <f aca="false">SUM($E$15:$E$130)</f>
        <v>204</v>
      </c>
      <c r="U7" s="14" t="n">
        <f aca="false">IF(T$6+T$7&gt;0,T7/(T$6+T$7),"")</f>
        <v>0.43870967741935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58</v>
      </c>
      <c r="Q8" s="85"/>
      <c r="R8" s="79" t="n">
        <f aca="false">SUM(R6:R7)</f>
        <v>69</v>
      </c>
      <c r="S8" s="74"/>
      <c r="T8" s="79" t="n">
        <f aca="false">SUM(T6:T7)</f>
        <v>46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96</v>
      </c>
      <c r="B16" s="0" t="s">
        <v>130</v>
      </c>
      <c r="C16" s="90" t="s">
        <v>22</v>
      </c>
      <c r="D16" s="0" t="n">
        <v>3</v>
      </c>
      <c r="E16" s="0" t="n">
        <v>0</v>
      </c>
      <c r="F16" s="0" t="n">
        <v>150</v>
      </c>
      <c r="G16" s="0" t="n">
        <v>114</v>
      </c>
      <c r="H16" s="89" t="n">
        <v>39767</v>
      </c>
      <c r="I16" s="0" t="s">
        <v>235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6</v>
      </c>
      <c r="B17" s="0" t="s">
        <v>130</v>
      </c>
      <c r="C17" s="88" t="s">
        <v>23</v>
      </c>
      <c r="D17" s="0" t="n">
        <v>1</v>
      </c>
      <c r="E17" s="0" t="n">
        <v>3</v>
      </c>
      <c r="F17" s="0" t="n">
        <f aca="false">95+33+14</f>
        <v>142</v>
      </c>
      <c r="G17" s="0" t="n">
        <v>192</v>
      </c>
      <c r="H17" s="89" t="n">
        <v>39767</v>
      </c>
      <c r="I17" s="0" t="s">
        <v>235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6</v>
      </c>
      <c r="B18" s="0" t="s">
        <v>38</v>
      </c>
      <c r="C18" s="88" t="s">
        <v>23</v>
      </c>
      <c r="D18" s="0" t="n">
        <v>2</v>
      </c>
      <c r="E18" s="0" t="n">
        <v>3</v>
      </c>
      <c r="F18" s="0" t="n">
        <v>195</v>
      </c>
      <c r="G18" s="0" t="n">
        <v>207</v>
      </c>
      <c r="H18" s="89" t="n">
        <v>39767</v>
      </c>
      <c r="I18" s="0" t="s">
        <v>235</v>
      </c>
      <c r="J18" s="0" t="s">
        <v>200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6</v>
      </c>
      <c r="B19" s="0" t="s">
        <v>83</v>
      </c>
      <c r="C19" s="88" t="s">
        <v>23</v>
      </c>
      <c r="D19" s="0" t="n">
        <v>1</v>
      </c>
      <c r="E19" s="0" t="n">
        <v>3</v>
      </c>
      <c r="F19" s="0" t="n">
        <f aca="false">92+29+28</f>
        <v>149</v>
      </c>
      <c r="G19" s="0" t="n">
        <v>195</v>
      </c>
      <c r="H19" s="89" t="n">
        <v>39830</v>
      </c>
      <c r="I19" s="0" t="s">
        <v>210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6</v>
      </c>
      <c r="B20" s="0" t="s">
        <v>130</v>
      </c>
      <c r="C20" s="90" t="s">
        <v>22</v>
      </c>
      <c r="D20" s="0" t="n">
        <v>3</v>
      </c>
      <c r="E20" s="0" t="n">
        <v>1</v>
      </c>
      <c r="F20" s="0" t="n">
        <v>168</v>
      </c>
      <c r="G20" s="0" t="n">
        <f aca="false">88+43+28</f>
        <v>159</v>
      </c>
      <c r="H20" s="89" t="n">
        <v>39830</v>
      </c>
      <c r="I20" s="0" t="s">
        <v>210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6</v>
      </c>
      <c r="B21" s="0" t="s">
        <v>83</v>
      </c>
      <c r="C21" s="90" t="s">
        <v>22</v>
      </c>
      <c r="D21" s="0" t="n">
        <v>3</v>
      </c>
      <c r="E21" s="0" t="n">
        <v>1</v>
      </c>
      <c r="F21" s="0" t="n">
        <v>189</v>
      </c>
      <c r="G21" s="0" t="n">
        <v>155</v>
      </c>
      <c r="H21" s="89" t="n">
        <v>39830</v>
      </c>
      <c r="I21" s="0" t="s">
        <v>210</v>
      </c>
      <c r="J21" s="0" t="s">
        <v>200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6</v>
      </c>
      <c r="B22" s="0" t="s">
        <v>38</v>
      </c>
      <c r="C22" s="88" t="s">
        <v>23</v>
      </c>
      <c r="D22" s="0" t="n">
        <v>1</v>
      </c>
      <c r="E22" s="0" t="n">
        <v>3</v>
      </c>
      <c r="F22" s="0" t="n">
        <v>112</v>
      </c>
      <c r="G22" s="0" t="n">
        <v>173</v>
      </c>
      <c r="H22" s="89" t="n">
        <v>39830</v>
      </c>
      <c r="I22" s="0" t="s">
        <v>210</v>
      </c>
      <c r="J22" s="0" t="s">
        <v>16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6</v>
      </c>
      <c r="B23" s="0" t="s">
        <v>43</v>
      </c>
      <c r="C23" s="88" t="s">
        <v>23</v>
      </c>
      <c r="D23" s="0" t="n">
        <v>1</v>
      </c>
      <c r="E23" s="0" t="n">
        <v>3</v>
      </c>
      <c r="F23" s="0" t="n">
        <v>197</v>
      </c>
      <c r="G23" s="0" t="n">
        <f aca="false">50+37+38</f>
        <v>125</v>
      </c>
      <c r="H23" s="89" t="n">
        <v>39920</v>
      </c>
      <c r="I23" s="0" t="s">
        <v>236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6</v>
      </c>
      <c r="B24" s="0" t="s">
        <v>41</v>
      </c>
      <c r="C24" s="90" t="s">
        <v>22</v>
      </c>
      <c r="D24" s="0" t="n">
        <v>3</v>
      </c>
      <c r="E24" s="0" t="n">
        <v>2</v>
      </c>
      <c r="F24" s="0" t="n">
        <v>230</v>
      </c>
      <c r="G24" s="0" t="n">
        <v>197</v>
      </c>
      <c r="H24" s="89" t="n">
        <v>39920</v>
      </c>
      <c r="I24" s="0" t="s">
        <v>236</v>
      </c>
      <c r="J24" s="0" t="s">
        <v>16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6</v>
      </c>
      <c r="B25" s="0" t="s">
        <v>83</v>
      </c>
      <c r="C25" s="88" t="s">
        <v>23</v>
      </c>
      <c r="D25" s="0" t="n">
        <v>2</v>
      </c>
      <c r="E25" s="0" t="n">
        <v>3</v>
      </c>
      <c r="F25" s="0" t="n">
        <v>187</v>
      </c>
      <c r="G25" s="0" t="n">
        <v>199</v>
      </c>
      <c r="H25" s="89" t="n">
        <v>39920</v>
      </c>
      <c r="I25" s="0" t="s">
        <v>236</v>
      </c>
      <c r="J25" s="0" t="s">
        <v>200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6</v>
      </c>
      <c r="B26" s="0" t="s">
        <v>38</v>
      </c>
      <c r="C26" s="88" t="s">
        <v>23</v>
      </c>
      <c r="D26" s="0" t="n">
        <v>2</v>
      </c>
      <c r="E26" s="0" t="n">
        <v>3</v>
      </c>
      <c r="F26" s="0" t="n">
        <v>186</v>
      </c>
      <c r="G26" s="0" t="n">
        <v>215</v>
      </c>
      <c r="H26" s="89" t="n">
        <v>39950</v>
      </c>
      <c r="I26" s="76" t="s">
        <v>231</v>
      </c>
      <c r="J26" s="0" t="s">
        <v>16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6</v>
      </c>
      <c r="B27" s="0" t="s">
        <v>41</v>
      </c>
      <c r="C27" s="90" t="s">
        <v>22</v>
      </c>
      <c r="D27" s="0" t="n">
        <v>3</v>
      </c>
      <c r="E27" s="0" t="n">
        <v>2</v>
      </c>
      <c r="F27" s="0" t="n">
        <v>201</v>
      </c>
      <c r="G27" s="0" t="n">
        <v>172</v>
      </c>
      <c r="H27" s="89" t="n">
        <v>39950</v>
      </c>
      <c r="I27" s="76" t="s">
        <v>231</v>
      </c>
      <c r="J27" s="0" t="s">
        <v>16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6</v>
      </c>
      <c r="B28" s="0" t="s">
        <v>43</v>
      </c>
      <c r="C28" s="88" t="s">
        <v>23</v>
      </c>
      <c r="D28" s="0" t="n">
        <v>1</v>
      </c>
      <c r="E28" s="0" t="n">
        <v>3</v>
      </c>
      <c r="F28" s="0" t="n">
        <v>120</v>
      </c>
      <c r="G28" s="0" t="n">
        <v>167</v>
      </c>
      <c r="H28" s="89" t="n">
        <v>39950</v>
      </c>
      <c r="I28" s="76" t="s">
        <v>231</v>
      </c>
      <c r="J28" s="0" t="s">
        <v>200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6</v>
      </c>
      <c r="B29" s="0" t="s">
        <v>38</v>
      </c>
      <c r="C29" s="90" t="s">
        <v>22</v>
      </c>
      <c r="D29" s="0" t="n">
        <v>3</v>
      </c>
      <c r="E29" s="0" t="n">
        <v>1</v>
      </c>
      <c r="F29" s="0" t="n">
        <v>185</v>
      </c>
      <c r="G29" s="0" t="n">
        <v>169</v>
      </c>
      <c r="H29" s="89" t="n">
        <v>39950</v>
      </c>
      <c r="I29" s="76" t="s">
        <v>231</v>
      </c>
      <c r="J29" s="0" t="s">
        <v>206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5" t="s">
        <v>96</v>
      </c>
      <c r="B30" s="105" t="s">
        <v>43</v>
      </c>
      <c r="C30" s="90" t="s">
        <v>22</v>
      </c>
      <c r="D30" s="106" t="n">
        <v>2</v>
      </c>
      <c r="E30" s="106" t="n">
        <v>0</v>
      </c>
      <c r="F30" s="106" t="n">
        <v>120</v>
      </c>
      <c r="G30" s="106" t="n">
        <v>92</v>
      </c>
      <c r="H30" s="107" t="n">
        <v>39985</v>
      </c>
      <c r="I30" s="105" t="s">
        <v>250</v>
      </c>
      <c r="J30" s="105" t="s">
        <v>161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96</v>
      </c>
      <c r="B31" s="105" t="s">
        <v>100</v>
      </c>
      <c r="C31" s="90" t="s">
        <v>22</v>
      </c>
      <c r="D31" s="106" t="n">
        <v>2</v>
      </c>
      <c r="E31" s="106" t="n">
        <v>1</v>
      </c>
      <c r="F31" s="106" t="n">
        <v>159</v>
      </c>
      <c r="G31" s="106" t="n">
        <v>158</v>
      </c>
      <c r="H31" s="107" t="n">
        <v>39985</v>
      </c>
      <c r="I31" s="105" t="s">
        <v>250</v>
      </c>
      <c r="J31" s="105" t="s">
        <v>161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96</v>
      </c>
      <c r="B32" s="105" t="s">
        <v>130</v>
      </c>
      <c r="C32" s="88" t="s">
        <v>23</v>
      </c>
      <c r="D32" s="106" t="n">
        <v>2</v>
      </c>
      <c r="E32" s="106" t="n">
        <v>3</v>
      </c>
      <c r="F32" s="106" t="n">
        <v>264</v>
      </c>
      <c r="G32" s="105" t="n">
        <v>251</v>
      </c>
      <c r="H32" s="107" t="n">
        <v>39985</v>
      </c>
      <c r="I32" s="105" t="s">
        <v>250</v>
      </c>
      <c r="J32" s="105" t="s">
        <v>200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96</v>
      </c>
      <c r="B33" s="105" t="s">
        <v>100</v>
      </c>
      <c r="C33" s="90" t="s">
        <v>22</v>
      </c>
      <c r="D33" s="106" t="n">
        <v>3</v>
      </c>
      <c r="E33" s="106" t="n">
        <v>2</v>
      </c>
      <c r="F33" s="106" t="n">
        <v>272</v>
      </c>
      <c r="G33" s="106" t="n">
        <v>248</v>
      </c>
      <c r="H33" s="107" t="n">
        <v>39985</v>
      </c>
      <c r="I33" s="105" t="s">
        <v>250</v>
      </c>
      <c r="J33" s="105" t="s">
        <v>245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96</v>
      </c>
      <c r="B34" s="76" t="s">
        <v>41</v>
      </c>
      <c r="C34" s="96" t="s">
        <v>22</v>
      </c>
      <c r="D34" s="76" t="n">
        <v>3</v>
      </c>
      <c r="E34" s="76" t="n">
        <v>1</v>
      </c>
      <c r="F34" s="76" t="n">
        <v>180</v>
      </c>
      <c r="G34" s="76" t="n">
        <v>125</v>
      </c>
      <c r="H34" s="99" t="n">
        <v>40155</v>
      </c>
      <c r="I34" s="76" t="s">
        <v>244</v>
      </c>
      <c r="J34" s="76" t="s">
        <v>161</v>
      </c>
      <c r="K34" s="76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96</v>
      </c>
      <c r="B35" s="76" t="s">
        <v>102</v>
      </c>
      <c r="C35" s="98" t="s">
        <v>23</v>
      </c>
      <c r="D35" s="76" t="n">
        <v>0</v>
      </c>
      <c r="E35" s="76" t="n">
        <v>3</v>
      </c>
      <c r="F35" s="76" t="n">
        <v>92</v>
      </c>
      <c r="G35" s="76" t="n">
        <v>150</v>
      </c>
      <c r="H35" s="99" t="n">
        <v>40155</v>
      </c>
      <c r="I35" s="76" t="s">
        <v>244</v>
      </c>
      <c r="J35" s="76" t="s">
        <v>161</v>
      </c>
      <c r="K35" s="76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96</v>
      </c>
      <c r="B36" s="76" t="s">
        <v>54</v>
      </c>
      <c r="C36" s="96" t="s">
        <v>22</v>
      </c>
      <c r="D36" s="76" t="n">
        <v>3</v>
      </c>
      <c r="E36" s="76" t="n">
        <v>2</v>
      </c>
      <c r="F36" s="76" t="n">
        <v>201</v>
      </c>
      <c r="G36" s="76" t="n">
        <v>181</v>
      </c>
      <c r="H36" s="99" t="n">
        <v>40155</v>
      </c>
      <c r="I36" s="76" t="s">
        <v>244</v>
      </c>
      <c r="J36" s="76" t="s">
        <v>161</v>
      </c>
      <c r="K36" s="76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96</v>
      </c>
      <c r="B37" s="76" t="s">
        <v>32</v>
      </c>
      <c r="C37" s="96" t="s">
        <v>22</v>
      </c>
      <c r="D37" s="76" t="n">
        <v>3</v>
      </c>
      <c r="E37" s="76" t="n">
        <v>1</v>
      </c>
      <c r="F37" s="76" t="n">
        <v>166</v>
      </c>
      <c r="G37" s="76" t="n">
        <v>152</v>
      </c>
      <c r="H37" s="99" t="n">
        <v>40202</v>
      </c>
      <c r="I37" s="76" t="s">
        <v>211</v>
      </c>
      <c r="J37" s="76" t="s">
        <v>161</v>
      </c>
      <c r="K37" s="76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96</v>
      </c>
      <c r="B38" s="76" t="s">
        <v>102</v>
      </c>
      <c r="C38" s="98" t="s">
        <v>23</v>
      </c>
      <c r="D38" s="76" t="n">
        <v>0</v>
      </c>
      <c r="E38" s="76" t="n">
        <v>3</v>
      </c>
      <c r="F38" s="76" t="n">
        <v>138</v>
      </c>
      <c r="G38" s="76" t="n">
        <v>150</v>
      </c>
      <c r="H38" s="99" t="n">
        <v>40202</v>
      </c>
      <c r="I38" s="76" t="s">
        <v>211</v>
      </c>
      <c r="J38" s="76" t="s">
        <v>161</v>
      </c>
      <c r="K38" s="76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96</v>
      </c>
      <c r="B39" s="76" t="s">
        <v>32</v>
      </c>
      <c r="C39" s="96" t="s">
        <v>22</v>
      </c>
      <c r="D39" s="76" t="n">
        <v>3</v>
      </c>
      <c r="E39" s="76" t="n">
        <v>1</v>
      </c>
      <c r="F39" s="76" t="n">
        <v>183</v>
      </c>
      <c r="G39" s="76" t="n">
        <v>129</v>
      </c>
      <c r="H39" s="99" t="n">
        <v>40216</v>
      </c>
      <c r="I39" s="76" t="s">
        <v>212</v>
      </c>
      <c r="J39" s="76" t="s">
        <v>161</v>
      </c>
      <c r="K39" s="76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96</v>
      </c>
      <c r="B40" s="76" t="s">
        <v>54</v>
      </c>
      <c r="C40" s="96" t="s">
        <v>22</v>
      </c>
      <c r="D40" s="76" t="n">
        <v>3</v>
      </c>
      <c r="E40" s="76" t="n">
        <v>2</v>
      </c>
      <c r="F40" s="0" t="n">
        <v>221</v>
      </c>
      <c r="G40" s="76" t="n">
        <v>242</v>
      </c>
      <c r="H40" s="99" t="n">
        <v>40216</v>
      </c>
      <c r="I40" s="76" t="s">
        <v>212</v>
      </c>
      <c r="J40" s="76" t="s">
        <v>161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96</v>
      </c>
      <c r="B41" s="76" t="s">
        <v>41</v>
      </c>
      <c r="C41" s="98" t="s">
        <v>23</v>
      </c>
      <c r="D41" s="76" t="n">
        <v>2</v>
      </c>
      <c r="E41" s="76" t="n">
        <v>3</v>
      </c>
      <c r="F41" s="0" t="n">
        <v>210</v>
      </c>
      <c r="G41" s="76" t="n">
        <v>211</v>
      </c>
      <c r="H41" s="99" t="n">
        <v>40216</v>
      </c>
      <c r="I41" s="76" t="s">
        <v>212</v>
      </c>
      <c r="J41" s="76" t="s">
        <v>161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96</v>
      </c>
      <c r="B42" s="76" t="s">
        <v>32</v>
      </c>
      <c r="C42" s="96" t="s">
        <v>22</v>
      </c>
      <c r="D42" s="76" t="n">
        <v>3</v>
      </c>
      <c r="E42" s="76" t="n">
        <v>0</v>
      </c>
      <c r="F42" s="0" t="n">
        <v>150</v>
      </c>
      <c r="G42" s="0" t="n">
        <v>102</v>
      </c>
      <c r="H42" s="99" t="n">
        <v>40243</v>
      </c>
      <c r="I42" s="76" t="s">
        <v>213</v>
      </c>
      <c r="J42" s="76" t="s">
        <v>161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96</v>
      </c>
      <c r="B43" s="76" t="s">
        <v>41</v>
      </c>
      <c r="C43" s="96" t="s">
        <v>22</v>
      </c>
      <c r="D43" s="76" t="n">
        <v>3</v>
      </c>
      <c r="E43" s="76" t="n">
        <v>0</v>
      </c>
      <c r="F43" s="0" t="n">
        <v>150</v>
      </c>
      <c r="G43" s="0" t="n">
        <v>101</v>
      </c>
      <c r="H43" s="99" t="n">
        <v>40243</v>
      </c>
      <c r="I43" s="76" t="s">
        <v>213</v>
      </c>
      <c r="J43" s="76" t="s">
        <v>161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96</v>
      </c>
      <c r="B44" s="76" t="s">
        <v>54</v>
      </c>
      <c r="C44" s="96" t="s">
        <v>22</v>
      </c>
      <c r="D44" s="76" t="n">
        <v>3</v>
      </c>
      <c r="E44" s="76" t="n">
        <v>0</v>
      </c>
      <c r="F44" s="0" t="n">
        <v>150</v>
      </c>
      <c r="G44" s="0" t="n">
        <v>96</v>
      </c>
      <c r="H44" s="99" t="n">
        <v>40243</v>
      </c>
      <c r="I44" s="76" t="s">
        <v>213</v>
      </c>
      <c r="J44" s="76" t="s">
        <v>161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96</v>
      </c>
      <c r="B45" s="76" t="s">
        <v>102</v>
      </c>
      <c r="C45" s="96" t="s">
        <v>22</v>
      </c>
      <c r="D45" s="76" t="n">
        <v>3</v>
      </c>
      <c r="E45" s="76" t="n">
        <v>0</v>
      </c>
      <c r="F45" s="0" t="n">
        <v>150</v>
      </c>
      <c r="G45" s="0" t="n">
        <v>76</v>
      </c>
      <c r="H45" s="99" t="n">
        <v>40271</v>
      </c>
      <c r="I45" s="76" t="s">
        <v>273</v>
      </c>
      <c r="J45" s="76" t="s">
        <v>161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96</v>
      </c>
      <c r="B46" s="76" t="s">
        <v>67</v>
      </c>
      <c r="C46" s="96" t="s">
        <v>22</v>
      </c>
      <c r="D46" s="76" t="n">
        <v>3</v>
      </c>
      <c r="E46" s="76" t="n">
        <v>1</v>
      </c>
      <c r="F46" s="0" t="n">
        <v>191</v>
      </c>
      <c r="G46" s="0" t="n">
        <v>147</v>
      </c>
      <c r="H46" s="99" t="n">
        <v>40271</v>
      </c>
      <c r="I46" s="76" t="s">
        <v>273</v>
      </c>
      <c r="J46" s="76" t="s">
        <v>161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96</v>
      </c>
      <c r="B47" s="76" t="s">
        <v>54</v>
      </c>
      <c r="C47" s="98" t="s">
        <v>23</v>
      </c>
      <c r="D47" s="76" t="n">
        <v>1</v>
      </c>
      <c r="E47" s="76" t="n">
        <v>3</v>
      </c>
      <c r="F47" s="0" t="n">
        <v>156</v>
      </c>
      <c r="G47" s="0" t="n">
        <v>168</v>
      </c>
      <c r="H47" s="99" t="n">
        <v>40271</v>
      </c>
      <c r="I47" s="76" t="s">
        <v>273</v>
      </c>
      <c r="J47" s="76" t="s">
        <v>163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96</v>
      </c>
      <c r="B48" s="76" t="s">
        <v>83</v>
      </c>
      <c r="C48" s="98" t="s">
        <v>23</v>
      </c>
      <c r="D48" s="76" t="n">
        <v>0</v>
      </c>
      <c r="E48" s="76" t="n">
        <v>3</v>
      </c>
      <c r="F48" s="0" t="n">
        <v>83</v>
      </c>
      <c r="G48" s="0" t="n">
        <v>150</v>
      </c>
      <c r="H48" s="99" t="n">
        <v>40271</v>
      </c>
      <c r="I48" s="76" t="s">
        <v>273</v>
      </c>
      <c r="J48" s="76" t="s">
        <v>206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6</v>
      </c>
      <c r="B49" s="0" t="s">
        <v>64</v>
      </c>
      <c r="C49" s="88" t="s">
        <v>23</v>
      </c>
      <c r="D49" s="0" t="n">
        <v>2</v>
      </c>
      <c r="E49" s="0" t="n">
        <v>3</v>
      </c>
      <c r="F49" s="0" t="n">
        <v>276</v>
      </c>
      <c r="G49" s="0" t="n">
        <v>253</v>
      </c>
      <c r="H49" s="89" t="n">
        <v>40691</v>
      </c>
      <c r="I49" s="0" t="s">
        <v>274</v>
      </c>
      <c r="J49" s="0" t="s">
        <v>161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96</v>
      </c>
      <c r="B50" s="0" t="s">
        <v>92</v>
      </c>
      <c r="C50" s="88" t="s">
        <v>23</v>
      </c>
      <c r="D50" s="0" t="n">
        <v>1</v>
      </c>
      <c r="E50" s="0" t="n">
        <v>3</v>
      </c>
      <c r="F50" s="0" t="n">
        <v>203</v>
      </c>
      <c r="G50" s="0" t="n">
        <v>218</v>
      </c>
      <c r="H50" s="89" t="n">
        <v>40691</v>
      </c>
      <c r="I50" s="0" t="s">
        <v>274</v>
      </c>
      <c r="J50" s="0" t="s">
        <v>161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96</v>
      </c>
      <c r="B51" s="0" t="s">
        <v>93</v>
      </c>
      <c r="C51" s="88" t="s">
        <v>23</v>
      </c>
      <c r="D51" s="0" t="n">
        <v>0</v>
      </c>
      <c r="E51" s="0" t="n">
        <v>3</v>
      </c>
      <c r="F51" s="0" t="n">
        <v>82</v>
      </c>
      <c r="G51" s="0" t="n">
        <v>180</v>
      </c>
      <c r="H51" s="89" t="n">
        <v>40691</v>
      </c>
      <c r="I51" s="0" t="s">
        <v>274</v>
      </c>
      <c r="J51" s="0" t="s">
        <v>192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96</v>
      </c>
      <c r="B52" s="0" t="s">
        <v>54</v>
      </c>
      <c r="C52" s="88" t="s">
        <v>23</v>
      </c>
      <c r="D52" s="0" t="n">
        <v>2</v>
      </c>
      <c r="E52" s="0" t="n">
        <v>3</v>
      </c>
      <c r="F52" s="0" t="n">
        <v>223</v>
      </c>
      <c r="G52" s="0" t="n">
        <v>208</v>
      </c>
      <c r="H52" s="89" t="n">
        <v>40454</v>
      </c>
      <c r="I52" s="0" t="s">
        <v>199</v>
      </c>
      <c r="J52" s="0" t="s">
        <v>161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96</v>
      </c>
      <c r="B53" s="0" t="s">
        <v>31</v>
      </c>
      <c r="C53" s="90" t="s">
        <v>22</v>
      </c>
      <c r="D53" s="0" t="n">
        <v>3</v>
      </c>
      <c r="E53" s="0" t="n">
        <v>2</v>
      </c>
      <c r="F53" s="0" t="n">
        <v>230</v>
      </c>
      <c r="G53" s="0" t="n">
        <v>197</v>
      </c>
      <c r="H53" s="89" t="n">
        <v>40454</v>
      </c>
      <c r="I53" s="0" t="s">
        <v>199</v>
      </c>
      <c r="J53" s="0" t="s">
        <v>161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96</v>
      </c>
      <c r="B54" s="0" t="s">
        <v>99</v>
      </c>
      <c r="C54" s="90" t="s">
        <v>22</v>
      </c>
      <c r="D54" s="0" t="n">
        <v>3</v>
      </c>
      <c r="E54" s="0" t="n">
        <v>0</v>
      </c>
      <c r="F54" s="0" t="n">
        <v>150</v>
      </c>
      <c r="G54" s="0" t="n">
        <v>76</v>
      </c>
      <c r="H54" s="89" t="n">
        <v>40454</v>
      </c>
      <c r="I54" s="0" t="s">
        <v>199</v>
      </c>
      <c r="J54" s="0" t="s">
        <v>161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96</v>
      </c>
      <c r="B55" s="0" t="s">
        <v>102</v>
      </c>
      <c r="C55" s="90" t="s">
        <v>22</v>
      </c>
      <c r="D55" s="0" t="n">
        <v>3</v>
      </c>
      <c r="E55" s="0" t="n">
        <v>0</v>
      </c>
      <c r="F55" s="0" t="n">
        <v>150</v>
      </c>
      <c r="G55" s="0" t="n">
        <v>68</v>
      </c>
      <c r="H55" s="89" t="n">
        <v>40454</v>
      </c>
      <c r="I55" s="0" t="s">
        <v>199</v>
      </c>
      <c r="J55" s="0" t="s">
        <v>161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6" t="s">
        <v>96</v>
      </c>
      <c r="B56" s="76" t="s">
        <v>54</v>
      </c>
      <c r="C56" s="96" t="s">
        <v>22</v>
      </c>
      <c r="D56" s="76" t="n">
        <v>3</v>
      </c>
      <c r="E56" s="76" t="n">
        <v>0</v>
      </c>
      <c r="F56" s="76" t="n">
        <v>150</v>
      </c>
      <c r="G56" s="76" t="n">
        <v>125</v>
      </c>
      <c r="H56" s="89" t="n">
        <v>40587</v>
      </c>
      <c r="I56" s="76" t="s">
        <v>195</v>
      </c>
      <c r="J56" s="76" t="s">
        <v>161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96</v>
      </c>
      <c r="B57" s="76" t="s">
        <v>31</v>
      </c>
      <c r="C57" s="96" t="s">
        <v>22</v>
      </c>
      <c r="D57" s="76" t="n">
        <v>3</v>
      </c>
      <c r="E57" s="76" t="n">
        <v>2</v>
      </c>
      <c r="F57" s="76" t="n">
        <v>220</v>
      </c>
      <c r="G57" s="76" t="n">
        <v>192</v>
      </c>
      <c r="H57" s="89" t="n">
        <v>40587</v>
      </c>
      <c r="I57" s="76" t="s">
        <v>195</v>
      </c>
      <c r="J57" s="76" t="s">
        <v>161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96</v>
      </c>
      <c r="B58" s="76" t="s">
        <v>111</v>
      </c>
      <c r="C58" s="96" t="s">
        <v>22</v>
      </c>
      <c r="D58" s="76" t="n">
        <v>3</v>
      </c>
      <c r="E58" s="76" t="n">
        <v>0</v>
      </c>
      <c r="F58" s="76" t="n">
        <v>150</v>
      </c>
      <c r="G58" s="76" t="n">
        <v>84</v>
      </c>
      <c r="H58" s="89" t="n">
        <v>40587</v>
      </c>
      <c r="I58" s="76" t="s">
        <v>195</v>
      </c>
      <c r="J58" s="76" t="s">
        <v>161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76" t="s">
        <v>96</v>
      </c>
      <c r="B59" s="76" t="s">
        <v>85</v>
      </c>
      <c r="C59" s="98" t="s">
        <v>23</v>
      </c>
      <c r="D59" s="76" t="n">
        <v>0</v>
      </c>
      <c r="E59" s="76" t="n">
        <v>3</v>
      </c>
      <c r="F59" s="76" t="n">
        <v>102</v>
      </c>
      <c r="G59" s="76" t="n">
        <v>150</v>
      </c>
      <c r="H59" s="89" t="n">
        <v>40657</v>
      </c>
      <c r="I59" s="76" t="s">
        <v>275</v>
      </c>
      <c r="J59" s="76" t="s">
        <v>276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76" t="s">
        <v>96</v>
      </c>
      <c r="B60" s="76" t="s">
        <v>60</v>
      </c>
      <c r="C60" s="98" t="s">
        <v>23</v>
      </c>
      <c r="D60" s="76" t="n">
        <v>2</v>
      </c>
      <c r="E60" s="76" t="n">
        <v>3</v>
      </c>
      <c r="F60" s="76" t="n">
        <v>169</v>
      </c>
      <c r="G60" s="76" t="n">
        <v>220</v>
      </c>
      <c r="H60" s="89" t="n">
        <v>40657</v>
      </c>
      <c r="I60" s="76" t="s">
        <v>275</v>
      </c>
      <c r="J60" s="76" t="s">
        <v>276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76" t="s">
        <v>96</v>
      </c>
      <c r="B61" s="76" t="s">
        <v>54</v>
      </c>
      <c r="C61" s="96" t="s">
        <v>22</v>
      </c>
      <c r="D61" s="76" t="n">
        <v>3</v>
      </c>
      <c r="E61" s="76" t="n">
        <v>2</v>
      </c>
      <c r="F61" s="76" t="n">
        <v>210</v>
      </c>
      <c r="G61" s="76" t="n">
        <v>192</v>
      </c>
      <c r="H61" s="89" t="n">
        <v>40657</v>
      </c>
      <c r="I61" s="76" t="s">
        <v>275</v>
      </c>
      <c r="J61" s="76" t="s">
        <v>276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76" t="s">
        <v>96</v>
      </c>
      <c r="B62" s="76" t="s">
        <v>30</v>
      </c>
      <c r="C62" s="98" t="s">
        <v>23</v>
      </c>
      <c r="D62" s="76" t="n">
        <v>2</v>
      </c>
      <c r="E62" s="76" t="n">
        <v>3</v>
      </c>
      <c r="F62" s="76" t="n">
        <v>216</v>
      </c>
      <c r="G62" s="76" t="n">
        <v>203</v>
      </c>
      <c r="H62" s="99" t="n">
        <v>40818</v>
      </c>
      <c r="I62" s="76" t="s">
        <v>193</v>
      </c>
      <c r="J62" s="76" t="s">
        <v>161</v>
      </c>
      <c r="K62" s="76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76" t="s">
        <v>96</v>
      </c>
      <c r="B63" s="76" t="s">
        <v>30</v>
      </c>
      <c r="C63" s="96" t="s">
        <v>22</v>
      </c>
      <c r="D63" s="76" t="n">
        <v>3</v>
      </c>
      <c r="E63" s="76" t="n">
        <v>2</v>
      </c>
      <c r="F63" s="76" t="n">
        <v>231</v>
      </c>
      <c r="G63" s="76" t="n">
        <v>211</v>
      </c>
      <c r="H63" s="99" t="n">
        <v>40818</v>
      </c>
      <c r="I63" s="76" t="s">
        <v>193</v>
      </c>
      <c r="J63" s="76" t="s">
        <v>161</v>
      </c>
      <c r="K63" s="76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6" t="s">
        <v>96</v>
      </c>
      <c r="B64" s="76" t="s">
        <v>54</v>
      </c>
      <c r="C64" s="98" t="s">
        <v>23</v>
      </c>
      <c r="D64" s="76" t="n">
        <v>2</v>
      </c>
      <c r="E64" s="76" t="n">
        <v>3</v>
      </c>
      <c r="F64" s="76" t="n">
        <v>207</v>
      </c>
      <c r="G64" s="76" t="n">
        <v>225</v>
      </c>
      <c r="H64" s="99" t="n">
        <v>40818</v>
      </c>
      <c r="I64" s="76" t="s">
        <v>193</v>
      </c>
      <c r="J64" s="76" t="s">
        <v>163</v>
      </c>
      <c r="K64" s="76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6" t="s">
        <v>96</v>
      </c>
      <c r="B65" s="76" t="s">
        <v>111</v>
      </c>
      <c r="C65" s="96" t="s">
        <v>22</v>
      </c>
      <c r="D65" s="76" t="n">
        <v>3</v>
      </c>
      <c r="E65" s="76" t="n">
        <v>2</v>
      </c>
      <c r="F65" s="76" t="n">
        <v>237</v>
      </c>
      <c r="G65" s="76" t="n">
        <v>188</v>
      </c>
      <c r="H65" s="99" t="n">
        <v>40818</v>
      </c>
      <c r="I65" s="76" t="s">
        <v>193</v>
      </c>
      <c r="J65" s="76" t="s">
        <v>245</v>
      </c>
      <c r="K65" s="76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76" t="s">
        <v>96</v>
      </c>
      <c r="B66" s="76" t="s">
        <v>31</v>
      </c>
      <c r="C66" s="96" t="s">
        <v>22</v>
      </c>
      <c r="D66" s="76" t="n">
        <v>3</v>
      </c>
      <c r="E66" s="76" t="n">
        <v>2</v>
      </c>
      <c r="F66" s="76" t="n">
        <v>227</v>
      </c>
      <c r="G66" s="76" t="n">
        <v>219</v>
      </c>
      <c r="H66" s="99" t="n">
        <v>40915</v>
      </c>
      <c r="I66" s="76" t="s">
        <v>194</v>
      </c>
      <c r="J66" s="76" t="s">
        <v>161</v>
      </c>
      <c r="K66" s="76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76" t="s">
        <v>96</v>
      </c>
      <c r="B67" s="76" t="s">
        <v>54</v>
      </c>
      <c r="C67" s="98" t="s">
        <v>23</v>
      </c>
      <c r="D67" s="76" t="n">
        <v>2</v>
      </c>
      <c r="E67" s="76" t="n">
        <v>3</v>
      </c>
      <c r="F67" s="76" t="n">
        <v>243</v>
      </c>
      <c r="G67" s="76" t="n">
        <v>219</v>
      </c>
      <c r="H67" s="99" t="n">
        <v>40915</v>
      </c>
      <c r="I67" s="76" t="s">
        <v>194</v>
      </c>
      <c r="J67" s="76" t="s">
        <v>161</v>
      </c>
      <c r="K67" s="76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6" t="s">
        <v>96</v>
      </c>
      <c r="B68" s="76" t="s">
        <v>111</v>
      </c>
      <c r="C68" s="96" t="s">
        <v>22</v>
      </c>
      <c r="D68" s="76" t="n">
        <v>3</v>
      </c>
      <c r="E68" s="76" t="n">
        <v>2</v>
      </c>
      <c r="F68" s="76" t="n">
        <v>229</v>
      </c>
      <c r="G68" s="76" t="n">
        <v>198</v>
      </c>
      <c r="H68" s="99" t="n">
        <v>40978</v>
      </c>
      <c r="I68" s="76" t="s">
        <v>195</v>
      </c>
      <c r="J68" s="76" t="s">
        <v>161</v>
      </c>
      <c r="K68" s="76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6" t="s">
        <v>96</v>
      </c>
      <c r="B69" s="76" t="s">
        <v>129</v>
      </c>
      <c r="C69" s="96" t="s">
        <v>22</v>
      </c>
      <c r="D69" s="76" t="n">
        <v>3</v>
      </c>
      <c r="E69" s="76" t="n">
        <v>0</v>
      </c>
      <c r="F69" s="76" t="n">
        <v>150</v>
      </c>
      <c r="G69" s="76" t="n">
        <v>92</v>
      </c>
      <c r="H69" s="99" t="n">
        <v>40978</v>
      </c>
      <c r="I69" s="76" t="s">
        <v>195</v>
      </c>
      <c r="J69" s="76" t="s">
        <v>161</v>
      </c>
      <c r="K69" s="76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76" t="s">
        <v>96</v>
      </c>
      <c r="B70" s="76" t="s">
        <v>31</v>
      </c>
      <c r="C70" s="98" t="s">
        <v>23</v>
      </c>
      <c r="D70" s="76" t="n">
        <v>1</v>
      </c>
      <c r="E70" s="76" t="n">
        <v>3</v>
      </c>
      <c r="F70" s="76" t="n">
        <v>156</v>
      </c>
      <c r="G70" s="76" t="n">
        <v>165</v>
      </c>
      <c r="H70" s="99" t="n">
        <v>40978</v>
      </c>
      <c r="I70" s="76" t="s">
        <v>195</v>
      </c>
      <c r="J70" s="76" t="s">
        <v>163</v>
      </c>
      <c r="K70" s="76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76" t="s">
        <v>96</v>
      </c>
      <c r="B71" s="76" t="s">
        <v>54</v>
      </c>
      <c r="C71" s="98" t="s">
        <v>23</v>
      </c>
      <c r="D71" s="76" t="n">
        <v>0</v>
      </c>
      <c r="E71" s="76" t="n">
        <v>3</v>
      </c>
      <c r="F71" s="76" t="n">
        <v>74</v>
      </c>
      <c r="G71" s="76" t="n">
        <v>150</v>
      </c>
      <c r="H71" s="99" t="n">
        <v>40978</v>
      </c>
      <c r="I71" s="76" t="s">
        <v>195</v>
      </c>
      <c r="J71" s="76" t="s">
        <v>245</v>
      </c>
      <c r="K71" s="76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76" t="s">
        <v>96</v>
      </c>
      <c r="B72" s="76" t="s">
        <v>31</v>
      </c>
      <c r="C72" s="98" t="s">
        <v>23</v>
      </c>
      <c r="D72" s="76" t="n">
        <v>2</v>
      </c>
      <c r="E72" s="76" t="n">
        <v>3</v>
      </c>
      <c r="F72" s="0" t="n">
        <v>204</v>
      </c>
      <c r="G72" s="0" t="n">
        <v>192</v>
      </c>
      <c r="H72" s="89" t="n">
        <v>41182</v>
      </c>
      <c r="I72" s="76" t="s">
        <v>197</v>
      </c>
      <c r="J72" s="76" t="s">
        <v>161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76" t="s">
        <v>96</v>
      </c>
      <c r="B73" s="76" t="s">
        <v>196</v>
      </c>
      <c r="C73" s="96" t="s">
        <v>22</v>
      </c>
      <c r="D73" s="76" t="n">
        <v>3</v>
      </c>
      <c r="E73" s="76" t="n">
        <v>0</v>
      </c>
      <c r="F73" s="0" t="n">
        <v>150</v>
      </c>
      <c r="G73" s="0" t="n">
        <v>88</v>
      </c>
      <c r="H73" s="89" t="n">
        <v>41182</v>
      </c>
      <c r="I73" s="76" t="s">
        <v>197</v>
      </c>
      <c r="J73" s="76" t="s">
        <v>161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76" t="s">
        <v>96</v>
      </c>
      <c r="B74" s="76" t="s">
        <v>32</v>
      </c>
      <c r="C74" s="96" t="s">
        <v>22</v>
      </c>
      <c r="D74" s="76" t="n">
        <v>3</v>
      </c>
      <c r="E74" s="76" t="n">
        <v>1</v>
      </c>
      <c r="F74" s="0" t="n">
        <v>192</v>
      </c>
      <c r="G74" s="0" t="n">
        <v>131</v>
      </c>
      <c r="H74" s="89" t="n">
        <v>41223</v>
      </c>
      <c r="I74" s="76" t="s">
        <v>198</v>
      </c>
      <c r="J74" s="76" t="s">
        <v>161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76" t="s">
        <v>96</v>
      </c>
      <c r="B75" s="76" t="s">
        <v>105</v>
      </c>
      <c r="C75" s="96" t="s">
        <v>22</v>
      </c>
      <c r="D75" s="76" t="n">
        <v>3</v>
      </c>
      <c r="E75" s="76" t="n">
        <v>2</v>
      </c>
      <c r="F75" s="0" t="n">
        <v>182</v>
      </c>
      <c r="G75" s="0" t="n">
        <v>175</v>
      </c>
      <c r="H75" s="89" t="n">
        <v>41223</v>
      </c>
      <c r="I75" s="76" t="s">
        <v>198</v>
      </c>
      <c r="J75" s="76" t="s">
        <v>161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76" t="s">
        <v>96</v>
      </c>
      <c r="B76" s="76" t="s">
        <v>129</v>
      </c>
      <c r="C76" s="96" t="s">
        <v>22</v>
      </c>
      <c r="D76" s="76" t="n">
        <v>3</v>
      </c>
      <c r="E76" s="76" t="n">
        <v>1</v>
      </c>
      <c r="F76" s="0" t="n">
        <v>192</v>
      </c>
      <c r="G76" s="0" t="n">
        <v>148</v>
      </c>
      <c r="H76" s="89" t="n">
        <v>41223</v>
      </c>
      <c r="I76" s="76" t="s">
        <v>198</v>
      </c>
      <c r="J76" s="76" t="s">
        <v>163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76" t="s">
        <v>96</v>
      </c>
      <c r="B77" s="76" t="s">
        <v>31</v>
      </c>
      <c r="C77" s="98" t="s">
        <v>23</v>
      </c>
      <c r="D77" s="76" t="n">
        <v>2</v>
      </c>
      <c r="E77" s="76" t="n">
        <v>3</v>
      </c>
      <c r="F77" s="0" t="n">
        <v>196</v>
      </c>
      <c r="G77" s="0" t="n">
        <v>223</v>
      </c>
      <c r="H77" s="89" t="n">
        <v>41223</v>
      </c>
      <c r="I77" s="76" t="s">
        <v>198</v>
      </c>
      <c r="J77" s="76" t="s">
        <v>164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76" t="s">
        <v>96</v>
      </c>
      <c r="B78" s="76" t="s">
        <v>32</v>
      </c>
      <c r="C78" s="98" t="s">
        <v>23</v>
      </c>
      <c r="D78" s="76" t="n">
        <v>2</v>
      </c>
      <c r="E78" s="76" t="n">
        <v>3</v>
      </c>
      <c r="F78" s="0" t="n">
        <v>212</v>
      </c>
      <c r="G78" s="0" t="n">
        <v>195</v>
      </c>
      <c r="H78" s="89" t="n">
        <v>41280</v>
      </c>
      <c r="I78" s="76" t="s">
        <v>195</v>
      </c>
      <c r="J78" s="76" t="s">
        <v>161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76" t="s">
        <v>96</v>
      </c>
      <c r="B79" s="76" t="s">
        <v>105</v>
      </c>
      <c r="C79" s="98" t="s">
        <v>23</v>
      </c>
      <c r="D79" s="76" t="n">
        <v>0</v>
      </c>
      <c r="E79" s="76" t="n">
        <v>3</v>
      </c>
      <c r="F79" s="0" t="n">
        <v>116</v>
      </c>
      <c r="G79" s="0" t="n">
        <v>150</v>
      </c>
      <c r="H79" s="89" t="n">
        <v>41280</v>
      </c>
      <c r="I79" s="76" t="s">
        <v>195</v>
      </c>
      <c r="J79" s="76" t="s">
        <v>161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s="76" customFormat="true" ht="12.75" hidden="false" customHeight="false" outlineLevel="0" collapsed="false">
      <c r="A80" s="76" t="s">
        <v>96</v>
      </c>
      <c r="B80" s="111" t="s">
        <v>105</v>
      </c>
      <c r="C80" s="98" t="s">
        <v>23</v>
      </c>
      <c r="D80" s="76" t="n">
        <v>1</v>
      </c>
      <c r="E80" s="76" t="n">
        <v>3</v>
      </c>
      <c r="F80" s="0" t="n">
        <v>151</v>
      </c>
      <c r="G80" s="0" t="n">
        <v>183</v>
      </c>
      <c r="H80" s="89" t="n">
        <v>41532</v>
      </c>
      <c r="I80" s="76" t="s">
        <v>197</v>
      </c>
      <c r="J80" s="76" t="s">
        <v>161</v>
      </c>
      <c r="K80" s="0" t="str">
        <f aca="false">IF(H80&lt;&gt;"",IF(MONTH(H80)&gt;MoisRef,YEAR(H80)&amp;"-"&amp;YEAR(H80)+1,YEAR(H80)-1&amp;"-"&amp;YEAR(H80)),"")</f>
        <v>2013-2014</v>
      </c>
      <c r="P80" s="76" t="n">
        <f aca="false">IF($K80=P$1,COUNTIF($C80,"G"),0)</f>
        <v>0</v>
      </c>
      <c r="R80" s="76" t="n">
        <f aca="false">IF($K80=R$1,COUNTIF($C80,"G"),0)</f>
        <v>0</v>
      </c>
    </row>
    <row r="81" s="76" customFormat="true" ht="12.75" hidden="false" customHeight="false" outlineLevel="0" collapsed="false">
      <c r="A81" s="76" t="s">
        <v>96</v>
      </c>
      <c r="B81" s="111" t="s">
        <v>105</v>
      </c>
      <c r="C81" s="98" t="s">
        <v>23</v>
      </c>
      <c r="D81" s="76" t="n">
        <v>2</v>
      </c>
      <c r="E81" s="76" t="n">
        <v>3</v>
      </c>
      <c r="F81" s="0" t="n">
        <v>191</v>
      </c>
      <c r="G81" s="0" t="n">
        <f aca="false">150+29+4</f>
        <v>183</v>
      </c>
      <c r="H81" s="89" t="n">
        <v>41532</v>
      </c>
      <c r="I81" s="76" t="s">
        <v>197</v>
      </c>
      <c r="J81" s="76" t="s">
        <v>161</v>
      </c>
      <c r="K81" s="0" t="str">
        <f aca="false">IF(H81&lt;&gt;"",IF(MONTH(H81)&gt;MoisRef,YEAR(H81)&amp;"-"&amp;YEAR(H81)+1,YEAR(H81)-1&amp;"-"&amp;YEAR(H81)),"")</f>
        <v>2013-2014</v>
      </c>
      <c r="P81" s="76" t="n">
        <f aca="false">IF($K81=P$1,COUNTIF($C81,"G"),0)</f>
        <v>0</v>
      </c>
      <c r="R81" s="76" t="n">
        <f aca="false">IF($K81=R$1,COUNTIF($C81,"G"),0)</f>
        <v>0</v>
      </c>
    </row>
    <row r="82" s="76" customFormat="true" ht="12.75" hidden="false" customHeight="false" outlineLevel="0" collapsed="false">
      <c r="A82" s="76" t="s">
        <v>96</v>
      </c>
      <c r="B82" s="111" t="s">
        <v>32</v>
      </c>
      <c r="C82" s="96" t="s">
        <v>22</v>
      </c>
      <c r="D82" s="76" t="n">
        <v>3</v>
      </c>
      <c r="E82" s="76" t="n">
        <v>1</v>
      </c>
      <c r="F82" s="0" t="n">
        <v>195</v>
      </c>
      <c r="G82" s="0" t="n">
        <f aca="false">50+52+45</f>
        <v>147</v>
      </c>
      <c r="H82" s="89" t="n">
        <v>41629</v>
      </c>
      <c r="I82" s="76" t="s">
        <v>201</v>
      </c>
      <c r="J82" s="76" t="s">
        <v>161</v>
      </c>
      <c r="K82" s="0" t="str">
        <f aca="false">IF(H82&lt;&gt;"",IF(MONTH(H82)&gt;MoisRef,YEAR(H82)&amp;"-"&amp;YEAR(H82)+1,YEAR(H82)-1&amp;"-"&amp;YEAR(H82)),"")</f>
        <v>2013-2014</v>
      </c>
      <c r="P82" s="76" t="n">
        <f aca="false">IF($K82=P$1,COUNTIF($C82,"G"),0)</f>
        <v>0</v>
      </c>
      <c r="R82" s="76" t="n">
        <f aca="false">IF($K82=R$1,COUNTIF($C82,"G"),0)</f>
        <v>0</v>
      </c>
    </row>
    <row r="83" s="76" customFormat="true" ht="12.75" hidden="false" customHeight="false" outlineLevel="0" collapsed="false">
      <c r="A83" s="76" t="s">
        <v>96</v>
      </c>
      <c r="B83" s="111" t="s">
        <v>196</v>
      </c>
      <c r="C83" s="96" t="s">
        <v>22</v>
      </c>
      <c r="D83" s="76" t="n">
        <v>3</v>
      </c>
      <c r="E83" s="76" t="n">
        <v>1</v>
      </c>
      <c r="F83" s="0" t="n">
        <v>187</v>
      </c>
      <c r="G83" s="0" t="n">
        <f aca="false">50+29+22+29</f>
        <v>130</v>
      </c>
      <c r="H83" s="89" t="n">
        <v>41629</v>
      </c>
      <c r="I83" s="76" t="s">
        <v>201</v>
      </c>
      <c r="J83" s="76" t="s">
        <v>161</v>
      </c>
      <c r="K83" s="0" t="str">
        <f aca="false">IF(H83&lt;&gt;"",IF(MONTH(H83)&gt;MoisRef,YEAR(H83)&amp;"-"&amp;YEAR(H83)+1,YEAR(H83)-1&amp;"-"&amp;YEAR(H83)),"")</f>
        <v>2013-2014</v>
      </c>
      <c r="P83" s="76" t="n">
        <f aca="false">IF($K83=P$1,COUNTIF($C83,"G"),0)</f>
        <v>0</v>
      </c>
      <c r="R83" s="76" t="n">
        <f aca="false">IF($K83=R$1,COUNTIF($C83,"G"),0)</f>
        <v>0</v>
      </c>
    </row>
    <row r="84" s="76" customFormat="true" ht="12.75" hidden="false" customHeight="false" outlineLevel="0" collapsed="false">
      <c r="A84" s="76" t="s">
        <v>96</v>
      </c>
      <c r="B84" s="111" t="s">
        <v>105</v>
      </c>
      <c r="C84" s="96" t="s">
        <v>22</v>
      </c>
      <c r="D84" s="76" t="n">
        <v>3</v>
      </c>
      <c r="E84" s="76" t="n">
        <v>0</v>
      </c>
      <c r="F84" s="0" t="n">
        <v>150</v>
      </c>
      <c r="G84" s="0" t="n">
        <f aca="false">40+39+25</f>
        <v>104</v>
      </c>
      <c r="H84" s="89" t="n">
        <v>41629</v>
      </c>
      <c r="I84" s="76" t="s">
        <v>201</v>
      </c>
      <c r="J84" s="76" t="s">
        <v>200</v>
      </c>
      <c r="K84" s="0" t="str">
        <f aca="false">IF(H84&lt;&gt;"",IF(MONTH(H84)&gt;MoisRef,YEAR(H84)&amp;"-"&amp;YEAR(H84)+1,YEAR(H84)-1&amp;"-"&amp;YEAR(H84)),"")</f>
        <v>2013-2014</v>
      </c>
      <c r="P84" s="76" t="n">
        <f aca="false">IF($K84=P$1,COUNTIF($C84,"G"),0)</f>
        <v>0</v>
      </c>
      <c r="R84" s="76" t="n">
        <f aca="false">IF($K84=R$1,COUNTIF($C84,"G"),0)</f>
        <v>0</v>
      </c>
    </row>
    <row r="85" s="76" customFormat="true" ht="12.75" hidden="false" customHeight="false" outlineLevel="0" collapsed="false">
      <c r="A85" s="76" t="s">
        <v>96</v>
      </c>
      <c r="B85" s="111" t="s">
        <v>130</v>
      </c>
      <c r="C85" s="96" t="s">
        <v>22</v>
      </c>
      <c r="D85" s="76" t="n">
        <v>3</v>
      </c>
      <c r="E85" s="0" t="n">
        <v>2</v>
      </c>
      <c r="F85" s="0" t="n">
        <f aca="false">100+46+47</f>
        <v>193</v>
      </c>
      <c r="G85" s="0" t="n">
        <f aca="false">100+8+30+43</f>
        <v>181</v>
      </c>
      <c r="H85" s="89" t="n">
        <v>41629</v>
      </c>
      <c r="I85" s="76" t="s">
        <v>201</v>
      </c>
      <c r="J85" s="76" t="s">
        <v>164</v>
      </c>
      <c r="K85" s="0" t="str">
        <f aca="false">IF(H85&lt;&gt;"",IF(MONTH(H85)&gt;MoisRef,YEAR(H85)&amp;"-"&amp;YEAR(H85)+1,YEAR(H85)-1&amp;"-"&amp;YEAR(H85)),"")</f>
        <v>2013-2014</v>
      </c>
      <c r="P85" s="76" t="n">
        <f aca="false">IF($K85=P$1,COUNTIF($C85,"G"),0)</f>
        <v>0</v>
      </c>
      <c r="R85" s="76" t="n">
        <f aca="false">IF($K85=R$1,COUNTIF($C85,"G"),0)</f>
        <v>0</v>
      </c>
    </row>
    <row r="86" s="76" customFormat="true" ht="12.75" hidden="false" customHeight="false" outlineLevel="0" collapsed="false">
      <c r="A86" s="76" t="s">
        <v>96</v>
      </c>
      <c r="B86" s="111" t="s">
        <v>105</v>
      </c>
      <c r="C86" s="96" t="s">
        <v>22</v>
      </c>
      <c r="D86" s="76" t="n">
        <v>3</v>
      </c>
      <c r="E86" s="0" t="n">
        <v>1</v>
      </c>
      <c r="F86" s="0" t="n">
        <v>172</v>
      </c>
      <c r="G86" s="0" t="n">
        <f aca="false">50+33+40+45</f>
        <v>168</v>
      </c>
      <c r="H86" s="112" t="n">
        <v>41728</v>
      </c>
      <c r="I86" s="76" t="s">
        <v>195</v>
      </c>
      <c r="J86" s="76" t="s">
        <v>161</v>
      </c>
      <c r="K86" s="0" t="str">
        <f aca="false">IF(H86&lt;&gt;"",IF(MONTH(H86)&gt;MoisRef,YEAR(H86)&amp;"-"&amp;YEAR(H86)+1,YEAR(H86)-1&amp;"-"&amp;YEAR(H86)),"")</f>
        <v>2013-2014</v>
      </c>
      <c r="P86" s="76" t="n">
        <f aca="false">IF($K86=P$1,COUNTIF($C86,"G"),0)</f>
        <v>0</v>
      </c>
      <c r="R86" s="76" t="n">
        <f aca="false">IF($K86=R$1,COUNTIF($C86,"G"),0)</f>
        <v>0</v>
      </c>
    </row>
    <row r="87" s="76" customFormat="true" ht="12.75" hidden="false" customHeight="false" outlineLevel="0" collapsed="false">
      <c r="A87" s="76" t="s">
        <v>96</v>
      </c>
      <c r="B87" s="111" t="s">
        <v>105</v>
      </c>
      <c r="C87" s="96" t="s">
        <v>22</v>
      </c>
      <c r="D87" s="76" t="n">
        <v>3</v>
      </c>
      <c r="E87" s="0" t="n">
        <v>1</v>
      </c>
      <c r="F87" s="0" t="n">
        <v>192</v>
      </c>
      <c r="G87" s="0" t="n">
        <f aca="false">50+44+46+45</f>
        <v>185</v>
      </c>
      <c r="H87" s="112" t="n">
        <v>41728</v>
      </c>
      <c r="I87" s="76" t="s">
        <v>195</v>
      </c>
      <c r="J87" s="76" t="s">
        <v>161</v>
      </c>
      <c r="K87" s="0" t="str">
        <f aca="false">IF(H87&lt;&gt;"",IF(MONTH(H87)&gt;MoisRef,YEAR(H87)&amp;"-"&amp;YEAR(H87)+1,YEAR(H87)-1&amp;"-"&amp;YEAR(H87)),"")</f>
        <v>2013-2014</v>
      </c>
      <c r="P87" s="76" t="n">
        <f aca="false">IF($K87=P$1,COUNTIF($C87,"G"),0)</f>
        <v>0</v>
      </c>
      <c r="R87" s="76" t="n">
        <f aca="false">IF($K87=R$1,COUNTIF($C87,"G"),0)</f>
        <v>0</v>
      </c>
    </row>
    <row r="88" s="76" customFormat="true" ht="12.75" hidden="false" customHeight="false" outlineLevel="0" collapsed="false">
      <c r="A88" s="76" t="s">
        <v>96</v>
      </c>
      <c r="B88" s="111" t="s">
        <v>32</v>
      </c>
      <c r="C88" s="98" t="s">
        <v>23</v>
      </c>
      <c r="D88" s="76" t="n">
        <v>2</v>
      </c>
      <c r="E88" s="0" t="n">
        <v>3</v>
      </c>
      <c r="F88" s="0" t="n">
        <f aca="false">100+38+42+37</f>
        <v>217</v>
      </c>
      <c r="G88" s="0" t="n">
        <f aca="false">150+48+38</f>
        <v>236</v>
      </c>
      <c r="H88" s="112" t="n">
        <v>41728</v>
      </c>
      <c r="I88" s="76" t="s">
        <v>195</v>
      </c>
      <c r="J88" s="76" t="s">
        <v>200</v>
      </c>
      <c r="K88" s="0" t="str">
        <f aca="false">IF(H88&lt;&gt;"",IF(MONTH(H88)&gt;MoisRef,YEAR(H88)&amp;"-"&amp;YEAR(H88)+1,YEAR(H88)-1&amp;"-"&amp;YEAR(H88)),"")</f>
        <v>2013-2014</v>
      </c>
      <c r="P88" s="76" t="n">
        <f aca="false">IF($K88=P$1,COUNTIF($C88,"G"),0)</f>
        <v>0</v>
      </c>
      <c r="R88" s="76" t="n">
        <f aca="false">IF($K88=R$1,COUNTIF($C88,"G"),0)</f>
        <v>0</v>
      </c>
    </row>
    <row r="89" s="76" customFormat="true" ht="12.75" hidden="false" customHeight="false" outlineLevel="0" collapsed="false">
      <c r="A89" s="76" t="s">
        <v>96</v>
      </c>
      <c r="B89" s="76" t="s">
        <v>37</v>
      </c>
      <c r="C89" s="96" t="s">
        <v>22</v>
      </c>
      <c r="D89" s="76" t="n">
        <v>3</v>
      </c>
      <c r="E89" s="0" t="n">
        <v>2</v>
      </c>
      <c r="F89" s="0" t="n">
        <f aca="false">150+30+26</f>
        <v>206</v>
      </c>
      <c r="G89" s="0" t="n">
        <f aca="false">100+15+16+45</f>
        <v>176</v>
      </c>
      <c r="H89" s="112" t="n">
        <v>41728</v>
      </c>
      <c r="I89" s="76" t="s">
        <v>195</v>
      </c>
      <c r="J89" s="76" t="s">
        <v>245</v>
      </c>
      <c r="K89" s="0" t="str">
        <f aca="false">IF(H89&lt;&gt;"",IF(MONTH(H89)&gt;MoisRef,YEAR(H89)&amp;"-"&amp;YEAR(H89)+1,YEAR(H89)-1&amp;"-"&amp;YEAR(H89)),"")</f>
        <v>2013-2014</v>
      </c>
      <c r="P89" s="76" t="n">
        <f aca="false">IF($K89=P$1,COUNTIF($C89,"G"),0)</f>
        <v>0</v>
      </c>
      <c r="R89" s="76" t="n">
        <f aca="false">IF($K89=R$1,COUNTIF($C89,"G"),0)</f>
        <v>0</v>
      </c>
    </row>
    <row r="90" s="76" customFormat="true" ht="12.75" hidden="false" customHeight="false" outlineLevel="0" collapsed="false">
      <c r="A90" s="76" t="s">
        <v>96</v>
      </c>
      <c r="B90" s="0" t="s">
        <v>32</v>
      </c>
      <c r="C90" s="96" t="s">
        <v>22</v>
      </c>
      <c r="D90" s="76" t="n">
        <v>3</v>
      </c>
      <c r="E90" s="0" t="n">
        <v>1</v>
      </c>
      <c r="F90" s="0" t="n">
        <v>168</v>
      </c>
      <c r="G90" s="0" t="n">
        <f aca="false">50+38+35+34</f>
        <v>157</v>
      </c>
      <c r="H90" s="112" t="n">
        <v>41749</v>
      </c>
      <c r="I90" s="76" t="s">
        <v>342</v>
      </c>
      <c r="J90" s="76" t="s">
        <v>164</v>
      </c>
      <c r="K90" s="0" t="str">
        <f aca="false">IF(H90&lt;&gt;"",IF(MONTH(H90)&gt;MoisRef,YEAR(H90)&amp;"-"&amp;YEAR(H90)+1,YEAR(H90)-1&amp;"-"&amp;YEAR(H90)),"")</f>
        <v>2013-2014</v>
      </c>
      <c r="P90" s="76" t="n">
        <f aca="false">IF($K90=P$1,COUNTIF($C90,"G"),0)</f>
        <v>0</v>
      </c>
      <c r="R90" s="76" t="n">
        <f aca="false">IF($K90=R$1,COUNTIF($C90,"G"),0)</f>
        <v>0</v>
      </c>
    </row>
    <row r="91" s="76" customFormat="true" ht="12.75" hidden="false" customHeight="false" outlineLevel="0" collapsed="false">
      <c r="A91" s="76" t="s">
        <v>96</v>
      </c>
      <c r="B91" s="0" t="s">
        <v>130</v>
      </c>
      <c r="C91" s="98" t="s">
        <v>23</v>
      </c>
      <c r="D91" s="76" t="n">
        <v>1</v>
      </c>
      <c r="E91" s="0" t="n">
        <v>3</v>
      </c>
      <c r="F91" s="0" t="n">
        <f aca="false">50+42+47+33</f>
        <v>172</v>
      </c>
      <c r="G91" s="0" t="n">
        <v>177</v>
      </c>
      <c r="H91" s="112" t="n">
        <v>41749</v>
      </c>
      <c r="I91" s="76" t="s">
        <v>342</v>
      </c>
      <c r="J91" s="76" t="s">
        <v>164</v>
      </c>
      <c r="K91" s="0" t="str">
        <f aca="false">IF(H91&lt;&gt;"",IF(MONTH(H91)&gt;MoisRef,YEAR(H91)&amp;"-"&amp;YEAR(H91)+1,YEAR(H91)-1&amp;"-"&amp;YEAR(H91)),"")</f>
        <v>2013-2014</v>
      </c>
      <c r="P91" s="76" t="n">
        <f aca="false">IF($K91=P$1,COUNTIF($C91,"G"),0)</f>
        <v>0</v>
      </c>
      <c r="R91" s="76" t="n">
        <f aca="false">IF($K91=R$1,COUNTIF($C91,"G"),0)</f>
        <v>0</v>
      </c>
    </row>
    <row r="92" s="76" customFormat="true" ht="12.75" hidden="false" customHeight="false" outlineLevel="0" collapsed="false">
      <c r="A92" s="76" t="s">
        <v>96</v>
      </c>
      <c r="B92" s="0" t="s">
        <v>129</v>
      </c>
      <c r="C92" s="96" t="s">
        <v>22</v>
      </c>
      <c r="D92" s="0" t="n">
        <v>3</v>
      </c>
      <c r="E92" s="0" t="n">
        <v>2</v>
      </c>
      <c r="F92" s="0" t="n">
        <f aca="false">150+54</f>
        <v>204</v>
      </c>
      <c r="G92" s="0" t="n">
        <f aca="false">100+32+47+20</f>
        <v>199</v>
      </c>
      <c r="H92" s="112" t="n">
        <v>41749</v>
      </c>
      <c r="I92" s="76" t="s">
        <v>342</v>
      </c>
      <c r="J92" s="76" t="s">
        <v>164</v>
      </c>
      <c r="K92" s="0" t="str">
        <f aca="false">IF(H92&lt;&gt;"",IF(MONTH(H92)&gt;MoisRef,YEAR(H92)&amp;"-"&amp;YEAR(H92)+1,YEAR(H92)-1&amp;"-"&amp;YEAR(H92)),"")</f>
        <v>2013-2014</v>
      </c>
      <c r="P92" s="76" t="n">
        <f aca="false">IF($K92=P$1,COUNTIF($C92,"G"),0)</f>
        <v>0</v>
      </c>
      <c r="R92" s="76" t="n">
        <f aca="false">IF($K92=R$1,COUNTIF($C92,"G"),0)</f>
        <v>0</v>
      </c>
    </row>
    <row r="93" s="76" customFormat="true" ht="12.75" hidden="false" customHeight="false" outlineLevel="0" collapsed="false">
      <c r="A93" s="76" t="s">
        <v>96</v>
      </c>
      <c r="B93" s="0" t="s">
        <v>130</v>
      </c>
      <c r="C93" s="98" t="s">
        <v>23</v>
      </c>
      <c r="D93" s="0" t="n">
        <v>1</v>
      </c>
      <c r="E93" s="0" t="n">
        <v>3</v>
      </c>
      <c r="F93" s="0" t="n">
        <f aca="false">50+22+37+38</f>
        <v>147</v>
      </c>
      <c r="G93" s="0" t="n">
        <v>168</v>
      </c>
      <c r="H93" s="112" t="n">
        <v>41763</v>
      </c>
      <c r="I93" s="76" t="s">
        <v>343</v>
      </c>
      <c r="J93" s="76" t="s">
        <v>164</v>
      </c>
      <c r="K93" s="0" t="str">
        <f aca="false">IF(H93&lt;&gt;"",IF(MONTH(H93)&gt;MoisRef,YEAR(H93)&amp;"-"&amp;YEAR(H93)+1,YEAR(H93)-1&amp;"-"&amp;YEAR(H93)),"")</f>
        <v>2013-2014</v>
      </c>
      <c r="P93" s="76" t="n">
        <f aca="false">IF($K93=P$1,COUNTIF($C93,"G"),0)</f>
        <v>0</v>
      </c>
      <c r="R93" s="76" t="n">
        <f aca="false">IF($K93=R$1,COUNTIF($C93,"G"),0)</f>
        <v>0</v>
      </c>
    </row>
    <row r="94" s="76" customFormat="true" ht="12.75" hidden="false" customHeight="false" outlineLevel="0" collapsed="false">
      <c r="A94" s="76" t="s">
        <v>96</v>
      </c>
      <c r="B94" s="0" t="s">
        <v>129</v>
      </c>
      <c r="C94" s="96" t="s">
        <v>22</v>
      </c>
      <c r="D94" s="0" t="n">
        <v>3</v>
      </c>
      <c r="E94" s="0" t="n">
        <v>0</v>
      </c>
      <c r="F94" s="0" t="n">
        <v>150</v>
      </c>
      <c r="G94" s="0" t="n">
        <f aca="false">35+25+37</f>
        <v>97</v>
      </c>
      <c r="H94" s="112" t="n">
        <v>41763</v>
      </c>
      <c r="I94" s="76" t="s">
        <v>343</v>
      </c>
      <c r="J94" s="76" t="s">
        <v>164</v>
      </c>
      <c r="K94" s="0" t="str">
        <f aca="false">IF(H94&lt;&gt;"",IF(MONTH(H94)&gt;MoisRef,YEAR(H94)&amp;"-"&amp;YEAR(H94)+1,YEAR(H94)-1&amp;"-"&amp;YEAR(H94)),"")</f>
        <v>2013-2014</v>
      </c>
      <c r="P94" s="76" t="n">
        <f aca="false">IF($K94=P$1,COUNTIF($C94,"G"),0)</f>
        <v>0</v>
      </c>
      <c r="R94" s="76" t="n">
        <f aca="false">IF($K94=R$1,COUNTIF($C94,"G"),0)</f>
        <v>0</v>
      </c>
    </row>
    <row r="95" s="76" customFormat="true" ht="12.75" hidden="false" customHeight="false" outlineLevel="0" collapsed="false">
      <c r="A95" s="76" t="s">
        <v>96</v>
      </c>
      <c r="B95" s="76" t="s">
        <v>37</v>
      </c>
      <c r="C95" s="96" t="s">
        <v>22</v>
      </c>
      <c r="D95" s="0" t="n">
        <v>3</v>
      </c>
      <c r="E95" s="0" t="n">
        <v>0</v>
      </c>
      <c r="F95" s="0" t="n">
        <v>150</v>
      </c>
      <c r="G95" s="0" t="n">
        <f aca="false">39+0+15</f>
        <v>54</v>
      </c>
      <c r="H95" s="112" t="n">
        <v>41763</v>
      </c>
      <c r="I95" s="76" t="s">
        <v>343</v>
      </c>
      <c r="J95" s="76" t="s">
        <v>164</v>
      </c>
      <c r="K95" s="0" t="str">
        <f aca="false">IF(H95&lt;&gt;"",IF(MONTH(H95)&gt;MoisRef,YEAR(H95)&amp;"-"&amp;YEAR(H95)+1,YEAR(H95)-1&amp;"-"&amp;YEAR(H95)),"")</f>
        <v>2013-2014</v>
      </c>
      <c r="P95" s="76" t="n">
        <f aca="false">IF($K95=P$1,COUNTIF($C95,"G"),0)</f>
        <v>0</v>
      </c>
      <c r="R95" s="76" t="n">
        <f aca="false">IF($K95=R$1,COUNTIF($C95,"G"),0)</f>
        <v>0</v>
      </c>
    </row>
    <row r="96" s="76" customFormat="true" ht="12.75" hidden="false" customHeight="false" outlineLevel="0" collapsed="false">
      <c r="A96" s="0" t="s">
        <v>96</v>
      </c>
      <c r="B96" s="0" t="s">
        <v>124</v>
      </c>
      <c r="C96" s="90" t="s">
        <v>22</v>
      </c>
      <c r="D96" s="0" t="n">
        <v>3</v>
      </c>
      <c r="E96" s="0" t="n">
        <v>2</v>
      </c>
      <c r="F96" s="0" t="n">
        <v>248</v>
      </c>
      <c r="G96" s="0" t="n">
        <v>275</v>
      </c>
      <c r="H96" s="89" t="n">
        <v>41777</v>
      </c>
      <c r="I96" s="0" t="s">
        <v>166</v>
      </c>
      <c r="J96" s="0" t="s">
        <v>161</v>
      </c>
      <c r="K96" s="0" t="str">
        <f aca="false">IF(H96&lt;&gt;"",IF(MONTH(H96)&gt;MoisRef,YEAR(H96)&amp;"-"&amp;YEAR(H96)+1,YEAR(H96)-1&amp;"-"&amp;YEAR(H96)),"")</f>
        <v>2013-2014</v>
      </c>
      <c r="P96" s="76" t="n">
        <f aca="false">IF($K96=P$1,COUNTIF($C96,"G"),0)</f>
        <v>0</v>
      </c>
      <c r="R96" s="76" t="n">
        <f aca="false">IF($K96=R$1,COUNTIF($C96,"G"),0)</f>
        <v>0</v>
      </c>
    </row>
    <row r="97" s="76" customFormat="true" ht="12.75" hidden="false" customHeight="false" outlineLevel="0" collapsed="false">
      <c r="A97" s="0" t="s">
        <v>96</v>
      </c>
      <c r="B97" s="0" t="s">
        <v>93</v>
      </c>
      <c r="C97" s="90" t="s">
        <v>22</v>
      </c>
      <c r="D97" s="0" t="n">
        <v>3</v>
      </c>
      <c r="E97" s="0" t="n">
        <v>2</v>
      </c>
      <c r="F97" s="0" t="n">
        <v>279</v>
      </c>
      <c r="G97" s="0" t="n">
        <v>250</v>
      </c>
      <c r="H97" s="89" t="n">
        <v>41777</v>
      </c>
      <c r="I97" s="0" t="s">
        <v>166</v>
      </c>
      <c r="J97" s="0" t="s">
        <v>161</v>
      </c>
      <c r="K97" s="0" t="str">
        <f aca="false">IF(H97&lt;&gt;"",IF(MONTH(H97)&gt;MoisRef,YEAR(H97)&amp;"-"&amp;YEAR(H97)+1,YEAR(H97)-1&amp;"-"&amp;YEAR(H97)),"")</f>
        <v>2013-2014</v>
      </c>
      <c r="P97" s="76" t="n">
        <f aca="false">IF($K97=P$1,COUNTIF($C97,"G"),0)</f>
        <v>0</v>
      </c>
      <c r="R97" s="76" t="n">
        <f aca="false">IF($K97=R$1,COUNTIF($C97,"G"),0)</f>
        <v>0</v>
      </c>
    </row>
    <row r="98" customFormat="false" ht="12.75" hidden="false" customHeight="false" outlineLevel="0" collapsed="false">
      <c r="A98" s="0" t="s">
        <v>96</v>
      </c>
      <c r="B98" s="0" t="s">
        <v>111</v>
      </c>
      <c r="C98" s="88" t="s">
        <v>23</v>
      </c>
      <c r="D98" s="0" t="n">
        <v>1</v>
      </c>
      <c r="E98" s="0" t="n">
        <v>3</v>
      </c>
      <c r="F98" s="0" t="n">
        <v>142</v>
      </c>
      <c r="G98" s="0" t="n">
        <v>193</v>
      </c>
      <c r="H98" s="89" t="n">
        <v>41938</v>
      </c>
      <c r="I98" s="0" t="s">
        <v>199</v>
      </c>
      <c r="J98" s="0" t="s">
        <v>161</v>
      </c>
      <c r="K98" s="0" t="str">
        <f aca="false">IF(H98&lt;&gt;"",IF(MONTH(H98)&gt;MoisRef,YEAR(H98)&amp;"-"&amp;YEAR(H98)+1,YEAR(H98)-1&amp;"-"&amp;YEAR(H98)),"")</f>
        <v>2014-2015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96</v>
      </c>
      <c r="B99" s="0" t="s">
        <v>37</v>
      </c>
      <c r="C99" s="90" t="s">
        <v>22</v>
      </c>
      <c r="D99" s="0" t="n">
        <v>3</v>
      </c>
      <c r="E99" s="0" t="n">
        <v>1</v>
      </c>
      <c r="F99" s="0" t="n">
        <v>182</v>
      </c>
      <c r="G99" s="0" t="n">
        <v>121</v>
      </c>
      <c r="H99" s="89" t="n">
        <v>41938</v>
      </c>
      <c r="I99" s="0" t="s">
        <v>199</v>
      </c>
      <c r="J99" s="0" t="s">
        <v>161</v>
      </c>
      <c r="K99" s="0" t="str">
        <f aca="false">IF(H99&lt;&gt;"",IF(MONTH(H99)&gt;MoisRef,YEAR(H99)&amp;"-"&amp;YEAR(H99)+1,YEAR(H99)-1&amp;"-"&amp;YEAR(H99)),"")</f>
        <v>2014-2015</v>
      </c>
      <c r="P99" s="0" t="n">
        <f aca="false">IF($K99=P$1,COUNTIF($C99,"G"),0)</f>
        <v>1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96</v>
      </c>
      <c r="B100" s="0" t="s">
        <v>30</v>
      </c>
      <c r="C100" s="90" t="s">
        <v>22</v>
      </c>
      <c r="D100" s="0" t="n">
        <v>3</v>
      </c>
      <c r="E100" s="0" t="n">
        <v>2</v>
      </c>
      <c r="F100" s="0" t="n">
        <v>223</v>
      </c>
      <c r="G100" s="0" t="n">
        <v>184</v>
      </c>
      <c r="H100" s="89" t="n">
        <v>41973</v>
      </c>
      <c r="I100" s="0" t="s">
        <v>201</v>
      </c>
      <c r="J100" s="0" t="s">
        <v>161</v>
      </c>
      <c r="K100" s="0" t="str">
        <f aca="false">IF(H100&lt;&gt;"",IF(MONTH(H100)&gt;MoisRef,YEAR(H100)&amp;"-"&amp;YEAR(H100)+1,YEAR(H100)-1&amp;"-"&amp;YEAR(H100)),"")</f>
        <v>2014-2015</v>
      </c>
      <c r="P100" s="0" t="n">
        <f aca="false">IF($K100=P$1,COUNTIF($C100,"G"),0)</f>
        <v>1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96</v>
      </c>
      <c r="B101" s="0" t="s">
        <v>30</v>
      </c>
      <c r="C101" s="90" t="s">
        <v>22</v>
      </c>
      <c r="D101" s="0" t="n">
        <v>3</v>
      </c>
      <c r="E101" s="0" t="n">
        <v>2</v>
      </c>
      <c r="F101" s="0" t="n">
        <v>189</v>
      </c>
      <c r="G101" s="0" t="n">
        <v>202</v>
      </c>
      <c r="H101" s="89" t="n">
        <v>41973</v>
      </c>
      <c r="I101" s="0" t="s">
        <v>201</v>
      </c>
      <c r="J101" s="0" t="s">
        <v>161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1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96</v>
      </c>
      <c r="B102" s="0" t="s">
        <v>37</v>
      </c>
      <c r="C102" s="88" t="s">
        <v>23</v>
      </c>
      <c r="D102" s="0" t="n">
        <v>1</v>
      </c>
      <c r="E102" s="0" t="n">
        <v>3</v>
      </c>
      <c r="F102" s="0" t="n">
        <v>157</v>
      </c>
      <c r="G102" s="0" t="n">
        <v>173</v>
      </c>
      <c r="H102" s="89" t="n">
        <v>41973</v>
      </c>
      <c r="I102" s="0" t="s">
        <v>201</v>
      </c>
      <c r="J102" s="0" t="s">
        <v>163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96</v>
      </c>
      <c r="B103" s="0" t="s">
        <v>41</v>
      </c>
      <c r="C103" s="90" t="s">
        <v>22</v>
      </c>
      <c r="D103" s="0" t="n">
        <v>3</v>
      </c>
      <c r="E103" s="0" t="n">
        <v>0</v>
      </c>
      <c r="F103" s="0" t="n">
        <v>150</v>
      </c>
      <c r="G103" s="0" t="n">
        <v>74</v>
      </c>
      <c r="H103" s="89" t="n">
        <v>41973</v>
      </c>
      <c r="I103" s="0" t="s">
        <v>201</v>
      </c>
      <c r="J103" s="0" t="s">
        <v>171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1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96</v>
      </c>
      <c r="B104" s="0" t="s">
        <v>37</v>
      </c>
      <c r="C104" s="90" t="s">
        <v>22</v>
      </c>
      <c r="D104" s="0" t="n">
        <v>3</v>
      </c>
      <c r="E104" s="0" t="n">
        <v>0</v>
      </c>
      <c r="F104" s="0" t="n">
        <v>150</v>
      </c>
      <c r="G104" s="0" t="n">
        <v>63</v>
      </c>
      <c r="H104" s="89" t="n">
        <v>42001</v>
      </c>
      <c r="I104" s="0" t="s">
        <v>195</v>
      </c>
      <c r="J104" s="0" t="s">
        <v>161</v>
      </c>
      <c r="K104" s="0" t="str">
        <f aca="false">IF(H104&lt;&gt;"",IF(MONTH(H104)&gt;MoisRef,YEAR(H104)&amp;"-"&amp;YEAR(H104)+1,YEAR(H104)-1&amp;"-"&amp;YEAR(H104)),"")</f>
        <v>2014-2015</v>
      </c>
      <c r="P104" s="0" t="n">
        <f aca="false">IF($K104=P$1,COUNTIF($C104,"G"),0)</f>
        <v>1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96</v>
      </c>
      <c r="B105" s="0" t="s">
        <v>97</v>
      </c>
      <c r="C105" s="90" t="s">
        <v>22</v>
      </c>
      <c r="D105" s="0" t="n">
        <v>3</v>
      </c>
      <c r="E105" s="0" t="n">
        <v>2</v>
      </c>
      <c r="F105" s="0" t="n">
        <v>237</v>
      </c>
      <c r="G105" s="0" t="n">
        <v>204</v>
      </c>
      <c r="H105" s="89" t="n">
        <v>42001</v>
      </c>
      <c r="I105" s="0" t="s">
        <v>195</v>
      </c>
      <c r="J105" s="0" t="s">
        <v>161</v>
      </c>
      <c r="K105" s="0" t="str">
        <f aca="false">IF(H105&lt;&gt;"",IF(MONTH(H105)&gt;MoisRef,YEAR(H105)&amp;"-"&amp;YEAR(H105)+1,YEAR(H105)-1&amp;"-"&amp;YEAR(H105)),"")</f>
        <v>2014-2015</v>
      </c>
      <c r="P105" s="0" t="n">
        <f aca="false">IF($K105=P$1,COUNTIF($C105,"G"),0)</f>
        <v>1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96</v>
      </c>
      <c r="B106" s="0" t="s">
        <v>37</v>
      </c>
      <c r="C106" s="88" t="s">
        <v>23</v>
      </c>
      <c r="D106" s="0" t="n">
        <v>0</v>
      </c>
      <c r="E106" s="0" t="n">
        <v>3</v>
      </c>
      <c r="F106" s="0" t="n">
        <v>101</v>
      </c>
      <c r="G106" s="0" t="n">
        <v>150</v>
      </c>
      <c r="H106" s="89" t="n">
        <v>42001</v>
      </c>
      <c r="I106" s="0" t="s">
        <v>195</v>
      </c>
      <c r="J106" s="0" t="s">
        <v>163</v>
      </c>
      <c r="K106" s="0" t="str">
        <f aca="false">IF(H106&lt;&gt;"",IF(MONTH(H106)&gt;MoisRef,YEAR(H106)&amp;"-"&amp;YEAR(H106)+1,YEAR(H106)-1&amp;"-"&amp;YEAR(H106)),"")</f>
        <v>2014-2015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96</v>
      </c>
      <c r="B107" s="0" t="s">
        <v>30</v>
      </c>
      <c r="C107" s="90" t="s">
        <v>22</v>
      </c>
      <c r="D107" s="0" t="n">
        <v>3</v>
      </c>
      <c r="E107" s="0" t="n">
        <v>0</v>
      </c>
      <c r="F107" s="0" t="n">
        <v>150</v>
      </c>
      <c r="G107" s="0" t="n">
        <v>78</v>
      </c>
      <c r="H107" s="89" t="n">
        <v>42001</v>
      </c>
      <c r="I107" s="0" t="s">
        <v>195</v>
      </c>
      <c r="J107" s="0" t="s">
        <v>171</v>
      </c>
      <c r="K107" s="0" t="str">
        <f aca="false">IF(H107&lt;&gt;"",IF(MONTH(H107)&gt;MoisRef,YEAR(H107)&amp;"-"&amp;YEAR(H107)+1,YEAR(H107)-1&amp;"-"&amp;YEAR(H107)),"")</f>
        <v>2014-2015</v>
      </c>
      <c r="P107" s="0" t="n">
        <f aca="false">IF($K107=P$1,COUNTIF($C107,"G"),0)</f>
        <v>1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96</v>
      </c>
      <c r="B108" s="0" t="s">
        <v>129</v>
      </c>
      <c r="C108" s="88" t="s">
        <v>23</v>
      </c>
      <c r="D108" s="0" t="n">
        <v>0</v>
      </c>
      <c r="E108" s="0" t="n">
        <v>3</v>
      </c>
      <c r="F108" s="0" t="n">
        <v>83</v>
      </c>
      <c r="G108" s="0" t="n">
        <v>150</v>
      </c>
      <c r="H108" s="89" t="n">
        <v>42078</v>
      </c>
      <c r="I108" s="0" t="s">
        <v>232</v>
      </c>
      <c r="J108" s="0" t="s">
        <v>161</v>
      </c>
      <c r="K108" s="0" t="str">
        <f aca="false">IF(H108&lt;&gt;"",IF(MONTH(H108)&gt;MoisRef,YEAR(H108)&amp;"-"&amp;YEAR(H108)+1,YEAR(H108)-1&amp;"-"&amp;YEAR(H108)),"")</f>
        <v>2014-2015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96</v>
      </c>
      <c r="B109" s="0" t="s">
        <v>37</v>
      </c>
      <c r="C109" s="90" t="s">
        <v>22</v>
      </c>
      <c r="D109" s="0" t="n">
        <v>3</v>
      </c>
      <c r="E109" s="0" t="n">
        <v>1</v>
      </c>
      <c r="F109" s="0" t="n">
        <v>184</v>
      </c>
      <c r="G109" s="0" t="n">
        <v>166</v>
      </c>
      <c r="H109" s="89" t="n">
        <v>42078</v>
      </c>
      <c r="I109" s="0" t="s">
        <v>232</v>
      </c>
      <c r="J109" s="0" t="s">
        <v>161</v>
      </c>
      <c r="K109" s="0" t="str">
        <f aca="false">IF(H109&lt;&gt;"",IF(MONTH(H109)&gt;MoisRef,YEAR(H109)&amp;"-"&amp;YEAR(H109)+1,YEAR(H109)-1&amp;"-"&amp;YEAR(H109)),"")</f>
        <v>2014-2015</v>
      </c>
      <c r="P109" s="0" t="n">
        <f aca="false">IF($K109=P$1,COUNTIF($C109,"G"),0)</f>
        <v>1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96</v>
      </c>
      <c r="B110" s="0" t="s">
        <v>80</v>
      </c>
      <c r="C110" s="88" t="s">
        <v>23</v>
      </c>
      <c r="D110" s="0" t="n">
        <v>1</v>
      </c>
      <c r="E110" s="0" t="n">
        <v>3</v>
      </c>
      <c r="F110" s="0" t="n">
        <v>176</v>
      </c>
      <c r="G110" s="0" t="n">
        <v>206</v>
      </c>
      <c r="H110" s="89" t="n">
        <v>42113</v>
      </c>
      <c r="I110" s="0" t="s">
        <v>315</v>
      </c>
      <c r="J110" s="0" t="s">
        <v>161</v>
      </c>
      <c r="K110" s="0" t="str">
        <f aca="false">IF(H110&lt;&gt;"",IF(MONTH(H110)&gt;MoisRef,YEAR(H110)&amp;"-"&amp;YEAR(H110)+1,YEAR(H110)-1&amp;"-"&amp;YEAR(H110)),"")</f>
        <v>2014-2015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96</v>
      </c>
      <c r="B111" s="0" t="s">
        <v>111</v>
      </c>
      <c r="C111" s="88" t="s">
        <v>23</v>
      </c>
      <c r="D111" s="0" t="n">
        <v>1</v>
      </c>
      <c r="E111" s="0" t="n">
        <v>3</v>
      </c>
      <c r="F111" s="0" t="n">
        <v>224</v>
      </c>
      <c r="G111" s="0" t="n">
        <v>238</v>
      </c>
      <c r="H111" s="89" t="n">
        <v>42113</v>
      </c>
      <c r="I111" s="0" t="s">
        <v>315</v>
      </c>
      <c r="J111" s="0" t="s">
        <v>161</v>
      </c>
      <c r="K111" s="0" t="str">
        <f aca="false">IF(H111&lt;&gt;"",IF(MONTH(H111)&gt;MoisRef,YEAR(H111)&amp;"-"&amp;YEAR(H111)+1,YEAR(H111)-1&amp;"-"&amp;YEAR(H111)),"")</f>
        <v>2014-2015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96</v>
      </c>
      <c r="B112" s="0" t="s">
        <v>76</v>
      </c>
      <c r="C112" s="90" t="s">
        <v>22</v>
      </c>
      <c r="D112" s="0" t="n">
        <v>3</v>
      </c>
      <c r="E112" s="0" t="n">
        <v>1</v>
      </c>
      <c r="F112" s="0" t="n">
        <v>231</v>
      </c>
      <c r="G112" s="0" t="n">
        <v>211</v>
      </c>
      <c r="H112" s="89" t="n">
        <v>42113</v>
      </c>
      <c r="I112" s="0" t="s">
        <v>315</v>
      </c>
      <c r="J112" s="0" t="s">
        <v>316</v>
      </c>
      <c r="K112" s="0" t="str">
        <f aca="false">IF(H112&lt;&gt;"",IF(MONTH(H112)&gt;MoisRef,YEAR(H112)&amp;"-"&amp;YEAR(H112)+1,YEAR(H112)-1&amp;"-"&amp;YEAR(H112)),"")</f>
        <v>2014-2015</v>
      </c>
      <c r="P112" s="0" t="n">
        <f aca="false">IF($K112=P$1,COUNTIF($C112,"G"),0)</f>
        <v>1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100" t="s">
        <v>96</v>
      </c>
      <c r="B113" s="100" t="s">
        <v>111</v>
      </c>
      <c r="C113" s="103" t="s">
        <v>23</v>
      </c>
      <c r="D113" s="100" t="n">
        <v>2</v>
      </c>
      <c r="E113" s="100" t="n">
        <v>3</v>
      </c>
      <c r="F113" s="100" t="n">
        <v>196</v>
      </c>
      <c r="G113" s="100" t="n">
        <v>224</v>
      </c>
      <c r="H113" s="102" t="n">
        <v>42386</v>
      </c>
      <c r="I113" s="100" t="s">
        <v>202</v>
      </c>
      <c r="J113" s="100" t="s">
        <v>163</v>
      </c>
      <c r="K113" s="100" t="str">
        <f aca="false">IF(H113&lt;&gt;"",IF(MONTH(H113)&gt;MoisRef,YEAR(H113)&amp;"-"&amp;YEAR(H113)+1,YEAR(H113)-1&amp;"-"&amp;YEAR(H113)),"")</f>
        <v>2015-2016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100" t="s">
        <v>96</v>
      </c>
      <c r="B114" s="100" t="s">
        <v>126</v>
      </c>
      <c r="C114" s="101" t="s">
        <v>22</v>
      </c>
      <c r="D114" s="100" t="n">
        <v>3</v>
      </c>
      <c r="E114" s="100" t="n">
        <v>1</v>
      </c>
      <c r="F114" s="100" t="n">
        <v>192</v>
      </c>
      <c r="G114" s="100" t="n">
        <v>161</v>
      </c>
      <c r="H114" s="102" t="n">
        <v>42386</v>
      </c>
      <c r="I114" s="100" t="s">
        <v>202</v>
      </c>
      <c r="J114" s="100" t="s">
        <v>203</v>
      </c>
      <c r="K114" s="100" t="str">
        <f aca="false">IF(H114&lt;&gt;"",IF(MONTH(H114)&gt;MoisRef,YEAR(H114)&amp;"-"&amp;YEAR(H114)+1,YEAR(H114)-1&amp;"-"&amp;YEAR(H114)),"")</f>
        <v>2015-2016</v>
      </c>
      <c r="P114" s="0" t="n">
        <f aca="false">IF($K114=P$1,COUNTIF($C114,"G"),0)</f>
        <v>0</v>
      </c>
      <c r="R114" s="0" t="n">
        <f aca="false">IF($K114=R$1,COUNTIF($C114,"G"),0)</f>
        <v>1</v>
      </c>
    </row>
    <row r="115" customFormat="false" ht="12.75" hidden="false" customHeight="false" outlineLevel="0" collapsed="false">
      <c r="A115" s="100" t="s">
        <v>96</v>
      </c>
      <c r="B115" s="100" t="s">
        <v>126</v>
      </c>
      <c r="C115" s="101" t="s">
        <v>22</v>
      </c>
      <c r="D115" s="100" t="n">
        <v>3</v>
      </c>
      <c r="E115" s="100" t="n">
        <v>1</v>
      </c>
      <c r="F115" s="100" t="n">
        <v>193</v>
      </c>
      <c r="G115" s="100" t="n">
        <v>135</v>
      </c>
      <c r="H115" s="102" t="n">
        <v>42386</v>
      </c>
      <c r="I115" s="100" t="s">
        <v>202</v>
      </c>
      <c r="J115" s="100" t="s">
        <v>162</v>
      </c>
      <c r="K115" s="100" t="str">
        <f aca="false">IF(H115&lt;&gt;"",IF(MONTH(H115)&gt;MoisRef,YEAR(H115)&amp;"-"&amp;YEAR(H115)+1,YEAR(H115)-1&amp;"-"&amp;YEAR(H115)),"")</f>
        <v>2015-2016</v>
      </c>
      <c r="P115" s="0" t="n">
        <f aca="false">IF($K115=P$1,COUNTIF($C115,"G"),0)</f>
        <v>0</v>
      </c>
      <c r="R115" s="0" t="n">
        <f aca="false">IF($K115=R$1,COUNTIF($C115,"G"),0)</f>
        <v>1</v>
      </c>
    </row>
    <row r="116" customFormat="false" ht="12.75" hidden="false" customHeight="false" outlineLevel="0" collapsed="false">
      <c r="A116" s="100" t="s">
        <v>96</v>
      </c>
      <c r="B116" s="100" t="s">
        <v>128</v>
      </c>
      <c r="C116" s="101" t="s">
        <v>22</v>
      </c>
      <c r="D116" s="100" t="n">
        <v>3</v>
      </c>
      <c r="E116" s="100" t="n">
        <v>0</v>
      </c>
      <c r="F116" s="100" t="n">
        <v>150</v>
      </c>
      <c r="G116" s="100" t="n">
        <v>67</v>
      </c>
      <c r="H116" s="102" t="n">
        <v>42386</v>
      </c>
      <c r="I116" s="100" t="s">
        <v>202</v>
      </c>
      <c r="J116" s="100" t="s">
        <v>203</v>
      </c>
      <c r="K116" s="100" t="str">
        <f aca="false">IF(H116&lt;&gt;"",IF(MONTH(H116)&gt;MoisRef,YEAR(H116)&amp;"-"&amp;YEAR(H116)+1,YEAR(H116)-1&amp;"-"&amp;YEAR(H116)),"")</f>
        <v>2015-2016</v>
      </c>
      <c r="P116" s="0" t="n">
        <f aca="false">IF($K116=P$1,COUNTIF($C116,"G"),0)</f>
        <v>0</v>
      </c>
      <c r="R116" s="0" t="n">
        <f aca="false">IF($K116=R$1,COUNTIF($C116,"G"),0)</f>
        <v>1</v>
      </c>
    </row>
    <row r="117" customFormat="false" ht="12.75" hidden="false" customHeight="false" outlineLevel="0" collapsed="false">
      <c r="A117" s="100" t="s">
        <v>96</v>
      </c>
      <c r="B117" s="100" t="s">
        <v>111</v>
      </c>
      <c r="C117" s="103" t="s">
        <v>23</v>
      </c>
      <c r="D117" s="100" t="n">
        <v>2</v>
      </c>
      <c r="E117" s="100" t="n">
        <v>3</v>
      </c>
      <c r="F117" s="100" t="n">
        <v>196</v>
      </c>
      <c r="G117" s="100" t="n">
        <v>224</v>
      </c>
      <c r="H117" s="102" t="n">
        <v>42386</v>
      </c>
      <c r="I117" s="100" t="s">
        <v>202</v>
      </c>
      <c r="J117" s="100" t="s">
        <v>163</v>
      </c>
      <c r="K117" s="0" t="str">
        <f aca="false">IF(H117&lt;&gt;"",IF(MONTH(H117)&gt;MoisRef,YEAR(H117)&amp;"-"&amp;YEAR(H117)+1,YEAR(H117)-1&amp;"-"&amp;YEAR(H117)),"")</f>
        <v>2015-2016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100" t="s">
        <v>96</v>
      </c>
      <c r="B118" s="100" t="s">
        <v>126</v>
      </c>
      <c r="C118" s="101" t="s">
        <v>22</v>
      </c>
      <c r="D118" s="100" t="n">
        <v>3</v>
      </c>
      <c r="E118" s="100" t="n">
        <v>1</v>
      </c>
      <c r="F118" s="100" t="n">
        <v>192</v>
      </c>
      <c r="G118" s="100" t="n">
        <v>161</v>
      </c>
      <c r="H118" s="102" t="n">
        <v>42386</v>
      </c>
      <c r="I118" s="100" t="s">
        <v>202</v>
      </c>
      <c r="J118" s="100" t="s">
        <v>203</v>
      </c>
      <c r="K118" s="0" t="str">
        <f aca="false">IF(H118&lt;&gt;"",IF(MONTH(H118)&gt;MoisRef,YEAR(H118)&amp;"-"&amp;YEAR(H118)+1,YEAR(H118)-1&amp;"-"&amp;YEAR(H118)),"")</f>
        <v>2015-2016</v>
      </c>
      <c r="P118" s="0" t="n">
        <f aca="false">IF($K118=P$1,COUNTIF($C118,"G"),0)</f>
        <v>0</v>
      </c>
      <c r="R118" s="0" t="n">
        <f aca="false">IF($K118=R$1,COUNTIF($C118,"G"),0)</f>
        <v>1</v>
      </c>
    </row>
    <row r="119" customFormat="false" ht="12.75" hidden="false" customHeight="false" outlineLevel="0" collapsed="false">
      <c r="A119" s="100" t="s">
        <v>96</v>
      </c>
      <c r="B119" s="100" t="s">
        <v>126</v>
      </c>
      <c r="C119" s="101" t="s">
        <v>22</v>
      </c>
      <c r="D119" s="100" t="n">
        <v>3</v>
      </c>
      <c r="E119" s="100" t="n">
        <v>1</v>
      </c>
      <c r="F119" s="100" t="n">
        <v>193</v>
      </c>
      <c r="G119" s="100" t="n">
        <v>135</v>
      </c>
      <c r="H119" s="102" t="n">
        <v>42386</v>
      </c>
      <c r="I119" s="100" t="s">
        <v>202</v>
      </c>
      <c r="J119" s="100" t="s">
        <v>162</v>
      </c>
      <c r="K119" s="0" t="str">
        <f aca="false">IF(H119&lt;&gt;"",IF(MONTH(H119)&gt;MoisRef,YEAR(H119)&amp;"-"&amp;YEAR(H119)+1,YEAR(H119)-1&amp;"-"&amp;YEAR(H119)),"")</f>
        <v>2015-2016</v>
      </c>
      <c r="P119" s="0" t="n">
        <f aca="false">IF($K119=P$1,COUNTIF($C119,"G"),0)</f>
        <v>0</v>
      </c>
      <c r="R119" s="0" t="n">
        <f aca="false">IF($K119=R$1,COUNTIF($C119,"G"),0)</f>
        <v>1</v>
      </c>
    </row>
    <row r="120" customFormat="false" ht="12.75" hidden="false" customHeight="false" outlineLevel="0" collapsed="false">
      <c r="A120" s="100" t="s">
        <v>96</v>
      </c>
      <c r="B120" s="100" t="s">
        <v>128</v>
      </c>
      <c r="C120" s="101" t="s">
        <v>22</v>
      </c>
      <c r="D120" s="100" t="n">
        <v>3</v>
      </c>
      <c r="E120" s="100" t="n">
        <v>0</v>
      </c>
      <c r="F120" s="100" t="n">
        <v>150</v>
      </c>
      <c r="G120" s="100" t="n">
        <v>67</v>
      </c>
      <c r="H120" s="102" t="n">
        <v>42386</v>
      </c>
      <c r="I120" s="100" t="s">
        <v>202</v>
      </c>
      <c r="J120" s="100" t="s">
        <v>203</v>
      </c>
      <c r="K120" s="0" t="str">
        <f aca="false">IF(H120&lt;&gt;"",IF(MONTH(H120)&gt;MoisRef,YEAR(H120)&amp;"-"&amp;YEAR(H120)+1,YEAR(H120)-1&amp;"-"&amp;YEAR(H120)),"")</f>
        <v>2015-2016</v>
      </c>
      <c r="P120" s="0" t="n">
        <f aca="false">IF($K120=P$1,COUNTIF($C120,"G"),0)</f>
        <v>0</v>
      </c>
      <c r="R120" s="0" t="n">
        <f aca="false">IF($K120=R$1,COUNTIF($C120,"G"),0)</f>
        <v>1</v>
      </c>
    </row>
    <row r="121" customFormat="false" ht="12.75" hidden="false" customHeight="false" outlineLevel="0" collapsed="false">
      <c r="A121" s="100" t="s">
        <v>96</v>
      </c>
      <c r="B121" s="100" t="s">
        <v>44</v>
      </c>
      <c r="C121" s="101" t="s">
        <v>22</v>
      </c>
      <c r="D121" s="100" t="n">
        <v>3</v>
      </c>
      <c r="E121" s="100" t="n">
        <v>0</v>
      </c>
      <c r="F121" s="100" t="n">
        <v>150</v>
      </c>
      <c r="G121" s="100" t="n">
        <v>58</v>
      </c>
      <c r="H121" s="102" t="n">
        <v>42442</v>
      </c>
      <c r="I121" s="100" t="s">
        <v>204</v>
      </c>
      <c r="J121" s="100" t="s">
        <v>203</v>
      </c>
      <c r="K121" s="0" t="str">
        <f aca="false">IF(H121&lt;&gt;"",IF(MONTH(H121)&gt;MoisRef,YEAR(H121)&amp;"-"&amp;YEAR(H121)+1,YEAR(H121)-1&amp;"-"&amp;YEAR(H121)),"")</f>
        <v>2015-2016</v>
      </c>
      <c r="P121" s="0" t="n">
        <f aca="false">IF($K121=P$1,COUNTIF($C121,"G"),0)</f>
        <v>0</v>
      </c>
      <c r="R121" s="0" t="n">
        <f aca="false">IF($K121=R$1,COUNTIF($C121,"G"),0)</f>
        <v>1</v>
      </c>
    </row>
    <row r="122" customFormat="false" ht="12.75" hidden="false" customHeight="false" outlineLevel="0" collapsed="false">
      <c r="A122" s="100" t="s">
        <v>96</v>
      </c>
      <c r="B122" s="100" t="s">
        <v>127</v>
      </c>
      <c r="C122" s="103" t="s">
        <v>23</v>
      </c>
      <c r="D122" s="100" t="n">
        <v>2</v>
      </c>
      <c r="E122" s="100" t="n">
        <v>3</v>
      </c>
      <c r="F122" s="100" t="n">
        <v>217</v>
      </c>
      <c r="G122" s="100" t="n">
        <v>222</v>
      </c>
      <c r="H122" s="102" t="n">
        <v>42442</v>
      </c>
      <c r="I122" s="100" t="s">
        <v>204</v>
      </c>
      <c r="J122" s="100" t="s">
        <v>203</v>
      </c>
      <c r="K122" s="0" t="str">
        <f aca="false">IF(H122&lt;&gt;"",IF(MONTH(H122)&gt;MoisRef,YEAR(H122)&amp;"-"&amp;YEAR(H122)+1,YEAR(H122)-1&amp;"-"&amp;YEAR(H122)),"")</f>
        <v>2015-2016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100" t="s">
        <v>96</v>
      </c>
      <c r="B123" s="100" t="s">
        <v>127</v>
      </c>
      <c r="C123" s="101" t="s">
        <v>22</v>
      </c>
      <c r="D123" s="100" t="n">
        <v>3</v>
      </c>
      <c r="E123" s="100" t="n">
        <v>0</v>
      </c>
      <c r="F123" s="100" t="n">
        <v>150</v>
      </c>
      <c r="G123" s="100" t="n">
        <v>89</v>
      </c>
      <c r="H123" s="102" t="n">
        <v>42442</v>
      </c>
      <c r="I123" s="100" t="s">
        <v>204</v>
      </c>
      <c r="J123" s="100" t="s">
        <v>162</v>
      </c>
      <c r="K123" s="0" t="str">
        <f aca="false">IF(H123&lt;&gt;"",IF(MONTH(H123)&gt;MoisRef,YEAR(H123)&amp;"-"&amp;YEAR(H123)+1,YEAR(H123)-1&amp;"-"&amp;YEAR(H123)),"")</f>
        <v>2015-2016</v>
      </c>
      <c r="P123" s="0" t="n">
        <f aca="false">IF($K123=P$1,COUNTIF($C123,"G"),0)</f>
        <v>0</v>
      </c>
      <c r="R123" s="0" t="n">
        <f aca="false">IF($K123=R$1,COUNTIF($C123,"G"),0)</f>
        <v>1</v>
      </c>
    </row>
    <row r="124" customFormat="false" ht="12.75" hidden="false" customHeight="false" outlineLevel="0" collapsed="false">
      <c r="A124" s="100" t="s">
        <v>96</v>
      </c>
      <c r="B124" s="100" t="s">
        <v>130</v>
      </c>
      <c r="C124" s="103" t="s">
        <v>23</v>
      </c>
      <c r="D124" s="100" t="n">
        <v>2</v>
      </c>
      <c r="E124" s="100" t="n">
        <v>3</v>
      </c>
      <c r="F124" s="100" t="n">
        <v>191</v>
      </c>
      <c r="G124" s="100" t="n">
        <v>186</v>
      </c>
      <c r="H124" s="102" t="n">
        <v>42442</v>
      </c>
      <c r="I124" s="100" t="s">
        <v>204</v>
      </c>
      <c r="J124" s="100" t="s">
        <v>163</v>
      </c>
      <c r="K124" s="0" t="str">
        <f aca="false">IF(H124&lt;&gt;"",IF(MONTH(H124)&gt;MoisRef,YEAR(H124)&amp;"-"&amp;YEAR(H124)+1,YEAR(H124)-1&amp;"-"&amp;YEAR(H124)),"")</f>
        <v>2015-2016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100" t="s">
        <v>96</v>
      </c>
      <c r="B125" s="100" t="s">
        <v>30</v>
      </c>
      <c r="C125" s="101" t="s">
        <v>22</v>
      </c>
      <c r="D125" s="100" t="n">
        <v>3</v>
      </c>
      <c r="E125" s="100" t="n">
        <v>0</v>
      </c>
      <c r="F125" s="100" t="n">
        <v>150</v>
      </c>
      <c r="G125" s="100" t="n">
        <v>67</v>
      </c>
      <c r="H125" s="102" t="n">
        <v>42456</v>
      </c>
      <c r="I125" s="100" t="s">
        <v>205</v>
      </c>
      <c r="J125" s="100" t="s">
        <v>203</v>
      </c>
      <c r="K125" s="0" t="str">
        <f aca="false">IF(H125&lt;&gt;"",IF(MONTH(H125)&gt;MoisRef,YEAR(H125)&amp;"-"&amp;YEAR(H125)+1,YEAR(H125)-1&amp;"-"&amp;YEAR(H125)),"")</f>
        <v>2015-2016</v>
      </c>
      <c r="P125" s="0" t="n">
        <f aca="false">IF($K125=P$1,COUNTIF($C125,"G"),0)</f>
        <v>0</v>
      </c>
      <c r="R125" s="0" t="n">
        <f aca="false">IF($K125=R$1,COUNTIF($C125,"G"),0)</f>
        <v>1</v>
      </c>
    </row>
    <row r="126" customFormat="false" ht="12.75" hidden="false" customHeight="false" outlineLevel="0" collapsed="false">
      <c r="A126" s="100" t="s">
        <v>96</v>
      </c>
      <c r="B126" s="100" t="s">
        <v>37</v>
      </c>
      <c r="C126" s="101" t="s">
        <v>22</v>
      </c>
      <c r="D126" s="100" t="n">
        <v>3</v>
      </c>
      <c r="E126" s="100" t="n">
        <v>0</v>
      </c>
      <c r="F126" s="100" t="n">
        <v>150</v>
      </c>
      <c r="G126" s="100" t="n">
        <v>82</v>
      </c>
      <c r="H126" s="102" t="n">
        <v>42456</v>
      </c>
      <c r="I126" s="100" t="s">
        <v>205</v>
      </c>
      <c r="J126" s="100" t="s">
        <v>203</v>
      </c>
      <c r="K126" s="0" t="str">
        <f aca="false">IF(H126&lt;&gt;"",IF(MONTH(H126)&gt;MoisRef,YEAR(H126)&amp;"-"&amp;YEAR(H126)+1,YEAR(H126)-1&amp;"-"&amp;YEAR(H126)),"")</f>
        <v>2015-2016</v>
      </c>
      <c r="P126" s="0" t="n">
        <f aca="false">IF($K126=P$1,COUNTIF($C126,"G"),0)</f>
        <v>0</v>
      </c>
      <c r="R126" s="0" t="n">
        <f aca="false">IF($K126=R$1,COUNTIF($C126,"G"),0)</f>
        <v>1</v>
      </c>
    </row>
    <row r="127" customFormat="false" ht="12.75" hidden="false" customHeight="false" outlineLevel="0" collapsed="false">
      <c r="A127" s="100" t="s">
        <v>96</v>
      </c>
      <c r="B127" s="100" t="s">
        <v>111</v>
      </c>
      <c r="C127" s="101" t="s">
        <v>22</v>
      </c>
      <c r="D127" s="100" t="n">
        <v>3</v>
      </c>
      <c r="E127" s="100" t="n">
        <v>2</v>
      </c>
      <c r="F127" s="100" t="n">
        <v>231</v>
      </c>
      <c r="G127" s="100" t="n">
        <v>184</v>
      </c>
      <c r="H127" s="102" t="n">
        <v>42456</v>
      </c>
      <c r="I127" s="100" t="s">
        <v>205</v>
      </c>
      <c r="J127" s="100" t="s">
        <v>203</v>
      </c>
      <c r="K127" s="0" t="str">
        <f aca="false">IF(H127&lt;&gt;"",IF(MONTH(H127)&gt;MoisRef,YEAR(H127)&amp;"-"&amp;YEAR(H127)+1,YEAR(H127)-1&amp;"-"&amp;YEAR(H127)),"")</f>
        <v>2015-2016</v>
      </c>
      <c r="P127" s="0" t="n">
        <f aca="false">IF($K127=P$1,COUNTIF($C127,"G"),0)</f>
        <v>0</v>
      </c>
      <c r="R127" s="0" t="n">
        <f aca="false">IF($K127=R$1,COUNTIF($C127,"G"),0)</f>
        <v>1</v>
      </c>
    </row>
    <row r="128" customFormat="false" ht="12.75" hidden="false" customHeight="false" outlineLevel="0" collapsed="false">
      <c r="A128" s="100" t="s">
        <v>96</v>
      </c>
      <c r="B128" s="100" t="s">
        <v>74</v>
      </c>
      <c r="C128" s="103" t="s">
        <v>23</v>
      </c>
      <c r="D128" s="100" t="n">
        <v>2</v>
      </c>
      <c r="E128" s="100" t="n">
        <v>3</v>
      </c>
      <c r="F128" s="100" t="n">
        <v>252</v>
      </c>
      <c r="G128" s="100" t="n">
        <v>251</v>
      </c>
      <c r="H128" s="102" t="n">
        <v>42484</v>
      </c>
      <c r="I128" s="100" t="s">
        <v>311</v>
      </c>
      <c r="J128" s="100" t="s">
        <v>203</v>
      </c>
      <c r="K128" s="0" t="str">
        <f aca="false">IF(H128&lt;&gt;"",IF(MONTH(H128)&gt;MoisRef,YEAR(H128)&amp;"-"&amp;YEAR(H128)+1,YEAR(H128)-1&amp;"-"&amp;YEAR(H128)),"")</f>
        <v>2015-2016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100" t="s">
        <v>96</v>
      </c>
      <c r="B129" s="100" t="s">
        <v>117</v>
      </c>
      <c r="C129" s="103" t="s">
        <v>23</v>
      </c>
      <c r="D129" s="100" t="n">
        <v>2</v>
      </c>
      <c r="E129" s="100" t="n">
        <v>3</v>
      </c>
      <c r="F129" s="100" t="n">
        <v>281</v>
      </c>
      <c r="G129" s="100" t="n">
        <v>253</v>
      </c>
      <c r="H129" s="102" t="n">
        <v>42484</v>
      </c>
      <c r="I129" s="100" t="s">
        <v>311</v>
      </c>
      <c r="J129" s="100" t="s">
        <v>203</v>
      </c>
      <c r="K129" s="0" t="str">
        <f aca="false">IF(H129&lt;&gt;"",IF(MONTH(H129)&gt;MoisRef,YEAR(H129)&amp;"-"&amp;YEAR(H129)+1,YEAR(H129)-1&amp;"-"&amp;YEAR(H129)),"")</f>
        <v>2015-2016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91" t="s">
        <v>167</v>
      </c>
      <c r="B130" s="91"/>
      <c r="C130" s="92"/>
      <c r="D130" s="93"/>
      <c r="E130" s="93"/>
      <c r="F130" s="93"/>
      <c r="G130" s="93"/>
      <c r="H130" s="93"/>
      <c r="I130" s="93"/>
      <c r="J130" s="93"/>
      <c r="K130" s="94" t="str">
        <f aca="false">IF(H130&lt;&gt;"",IF(MONTH(H130)&gt;MoisRef,YEAR(H130)&amp;"-"&amp;YEAR(H130)+1,YEAR(H130)-1&amp;"-"&amp;YEAR(H130)),"")</f>
        <v/>
      </c>
      <c r="P130" s="0" t="n">
        <f aca="false">IF($K130=P$1,COUNTIF($C130,"G"),0)</f>
        <v>0</v>
      </c>
      <c r="R130" s="0" t="n">
        <f aca="false">IF($K130=R$1,COUNTIF($C130,"G"),0)</f>
        <v>0</v>
      </c>
    </row>
  </sheetData>
  <autoFilter ref="A15:K130"/>
  <conditionalFormatting sqref="Q3 S3 U3">
    <cfRule type="cellIs" priority="2" operator="lessThan" aboveAverage="0" equalAverage="0" bottom="0" percent="0" rank="0" text="" dxfId="195">
      <formula>PlancherMatch</formula>
    </cfRule>
  </conditionalFormatting>
  <conditionalFormatting sqref="Q6 S6 U6">
    <cfRule type="cellIs" priority="3" operator="lessThan" aboveAverage="0" equalAverage="0" bottom="0" percent="0" rank="0" text="" dxfId="1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8" activeCellId="0" sqref="R28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2)</f>
        <v>1</v>
      </c>
      <c r="Q3" s="14" t="n">
        <f aca="false">IF(P$3+P$4&gt;0,P3/(P$3+P$4),"")</f>
        <v>0.25</v>
      </c>
      <c r="R3" s="63" t="n">
        <f aca="false">SUM(R$15:R$32)</f>
        <v>0</v>
      </c>
      <c r="S3" s="14" t="n">
        <f aca="false">IF(R$3+R$4&gt;0,R3/(R$3+R$4),"")</f>
        <v>0</v>
      </c>
      <c r="T3" s="63" t="n">
        <f aca="false">COUNTIF($C$15:$C$32,"G")</f>
        <v>2</v>
      </c>
      <c r="U3" s="14" t="n">
        <f aca="false">IF(T$3+T$4&gt;0,T3/(T$3+T$4),"")</f>
        <v>0.1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32,SaisonDeb)-P3</f>
        <v>3</v>
      </c>
      <c r="Q4" s="14" t="n">
        <f aca="false">IF(P$3+P$4&gt;0,P4/(P$3+P$4),"")</f>
        <v>0.75</v>
      </c>
      <c r="R4" s="63" t="n">
        <f aca="false">COUNTIF($K$15:$K$32,SaisonFin)-R3</f>
        <v>4</v>
      </c>
      <c r="S4" s="14" t="n">
        <f aca="false">IF(R$3+R$4&gt;0,R4/(R$3+R$4),"")</f>
        <v>1</v>
      </c>
      <c r="T4" s="63" t="n">
        <f aca="false">COUNTIF($C$15:$C$32,"P")</f>
        <v>14</v>
      </c>
      <c r="U4" s="14" t="n">
        <f aca="false">IF(T$3+T$4&gt;0,T4/(T$3+T$4),"")</f>
        <v>0.8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4</v>
      </c>
      <c r="Q5" s="80" t="n">
        <f aca="false">IF(SUMIF($K$15:$K$32,SaisonDeb,$G$15:$G$32)&gt;0,SUMIF($K$15:$K$32,SaisonDeb,$F$15:$F$32)/SUMIF($K$15:$K$32,SaisonDeb,$G$15:$G$32),"")</f>
        <v>0.821052631578947</v>
      </c>
      <c r="R5" s="79" t="n">
        <f aca="false">SUM(R3:R4)</f>
        <v>4</v>
      </c>
      <c r="S5" s="80" t="n">
        <f aca="false">IF(SUMIF($K$15:$K$32,SaisonFin,$G$15:$G$32)&gt;0,SUMIF($K$15:$K$32,SaisonFin,$F$15:$F$32)/SUMIF($K$15:$K$32,SaisonFin,$G$15:$G$32),"")</f>
        <v>0.690476190476191</v>
      </c>
      <c r="T5" s="79" t="n">
        <f aca="false">SUM(T3:T4)</f>
        <v>16</v>
      </c>
      <c r="U5" s="80" t="n">
        <f aca="false">IF(SUM($G$15:$G$32)&gt;0,SUM($F$15:$F$32)/SUM($G$15:$G$32),"")</f>
        <v>0.788356164383562</v>
      </c>
      <c r="V5" s="81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75977653631284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2,SaisonDeb,$D$15:$D$32)</f>
        <v>6</v>
      </c>
      <c r="Q6" s="14" t="n">
        <f aca="false">IF(P$6+P$7&gt;0,P6/(P$6+P$7),"")</f>
        <v>0.352941176470588</v>
      </c>
      <c r="R6" s="63" t="n">
        <f aca="false">SUMIF($K$15:$K$32,SaisonFin,$D$15:$D$32)</f>
        <v>2</v>
      </c>
      <c r="S6" s="14" t="n">
        <f aca="false">IF(R$6+R$7&gt;0,R6/(R$6+R$7),"")</f>
        <v>0.142857142857143</v>
      </c>
      <c r="T6" s="63" t="n">
        <f aca="false">SUM($D$15:$D$32)</f>
        <v>17</v>
      </c>
      <c r="U6" s="14" t="n">
        <f aca="false">IF(T$6+T$7&gt;0,T6/(T$6+T$7),"")</f>
        <v>0.27419354838709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2,SaisonDeb,$E$15:$E$32)</f>
        <v>11</v>
      </c>
      <c r="Q7" s="14" t="n">
        <f aca="false">IF(P$6+P$7&gt;0,P7/(P$6+P$7),"")</f>
        <v>0.647058823529412</v>
      </c>
      <c r="R7" s="63" t="n">
        <f aca="false">SUMIF($K$15:$K$32,SaisonFin,$E$15:$E$32)</f>
        <v>12</v>
      </c>
      <c r="S7" s="14" t="n">
        <f aca="false">IF(R$6+R$7&gt;0,R7/(R$6+R$7),"")</f>
        <v>0.857142857142857</v>
      </c>
      <c r="T7" s="63" t="n">
        <f aca="false">SUM($E$15:$E$32)</f>
        <v>45</v>
      </c>
      <c r="U7" s="14" t="n">
        <f aca="false">IF(T$6+T$7&gt;0,T7/(T$6+T$7),"")</f>
        <v>0.72580645161290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17</v>
      </c>
      <c r="Q8" s="85"/>
      <c r="R8" s="79" t="n">
        <f aca="false">SUM(R6:R7)</f>
        <v>14</v>
      </c>
      <c r="S8" s="74"/>
      <c r="T8" s="79" t="n">
        <f aca="false">SUM(T6:T7)</f>
        <v>6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97</v>
      </c>
      <c r="B16" s="76" t="s">
        <v>30</v>
      </c>
      <c r="C16" s="98" t="s">
        <v>23</v>
      </c>
      <c r="D16" s="76" t="n">
        <v>1</v>
      </c>
      <c r="E16" s="76" t="n">
        <v>3</v>
      </c>
      <c r="F16" s="0" t="n">
        <v>179</v>
      </c>
      <c r="G16" s="0" t="n">
        <v>182</v>
      </c>
      <c r="H16" s="89" t="n">
        <v>41182</v>
      </c>
      <c r="I16" s="76" t="s">
        <v>197</v>
      </c>
      <c r="J16" s="76" t="s">
        <v>161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97</v>
      </c>
      <c r="B17" s="76" t="s">
        <v>41</v>
      </c>
      <c r="C17" s="98" t="s">
        <v>23</v>
      </c>
      <c r="D17" s="76" t="n">
        <v>1</v>
      </c>
      <c r="E17" s="76" t="n">
        <v>3</v>
      </c>
      <c r="F17" s="0" t="n">
        <v>126</v>
      </c>
      <c r="G17" s="0" t="n">
        <v>190</v>
      </c>
      <c r="H17" s="89" t="n">
        <v>41182</v>
      </c>
      <c r="I17" s="76" t="s">
        <v>197</v>
      </c>
      <c r="J17" s="76" t="s">
        <v>161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97</v>
      </c>
      <c r="B18" s="76" t="s">
        <v>111</v>
      </c>
      <c r="C18" s="98" t="s">
        <v>23</v>
      </c>
      <c r="D18" s="76" t="n">
        <v>0</v>
      </c>
      <c r="E18" s="76" t="n">
        <v>3</v>
      </c>
      <c r="F18" s="0" t="n">
        <v>116</v>
      </c>
      <c r="G18" s="0" t="n">
        <v>150</v>
      </c>
      <c r="H18" s="89" t="n">
        <v>41223</v>
      </c>
      <c r="I18" s="76" t="s">
        <v>198</v>
      </c>
      <c r="J18" s="76" t="s">
        <v>161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97</v>
      </c>
      <c r="B19" s="76" t="s">
        <v>54</v>
      </c>
      <c r="C19" s="98" t="s">
        <v>23</v>
      </c>
      <c r="D19" s="76" t="n">
        <v>0</v>
      </c>
      <c r="E19" s="76" t="n">
        <v>3</v>
      </c>
      <c r="F19" s="0" t="n">
        <v>70</v>
      </c>
      <c r="G19" s="0" t="n">
        <v>150</v>
      </c>
      <c r="H19" s="89" t="n">
        <v>41223</v>
      </c>
      <c r="I19" s="76" t="s">
        <v>198</v>
      </c>
      <c r="J19" s="76" t="s">
        <v>161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6" customFormat="true" ht="12.75" hidden="false" customHeight="false" outlineLevel="0" collapsed="false">
      <c r="A20" s="0" t="s">
        <v>97</v>
      </c>
      <c r="B20" s="0" t="s">
        <v>130</v>
      </c>
      <c r="C20" s="88" t="s">
        <v>23</v>
      </c>
      <c r="D20" s="0" t="n">
        <v>2</v>
      </c>
      <c r="E20" s="0" t="n">
        <v>3</v>
      </c>
      <c r="F20" s="0" t="n">
        <v>165</v>
      </c>
      <c r="G20" s="0" t="n">
        <v>210</v>
      </c>
      <c r="H20" s="89" t="n">
        <v>41532</v>
      </c>
      <c r="I20" s="76" t="s">
        <v>197</v>
      </c>
      <c r="J20" s="76" t="s">
        <v>161</v>
      </c>
      <c r="K20" s="0" t="str">
        <f aca="false">IF(H20&lt;&gt;"",IF(MONTH(H20)&gt;MoisRef,YEAR(H20)&amp;"-"&amp;YEAR(H20)+1,YEAR(H20)-1&amp;"-"&amp;YEAR(H20)),"")</f>
        <v>2013-2014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97</v>
      </c>
      <c r="B21" s="0" t="s">
        <v>111</v>
      </c>
      <c r="C21" s="88" t="s">
        <v>23</v>
      </c>
      <c r="D21" s="0" t="n">
        <v>1</v>
      </c>
      <c r="E21" s="0" t="n">
        <v>3</v>
      </c>
      <c r="F21" s="0" t="n">
        <v>164</v>
      </c>
      <c r="G21" s="0" t="n">
        <v>193</v>
      </c>
      <c r="H21" s="89" t="n">
        <v>41532</v>
      </c>
      <c r="I21" s="76" t="s">
        <v>197</v>
      </c>
      <c r="J21" s="76" t="s">
        <v>161</v>
      </c>
      <c r="K21" s="0" t="str">
        <f aca="false">IF(H21&lt;&gt;"",IF(MONTH(H21)&gt;MoisRef,YEAR(H21)&amp;"-"&amp;YEAR(H21)+1,YEAR(H21)-1&amp;"-"&amp;YEAR(H21)),"")</f>
        <v>2013-2014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97</v>
      </c>
      <c r="B22" s="76" t="s">
        <v>105</v>
      </c>
      <c r="C22" s="88" t="s">
        <v>23</v>
      </c>
      <c r="D22" s="0" t="n">
        <v>1</v>
      </c>
      <c r="E22" s="0" t="n">
        <v>3</v>
      </c>
      <c r="F22" s="0" t="n">
        <f aca="false">50+49+43+37</f>
        <v>179</v>
      </c>
      <c r="G22" s="0" t="n">
        <v>180</v>
      </c>
      <c r="H22" s="89" t="n">
        <v>41629</v>
      </c>
      <c r="I22" s="94" t="s">
        <v>201</v>
      </c>
      <c r="J22" s="111" t="s">
        <v>161</v>
      </c>
      <c r="K22" s="0" t="str">
        <f aca="false">IF(H22&lt;&gt;"",IF(MONTH(H22)&gt;MoisRef,YEAR(H22)&amp;"-"&amp;YEAR(H22)+1,YEAR(H22)-1&amp;"-"&amp;YEAR(H22)),"")</f>
        <v>2013-2014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97</v>
      </c>
      <c r="B23" s="0" t="s">
        <v>37</v>
      </c>
      <c r="C23" s="90" t="s">
        <v>22</v>
      </c>
      <c r="D23" s="0" t="n">
        <v>3</v>
      </c>
      <c r="E23" s="0" t="n">
        <v>1</v>
      </c>
      <c r="F23" s="0" t="n">
        <f aca="false">150+42+23</f>
        <v>215</v>
      </c>
      <c r="G23" s="0" t="n">
        <f aca="false">100+46+47+40</f>
        <v>233</v>
      </c>
      <c r="H23" s="89" t="n">
        <v>41629</v>
      </c>
      <c r="I23" s="94" t="s">
        <v>201</v>
      </c>
      <c r="J23" s="111" t="s">
        <v>161</v>
      </c>
      <c r="K23" s="0" t="str">
        <f aca="false">IF(H23&lt;&gt;"",IF(MONTH(H23)&gt;MoisRef,YEAR(H23)&amp;"-"&amp;YEAR(H23)+1,YEAR(H23)-1&amp;"-"&amp;YEAR(H23)),"")</f>
        <v>2013-2014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customFormat="false" ht="12.75" hidden="false" customHeight="false" outlineLevel="0" collapsed="false">
      <c r="A24" s="0" t="s">
        <v>97</v>
      </c>
      <c r="B24" s="0" t="s">
        <v>30</v>
      </c>
      <c r="C24" s="88" t="s">
        <v>23</v>
      </c>
      <c r="D24" s="0" t="n">
        <v>1</v>
      </c>
      <c r="E24" s="0" t="n">
        <v>3</v>
      </c>
      <c r="F24" s="0" t="n">
        <v>154</v>
      </c>
      <c r="G24" s="0" t="n">
        <v>180</v>
      </c>
      <c r="H24" s="89" t="n">
        <v>41938</v>
      </c>
      <c r="I24" s="0" t="s">
        <v>199</v>
      </c>
      <c r="J24" s="0" t="s">
        <v>161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7</v>
      </c>
      <c r="B25" s="0" t="s">
        <v>128</v>
      </c>
      <c r="C25" s="90" t="s">
        <v>22</v>
      </c>
      <c r="D25" s="0" t="n">
        <v>3</v>
      </c>
      <c r="E25" s="0" t="n">
        <v>2</v>
      </c>
      <c r="F25" s="0" t="n">
        <v>180</v>
      </c>
      <c r="G25" s="0" t="n">
        <v>193</v>
      </c>
      <c r="H25" s="89" t="n">
        <v>41938</v>
      </c>
      <c r="I25" s="0" t="s">
        <v>199</v>
      </c>
      <c r="J25" s="0" t="s">
        <v>16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7</v>
      </c>
      <c r="B26" s="0" t="s">
        <v>96</v>
      </c>
      <c r="C26" s="88" t="s">
        <v>23</v>
      </c>
      <c r="D26" s="0" t="n">
        <v>2</v>
      </c>
      <c r="E26" s="0" t="n">
        <v>3</v>
      </c>
      <c r="F26" s="0" t="n">
        <v>204</v>
      </c>
      <c r="G26" s="0" t="n">
        <v>237</v>
      </c>
      <c r="H26" s="89" t="n">
        <v>42001</v>
      </c>
      <c r="I26" s="0" t="s">
        <v>195</v>
      </c>
      <c r="J26" s="0" t="s">
        <v>16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7</v>
      </c>
      <c r="B27" s="0" t="s">
        <v>37</v>
      </c>
      <c r="C27" s="88" t="s">
        <v>23</v>
      </c>
      <c r="D27" s="0" t="n">
        <v>0</v>
      </c>
      <c r="E27" s="0" t="n">
        <v>3</v>
      </c>
      <c r="F27" s="0" t="n">
        <v>86</v>
      </c>
      <c r="G27" s="0" t="n">
        <v>150</v>
      </c>
      <c r="H27" s="89" t="n">
        <v>42001</v>
      </c>
      <c r="I27" s="0" t="s">
        <v>195</v>
      </c>
      <c r="J27" s="0" t="s">
        <v>16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0" t="s">
        <v>97</v>
      </c>
      <c r="B28" s="100" t="s">
        <v>37</v>
      </c>
      <c r="C28" s="103" t="s">
        <v>23</v>
      </c>
      <c r="D28" s="100" t="n">
        <v>0</v>
      </c>
      <c r="E28" s="100" t="n">
        <v>3</v>
      </c>
      <c r="F28" s="100" t="n">
        <v>91</v>
      </c>
      <c r="G28" s="100" t="n">
        <v>150</v>
      </c>
      <c r="H28" s="102" t="n">
        <v>42386</v>
      </c>
      <c r="I28" s="100" t="s">
        <v>202</v>
      </c>
      <c r="J28" s="100" t="s">
        <v>203</v>
      </c>
      <c r="K28" s="10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97</v>
      </c>
      <c r="B29" s="100" t="s">
        <v>127</v>
      </c>
      <c r="C29" s="103" t="s">
        <v>23</v>
      </c>
      <c r="D29" s="100" t="n">
        <v>1</v>
      </c>
      <c r="E29" s="100" t="n">
        <v>3</v>
      </c>
      <c r="F29" s="100" t="n">
        <v>141</v>
      </c>
      <c r="G29" s="100" t="n">
        <v>186</v>
      </c>
      <c r="H29" s="102" t="n">
        <v>42386</v>
      </c>
      <c r="I29" s="100" t="s">
        <v>202</v>
      </c>
      <c r="J29" s="100" t="s">
        <v>203</v>
      </c>
      <c r="K29" s="10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0" t="s">
        <v>97</v>
      </c>
      <c r="B30" s="100" t="s">
        <v>37</v>
      </c>
      <c r="C30" s="103" t="s">
        <v>23</v>
      </c>
      <c r="D30" s="100" t="n">
        <v>0</v>
      </c>
      <c r="E30" s="100" t="n">
        <v>3</v>
      </c>
      <c r="F30" s="100" t="n">
        <v>91</v>
      </c>
      <c r="G30" s="100" t="n">
        <v>150</v>
      </c>
      <c r="H30" s="102" t="n">
        <v>42386</v>
      </c>
      <c r="I30" s="100" t="s">
        <v>202</v>
      </c>
      <c r="J30" s="100" t="s">
        <v>203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0" t="s">
        <v>97</v>
      </c>
      <c r="B31" s="100" t="s">
        <v>127</v>
      </c>
      <c r="C31" s="103" t="s">
        <v>23</v>
      </c>
      <c r="D31" s="100" t="n">
        <v>1</v>
      </c>
      <c r="E31" s="100" t="n">
        <v>3</v>
      </c>
      <c r="F31" s="100" t="n">
        <v>141</v>
      </c>
      <c r="G31" s="100" t="n">
        <v>186</v>
      </c>
      <c r="H31" s="102" t="n">
        <v>42386</v>
      </c>
      <c r="I31" s="100" t="s">
        <v>202</v>
      </c>
      <c r="J31" s="100" t="s">
        <v>203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1" t="s">
        <v>167</v>
      </c>
      <c r="B32" s="91"/>
      <c r="C32" s="92"/>
      <c r="D32" s="93"/>
      <c r="E32" s="93"/>
      <c r="F32" s="93"/>
      <c r="G32" s="93"/>
      <c r="H32" s="93"/>
      <c r="I32" s="93"/>
      <c r="J32" s="93"/>
      <c r="K32" s="9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197">
      <formula>PlancherMatch</formula>
    </cfRule>
  </conditionalFormatting>
  <conditionalFormatting sqref="Q6 S6 U6">
    <cfRule type="cellIs" priority="3" operator="lessThan" aboveAverage="0" equalAverage="0" bottom="0" percent="0" rank="0" text="" dxfId="1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44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45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2)</f>
        <v>0</v>
      </c>
      <c r="Q3" s="14" t="str">
        <f aca="false">IF(P$3+P$4&gt;0,P3/(P$3+P$4),"")</f>
        <v/>
      </c>
      <c r="R3" s="63" t="n">
        <f aca="false">SUM(R$15:R$22)</f>
        <v>0</v>
      </c>
      <c r="S3" s="14" t="str">
        <f aca="false">IF(R$3+R$4&gt;0,R3/(R$3+R$4),"")</f>
        <v/>
      </c>
      <c r="T3" s="63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2,SaisonDeb)-P3</f>
        <v>0</v>
      </c>
      <c r="Q4" s="14" t="str">
        <f aca="false">IF(P$3+P$4&gt;0,P4/(P$3+P$4),"")</f>
        <v/>
      </c>
      <c r="R4" s="63" t="n">
        <f aca="false">COUNTIF($K$15:$K$22,SaisonFin)-R3</f>
        <v>0</v>
      </c>
      <c r="S4" s="14" t="str">
        <f aca="false">IF(R$3+R$4&gt;0,R4/(R$3+R$4),"")</f>
        <v/>
      </c>
      <c r="T4" s="63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1.18634686346863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2,SaisonDeb,$D$15:$D$22)</f>
        <v>0</v>
      </c>
      <c r="Q6" s="14" t="str">
        <f aca="false">IF(P$6+P$7&gt;0,P6/(P$6+P$7),"")</f>
        <v/>
      </c>
      <c r="R6" s="63" t="n">
        <f aca="false">SUMIF($K$15:$K$22,SaisonFin,$D$15:$D$22)</f>
        <v>0</v>
      </c>
      <c r="S6" s="14" t="str">
        <f aca="false">IF(R$6+R$7&gt;0,R6/(R$6+R$7),"")</f>
        <v/>
      </c>
      <c r="T6" s="63" t="n">
        <f aca="false">SUM($D$15:$D$22)</f>
        <v>6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2,SaisonDeb,$E$15:$E$22)</f>
        <v>0</v>
      </c>
      <c r="Q7" s="14" t="str">
        <f aca="false">IF(P$6+P$7&gt;0,P7/(P$6+P$7),"")</f>
        <v/>
      </c>
      <c r="R7" s="63" t="n">
        <f aca="false">SUMIF($K$15:$K$22,SaisonFin,$E$15:$E$22)</f>
        <v>0</v>
      </c>
      <c r="S7" s="14" t="str">
        <f aca="false">IF(R$6+R$7&gt;0,R7/(R$6+R$7),"")</f>
        <v/>
      </c>
      <c r="T7" s="63" t="n">
        <f aca="false">SUM($E$15:$E$22)</f>
        <v>6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98</v>
      </c>
      <c r="B16" s="0" t="s">
        <v>78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7</v>
      </c>
      <c r="H16" s="89" t="n">
        <v>39760</v>
      </c>
      <c r="I16" s="0" t="s">
        <v>320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8</v>
      </c>
      <c r="B17" s="0" t="s">
        <v>103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1</v>
      </c>
      <c r="H17" s="89" t="n">
        <v>39760</v>
      </c>
      <c r="I17" s="0" t="s">
        <v>320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8</v>
      </c>
      <c r="B18" s="0" t="s">
        <v>77</v>
      </c>
      <c r="C18" s="88" t="s">
        <v>23</v>
      </c>
      <c r="D18" s="0" t="n">
        <v>0</v>
      </c>
      <c r="E18" s="0" t="n">
        <v>2</v>
      </c>
      <c r="F18" s="0" t="n">
        <v>101</v>
      </c>
      <c r="G18" s="0" t="n">
        <v>120</v>
      </c>
      <c r="H18" s="89" t="n">
        <v>39830</v>
      </c>
      <c r="I18" s="0" t="s">
        <v>223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8</v>
      </c>
      <c r="B19" s="0" t="s">
        <v>35</v>
      </c>
      <c r="C19" s="88" t="s">
        <v>23</v>
      </c>
      <c r="D19" s="0" t="n">
        <v>0</v>
      </c>
      <c r="E19" s="0" t="n">
        <v>2</v>
      </c>
      <c r="F19" s="0" t="n">
        <v>113</v>
      </c>
      <c r="G19" s="0" t="n">
        <v>120</v>
      </c>
      <c r="H19" s="89" t="n">
        <v>39830</v>
      </c>
      <c r="I19" s="0" t="s">
        <v>223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8</v>
      </c>
      <c r="B20" s="0" t="s">
        <v>131</v>
      </c>
      <c r="C20" s="88" t="s">
        <v>23</v>
      </c>
      <c r="D20" s="0" t="n">
        <v>0</v>
      </c>
      <c r="E20" s="0" t="n">
        <v>2</v>
      </c>
      <c r="F20" s="0" t="n">
        <v>69</v>
      </c>
      <c r="G20" s="0" t="n">
        <v>120</v>
      </c>
      <c r="H20" s="89" t="n">
        <v>39907</v>
      </c>
      <c r="I20" s="0" t="s">
        <v>219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8</v>
      </c>
      <c r="B21" s="0" t="s">
        <v>34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54</v>
      </c>
      <c r="H21" s="89" t="n">
        <v>39907</v>
      </c>
      <c r="I21" s="0" t="s">
        <v>219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167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99">
      <formula>PlancherMatch</formula>
    </cfRule>
  </conditionalFormatting>
  <conditionalFormatting sqref="Q6 S6 U6">
    <cfRule type="cellIs" priority="3" operator="lessThan" aboveAverage="0" equalAverage="0" bottom="0" percent="0" rank="0" text="" dxfId="2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4)</f>
        <v>0</v>
      </c>
      <c r="Q3" s="14" t="str">
        <f aca="false">IF(P$3+P$4&gt;0,P3/(P$3+P$4),"")</f>
        <v/>
      </c>
      <c r="R3" s="63" t="n">
        <f aca="false">SUM(R$15:R$24)</f>
        <v>0</v>
      </c>
      <c r="S3" s="14" t="str">
        <f aca="false">IF(R$3+R$4&gt;0,R3/(R$3+R$4),"")</f>
        <v/>
      </c>
      <c r="T3" s="63" t="n">
        <f aca="false">COUNTIF($C$15:$C$24,"G")</f>
        <v>3</v>
      </c>
      <c r="U3" s="14" t="n">
        <f aca="false">IF(T$3+T$4&gt;0,T3/(T$3+T$4),"")</f>
        <v>0.37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4,SaisonDeb)-P3</f>
        <v>0</v>
      </c>
      <c r="Q4" s="14" t="str">
        <f aca="false">IF(P$3+P$4&gt;0,P4/(P$3+P$4),"")</f>
        <v/>
      </c>
      <c r="R4" s="63" t="n">
        <f aca="false">COUNTIF($K$15:$K$24,SaisonFin)-R3</f>
        <v>0</v>
      </c>
      <c r="S4" s="14" t="str">
        <f aca="false">IF(R$3+R$4&gt;0,R4/(R$3+R$4),"")</f>
        <v/>
      </c>
      <c r="T4" s="63" t="n">
        <f aca="false">COUNTIF($C$15:$C$24,"P")</f>
        <v>5</v>
      </c>
      <c r="U4" s="14" t="n">
        <f aca="false">IF(T$3+T$4&gt;0,T4/(T$3+T$4),"")</f>
        <v>0.62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4,SaisonDeb,$G$15:$G$24)&gt;0,SUMIF($K$15:$K$24,SaisonDeb,$F$15:$F$24)/SUMIF($K$15:$K$24,SaisonDeb,$G$15:$G$24),"")</f>
        <v/>
      </c>
      <c r="R5" s="79" t="n">
        <f aca="false">SUM(R3:R4)</f>
        <v>0</v>
      </c>
      <c r="S5" s="80" t="str">
        <f aca="false">IF(SUMIF($K$15:$K$24,SaisonFin,$G$15:$G$24)&gt;0,SUMIF($K$15:$K$24,SaisonFin,$F$15:$F$24)/SUMIF($K$15:$K$24,SaisonFin,$G$15:$G$24),"")</f>
        <v/>
      </c>
      <c r="T5" s="79" t="n">
        <f aca="false">SUM(T3:T4)</f>
        <v>8</v>
      </c>
      <c r="U5" s="80" t="n">
        <f aca="false">IF(SUM($G$15:$G$24)&gt;0,SUM($F$15:$F$24)/SUM($G$15:$G$24),"")</f>
        <v>0.904361132364193</v>
      </c>
      <c r="V5" s="81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4,SaisonDeb,$D$15:$D$24)</f>
        <v>0</v>
      </c>
      <c r="Q6" s="14" t="str">
        <f aca="false">IF(P$6+P$7&gt;0,P6/(P$6+P$7),"")</f>
        <v/>
      </c>
      <c r="R6" s="63" t="n">
        <f aca="false">SUMIF($K$15:$K$24,SaisonFin,$D$15:$D$24)</f>
        <v>0</v>
      </c>
      <c r="S6" s="14" t="str">
        <f aca="false">IF(R$6+R$7&gt;0,R6/(R$6+R$7),"")</f>
        <v/>
      </c>
      <c r="T6" s="63" t="n">
        <f aca="false">SUM($D$15:$D$24)</f>
        <v>11</v>
      </c>
      <c r="U6" s="14" t="n">
        <f aca="false">IF(T$6+T$7&gt;0,T6/(T$6+T$7),"")</f>
        <v>0.35483870967741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4,SaisonDeb,$E$15:$E$24)</f>
        <v>0</v>
      </c>
      <c r="Q7" s="14" t="str">
        <f aca="false">IF(P$6+P$7&gt;0,P7/(P$6+P$7),"")</f>
        <v/>
      </c>
      <c r="R7" s="63" t="n">
        <f aca="false">SUMIF($K$15:$K$24,SaisonFin,$E$15:$E$24)</f>
        <v>0</v>
      </c>
      <c r="S7" s="14" t="str">
        <f aca="false">IF(R$6+R$7&gt;0,R7/(R$6+R$7),"")</f>
        <v/>
      </c>
      <c r="T7" s="63" t="n">
        <f aca="false">SUM($E$15:$E$24)</f>
        <v>20</v>
      </c>
      <c r="U7" s="14" t="n">
        <f aca="false">IF(T$6+T$7&gt;0,T7/(T$6+T$7),"")</f>
        <v>0.64516129032258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99</v>
      </c>
      <c r="B16" s="0" t="s">
        <v>96</v>
      </c>
      <c r="C16" s="88" t="s">
        <v>23</v>
      </c>
      <c r="D16" s="0" t="n">
        <v>0</v>
      </c>
      <c r="E16" s="0" t="n">
        <v>3</v>
      </c>
      <c r="F16" s="0" t="n">
        <v>76</v>
      </c>
      <c r="G16" s="0" t="n">
        <v>150</v>
      </c>
      <c r="H16" s="89" t="n">
        <v>40454</v>
      </c>
      <c r="I16" s="0" t="s">
        <v>199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9</v>
      </c>
      <c r="B17" s="0" t="s">
        <v>54</v>
      </c>
      <c r="C17" s="88" t="s">
        <v>23</v>
      </c>
      <c r="D17" s="0" t="n">
        <v>1</v>
      </c>
      <c r="E17" s="0" t="n">
        <v>3</v>
      </c>
      <c r="F17" s="0" t="n">
        <v>157</v>
      </c>
      <c r="G17" s="0" t="n">
        <v>193</v>
      </c>
      <c r="H17" s="89" t="n">
        <v>40454</v>
      </c>
      <c r="I17" s="0" t="s">
        <v>199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9</v>
      </c>
      <c r="B18" s="0" t="s">
        <v>31</v>
      </c>
      <c r="C18" s="90" t="s">
        <v>22</v>
      </c>
      <c r="D18" s="0" t="n">
        <v>3</v>
      </c>
      <c r="E18" s="0" t="n">
        <v>1</v>
      </c>
      <c r="F18" s="0" t="n">
        <v>160</v>
      </c>
      <c r="G18" s="0" t="n">
        <v>132</v>
      </c>
      <c r="H18" s="89" t="n">
        <v>40454</v>
      </c>
      <c r="I18" s="0" t="s">
        <v>199</v>
      </c>
      <c r="J18" s="0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9</v>
      </c>
      <c r="B19" s="0" t="s">
        <v>102</v>
      </c>
      <c r="C19" s="88" t="s">
        <v>23</v>
      </c>
      <c r="D19" s="0" t="n">
        <v>0</v>
      </c>
      <c r="E19" s="0" t="n">
        <v>3</v>
      </c>
      <c r="F19" s="0" t="n">
        <v>99</v>
      </c>
      <c r="G19" s="0" t="n">
        <v>150</v>
      </c>
      <c r="H19" s="89" t="n">
        <v>40454</v>
      </c>
      <c r="I19" s="0" t="s">
        <v>199</v>
      </c>
      <c r="J19" s="0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6" customFormat="true" ht="12.75" hidden="false" customHeight="false" outlineLevel="0" collapsed="false">
      <c r="A20" s="0" t="s">
        <v>99</v>
      </c>
      <c r="B20" s="0" t="s">
        <v>129</v>
      </c>
      <c r="C20" s="90" t="s">
        <v>22</v>
      </c>
      <c r="D20" s="0" t="n">
        <v>3</v>
      </c>
      <c r="E20" s="0" t="n">
        <v>2</v>
      </c>
      <c r="F20" s="0" t="n">
        <v>237</v>
      </c>
      <c r="G20" s="0" t="n">
        <v>166</v>
      </c>
      <c r="H20" s="89" t="n">
        <v>41532</v>
      </c>
      <c r="I20" s="76" t="s">
        <v>197</v>
      </c>
      <c r="J20" s="76" t="s">
        <v>161</v>
      </c>
      <c r="K20" s="94" t="str">
        <f aca="false">IF(H20&lt;&gt;"",IF(MONTH(H20)&gt;MoisRef,YEAR(H20)&amp;"-"&amp;YEAR(H20)+1,YEAR(H20)-1&amp;"-"&amp;YEAR(H20)),"")</f>
        <v>2013-2014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99</v>
      </c>
      <c r="B21" s="0" t="s">
        <v>41</v>
      </c>
      <c r="C21" s="90" t="s">
        <v>22</v>
      </c>
      <c r="D21" s="0" t="n">
        <v>3</v>
      </c>
      <c r="E21" s="0" t="n">
        <v>2</v>
      </c>
      <c r="F21" s="0" t="n">
        <v>210</v>
      </c>
      <c r="G21" s="0" t="n">
        <v>184</v>
      </c>
      <c r="H21" s="89" t="n">
        <v>41532</v>
      </c>
      <c r="I21" s="76" t="s">
        <v>197</v>
      </c>
      <c r="J21" s="76" t="s">
        <v>161</v>
      </c>
      <c r="K21" s="94" t="str">
        <f aca="false">IF(H21&lt;&gt;"",IF(MONTH(H21)&gt;MoisRef,YEAR(H21)&amp;"-"&amp;YEAR(H21)+1,YEAR(H21)-1&amp;"-"&amp;YEAR(H21)),"")</f>
        <v>2013-2014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99</v>
      </c>
      <c r="B22" s="76" t="s">
        <v>105</v>
      </c>
      <c r="C22" s="98" t="s">
        <v>23</v>
      </c>
      <c r="D22" s="0" t="n">
        <v>0</v>
      </c>
      <c r="E22" s="0" t="n">
        <v>3</v>
      </c>
      <c r="F22" s="0" t="n">
        <f aca="false">46+42+19</f>
        <v>107</v>
      </c>
      <c r="G22" s="0" t="n">
        <v>150</v>
      </c>
      <c r="H22" s="89" t="n">
        <v>41532</v>
      </c>
      <c r="I22" s="76" t="s">
        <v>197</v>
      </c>
      <c r="J22" s="76" t="s">
        <v>228</v>
      </c>
      <c r="K22" s="94" t="str">
        <f aca="false">IF(H22&lt;&gt;"",IF(MONTH(H22)&gt;MoisRef,YEAR(H22)&amp;"-"&amp;YEAR(H22)+1,YEAR(H22)-1&amp;"-"&amp;YEAR(H22)),"")</f>
        <v>2013-2014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99</v>
      </c>
      <c r="B23" s="0" t="s">
        <v>227</v>
      </c>
      <c r="C23" s="98" t="s">
        <v>23</v>
      </c>
      <c r="D23" s="0" t="n">
        <v>1</v>
      </c>
      <c r="E23" s="0" t="n">
        <v>3</v>
      </c>
      <c r="F23" s="0" t="n">
        <f aca="false">50+43+43</f>
        <v>136</v>
      </c>
      <c r="G23" s="0" t="n">
        <v>182</v>
      </c>
      <c r="H23" s="89" t="n">
        <v>41532</v>
      </c>
      <c r="I23" s="76" t="s">
        <v>197</v>
      </c>
      <c r="J23" s="76" t="s">
        <v>230</v>
      </c>
      <c r="K23" s="94" t="str">
        <f aca="false">IF(H23&lt;&gt;"",IF(MONTH(H23)&gt;MoisRef,YEAR(H23)&amp;"-"&amp;YEAR(H23)+1,YEAR(H23)-1&amp;"-"&amp;YEAR(H23)),"")</f>
        <v>2013-2014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customFormat="false" ht="12.75" hidden="false" customHeight="false" outlineLevel="0" collapsed="false">
      <c r="A24" s="91" t="s">
        <v>167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201">
      <formula>PlancherMatch</formula>
    </cfRule>
  </conditionalFormatting>
  <conditionalFormatting sqref="Q6 S6 U6">
    <cfRule type="cellIs" priority="3" operator="lessThan" aboveAverage="0" equalAverage="0" bottom="0" percent="0" rank="0" text="" dxfId="2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R53" activeCellId="0" sqref="R53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46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57)</f>
        <v>0</v>
      </c>
      <c r="Q3" s="14" t="str">
        <f aca="false">IF(P$3+P$4&gt;0,P3/(P$3+P$4),"")</f>
        <v/>
      </c>
      <c r="R3" s="63" t="n">
        <f aca="false">SUM(R$15:R$57)</f>
        <v>0</v>
      </c>
      <c r="S3" s="14" t="str">
        <f aca="false">IF(R$3+R$4&gt;0,R3/(R$3+R$4),"")</f>
        <v/>
      </c>
      <c r="T3" s="63" t="n">
        <f aca="false">COUNTIF($C$15:$C$57,"G")</f>
        <v>20</v>
      </c>
      <c r="U3" s="14" t="n">
        <f aca="false">IF(T$3+T$4&gt;0,T3/(T$3+T$4),"")</f>
        <v>0.487804878048781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57,SaisonDeb)-P3</f>
        <v>0</v>
      </c>
      <c r="Q4" s="14" t="str">
        <f aca="false">IF(P$3+P$4&gt;0,P4/(P$3+P$4),"")</f>
        <v/>
      </c>
      <c r="R4" s="63" t="n">
        <f aca="false">COUNTIF($K$15:$K$57,SaisonFin)-R3</f>
        <v>0</v>
      </c>
      <c r="S4" s="14" t="str">
        <f aca="false">IF(R$3+R$4&gt;0,R4/(R$3+R$4),"")</f>
        <v/>
      </c>
      <c r="T4" s="63" t="n">
        <f aca="false">COUNTIF($C$15:$C$57,"P")</f>
        <v>21</v>
      </c>
      <c r="U4" s="14" t="n">
        <f aca="false">IF(T$3+T$4&gt;0,T4/(T$3+T$4),"")</f>
        <v>0.51219512195122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57,SaisonDeb,$G$15:$G$57)&gt;0,SUMIF($K$15:$K$57,SaisonDeb,$F$15:$F$57)/SUMIF($K$15:$K$57,SaisonDeb,$G$15:$G$57),"")</f>
        <v/>
      </c>
      <c r="R5" s="79" t="n">
        <f aca="false">SUM(R3:R4)</f>
        <v>0</v>
      </c>
      <c r="S5" s="80" t="str">
        <f aca="false">IF(SUMIF($K$15:$K$57,SaisonFin,$G$15:$G$57)&gt;0,SUMIF($K$15:$K$57,SaisonFin,$F$15:$F$57)/SUMIF($K$15:$K$57,SaisonFin,$G$15:$G$57),"")</f>
        <v/>
      </c>
      <c r="T5" s="79" t="n">
        <f aca="false">SUM(T3:T4)</f>
        <v>41</v>
      </c>
      <c r="U5" s="80" t="n">
        <f aca="false">IF(SUM($G$15:$G$57)&gt;0,SUM($F$15:$F$57)/SUM($G$15:$G$57),"")</f>
        <v>0.963414634146341</v>
      </c>
      <c r="V5" s="81" t="str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57,SaisonDeb,$D$15:$D$57)</f>
        <v>0</v>
      </c>
      <c r="Q6" s="14" t="str">
        <f aca="false">IF(P$6+P$7&gt;0,P6/(P$6+P$7),"")</f>
        <v/>
      </c>
      <c r="R6" s="63" t="n">
        <f aca="false">SUMIF($K$15:$K$57,SaisonFin,$D$15:$D$57)</f>
        <v>0</v>
      </c>
      <c r="S6" s="14" t="str">
        <f aca="false">IF(R$6+R$7&gt;0,R6/(R$6+R$7),"")</f>
        <v/>
      </c>
      <c r="T6" s="63" t="n">
        <f aca="false">SUM($D$15:$D$57)</f>
        <v>63</v>
      </c>
      <c r="U6" s="14" t="n">
        <f aca="false">IF(T$6+T$7&gt;0,T6/(T$6+T$7),"")</f>
        <v>0.50806451612903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57,SaisonDeb,$E$15:$E$57)</f>
        <v>0</v>
      </c>
      <c r="Q7" s="14" t="str">
        <f aca="false">IF(P$6+P$7&gt;0,P7/(P$6+P$7),"")</f>
        <v/>
      </c>
      <c r="R7" s="63" t="n">
        <f aca="false">SUMIF($K$15:$K$57,SaisonFin,$E$15:$E$57)</f>
        <v>0</v>
      </c>
      <c r="S7" s="14" t="str">
        <f aca="false">IF(R$6+R$7&gt;0,R7/(R$6+R$7),"")</f>
        <v/>
      </c>
      <c r="T7" s="63" t="n">
        <f aca="false">SUM($E$15:$E$57)</f>
        <v>61</v>
      </c>
      <c r="U7" s="14" t="n">
        <f aca="false">IF(T$6+T$7&gt;0,T7/(T$6+T$7),"")</f>
        <v>0.491935483870968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00</v>
      </c>
      <c r="B16" s="0" t="s">
        <v>113</v>
      </c>
      <c r="C16" s="90" t="s">
        <v>22</v>
      </c>
      <c r="D16" s="0" t="n">
        <v>2</v>
      </c>
      <c r="E16" s="0" t="n">
        <v>1</v>
      </c>
      <c r="F16" s="0" t="n">
        <v>150</v>
      </c>
      <c r="G16" s="0" t="n">
        <v>160</v>
      </c>
      <c r="H16" s="89" t="n">
        <v>39760</v>
      </c>
      <c r="I16" s="0" t="s">
        <v>323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0</v>
      </c>
      <c r="B17" s="0" t="s">
        <v>93</v>
      </c>
      <c r="C17" s="88" t="s">
        <v>23</v>
      </c>
      <c r="D17" s="0" t="n">
        <v>1</v>
      </c>
      <c r="E17" s="0" t="n">
        <v>2</v>
      </c>
      <c r="F17" s="0" t="n">
        <v>159</v>
      </c>
      <c r="G17" s="0" t="n">
        <v>167</v>
      </c>
      <c r="H17" s="89" t="n">
        <v>39760</v>
      </c>
      <c r="I17" s="0" t="s">
        <v>323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0</v>
      </c>
      <c r="B18" s="0" t="s">
        <v>109</v>
      </c>
      <c r="C18" s="88" t="s">
        <v>23</v>
      </c>
      <c r="D18" s="0" t="n">
        <v>0</v>
      </c>
      <c r="E18" s="0" t="n">
        <v>2</v>
      </c>
      <c r="F18" s="0" t="n">
        <v>73</v>
      </c>
      <c r="G18" s="0" t="n">
        <v>120</v>
      </c>
      <c r="H18" s="89" t="n">
        <v>39830</v>
      </c>
      <c r="I18" s="0" t="s">
        <v>27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0</v>
      </c>
      <c r="B19" s="0" t="s">
        <v>92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80</v>
      </c>
      <c r="H19" s="89" t="n">
        <v>39830</v>
      </c>
      <c r="I19" s="0" t="s">
        <v>27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0</v>
      </c>
      <c r="B20" s="0" t="s">
        <v>114</v>
      </c>
      <c r="C20" s="90" t="s">
        <v>22</v>
      </c>
      <c r="D20" s="0" t="n">
        <v>2</v>
      </c>
      <c r="E20" s="0" t="n">
        <v>1</v>
      </c>
      <c r="F20" s="0" t="n">
        <v>131</v>
      </c>
      <c r="G20" s="0" t="n">
        <v>145</v>
      </c>
      <c r="H20" s="89" t="n">
        <v>39907</v>
      </c>
      <c r="I20" s="0" t="s">
        <v>219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0</v>
      </c>
      <c r="B21" s="0" t="s">
        <v>114</v>
      </c>
      <c r="C21" s="88" t="s">
        <v>23</v>
      </c>
      <c r="D21" s="0" t="n">
        <v>1</v>
      </c>
      <c r="E21" s="0" t="n">
        <v>2</v>
      </c>
      <c r="F21" s="0" t="n">
        <v>147</v>
      </c>
      <c r="G21" s="0" t="n">
        <v>177</v>
      </c>
      <c r="H21" s="89" t="n">
        <v>39907</v>
      </c>
      <c r="I21" s="0" t="s">
        <v>219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0</v>
      </c>
      <c r="B22" s="0" t="s">
        <v>28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101</v>
      </c>
      <c r="H22" s="89" t="n">
        <v>39970</v>
      </c>
      <c r="I22" s="0" t="s">
        <v>191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0</v>
      </c>
      <c r="B23" s="0" t="s">
        <v>114</v>
      </c>
      <c r="C23" s="88" t="s">
        <v>23</v>
      </c>
      <c r="D23" s="0" t="n">
        <v>1</v>
      </c>
      <c r="E23" s="0" t="n">
        <v>2</v>
      </c>
      <c r="F23" s="0" t="n">
        <v>134</v>
      </c>
      <c r="G23" s="0" t="n">
        <v>167</v>
      </c>
      <c r="H23" s="89" t="n">
        <v>39970</v>
      </c>
      <c r="I23" s="0" t="s">
        <v>19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0</v>
      </c>
      <c r="B24" s="0" t="s">
        <v>92</v>
      </c>
      <c r="C24" s="90" t="s">
        <v>22</v>
      </c>
      <c r="D24" s="0" t="n">
        <v>3</v>
      </c>
      <c r="E24" s="0" t="n">
        <v>0</v>
      </c>
      <c r="F24" s="0" t="n">
        <v>180</v>
      </c>
      <c r="G24" s="0" t="n">
        <v>142</v>
      </c>
      <c r="H24" s="89" t="n">
        <v>39970</v>
      </c>
      <c r="I24" s="0" t="s">
        <v>191</v>
      </c>
      <c r="J24" s="0" t="s">
        <v>20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0</v>
      </c>
      <c r="B25" s="0" t="s">
        <v>131</v>
      </c>
      <c r="C25" s="88" t="s">
        <v>23</v>
      </c>
      <c r="D25" s="0" t="n">
        <v>2</v>
      </c>
      <c r="E25" s="0" t="n">
        <v>3</v>
      </c>
      <c r="F25" s="0" t="n">
        <v>236</v>
      </c>
      <c r="G25" s="0" t="n">
        <v>265</v>
      </c>
      <c r="H25" s="89" t="n">
        <v>39970</v>
      </c>
      <c r="I25" s="0" t="s">
        <v>191</v>
      </c>
      <c r="J25" s="0" t="s">
        <v>16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00</v>
      </c>
      <c r="B26" s="105" t="s">
        <v>43</v>
      </c>
      <c r="C26" s="90" t="s">
        <v>22</v>
      </c>
      <c r="D26" s="106" t="n">
        <v>2</v>
      </c>
      <c r="E26" s="106" t="n">
        <v>1</v>
      </c>
      <c r="F26" s="106" t="n">
        <v>154</v>
      </c>
      <c r="G26" s="106" t="n">
        <v>147</v>
      </c>
      <c r="H26" s="107" t="n">
        <v>39985</v>
      </c>
      <c r="I26" s="105" t="s">
        <v>250</v>
      </c>
      <c r="J26" s="105" t="s">
        <v>16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00</v>
      </c>
      <c r="B27" s="105" t="s">
        <v>96</v>
      </c>
      <c r="C27" s="88" t="s">
        <v>23</v>
      </c>
      <c r="D27" s="106" t="n">
        <v>1</v>
      </c>
      <c r="E27" s="106" t="n">
        <v>2</v>
      </c>
      <c r="F27" s="106" t="n">
        <v>158</v>
      </c>
      <c r="G27" s="106" t="n">
        <v>159</v>
      </c>
      <c r="H27" s="107" t="n">
        <v>39985</v>
      </c>
      <c r="I27" s="105" t="s">
        <v>250</v>
      </c>
      <c r="J27" s="105" t="s">
        <v>16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5" t="s">
        <v>100</v>
      </c>
      <c r="B28" s="105" t="s">
        <v>131</v>
      </c>
      <c r="C28" s="88" t="s">
        <v>23</v>
      </c>
      <c r="D28" s="106" t="n">
        <v>1</v>
      </c>
      <c r="E28" s="106" t="n">
        <v>3</v>
      </c>
      <c r="F28" s="106" t="n">
        <v>204</v>
      </c>
      <c r="G28" s="106" t="n">
        <v>218</v>
      </c>
      <c r="H28" s="107" t="n">
        <v>39985</v>
      </c>
      <c r="I28" s="105" t="s">
        <v>250</v>
      </c>
      <c r="J28" s="105" t="s">
        <v>200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5" t="s">
        <v>100</v>
      </c>
      <c r="B29" s="105" t="s">
        <v>96</v>
      </c>
      <c r="C29" s="88" t="s">
        <v>23</v>
      </c>
      <c r="D29" s="106" t="n">
        <v>2</v>
      </c>
      <c r="E29" s="106" t="n">
        <v>3</v>
      </c>
      <c r="F29" s="106" t="n">
        <v>248</v>
      </c>
      <c r="G29" s="105" t="n">
        <v>272</v>
      </c>
      <c r="H29" s="107" t="n">
        <v>39985</v>
      </c>
      <c r="I29" s="105" t="s">
        <v>250</v>
      </c>
      <c r="J29" s="105" t="s">
        <v>24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0</v>
      </c>
      <c r="B30" s="0" t="s">
        <v>64</v>
      </c>
      <c r="C30" s="88" t="s">
        <v>23</v>
      </c>
      <c r="D30" s="0" t="n">
        <v>0</v>
      </c>
      <c r="E30" s="0" t="n">
        <v>2</v>
      </c>
      <c r="F30" s="0" t="n">
        <v>50</v>
      </c>
      <c r="G30" s="0" t="n">
        <v>120</v>
      </c>
      <c r="H30" s="89" t="n">
        <v>40159</v>
      </c>
      <c r="I30" s="0" t="s">
        <v>242</v>
      </c>
      <c r="J30" s="0" t="s">
        <v>161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0</v>
      </c>
      <c r="B31" s="0" t="s">
        <v>59</v>
      </c>
      <c r="C31" s="88" t="s">
        <v>23</v>
      </c>
      <c r="D31" s="0" t="n">
        <v>1</v>
      </c>
      <c r="E31" s="0" t="n">
        <v>2</v>
      </c>
      <c r="F31" s="0" t="n">
        <v>160</v>
      </c>
      <c r="G31" s="0" t="n">
        <v>179</v>
      </c>
      <c r="H31" s="89" t="n">
        <v>40159</v>
      </c>
      <c r="I31" s="0" t="s">
        <v>242</v>
      </c>
      <c r="J31" s="0" t="s">
        <v>161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0</v>
      </c>
      <c r="B32" s="0" t="s">
        <v>124</v>
      </c>
      <c r="C32" s="88" t="s">
        <v>23</v>
      </c>
      <c r="D32" s="0" t="n">
        <v>1</v>
      </c>
      <c r="E32" s="0" t="n">
        <v>2</v>
      </c>
      <c r="F32" s="0" t="n">
        <v>145</v>
      </c>
      <c r="G32" s="0" t="n">
        <v>132</v>
      </c>
      <c r="H32" s="89" t="n">
        <v>40159</v>
      </c>
      <c r="I32" s="0" t="s">
        <v>242</v>
      </c>
      <c r="J32" s="0" t="s">
        <v>17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0</v>
      </c>
      <c r="B33" s="0" t="s">
        <v>68</v>
      </c>
      <c r="C33" s="90" t="s">
        <v>22</v>
      </c>
      <c r="D33" s="0" t="n">
        <v>2</v>
      </c>
      <c r="E33" s="0" t="n">
        <v>0</v>
      </c>
      <c r="F33" s="0" t="n">
        <v>120</v>
      </c>
      <c r="G33" s="0" t="n">
        <v>104</v>
      </c>
      <c r="H33" s="89" t="n">
        <v>40159</v>
      </c>
      <c r="I33" s="0" t="s">
        <v>242</v>
      </c>
      <c r="J33" s="0" t="s">
        <v>17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0</v>
      </c>
      <c r="B34" s="0" t="s">
        <v>104</v>
      </c>
      <c r="C34" s="108" t="s">
        <v>22</v>
      </c>
      <c r="D34" s="0" t="n">
        <v>2</v>
      </c>
      <c r="E34" s="0" t="n">
        <v>1</v>
      </c>
      <c r="F34" s="0" t="n">
        <v>170</v>
      </c>
      <c r="G34" s="0" t="n">
        <v>155</v>
      </c>
      <c r="H34" s="89" t="n">
        <v>40467</v>
      </c>
      <c r="I34" s="0" t="s">
        <v>290</v>
      </c>
      <c r="J34" s="0" t="s">
        <v>16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0</v>
      </c>
      <c r="B35" s="0" t="s">
        <v>92</v>
      </c>
      <c r="C35" s="109" t="s">
        <v>23</v>
      </c>
      <c r="D35" s="0" t="n">
        <v>1</v>
      </c>
      <c r="E35" s="0" t="n">
        <v>2</v>
      </c>
      <c r="F35" s="0" t="n">
        <v>146</v>
      </c>
      <c r="G35" s="0" t="n">
        <v>160</v>
      </c>
      <c r="H35" s="89" t="n">
        <v>40467</v>
      </c>
      <c r="I35" s="0" t="s">
        <v>290</v>
      </c>
      <c r="J35" s="0" t="s">
        <v>161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0</v>
      </c>
      <c r="B36" s="0" t="s">
        <v>93</v>
      </c>
      <c r="C36" s="109" t="s">
        <v>23</v>
      </c>
      <c r="D36" s="0" t="n">
        <v>1</v>
      </c>
      <c r="E36" s="0" t="n">
        <v>2</v>
      </c>
      <c r="F36" s="0" t="n">
        <v>118</v>
      </c>
      <c r="G36" s="0" t="n">
        <v>162</v>
      </c>
      <c r="H36" s="89" t="n">
        <v>40467</v>
      </c>
      <c r="I36" s="0" t="s">
        <v>290</v>
      </c>
      <c r="J36" s="0" t="s">
        <v>162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0</v>
      </c>
      <c r="B37" s="0" t="s">
        <v>124</v>
      </c>
      <c r="C37" s="90" t="s">
        <v>22</v>
      </c>
      <c r="D37" s="0" t="n">
        <v>2</v>
      </c>
      <c r="E37" s="0" t="n">
        <v>0</v>
      </c>
      <c r="F37" s="0" t="n">
        <v>120</v>
      </c>
      <c r="G37" s="0" t="n">
        <v>91</v>
      </c>
      <c r="H37" s="89" t="n">
        <v>40831</v>
      </c>
      <c r="I37" s="0" t="s">
        <v>169</v>
      </c>
      <c r="J37" s="0" t="s">
        <v>161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0</v>
      </c>
      <c r="B38" s="0" t="s">
        <v>124</v>
      </c>
      <c r="C38" s="88" t="s">
        <v>23</v>
      </c>
      <c r="D38" s="0" t="n">
        <v>0</v>
      </c>
      <c r="E38" s="0" t="n">
        <v>2</v>
      </c>
      <c r="F38" s="0" t="n">
        <v>77</v>
      </c>
      <c r="G38" s="0" t="n">
        <v>120</v>
      </c>
      <c r="H38" s="89" t="n">
        <v>40831</v>
      </c>
      <c r="I38" s="0" t="s">
        <v>169</v>
      </c>
      <c r="J38" s="0" t="s">
        <v>161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0</v>
      </c>
      <c r="B39" s="0" t="s">
        <v>137</v>
      </c>
      <c r="C39" s="88" t="s">
        <v>23</v>
      </c>
      <c r="D39" s="0" t="n">
        <v>0</v>
      </c>
      <c r="E39" s="0" t="n">
        <v>2</v>
      </c>
      <c r="F39" s="0" t="n">
        <v>115</v>
      </c>
      <c r="G39" s="0" t="n">
        <v>120</v>
      </c>
      <c r="H39" s="89" t="n">
        <v>40831</v>
      </c>
      <c r="I39" s="0" t="s">
        <v>169</v>
      </c>
      <c r="J39" s="0" t="s">
        <v>162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0</v>
      </c>
      <c r="B40" s="0" t="s">
        <v>75</v>
      </c>
      <c r="C40" s="88" t="s">
        <v>23</v>
      </c>
      <c r="D40" s="0" t="n">
        <v>0</v>
      </c>
      <c r="E40" s="0" t="n">
        <v>2</v>
      </c>
      <c r="F40" s="0" t="n">
        <v>69</v>
      </c>
      <c r="G40" s="0" t="n">
        <v>120</v>
      </c>
      <c r="H40" s="89" t="n">
        <v>40866</v>
      </c>
      <c r="I40" s="0" t="s">
        <v>170</v>
      </c>
      <c r="J40" s="0" t="s">
        <v>161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0</v>
      </c>
      <c r="B41" s="0" t="s">
        <v>137</v>
      </c>
      <c r="C41" s="90" t="s">
        <v>22</v>
      </c>
      <c r="D41" s="0" t="n">
        <v>2</v>
      </c>
      <c r="E41" s="0" t="n">
        <v>0</v>
      </c>
      <c r="F41" s="0" t="n">
        <v>120</v>
      </c>
      <c r="G41" s="0" t="n">
        <v>74</v>
      </c>
      <c r="H41" s="89" t="n">
        <v>40866</v>
      </c>
      <c r="I41" s="0" t="s">
        <v>170</v>
      </c>
      <c r="J41" s="0" t="s">
        <v>161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0</v>
      </c>
      <c r="B42" s="0" t="s">
        <v>137</v>
      </c>
      <c r="C42" s="88" t="s">
        <v>23</v>
      </c>
      <c r="D42" s="0" t="n">
        <v>1</v>
      </c>
      <c r="E42" s="0" t="n">
        <v>2</v>
      </c>
      <c r="F42" s="0" t="n">
        <v>141</v>
      </c>
      <c r="G42" s="0" t="n">
        <v>168</v>
      </c>
      <c r="H42" s="89" t="n">
        <v>40869</v>
      </c>
      <c r="I42" s="0" t="s">
        <v>170</v>
      </c>
      <c r="J42" s="0" t="s">
        <v>299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0</v>
      </c>
      <c r="B43" s="0" t="s">
        <v>95</v>
      </c>
      <c r="C43" s="90" t="s">
        <v>22</v>
      </c>
      <c r="D43" s="0" t="n">
        <v>2</v>
      </c>
      <c r="E43" s="0" t="n">
        <v>0</v>
      </c>
      <c r="F43" s="0" t="n">
        <v>120</v>
      </c>
      <c r="G43" s="0" t="n">
        <v>92</v>
      </c>
      <c r="H43" s="89" t="n">
        <v>40873</v>
      </c>
      <c r="I43" s="0" t="s">
        <v>170</v>
      </c>
      <c r="J43" s="0" t="s">
        <v>299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00</v>
      </c>
      <c r="B44" s="0" t="s">
        <v>65</v>
      </c>
      <c r="C44" s="90" t="s">
        <v>22</v>
      </c>
      <c r="D44" s="0" t="n">
        <v>2</v>
      </c>
      <c r="E44" s="0" t="n">
        <v>0</v>
      </c>
      <c r="F44" s="0" t="n">
        <v>120</v>
      </c>
      <c r="G44" s="0" t="n">
        <v>94</v>
      </c>
      <c r="H44" s="89" t="n">
        <v>40915</v>
      </c>
      <c r="I44" s="0" t="s">
        <v>172</v>
      </c>
      <c r="J44" s="0" t="s">
        <v>161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00</v>
      </c>
      <c r="B45" s="0" t="s">
        <v>77</v>
      </c>
      <c r="C45" s="90" t="s">
        <v>22</v>
      </c>
      <c r="D45" s="0" t="n">
        <v>2</v>
      </c>
      <c r="E45" s="0" t="n">
        <v>1</v>
      </c>
      <c r="F45" s="0" t="n">
        <v>146</v>
      </c>
      <c r="G45" s="0" t="n">
        <v>157</v>
      </c>
      <c r="H45" s="89" t="n">
        <v>40915</v>
      </c>
      <c r="I45" s="0" t="s">
        <v>172</v>
      </c>
      <c r="J45" s="0" t="s">
        <v>161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0</v>
      </c>
      <c r="B46" s="0" t="s">
        <v>27</v>
      </c>
      <c r="C46" s="90" t="s">
        <v>22</v>
      </c>
      <c r="D46" s="0" t="n">
        <v>2</v>
      </c>
      <c r="E46" s="0" t="n">
        <v>1</v>
      </c>
      <c r="F46" s="0" t="n">
        <v>142</v>
      </c>
      <c r="G46" s="0" t="n">
        <v>172</v>
      </c>
      <c r="H46" s="89" t="n">
        <v>40915</v>
      </c>
      <c r="I46" s="0" t="s">
        <v>172</v>
      </c>
      <c r="J46" s="0" t="s">
        <v>162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0</v>
      </c>
      <c r="B47" s="0" t="s">
        <v>66</v>
      </c>
      <c r="C47" s="90" t="s">
        <v>22</v>
      </c>
      <c r="D47" s="0" t="n">
        <v>2</v>
      </c>
      <c r="E47" s="0" t="n">
        <v>0</v>
      </c>
      <c r="F47" s="0" t="n">
        <v>120</v>
      </c>
      <c r="G47" s="0" t="n">
        <v>115</v>
      </c>
      <c r="H47" s="89" t="n">
        <v>40915</v>
      </c>
      <c r="I47" s="0" t="s">
        <v>172</v>
      </c>
      <c r="J47" s="0" t="s">
        <v>163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0</v>
      </c>
      <c r="B48" s="0" t="s">
        <v>124</v>
      </c>
      <c r="C48" s="90" t="s">
        <v>22</v>
      </c>
      <c r="D48" s="0" t="n">
        <v>2</v>
      </c>
      <c r="E48" s="0" t="n">
        <v>1</v>
      </c>
      <c r="F48" s="0" t="n">
        <v>143</v>
      </c>
      <c r="G48" s="0" t="n">
        <v>135</v>
      </c>
      <c r="H48" s="89" t="n">
        <v>40915</v>
      </c>
      <c r="I48" s="0" t="s">
        <v>172</v>
      </c>
      <c r="J48" s="0" t="s">
        <v>164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6" t="s">
        <v>100</v>
      </c>
      <c r="B49" s="76" t="s">
        <v>124</v>
      </c>
      <c r="C49" s="96" t="s">
        <v>22</v>
      </c>
      <c r="D49" s="76" t="n">
        <v>3</v>
      </c>
      <c r="E49" s="76" t="n">
        <v>2</v>
      </c>
      <c r="F49" s="76" t="n">
        <v>272</v>
      </c>
      <c r="G49" s="76" t="n">
        <v>214</v>
      </c>
      <c r="H49" s="99" t="n">
        <v>40937</v>
      </c>
      <c r="I49" s="76" t="s">
        <v>175</v>
      </c>
      <c r="J49" s="76" t="s">
        <v>161</v>
      </c>
      <c r="K49" s="76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6" t="s">
        <v>100</v>
      </c>
      <c r="B50" s="76" t="s">
        <v>137</v>
      </c>
      <c r="C50" s="96" t="s">
        <v>22</v>
      </c>
      <c r="D50" s="76" t="n">
        <v>3</v>
      </c>
      <c r="E50" s="76" t="n">
        <v>1</v>
      </c>
      <c r="F50" s="76" t="n">
        <v>208</v>
      </c>
      <c r="G50" s="76" t="n">
        <v>191</v>
      </c>
      <c r="H50" s="99" t="n">
        <v>40937</v>
      </c>
      <c r="I50" s="76" t="s">
        <v>175</v>
      </c>
      <c r="J50" s="76" t="s">
        <v>161</v>
      </c>
      <c r="K50" s="76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6" t="s">
        <v>100</v>
      </c>
      <c r="B51" s="76" t="s">
        <v>66</v>
      </c>
      <c r="C51" s="98" t="s">
        <v>23</v>
      </c>
      <c r="D51" s="76" t="n">
        <v>2</v>
      </c>
      <c r="E51" s="76" t="n">
        <v>3</v>
      </c>
      <c r="F51" s="76" t="n">
        <v>280</v>
      </c>
      <c r="G51" s="76" t="n">
        <v>241</v>
      </c>
      <c r="H51" s="99" t="n">
        <v>40937</v>
      </c>
      <c r="I51" s="76" t="s">
        <v>175</v>
      </c>
      <c r="J51" s="76" t="s">
        <v>163</v>
      </c>
      <c r="K51" s="76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6" t="s">
        <v>100</v>
      </c>
      <c r="B52" s="76" t="s">
        <v>77</v>
      </c>
      <c r="C52" s="96" t="s">
        <v>22</v>
      </c>
      <c r="D52" s="76" t="n">
        <v>3</v>
      </c>
      <c r="E52" s="76" t="n">
        <v>1</v>
      </c>
      <c r="F52" s="76" t="n">
        <v>232</v>
      </c>
      <c r="G52" s="76" t="n">
        <v>199</v>
      </c>
      <c r="H52" s="99" t="n">
        <v>40937</v>
      </c>
      <c r="I52" s="76" t="s">
        <v>175</v>
      </c>
      <c r="J52" s="76" t="s">
        <v>245</v>
      </c>
      <c r="K52" s="76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6" t="s">
        <v>100</v>
      </c>
      <c r="B53" s="76" t="s">
        <v>137</v>
      </c>
      <c r="C53" s="96" t="s">
        <v>22</v>
      </c>
      <c r="D53" s="76" t="n">
        <v>3</v>
      </c>
      <c r="E53" s="76" t="n">
        <v>1</v>
      </c>
      <c r="F53" s="76" t="n">
        <v>204</v>
      </c>
      <c r="G53" s="76" t="n">
        <v>146</v>
      </c>
      <c r="H53" s="99" t="n">
        <v>41070</v>
      </c>
      <c r="I53" s="76" t="s">
        <v>301</v>
      </c>
      <c r="J53" s="76" t="s">
        <v>161</v>
      </c>
      <c r="K53" s="76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76" t="s">
        <v>100</v>
      </c>
      <c r="B54" s="76" t="s">
        <v>125</v>
      </c>
      <c r="C54" s="98" t="s">
        <v>23</v>
      </c>
      <c r="D54" s="76" t="n">
        <v>0</v>
      </c>
      <c r="E54" s="76" t="n">
        <v>3</v>
      </c>
      <c r="F54" s="76" t="n">
        <v>60</v>
      </c>
      <c r="G54" s="76" t="n">
        <v>180</v>
      </c>
      <c r="H54" s="99" t="n">
        <v>41070</v>
      </c>
      <c r="I54" s="76" t="s">
        <v>301</v>
      </c>
      <c r="J54" s="76" t="s">
        <v>161</v>
      </c>
      <c r="K54" s="76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76" t="s">
        <v>100</v>
      </c>
      <c r="B55" s="76" t="s">
        <v>66</v>
      </c>
      <c r="C55" s="98" t="s">
        <v>23</v>
      </c>
      <c r="D55" s="76" t="n">
        <v>1</v>
      </c>
      <c r="E55" s="76" t="n">
        <v>3</v>
      </c>
      <c r="F55" s="76" t="n">
        <v>208</v>
      </c>
      <c r="G55" s="76" t="n">
        <v>229</v>
      </c>
      <c r="H55" s="99" t="n">
        <v>41070</v>
      </c>
      <c r="I55" s="76" t="s">
        <v>301</v>
      </c>
      <c r="J55" s="76" t="s">
        <v>163</v>
      </c>
      <c r="K55" s="76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6" t="s">
        <v>100</v>
      </c>
      <c r="B56" s="76" t="s">
        <v>70</v>
      </c>
      <c r="C56" s="98" t="s">
        <v>23</v>
      </c>
      <c r="D56" s="76" t="n">
        <v>1</v>
      </c>
      <c r="E56" s="76" t="n">
        <v>3</v>
      </c>
      <c r="F56" s="76" t="n">
        <v>142</v>
      </c>
      <c r="G56" s="76" t="n">
        <v>206</v>
      </c>
      <c r="H56" s="99" t="n">
        <v>41070</v>
      </c>
      <c r="I56" s="76" t="s">
        <v>301</v>
      </c>
      <c r="J56" s="76" t="s">
        <v>245</v>
      </c>
      <c r="K56" s="76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1" t="s">
        <v>167</v>
      </c>
      <c r="B57" s="91"/>
      <c r="C57" s="92"/>
      <c r="D57" s="93"/>
      <c r="E57" s="93"/>
      <c r="F57" s="93"/>
      <c r="G57" s="93"/>
      <c r="H57" s="93"/>
      <c r="I57" s="93"/>
      <c r="J57" s="93"/>
      <c r="K57" s="94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203">
      <formula>PlancherMatch</formula>
    </cfRule>
  </conditionalFormatting>
  <conditionalFormatting sqref="Q6 S6 U6">
    <cfRule type="cellIs" priority="3" operator="lessThan" aboveAverage="0" equalAverage="0" bottom="0" percent="0" rank="0" text="" dxfId="2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19)</f>
        <v>0</v>
      </c>
      <c r="Q3" s="14" t="str">
        <f aca="false">IF(P$3+P$4&gt;0,P3/(P$3+P$4),"")</f>
        <v/>
      </c>
      <c r="R3" s="63" t="n">
        <f aca="false">SUM(R$15:R$119)</f>
        <v>3</v>
      </c>
      <c r="S3" s="14" t="n">
        <f aca="false">IF(R$3+R$4&gt;0,R3/(R$3+R$4),"")</f>
        <v>0.428571428571429</v>
      </c>
      <c r="T3" s="63" t="n">
        <f aca="false">COUNTIF($C$15:$C$119,"G")</f>
        <v>3</v>
      </c>
      <c r="U3" s="14" t="n">
        <f aca="false">IF(T$3+T$4&gt;0,T3/(T$3+T$4),"")</f>
        <v>0.42857142857142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19,SaisonDeb)-P3</f>
        <v>0</v>
      </c>
      <c r="Q4" s="14" t="str">
        <f aca="false">IF(P$3+P$4&gt;0,P4/(P$3+P$4),"")</f>
        <v/>
      </c>
      <c r="R4" s="63" t="n">
        <f aca="false">COUNTIF($K$15:$K$119,SaisonFin)-R3</f>
        <v>4</v>
      </c>
      <c r="S4" s="14" t="n">
        <f aca="false">IF(R$3+R$4&gt;0,R4/(R$3+R$4),"")</f>
        <v>0.571428571428571</v>
      </c>
      <c r="T4" s="63" t="n">
        <f aca="false">COUNTIF($C$15:$C$119,"P")</f>
        <v>4</v>
      </c>
      <c r="U4" s="14" t="n">
        <f aca="false">IF(T$3+T$4&gt;0,T4/(T$3+T$4),"")</f>
        <v>0.57142857142857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19,SaisonDeb,$G$15:$G$119)&gt;0,SUMIF($K$15:$K$119,SaisonDeb,$F$15:$F$119)/SUMIF($K$15:$K$119,SaisonDeb,$G$15:$G$119),"")</f>
        <v/>
      </c>
      <c r="R5" s="79" t="n">
        <f aca="false">SUM(R3:R4)</f>
        <v>7</v>
      </c>
      <c r="S5" s="80" t="n">
        <f aca="false">IF(SUMIF($K$15:$K$119,SaisonFin,$G$15:$G$119)&gt;0,SUMIF($K$15:$K$119,SaisonFin,$F$15:$F$119)/SUMIF($K$15:$K$119,SaisonFin,$G$15:$G$119),"")</f>
        <v>0.903614457831325</v>
      </c>
      <c r="T5" s="79" t="n">
        <f aca="false">SUM(T3:T4)</f>
        <v>7</v>
      </c>
      <c r="U5" s="80" t="n">
        <f aca="false">IF(SUM($G$15:$G$119)&gt;0,SUM($F$15:$F$119)/SUM($G$15:$G$119),"")</f>
        <v>0.903614457831325</v>
      </c>
      <c r="V5" s="81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90361445783132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19,SaisonDeb,$D$15:$D$119)</f>
        <v>0</v>
      </c>
      <c r="Q6" s="14" t="str">
        <f aca="false">IF(P$6+P$7&gt;0,P6/(P$6+P$7),"")</f>
        <v/>
      </c>
      <c r="R6" s="63" t="n">
        <f aca="false">SUMIF($K$15:$K$119,SaisonFin,$D$15:$D$119)</f>
        <v>12</v>
      </c>
      <c r="S6" s="14" t="n">
        <f aca="false">IF(R$6+R$7&gt;0,R6/(R$6+R$7),"")</f>
        <v>0.428571428571429</v>
      </c>
      <c r="T6" s="63" t="n">
        <f aca="false">SUM($D$15:$D$119)</f>
        <v>12</v>
      </c>
      <c r="U6" s="14" t="n">
        <f aca="false">IF(T$6+T$7&gt;0,T6/(T$6+T$7),"")</f>
        <v>0.42857142857142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19,SaisonDeb,$E$15:$E$119)</f>
        <v>0</v>
      </c>
      <c r="Q7" s="14" t="str">
        <f aca="false">IF(P$6+P$7&gt;0,P7/(P$6+P$7),"")</f>
        <v/>
      </c>
      <c r="R7" s="63" t="n">
        <f aca="false">SUMIF($K$15:$K$119,SaisonFin,$E$15:$E$119)</f>
        <v>16</v>
      </c>
      <c r="S7" s="14" t="n">
        <f aca="false">IF(R$6+R$7&gt;0,R7/(R$6+R$7),"")</f>
        <v>0.571428571428571</v>
      </c>
      <c r="T7" s="63" t="n">
        <f aca="false">SUM($E$15:$E$119)</f>
        <v>16</v>
      </c>
      <c r="U7" s="14" t="n">
        <f aca="false">IF(T$6+T$7&gt;0,T7/(T$6+T$7),"")</f>
        <v>0.571428571428571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28</v>
      </c>
      <c r="S8" s="74"/>
      <c r="T8" s="79" t="n">
        <f aca="false">SUM(T6:T7)</f>
        <v>2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0" t="s">
        <v>101</v>
      </c>
      <c r="B16" s="100" t="s">
        <v>55</v>
      </c>
      <c r="C16" s="101" t="s">
        <v>22</v>
      </c>
      <c r="D16" s="100" t="n">
        <v>3</v>
      </c>
      <c r="E16" s="100" t="n">
        <v>2</v>
      </c>
      <c r="F16" s="100" t="n">
        <v>216</v>
      </c>
      <c r="G16" s="100" t="n">
        <v>206</v>
      </c>
      <c r="H16" s="102" t="n">
        <v>42386</v>
      </c>
      <c r="I16" s="100" t="s">
        <v>202</v>
      </c>
      <c r="J16" s="100" t="s">
        <v>203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0" t="s">
        <v>101</v>
      </c>
      <c r="B17" s="100" t="s">
        <v>130</v>
      </c>
      <c r="C17" s="103" t="s">
        <v>23</v>
      </c>
      <c r="D17" s="100" t="n">
        <v>1</v>
      </c>
      <c r="E17" s="100" t="n">
        <v>3</v>
      </c>
      <c r="F17" s="100" t="n">
        <v>133</v>
      </c>
      <c r="G17" s="100" t="n">
        <v>165</v>
      </c>
      <c r="H17" s="102" t="n">
        <v>42386</v>
      </c>
      <c r="I17" s="100" t="s">
        <v>202</v>
      </c>
      <c r="J17" s="100" t="s">
        <v>203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01</v>
      </c>
      <c r="B18" s="100" t="s">
        <v>55</v>
      </c>
      <c r="C18" s="101" t="s">
        <v>22</v>
      </c>
      <c r="D18" s="100" t="n">
        <v>3</v>
      </c>
      <c r="E18" s="100" t="n">
        <v>2</v>
      </c>
      <c r="F18" s="100" t="n">
        <v>216</v>
      </c>
      <c r="G18" s="100" t="n">
        <v>206</v>
      </c>
      <c r="H18" s="102" t="n">
        <v>42386</v>
      </c>
      <c r="I18" s="100" t="s">
        <v>202</v>
      </c>
      <c r="J18" s="100" t="s">
        <v>203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0" t="s">
        <v>101</v>
      </c>
      <c r="B19" s="100" t="s">
        <v>130</v>
      </c>
      <c r="C19" s="103" t="s">
        <v>23</v>
      </c>
      <c r="D19" s="100" t="n">
        <v>1</v>
      </c>
      <c r="E19" s="100" t="n">
        <v>3</v>
      </c>
      <c r="F19" s="100" t="n">
        <v>133</v>
      </c>
      <c r="G19" s="100" t="n">
        <v>165</v>
      </c>
      <c r="H19" s="102" t="n">
        <v>42386</v>
      </c>
      <c r="I19" s="100" t="s">
        <v>202</v>
      </c>
      <c r="J19" s="100" t="s">
        <v>20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01</v>
      </c>
      <c r="B20" s="100" t="s">
        <v>55</v>
      </c>
      <c r="C20" s="101" t="s">
        <v>22</v>
      </c>
      <c r="D20" s="100" t="n">
        <v>3</v>
      </c>
      <c r="E20" s="100" t="n">
        <v>0</v>
      </c>
      <c r="F20" s="100" t="n">
        <v>150</v>
      </c>
      <c r="G20" s="100" t="n">
        <v>83</v>
      </c>
      <c r="H20" s="102" t="n">
        <v>42442</v>
      </c>
      <c r="I20" s="100" t="s">
        <v>204</v>
      </c>
      <c r="J20" s="100" t="s">
        <v>203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0" t="s">
        <v>101</v>
      </c>
      <c r="B21" s="100" t="s">
        <v>111</v>
      </c>
      <c r="C21" s="103" t="s">
        <v>23</v>
      </c>
      <c r="D21" s="100" t="n">
        <v>1</v>
      </c>
      <c r="E21" s="100" t="n">
        <v>3</v>
      </c>
      <c r="F21" s="100" t="n">
        <v>137</v>
      </c>
      <c r="G21" s="100" t="n">
        <v>187</v>
      </c>
      <c r="H21" s="102" t="n">
        <v>42442</v>
      </c>
      <c r="I21" s="100" t="s">
        <v>204</v>
      </c>
      <c r="J21" s="100" t="s">
        <v>16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01</v>
      </c>
      <c r="B22" s="100" t="s">
        <v>130</v>
      </c>
      <c r="C22" s="103" t="s">
        <v>23</v>
      </c>
      <c r="D22" s="100" t="n">
        <v>0</v>
      </c>
      <c r="E22" s="100" t="n">
        <v>3</v>
      </c>
      <c r="F22" s="100" t="n">
        <v>65</v>
      </c>
      <c r="G22" s="100" t="n">
        <v>150</v>
      </c>
      <c r="H22" s="102" t="n">
        <v>42442</v>
      </c>
      <c r="I22" s="100" t="s">
        <v>204</v>
      </c>
      <c r="J22" s="100" t="s">
        <v>203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1" t="s">
        <v>167</v>
      </c>
      <c r="B23" s="91"/>
      <c r="C23" s="92"/>
      <c r="D23" s="93"/>
      <c r="E23" s="93"/>
      <c r="F23" s="93"/>
      <c r="G23" s="93"/>
      <c r="H23" s="93"/>
      <c r="I23" s="93"/>
      <c r="J23" s="93"/>
      <c r="K23" s="94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44" customFormat="false" ht="12.75" hidden="false" customHeight="false" outlineLevel="0" collapsed="false">
      <c r="C44" s="96"/>
    </row>
  </sheetData>
  <autoFilter ref="A15:K23"/>
  <conditionalFormatting sqref="Q3 S3 U3">
    <cfRule type="cellIs" priority="2" operator="lessThan" aboveAverage="0" equalAverage="0" bottom="0" percent="0" rank="0" text="" dxfId="205">
      <formula>PlancherMatch</formula>
    </cfRule>
  </conditionalFormatting>
  <conditionalFormatting sqref="Q6 S6 U6">
    <cfRule type="cellIs" priority="3" operator="lessThan" aboveAverage="0" equalAverage="0" bottom="0" percent="0" rank="0" text="" dxfId="206">
      <formula>PlancherSet</formula>
    </cfRule>
  </conditionalFormatting>
  <conditionalFormatting sqref="C44">
    <cfRule type="cellIs" priority="4" operator="equal" aboveAverage="0" equalAverage="0" bottom="0" percent="0" rank="0" text="" dxfId="207">
      <formula>"G"</formula>
    </cfRule>
    <cfRule type="cellIs" priority="5" operator="equal" aboveAverage="0" equalAverage="0" bottom="0" percent="0" rank="0" text="" dxfId="208">
      <formula>"P"</formula>
    </cfRule>
  </conditionalFormatting>
  <conditionalFormatting sqref="Q3 S3 U3">
    <cfRule type="cellIs" priority="6" operator="lessThan" aboveAverage="0" equalAverage="0" bottom="0" percent="0" rank="0" text="" dxfId="209">
      <formula>PlancherMatch</formula>
    </cfRule>
  </conditionalFormatting>
  <conditionalFormatting sqref="Q6 S6 U6">
    <cfRule type="cellIs" priority="7" operator="lessThan" aboveAverage="0" equalAverage="0" bottom="0" percent="0" rank="0" text="" dxfId="2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3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47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8)</f>
        <v>0</v>
      </c>
      <c r="Q3" s="14" t="str">
        <f aca="false">IF(P$3+P$4&gt;0,P3/(P$3+P$4),"")</f>
        <v/>
      </c>
      <c r="R3" s="63" t="n">
        <f aca="false">SUM(R$15:R$28)</f>
        <v>0</v>
      </c>
      <c r="S3" s="14" t="str">
        <f aca="false">IF(R$3+R$4&gt;0,R3/(R$3+R$4),"")</f>
        <v/>
      </c>
      <c r="T3" s="63" t="n">
        <f aca="false">COUNTIF($C$15:$C$28,"G")</f>
        <v>5</v>
      </c>
      <c r="U3" s="14" t="n">
        <f aca="false">IF(T$3+T$4&gt;0,T3/(T$3+T$4),"")</f>
        <v>0.416666666666667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8,SaisonDeb)-P3</f>
        <v>0</v>
      </c>
      <c r="Q4" s="14" t="str">
        <f aca="false">IF(P$3+P$4&gt;0,P4/(P$3+P$4),"")</f>
        <v/>
      </c>
      <c r="R4" s="63" t="n">
        <f aca="false">COUNTIF($K$15:$K$28,SaisonFin)-R3</f>
        <v>0</v>
      </c>
      <c r="S4" s="14" t="str">
        <f aca="false">IF(R$3+R$4&gt;0,R4/(R$3+R$4),"")</f>
        <v/>
      </c>
      <c r="T4" s="63" t="n">
        <f aca="false">COUNTIF($C$15:$C$28,"P")</f>
        <v>7</v>
      </c>
      <c r="U4" s="14" t="n">
        <f aca="false">IF(T$3+T$4&gt;0,T4/(T$3+T$4),"")</f>
        <v>0.58333333333333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8,SaisonDeb,$G$15:$G$28)&gt;0,SUMIF($K$15:$K$28,SaisonDeb,$F$15:$F$28)/SUMIF($K$15:$K$28,SaisonDeb,$G$15:$G$28),"")</f>
        <v/>
      </c>
      <c r="R5" s="79" t="n">
        <f aca="false">SUM(R3:R4)</f>
        <v>0</v>
      </c>
      <c r="S5" s="80" t="str">
        <f aca="false">IF(SUMIF($K$15:$K$28,SaisonFin,$G$15:$G$28)&gt;0,SUMIF($K$15:$K$28,SaisonFin,$F$15:$F$28)/SUMIF($K$15:$K$28,SaisonFin,$G$15:$G$28),"")</f>
        <v/>
      </c>
      <c r="T5" s="79" t="n">
        <f aca="false">SUM(T3:T4)</f>
        <v>12</v>
      </c>
      <c r="U5" s="80" t="n">
        <f aca="false">IF(SUM($G$15:$G$28)&gt;0,SUM($F$15:$F$28)/SUM($G$15:$G$28),"")</f>
        <v>0.892094633583381</v>
      </c>
      <c r="V5" s="81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8,SaisonDeb,$D$15:$D$28)</f>
        <v>0</v>
      </c>
      <c r="Q6" s="14" t="str">
        <f aca="false">IF(P$6+P$7&gt;0,P6/(P$6+P$7),"")</f>
        <v/>
      </c>
      <c r="R6" s="63" t="n">
        <f aca="false">SUMIF($K$15:$K$28,SaisonFin,$D$15:$D$28)</f>
        <v>0</v>
      </c>
      <c r="S6" s="14" t="str">
        <f aca="false">IF(R$6+R$7&gt;0,R6/(R$6+R$7),"")</f>
        <v/>
      </c>
      <c r="T6" s="63" t="n">
        <f aca="false">SUM($D$15:$D$28)</f>
        <v>18</v>
      </c>
      <c r="U6" s="14" t="n">
        <f aca="false">IF(T$6+T$7&gt;0,T6/(T$6+T$7),"")</f>
        <v>0.4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8,SaisonDeb,$E$15:$E$28)</f>
        <v>0</v>
      </c>
      <c r="Q7" s="14" t="str">
        <f aca="false">IF(P$6+P$7&gt;0,P7/(P$6+P$7),"")</f>
        <v/>
      </c>
      <c r="R7" s="63" t="n">
        <f aca="false">SUMIF($K$15:$K$28,SaisonFin,$E$15:$E$28)</f>
        <v>0</v>
      </c>
      <c r="S7" s="14" t="str">
        <f aca="false">IF(R$6+R$7&gt;0,R7/(R$6+R$7),"")</f>
        <v/>
      </c>
      <c r="T7" s="63" t="n">
        <f aca="false">SUM($E$15:$E$28)</f>
        <v>22</v>
      </c>
      <c r="U7" s="14" t="n">
        <f aca="false">IF(T$6+T$7&gt;0,T7/(T$6+T$7),"")</f>
        <v>0.5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102</v>
      </c>
      <c r="B16" s="76" t="s">
        <v>96</v>
      </c>
      <c r="C16" s="96" t="s">
        <v>22</v>
      </c>
      <c r="D16" s="76" t="n">
        <v>3</v>
      </c>
      <c r="E16" s="76" t="n">
        <v>0</v>
      </c>
      <c r="F16" s="76" t="n">
        <v>150</v>
      </c>
      <c r="G16" s="76" t="n">
        <v>92</v>
      </c>
      <c r="H16" s="99" t="n">
        <v>40155</v>
      </c>
      <c r="I16" s="76" t="s">
        <v>244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02</v>
      </c>
      <c r="B17" s="76" t="s">
        <v>54</v>
      </c>
      <c r="C17" s="98" t="s">
        <v>23</v>
      </c>
      <c r="D17" s="76" t="n">
        <v>1</v>
      </c>
      <c r="E17" s="76" t="n">
        <v>3</v>
      </c>
      <c r="F17" s="76" t="n">
        <v>154</v>
      </c>
      <c r="G17" s="76" t="n">
        <v>199</v>
      </c>
      <c r="H17" s="99" t="n">
        <v>40155</v>
      </c>
      <c r="I17" s="76" t="s">
        <v>244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02</v>
      </c>
      <c r="B18" s="76" t="s">
        <v>41</v>
      </c>
      <c r="C18" s="96" t="s">
        <v>22</v>
      </c>
      <c r="D18" s="76" t="n">
        <v>3</v>
      </c>
      <c r="E18" s="76" t="n">
        <v>0</v>
      </c>
      <c r="F18" s="76" t="n">
        <v>150</v>
      </c>
      <c r="G18" s="76" t="n">
        <v>98</v>
      </c>
      <c r="H18" s="99" t="n">
        <v>40155</v>
      </c>
      <c r="I18" s="76" t="s">
        <v>244</v>
      </c>
      <c r="J18" s="76" t="s">
        <v>161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02</v>
      </c>
      <c r="B19" s="76" t="s">
        <v>32</v>
      </c>
      <c r="C19" s="96" t="s">
        <v>22</v>
      </c>
      <c r="D19" s="76" t="n">
        <v>3</v>
      </c>
      <c r="E19" s="76" t="n">
        <v>1</v>
      </c>
      <c r="F19" s="76" t="n">
        <v>194</v>
      </c>
      <c r="G19" s="76" t="n">
        <v>153</v>
      </c>
      <c r="H19" s="99" t="n">
        <v>40202</v>
      </c>
      <c r="I19" s="76" t="s">
        <v>211</v>
      </c>
      <c r="J19" s="76" t="s">
        <v>161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02</v>
      </c>
      <c r="B20" s="76" t="s">
        <v>96</v>
      </c>
      <c r="C20" s="96" t="s">
        <v>22</v>
      </c>
      <c r="D20" s="76" t="n">
        <v>3</v>
      </c>
      <c r="E20" s="76" t="n">
        <v>0</v>
      </c>
      <c r="F20" s="76" t="n">
        <v>150</v>
      </c>
      <c r="G20" s="76" t="n">
        <v>138</v>
      </c>
      <c r="H20" s="99" t="n">
        <v>40202</v>
      </c>
      <c r="I20" s="76" t="s">
        <v>211</v>
      </c>
      <c r="J20" s="76" t="s">
        <v>161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02</v>
      </c>
      <c r="B21" s="76" t="s">
        <v>54</v>
      </c>
      <c r="C21" s="98" t="s">
        <v>23</v>
      </c>
      <c r="D21" s="76" t="n">
        <v>1</v>
      </c>
      <c r="E21" s="76" t="n">
        <v>3</v>
      </c>
      <c r="F21" s="76" t="n">
        <v>143</v>
      </c>
      <c r="G21" s="76" t="n">
        <v>168</v>
      </c>
      <c r="H21" s="99" t="n">
        <v>40202</v>
      </c>
      <c r="I21" s="76" t="s">
        <v>211</v>
      </c>
      <c r="J21" s="76" t="s">
        <v>164</v>
      </c>
      <c r="K21" s="7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02</v>
      </c>
      <c r="B22" s="76" t="s">
        <v>96</v>
      </c>
      <c r="C22" s="98" t="s">
        <v>23</v>
      </c>
      <c r="D22" s="76" t="n">
        <v>0</v>
      </c>
      <c r="E22" s="76" t="n">
        <v>3</v>
      </c>
      <c r="F22" s="0" t="n">
        <v>76</v>
      </c>
      <c r="G22" s="0" t="n">
        <v>150</v>
      </c>
      <c r="H22" s="99" t="n">
        <v>40271</v>
      </c>
      <c r="I22" s="76" t="s">
        <v>273</v>
      </c>
      <c r="J22" s="76" t="s">
        <v>16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02</v>
      </c>
      <c r="B23" s="76" t="s">
        <v>67</v>
      </c>
      <c r="C23" s="98" t="s">
        <v>23</v>
      </c>
      <c r="D23" s="76" t="n">
        <v>0</v>
      </c>
      <c r="E23" s="76" t="n">
        <v>3</v>
      </c>
      <c r="F23" s="0" t="n">
        <v>96</v>
      </c>
      <c r="G23" s="0" t="n">
        <v>150</v>
      </c>
      <c r="H23" s="99" t="n">
        <v>40271</v>
      </c>
      <c r="I23" s="76" t="s">
        <v>273</v>
      </c>
      <c r="J23" s="76" t="s">
        <v>16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2</v>
      </c>
      <c r="B24" s="0" t="s">
        <v>96</v>
      </c>
      <c r="C24" s="88" t="s">
        <v>23</v>
      </c>
      <c r="D24" s="0" t="n">
        <v>0</v>
      </c>
      <c r="E24" s="0" t="n">
        <v>3</v>
      </c>
      <c r="F24" s="0" t="n">
        <v>68</v>
      </c>
      <c r="G24" s="0" t="n">
        <v>150</v>
      </c>
      <c r="H24" s="89" t="n">
        <v>40454</v>
      </c>
      <c r="I24" s="0" t="s">
        <v>199</v>
      </c>
      <c r="J24" s="0" t="s">
        <v>16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2</v>
      </c>
      <c r="B25" s="0" t="s">
        <v>54</v>
      </c>
      <c r="C25" s="88" t="s">
        <v>23</v>
      </c>
      <c r="D25" s="0" t="n">
        <v>0</v>
      </c>
      <c r="E25" s="0" t="n">
        <v>3</v>
      </c>
      <c r="F25" s="0" t="n">
        <v>57</v>
      </c>
      <c r="G25" s="0" t="n">
        <v>150</v>
      </c>
      <c r="H25" s="89" t="n">
        <v>40454</v>
      </c>
      <c r="I25" s="0" t="s">
        <v>199</v>
      </c>
      <c r="J25" s="0" t="s">
        <v>161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2</v>
      </c>
      <c r="B26" s="0" t="s">
        <v>31</v>
      </c>
      <c r="C26" s="88" t="s">
        <v>23</v>
      </c>
      <c r="D26" s="0" t="n">
        <v>1</v>
      </c>
      <c r="E26" s="0" t="n">
        <v>3</v>
      </c>
      <c r="F26" s="0" t="n">
        <v>158</v>
      </c>
      <c r="G26" s="0" t="n">
        <v>186</v>
      </c>
      <c r="H26" s="89" t="n">
        <v>40454</v>
      </c>
      <c r="I26" s="0" t="s">
        <v>199</v>
      </c>
      <c r="J26" s="0" t="s">
        <v>161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2</v>
      </c>
      <c r="B27" s="0" t="s">
        <v>99</v>
      </c>
      <c r="C27" s="90" t="s">
        <v>22</v>
      </c>
      <c r="D27" s="0" t="n">
        <v>3</v>
      </c>
      <c r="E27" s="0" t="n">
        <v>0</v>
      </c>
      <c r="F27" s="0" t="n">
        <v>150</v>
      </c>
      <c r="G27" s="0" t="n">
        <v>99</v>
      </c>
      <c r="H27" s="89" t="n">
        <v>40454</v>
      </c>
      <c r="I27" s="0" t="s">
        <v>199</v>
      </c>
      <c r="J27" s="0" t="s">
        <v>161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167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211">
      <formula>PlancherMatch</formula>
    </cfRule>
  </conditionalFormatting>
  <conditionalFormatting sqref="Q6 S6 U6">
    <cfRule type="cellIs" priority="3" operator="lessThan" aboveAverage="0" equalAverage="0" bottom="0" percent="0" rank="0" text="" dxfId="2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48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49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03</v>
      </c>
      <c r="B16" s="0" t="s">
        <v>78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1</v>
      </c>
      <c r="H16" s="89" t="n">
        <v>39760</v>
      </c>
      <c r="I16" s="0" t="s">
        <v>320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3</v>
      </c>
      <c r="B17" s="0" t="s">
        <v>98</v>
      </c>
      <c r="C17" s="88" t="s">
        <v>23</v>
      </c>
      <c r="D17" s="0" t="n">
        <v>0</v>
      </c>
      <c r="E17" s="0" t="n">
        <v>2</v>
      </c>
      <c r="F17" s="0" t="n">
        <v>61</v>
      </c>
      <c r="G17" s="0" t="n">
        <v>120</v>
      </c>
      <c r="H17" s="89" t="n">
        <v>39760</v>
      </c>
      <c r="I17" s="0" t="s">
        <v>320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13">
      <formula>PlancherMatch</formula>
    </cfRule>
  </conditionalFormatting>
  <conditionalFormatting sqref="Q6 S6 U6">
    <cfRule type="cellIs" priority="3" operator="lessThan" aboveAverage="0" equalAverage="0" bottom="0" percent="0" rank="0" text="" dxfId="2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6" activeCellId="0" sqref="R36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08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209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9)</f>
        <v>0</v>
      </c>
      <c r="Q3" s="14" t="str">
        <f aca="false">IF(P$3+P$4&gt;0,P3/(P$3+P$4),"")</f>
        <v/>
      </c>
      <c r="R3" s="63" t="n">
        <f aca="false">SUM(R$15:R$49)</f>
        <v>0</v>
      </c>
      <c r="S3" s="14" t="str">
        <f aca="false">IF(R$3+R$4&gt;0,R3/(R$3+R$4),"")</f>
        <v/>
      </c>
      <c r="T3" s="63" t="n">
        <f aca="false">COUNTIF($C$15:$C$49,"G")</f>
        <v>17</v>
      </c>
      <c r="U3" s="14" t="n">
        <f aca="false">IF(T$3+T$4&gt;0,T3/(T$3+T$4),"")</f>
        <v>0.51515151515151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49,SaisonDeb)-P3</f>
        <v>0</v>
      </c>
      <c r="Q4" s="14" t="str">
        <f aca="false">IF(P$3+P$4&gt;0,P4/(P$3+P$4),"")</f>
        <v/>
      </c>
      <c r="R4" s="63" t="n">
        <f aca="false">COUNTIF($K$15:$K$49,SaisonFin)-R3</f>
        <v>0</v>
      </c>
      <c r="S4" s="14" t="str">
        <f aca="false">IF(R$3+R$4&gt;0,R4/(R$3+R$4),"")</f>
        <v/>
      </c>
      <c r="T4" s="63" t="n">
        <f aca="false">COUNTIF($C$15:$C$49,"P")</f>
        <v>16</v>
      </c>
      <c r="U4" s="14" t="n">
        <f aca="false">IF(T$3+T$4&gt;0,T4/(T$3+T$4),"")</f>
        <v>0.48484848484848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49,SaisonDeb,$G$15:$G$49)&gt;0,SUMIF($K$15:$K$49,SaisonDeb,$F$15:$F$49)/SUMIF($K$15:$K$49,SaisonDeb,$G$15:$G$49),"")</f>
        <v/>
      </c>
      <c r="R5" s="79" t="n">
        <f aca="false">SUM(R3:R4)</f>
        <v>0</v>
      </c>
      <c r="S5" s="80" t="str">
        <f aca="false">IF(SUMIF($K$15:$K$49,SaisonFin,$G$15:$G$49)&gt;0,SUMIF($K$15:$K$49,SaisonFin,$F$15:$F$49)/SUMIF($K$15:$K$49,SaisonFin,$G$15:$G$49),"")</f>
        <v/>
      </c>
      <c r="T5" s="79" t="n">
        <f aca="false">SUM(T3:T4)</f>
        <v>33</v>
      </c>
      <c r="U5" s="80" t="n">
        <f aca="false">IF(SUM($G$15:$G$49)&gt;0,SUM($F$15:$F$49)/SUM($G$15:$G$49),"")</f>
        <v>0.98024646611091</v>
      </c>
      <c r="V5" s="81" t="str">
        <f aca="false">IF(SUMIF($K$15:$K$49,SaisonDeb,$G$15:$G$49)+SUMIF($K$15:$K$49,SaisonFin,$G$15:$G$49)&gt;0,(SUMIF($K$15:$K$49,SaisonDeb,$F$15:$F$49)+SUMIF($K$15:$K$49,SaisonFin,$F$15:$F$49))/(SUMIF($K$15:$K$49,SaisonDeb,$G$15:$G$49)+SUMIF($K$15:$K$49,SaisonFin,$G$15:$G$4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9,SaisonDeb,$D$15:$D$49)</f>
        <v>0</v>
      </c>
      <c r="Q6" s="14" t="str">
        <f aca="false">IF(P$6+P$7&gt;0,P6/(P$6+P$7),"")</f>
        <v/>
      </c>
      <c r="R6" s="63" t="n">
        <f aca="false">SUMIF($K$15:$K$49,SaisonFin,$D$15:$D$49)</f>
        <v>0</v>
      </c>
      <c r="S6" s="14" t="str">
        <f aca="false">IF(R$6+R$7&gt;0,R6/(R$6+R$7),"")</f>
        <v/>
      </c>
      <c r="T6" s="63" t="n">
        <f aca="false">SUM($D$15:$D$49)</f>
        <v>65</v>
      </c>
      <c r="U6" s="14" t="n">
        <f aca="false">IF(T$6+T$7&gt;0,T6/(T$6+T$7),"")</f>
        <v>0.4961832061068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9,SaisonDeb,$E$15:$E$49)</f>
        <v>0</v>
      </c>
      <c r="Q7" s="14" t="str">
        <f aca="false">IF(P$6+P$7&gt;0,P7/(P$6+P$7),"")</f>
        <v/>
      </c>
      <c r="R7" s="63" t="n">
        <f aca="false">SUMIF($K$15:$K$49,SaisonFin,$E$15:$E$49)</f>
        <v>0</v>
      </c>
      <c r="S7" s="14" t="str">
        <f aca="false">IF(R$6+R$7&gt;0,R7/(R$6+R$7),"")</f>
        <v/>
      </c>
      <c r="T7" s="63" t="n">
        <f aca="false">SUM($E$15:$E$49)</f>
        <v>66</v>
      </c>
      <c r="U7" s="14" t="n">
        <f aca="false">IF(T$6+T$7&gt;0,T7/(T$6+T$7),"")</f>
        <v>0.5038167938931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3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32</v>
      </c>
      <c r="B16" s="0" t="s">
        <v>38</v>
      </c>
      <c r="C16" s="88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89" t="n">
        <v>39830</v>
      </c>
      <c r="I16" s="0" t="s">
        <v>210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2</v>
      </c>
      <c r="B17" s="0" t="s">
        <v>41</v>
      </c>
      <c r="C17" s="90" t="s">
        <v>22</v>
      </c>
      <c r="D17" s="0" t="n">
        <v>3</v>
      </c>
      <c r="E17" s="0" t="n">
        <v>2</v>
      </c>
      <c r="F17" s="0" t="n">
        <f aca="false">150+31+48</f>
        <v>229</v>
      </c>
      <c r="G17" s="0" t="n">
        <v>203</v>
      </c>
      <c r="H17" s="89" t="n">
        <v>39830</v>
      </c>
      <c r="I17" s="0" t="s">
        <v>210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32</v>
      </c>
      <c r="B18" s="76" t="s">
        <v>96</v>
      </c>
      <c r="C18" s="98" t="s">
        <v>23</v>
      </c>
      <c r="D18" s="76" t="n">
        <v>1</v>
      </c>
      <c r="E18" s="76" t="n">
        <v>3</v>
      </c>
      <c r="F18" s="76" t="n">
        <v>152</v>
      </c>
      <c r="G18" s="76" t="n">
        <v>166</v>
      </c>
      <c r="H18" s="99" t="n">
        <v>40202</v>
      </c>
      <c r="I18" s="76" t="s">
        <v>211</v>
      </c>
      <c r="J18" s="76" t="s">
        <v>161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32</v>
      </c>
      <c r="B19" s="76" t="s">
        <v>102</v>
      </c>
      <c r="C19" s="98" t="s">
        <v>23</v>
      </c>
      <c r="D19" s="76" t="n">
        <v>1</v>
      </c>
      <c r="E19" s="76" t="n">
        <v>3</v>
      </c>
      <c r="F19" s="76" t="n">
        <v>153</v>
      </c>
      <c r="G19" s="76" t="n">
        <v>194</v>
      </c>
      <c r="H19" s="99" t="n">
        <v>40202</v>
      </c>
      <c r="I19" s="76" t="s">
        <v>211</v>
      </c>
      <c r="J19" s="76" t="s">
        <v>161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32</v>
      </c>
      <c r="B20" s="76" t="s">
        <v>96</v>
      </c>
      <c r="C20" s="98" t="s">
        <v>23</v>
      </c>
      <c r="D20" s="76" t="n">
        <v>1</v>
      </c>
      <c r="E20" s="76" t="n">
        <v>3</v>
      </c>
      <c r="F20" s="76" t="n">
        <v>129</v>
      </c>
      <c r="G20" s="76" t="n">
        <v>183</v>
      </c>
      <c r="H20" s="99" t="n">
        <v>40216</v>
      </c>
      <c r="I20" s="76" t="s">
        <v>212</v>
      </c>
      <c r="J20" s="76" t="s">
        <v>161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32</v>
      </c>
      <c r="B21" s="76" t="s">
        <v>41</v>
      </c>
      <c r="C21" s="96" t="s">
        <v>22</v>
      </c>
      <c r="D21" s="76" t="n">
        <v>3</v>
      </c>
      <c r="E21" s="76" t="n">
        <v>0</v>
      </c>
      <c r="F21" s="76" t="n">
        <v>150</v>
      </c>
      <c r="G21" s="76" t="n">
        <v>122</v>
      </c>
      <c r="H21" s="99" t="n">
        <v>40216</v>
      </c>
      <c r="I21" s="76" t="s">
        <v>212</v>
      </c>
      <c r="J21" s="76" t="s">
        <v>161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32</v>
      </c>
      <c r="B22" s="76" t="s">
        <v>54</v>
      </c>
      <c r="C22" s="96" t="s">
        <v>22</v>
      </c>
      <c r="D22" s="76" t="n">
        <v>3</v>
      </c>
      <c r="E22" s="76" t="n">
        <v>0</v>
      </c>
      <c r="F22" s="0" t="n">
        <v>150</v>
      </c>
      <c r="G22" s="0" t="n">
        <v>115</v>
      </c>
      <c r="H22" s="99" t="n">
        <v>40216</v>
      </c>
      <c r="I22" s="76" t="s">
        <v>212</v>
      </c>
      <c r="J22" s="76" t="s">
        <v>161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32</v>
      </c>
      <c r="B23" s="76" t="s">
        <v>96</v>
      </c>
      <c r="C23" s="98" t="s">
        <v>23</v>
      </c>
      <c r="D23" s="76" t="n">
        <v>0</v>
      </c>
      <c r="E23" s="76" t="n">
        <v>3</v>
      </c>
      <c r="F23" s="0" t="n">
        <v>102</v>
      </c>
      <c r="G23" s="0" t="n">
        <v>150</v>
      </c>
      <c r="H23" s="99" t="n">
        <v>40243</v>
      </c>
      <c r="I23" s="76" t="s">
        <v>213</v>
      </c>
      <c r="J23" s="76" t="s">
        <v>16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32</v>
      </c>
      <c r="B24" s="76" t="s">
        <v>54</v>
      </c>
      <c r="C24" s="98" t="s">
        <v>23</v>
      </c>
      <c r="D24" s="76" t="n">
        <v>0</v>
      </c>
      <c r="E24" s="76" t="n">
        <v>3</v>
      </c>
      <c r="F24" s="0" t="n">
        <v>103</v>
      </c>
      <c r="G24" s="0" t="n">
        <v>150</v>
      </c>
      <c r="H24" s="99" t="n">
        <v>40243</v>
      </c>
      <c r="I24" s="76" t="s">
        <v>213</v>
      </c>
      <c r="J24" s="76" t="s">
        <v>16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32</v>
      </c>
      <c r="B25" s="76" t="s">
        <v>41</v>
      </c>
      <c r="C25" s="96" t="s">
        <v>22</v>
      </c>
      <c r="D25" s="76" t="n">
        <v>3</v>
      </c>
      <c r="E25" s="76" t="n">
        <v>2</v>
      </c>
      <c r="F25" s="0" t="n">
        <v>198</v>
      </c>
      <c r="G25" s="0" t="n">
        <v>197</v>
      </c>
      <c r="H25" s="99" t="n">
        <v>40243</v>
      </c>
      <c r="I25" s="76" t="s">
        <v>213</v>
      </c>
      <c r="J25" s="76" t="s">
        <v>161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32</v>
      </c>
      <c r="B26" s="76" t="s">
        <v>130</v>
      </c>
      <c r="C26" s="96" t="s">
        <v>22</v>
      </c>
      <c r="D26" s="76" t="n">
        <v>3</v>
      </c>
      <c r="E26" s="76" t="n">
        <v>2</v>
      </c>
      <c r="F26" s="0" t="n">
        <v>220</v>
      </c>
      <c r="G26" s="0" t="n">
        <v>188</v>
      </c>
      <c r="H26" s="89" t="n">
        <v>41182</v>
      </c>
      <c r="I26" s="76" t="s">
        <v>197</v>
      </c>
      <c r="J26" s="76" t="s">
        <v>161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32</v>
      </c>
      <c r="B27" s="76" t="s">
        <v>105</v>
      </c>
      <c r="C27" s="96" t="s">
        <v>22</v>
      </c>
      <c r="D27" s="76" t="n">
        <v>3</v>
      </c>
      <c r="E27" s="76" t="n">
        <v>1</v>
      </c>
      <c r="F27" s="0" t="n">
        <v>190</v>
      </c>
      <c r="G27" s="0" t="n">
        <v>137</v>
      </c>
      <c r="H27" s="89" t="n">
        <v>41182</v>
      </c>
      <c r="I27" s="76" t="s">
        <v>197</v>
      </c>
      <c r="J27" s="76" t="s">
        <v>161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32</v>
      </c>
      <c r="B28" s="76" t="s">
        <v>30</v>
      </c>
      <c r="C28" s="98" t="s">
        <v>23</v>
      </c>
      <c r="D28" s="76" t="n">
        <v>2</v>
      </c>
      <c r="E28" s="76" t="n">
        <v>3</v>
      </c>
      <c r="F28" s="0" t="n">
        <v>191</v>
      </c>
      <c r="G28" s="0" t="n">
        <v>212</v>
      </c>
      <c r="H28" s="89" t="n">
        <v>41182</v>
      </c>
      <c r="I28" s="76" t="s">
        <v>197</v>
      </c>
      <c r="J28" s="76" t="s">
        <v>163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32</v>
      </c>
      <c r="B29" s="76" t="s">
        <v>31</v>
      </c>
      <c r="C29" s="96" t="s">
        <v>22</v>
      </c>
      <c r="D29" s="76" t="n">
        <v>3</v>
      </c>
      <c r="E29" s="76" t="n">
        <v>0</v>
      </c>
      <c r="F29" s="0" t="n">
        <v>150</v>
      </c>
      <c r="G29" s="0" t="n">
        <v>128</v>
      </c>
      <c r="H29" s="89" t="n">
        <v>41182</v>
      </c>
      <c r="I29" s="76" t="s">
        <v>197</v>
      </c>
      <c r="J29" s="76" t="s">
        <v>206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32</v>
      </c>
      <c r="B30" s="76" t="s">
        <v>96</v>
      </c>
      <c r="C30" s="98" t="s">
        <v>23</v>
      </c>
      <c r="D30" s="76" t="n">
        <v>1</v>
      </c>
      <c r="E30" s="76" t="n">
        <v>3</v>
      </c>
      <c r="F30" s="0" t="n">
        <v>131</v>
      </c>
      <c r="G30" s="0" t="n">
        <v>192</v>
      </c>
      <c r="H30" s="89" t="n">
        <v>41223</v>
      </c>
      <c r="I30" s="76" t="s">
        <v>198</v>
      </c>
      <c r="J30" s="76" t="s">
        <v>161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32</v>
      </c>
      <c r="B31" s="76" t="s">
        <v>105</v>
      </c>
      <c r="C31" s="98" t="s">
        <v>23</v>
      </c>
      <c r="D31" s="76" t="n">
        <v>2</v>
      </c>
      <c r="E31" s="76" t="n">
        <v>3</v>
      </c>
      <c r="F31" s="0" t="n">
        <v>196</v>
      </c>
      <c r="G31" s="0" t="n">
        <v>217</v>
      </c>
      <c r="H31" s="89" t="n">
        <v>41223</v>
      </c>
      <c r="I31" s="76" t="s">
        <v>198</v>
      </c>
      <c r="J31" s="76" t="s">
        <v>161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32</v>
      </c>
      <c r="B32" s="76" t="s">
        <v>96</v>
      </c>
      <c r="C32" s="96" t="s">
        <v>22</v>
      </c>
      <c r="D32" s="76" t="n">
        <v>3</v>
      </c>
      <c r="E32" s="76" t="n">
        <v>2</v>
      </c>
      <c r="F32" s="0" t="n">
        <v>195</v>
      </c>
      <c r="G32" s="0" t="n">
        <v>212</v>
      </c>
      <c r="H32" s="89" t="n">
        <v>41280</v>
      </c>
      <c r="I32" s="76" t="s">
        <v>195</v>
      </c>
      <c r="J32" s="76" t="s">
        <v>161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32</v>
      </c>
      <c r="B33" s="76" t="s">
        <v>105</v>
      </c>
      <c r="C33" s="96" t="s">
        <v>22</v>
      </c>
      <c r="D33" s="76" t="n">
        <v>3</v>
      </c>
      <c r="E33" s="76" t="n">
        <v>0</v>
      </c>
      <c r="F33" s="0" t="n">
        <v>150</v>
      </c>
      <c r="G33" s="0" t="n">
        <v>110</v>
      </c>
      <c r="H33" s="89" t="n">
        <v>41280</v>
      </c>
      <c r="I33" s="76" t="s">
        <v>195</v>
      </c>
      <c r="J33" s="76" t="s">
        <v>161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32</v>
      </c>
      <c r="B34" s="76" t="s">
        <v>54</v>
      </c>
      <c r="C34" s="98" t="s">
        <v>23</v>
      </c>
      <c r="D34" s="76" t="n">
        <v>2</v>
      </c>
      <c r="E34" s="76" t="n">
        <v>3</v>
      </c>
      <c r="F34" s="0" t="n">
        <v>180</v>
      </c>
      <c r="G34" s="0" t="n">
        <v>232</v>
      </c>
      <c r="H34" s="89" t="n">
        <v>41280</v>
      </c>
      <c r="I34" s="76" t="s">
        <v>195</v>
      </c>
      <c r="J34" s="76" t="s">
        <v>163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32</v>
      </c>
      <c r="B35" s="76" t="s">
        <v>31</v>
      </c>
      <c r="C35" s="98" t="s">
        <v>23</v>
      </c>
      <c r="D35" s="76" t="n">
        <v>1</v>
      </c>
      <c r="E35" s="76" t="n">
        <v>3</v>
      </c>
      <c r="F35" s="0" t="n">
        <v>161</v>
      </c>
      <c r="G35" s="0" t="n">
        <v>162</v>
      </c>
      <c r="H35" s="89" t="n">
        <v>41280</v>
      </c>
      <c r="I35" s="76" t="s">
        <v>195</v>
      </c>
      <c r="J35" s="76" t="s">
        <v>206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32</v>
      </c>
      <c r="B36" s="76" t="s">
        <v>37</v>
      </c>
      <c r="C36" s="96" t="s">
        <v>22</v>
      </c>
      <c r="D36" s="76" t="n">
        <v>3</v>
      </c>
      <c r="E36" s="0" t="n">
        <v>0</v>
      </c>
      <c r="F36" s="0" t="n">
        <v>150</v>
      </c>
      <c r="G36" s="0" t="n">
        <f aca="false">24+27+38</f>
        <v>89</v>
      </c>
      <c r="H36" s="89" t="n">
        <v>41532</v>
      </c>
      <c r="I36" s="76" t="s">
        <v>197</v>
      </c>
      <c r="J36" s="76" t="s">
        <v>161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32</v>
      </c>
      <c r="B37" s="76" t="s">
        <v>37</v>
      </c>
      <c r="C37" s="96" t="s">
        <v>22</v>
      </c>
      <c r="D37" s="76" t="n">
        <v>3</v>
      </c>
      <c r="E37" s="0" t="n">
        <v>0</v>
      </c>
      <c r="F37" s="0" t="n">
        <f aca="false">150+28+33</f>
        <v>211</v>
      </c>
      <c r="G37" s="0" t="n">
        <f aca="false">100+24+37+47+24+27+38-G36</f>
        <v>208</v>
      </c>
      <c r="H37" s="89" t="n">
        <v>41532</v>
      </c>
      <c r="I37" s="76" t="s">
        <v>197</v>
      </c>
      <c r="J37" s="76" t="s">
        <v>161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32</v>
      </c>
      <c r="B38" s="76" t="s">
        <v>130</v>
      </c>
      <c r="C38" s="96" t="s">
        <v>22</v>
      </c>
      <c r="D38" s="76" t="n">
        <v>3</v>
      </c>
      <c r="E38" s="0" t="n">
        <v>2</v>
      </c>
      <c r="F38" s="0" t="n">
        <v>163</v>
      </c>
      <c r="G38" s="0" t="n">
        <f aca="false">100+34+8</f>
        <v>142</v>
      </c>
      <c r="H38" s="89" t="n">
        <v>41532</v>
      </c>
      <c r="I38" s="76" t="s">
        <v>197</v>
      </c>
      <c r="J38" s="76" t="s">
        <v>163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32</v>
      </c>
      <c r="B39" s="76" t="s">
        <v>105</v>
      </c>
      <c r="C39" s="96" t="s">
        <v>22</v>
      </c>
      <c r="D39" s="76" t="n">
        <v>3</v>
      </c>
      <c r="E39" s="0" t="n">
        <v>2</v>
      </c>
      <c r="F39" s="0" t="n">
        <f aca="false">150+46+9</f>
        <v>205</v>
      </c>
      <c r="G39" s="0" t="n">
        <f aca="false">100+17+41+45</f>
        <v>203</v>
      </c>
      <c r="H39" s="89" t="n">
        <v>41532</v>
      </c>
      <c r="I39" s="76" t="s">
        <v>197</v>
      </c>
      <c r="J39" s="76" t="s">
        <v>164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32</v>
      </c>
      <c r="B40" s="76" t="s">
        <v>96</v>
      </c>
      <c r="C40" s="98" t="s">
        <v>23</v>
      </c>
      <c r="D40" s="76" t="n">
        <v>1</v>
      </c>
      <c r="E40" s="0" t="n">
        <v>3</v>
      </c>
      <c r="F40" s="0" t="n">
        <f aca="false">50+52+45</f>
        <v>147</v>
      </c>
      <c r="G40" s="0" t="n">
        <v>195</v>
      </c>
      <c r="H40" s="89" t="n">
        <v>41629</v>
      </c>
      <c r="I40" s="76" t="s">
        <v>201</v>
      </c>
      <c r="J40" s="76" t="s">
        <v>161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32</v>
      </c>
      <c r="B41" s="76" t="s">
        <v>214</v>
      </c>
      <c r="C41" s="96" t="s">
        <v>22</v>
      </c>
      <c r="D41" s="76" t="n">
        <v>3</v>
      </c>
      <c r="E41" s="0" t="n">
        <v>2</v>
      </c>
      <c r="F41" s="0" t="n">
        <f aca="false">150+43+29</f>
        <v>222</v>
      </c>
      <c r="G41" s="0" t="n">
        <f aca="false">100+17+21</f>
        <v>138</v>
      </c>
      <c r="H41" s="89" t="n">
        <v>41629</v>
      </c>
      <c r="I41" s="76" t="s">
        <v>201</v>
      </c>
      <c r="J41" s="76" t="s">
        <v>161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32</v>
      </c>
      <c r="B42" s="76" t="s">
        <v>97</v>
      </c>
      <c r="C42" s="96" t="s">
        <v>22</v>
      </c>
      <c r="D42" s="76" t="n">
        <v>3</v>
      </c>
      <c r="E42" s="0" t="n">
        <v>0</v>
      </c>
      <c r="F42" s="0" t="n">
        <v>150</v>
      </c>
      <c r="G42" s="0" t="n">
        <f aca="false">22+37+32</f>
        <v>91</v>
      </c>
      <c r="H42" s="89" t="n">
        <v>41728</v>
      </c>
      <c r="I42" s="76" t="s">
        <v>195</v>
      </c>
      <c r="J42" s="76" t="s">
        <v>161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32</v>
      </c>
      <c r="B43" s="76" t="s">
        <v>97</v>
      </c>
      <c r="C43" s="98" t="s">
        <v>23</v>
      </c>
      <c r="D43" s="76" t="n">
        <v>0</v>
      </c>
      <c r="E43" s="0" t="n">
        <v>3</v>
      </c>
      <c r="F43" s="0" t="n">
        <f aca="false">20+37+46</f>
        <v>103</v>
      </c>
      <c r="G43" s="0" t="n">
        <v>150</v>
      </c>
      <c r="H43" s="89" t="n">
        <v>41728</v>
      </c>
      <c r="I43" s="76" t="s">
        <v>195</v>
      </c>
      <c r="J43" s="76" t="s">
        <v>161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32</v>
      </c>
      <c r="B44" s="76" t="s">
        <v>96</v>
      </c>
      <c r="C44" s="96" t="s">
        <v>22</v>
      </c>
      <c r="D44" s="76" t="n">
        <v>3</v>
      </c>
      <c r="E44" s="0" t="n">
        <v>2</v>
      </c>
      <c r="F44" s="0" t="n">
        <f aca="false">150+48+38</f>
        <v>236</v>
      </c>
      <c r="G44" s="0" t="n">
        <f aca="false">100+38+42+37</f>
        <v>217</v>
      </c>
      <c r="H44" s="89" t="n">
        <v>41728</v>
      </c>
      <c r="I44" s="76" t="s">
        <v>195</v>
      </c>
      <c r="J44" s="76" t="s">
        <v>163</v>
      </c>
      <c r="K44" s="0" t="str">
        <f aca="false">IF(H44&lt;&gt;"",IF(MONTH(H44)&gt;MoisRef,YEAR(H44)&amp;"-"&amp;YEAR(H44)+1,YEAR(H44)-1&amp;"-"&amp;YEAR(H44)),"")</f>
        <v>2013-2014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32</v>
      </c>
      <c r="B45" s="76" t="s">
        <v>130</v>
      </c>
      <c r="C45" s="96" t="s">
        <v>22</v>
      </c>
      <c r="D45" s="76" t="n">
        <v>3</v>
      </c>
      <c r="E45" s="0" t="n">
        <v>1</v>
      </c>
      <c r="F45" s="0" t="n">
        <v>180</v>
      </c>
      <c r="G45" s="0" t="n">
        <f aca="false">50+32+32+47</f>
        <v>161</v>
      </c>
      <c r="H45" s="89" t="n">
        <v>41728</v>
      </c>
      <c r="I45" s="76" t="s">
        <v>195</v>
      </c>
      <c r="J45" s="76" t="s">
        <v>164</v>
      </c>
      <c r="K45" s="0" t="str">
        <f aca="false">IF(H45&lt;&gt;"",IF(MONTH(H45)&gt;MoisRef,YEAR(H45)&amp;"-"&amp;YEAR(H45)+1,YEAR(H45)-1&amp;"-"&amp;YEAR(H45)),"")</f>
        <v>2013-2014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32</v>
      </c>
      <c r="B46" s="76" t="s">
        <v>96</v>
      </c>
      <c r="C46" s="98" t="s">
        <v>23</v>
      </c>
      <c r="D46" s="76" t="n">
        <v>1</v>
      </c>
      <c r="E46" s="0" t="n">
        <v>3</v>
      </c>
      <c r="F46" s="0" t="n">
        <f aca="false">50+38+35+34</f>
        <v>157</v>
      </c>
      <c r="G46" s="0" t="n">
        <v>168</v>
      </c>
      <c r="H46" s="89" t="n">
        <v>41749</v>
      </c>
      <c r="I46" s="76" t="s">
        <v>215</v>
      </c>
      <c r="J46" s="76" t="s">
        <v>216</v>
      </c>
      <c r="K46" s="0" t="str">
        <f aca="false">IF(H46&lt;&gt;"",IF(MONTH(H46)&gt;MoisRef,YEAR(H46)&amp;"-"&amp;YEAR(H46)+1,YEAR(H46)-1&amp;"-"&amp;YEAR(H46)),"")</f>
        <v>2013-2014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32</v>
      </c>
      <c r="B47" s="76" t="s">
        <v>130</v>
      </c>
      <c r="C47" s="98" t="s">
        <v>23</v>
      </c>
      <c r="D47" s="76" t="n">
        <v>0</v>
      </c>
      <c r="E47" s="0" t="n">
        <v>3</v>
      </c>
      <c r="F47" s="0" t="n">
        <f aca="false">44+25+25</f>
        <v>94</v>
      </c>
      <c r="G47" s="0" t="n">
        <v>150</v>
      </c>
      <c r="H47" s="89" t="n">
        <v>41749</v>
      </c>
      <c r="I47" s="76" t="s">
        <v>215</v>
      </c>
      <c r="J47" s="76" t="s">
        <v>216</v>
      </c>
      <c r="K47" s="0" t="str">
        <f aca="false">IF(H47&lt;&gt;"",IF(MONTH(H47)&gt;MoisRef,YEAR(H47)&amp;"-"&amp;YEAR(H47)+1,YEAR(H47)-1&amp;"-"&amp;YEAR(H47)),"")</f>
        <v>2013-2014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32</v>
      </c>
      <c r="B48" s="76" t="s">
        <v>214</v>
      </c>
      <c r="C48" s="98" t="s">
        <v>23</v>
      </c>
      <c r="D48" s="76" t="n">
        <v>1</v>
      </c>
      <c r="E48" s="0" t="n">
        <v>3</v>
      </c>
      <c r="F48" s="0" t="n">
        <f aca="false">50+24+31+42</f>
        <v>147</v>
      </c>
      <c r="G48" s="0" t="n">
        <v>186</v>
      </c>
      <c r="H48" s="89" t="n">
        <v>41749</v>
      </c>
      <c r="I48" s="76" t="s">
        <v>215</v>
      </c>
      <c r="J48" s="76" t="s">
        <v>216</v>
      </c>
      <c r="K48" s="0" t="str">
        <f aca="false">IF(H48&lt;&gt;"",IF(MONTH(H48)&gt;MoisRef,YEAR(H48)&amp;"-"&amp;YEAR(H48)+1,YEAR(H48)-1&amp;"-"&amp;YEAR(H48)),"")</f>
        <v>2013-2014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1" t="s">
        <v>167</v>
      </c>
      <c r="B49" s="91"/>
      <c r="C49" s="92"/>
      <c r="D49" s="93"/>
      <c r="E49" s="93"/>
      <c r="F49" s="93"/>
      <c r="G49" s="93"/>
      <c r="H49" s="93"/>
      <c r="I49" s="93"/>
      <c r="J49" s="93"/>
      <c r="K49" s="94" t="str">
        <f aca="false">IF(H49&lt;&gt;"",IF(MONTH(H49)&gt;MoisRef,YEAR(H49)&amp;"-"&amp;YEAR(H49)+1,YEAR(H49)-1&amp;"-"&amp;YEAR(H49)),"")</f>
        <v/>
      </c>
      <c r="P49" s="0" t="n">
        <f aca="false">IF($K49=P$1,COUNTIF($C49,"G"),0)</f>
        <v>0</v>
      </c>
      <c r="R49" s="0" t="n">
        <f aca="false">IF($K49=R$1,COUNTIF($C49,"G"),0)</f>
        <v>0</v>
      </c>
    </row>
  </sheetData>
  <autoFilter ref="A15:K49"/>
  <conditionalFormatting sqref="Q3 S3 U3">
    <cfRule type="cellIs" priority="2" operator="lessThan" aboveAverage="0" equalAverage="0" bottom="0" percent="0" rank="0" text="" dxfId="31">
      <formula>PlancherMatch</formula>
    </cfRule>
  </conditionalFormatting>
  <conditionalFormatting sqref="Q6 S6 U6">
    <cfRule type="cellIs" priority="3" operator="lessThan" aboveAverage="0" equalAverage="0" bottom="0" percent="0" rank="0" text="" dxfId="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R61" activeCellId="0" sqref="R61: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66)</f>
        <v>8</v>
      </c>
      <c r="Q3" s="14" t="n">
        <f aca="false">IF(P$3+P$4&gt;0,P3/(P$3+P$4),"")</f>
        <v>0.533333333333333</v>
      </c>
      <c r="R3" s="63" t="n">
        <f aca="false">SUM(R$15:R$66)</f>
        <v>4</v>
      </c>
      <c r="S3" s="14" t="n">
        <f aca="false">IF(R$3+R$4&gt;0,R3/(R$3+R$4),"")</f>
        <v>0.307692307692308</v>
      </c>
      <c r="T3" s="63" t="n">
        <f aca="false">COUNTIF($C$15:$C$66,"G")</f>
        <v>17</v>
      </c>
      <c r="U3" s="14" t="n">
        <f aca="false">IF(T$3+T$4&gt;0,T3/(T$3+T$4),"")</f>
        <v>0.3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66,SaisonDeb)-P3</f>
        <v>7</v>
      </c>
      <c r="Q4" s="14" t="n">
        <f aca="false">IF(P$3+P$4&gt;0,P4/(P$3+P$4),"")</f>
        <v>0.466666666666667</v>
      </c>
      <c r="R4" s="63" t="n">
        <f aca="false">COUNTIF($K$15:$K$66,SaisonFin)-R3</f>
        <v>9</v>
      </c>
      <c r="S4" s="14" t="n">
        <f aca="false">IF(R$3+R$4&gt;0,R4/(R$3+R$4),"")</f>
        <v>0.692307692307692</v>
      </c>
      <c r="T4" s="63" t="n">
        <f aca="false">COUNTIF($C$15:$C$66,"P")</f>
        <v>33</v>
      </c>
      <c r="U4" s="14" t="n">
        <f aca="false">IF(T$3+T$4&gt;0,T4/(T$3+T$4),"")</f>
        <v>0.6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5</v>
      </c>
      <c r="Q5" s="80" t="n">
        <f aca="false">IF(SUMIF($K$15:$K$66,SaisonDeb,$G$15:$G$66)&gt;0,SUMIF($K$15:$K$66,SaisonDeb,$F$15:$F$66)/SUMIF($K$15:$K$66,SaisonDeb,$G$15:$G$66),"")</f>
        <v>0.954627949183303</v>
      </c>
      <c r="R5" s="79" t="n">
        <f aca="false">SUM(R3:R4)</f>
        <v>13</v>
      </c>
      <c r="S5" s="80" t="n">
        <f aca="false">IF(SUMIF($K$15:$K$66,SaisonFin,$G$15:$G$66)&gt;0,SUMIF($K$15:$K$66,SaisonFin,$F$15:$F$66)/SUMIF($K$15:$K$66,SaisonFin,$G$15:$G$66),"")</f>
        <v>0.919633225458468</v>
      </c>
      <c r="T5" s="79" t="n">
        <f aca="false">SUM(T3:T4)</f>
        <v>50</v>
      </c>
      <c r="U5" s="80" t="n">
        <f aca="false">IF(SUM($G$15:$G$66)&gt;0,SUM($F$15:$F$66)/SUM($G$15:$G$66),"")</f>
        <v>0.934419439458788</v>
      </c>
      <c r="V5" s="81" t="n">
        <f aca="false">IF(SUMIF($K$15:$K$66,SaisonDeb,$G$15:$G$66)+SUMIF($K$15:$K$66,SaisonFin,$G$15:$G$66)&gt;0,(SUMIF($K$15:$K$66,SaisonDeb,$F$15:$F$66)+SUMIF($K$15:$K$66,SaisonFin,$F$15:$F$66))/(SUMIF($K$15:$K$66,SaisonDeb,$G$15:$G$66)+SUMIF($K$15:$K$66,SaisonFin,$G$15:$G$66)),"")</f>
        <v>0.93863972400197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66,SaisonDeb,$D$15:$D$66)</f>
        <v>21</v>
      </c>
      <c r="Q6" s="14" t="n">
        <f aca="false">IF(P$6+P$7&gt;0,P6/(P$6+P$7),"")</f>
        <v>0.488372093023256</v>
      </c>
      <c r="R6" s="63" t="n">
        <f aca="false">SUMIF($K$15:$K$66,SaisonFin,$D$15:$D$66)</f>
        <v>12</v>
      </c>
      <c r="S6" s="14" t="n">
        <f aca="false">IF(R$6+R$7&gt;0,R6/(R$6+R$7),"")</f>
        <v>0.352941176470588</v>
      </c>
      <c r="T6" s="63" t="n">
        <f aca="false">SUM($D$15:$D$66)</f>
        <v>53</v>
      </c>
      <c r="U6" s="14" t="n">
        <f aca="false">IF(T$6+T$7&gt;0,T6/(T$6+T$7),"")</f>
        <v>0.38970588235294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66,SaisonDeb,$E$15:$E$66)</f>
        <v>22</v>
      </c>
      <c r="Q7" s="14" t="n">
        <f aca="false">IF(P$6+P$7&gt;0,P7/(P$6+P$7),"")</f>
        <v>0.511627906976744</v>
      </c>
      <c r="R7" s="63" t="n">
        <f aca="false">SUMIF($K$15:$K$66,SaisonFin,$E$15:$E$66)</f>
        <v>22</v>
      </c>
      <c r="S7" s="14" t="n">
        <f aca="false">IF(R$6+R$7&gt;0,R7/(R$6+R$7),"")</f>
        <v>0.647058823529412</v>
      </c>
      <c r="T7" s="63" t="n">
        <f aca="false">SUM($E$15:$E$66)</f>
        <v>83</v>
      </c>
      <c r="U7" s="14" t="n">
        <f aca="false">IF(T$6+T$7&gt;0,T7/(T$6+T$7),"")</f>
        <v>0.610294117647059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43</v>
      </c>
      <c r="Q8" s="85"/>
      <c r="R8" s="79" t="n">
        <f aca="false">SUM(R6:R7)</f>
        <v>34</v>
      </c>
      <c r="S8" s="74"/>
      <c r="T8" s="79" t="n">
        <f aca="false">SUM(T6:T7)</f>
        <v>13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04</v>
      </c>
      <c r="B16" s="0" t="s">
        <v>100</v>
      </c>
      <c r="C16" s="109" t="s">
        <v>23</v>
      </c>
      <c r="D16" s="0" t="n">
        <v>1</v>
      </c>
      <c r="E16" s="0" t="n">
        <v>2</v>
      </c>
      <c r="F16" s="0" t="n">
        <v>155</v>
      </c>
      <c r="G16" s="0" t="n">
        <v>170</v>
      </c>
      <c r="H16" s="89" t="n">
        <v>40467</v>
      </c>
      <c r="I16" s="0" t="s">
        <v>290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4</v>
      </c>
      <c r="B17" s="0" t="s">
        <v>92</v>
      </c>
      <c r="C17" s="109" t="s">
        <v>23</v>
      </c>
      <c r="D17" s="0" t="n">
        <v>0</v>
      </c>
      <c r="E17" s="0" t="n">
        <v>2</v>
      </c>
      <c r="F17" s="0" t="n">
        <v>53</v>
      </c>
      <c r="G17" s="0" t="n">
        <v>120</v>
      </c>
      <c r="H17" s="89" t="n">
        <v>40467</v>
      </c>
      <c r="I17" s="0" t="s">
        <v>290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4</v>
      </c>
      <c r="B18" s="0" t="s">
        <v>137</v>
      </c>
      <c r="C18" s="88" t="s">
        <v>23</v>
      </c>
      <c r="D18" s="0" t="n">
        <v>0</v>
      </c>
      <c r="E18" s="0" t="n">
        <v>2</v>
      </c>
      <c r="F18" s="0" t="n">
        <v>105</v>
      </c>
      <c r="G18" s="0" t="n">
        <v>120</v>
      </c>
      <c r="H18" s="89" t="n">
        <v>40495</v>
      </c>
      <c r="I18" s="0" t="s">
        <v>291</v>
      </c>
      <c r="J18" s="0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4</v>
      </c>
      <c r="B19" s="0" t="s">
        <v>93</v>
      </c>
      <c r="C19" s="88" t="s">
        <v>23</v>
      </c>
      <c r="D19" s="0" t="n">
        <v>0</v>
      </c>
      <c r="E19" s="0" t="n">
        <v>2</v>
      </c>
      <c r="F19" s="0" t="n">
        <v>102</v>
      </c>
      <c r="G19" s="0" t="n">
        <v>120</v>
      </c>
      <c r="H19" s="89" t="n">
        <v>40495</v>
      </c>
      <c r="I19" s="0" t="s">
        <v>291</v>
      </c>
      <c r="J19" s="0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4</v>
      </c>
      <c r="B20" s="0" t="s">
        <v>93</v>
      </c>
      <c r="C20" s="88" t="s">
        <v>23</v>
      </c>
      <c r="D20" s="0" t="n">
        <v>0</v>
      </c>
      <c r="E20" s="0" t="n">
        <v>2</v>
      </c>
      <c r="F20" s="0" t="n">
        <v>72</v>
      </c>
      <c r="G20" s="0" t="n">
        <v>120</v>
      </c>
      <c r="H20" s="89" t="n">
        <v>40495</v>
      </c>
      <c r="I20" s="0" t="s">
        <v>291</v>
      </c>
      <c r="J20" s="0" t="s">
        <v>16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4</v>
      </c>
      <c r="B21" s="0" t="s">
        <v>137</v>
      </c>
      <c r="C21" s="88" t="s">
        <v>23</v>
      </c>
      <c r="D21" s="0" t="n">
        <v>1</v>
      </c>
      <c r="E21" s="0" t="n">
        <v>2</v>
      </c>
      <c r="F21" s="0" t="n">
        <v>138</v>
      </c>
      <c r="G21" s="0" t="n">
        <v>177</v>
      </c>
      <c r="H21" s="89" t="n">
        <v>40831</v>
      </c>
      <c r="I21" s="0" t="s">
        <v>169</v>
      </c>
      <c r="J21" s="0" t="s">
        <v>161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4</v>
      </c>
      <c r="B22" s="0" t="s">
        <v>137</v>
      </c>
      <c r="C22" s="88" t="s">
        <v>23</v>
      </c>
      <c r="D22" s="0" t="n">
        <v>1</v>
      </c>
      <c r="E22" s="0" t="n">
        <v>2</v>
      </c>
      <c r="F22" s="0" t="n">
        <v>142</v>
      </c>
      <c r="G22" s="0" t="n">
        <v>179</v>
      </c>
      <c r="H22" s="89" t="n">
        <v>40831</v>
      </c>
      <c r="I22" s="0" t="s">
        <v>169</v>
      </c>
      <c r="J22" s="0" t="s">
        <v>161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4</v>
      </c>
      <c r="B23" s="0" t="s">
        <v>33</v>
      </c>
      <c r="C23" s="88" t="s">
        <v>23</v>
      </c>
      <c r="D23" s="0" t="n">
        <v>1</v>
      </c>
      <c r="E23" s="0" t="n">
        <v>2</v>
      </c>
      <c r="F23" s="0" t="n">
        <v>132</v>
      </c>
      <c r="G23" s="0" t="n">
        <v>158</v>
      </c>
      <c r="H23" s="89" t="n">
        <v>40831</v>
      </c>
      <c r="I23" s="0" t="s">
        <v>169</v>
      </c>
      <c r="J23" s="0" t="s">
        <v>162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76" customFormat="true" ht="12.75" hidden="false" customHeight="false" outlineLevel="0" collapsed="false">
      <c r="A24" s="0" t="s">
        <v>104</v>
      </c>
      <c r="B24" s="0" t="s">
        <v>110</v>
      </c>
      <c r="C24" s="88" t="s">
        <v>23</v>
      </c>
      <c r="D24" s="0" t="n">
        <v>1</v>
      </c>
      <c r="E24" s="0" t="n">
        <v>2</v>
      </c>
      <c r="F24" s="0" t="n">
        <v>153</v>
      </c>
      <c r="G24" s="0" t="n">
        <v>156</v>
      </c>
      <c r="H24" s="89" t="n">
        <v>41209</v>
      </c>
      <c r="I24" s="0" t="s">
        <v>177</v>
      </c>
      <c r="J24" s="0" t="s">
        <v>161</v>
      </c>
      <c r="K24" s="0" t="str">
        <f aca="false">IF(H24&lt;&gt;"",IF(MONTH(H24)&gt;MoisRef,YEAR(H24)&amp;"-"&amp;YEAR(H24)+1,YEAR(H24)-1&amp;"-"&amp;YEAR(H24)),"")</f>
        <v>2012-2013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104</v>
      </c>
      <c r="B25" s="0" t="s">
        <v>77</v>
      </c>
      <c r="C25" s="90" t="s">
        <v>22</v>
      </c>
      <c r="D25" s="0" t="n">
        <v>2</v>
      </c>
      <c r="E25" s="0" t="n">
        <v>1</v>
      </c>
      <c r="F25" s="0" t="n">
        <v>168</v>
      </c>
      <c r="G25" s="0" t="n">
        <v>116</v>
      </c>
      <c r="H25" s="89" t="n">
        <v>41209</v>
      </c>
      <c r="I25" s="0" t="s">
        <v>177</v>
      </c>
      <c r="J25" s="0" t="s">
        <v>161</v>
      </c>
      <c r="K25" s="0" t="str">
        <f aca="false">IF(H25&lt;&gt;"",IF(MONTH(H25)&gt;MoisRef,YEAR(H25)&amp;"-"&amp;YEAR(H25)+1,YEAR(H25)-1&amp;"-"&amp;YEAR(H25)),"")</f>
        <v>2012-2013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104</v>
      </c>
      <c r="B26" s="0" t="s">
        <v>65</v>
      </c>
      <c r="C26" s="88" t="s">
        <v>23</v>
      </c>
      <c r="D26" s="0" t="n">
        <v>0</v>
      </c>
      <c r="E26" s="0" t="n">
        <v>2</v>
      </c>
      <c r="F26" s="0" t="n">
        <v>68</v>
      </c>
      <c r="G26" s="0" t="n">
        <v>120</v>
      </c>
      <c r="H26" s="89" t="n">
        <v>41209</v>
      </c>
      <c r="I26" s="0" t="s">
        <v>177</v>
      </c>
      <c r="J26" s="0" t="s">
        <v>162</v>
      </c>
      <c r="K26" s="0" t="str">
        <f aca="false">IF(H26&lt;&gt;"",IF(MONTH(H26)&gt;MoisRef,YEAR(H26)&amp;"-"&amp;YEAR(H26)+1,YEAR(H26)-1&amp;"-"&amp;YEAR(H26)),"")</f>
        <v>2012-2013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104</v>
      </c>
      <c r="B27" s="0" t="s">
        <v>110</v>
      </c>
      <c r="C27" s="90" t="s">
        <v>22</v>
      </c>
      <c r="D27" s="0" t="n">
        <v>2</v>
      </c>
      <c r="E27" s="0" t="n">
        <v>0</v>
      </c>
      <c r="F27" s="0" t="n">
        <v>120</v>
      </c>
      <c r="G27" s="0" t="n">
        <v>23</v>
      </c>
      <c r="H27" s="89" t="n">
        <v>41643</v>
      </c>
      <c r="I27" s="0" t="s">
        <v>327</v>
      </c>
      <c r="J27" s="0" t="s">
        <v>161</v>
      </c>
      <c r="K27" s="0" t="str">
        <f aca="false">IF(H27&lt;&gt;"",IF(MONTH(H27)&gt;MoisRef,YEAR(H27)&amp;"-"&amp;YEAR(H27)+1,YEAR(H27)-1&amp;"-"&amp;YEAR(H27)),"")</f>
        <v>2013-2014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0" t="s">
        <v>104</v>
      </c>
      <c r="B28" s="0" t="s">
        <v>93</v>
      </c>
      <c r="C28" s="88" t="s">
        <v>23</v>
      </c>
      <c r="D28" s="0" t="n">
        <v>1</v>
      </c>
      <c r="E28" s="0" t="n">
        <v>2</v>
      </c>
      <c r="F28" s="0" t="n">
        <v>170</v>
      </c>
      <c r="G28" s="0" t="n">
        <v>168</v>
      </c>
      <c r="H28" s="89" t="n">
        <v>41643</v>
      </c>
      <c r="I28" s="0" t="s">
        <v>327</v>
      </c>
      <c r="J28" s="0" t="s">
        <v>161</v>
      </c>
      <c r="K28" s="0" t="str">
        <f aca="false">IF(H28&lt;&gt;"",IF(MONTH(H28)&gt;MoisRef,YEAR(H28)&amp;"-"&amp;YEAR(H28)+1,YEAR(H28)-1&amp;"-"&amp;YEAR(H28)),"")</f>
        <v>2013-2014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0" t="s">
        <v>104</v>
      </c>
      <c r="B29" s="0" t="s">
        <v>93</v>
      </c>
      <c r="C29" s="88" t="s">
        <v>23</v>
      </c>
      <c r="D29" s="0" t="n">
        <v>0</v>
      </c>
      <c r="E29" s="0" t="n">
        <v>2</v>
      </c>
      <c r="F29" s="0" t="n">
        <v>108</v>
      </c>
      <c r="G29" s="0" t="n">
        <v>120</v>
      </c>
      <c r="H29" s="89" t="n">
        <v>41643</v>
      </c>
      <c r="I29" s="0" t="s">
        <v>327</v>
      </c>
      <c r="J29" s="0" t="s">
        <v>200</v>
      </c>
      <c r="K29" s="0" t="str">
        <f aca="false">IF(H29&lt;&gt;"",IF(MONTH(H29)&gt;MoisRef,YEAR(H29)&amp;"-"&amp;YEAR(H29)+1,YEAR(H29)-1&amp;"-"&amp;YEAR(H29)),"")</f>
        <v>2013-2014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0" t="s">
        <v>104</v>
      </c>
      <c r="B30" s="0" t="s">
        <v>124</v>
      </c>
      <c r="C30" s="90" t="s">
        <v>22</v>
      </c>
      <c r="D30" s="0" t="n">
        <v>2</v>
      </c>
      <c r="E30" s="0" t="n">
        <v>1</v>
      </c>
      <c r="F30" s="0" t="n">
        <v>178</v>
      </c>
      <c r="G30" s="0" t="n">
        <v>148</v>
      </c>
      <c r="H30" s="89" t="n">
        <v>41643</v>
      </c>
      <c r="I30" s="0" t="s">
        <v>327</v>
      </c>
      <c r="J30" s="0" t="s">
        <v>171</v>
      </c>
      <c r="K30" s="0" t="str">
        <f aca="false">IF(H30&lt;&gt;"",IF(MONTH(H30)&gt;MoisRef,YEAR(H30)&amp;"-"&amp;YEAR(H30)+1,YEAR(H30)-1&amp;"-"&amp;YEAR(H30)),"")</f>
        <v>2013-2014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0" t="s">
        <v>104</v>
      </c>
      <c r="B31" s="0" t="s">
        <v>139</v>
      </c>
      <c r="C31" s="90" t="s">
        <v>22</v>
      </c>
      <c r="D31" s="0" t="n">
        <v>2</v>
      </c>
      <c r="E31" s="0" t="n">
        <v>0</v>
      </c>
      <c r="F31" s="0" t="n">
        <v>120</v>
      </c>
      <c r="G31" s="0" t="n">
        <v>86</v>
      </c>
      <c r="H31" s="89" t="n">
        <v>41692</v>
      </c>
      <c r="I31" s="0" t="s">
        <v>160</v>
      </c>
      <c r="J31" s="0" t="s">
        <v>161</v>
      </c>
      <c r="K31" s="0" t="str">
        <f aca="false">IF(H31&lt;&gt;"",IF(MONTH(H31)&gt;MoisRef,YEAR(H31)&amp;"-"&amp;YEAR(H31)+1,YEAR(H31)-1&amp;"-"&amp;YEAR(H31)),"")</f>
        <v>2013-2014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0" t="s">
        <v>104</v>
      </c>
      <c r="B32" s="0" t="s">
        <v>124</v>
      </c>
      <c r="C32" s="88" t="s">
        <v>23</v>
      </c>
      <c r="D32" s="0" t="n">
        <v>1</v>
      </c>
      <c r="E32" s="0" t="n">
        <v>2</v>
      </c>
      <c r="F32" s="0" t="n">
        <v>158</v>
      </c>
      <c r="G32" s="0" t="n">
        <v>147</v>
      </c>
      <c r="H32" s="89" t="n">
        <v>41692</v>
      </c>
      <c r="I32" s="0" t="s">
        <v>160</v>
      </c>
      <c r="J32" s="0" t="s">
        <v>161</v>
      </c>
      <c r="K32" s="0" t="str">
        <f aca="false">IF(H32&lt;&gt;"",IF(MONTH(H32)&gt;MoisRef,YEAR(H32)&amp;"-"&amp;YEAR(H32)+1,YEAR(H32)-1&amp;"-"&amp;YEAR(H32)),"")</f>
        <v>2013-2014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0" t="s">
        <v>104</v>
      </c>
      <c r="B33" s="0" t="s">
        <v>93</v>
      </c>
      <c r="C33" s="88" t="s">
        <v>23</v>
      </c>
      <c r="D33" s="0" t="n">
        <v>0</v>
      </c>
      <c r="E33" s="0" t="n">
        <v>2</v>
      </c>
      <c r="F33" s="0" t="n">
        <v>67</v>
      </c>
      <c r="G33" s="0" t="n">
        <v>120</v>
      </c>
      <c r="H33" s="89" t="n">
        <v>41692</v>
      </c>
      <c r="I33" s="0" t="s">
        <v>160</v>
      </c>
      <c r="J33" s="0" t="s">
        <v>162</v>
      </c>
      <c r="K33" s="0" t="str">
        <f aca="false">IF(H33&lt;&gt;"",IF(MONTH(H33)&gt;MoisRef,YEAR(H33)&amp;"-"&amp;YEAR(H33)+1,YEAR(H33)-1&amp;"-"&amp;YEAR(H33)),"")</f>
        <v>2013-2014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0" t="s">
        <v>104</v>
      </c>
      <c r="B34" s="0" t="s">
        <v>84</v>
      </c>
      <c r="C34" s="88" t="s">
        <v>23</v>
      </c>
      <c r="D34" s="0" t="n">
        <v>0</v>
      </c>
      <c r="E34" s="0" t="n">
        <v>1</v>
      </c>
      <c r="F34" s="0" t="n">
        <v>82</v>
      </c>
      <c r="G34" s="0" t="n">
        <v>100</v>
      </c>
      <c r="H34" s="89" t="n">
        <v>41694</v>
      </c>
      <c r="I34" s="0" t="s">
        <v>160</v>
      </c>
      <c r="J34" s="0" t="s">
        <v>299</v>
      </c>
      <c r="K34" s="0" t="str">
        <f aca="false">IF(H34&lt;&gt;"",IF(MONTH(H34)&gt;MoisRef,YEAR(H34)&amp;"-"&amp;YEAR(H34)+1,YEAR(H34)-1&amp;"-"&amp;YEAR(H34)),"")</f>
        <v>2013-2014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0" t="s">
        <v>104</v>
      </c>
      <c r="B35" s="0" t="s">
        <v>93</v>
      </c>
      <c r="C35" s="88" t="s">
        <v>23</v>
      </c>
      <c r="D35" s="0" t="n">
        <v>2</v>
      </c>
      <c r="E35" s="0" t="n">
        <v>3</v>
      </c>
      <c r="F35" s="0" t="n">
        <v>259</v>
      </c>
      <c r="G35" s="0" t="n">
        <v>277</v>
      </c>
      <c r="H35" s="89" t="n">
        <v>41747</v>
      </c>
      <c r="I35" s="0" t="s">
        <v>165</v>
      </c>
      <c r="J35" s="0" t="s">
        <v>161</v>
      </c>
      <c r="K35" s="0" t="str">
        <f aca="false">IF(H35&lt;&gt;"",IF(MONTH(H35)&gt;MoisRef,YEAR(H35)&amp;"-"&amp;YEAR(H35)+1,YEAR(H35)-1&amp;"-"&amp;YEAR(H35)),"")</f>
        <v>2013-2014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0" t="s">
        <v>104</v>
      </c>
      <c r="B36" s="0" t="s">
        <v>26</v>
      </c>
      <c r="C36" s="88" t="s">
        <v>23</v>
      </c>
      <c r="D36" s="0" t="n">
        <v>0</v>
      </c>
      <c r="E36" s="0" t="n">
        <v>3</v>
      </c>
      <c r="F36" s="0" t="n">
        <v>135</v>
      </c>
      <c r="G36" s="0" t="n">
        <v>180</v>
      </c>
      <c r="H36" s="89" t="n">
        <v>41747</v>
      </c>
      <c r="I36" s="0" t="s">
        <v>165</v>
      </c>
      <c r="J36" s="0" t="s">
        <v>161</v>
      </c>
      <c r="K36" s="0" t="str">
        <f aca="false">IF(H36&lt;&gt;"",IF(MONTH(H36)&gt;MoisRef,YEAR(H36)&amp;"-"&amp;YEAR(H36)+1,YEAR(H36)-1&amp;"-"&amp;YEAR(H36)),"")</f>
        <v>2013-2014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0" t="s">
        <v>104</v>
      </c>
      <c r="B37" s="0" t="s">
        <v>84</v>
      </c>
      <c r="C37" s="90" t="s">
        <v>22</v>
      </c>
      <c r="D37" s="0" t="n">
        <v>3</v>
      </c>
      <c r="E37" s="0" t="n">
        <v>2</v>
      </c>
      <c r="F37" s="0" t="n">
        <v>274</v>
      </c>
      <c r="G37" s="0" t="n">
        <v>260</v>
      </c>
      <c r="H37" s="89" t="n">
        <v>41747</v>
      </c>
      <c r="I37" s="0" t="s">
        <v>165</v>
      </c>
      <c r="J37" s="0" t="s">
        <v>316</v>
      </c>
      <c r="K37" s="0" t="str">
        <f aca="false">IF(H37&lt;&gt;"",IF(MONTH(H37)&gt;MoisRef,YEAR(H37)&amp;"-"&amp;YEAR(H37)+1,YEAR(H37)-1&amp;"-"&amp;YEAR(H37)),"")</f>
        <v>2013-2014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customFormat="false" ht="12.75" hidden="false" customHeight="false" outlineLevel="0" collapsed="false">
      <c r="A38" s="0" t="s">
        <v>104</v>
      </c>
      <c r="B38" s="0" t="s">
        <v>74</v>
      </c>
      <c r="C38" s="90" t="s">
        <v>22</v>
      </c>
      <c r="D38" s="0" t="n">
        <v>2</v>
      </c>
      <c r="E38" s="0" t="n">
        <v>1</v>
      </c>
      <c r="F38" s="0" t="n">
        <v>157</v>
      </c>
      <c r="G38" s="0" t="n">
        <v>155</v>
      </c>
      <c r="H38" s="89" t="n">
        <v>42021</v>
      </c>
      <c r="I38" s="0" t="s">
        <v>169</v>
      </c>
      <c r="J38" s="0" t="s">
        <v>16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4</v>
      </c>
      <c r="B39" s="0" t="s">
        <v>108</v>
      </c>
      <c r="C39" s="90" t="s">
        <v>22</v>
      </c>
      <c r="D39" s="0" t="n">
        <v>2</v>
      </c>
      <c r="E39" s="0" t="n">
        <v>0</v>
      </c>
      <c r="F39" s="0" t="n">
        <v>120</v>
      </c>
      <c r="G39" s="0" t="n">
        <v>63</v>
      </c>
      <c r="H39" s="89" t="n">
        <v>42021</v>
      </c>
      <c r="I39" s="0" t="s">
        <v>169</v>
      </c>
      <c r="J39" s="0" t="s">
        <v>161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4</v>
      </c>
      <c r="B40" s="0" t="s">
        <v>87</v>
      </c>
      <c r="C40" s="88" t="s">
        <v>23</v>
      </c>
      <c r="D40" s="0" t="n">
        <v>0</v>
      </c>
      <c r="E40" s="0" t="n">
        <v>2</v>
      </c>
      <c r="F40" s="0" t="n">
        <v>53</v>
      </c>
      <c r="G40" s="0" t="n">
        <v>120</v>
      </c>
      <c r="H40" s="89" t="n">
        <v>42021</v>
      </c>
      <c r="I40" s="0" t="s">
        <v>169</v>
      </c>
      <c r="J40" s="0" t="s">
        <v>162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4</v>
      </c>
      <c r="B41" s="0" t="s">
        <v>73</v>
      </c>
      <c r="C41" s="90" t="s">
        <v>22</v>
      </c>
      <c r="D41" s="0" t="n">
        <v>2</v>
      </c>
      <c r="E41" s="0" t="n">
        <v>1</v>
      </c>
      <c r="F41" s="0" t="n">
        <v>161</v>
      </c>
      <c r="G41" s="0" t="n">
        <v>130</v>
      </c>
      <c r="H41" s="89" t="n">
        <v>42042</v>
      </c>
      <c r="I41" s="0" t="s">
        <v>177</v>
      </c>
      <c r="J41" s="0" t="s">
        <v>161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4</v>
      </c>
      <c r="B42" s="0" t="s">
        <v>73</v>
      </c>
      <c r="C42" s="88" t="s">
        <v>23</v>
      </c>
      <c r="D42" s="0" t="n">
        <v>1</v>
      </c>
      <c r="E42" s="0" t="n">
        <v>2</v>
      </c>
      <c r="F42" s="0" t="n">
        <v>140</v>
      </c>
      <c r="G42" s="0" t="n">
        <v>179</v>
      </c>
      <c r="H42" s="89" t="n">
        <v>42042</v>
      </c>
      <c r="I42" s="0" t="s">
        <v>177</v>
      </c>
      <c r="J42" s="0" t="s">
        <v>161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4</v>
      </c>
      <c r="B43" s="0" t="s">
        <v>76</v>
      </c>
      <c r="C43" s="88" t="s">
        <v>23</v>
      </c>
      <c r="D43" s="0" t="n">
        <v>1</v>
      </c>
      <c r="E43" s="0" t="n">
        <v>2</v>
      </c>
      <c r="F43" s="0" t="n">
        <v>151</v>
      </c>
      <c r="G43" s="0" t="n">
        <v>168</v>
      </c>
      <c r="H43" s="89" t="n">
        <v>42042</v>
      </c>
      <c r="I43" s="0" t="s">
        <v>177</v>
      </c>
      <c r="J43" s="0" t="s">
        <v>162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04</v>
      </c>
      <c r="B44" s="0" t="s">
        <v>110</v>
      </c>
      <c r="C44" s="90" t="s">
        <v>22</v>
      </c>
      <c r="D44" s="0" t="n">
        <v>2</v>
      </c>
      <c r="E44" s="0" t="n">
        <v>0</v>
      </c>
      <c r="F44" s="0" t="n">
        <v>120</v>
      </c>
      <c r="G44" s="0" t="n">
        <v>99</v>
      </c>
      <c r="H44" s="89" t="n">
        <v>42077</v>
      </c>
      <c r="I44" s="0" t="s">
        <v>268</v>
      </c>
      <c r="J44" s="0" t="s">
        <v>161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04</v>
      </c>
      <c r="B45" s="0" t="s">
        <v>124</v>
      </c>
      <c r="C45" s="90" t="s">
        <v>22</v>
      </c>
      <c r="D45" s="0" t="n">
        <v>2</v>
      </c>
      <c r="E45" s="0" t="n">
        <v>1</v>
      </c>
      <c r="F45" s="0" t="n">
        <v>148</v>
      </c>
      <c r="G45" s="0" t="n">
        <v>169</v>
      </c>
      <c r="H45" s="89" t="n">
        <v>42077</v>
      </c>
      <c r="I45" s="0" t="s">
        <v>268</v>
      </c>
      <c r="J45" s="0" t="s">
        <v>161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4</v>
      </c>
      <c r="B46" s="0" t="s">
        <v>110</v>
      </c>
      <c r="C46" s="90" t="s">
        <v>22</v>
      </c>
      <c r="D46" s="0" t="n">
        <v>2</v>
      </c>
      <c r="E46" s="0" t="n">
        <v>1</v>
      </c>
      <c r="F46" s="0" t="n">
        <v>162</v>
      </c>
      <c r="G46" s="0" t="n">
        <v>100</v>
      </c>
      <c r="H46" s="89" t="n">
        <v>42077</v>
      </c>
      <c r="I46" s="0" t="s">
        <v>268</v>
      </c>
      <c r="J46" s="0" t="s">
        <v>162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4</v>
      </c>
      <c r="B47" s="0" t="s">
        <v>108</v>
      </c>
      <c r="C47" s="90" t="s">
        <v>22</v>
      </c>
      <c r="D47" s="0" t="n">
        <v>2</v>
      </c>
      <c r="E47" s="0" t="n">
        <v>0</v>
      </c>
      <c r="F47" s="0" t="n">
        <v>120</v>
      </c>
      <c r="G47" s="0" t="n">
        <v>95</v>
      </c>
      <c r="H47" s="89" t="n">
        <v>42077</v>
      </c>
      <c r="I47" s="0" t="s">
        <v>268</v>
      </c>
      <c r="J47" s="0" t="s">
        <v>163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4</v>
      </c>
      <c r="B48" s="0" t="s">
        <v>87</v>
      </c>
      <c r="C48" s="88" t="s">
        <v>23</v>
      </c>
      <c r="D48" s="0" t="n">
        <v>0</v>
      </c>
      <c r="E48" s="0" t="n">
        <v>2</v>
      </c>
      <c r="F48" s="0" t="n">
        <v>82</v>
      </c>
      <c r="G48" s="0" t="n">
        <v>120</v>
      </c>
      <c r="H48" s="89" t="n">
        <v>42077</v>
      </c>
      <c r="I48" s="0" t="s">
        <v>268</v>
      </c>
      <c r="J48" s="0" t="s">
        <v>164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04</v>
      </c>
      <c r="B49" s="0" t="s">
        <v>124</v>
      </c>
      <c r="C49" s="90" t="s">
        <v>22</v>
      </c>
      <c r="D49" s="0" t="n">
        <v>3</v>
      </c>
      <c r="E49" s="0" t="n">
        <v>1</v>
      </c>
      <c r="F49" s="0" t="n">
        <v>211</v>
      </c>
      <c r="G49" s="0" t="n">
        <v>179</v>
      </c>
      <c r="H49" s="89" t="n">
        <v>42099</v>
      </c>
      <c r="I49" s="0" t="s">
        <v>314</v>
      </c>
      <c r="J49" s="0" t="s">
        <v>161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04</v>
      </c>
      <c r="B50" s="0" t="s">
        <v>80</v>
      </c>
      <c r="C50" s="88" t="s">
        <v>23</v>
      </c>
      <c r="D50" s="0" t="n">
        <v>0</v>
      </c>
      <c r="E50" s="0" t="n">
        <v>3</v>
      </c>
      <c r="F50" s="0" t="n">
        <v>125</v>
      </c>
      <c r="G50" s="0" t="n">
        <v>180</v>
      </c>
      <c r="H50" s="89" t="n">
        <v>42099</v>
      </c>
      <c r="I50" s="0" t="s">
        <v>314</v>
      </c>
      <c r="J50" s="0" t="s">
        <v>161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04</v>
      </c>
      <c r="B51" s="0" t="s">
        <v>76</v>
      </c>
      <c r="C51" s="88" t="s">
        <v>23</v>
      </c>
      <c r="D51" s="0" t="n">
        <v>2</v>
      </c>
      <c r="E51" s="0" t="n">
        <v>3</v>
      </c>
      <c r="F51" s="0" t="n">
        <v>237</v>
      </c>
      <c r="G51" s="0" t="n">
        <v>267</v>
      </c>
      <c r="H51" s="89" t="n">
        <v>42099</v>
      </c>
      <c r="I51" s="0" t="s">
        <v>314</v>
      </c>
      <c r="J51" s="0" t="s">
        <v>163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04</v>
      </c>
      <c r="B52" s="0" t="s">
        <v>87</v>
      </c>
      <c r="C52" s="88" t="s">
        <v>23</v>
      </c>
      <c r="D52" s="0" t="n">
        <v>0</v>
      </c>
      <c r="E52" s="0" t="n">
        <v>3</v>
      </c>
      <c r="F52" s="0" t="n">
        <v>117</v>
      </c>
      <c r="G52" s="0" t="n">
        <v>180</v>
      </c>
      <c r="H52" s="89" t="n">
        <v>42099</v>
      </c>
      <c r="I52" s="0" t="s">
        <v>314</v>
      </c>
      <c r="J52" s="0" t="s">
        <v>171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0" t="s">
        <v>104</v>
      </c>
      <c r="B53" s="100" t="s">
        <v>124</v>
      </c>
      <c r="C53" s="103" t="s">
        <v>23</v>
      </c>
      <c r="D53" s="100" t="n">
        <v>1</v>
      </c>
      <c r="E53" s="100" t="n">
        <v>2</v>
      </c>
      <c r="F53" s="100" t="n">
        <v>137</v>
      </c>
      <c r="G53" s="100" t="n">
        <v>162</v>
      </c>
      <c r="H53" s="102" t="n">
        <v>42343</v>
      </c>
      <c r="I53" s="100" t="s">
        <v>294</v>
      </c>
      <c r="J53" s="100" t="s">
        <v>203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0" t="s">
        <v>104</v>
      </c>
      <c r="B54" s="100" t="s">
        <v>124</v>
      </c>
      <c r="C54" s="103" t="s">
        <v>23</v>
      </c>
      <c r="D54" s="100" t="n">
        <v>0</v>
      </c>
      <c r="E54" s="100" t="n">
        <v>2</v>
      </c>
      <c r="F54" s="100" t="n">
        <v>80</v>
      </c>
      <c r="G54" s="100" t="n">
        <v>120</v>
      </c>
      <c r="H54" s="102" t="n">
        <v>42343</v>
      </c>
      <c r="I54" s="100" t="s">
        <v>294</v>
      </c>
      <c r="J54" s="100" t="s">
        <v>203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0" t="s">
        <v>104</v>
      </c>
      <c r="B55" s="100" t="s">
        <v>108</v>
      </c>
      <c r="C55" s="103" t="s">
        <v>23</v>
      </c>
      <c r="D55" s="100" t="n">
        <v>1</v>
      </c>
      <c r="E55" s="100" t="n">
        <v>2</v>
      </c>
      <c r="F55" s="100" t="n">
        <v>146</v>
      </c>
      <c r="G55" s="100" t="n">
        <v>144</v>
      </c>
      <c r="H55" s="102" t="n">
        <v>42343</v>
      </c>
      <c r="I55" s="100" t="s">
        <v>294</v>
      </c>
      <c r="J55" s="100" t="s">
        <v>162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0" t="s">
        <v>104</v>
      </c>
      <c r="B56" s="100" t="s">
        <v>168</v>
      </c>
      <c r="C56" s="101" t="s">
        <v>22</v>
      </c>
      <c r="D56" s="100" t="n">
        <v>1</v>
      </c>
      <c r="E56" s="100" t="n">
        <v>0</v>
      </c>
      <c r="F56" s="100" t="n">
        <v>100</v>
      </c>
      <c r="G56" s="100" t="n">
        <v>91</v>
      </c>
      <c r="H56" s="102" t="n">
        <v>42392</v>
      </c>
      <c r="I56" s="100" t="s">
        <v>350</v>
      </c>
      <c r="J56" s="100" t="s">
        <v>203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100" t="s">
        <v>104</v>
      </c>
      <c r="B57" s="100" t="s">
        <v>92</v>
      </c>
      <c r="C57" s="103" t="s">
        <v>23</v>
      </c>
      <c r="D57" s="100" t="n">
        <v>0</v>
      </c>
      <c r="E57" s="100" t="n">
        <v>2</v>
      </c>
      <c r="F57" s="100" t="n">
        <v>101</v>
      </c>
      <c r="G57" s="100" t="n">
        <v>120</v>
      </c>
      <c r="H57" s="102" t="n">
        <v>42392</v>
      </c>
      <c r="I57" s="100" t="s">
        <v>295</v>
      </c>
      <c r="J57" s="100" t="s">
        <v>203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0" t="s">
        <v>104</v>
      </c>
      <c r="B58" s="100" t="s">
        <v>92</v>
      </c>
      <c r="C58" s="103" t="s">
        <v>23</v>
      </c>
      <c r="D58" s="100" t="n">
        <v>0</v>
      </c>
      <c r="E58" s="100" t="n">
        <v>2</v>
      </c>
      <c r="F58" s="100" t="n">
        <v>71</v>
      </c>
      <c r="G58" s="100" t="n">
        <v>120</v>
      </c>
      <c r="H58" s="102" t="n">
        <v>42392</v>
      </c>
      <c r="I58" s="100" t="s">
        <v>295</v>
      </c>
      <c r="J58" s="100" t="s">
        <v>203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0" t="s">
        <v>104</v>
      </c>
      <c r="B59" s="100" t="s">
        <v>73</v>
      </c>
      <c r="C59" s="103" t="s">
        <v>23</v>
      </c>
      <c r="D59" s="100" t="n">
        <v>0</v>
      </c>
      <c r="E59" s="100" t="n">
        <v>3</v>
      </c>
      <c r="F59" s="100" t="n">
        <v>100</v>
      </c>
      <c r="G59" s="100" t="n">
        <v>180</v>
      </c>
      <c r="H59" s="102" t="n">
        <v>42455</v>
      </c>
      <c r="I59" s="100" t="s">
        <v>296</v>
      </c>
      <c r="J59" s="100" t="s">
        <v>203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0" t="s">
        <v>104</v>
      </c>
      <c r="B60" s="100" t="s">
        <v>124</v>
      </c>
      <c r="C60" s="101" t="s">
        <v>22</v>
      </c>
      <c r="D60" s="100" t="n">
        <v>3</v>
      </c>
      <c r="E60" s="100" t="n">
        <v>2</v>
      </c>
      <c r="F60" s="100" t="n">
        <v>274</v>
      </c>
      <c r="G60" s="100" t="n">
        <v>232</v>
      </c>
      <c r="H60" s="102" t="n">
        <v>42455</v>
      </c>
      <c r="I60" s="100" t="s">
        <v>296</v>
      </c>
      <c r="J60" s="100" t="s">
        <v>203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100" t="s">
        <v>104</v>
      </c>
      <c r="B61" s="100" t="s">
        <v>123</v>
      </c>
      <c r="C61" s="103" t="s">
        <v>23</v>
      </c>
      <c r="D61" s="100" t="n">
        <v>1</v>
      </c>
      <c r="E61" s="100" t="n">
        <v>2</v>
      </c>
      <c r="F61" s="100" t="n">
        <v>153</v>
      </c>
      <c r="G61" s="100" t="n">
        <v>152</v>
      </c>
      <c r="H61" s="102" t="n">
        <v>42378</v>
      </c>
      <c r="I61" s="100" t="s">
        <v>288</v>
      </c>
      <c r="J61" s="100" t="s">
        <v>203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0" t="s">
        <v>104</v>
      </c>
      <c r="B62" s="100" t="s">
        <v>124</v>
      </c>
      <c r="C62" s="103" t="s">
        <v>23</v>
      </c>
      <c r="D62" s="100" t="n">
        <v>1</v>
      </c>
      <c r="E62" s="100" t="n">
        <v>2</v>
      </c>
      <c r="F62" s="100" t="n">
        <v>171</v>
      </c>
      <c r="G62" s="100" t="n">
        <v>170</v>
      </c>
      <c r="H62" s="102" t="n">
        <v>42378</v>
      </c>
      <c r="I62" s="100" t="s">
        <v>288</v>
      </c>
      <c r="J62" s="100" t="s">
        <v>203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0" t="s">
        <v>104</v>
      </c>
      <c r="B63" s="100" t="s">
        <v>108</v>
      </c>
      <c r="C63" s="101" t="s">
        <v>22</v>
      </c>
      <c r="D63" s="100" t="n">
        <v>2</v>
      </c>
      <c r="E63" s="100" t="n">
        <v>1</v>
      </c>
      <c r="F63" s="100" t="n">
        <v>176</v>
      </c>
      <c r="G63" s="100" t="n">
        <v>164</v>
      </c>
      <c r="H63" s="102" t="n">
        <v>42378</v>
      </c>
      <c r="I63" s="100" t="s">
        <v>288</v>
      </c>
      <c r="J63" s="100" t="s">
        <v>162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100" t="s">
        <v>104</v>
      </c>
      <c r="B64" s="100" t="s">
        <v>124</v>
      </c>
      <c r="C64" s="101" t="s">
        <v>22</v>
      </c>
      <c r="D64" s="100" t="n">
        <v>2</v>
      </c>
      <c r="E64" s="100" t="n">
        <v>0</v>
      </c>
      <c r="F64" s="100" t="n">
        <v>120</v>
      </c>
      <c r="G64" s="100" t="n">
        <v>79</v>
      </c>
      <c r="H64" s="102" t="n">
        <v>42378</v>
      </c>
      <c r="I64" s="100" t="s">
        <v>288</v>
      </c>
      <c r="J64" s="100" t="s">
        <v>163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1</v>
      </c>
    </row>
    <row r="65" customFormat="false" ht="12.75" hidden="false" customHeight="false" outlineLevel="0" collapsed="false">
      <c r="A65" s="100" t="s">
        <v>104</v>
      </c>
      <c r="B65" s="100" t="s">
        <v>123</v>
      </c>
      <c r="C65" s="103" t="s">
        <v>23</v>
      </c>
      <c r="D65" s="100" t="n">
        <v>0</v>
      </c>
      <c r="E65" s="100" t="n">
        <v>2</v>
      </c>
      <c r="F65" s="100" t="n">
        <v>76</v>
      </c>
      <c r="G65" s="100" t="n">
        <v>120</v>
      </c>
      <c r="H65" s="102" t="n">
        <v>42378</v>
      </c>
      <c r="I65" s="100" t="s">
        <v>288</v>
      </c>
      <c r="J65" s="100" t="s">
        <v>164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1" t="s">
        <v>167</v>
      </c>
      <c r="B66" s="91"/>
      <c r="C66" s="92"/>
      <c r="D66" s="93"/>
      <c r="E66" s="93"/>
      <c r="F66" s="93"/>
      <c r="G66" s="93"/>
      <c r="H66" s="93"/>
      <c r="I66" s="93"/>
      <c r="J66" s="93"/>
      <c r="K66" s="94" t="str">
        <f aca="false">IF(H66&lt;&gt;"",IF(MONTH(H66)&gt;MoisRef,YEAR(H66)&amp;"-"&amp;YEAR(H66)+1,YEAR(H66)-1&amp;"-"&amp;YEAR(H66)),"")</f>
        <v/>
      </c>
      <c r="P66" s="0" t="n">
        <f aca="false">IF($K66=P$1,COUNTIF($C66,"G"),0)</f>
        <v>0</v>
      </c>
      <c r="R66" s="0" t="n">
        <f aca="false">IF($K66=R$1,COUNTIF($C66,"G"),0)</f>
        <v>0</v>
      </c>
    </row>
  </sheetData>
  <autoFilter ref="A15:K66"/>
  <conditionalFormatting sqref="Q3 S3 U3">
    <cfRule type="cellIs" priority="2" operator="lessThan" aboveAverage="0" equalAverage="0" bottom="0" percent="0" rank="0" text="" dxfId="215">
      <formula>PlancherMatch</formula>
    </cfRule>
  </conditionalFormatting>
  <conditionalFormatting sqref="Q6 S6 U6">
    <cfRule type="cellIs" priority="3" operator="lessThan" aboveAverage="0" equalAverage="0" bottom="0" percent="0" rank="0" text="" dxfId="216">
      <formula>PlancherSet</formula>
    </cfRule>
  </conditionalFormatting>
  <conditionalFormatting sqref="C59:C60 C56:C57">
    <cfRule type="cellIs" priority="4" operator="equal" aboveAverage="0" equalAverage="0" bottom="0" percent="0" rank="0" text="" dxfId="217">
      <formula>"G"</formula>
    </cfRule>
    <cfRule type="cellIs" priority="5" operator="equal" aboveAverage="0" equalAverage="0" bottom="0" percent="0" rank="0" text="" dxfId="218">
      <formula>"P"</formula>
    </cfRule>
  </conditionalFormatting>
  <conditionalFormatting sqref="C61:C62 C64:C65">
    <cfRule type="cellIs" priority="6" operator="equal" aboveAverage="0" equalAverage="0" bottom="0" percent="0" rank="0" text="" dxfId="219">
      <formula>"G"</formula>
    </cfRule>
    <cfRule type="cellIs" priority="7" operator="equal" aboveAverage="0" equalAverage="0" bottom="0" percent="0" rank="0" text="" dxfId="220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4" activeCellId="0" sqref="R34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40)</f>
        <v>3</v>
      </c>
      <c r="Q3" s="14" t="n">
        <f aca="false">IF(P$3+P$4&gt;0,P3/(P$3+P$4),"")</f>
        <v>0.5</v>
      </c>
      <c r="R3" s="63" t="n">
        <f aca="false">SUM(R$15:R$40)</f>
        <v>0</v>
      </c>
      <c r="S3" s="14" t="str">
        <f aca="false">IF(R$3+R$4&gt;0,R3/(R$3+R$4),"")</f>
        <v/>
      </c>
      <c r="T3" s="63" t="n">
        <f aca="false">COUNTIF($C$15:$C$40,"G")</f>
        <v>10</v>
      </c>
      <c r="U3" s="14" t="n">
        <f aca="false">IF(T$3+T$4&gt;0,T3/(T$3+T$4),"")</f>
        <v>0.41666666666666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40,SaisonDeb)-P3</f>
        <v>3</v>
      </c>
      <c r="Q4" s="14" t="n">
        <f aca="false">IF(P$3+P$4&gt;0,P4/(P$3+P$4),"")</f>
        <v>0.5</v>
      </c>
      <c r="R4" s="63" t="n">
        <f aca="false">COUNTIF($K$15:$K$40,SaisonFin)-R3</f>
        <v>0</v>
      </c>
      <c r="S4" s="14" t="str">
        <f aca="false">IF(R$3+R$4&gt;0,R4/(R$3+R$4),"")</f>
        <v/>
      </c>
      <c r="T4" s="63" t="n">
        <f aca="false">COUNTIF($C$15:$C$40,"P")</f>
        <v>14</v>
      </c>
      <c r="U4" s="14" t="n">
        <f aca="false">IF(T$3+T$4&gt;0,T4/(T$3+T$4),"")</f>
        <v>0.58333333333333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6</v>
      </c>
      <c r="Q5" s="80" t="n">
        <f aca="false">IF(SUMIF($K$15:$K$40,SaisonDeb,$G$15:$G$40)&gt;0,SUMIF($K$15:$K$40,SaisonDeb,$F$15:$F$40)/SUMIF($K$15:$K$40,SaisonDeb,$G$15:$G$40),"")</f>
        <v>0.96718322698268</v>
      </c>
      <c r="R5" s="79" t="n">
        <f aca="false">SUM(R3:R4)</f>
        <v>0</v>
      </c>
      <c r="S5" s="80" t="str">
        <f aca="false">IF(SUMIF($K$15:$K$40,SaisonFin,$G$15:$G$40)&gt;0,SUMIF($K$15:$K$40,SaisonFin,$F$15:$F$40)/SUMIF($K$15:$K$40,SaisonFin,$G$15:$G$40),"")</f>
        <v/>
      </c>
      <c r="T5" s="79" t="n">
        <f aca="false">SUM(T3:T4)</f>
        <v>24</v>
      </c>
      <c r="U5" s="80" t="n">
        <f aca="false">IF(SUM($G$15:$G$40)&gt;0,SUM($F$15:$F$40)/SUM($G$15:$G$40),"")</f>
        <v>0.957159763313609</v>
      </c>
      <c r="V5" s="81" t="n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>0.9671832269826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40,SaisonDeb,$D$15:$D$40)</f>
        <v>11</v>
      </c>
      <c r="Q6" s="14" t="n">
        <f aca="false">IF(P$6+P$7&gt;0,P6/(P$6+P$7),"")</f>
        <v>0.423076923076923</v>
      </c>
      <c r="R6" s="63" t="n">
        <f aca="false">SUMIF($K$15:$K$40,SaisonFin,$D$15:$D$40)</f>
        <v>0</v>
      </c>
      <c r="S6" s="14" t="str">
        <f aca="false">IF(R$6+R$7&gt;0,R6/(R$6+R$7),"")</f>
        <v/>
      </c>
      <c r="T6" s="63" t="n">
        <f aca="false">SUM($D$15:$D$40)</f>
        <v>45</v>
      </c>
      <c r="U6" s="14" t="n">
        <f aca="false">IF(T$6+T$7&gt;0,T6/(T$6+T$7),"")</f>
        <v>0.45454545454545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40,SaisonDeb,$E$15:$E$40)</f>
        <v>15</v>
      </c>
      <c r="Q7" s="14" t="n">
        <f aca="false">IF(P$6+P$7&gt;0,P7/(P$6+P$7),"")</f>
        <v>0.576923076923077</v>
      </c>
      <c r="R7" s="63" t="n">
        <f aca="false">SUMIF($K$15:$K$40,SaisonFin,$E$15:$E$40)</f>
        <v>0</v>
      </c>
      <c r="S7" s="14" t="str">
        <f aca="false">IF(R$6+R$7&gt;0,R7/(R$6+R$7),"")</f>
        <v/>
      </c>
      <c r="T7" s="63" t="n">
        <f aca="false">SUM($E$15:$E$40)</f>
        <v>54</v>
      </c>
      <c r="U7" s="14" t="n">
        <f aca="false">IF(T$6+T$7&gt;0,T7/(T$6+T$7),"")</f>
        <v>0.54545454545454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26</v>
      </c>
      <c r="Q8" s="85"/>
      <c r="R8" s="79" t="n">
        <f aca="false">SUM(R6:R7)</f>
        <v>0</v>
      </c>
      <c r="S8" s="74"/>
      <c r="T8" s="79" t="n">
        <f aca="false">SUM(T6:T7)</f>
        <v>9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105</v>
      </c>
      <c r="B16" s="76" t="s">
        <v>130</v>
      </c>
      <c r="C16" s="98" t="s">
        <v>23</v>
      </c>
      <c r="D16" s="76" t="n">
        <v>2</v>
      </c>
      <c r="E16" s="76" t="n">
        <v>3</v>
      </c>
      <c r="F16" s="76" t="n">
        <v>217</v>
      </c>
      <c r="G16" s="76" t="n">
        <v>236</v>
      </c>
      <c r="H16" s="99" t="n">
        <v>40915</v>
      </c>
      <c r="I16" s="76" t="s">
        <v>194</v>
      </c>
      <c r="J16" s="76" t="s">
        <v>161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05</v>
      </c>
      <c r="B17" s="76" t="s">
        <v>30</v>
      </c>
      <c r="C17" s="98" t="s">
        <v>23</v>
      </c>
      <c r="D17" s="76" t="n">
        <v>2</v>
      </c>
      <c r="E17" s="76" t="n">
        <v>3</v>
      </c>
      <c r="F17" s="76" t="n">
        <v>196</v>
      </c>
      <c r="G17" s="76" t="n">
        <v>210</v>
      </c>
      <c r="H17" s="99" t="n">
        <v>40915</v>
      </c>
      <c r="I17" s="76" t="s">
        <v>194</v>
      </c>
      <c r="J17" s="76" t="s">
        <v>161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76" customFormat="true" ht="12.75" hidden="false" customHeight="false" outlineLevel="0" collapsed="false">
      <c r="A18" s="76" t="s">
        <v>105</v>
      </c>
      <c r="B18" s="76" t="s">
        <v>130</v>
      </c>
      <c r="C18" s="98" t="s">
        <v>23</v>
      </c>
      <c r="D18" s="76" t="n">
        <v>0</v>
      </c>
      <c r="E18" s="76" t="n">
        <v>3</v>
      </c>
      <c r="F18" s="0" t="n">
        <v>105</v>
      </c>
      <c r="G18" s="0" t="n">
        <v>150</v>
      </c>
      <c r="H18" s="89" t="n">
        <v>41182</v>
      </c>
      <c r="I18" s="76" t="s">
        <v>197</v>
      </c>
      <c r="J18" s="76" t="s">
        <v>161</v>
      </c>
      <c r="K18" s="0" t="str">
        <f aca="false">IF(H18&lt;&gt;"",IF(MONTH(H18)&gt;MoisRef,YEAR(H18)&amp;"-"&amp;YEAR(H18)+1,YEAR(H18)-1&amp;"-"&amp;YEAR(H18)),"")</f>
        <v>2012-2013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105</v>
      </c>
      <c r="B19" s="76" t="s">
        <v>32</v>
      </c>
      <c r="C19" s="98" t="s">
        <v>23</v>
      </c>
      <c r="D19" s="76" t="n">
        <v>1</v>
      </c>
      <c r="E19" s="76" t="n">
        <v>3</v>
      </c>
      <c r="F19" s="0" t="n">
        <v>137</v>
      </c>
      <c r="G19" s="0" t="n">
        <v>190</v>
      </c>
      <c r="H19" s="89" t="n">
        <v>41182</v>
      </c>
      <c r="I19" s="76" t="s">
        <v>197</v>
      </c>
      <c r="J19" s="76" t="s">
        <v>161</v>
      </c>
      <c r="K19" s="0" t="str">
        <f aca="false">IF(H19&lt;&gt;"",IF(MONTH(H19)&gt;MoisRef,YEAR(H19)&amp;"-"&amp;YEAR(H19)+1,YEAR(H19)-1&amp;"-"&amp;YEAR(H19)),"")</f>
        <v>2012-2013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76" t="s">
        <v>105</v>
      </c>
      <c r="B20" s="76" t="s">
        <v>32</v>
      </c>
      <c r="C20" s="96" t="s">
        <v>22</v>
      </c>
      <c r="D20" s="76" t="n">
        <v>3</v>
      </c>
      <c r="E20" s="76" t="n">
        <v>2</v>
      </c>
      <c r="F20" s="0" t="n">
        <v>217</v>
      </c>
      <c r="G20" s="0" t="n">
        <v>196</v>
      </c>
      <c r="H20" s="89" t="n">
        <v>41223</v>
      </c>
      <c r="I20" s="76" t="s">
        <v>198</v>
      </c>
      <c r="J20" s="76" t="s">
        <v>161</v>
      </c>
      <c r="K20" s="0" t="str">
        <f aca="false">IF(H20&lt;&gt;"",IF(MONTH(H20)&gt;MoisRef,YEAR(H20)&amp;"-"&amp;YEAR(H20)+1,YEAR(H20)-1&amp;"-"&amp;YEAR(H20)),"")</f>
        <v>2012-2013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76" t="s">
        <v>105</v>
      </c>
      <c r="B21" s="76" t="s">
        <v>96</v>
      </c>
      <c r="C21" s="98" t="s">
        <v>23</v>
      </c>
      <c r="D21" s="76" t="n">
        <v>2</v>
      </c>
      <c r="E21" s="76" t="n">
        <v>3</v>
      </c>
      <c r="F21" s="0" t="n">
        <v>175</v>
      </c>
      <c r="G21" s="0" t="n">
        <v>182</v>
      </c>
      <c r="H21" s="89" t="n">
        <v>41223</v>
      </c>
      <c r="I21" s="76" t="s">
        <v>198</v>
      </c>
      <c r="J21" s="76" t="s">
        <v>161</v>
      </c>
      <c r="K21" s="0" t="str">
        <f aca="false">IF(H21&lt;&gt;"",IF(MONTH(H21)&gt;MoisRef,YEAR(H21)&amp;"-"&amp;YEAR(H21)+1,YEAR(H21)-1&amp;"-"&amp;YEAR(H21)),"")</f>
        <v>2012-2013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76" t="s">
        <v>105</v>
      </c>
      <c r="B22" s="76" t="s">
        <v>96</v>
      </c>
      <c r="C22" s="96" t="s">
        <v>22</v>
      </c>
      <c r="D22" s="76" t="n">
        <v>3</v>
      </c>
      <c r="E22" s="76" t="n">
        <v>0</v>
      </c>
      <c r="F22" s="0" t="n">
        <v>150</v>
      </c>
      <c r="G22" s="0" t="n">
        <v>116</v>
      </c>
      <c r="H22" s="89" t="n">
        <v>41280</v>
      </c>
      <c r="I22" s="76" t="s">
        <v>195</v>
      </c>
      <c r="J22" s="76" t="s">
        <v>161</v>
      </c>
      <c r="K22" s="0" t="str">
        <f aca="false">IF(H22&lt;&gt;"",IF(MONTH(H22)&gt;MoisRef,YEAR(H22)&amp;"-"&amp;YEAR(H22)+1,YEAR(H22)-1&amp;"-"&amp;YEAR(H22)),"")</f>
        <v>2012-2013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76" t="s">
        <v>105</v>
      </c>
      <c r="B23" s="76" t="s">
        <v>32</v>
      </c>
      <c r="C23" s="98" t="s">
        <v>23</v>
      </c>
      <c r="D23" s="76" t="n">
        <v>0</v>
      </c>
      <c r="E23" s="76" t="n">
        <v>3</v>
      </c>
      <c r="F23" s="0" t="n">
        <v>110</v>
      </c>
      <c r="G23" s="0" t="n">
        <v>150</v>
      </c>
      <c r="H23" s="89" t="n">
        <v>41280</v>
      </c>
      <c r="I23" s="76" t="s">
        <v>195</v>
      </c>
      <c r="J23" s="76" t="s">
        <v>161</v>
      </c>
      <c r="K23" s="0" t="str">
        <f aca="false">IF(H23&lt;&gt;"",IF(MONTH(H23)&gt;MoisRef,YEAR(H23)&amp;"-"&amp;YEAR(H23)+1,YEAR(H23)-1&amp;"-"&amp;YEAR(H23)),"")</f>
        <v>2012-2013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76" t="s">
        <v>105</v>
      </c>
      <c r="B24" s="111" t="s">
        <v>96</v>
      </c>
      <c r="C24" s="96" t="s">
        <v>22</v>
      </c>
      <c r="D24" s="76" t="n">
        <v>3</v>
      </c>
      <c r="E24" s="76" t="n">
        <v>1</v>
      </c>
      <c r="F24" s="0" t="n">
        <v>183</v>
      </c>
      <c r="G24" s="0" t="n">
        <f aca="false">50+33+32+36</f>
        <v>151</v>
      </c>
      <c r="H24" s="89" t="n">
        <v>41532</v>
      </c>
      <c r="I24" s="76" t="s">
        <v>197</v>
      </c>
      <c r="J24" s="76" t="s">
        <v>161</v>
      </c>
      <c r="K24" s="0" t="str">
        <f aca="false">IF(H24&lt;&gt;"",IF(MONTH(H24)&gt;MoisRef,YEAR(H24)&amp;"-"&amp;YEAR(H24)+1,YEAR(H24)-1&amp;"-"&amp;YEAR(H24)),"")</f>
        <v>2013-2014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76" t="s">
        <v>105</v>
      </c>
      <c r="B25" s="111" t="s">
        <v>96</v>
      </c>
      <c r="C25" s="96" t="s">
        <v>22</v>
      </c>
      <c r="D25" s="76" t="n">
        <v>3</v>
      </c>
      <c r="E25" s="76" t="n">
        <v>2</v>
      </c>
      <c r="F25" s="0" t="n">
        <f aca="false">150+29+4</f>
        <v>183</v>
      </c>
      <c r="G25" s="0" t="n">
        <f aca="false">100+12+33+46</f>
        <v>191</v>
      </c>
      <c r="H25" s="89" t="n">
        <v>41532</v>
      </c>
      <c r="I25" s="76" t="s">
        <v>197</v>
      </c>
      <c r="J25" s="76" t="s">
        <v>161</v>
      </c>
      <c r="K25" s="0" t="str">
        <f aca="false">IF(H25&lt;&gt;"",IF(MONTH(H25)&gt;MoisRef,YEAR(H25)&amp;"-"&amp;YEAR(H25)+1,YEAR(H25)-1&amp;"-"&amp;YEAR(H25)),"")</f>
        <v>2013-2014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105</v>
      </c>
      <c r="B26" s="111" t="s">
        <v>351</v>
      </c>
      <c r="C26" s="96" t="s">
        <v>22</v>
      </c>
      <c r="D26" s="76" t="n">
        <v>3</v>
      </c>
      <c r="E26" s="76" t="n">
        <v>0</v>
      </c>
      <c r="F26" s="0" t="n">
        <v>150</v>
      </c>
      <c r="G26" s="0" t="n">
        <f aca="false">46+42+19</f>
        <v>107</v>
      </c>
      <c r="H26" s="89" t="n">
        <v>41532</v>
      </c>
      <c r="I26" s="76" t="s">
        <v>197</v>
      </c>
      <c r="J26" s="76" t="s">
        <v>228</v>
      </c>
      <c r="K26" s="0" t="str">
        <f aca="false">IF(H26&lt;&gt;"",IF(MONTH(H26)&gt;MoisRef,YEAR(H26)&amp;"-"&amp;YEAR(H26)+1,YEAR(H26)-1&amp;"-"&amp;YEAR(H26)),"")</f>
        <v>2013-2014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105</v>
      </c>
      <c r="B27" s="111" t="s">
        <v>32</v>
      </c>
      <c r="C27" s="98" t="s">
        <v>23</v>
      </c>
      <c r="D27" s="76" t="n">
        <v>2</v>
      </c>
      <c r="E27" s="0" t="n">
        <v>3</v>
      </c>
      <c r="F27" s="0" t="n">
        <f aca="false">100+17+41+45</f>
        <v>203</v>
      </c>
      <c r="G27" s="0" t="n">
        <f aca="false">150+46+9</f>
        <v>205</v>
      </c>
      <c r="H27" s="89" t="n">
        <v>41532</v>
      </c>
      <c r="I27" s="76" t="s">
        <v>197</v>
      </c>
      <c r="J27" s="76" t="s">
        <v>164</v>
      </c>
      <c r="K27" s="0" t="str">
        <f aca="false">IF(H27&lt;&gt;"",IF(MONTH(H27)&gt;MoisRef,YEAR(H27)&amp;"-"&amp;YEAR(H27)+1,YEAR(H27)-1&amp;"-"&amp;YEAR(H27)),"")</f>
        <v>2013-2014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105</v>
      </c>
      <c r="B28" s="76" t="s">
        <v>37</v>
      </c>
      <c r="C28" s="96" t="s">
        <v>22</v>
      </c>
      <c r="D28" s="76" t="n">
        <v>3</v>
      </c>
      <c r="E28" s="0" t="n">
        <v>0</v>
      </c>
      <c r="F28" s="0" t="n">
        <v>150</v>
      </c>
      <c r="G28" s="0" t="n">
        <f aca="false">36+49+45</f>
        <v>130</v>
      </c>
      <c r="H28" s="89" t="n">
        <v>41629</v>
      </c>
      <c r="I28" s="76" t="s">
        <v>201</v>
      </c>
      <c r="J28" s="76" t="s">
        <v>161</v>
      </c>
      <c r="K28" s="0" t="str">
        <f aca="false">IF(H28&lt;&gt;"",IF(MONTH(H28)&gt;MoisRef,YEAR(H28)&amp;"-"&amp;YEAR(H28)+1,YEAR(H28)-1&amp;"-"&amp;YEAR(H28)),"")</f>
        <v>2013-2014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105</v>
      </c>
      <c r="B29" s="111" t="s">
        <v>97</v>
      </c>
      <c r="C29" s="96" t="s">
        <v>22</v>
      </c>
      <c r="D29" s="76" t="n">
        <v>3</v>
      </c>
      <c r="E29" s="0" t="n">
        <v>1</v>
      </c>
      <c r="F29" s="0" t="n">
        <v>180</v>
      </c>
      <c r="G29" s="0" t="n">
        <f aca="false">50+43+49+37</f>
        <v>179</v>
      </c>
      <c r="H29" s="89" t="n">
        <v>41629</v>
      </c>
      <c r="I29" s="76" t="s">
        <v>201</v>
      </c>
      <c r="J29" s="76" t="s">
        <v>161</v>
      </c>
      <c r="K29" s="0" t="str">
        <f aca="false">IF(H29&lt;&gt;"",IF(MONTH(H29)&gt;MoisRef,YEAR(H29)&amp;"-"&amp;YEAR(H29)+1,YEAR(H29)-1&amp;"-"&amp;YEAR(H29)),"")</f>
        <v>2013-2014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customFormat="false" ht="12.75" hidden="false" customHeight="false" outlineLevel="0" collapsed="false">
      <c r="A30" s="76" t="s">
        <v>105</v>
      </c>
      <c r="B30" s="111" t="s">
        <v>96</v>
      </c>
      <c r="C30" s="98" t="s">
        <v>23</v>
      </c>
      <c r="D30" s="76" t="n">
        <v>0</v>
      </c>
      <c r="E30" s="0" t="n">
        <v>3</v>
      </c>
      <c r="F30" s="0" t="n">
        <f aca="false">40+39+25</f>
        <v>104</v>
      </c>
      <c r="G30" s="0" t="n">
        <v>150</v>
      </c>
      <c r="H30" s="89" t="n">
        <v>41629</v>
      </c>
      <c r="I30" s="76" t="s">
        <v>201</v>
      </c>
      <c r="J30" s="76" t="s">
        <v>228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105</v>
      </c>
      <c r="B31" s="111" t="s">
        <v>352</v>
      </c>
      <c r="C31" s="98" t="s">
        <v>23</v>
      </c>
      <c r="D31" s="76" t="n">
        <v>2</v>
      </c>
      <c r="E31" s="0" t="n">
        <v>3</v>
      </c>
      <c r="F31" s="0" t="n">
        <f aca="false">100+12+19+39</f>
        <v>170</v>
      </c>
      <c r="G31" s="0" t="n">
        <f aca="false">150+29+42</f>
        <v>221</v>
      </c>
      <c r="H31" s="89" t="n">
        <v>41629</v>
      </c>
      <c r="I31" s="76" t="s">
        <v>201</v>
      </c>
      <c r="J31" s="76" t="s">
        <v>230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105</v>
      </c>
      <c r="B32" s="111" t="s">
        <v>96</v>
      </c>
      <c r="C32" s="98" t="s">
        <v>23</v>
      </c>
      <c r="D32" s="76" t="n">
        <v>1</v>
      </c>
      <c r="E32" s="0" t="n">
        <v>3</v>
      </c>
      <c r="F32" s="0" t="n">
        <f aca="false">50+33+40+45</f>
        <v>168</v>
      </c>
      <c r="G32" s="0" t="n">
        <v>172</v>
      </c>
      <c r="H32" s="112" t="n">
        <v>41728</v>
      </c>
      <c r="I32" s="76" t="s">
        <v>195</v>
      </c>
      <c r="J32" s="76" t="s">
        <v>161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105</v>
      </c>
      <c r="B33" s="111" t="s">
        <v>96</v>
      </c>
      <c r="C33" s="98" t="s">
        <v>23</v>
      </c>
      <c r="D33" s="76" t="n">
        <v>1</v>
      </c>
      <c r="E33" s="0" t="n">
        <v>3</v>
      </c>
      <c r="F33" s="0" t="n">
        <f aca="false">50+44+46+45</f>
        <v>185</v>
      </c>
      <c r="G33" s="0" t="n">
        <v>192</v>
      </c>
      <c r="H33" s="112" t="n">
        <v>41728</v>
      </c>
      <c r="I33" s="76" t="s">
        <v>195</v>
      </c>
      <c r="J33" s="0" t="s">
        <v>161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5</v>
      </c>
      <c r="B34" s="0" t="s">
        <v>41</v>
      </c>
      <c r="C34" s="90" t="s">
        <v>22</v>
      </c>
      <c r="D34" s="0" t="n">
        <v>3</v>
      </c>
      <c r="E34" s="0" t="n">
        <v>2</v>
      </c>
      <c r="F34" s="0" t="n">
        <v>194</v>
      </c>
      <c r="G34" s="0" t="n">
        <v>152</v>
      </c>
      <c r="H34" s="89" t="n">
        <v>41938</v>
      </c>
      <c r="I34" s="0" t="s">
        <v>199</v>
      </c>
      <c r="J34" s="0" t="s">
        <v>16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5</v>
      </c>
      <c r="B35" s="0" t="s">
        <v>129</v>
      </c>
      <c r="C35" s="90" t="s">
        <v>22</v>
      </c>
      <c r="D35" s="0" t="n">
        <v>3</v>
      </c>
      <c r="E35" s="0" t="n">
        <v>2</v>
      </c>
      <c r="F35" s="0" t="n">
        <v>206</v>
      </c>
      <c r="G35" s="0" t="n">
        <v>222</v>
      </c>
      <c r="H35" s="89" t="n">
        <v>41938</v>
      </c>
      <c r="I35" s="0" t="s">
        <v>199</v>
      </c>
      <c r="J35" s="0" t="s">
        <v>161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5</v>
      </c>
      <c r="B36" s="0" t="s">
        <v>111</v>
      </c>
      <c r="C36" s="88" t="s">
        <v>23</v>
      </c>
      <c r="D36" s="0" t="n">
        <v>1</v>
      </c>
      <c r="E36" s="0" t="n">
        <v>3</v>
      </c>
      <c r="F36" s="0" t="n">
        <v>166</v>
      </c>
      <c r="G36" s="0" t="n">
        <v>188</v>
      </c>
      <c r="H36" s="89" t="n">
        <v>41938</v>
      </c>
      <c r="I36" s="0" t="s">
        <v>199</v>
      </c>
      <c r="J36" s="0" t="s">
        <v>200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5</v>
      </c>
      <c r="B37" s="0" t="s">
        <v>129</v>
      </c>
      <c r="C37" s="88" t="s">
        <v>23</v>
      </c>
      <c r="D37" s="0" t="n">
        <v>1</v>
      </c>
      <c r="E37" s="0" t="n">
        <v>3</v>
      </c>
      <c r="F37" s="0" t="n">
        <v>127</v>
      </c>
      <c r="G37" s="0" t="n">
        <v>191</v>
      </c>
      <c r="H37" s="89" t="n">
        <v>41938</v>
      </c>
      <c r="I37" s="0" t="s">
        <v>199</v>
      </c>
      <c r="J37" s="0" t="s">
        <v>171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5</v>
      </c>
      <c r="B38" s="0" t="s">
        <v>41</v>
      </c>
      <c r="C38" s="90" t="s">
        <v>22</v>
      </c>
      <c r="D38" s="0" t="n">
        <v>3</v>
      </c>
      <c r="E38" s="0" t="n">
        <v>2</v>
      </c>
      <c r="F38" s="0" t="n">
        <v>242</v>
      </c>
      <c r="G38" s="0" t="n">
        <v>194</v>
      </c>
      <c r="H38" s="89" t="n">
        <v>41973</v>
      </c>
      <c r="I38" s="0" t="s">
        <v>201</v>
      </c>
      <c r="J38" s="0" t="s">
        <v>16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5</v>
      </c>
      <c r="B39" s="0" t="s">
        <v>41</v>
      </c>
      <c r="C39" s="88" t="s">
        <v>23</v>
      </c>
      <c r="D39" s="0" t="n">
        <v>0</v>
      </c>
      <c r="E39" s="0" t="n">
        <v>3</v>
      </c>
      <c r="F39" s="0" t="n">
        <v>126</v>
      </c>
      <c r="G39" s="0" t="n">
        <v>150</v>
      </c>
      <c r="H39" s="89" t="n">
        <v>41973</v>
      </c>
      <c r="I39" s="0" t="s">
        <v>201</v>
      </c>
      <c r="J39" s="0" t="s">
        <v>161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1" t="s">
        <v>167</v>
      </c>
      <c r="B40" s="91"/>
      <c r="C40" s="92"/>
      <c r="D40" s="93"/>
      <c r="E40" s="93"/>
      <c r="F40" s="93"/>
      <c r="G40" s="93"/>
      <c r="H40" s="93"/>
      <c r="I40" s="93"/>
      <c r="J40" s="93"/>
      <c r="K40" s="94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221">
      <formula>PlancherMatch</formula>
    </cfRule>
  </conditionalFormatting>
  <conditionalFormatting sqref="Q6 S6 U6">
    <cfRule type="cellIs" priority="3" operator="lessThan" aboveAverage="0" equalAverage="0" bottom="0" percent="0" rank="0" text="" dxfId="2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7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53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.1008064516129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3</v>
      </c>
      <c r="U6" s="14" t="n">
        <f aca="false">IF(T$6+T$7&gt;0,T6/(T$6+T$7),"")</f>
        <v>0.42857142857142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4</v>
      </c>
      <c r="U7" s="14" t="n">
        <f aca="false">IF(T$6+T$7&gt;0,T7/(T$6+T$7),"")</f>
        <v>0.57142857142857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06</v>
      </c>
      <c r="B16" s="0" t="s">
        <v>41</v>
      </c>
      <c r="C16" s="90" t="s">
        <v>22</v>
      </c>
      <c r="D16" s="0" t="n">
        <v>3</v>
      </c>
      <c r="E16" s="0" t="n">
        <v>1</v>
      </c>
      <c r="F16" s="0" t="n">
        <v>176</v>
      </c>
      <c r="G16" s="0" t="n">
        <v>98</v>
      </c>
      <c r="H16" s="89" t="n">
        <v>39767</v>
      </c>
      <c r="I16" s="0" t="s">
        <v>235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6</v>
      </c>
      <c r="B17" s="0" t="s">
        <v>43</v>
      </c>
      <c r="C17" s="88" t="s">
        <v>23</v>
      </c>
      <c r="D17" s="0" t="n">
        <v>0</v>
      </c>
      <c r="E17" s="0" t="n">
        <v>3</v>
      </c>
      <c r="F17" s="0" t="n">
        <v>97</v>
      </c>
      <c r="G17" s="0" t="n">
        <v>150</v>
      </c>
      <c r="H17" s="89" t="n">
        <v>39767</v>
      </c>
      <c r="I17" s="0" t="s">
        <v>235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23">
      <formula>PlancherMatch</formula>
    </cfRule>
  </conditionalFormatting>
  <conditionalFormatting sqref="Q6 S6 U6">
    <cfRule type="cellIs" priority="3" operator="lessThan" aboveAverage="0" equalAverage="0" bottom="0" percent="0" rank="0" text="" dxfId="2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0)</f>
        <v>0</v>
      </c>
      <c r="Q3" s="14" t="str">
        <f aca="false">IF(P$3+P$4&gt;0,P3/(P$3+P$4),"")</f>
        <v/>
      </c>
      <c r="R3" s="63" t="n">
        <f aca="false">SUM(R$15:R$20)</f>
        <v>0</v>
      </c>
      <c r="S3" s="14" t="str">
        <f aca="false">IF(R$3+R$4&gt;0,R3/(R$3+R$4),"")</f>
        <v/>
      </c>
      <c r="T3" s="63" t="n">
        <f aca="false">COUNTIF($C$15:$C$20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0,SaisonDeb)-P3</f>
        <v>0</v>
      </c>
      <c r="Q4" s="14" t="str">
        <f aca="false">IF(P$3+P$4&gt;0,P4/(P$3+P$4),"")</f>
        <v/>
      </c>
      <c r="R4" s="63" t="n">
        <f aca="false">COUNTIF($K$15:$K$20,SaisonFin)-R3</f>
        <v>0</v>
      </c>
      <c r="S4" s="14" t="str">
        <f aca="false">IF(R$3+R$4&gt;0,R4/(R$3+R$4),"")</f>
        <v/>
      </c>
      <c r="T4" s="63" t="n">
        <f aca="false">COUNTIF($C$15:$C$20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0.660377358490566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0,SaisonDeb,$D$15:$D$20)</f>
        <v>0</v>
      </c>
      <c r="Q6" s="14" t="str">
        <f aca="false">IF(P$6+P$7&gt;0,P6/(P$6+P$7),"")</f>
        <v/>
      </c>
      <c r="R6" s="63" t="n">
        <f aca="false">SUMIF($K$15:$K$20,SaisonFin,$D$15:$D$20)</f>
        <v>0</v>
      </c>
      <c r="S6" s="14" t="str">
        <f aca="false">IF(R$6+R$7&gt;0,R6/(R$6+R$7),"")</f>
        <v/>
      </c>
      <c r="T6" s="63" t="n">
        <f aca="false">SUM($D$15:$D$20)</f>
        <v>2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0,SaisonDeb,$E$15:$E$20)</f>
        <v>0</v>
      </c>
      <c r="Q7" s="14" t="str">
        <f aca="false">IF(P$6+P$7&gt;0,P7/(P$6+P$7),"")</f>
        <v/>
      </c>
      <c r="R7" s="63" t="n">
        <f aca="false">SUMIF($K$15:$K$20,SaisonFin,$E$15:$E$20)</f>
        <v>0</v>
      </c>
      <c r="S7" s="14" t="str">
        <f aca="false">IF(R$6+R$7&gt;0,R7/(R$6+R$7),"")</f>
        <v/>
      </c>
      <c r="T7" s="63" t="n">
        <f aca="false">SUM($E$15:$E$20)</f>
        <v>12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107</v>
      </c>
      <c r="B16" s="76" t="s">
        <v>88</v>
      </c>
      <c r="C16" s="98" t="s">
        <v>23</v>
      </c>
      <c r="D16" s="76" t="n">
        <v>2</v>
      </c>
      <c r="E16" s="76" t="n">
        <v>3</v>
      </c>
      <c r="F16" s="76" t="n">
        <v>154</v>
      </c>
      <c r="G16" s="76" t="n">
        <v>239</v>
      </c>
      <c r="H16" s="99" t="n">
        <v>40836</v>
      </c>
      <c r="I16" s="76" t="s">
        <v>257</v>
      </c>
      <c r="J16" s="76" t="s">
        <v>161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07</v>
      </c>
      <c r="B17" s="76" t="s">
        <v>88</v>
      </c>
      <c r="C17" s="98" t="s">
        <v>23</v>
      </c>
      <c r="D17" s="76" t="n">
        <v>0</v>
      </c>
      <c r="E17" s="76" t="n">
        <v>3</v>
      </c>
      <c r="F17" s="76" t="n">
        <v>112</v>
      </c>
      <c r="G17" s="76" t="n">
        <v>150</v>
      </c>
      <c r="H17" s="99" t="n">
        <v>40836</v>
      </c>
      <c r="I17" s="76" t="s">
        <v>257</v>
      </c>
      <c r="J17" s="76" t="s">
        <v>161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07</v>
      </c>
      <c r="B18" s="76" t="s">
        <v>125</v>
      </c>
      <c r="C18" s="98" t="s">
        <v>23</v>
      </c>
      <c r="D18" s="76" t="n">
        <v>0</v>
      </c>
      <c r="E18" s="76" t="n">
        <v>3</v>
      </c>
      <c r="F18" s="76" t="n">
        <v>86</v>
      </c>
      <c r="G18" s="76" t="n">
        <v>150</v>
      </c>
      <c r="H18" s="99" t="n">
        <v>40915</v>
      </c>
      <c r="I18" s="76" t="s">
        <v>246</v>
      </c>
      <c r="J18" s="76" t="s">
        <v>161</v>
      </c>
      <c r="K18" s="7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07</v>
      </c>
      <c r="B19" s="76" t="s">
        <v>120</v>
      </c>
      <c r="C19" s="98" t="s">
        <v>23</v>
      </c>
      <c r="D19" s="76" t="n">
        <v>0</v>
      </c>
      <c r="E19" s="76" t="n">
        <v>3</v>
      </c>
      <c r="F19" s="76" t="n">
        <v>103</v>
      </c>
      <c r="G19" s="76" t="n">
        <v>150</v>
      </c>
      <c r="H19" s="99" t="n">
        <v>40915</v>
      </c>
      <c r="I19" s="76" t="s">
        <v>246</v>
      </c>
      <c r="J19" s="76" t="s">
        <v>161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167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25">
      <formula>PlancherMatch</formula>
    </cfRule>
  </conditionalFormatting>
  <conditionalFormatting sqref="Q6 S6 U6">
    <cfRule type="cellIs" priority="3" operator="lessThan" aboveAverage="0" equalAverage="0" bottom="0" percent="0" rank="0" text="" dxfId="2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52" activeCellId="0" sqref="R52:R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52)</f>
        <v>7</v>
      </c>
      <c r="Q3" s="14" t="n">
        <f aca="false">IF(P$3+P$4&gt;0,P3/(P$3+P$4),"")</f>
        <v>0.466666666666667</v>
      </c>
      <c r="R3" s="63" t="n">
        <f aca="false">SUM(R$15:R$152)</f>
        <v>15</v>
      </c>
      <c r="S3" s="14" t="n">
        <f aca="false">IF(R$3+R$4&gt;0,R3/(R$3+R$4),"")</f>
        <v>0.75</v>
      </c>
      <c r="T3" s="63" t="n">
        <f aca="false">COUNTIF($C$15:$C$152,"G")</f>
        <v>26</v>
      </c>
      <c r="U3" s="14" t="n">
        <f aca="false">IF(T$3+T$4&gt;0,T3/(T$3+T$4),"")</f>
        <v>0.6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52,SaisonDeb)-P3</f>
        <v>8</v>
      </c>
      <c r="Q4" s="14" t="n">
        <f aca="false">IF(P$3+P$4&gt;0,P4/(P$3+P$4),"")</f>
        <v>0.533333333333333</v>
      </c>
      <c r="R4" s="63" t="n">
        <f aca="false">COUNTIF($K$15:$K$152,SaisonFin)-R3</f>
        <v>5</v>
      </c>
      <c r="S4" s="14" t="n">
        <f aca="false">IF(R$3+R$4&gt;0,R4/(R$3+R$4),"")</f>
        <v>0.25</v>
      </c>
      <c r="T4" s="63" t="n">
        <f aca="false">COUNTIF($C$15:$C$152,"P")</f>
        <v>14</v>
      </c>
      <c r="U4" s="14" t="n">
        <f aca="false">IF(T$3+T$4&gt;0,T4/(T$3+T$4),"")</f>
        <v>0.3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5</v>
      </c>
      <c r="Q5" s="80" t="n">
        <f aca="false">IF(SUMIF($K$15:$K$152,SaisonDeb,$G$15:$G$152)&gt;0,SUMIF($K$15:$K$152,SaisonDeb,$F$15:$F$152)/SUMIF($K$15:$K$152,SaisonDeb,$G$15:$G$152),"")</f>
        <v>1.04141291108404</v>
      </c>
      <c r="R5" s="79" t="n">
        <f aca="false">SUM(R3:R4)</f>
        <v>20</v>
      </c>
      <c r="S5" s="80" t="n">
        <f aca="false">IF(SUMIF($K$15:$K$152,SaisonFin,$G$15:$G$152)&gt;0,SUMIF($K$15:$K$152,SaisonFin,$F$15:$F$152)/SUMIF($K$15:$K$152,SaisonFin,$G$15:$G$152),"")</f>
        <v>1.12149212867899</v>
      </c>
      <c r="T5" s="79" t="n">
        <f aca="false">SUM(T3:T4)</f>
        <v>40</v>
      </c>
      <c r="U5" s="80" t="n">
        <f aca="false">IF(SUM($G$15:$G$152)&gt;0,SUM($F$15:$F$152)/SUM($G$15:$G$152),"")</f>
        <v>1.09040200038469</v>
      </c>
      <c r="V5" s="81" t="n">
        <f aca="false">IF(SUMIF($K$15:$K$56,SaisonDeb,$G$15:$G$56)+SUMIF($K$15:$K$56,SaisonFin,$G$15:$G$56)&gt;0,(SUMIF($K$15:$K$56,SaisonDeb,$F$15:$F$56)+SUMIF($K$15:$K$56,SaisonFin,$F$15:$F$56))/(SUMIF($K$15:$K$56,SaisonDeb,$G$15:$G$56)+SUMIF($K$15:$K$56,SaisonFin,$G$15:$G$56)),"")</f>
        <v>1.0926818580192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52,SaisonDeb,$D$15:$D$152)</f>
        <v>15</v>
      </c>
      <c r="Q6" s="14" t="n">
        <f aca="false">IF(P$6+P$7&gt;0,P6/(P$6+P$7),"")</f>
        <v>0.46875</v>
      </c>
      <c r="R6" s="63" t="n">
        <f aca="false">SUMIF($K$15:$K$152,SaisonFin,$D$15:$D$152)</f>
        <v>40</v>
      </c>
      <c r="S6" s="14" t="n">
        <f aca="false">IF(R$6+R$7&gt;0,R6/(R$6+R$7),"")</f>
        <v>0.655737704918033</v>
      </c>
      <c r="T6" s="63" t="n">
        <f aca="false">SUM($D$15:$D$152)</f>
        <v>62</v>
      </c>
      <c r="U6" s="14" t="n">
        <f aca="false">IF(T$6+T$7&gt;0,T6/(T$6+T$7),"")</f>
        <v>0.59615384615384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52,SaisonDeb,$E$15:$E$152)</f>
        <v>17</v>
      </c>
      <c r="Q7" s="14" t="n">
        <f aca="false">IF(P$6+P$7&gt;0,P7/(P$6+P$7),"")</f>
        <v>0.53125</v>
      </c>
      <c r="R7" s="63" t="n">
        <f aca="false">SUMIF($K$15:$K$152,SaisonFin,$E$15:$E$152)</f>
        <v>21</v>
      </c>
      <c r="S7" s="14" t="n">
        <f aca="false">IF(R$6+R$7&gt;0,R7/(R$6+R$7),"")</f>
        <v>0.344262295081967</v>
      </c>
      <c r="T7" s="63" t="n">
        <f aca="false">SUM($E$15:$E$152)</f>
        <v>42</v>
      </c>
      <c r="U7" s="14" t="n">
        <f aca="false">IF(T$6+T$7&gt;0,T7/(T$6+T$7),"")</f>
        <v>0.403846153846154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32</v>
      </c>
      <c r="Q8" s="85"/>
      <c r="R8" s="79" t="n">
        <f aca="false">SUM(R6:R7)</f>
        <v>61</v>
      </c>
      <c r="S8" s="74"/>
      <c r="T8" s="79" t="n">
        <f aca="false">SUM(T6:T7)</f>
        <v>10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08</v>
      </c>
      <c r="B16" s="0" t="s">
        <v>110</v>
      </c>
      <c r="C16" s="90" t="s">
        <v>22</v>
      </c>
      <c r="D16" s="0" t="n">
        <v>2</v>
      </c>
      <c r="E16" s="0" t="n">
        <v>1</v>
      </c>
      <c r="F16" s="0" t="n">
        <v>164</v>
      </c>
      <c r="G16" s="0" t="n">
        <v>130</v>
      </c>
      <c r="H16" s="89" t="n">
        <v>41692</v>
      </c>
      <c r="I16" s="0" t="s">
        <v>160</v>
      </c>
      <c r="J16" s="0" t="s">
        <v>161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8</v>
      </c>
      <c r="B17" s="0" t="s">
        <v>93</v>
      </c>
      <c r="C17" s="90" t="s">
        <v>22</v>
      </c>
      <c r="D17" s="0" t="n">
        <v>2</v>
      </c>
      <c r="E17" s="0" t="n">
        <v>1</v>
      </c>
      <c r="F17" s="0" t="n">
        <v>171</v>
      </c>
      <c r="G17" s="0" t="n">
        <v>166</v>
      </c>
      <c r="H17" s="89" t="n">
        <v>41692</v>
      </c>
      <c r="I17" s="0" t="s">
        <v>160</v>
      </c>
      <c r="J17" s="0" t="s">
        <v>161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8</v>
      </c>
      <c r="B18" s="0" t="s">
        <v>137</v>
      </c>
      <c r="C18" s="88" t="s">
        <v>23</v>
      </c>
      <c r="D18" s="0" t="n">
        <v>1</v>
      </c>
      <c r="E18" s="0" t="n">
        <v>2</v>
      </c>
      <c r="F18" s="0" t="n">
        <v>147</v>
      </c>
      <c r="G18" s="0" t="n">
        <v>177</v>
      </c>
      <c r="H18" s="89" t="n">
        <v>41692</v>
      </c>
      <c r="I18" s="0" t="s">
        <v>160</v>
      </c>
      <c r="J18" s="0" t="s">
        <v>16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8</v>
      </c>
      <c r="B19" s="0" t="s">
        <v>110</v>
      </c>
      <c r="C19" s="90" t="s">
        <v>22</v>
      </c>
      <c r="D19" s="0" t="n">
        <v>1</v>
      </c>
      <c r="E19" s="0" t="n">
        <v>0</v>
      </c>
      <c r="F19" s="0" t="n">
        <v>100</v>
      </c>
      <c r="G19" s="0" t="n">
        <v>79</v>
      </c>
      <c r="H19" s="89" t="n">
        <v>41693</v>
      </c>
      <c r="I19" s="0" t="s">
        <v>160</v>
      </c>
      <c r="J19" s="0" t="s">
        <v>299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8</v>
      </c>
      <c r="B20" s="0" t="s">
        <v>84</v>
      </c>
      <c r="C20" s="90" t="s">
        <v>22</v>
      </c>
      <c r="D20" s="0" t="n">
        <v>1</v>
      </c>
      <c r="E20" s="0" t="n">
        <v>0</v>
      </c>
      <c r="F20" s="0" t="n">
        <v>100</v>
      </c>
      <c r="G20" s="0" t="n">
        <v>83</v>
      </c>
      <c r="H20" s="89" t="n">
        <v>41697</v>
      </c>
      <c r="I20" s="0" t="s">
        <v>160</v>
      </c>
      <c r="J20" s="0" t="s">
        <v>299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8</v>
      </c>
      <c r="B21" s="0" t="s">
        <v>74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53</v>
      </c>
      <c r="H21" s="89" t="n">
        <v>42021</v>
      </c>
      <c r="I21" s="0" t="s">
        <v>169</v>
      </c>
      <c r="J21" s="0" t="s">
        <v>161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8</v>
      </c>
      <c r="B22" s="0" t="s">
        <v>104</v>
      </c>
      <c r="C22" s="88" t="s">
        <v>23</v>
      </c>
      <c r="D22" s="0" t="n">
        <v>0</v>
      </c>
      <c r="E22" s="0" t="n">
        <v>2</v>
      </c>
      <c r="F22" s="0" t="n">
        <v>63</v>
      </c>
      <c r="G22" s="0" t="n">
        <v>120</v>
      </c>
      <c r="H22" s="89" t="n">
        <v>42021</v>
      </c>
      <c r="I22" s="0" t="s">
        <v>169</v>
      </c>
      <c r="J22" s="0" t="s">
        <v>161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8</v>
      </c>
      <c r="B23" s="0" t="s">
        <v>76</v>
      </c>
      <c r="C23" s="88" t="s">
        <v>23</v>
      </c>
      <c r="D23" s="0" t="n">
        <v>0</v>
      </c>
      <c r="E23" s="0" t="n">
        <v>2</v>
      </c>
      <c r="F23" s="0" t="n">
        <v>93</v>
      </c>
      <c r="G23" s="0" t="n">
        <v>120</v>
      </c>
      <c r="H23" s="89" t="n">
        <v>42021</v>
      </c>
      <c r="I23" s="0" t="s">
        <v>169</v>
      </c>
      <c r="J23" s="0" t="s">
        <v>162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8</v>
      </c>
      <c r="B24" s="0" t="s">
        <v>137</v>
      </c>
      <c r="C24" s="90" t="s">
        <v>22</v>
      </c>
      <c r="D24" s="0" t="n">
        <v>1</v>
      </c>
      <c r="E24" s="0" t="n">
        <v>0</v>
      </c>
      <c r="F24" s="0" t="n">
        <v>100</v>
      </c>
      <c r="G24" s="0" t="n">
        <v>68</v>
      </c>
      <c r="H24" s="89" t="n">
        <v>42042</v>
      </c>
      <c r="I24" s="105" t="s">
        <v>177</v>
      </c>
      <c r="J24" s="0" t="s">
        <v>17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8</v>
      </c>
      <c r="B25" s="0" t="s">
        <v>110</v>
      </c>
      <c r="C25" s="90" t="s">
        <v>22</v>
      </c>
      <c r="D25" s="0" t="n">
        <v>1</v>
      </c>
      <c r="E25" s="0" t="n">
        <v>0</v>
      </c>
      <c r="F25" s="0" t="n">
        <v>100</v>
      </c>
      <c r="G25" s="0" t="n">
        <v>40</v>
      </c>
      <c r="H25" s="89" t="n">
        <v>42042</v>
      </c>
      <c r="I25" s="105" t="s">
        <v>177</v>
      </c>
      <c r="J25" s="0" t="s">
        <v>17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8</v>
      </c>
      <c r="B26" s="0" t="s">
        <v>139</v>
      </c>
      <c r="C26" s="88" t="s">
        <v>23</v>
      </c>
      <c r="D26" s="0" t="n">
        <v>0</v>
      </c>
      <c r="E26" s="0" t="n">
        <v>1</v>
      </c>
      <c r="F26" s="0" t="n">
        <v>90</v>
      </c>
      <c r="G26" s="0" t="n">
        <v>100</v>
      </c>
      <c r="H26" s="89" t="n">
        <v>42042</v>
      </c>
      <c r="I26" s="105" t="s">
        <v>177</v>
      </c>
      <c r="J26" s="105" t="s">
        <v>174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8</v>
      </c>
      <c r="B27" s="0" t="s">
        <v>47</v>
      </c>
      <c r="C27" s="88" t="s">
        <v>23</v>
      </c>
      <c r="D27" s="0" t="n">
        <v>1</v>
      </c>
      <c r="E27" s="0" t="n">
        <v>2</v>
      </c>
      <c r="F27" s="0" t="n">
        <v>148</v>
      </c>
      <c r="G27" s="0" t="n">
        <v>144</v>
      </c>
      <c r="H27" s="89" t="n">
        <v>42042</v>
      </c>
      <c r="I27" s="0" t="s">
        <v>177</v>
      </c>
      <c r="J27" s="0" t="s">
        <v>16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8</v>
      </c>
      <c r="B28" s="0" t="s">
        <v>87</v>
      </c>
      <c r="C28" s="88" t="s">
        <v>23</v>
      </c>
      <c r="D28" s="0" t="n">
        <v>1</v>
      </c>
      <c r="E28" s="0" t="n">
        <v>2</v>
      </c>
      <c r="F28" s="0" t="n">
        <v>122</v>
      </c>
      <c r="G28" s="0" t="n">
        <v>176</v>
      </c>
      <c r="H28" s="89" t="n">
        <v>42042</v>
      </c>
      <c r="I28" s="0" t="s">
        <v>177</v>
      </c>
      <c r="J28" s="0" t="s">
        <v>161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8</v>
      </c>
      <c r="B29" s="0" t="s">
        <v>74</v>
      </c>
      <c r="C29" s="90" t="s">
        <v>22</v>
      </c>
      <c r="D29" s="0" t="n">
        <v>2</v>
      </c>
      <c r="E29" s="0" t="n">
        <v>1</v>
      </c>
      <c r="F29" s="0" t="n">
        <v>141</v>
      </c>
      <c r="G29" s="0" t="n">
        <v>138</v>
      </c>
      <c r="H29" s="89" t="n">
        <v>42077</v>
      </c>
      <c r="I29" s="0" t="s">
        <v>268</v>
      </c>
      <c r="J29" s="0" t="s">
        <v>161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8</v>
      </c>
      <c r="B30" s="0" t="s">
        <v>87</v>
      </c>
      <c r="C30" s="90" t="s">
        <v>22</v>
      </c>
      <c r="D30" s="0" t="n">
        <v>2</v>
      </c>
      <c r="E30" s="0" t="n">
        <v>1</v>
      </c>
      <c r="F30" s="0" t="n">
        <v>161</v>
      </c>
      <c r="G30" s="0" t="n">
        <v>139</v>
      </c>
      <c r="H30" s="89" t="n">
        <v>42077</v>
      </c>
      <c r="I30" s="0" t="s">
        <v>268</v>
      </c>
      <c r="J30" s="0" t="s">
        <v>16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8</v>
      </c>
      <c r="B31" s="0" t="s">
        <v>137</v>
      </c>
      <c r="C31" s="90" t="s">
        <v>22</v>
      </c>
      <c r="D31" s="0" t="n">
        <v>2</v>
      </c>
      <c r="E31" s="0" t="n">
        <v>0</v>
      </c>
      <c r="F31" s="0" t="n">
        <v>120</v>
      </c>
      <c r="G31" s="0" t="n">
        <v>61</v>
      </c>
      <c r="H31" s="89" t="n">
        <v>42077</v>
      </c>
      <c r="I31" s="0" t="s">
        <v>268</v>
      </c>
      <c r="J31" s="0" t="s">
        <v>162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8</v>
      </c>
      <c r="B32" s="0" t="s">
        <v>104</v>
      </c>
      <c r="C32" s="88" t="s">
        <v>23</v>
      </c>
      <c r="D32" s="0" t="n">
        <v>0</v>
      </c>
      <c r="E32" s="0" t="n">
        <v>2</v>
      </c>
      <c r="F32" s="0" t="n">
        <v>95</v>
      </c>
      <c r="G32" s="0" t="n">
        <v>120</v>
      </c>
      <c r="H32" s="89" t="n">
        <v>42077</v>
      </c>
      <c r="I32" s="0" t="s">
        <v>268</v>
      </c>
      <c r="J32" s="0" t="s">
        <v>16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8</v>
      </c>
      <c r="B33" s="0" t="s">
        <v>76</v>
      </c>
      <c r="C33" s="88" t="s">
        <v>23</v>
      </c>
      <c r="D33" s="0" t="n">
        <v>0</v>
      </c>
      <c r="E33" s="0" t="n">
        <v>3</v>
      </c>
      <c r="F33" s="0" t="n">
        <v>132</v>
      </c>
      <c r="G33" s="0" t="n">
        <v>180</v>
      </c>
      <c r="H33" s="89" t="n">
        <v>42099</v>
      </c>
      <c r="I33" s="0" t="s">
        <v>314</v>
      </c>
      <c r="J33" s="0" t="s">
        <v>16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8</v>
      </c>
      <c r="B34" s="0" t="s">
        <v>87</v>
      </c>
      <c r="C34" s="90" t="s">
        <v>22</v>
      </c>
      <c r="D34" s="0" t="n">
        <v>3</v>
      </c>
      <c r="E34" s="0" t="n">
        <v>1</v>
      </c>
      <c r="F34" s="0" t="n">
        <v>225</v>
      </c>
      <c r="G34" s="0" t="n">
        <v>183</v>
      </c>
      <c r="H34" s="89" t="n">
        <v>42099</v>
      </c>
      <c r="I34" s="0" t="s">
        <v>314</v>
      </c>
      <c r="J34" s="0" t="s">
        <v>16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8</v>
      </c>
      <c r="B35" s="0" t="s">
        <v>124</v>
      </c>
      <c r="C35" s="88" t="s">
        <v>23</v>
      </c>
      <c r="D35" s="0" t="n">
        <v>0</v>
      </c>
      <c r="E35" s="0" t="n">
        <v>0</v>
      </c>
      <c r="F35" s="0" t="n">
        <v>0</v>
      </c>
      <c r="G35" s="0" t="n">
        <v>0</v>
      </c>
      <c r="H35" s="89" t="n">
        <v>42099</v>
      </c>
      <c r="I35" s="0" t="s">
        <v>314</v>
      </c>
      <c r="J35" s="0" t="s">
        <v>316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108</v>
      </c>
      <c r="B36" s="100" t="s">
        <v>77</v>
      </c>
      <c r="C36" s="101" t="s">
        <v>22</v>
      </c>
      <c r="D36" s="100" t="n">
        <v>2</v>
      </c>
      <c r="E36" s="100" t="n">
        <v>0</v>
      </c>
      <c r="F36" s="100" t="n">
        <v>120</v>
      </c>
      <c r="G36" s="100" t="n">
        <v>82</v>
      </c>
      <c r="H36" s="102" t="n">
        <v>42343</v>
      </c>
      <c r="I36" s="100" t="s">
        <v>294</v>
      </c>
      <c r="J36" s="100" t="s">
        <v>203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0" t="s">
        <v>108</v>
      </c>
      <c r="B37" s="100" t="s">
        <v>77</v>
      </c>
      <c r="C37" s="101" t="s">
        <v>22</v>
      </c>
      <c r="D37" s="100" t="n">
        <v>2</v>
      </c>
      <c r="E37" s="100" t="n">
        <v>0</v>
      </c>
      <c r="F37" s="100" t="n">
        <v>120</v>
      </c>
      <c r="G37" s="100" t="n">
        <v>64</v>
      </c>
      <c r="H37" s="102" t="n">
        <v>42343</v>
      </c>
      <c r="I37" s="100" t="s">
        <v>294</v>
      </c>
      <c r="J37" s="100" t="s">
        <v>203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100" t="s">
        <v>108</v>
      </c>
      <c r="B38" s="100" t="s">
        <v>104</v>
      </c>
      <c r="C38" s="101" t="s">
        <v>22</v>
      </c>
      <c r="D38" s="100" t="n">
        <v>2</v>
      </c>
      <c r="E38" s="100" t="n">
        <v>1</v>
      </c>
      <c r="F38" s="100" t="n">
        <v>144</v>
      </c>
      <c r="G38" s="100" t="n">
        <v>146</v>
      </c>
      <c r="H38" s="102" t="n">
        <v>42343</v>
      </c>
      <c r="I38" s="100" t="s">
        <v>294</v>
      </c>
      <c r="J38" s="100" t="s">
        <v>162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100" t="s">
        <v>108</v>
      </c>
      <c r="B39" s="100" t="s">
        <v>124</v>
      </c>
      <c r="C39" s="101" t="s">
        <v>22</v>
      </c>
      <c r="D39" s="100" t="n">
        <v>2</v>
      </c>
      <c r="E39" s="100" t="n">
        <v>0</v>
      </c>
      <c r="F39" s="100" t="n">
        <v>120</v>
      </c>
      <c r="G39" s="100" t="n">
        <v>74</v>
      </c>
      <c r="H39" s="102" t="n">
        <v>42343</v>
      </c>
      <c r="I39" s="100" t="s">
        <v>294</v>
      </c>
      <c r="J39" s="100" t="s">
        <v>163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100" t="s">
        <v>108</v>
      </c>
      <c r="B40" s="100" t="s">
        <v>77</v>
      </c>
      <c r="C40" s="101" t="s">
        <v>22</v>
      </c>
      <c r="D40" s="100" t="n">
        <v>2</v>
      </c>
      <c r="E40" s="100" t="n">
        <v>0</v>
      </c>
      <c r="F40" s="100" t="n">
        <v>120</v>
      </c>
      <c r="G40" s="100" t="n">
        <v>89</v>
      </c>
      <c r="H40" s="102" t="n">
        <v>42343</v>
      </c>
      <c r="I40" s="100" t="s">
        <v>294</v>
      </c>
      <c r="J40" s="100" t="s">
        <v>164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100" t="s">
        <v>108</v>
      </c>
      <c r="B41" s="100" t="s">
        <v>64</v>
      </c>
      <c r="C41" s="101" t="s">
        <v>22</v>
      </c>
      <c r="D41" s="100" t="n">
        <v>2</v>
      </c>
      <c r="E41" s="100" t="n">
        <v>1</v>
      </c>
      <c r="F41" s="100" t="n">
        <v>179</v>
      </c>
      <c r="G41" s="100" t="n">
        <v>146</v>
      </c>
      <c r="H41" s="102" t="n">
        <v>42392</v>
      </c>
      <c r="I41" s="100" t="s">
        <v>295</v>
      </c>
      <c r="J41" s="100" t="s">
        <v>203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100" t="s">
        <v>108</v>
      </c>
      <c r="B42" s="100" t="s">
        <v>73</v>
      </c>
      <c r="C42" s="103" t="s">
        <v>23</v>
      </c>
      <c r="D42" s="100" t="n">
        <v>0</v>
      </c>
      <c r="E42" s="100" t="n">
        <v>2</v>
      </c>
      <c r="F42" s="100" t="n">
        <v>88</v>
      </c>
      <c r="G42" s="100" t="n">
        <v>120</v>
      </c>
      <c r="H42" s="102" t="n">
        <v>42392</v>
      </c>
      <c r="I42" s="100" t="s">
        <v>295</v>
      </c>
      <c r="J42" s="100" t="s">
        <v>163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108</v>
      </c>
      <c r="B43" s="100" t="s">
        <v>77</v>
      </c>
      <c r="C43" s="101" t="s">
        <v>22</v>
      </c>
      <c r="D43" s="100" t="n">
        <v>2</v>
      </c>
      <c r="E43" s="100" t="n">
        <v>1</v>
      </c>
      <c r="F43" s="100" t="n">
        <v>174</v>
      </c>
      <c r="G43" s="100" t="n">
        <v>113</v>
      </c>
      <c r="H43" s="102" t="n">
        <v>42392</v>
      </c>
      <c r="I43" s="100" t="s">
        <v>295</v>
      </c>
      <c r="J43" s="100" t="s">
        <v>203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100" t="s">
        <v>108</v>
      </c>
      <c r="B44" s="100" t="s">
        <v>124</v>
      </c>
      <c r="C44" s="101" t="s">
        <v>22</v>
      </c>
      <c r="D44" s="100" t="n">
        <v>2</v>
      </c>
      <c r="E44" s="100" t="n">
        <v>0</v>
      </c>
      <c r="F44" s="100" t="n">
        <v>120</v>
      </c>
      <c r="G44" s="100" t="n">
        <v>84</v>
      </c>
      <c r="H44" s="102" t="n">
        <v>42392</v>
      </c>
      <c r="I44" s="100" t="s">
        <v>295</v>
      </c>
      <c r="J44" s="100" t="s">
        <v>162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100" t="s">
        <v>108</v>
      </c>
      <c r="B45" s="100" t="s">
        <v>64</v>
      </c>
      <c r="C45" s="101" t="s">
        <v>22</v>
      </c>
      <c r="D45" s="100" t="n">
        <v>3</v>
      </c>
      <c r="E45" s="100" t="n">
        <v>1</v>
      </c>
      <c r="F45" s="100" t="n">
        <v>238</v>
      </c>
      <c r="G45" s="100" t="n">
        <v>194</v>
      </c>
      <c r="H45" s="102" t="n">
        <v>42455</v>
      </c>
      <c r="I45" s="100" t="s">
        <v>296</v>
      </c>
      <c r="J45" s="100" t="s">
        <v>203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100" t="s">
        <v>108</v>
      </c>
      <c r="B46" s="100" t="s">
        <v>73</v>
      </c>
      <c r="C46" s="103" t="s">
        <v>23</v>
      </c>
      <c r="D46" s="100" t="n">
        <v>1</v>
      </c>
      <c r="E46" s="100" t="n">
        <v>3</v>
      </c>
      <c r="F46" s="100" t="n">
        <v>151</v>
      </c>
      <c r="G46" s="100" t="n">
        <v>229</v>
      </c>
      <c r="H46" s="102" t="n">
        <v>42455</v>
      </c>
      <c r="I46" s="100" t="s">
        <v>296</v>
      </c>
      <c r="J46" s="100" t="s">
        <v>164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0" t="s">
        <v>108</v>
      </c>
      <c r="B47" s="100" t="s">
        <v>74</v>
      </c>
      <c r="C47" s="101" t="s">
        <v>22</v>
      </c>
      <c r="D47" s="100" t="n">
        <v>3</v>
      </c>
      <c r="E47" s="100" t="n">
        <v>2</v>
      </c>
      <c r="F47" s="100" t="n">
        <v>273</v>
      </c>
      <c r="G47" s="100" t="n">
        <v>246</v>
      </c>
      <c r="H47" s="102" t="n">
        <v>42455</v>
      </c>
      <c r="I47" s="100" t="s">
        <v>296</v>
      </c>
      <c r="J47" s="100" t="s">
        <v>203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100" t="s">
        <v>108</v>
      </c>
      <c r="B48" s="100" t="s">
        <v>124</v>
      </c>
      <c r="C48" s="101" t="s">
        <v>22</v>
      </c>
      <c r="D48" s="100" t="n">
        <v>3</v>
      </c>
      <c r="E48" s="100" t="n">
        <v>0</v>
      </c>
      <c r="F48" s="100" t="n">
        <v>180</v>
      </c>
      <c r="G48" s="100" t="n">
        <v>140</v>
      </c>
      <c r="H48" s="102" t="n">
        <v>42455</v>
      </c>
      <c r="I48" s="100" t="s">
        <v>296</v>
      </c>
      <c r="J48" s="100" t="s">
        <v>163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100" t="s">
        <v>108</v>
      </c>
      <c r="B49" s="100" t="s">
        <v>168</v>
      </c>
      <c r="C49" s="101" t="s">
        <v>22</v>
      </c>
      <c r="D49" s="100" t="n">
        <v>2</v>
      </c>
      <c r="E49" s="100" t="n">
        <v>0</v>
      </c>
      <c r="F49" s="100" t="n">
        <v>120</v>
      </c>
      <c r="G49" s="100" t="n">
        <v>76</v>
      </c>
      <c r="H49" s="102" t="n">
        <v>42378</v>
      </c>
      <c r="I49" s="100" t="s">
        <v>288</v>
      </c>
      <c r="J49" s="100" t="s">
        <v>203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100" t="s">
        <v>108</v>
      </c>
      <c r="B50" s="100" t="s">
        <v>137</v>
      </c>
      <c r="C50" s="101" t="s">
        <v>22</v>
      </c>
      <c r="D50" s="100" t="n">
        <v>2</v>
      </c>
      <c r="E50" s="100" t="n">
        <v>1</v>
      </c>
      <c r="F50" s="100" t="n">
        <v>177</v>
      </c>
      <c r="G50" s="100" t="n">
        <v>157</v>
      </c>
      <c r="H50" s="102" t="n">
        <v>42378</v>
      </c>
      <c r="I50" s="100" t="s">
        <v>288</v>
      </c>
      <c r="J50" s="100" t="s">
        <v>203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100" t="s">
        <v>108</v>
      </c>
      <c r="B51" s="100" t="s">
        <v>104</v>
      </c>
      <c r="C51" s="103" t="s">
        <v>23</v>
      </c>
      <c r="D51" s="100" t="n">
        <v>1</v>
      </c>
      <c r="E51" s="100" t="n">
        <v>2</v>
      </c>
      <c r="F51" s="100" t="n">
        <v>164</v>
      </c>
      <c r="G51" s="100" t="n">
        <v>176</v>
      </c>
      <c r="H51" s="102" t="n">
        <v>42378</v>
      </c>
      <c r="I51" s="100" t="s">
        <v>288</v>
      </c>
      <c r="J51" s="100" t="s">
        <v>162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0" t="s">
        <v>108</v>
      </c>
      <c r="B52" s="100" t="s">
        <v>73</v>
      </c>
      <c r="C52" s="101" t="s">
        <v>22</v>
      </c>
      <c r="D52" s="100" t="n">
        <v>3</v>
      </c>
      <c r="E52" s="100" t="n">
        <v>0</v>
      </c>
      <c r="F52" s="100" t="n">
        <v>180</v>
      </c>
      <c r="G52" s="100" t="n">
        <v>127</v>
      </c>
      <c r="H52" s="102" t="n">
        <v>42484</v>
      </c>
      <c r="I52" s="100" t="s">
        <v>311</v>
      </c>
      <c r="J52" s="100" t="s">
        <v>203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100" t="s">
        <v>108</v>
      </c>
      <c r="B53" s="100" t="s">
        <v>74</v>
      </c>
      <c r="C53" s="103" t="s">
        <v>23</v>
      </c>
      <c r="D53" s="100" t="n">
        <v>1</v>
      </c>
      <c r="E53" s="100" t="n">
        <v>3</v>
      </c>
      <c r="F53" s="100" t="n">
        <v>194</v>
      </c>
      <c r="G53" s="100" t="n">
        <v>233</v>
      </c>
      <c r="H53" s="102" t="n">
        <v>42484</v>
      </c>
      <c r="I53" s="100" t="s">
        <v>311</v>
      </c>
      <c r="J53" s="100" t="s">
        <v>163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0" t="s">
        <v>108</v>
      </c>
      <c r="B54" s="100" t="s">
        <v>130</v>
      </c>
      <c r="C54" s="101" t="s">
        <v>22</v>
      </c>
      <c r="D54" s="100" t="n">
        <v>3</v>
      </c>
      <c r="E54" s="100" t="n">
        <v>1</v>
      </c>
      <c r="F54" s="100" t="n">
        <v>216</v>
      </c>
      <c r="G54" s="100" t="n">
        <v>190</v>
      </c>
      <c r="H54" s="102" t="n">
        <v>42484</v>
      </c>
      <c r="I54" s="100" t="s">
        <v>311</v>
      </c>
      <c r="J54" s="100" t="s">
        <v>203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100" t="s">
        <v>108</v>
      </c>
      <c r="B55" s="100" t="s">
        <v>117</v>
      </c>
      <c r="C55" s="103" t="s">
        <v>23</v>
      </c>
      <c r="D55" s="100" t="n">
        <v>2</v>
      </c>
      <c r="E55" s="100" t="n">
        <v>3</v>
      </c>
      <c r="F55" s="100" t="n">
        <v>199</v>
      </c>
      <c r="G55" s="100" t="n">
        <v>236</v>
      </c>
      <c r="H55" s="102" t="n">
        <v>42484</v>
      </c>
      <c r="I55" s="100" t="s">
        <v>311</v>
      </c>
      <c r="J55" s="110" t="s">
        <v>354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1" t="s">
        <v>167</v>
      </c>
      <c r="B56" s="91"/>
      <c r="C56" s="92"/>
      <c r="D56" s="93"/>
      <c r="E56" s="93"/>
      <c r="F56" s="93"/>
      <c r="G56" s="93"/>
      <c r="H56" s="93"/>
      <c r="I56" s="93"/>
      <c r="J56" s="93"/>
      <c r="K56" s="94" t="str">
        <f aca="false">IF(H56&lt;&gt;"",IF(MONTH(H56)&gt;MoisRef,YEAR(H56)&amp;"-"&amp;YEAR(H56)+1,YEAR(H56)-1&amp;"-"&amp;YEAR(H56)),"")</f>
        <v/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C57" s="95"/>
    </row>
    <row r="58" customFormat="false" ht="12.75" hidden="false" customHeight="false" outlineLevel="0" collapsed="false">
      <c r="C58" s="95"/>
    </row>
    <row r="59" customFormat="false" ht="12.75" hidden="false" customHeight="false" outlineLevel="0" collapsed="false">
      <c r="C59" s="95"/>
    </row>
    <row r="77" customFormat="false" ht="12.75" hidden="false" customHeight="false" outlineLevel="0" collapsed="false">
      <c r="C77" s="96"/>
    </row>
  </sheetData>
  <autoFilter ref="A15:K56"/>
  <conditionalFormatting sqref="Q3 S3 U3">
    <cfRule type="cellIs" priority="2" operator="lessThan" aboveAverage="0" equalAverage="0" bottom="0" percent="0" rank="0" text="" dxfId="227">
      <formula>PlancherMatch</formula>
    </cfRule>
  </conditionalFormatting>
  <conditionalFormatting sqref="Q6 S6 U6">
    <cfRule type="cellIs" priority="3" operator="lessThan" aboveAverage="0" equalAverage="0" bottom="0" percent="0" rank="0" text="" dxfId="228">
      <formula>PlancherSet</formula>
    </cfRule>
  </conditionalFormatting>
  <conditionalFormatting sqref="C77">
    <cfRule type="cellIs" priority="4" operator="equal" aboveAverage="0" equalAverage="0" bottom="0" percent="0" rank="0" text="" dxfId="229">
      <formula>"G"</formula>
    </cfRule>
    <cfRule type="cellIs" priority="5" operator="equal" aboveAverage="0" equalAverage="0" bottom="0" percent="0" rank="0" text="" dxfId="230">
      <formula>"P"</formula>
    </cfRule>
  </conditionalFormatting>
  <conditionalFormatting sqref="C36 C46:C47">
    <cfRule type="cellIs" priority="6" operator="equal" aboveAverage="0" equalAverage="0" bottom="0" percent="0" rank="0" text="" dxfId="231">
      <formula>"G"</formula>
    </cfRule>
    <cfRule type="cellIs" priority="7" operator="equal" aboveAverage="0" equalAverage="0" bottom="0" percent="0" rank="0" text="" dxfId="232">
      <formula>"P"</formula>
    </cfRule>
  </conditionalFormatting>
  <conditionalFormatting sqref="C49:C50">
    <cfRule type="cellIs" priority="8" operator="equal" aboveAverage="0" equalAverage="0" bottom="0" percent="0" rank="0" text="" dxfId="233">
      <formula>"G"</formula>
    </cfRule>
    <cfRule type="cellIs" priority="9" operator="equal" aboveAverage="0" equalAverage="0" bottom="0" percent="0" rank="0" text="" dxfId="234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55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.12350597609562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3</v>
      </c>
      <c r="U6" s="14" t="n">
        <f aca="false">IF(T$6+T$7&gt;0,T6/(T$6+T$7),"")</f>
        <v>0.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2</v>
      </c>
      <c r="U7" s="14" t="n">
        <f aca="false">IF(T$6+T$7&gt;0,T7/(T$6+T$7),"")</f>
        <v>0.4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09</v>
      </c>
      <c r="B16" s="0" t="s">
        <v>100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3</v>
      </c>
      <c r="H16" s="89" t="n">
        <v>39830</v>
      </c>
      <c r="I16" s="0" t="s">
        <v>279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9</v>
      </c>
      <c r="B17" s="0" t="s">
        <v>92</v>
      </c>
      <c r="C17" s="88" t="s">
        <v>23</v>
      </c>
      <c r="D17" s="0" t="n">
        <v>1</v>
      </c>
      <c r="E17" s="0" t="n">
        <v>2</v>
      </c>
      <c r="F17" s="0" t="n">
        <v>162</v>
      </c>
      <c r="G17" s="0" t="n">
        <v>178</v>
      </c>
      <c r="H17" s="89" t="n">
        <v>39830</v>
      </c>
      <c r="I17" s="0" t="s">
        <v>279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35">
      <formula>PlancherMatch</formula>
    </cfRule>
  </conditionalFormatting>
  <conditionalFormatting sqref="Q6 S6 U6">
    <cfRule type="cellIs" priority="3" operator="lessThan" aboveAverage="0" equalAverage="0" bottom="0" percent="0" rank="0" text="" dxfId="2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8)</f>
        <v>2</v>
      </c>
      <c r="Q3" s="14" t="n">
        <f aca="false">IF(P$3+P$4&gt;0,P3/(P$3+P$4),"")</f>
        <v>0.181818181818182</v>
      </c>
      <c r="R3" s="63" t="n">
        <f aca="false">SUM(R$15:R$38)</f>
        <v>0</v>
      </c>
      <c r="S3" s="14" t="str">
        <f aca="false">IF(R$3+R$4&gt;0,R3/(R$3+R$4),"")</f>
        <v/>
      </c>
      <c r="T3" s="63" t="n">
        <f aca="false">COUNTIF($C$15:$C$38,"G")</f>
        <v>3</v>
      </c>
      <c r="U3" s="14" t="n">
        <f aca="false">IF(T$3+T$4&gt;0,T3/(T$3+T$4),"")</f>
        <v>0.13636363636363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38,SaisonDeb)-P3</f>
        <v>9</v>
      </c>
      <c r="Q4" s="14" t="n">
        <f aca="false">IF(P$3+P$4&gt;0,P4/(P$3+P$4),"")</f>
        <v>0.818181818181818</v>
      </c>
      <c r="R4" s="63" t="n">
        <f aca="false">COUNTIF($K$15:$K$38,SaisonFin)-R3</f>
        <v>0</v>
      </c>
      <c r="S4" s="14" t="str">
        <f aca="false">IF(R$3+R$4&gt;0,R4/(R$3+R$4),"")</f>
        <v/>
      </c>
      <c r="T4" s="63" t="n">
        <f aca="false">COUNTIF($C$15:$C$38,"P")</f>
        <v>19</v>
      </c>
      <c r="U4" s="14" t="n">
        <f aca="false">IF(T$3+T$4&gt;0,T4/(T$3+T$4),"")</f>
        <v>0.86363636363636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1</v>
      </c>
      <c r="Q5" s="80" t="n">
        <f aca="false">IF(SUMIF($K$15:$K$38,SaisonDeb,$G$15:$G$38)&gt;0,SUMIF($K$15:$K$38,SaisonDeb,$F$15:$F$38)/SUMIF($K$15:$K$38,SaisonDeb,$G$15:$G$38),"")</f>
        <v>0.757243539545811</v>
      </c>
      <c r="R5" s="79" t="n">
        <f aca="false">SUM(R3:R4)</f>
        <v>0</v>
      </c>
      <c r="S5" s="80" t="str">
        <f aca="false">IF(SUMIF($K$15:$K$38,SaisonFin,$G$15:$G$38)&gt;0,SUMIF($K$15:$K$38,SaisonFin,$F$15:$F$38)/SUMIF($K$15:$K$38,SaisonFin,$G$15:$G$38),"")</f>
        <v/>
      </c>
      <c r="T5" s="79" t="n">
        <f aca="false">SUM(T3:T4)</f>
        <v>22</v>
      </c>
      <c r="U5" s="80" t="n">
        <f aca="false">IF(SUM($G$15:$G$38)&gt;0,SUM($F$15:$F$38)/SUM($G$15:$G$38),"")</f>
        <v>0.695715854998169</v>
      </c>
      <c r="V5" s="81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0.75724353954581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8,SaisonDeb,$D$15:$D$38)</f>
        <v>5</v>
      </c>
      <c r="Q6" s="14" t="n">
        <f aca="false">IF(P$6+P$7&gt;0,P6/(P$6+P$7),"")</f>
        <v>0.25</v>
      </c>
      <c r="R6" s="63" t="n">
        <f aca="false">SUMIF($K$15:$K$38,SaisonFin,$D$15:$D$38)</f>
        <v>0</v>
      </c>
      <c r="S6" s="14" t="str">
        <f aca="false">IF(R$6+R$7&gt;0,R6/(R$6+R$7),"")</f>
        <v/>
      </c>
      <c r="T6" s="63" t="n">
        <f aca="false">SUM($D$15:$D$38)</f>
        <v>10</v>
      </c>
      <c r="U6" s="14" t="n">
        <f aca="false">IF(T$6+T$7&gt;0,T6/(T$6+T$7),"")</f>
        <v>0.23255813953488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8,SaisonDeb,$E$15:$E$38)</f>
        <v>15</v>
      </c>
      <c r="Q7" s="14" t="n">
        <f aca="false">IF(P$6+P$7&gt;0,P7/(P$6+P$7),"")</f>
        <v>0.75</v>
      </c>
      <c r="R7" s="63" t="n">
        <f aca="false">SUMIF($K$15:$K$38,SaisonFin,$E$15:$E$38)</f>
        <v>0</v>
      </c>
      <c r="S7" s="14" t="str">
        <f aca="false">IF(R$6+R$7&gt;0,R7/(R$6+R$7),"")</f>
        <v/>
      </c>
      <c r="T7" s="63" t="n">
        <f aca="false">SUM($E$15:$E$38)</f>
        <v>33</v>
      </c>
      <c r="U7" s="14" t="n">
        <f aca="false">IF(T$6+T$7&gt;0,T7/(T$6+T$7),"")</f>
        <v>0.767441860465116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20</v>
      </c>
      <c r="Q8" s="85"/>
      <c r="R8" s="79" t="n">
        <f aca="false">SUM(R6:R7)</f>
        <v>0</v>
      </c>
      <c r="S8" s="74"/>
      <c r="T8" s="79" t="n">
        <f aca="false">SUM(T6:T7)</f>
        <v>4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0" t="s">
        <v>110</v>
      </c>
      <c r="B16" s="0" t="s">
        <v>104</v>
      </c>
      <c r="C16" s="90" t="s">
        <v>22</v>
      </c>
      <c r="D16" s="0" t="n">
        <v>2</v>
      </c>
      <c r="E16" s="0" t="n">
        <v>1</v>
      </c>
      <c r="F16" s="0" t="n">
        <v>156</v>
      </c>
      <c r="G16" s="0" t="n">
        <v>153</v>
      </c>
      <c r="H16" s="89" t="n">
        <v>41209</v>
      </c>
      <c r="I16" s="0" t="s">
        <v>177</v>
      </c>
      <c r="J16" s="0" t="s">
        <v>161</v>
      </c>
      <c r="K16" s="0" t="str">
        <f aca="false">IF(H16&lt;&gt;"",IF(MONTH(H16)&gt;MoisRef,YEAR(H16)&amp;"-"&amp;YEAR(H16)+1,YEAR(H16)-1&amp;"-"&amp;YEAR(H16)),"")</f>
        <v>2012-2013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110</v>
      </c>
      <c r="B17" s="0" t="s">
        <v>77</v>
      </c>
      <c r="C17" s="88" t="s">
        <v>23</v>
      </c>
      <c r="D17" s="0" t="n">
        <v>0</v>
      </c>
      <c r="E17" s="0" t="n">
        <v>2</v>
      </c>
      <c r="F17" s="0" t="n">
        <v>48</v>
      </c>
      <c r="G17" s="0" t="n">
        <v>120</v>
      </c>
      <c r="H17" s="89" t="n">
        <v>41209</v>
      </c>
      <c r="I17" s="0" t="s">
        <v>177</v>
      </c>
      <c r="J17" s="0" t="s">
        <v>161</v>
      </c>
      <c r="K17" s="0" t="str">
        <f aca="false">IF(H17&lt;&gt;"",IF(MONTH(H17)&gt;MoisRef,YEAR(H17)&amp;"-"&amp;YEAR(H17)+1,YEAR(H17)-1&amp;"-"&amp;YEAR(H17)),"")</f>
        <v>2012-2013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110</v>
      </c>
      <c r="B18" s="0" t="s">
        <v>356</v>
      </c>
      <c r="C18" s="88" t="s">
        <v>23</v>
      </c>
      <c r="D18" s="0" t="n">
        <v>0</v>
      </c>
      <c r="E18" s="0" t="n">
        <v>1</v>
      </c>
      <c r="F18" s="0" t="n">
        <v>97</v>
      </c>
      <c r="G18" s="0" t="n">
        <v>100</v>
      </c>
      <c r="H18" s="89" t="n">
        <v>41209</v>
      </c>
      <c r="I18" s="0" t="s">
        <v>177</v>
      </c>
      <c r="J18" s="0" t="s">
        <v>173</v>
      </c>
      <c r="K18" s="0" t="str">
        <f aca="false">IF(H18&lt;&gt;"",IF(MONTH(H18)&gt;MoisRef,YEAR(H18)&amp;"-"&amp;YEAR(H18)+1,YEAR(H18)-1&amp;"-"&amp;YEAR(H18)),"")</f>
        <v>2012-2013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110</v>
      </c>
      <c r="B19" s="0" t="s">
        <v>183</v>
      </c>
      <c r="C19" s="88" t="s">
        <v>23</v>
      </c>
      <c r="D19" s="0" t="n">
        <v>0</v>
      </c>
      <c r="E19" s="0" t="n">
        <v>1</v>
      </c>
      <c r="F19" s="0" t="n">
        <v>96</v>
      </c>
      <c r="G19" s="0" t="n">
        <v>100</v>
      </c>
      <c r="H19" s="89" t="n">
        <v>41209</v>
      </c>
      <c r="I19" s="0" t="s">
        <v>177</v>
      </c>
      <c r="J19" s="0" t="s">
        <v>173</v>
      </c>
      <c r="K19" s="0" t="str">
        <f aca="false">IF(H19&lt;&gt;"",IF(MONTH(H19)&gt;MoisRef,YEAR(H19)&amp;"-"&amp;YEAR(H19)+1,YEAR(H19)-1&amp;"-"&amp;YEAR(H19)),"")</f>
        <v>2012-2013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customFormat="false" ht="12.75" hidden="false" customHeight="false" outlineLevel="0" collapsed="false">
      <c r="A20" s="0" t="s">
        <v>110</v>
      </c>
      <c r="B20" s="0" t="s">
        <v>104</v>
      </c>
      <c r="C20" s="88" t="s">
        <v>23</v>
      </c>
      <c r="D20" s="0" t="n">
        <v>0</v>
      </c>
      <c r="E20" s="0" t="n">
        <v>2</v>
      </c>
      <c r="F20" s="0" t="n">
        <v>23</v>
      </c>
      <c r="G20" s="0" t="n">
        <v>120</v>
      </c>
      <c r="H20" s="89" t="n">
        <v>41643</v>
      </c>
      <c r="I20" s="0" t="s">
        <v>327</v>
      </c>
      <c r="J20" s="0" t="s">
        <v>161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0</v>
      </c>
      <c r="B21" s="0" t="s">
        <v>93</v>
      </c>
      <c r="C21" s="88" t="s">
        <v>23</v>
      </c>
      <c r="D21" s="0" t="n">
        <v>0</v>
      </c>
      <c r="E21" s="0" t="n">
        <v>2</v>
      </c>
      <c r="F21" s="0" t="n">
        <v>33</v>
      </c>
      <c r="G21" s="0" t="n">
        <v>120</v>
      </c>
      <c r="H21" s="89" t="n">
        <v>41643</v>
      </c>
      <c r="I21" s="0" t="s">
        <v>327</v>
      </c>
      <c r="J21" s="0" t="s">
        <v>161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0</v>
      </c>
      <c r="B22" s="0" t="s">
        <v>84</v>
      </c>
      <c r="C22" s="88" t="s">
        <v>23</v>
      </c>
      <c r="D22" s="0" t="n">
        <v>0</v>
      </c>
      <c r="E22" s="0" t="n">
        <v>2</v>
      </c>
      <c r="F22" s="0" t="n">
        <v>53</v>
      </c>
      <c r="G22" s="0" t="n">
        <v>120</v>
      </c>
      <c r="H22" s="89" t="n">
        <v>41643</v>
      </c>
      <c r="I22" s="0" t="s">
        <v>327</v>
      </c>
      <c r="J22" s="0" t="s">
        <v>316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0</v>
      </c>
      <c r="B23" s="0" t="s">
        <v>108</v>
      </c>
      <c r="C23" s="88" t="s">
        <v>23</v>
      </c>
      <c r="D23" s="0" t="n">
        <v>1</v>
      </c>
      <c r="E23" s="0" t="n">
        <v>2</v>
      </c>
      <c r="F23" s="0" t="n">
        <v>130</v>
      </c>
      <c r="G23" s="0" t="n">
        <v>164</v>
      </c>
      <c r="H23" s="89" t="n">
        <v>41692</v>
      </c>
      <c r="I23" s="0" t="s">
        <v>160</v>
      </c>
      <c r="J23" s="0" t="s">
        <v>161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0</v>
      </c>
      <c r="B24" s="0" t="s">
        <v>93</v>
      </c>
      <c r="C24" s="88" t="s">
        <v>23</v>
      </c>
      <c r="D24" s="0" t="n">
        <v>1</v>
      </c>
      <c r="E24" s="0" t="n">
        <v>2</v>
      </c>
      <c r="F24" s="0" t="n">
        <v>117</v>
      </c>
      <c r="G24" s="0" t="n">
        <v>178</v>
      </c>
      <c r="H24" s="89" t="n">
        <v>41692</v>
      </c>
      <c r="I24" s="0" t="s">
        <v>160</v>
      </c>
      <c r="J24" s="0" t="s">
        <v>161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0</v>
      </c>
      <c r="B25" s="0" t="s">
        <v>124</v>
      </c>
      <c r="C25" s="88" t="s">
        <v>23</v>
      </c>
      <c r="D25" s="0" t="n">
        <v>1</v>
      </c>
      <c r="E25" s="0" t="n">
        <v>2</v>
      </c>
      <c r="F25" s="0" t="n">
        <v>101</v>
      </c>
      <c r="G25" s="0" t="n">
        <v>179</v>
      </c>
      <c r="H25" s="89" t="n">
        <v>41692</v>
      </c>
      <c r="I25" s="0" t="s">
        <v>160</v>
      </c>
      <c r="J25" s="0" t="s">
        <v>162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0</v>
      </c>
      <c r="B26" s="0" t="s">
        <v>108</v>
      </c>
      <c r="C26" s="88" t="s">
        <v>23</v>
      </c>
      <c r="D26" s="0" t="n">
        <v>0</v>
      </c>
      <c r="E26" s="0" t="n">
        <v>1</v>
      </c>
      <c r="F26" s="0" t="n">
        <v>79</v>
      </c>
      <c r="G26" s="0" t="n">
        <v>100</v>
      </c>
      <c r="H26" s="89" t="n">
        <v>41692</v>
      </c>
      <c r="I26" s="0" t="s">
        <v>160</v>
      </c>
      <c r="J26" s="0" t="s">
        <v>299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0</v>
      </c>
      <c r="B27" s="0" t="s">
        <v>168</v>
      </c>
      <c r="C27" s="88" t="s">
        <v>23</v>
      </c>
      <c r="D27" s="0" t="n">
        <v>0</v>
      </c>
      <c r="E27" s="0" t="n">
        <v>1</v>
      </c>
      <c r="F27" s="0" t="n">
        <v>81</v>
      </c>
      <c r="G27" s="0" t="n">
        <v>100</v>
      </c>
      <c r="H27" s="89" t="n">
        <v>42021</v>
      </c>
      <c r="I27" s="0" t="s">
        <v>290</v>
      </c>
      <c r="J27" s="0" t="s">
        <v>312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0</v>
      </c>
      <c r="B28" s="0" t="s">
        <v>74</v>
      </c>
      <c r="C28" s="88" t="s">
        <v>23</v>
      </c>
      <c r="D28" s="0" t="n">
        <v>0</v>
      </c>
      <c r="E28" s="0" t="n">
        <v>1</v>
      </c>
      <c r="F28" s="0" t="n">
        <v>77</v>
      </c>
      <c r="G28" s="0" t="n">
        <v>100</v>
      </c>
      <c r="H28" s="89" t="n">
        <v>42021</v>
      </c>
      <c r="I28" s="0" t="s">
        <v>290</v>
      </c>
      <c r="J28" s="0" t="s">
        <v>313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0</v>
      </c>
      <c r="B29" s="0" t="s">
        <v>76</v>
      </c>
      <c r="C29" s="88" t="s">
        <v>23</v>
      </c>
      <c r="D29" s="0" t="n">
        <v>0</v>
      </c>
      <c r="E29" s="0" t="n">
        <v>2</v>
      </c>
      <c r="F29" s="0" t="n">
        <v>62</v>
      </c>
      <c r="G29" s="0" t="n">
        <v>120</v>
      </c>
      <c r="H29" s="89" t="n">
        <v>42021</v>
      </c>
      <c r="I29" s="0" t="s">
        <v>169</v>
      </c>
      <c r="J29" s="0" t="s">
        <v>161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0</v>
      </c>
      <c r="B30" s="0" t="s">
        <v>87</v>
      </c>
      <c r="C30" s="88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89" t="n">
        <v>42021</v>
      </c>
      <c r="I30" s="0" t="s">
        <v>169</v>
      </c>
      <c r="J30" s="0" t="s">
        <v>161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0</v>
      </c>
      <c r="B31" s="0" t="s">
        <v>137</v>
      </c>
      <c r="C31" s="90" t="s">
        <v>22</v>
      </c>
      <c r="D31" s="0" t="n">
        <v>1</v>
      </c>
      <c r="E31" s="0" t="n">
        <v>0</v>
      </c>
      <c r="F31" s="0" t="n">
        <v>100</v>
      </c>
      <c r="G31" s="0" t="n">
        <v>76</v>
      </c>
      <c r="H31" s="89" t="n">
        <v>42042</v>
      </c>
      <c r="I31" s="105" t="s">
        <v>177</v>
      </c>
      <c r="J31" s="0" t="s">
        <v>17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0</v>
      </c>
      <c r="B32" s="0" t="s">
        <v>108</v>
      </c>
      <c r="C32" s="88" t="s">
        <v>23</v>
      </c>
      <c r="D32" s="0" t="n">
        <v>0</v>
      </c>
      <c r="E32" s="0" t="n">
        <v>1</v>
      </c>
      <c r="F32" s="0" t="n">
        <v>40</v>
      </c>
      <c r="G32" s="0" t="n">
        <v>100</v>
      </c>
      <c r="H32" s="89" t="n">
        <v>42042</v>
      </c>
      <c r="I32" s="105" t="s">
        <v>177</v>
      </c>
      <c r="J32" s="0" t="s">
        <v>17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0</v>
      </c>
      <c r="B33" s="0" t="s">
        <v>168</v>
      </c>
      <c r="C33" s="90" t="s">
        <v>22</v>
      </c>
      <c r="D33" s="0" t="n">
        <v>2</v>
      </c>
      <c r="E33" s="0" t="n">
        <v>0</v>
      </c>
      <c r="F33" s="0" t="n">
        <v>120</v>
      </c>
      <c r="G33" s="0" t="n">
        <v>95</v>
      </c>
      <c r="H33" s="89" t="n">
        <v>42042</v>
      </c>
      <c r="I33" s="0" t="s">
        <v>177</v>
      </c>
      <c r="J33" s="0" t="s">
        <v>161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0</v>
      </c>
      <c r="B34" s="0" t="s">
        <v>80</v>
      </c>
      <c r="C34" s="88" t="s">
        <v>23</v>
      </c>
      <c r="D34" s="0" t="n">
        <v>0</v>
      </c>
      <c r="E34" s="0" t="n">
        <v>2</v>
      </c>
      <c r="F34" s="0" t="n">
        <v>60</v>
      </c>
      <c r="G34" s="0" t="n">
        <v>120</v>
      </c>
      <c r="H34" s="89" t="n">
        <v>42042</v>
      </c>
      <c r="I34" s="0" t="s">
        <v>177</v>
      </c>
      <c r="J34" s="0" t="s">
        <v>16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0</v>
      </c>
      <c r="B35" s="0" t="s">
        <v>104</v>
      </c>
      <c r="C35" s="88" t="s">
        <v>23</v>
      </c>
      <c r="D35" s="0" t="n">
        <v>0</v>
      </c>
      <c r="E35" s="0" t="n">
        <v>2</v>
      </c>
      <c r="F35" s="0" t="n">
        <v>99</v>
      </c>
      <c r="G35" s="0" t="n">
        <v>120</v>
      </c>
      <c r="H35" s="89" t="n">
        <v>42077</v>
      </c>
      <c r="I35" s="0" t="s">
        <v>268</v>
      </c>
      <c r="J35" s="0" t="s">
        <v>161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0</v>
      </c>
      <c r="B36" s="0" t="s">
        <v>124</v>
      </c>
      <c r="C36" s="88" t="s">
        <v>23</v>
      </c>
      <c r="D36" s="0" t="n">
        <v>1</v>
      </c>
      <c r="E36" s="0" t="n">
        <v>2</v>
      </c>
      <c r="F36" s="0" t="n">
        <v>158</v>
      </c>
      <c r="G36" s="0" t="n">
        <v>164</v>
      </c>
      <c r="H36" s="89" t="n">
        <v>42077</v>
      </c>
      <c r="I36" s="0" t="s">
        <v>268</v>
      </c>
      <c r="J36" s="0" t="s">
        <v>161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0</v>
      </c>
      <c r="B37" s="0" t="s">
        <v>104</v>
      </c>
      <c r="C37" s="88" t="s">
        <v>23</v>
      </c>
      <c r="D37" s="0" t="n">
        <v>1</v>
      </c>
      <c r="E37" s="0" t="n">
        <v>2</v>
      </c>
      <c r="F37" s="0" t="n">
        <v>100</v>
      </c>
      <c r="G37" s="0" t="n">
        <v>162</v>
      </c>
      <c r="H37" s="89" t="n">
        <v>42077</v>
      </c>
      <c r="I37" s="0" t="s">
        <v>268</v>
      </c>
      <c r="J37" s="0" t="s">
        <v>162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1" t="s">
        <v>167</v>
      </c>
      <c r="B38" s="91"/>
      <c r="C38" s="92"/>
      <c r="D38" s="93"/>
      <c r="E38" s="93"/>
      <c r="F38" s="93"/>
      <c r="G38" s="93"/>
      <c r="H38" s="93"/>
      <c r="I38" s="93"/>
      <c r="J38" s="93"/>
      <c r="K38" s="94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237">
      <formula>PlancherMatch</formula>
    </cfRule>
  </conditionalFormatting>
  <conditionalFormatting sqref="Q6 S6 U6">
    <cfRule type="cellIs" priority="3" operator="lessThan" aboveAverage="0" equalAverage="0" bottom="0" percent="0" rank="0" text="" dxfId="2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R70" activeCellId="0" sqref="R70: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78)</f>
        <v>13</v>
      </c>
      <c r="Q3" s="14" t="n">
        <f aca="false">IF(P$3+P$4&gt;0,P3/(P$3+P$4),"")</f>
        <v>0.764705882352941</v>
      </c>
      <c r="R3" s="63" t="n">
        <f aca="false">SUM(R$15:R$78)</f>
        <v>13</v>
      </c>
      <c r="S3" s="14" t="n">
        <f aca="false">IF(R$3+R$4&gt;0,R3/(R$3+R$4),"")</f>
        <v>0.722222222222222</v>
      </c>
      <c r="T3" s="63" t="n">
        <f aca="false">COUNTIF($C$15:$C$78,"G")</f>
        <v>37</v>
      </c>
      <c r="U3" s="14" t="n">
        <f aca="false">IF(T$3+T$4&gt;0,T3/(T$3+T$4),"")</f>
        <v>0.59677419354838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78,SaisonDeb)-P3</f>
        <v>4</v>
      </c>
      <c r="Q4" s="14" t="n">
        <f aca="false">IF(P$3+P$4&gt;0,P4/(P$3+P$4),"")</f>
        <v>0.235294117647059</v>
      </c>
      <c r="R4" s="63" t="n">
        <f aca="false">COUNTIF($K$15:$K$78,SaisonFin)-R3</f>
        <v>5</v>
      </c>
      <c r="S4" s="14" t="n">
        <f aca="false">IF(R$3+R$4&gt;0,R4/(R$3+R$4),"")</f>
        <v>0.277777777777778</v>
      </c>
      <c r="T4" s="63" t="n">
        <f aca="false">COUNTIF($C$15:$C$78,"P")</f>
        <v>25</v>
      </c>
      <c r="U4" s="14" t="n">
        <f aca="false">IF(T$3+T$4&gt;0,T4/(T$3+T$4),"")</f>
        <v>0.40322580645161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17</v>
      </c>
      <c r="Q5" s="80" t="n">
        <f aca="false">IF(SUMIF($K$15:$K$78,SaisonDeb,$G$15:$G$78)&gt;0,SUMIF($K$15:$K$78,SaisonDeb,$F$15:$F$78)/SUMIF($K$15:$K$78,SaisonDeb,$G$15:$G$78),"")</f>
        <v>1.10888157894737</v>
      </c>
      <c r="R5" s="79" t="n">
        <f aca="false">SUM(R3:R4)</f>
        <v>18</v>
      </c>
      <c r="S5" s="80" t="n">
        <f aca="false">IF(SUMIF($K$15:$K$78,SaisonFin,$G$15:$G$78)&gt;0,SUMIF($K$15:$K$78,SaisonFin,$F$15:$F$78)/SUMIF($K$15:$K$78,SaisonFin,$G$15:$G$78),"")</f>
        <v>1.18090839107005</v>
      </c>
      <c r="T5" s="79" t="n">
        <f aca="false">SUM(T3:T4)</f>
        <v>62</v>
      </c>
      <c r="U5" s="80" t="n">
        <f aca="false">IF(SUM($G$15:$G$78)&gt;0,SUM($F$15:$F$78)/SUM($G$15:$G$78),"")</f>
        <v>1.04844022476264</v>
      </c>
      <c r="V5" s="81" t="n">
        <f aca="false">IF(SUMIF($K$15:$K$78,SaisonDeb,$G$15:$G$78)+SUMIF($K$15:$K$78,SaisonFin,$G$15:$G$78)&gt;0,(SUMIF($K$15:$K$78,SaisonDeb,$F$15:$F$78)+SUMIF($K$15:$K$78,SaisonFin,$F$15:$F$78))/(SUMIF($K$15:$K$78,SaisonDeb,$G$15:$G$78)+SUMIF($K$15:$K$78,SaisonFin,$G$15:$G$78)),"")</f>
        <v>1.1420716566158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78,SaisonDeb,$D$15:$D$78)</f>
        <v>45</v>
      </c>
      <c r="Q6" s="14" t="n">
        <f aca="false">IF(P$6+P$7&gt;0,P6/(P$6+P$7),"")</f>
        <v>0.6</v>
      </c>
      <c r="R6" s="63" t="n">
        <f aca="false">SUMIF($K$15:$K$78,SaisonFin,$D$15:$D$78)</f>
        <v>46</v>
      </c>
      <c r="S6" s="14" t="n">
        <f aca="false">IF(R$6+R$7&gt;0,R6/(R$6+R$7),"")</f>
        <v>0.657142857142857</v>
      </c>
      <c r="T6" s="63" t="n">
        <f aca="false">SUM($D$15:$D$78)</f>
        <v>140</v>
      </c>
      <c r="U6" s="14" t="n">
        <f aca="false">IF(T$6+T$7&gt;0,T6/(T$6+T$7),"")</f>
        <v>0.54901960784313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78,SaisonDeb,$E$15:$E$78)</f>
        <v>30</v>
      </c>
      <c r="Q7" s="14" t="n">
        <f aca="false">IF(P$6+P$7&gt;0,P7/(P$6+P$7),"")</f>
        <v>0.4</v>
      </c>
      <c r="R7" s="63" t="n">
        <f aca="false">SUMIF($K$15:$K$78,SaisonFin,$E$15:$E$78)</f>
        <v>24</v>
      </c>
      <c r="S7" s="14" t="n">
        <f aca="false">IF(R$6+R$7&gt;0,R7/(R$6+R$7),"")</f>
        <v>0.342857142857143</v>
      </c>
      <c r="T7" s="63" t="n">
        <f aca="false">SUM($E$15:$E$78)</f>
        <v>115</v>
      </c>
      <c r="U7" s="14" t="n">
        <f aca="false">IF(T$6+T$7&gt;0,T7/(T$6+T$7),"")</f>
        <v>0.450980392156863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75</v>
      </c>
      <c r="Q8" s="85"/>
      <c r="R8" s="79" t="n">
        <f aca="false">SUM(R6:R7)</f>
        <v>70</v>
      </c>
      <c r="S8" s="74"/>
      <c r="T8" s="79" t="n">
        <f aca="false">SUM(T6:T7)</f>
        <v>25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111</v>
      </c>
      <c r="B16" s="76" t="s">
        <v>54</v>
      </c>
      <c r="C16" s="98" t="s">
        <v>23</v>
      </c>
      <c r="D16" s="76" t="n">
        <v>1</v>
      </c>
      <c r="E16" s="76" t="n">
        <v>3</v>
      </c>
      <c r="F16" s="76" t="n">
        <v>125</v>
      </c>
      <c r="G16" s="76" t="n">
        <v>193</v>
      </c>
      <c r="H16" s="99" t="n">
        <v>40509</v>
      </c>
      <c r="I16" s="76" t="s">
        <v>194</v>
      </c>
      <c r="J16" s="76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11</v>
      </c>
      <c r="B17" s="76" t="s">
        <v>31</v>
      </c>
      <c r="C17" s="98" t="s">
        <v>23</v>
      </c>
      <c r="D17" s="76" t="n">
        <v>2</v>
      </c>
      <c r="E17" s="76" t="n">
        <v>3</v>
      </c>
      <c r="F17" s="76" t="n">
        <v>204</v>
      </c>
      <c r="G17" s="76" t="n">
        <v>211</v>
      </c>
      <c r="H17" s="99" t="n">
        <v>40509</v>
      </c>
      <c r="I17" s="76" t="s">
        <v>194</v>
      </c>
      <c r="J17" s="76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11</v>
      </c>
      <c r="B18" s="76" t="s">
        <v>96</v>
      </c>
      <c r="C18" s="98" t="s">
        <v>23</v>
      </c>
      <c r="D18" s="76" t="n">
        <v>0</v>
      </c>
      <c r="E18" s="76" t="n">
        <v>3</v>
      </c>
      <c r="F18" s="76" t="n">
        <v>84</v>
      </c>
      <c r="G18" s="76" t="n">
        <v>150</v>
      </c>
      <c r="H18" s="89" t="n">
        <v>40587</v>
      </c>
      <c r="I18" s="76" t="s">
        <v>195</v>
      </c>
      <c r="J18" s="76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11</v>
      </c>
      <c r="B19" s="76" t="s">
        <v>54</v>
      </c>
      <c r="C19" s="96" t="s">
        <v>22</v>
      </c>
      <c r="D19" s="76" t="n">
        <v>3</v>
      </c>
      <c r="E19" s="76" t="n">
        <v>1</v>
      </c>
      <c r="F19" s="76" t="n">
        <v>193</v>
      </c>
      <c r="G19" s="76" t="n">
        <v>156</v>
      </c>
      <c r="H19" s="89" t="n">
        <v>40587</v>
      </c>
      <c r="I19" s="76" t="s">
        <v>195</v>
      </c>
      <c r="J19" s="76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11</v>
      </c>
      <c r="B20" s="76" t="s">
        <v>31</v>
      </c>
      <c r="C20" s="96" t="s">
        <v>22</v>
      </c>
      <c r="D20" s="76" t="n">
        <v>3</v>
      </c>
      <c r="E20" s="76" t="n">
        <v>1</v>
      </c>
      <c r="F20" s="76" t="n">
        <v>191</v>
      </c>
      <c r="G20" s="76" t="n">
        <v>155</v>
      </c>
      <c r="H20" s="89" t="n">
        <v>40587</v>
      </c>
      <c r="I20" s="76" t="s">
        <v>195</v>
      </c>
      <c r="J20" s="76" t="s">
        <v>16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11</v>
      </c>
      <c r="B21" s="76" t="s">
        <v>196</v>
      </c>
      <c r="C21" s="96" t="s">
        <v>22</v>
      </c>
      <c r="D21" s="76" t="n">
        <v>3</v>
      </c>
      <c r="E21" s="76" t="n">
        <v>1</v>
      </c>
      <c r="F21" s="76" t="n">
        <v>193</v>
      </c>
      <c r="G21" s="76" t="n">
        <v>145</v>
      </c>
      <c r="H21" s="99" t="n">
        <v>40818</v>
      </c>
      <c r="I21" s="76" t="s">
        <v>193</v>
      </c>
      <c r="J21" s="76" t="s">
        <v>161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11</v>
      </c>
      <c r="B22" s="76" t="s">
        <v>130</v>
      </c>
      <c r="C22" s="98" t="s">
        <v>23</v>
      </c>
      <c r="D22" s="76" t="n">
        <v>2</v>
      </c>
      <c r="E22" s="76" t="n">
        <v>3</v>
      </c>
      <c r="F22" s="76" t="n">
        <v>213</v>
      </c>
      <c r="G22" s="76" t="n">
        <v>208</v>
      </c>
      <c r="H22" s="99" t="n">
        <v>40818</v>
      </c>
      <c r="I22" s="76" t="s">
        <v>193</v>
      </c>
      <c r="J22" s="76" t="s">
        <v>161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11</v>
      </c>
      <c r="B23" s="76" t="s">
        <v>130</v>
      </c>
      <c r="C23" s="98" t="s">
        <v>23</v>
      </c>
      <c r="D23" s="76" t="n">
        <v>2</v>
      </c>
      <c r="E23" s="76" t="n">
        <v>3</v>
      </c>
      <c r="F23" s="76" t="n">
        <v>188</v>
      </c>
      <c r="G23" s="76" t="n">
        <v>237</v>
      </c>
      <c r="H23" s="99" t="n">
        <v>40818</v>
      </c>
      <c r="I23" s="76" t="s">
        <v>193</v>
      </c>
      <c r="J23" s="76" t="s">
        <v>163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111</v>
      </c>
      <c r="B24" s="76" t="s">
        <v>96</v>
      </c>
      <c r="C24" s="98" t="s">
        <v>23</v>
      </c>
      <c r="D24" s="76" t="n">
        <v>2</v>
      </c>
      <c r="E24" s="76" t="n">
        <v>3</v>
      </c>
      <c r="F24" s="76" t="n">
        <v>188</v>
      </c>
      <c r="G24" s="76" t="n">
        <v>237</v>
      </c>
      <c r="H24" s="99" t="n">
        <v>40818</v>
      </c>
      <c r="I24" s="76" t="s">
        <v>193</v>
      </c>
      <c r="J24" s="76" t="s">
        <v>245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111</v>
      </c>
      <c r="B25" s="76" t="s">
        <v>129</v>
      </c>
      <c r="C25" s="96" t="s">
        <v>22</v>
      </c>
      <c r="D25" s="76" t="n">
        <v>3</v>
      </c>
      <c r="E25" s="76" t="n">
        <v>2</v>
      </c>
      <c r="F25" s="76" t="n">
        <v>165</v>
      </c>
      <c r="G25" s="76" t="n">
        <v>213</v>
      </c>
      <c r="H25" s="99" t="n">
        <v>40915</v>
      </c>
      <c r="I25" s="76" t="s">
        <v>194</v>
      </c>
      <c r="J25" s="76" t="s">
        <v>161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111</v>
      </c>
      <c r="B26" s="76" t="s">
        <v>41</v>
      </c>
      <c r="C26" s="96" t="s">
        <v>22</v>
      </c>
      <c r="D26" s="76" t="n">
        <v>3</v>
      </c>
      <c r="E26" s="76" t="n">
        <v>1</v>
      </c>
      <c r="F26" s="76" t="n">
        <v>186</v>
      </c>
      <c r="G26" s="76" t="n">
        <v>138</v>
      </c>
      <c r="H26" s="99" t="n">
        <v>40915</v>
      </c>
      <c r="I26" s="76" t="s">
        <v>194</v>
      </c>
      <c r="J26" s="76" t="s">
        <v>161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11</v>
      </c>
      <c r="B27" s="76" t="s">
        <v>54</v>
      </c>
      <c r="C27" s="98" t="s">
        <v>23</v>
      </c>
      <c r="D27" s="76" t="n">
        <v>0</v>
      </c>
      <c r="E27" s="76" t="n">
        <v>3</v>
      </c>
      <c r="F27" s="76" t="n">
        <v>106</v>
      </c>
      <c r="G27" s="76" t="n">
        <v>150</v>
      </c>
      <c r="H27" s="99" t="n">
        <v>40915</v>
      </c>
      <c r="I27" s="76" t="s">
        <v>194</v>
      </c>
      <c r="J27" s="76" t="s">
        <v>163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11</v>
      </c>
      <c r="B28" s="76" t="s">
        <v>41</v>
      </c>
      <c r="C28" s="96" t="s">
        <v>22</v>
      </c>
      <c r="D28" s="76" t="n">
        <v>3</v>
      </c>
      <c r="E28" s="76" t="n">
        <v>2</v>
      </c>
      <c r="F28" s="76" t="n">
        <v>220</v>
      </c>
      <c r="G28" s="76" t="n">
        <v>176</v>
      </c>
      <c r="H28" s="99" t="n">
        <v>40915</v>
      </c>
      <c r="I28" s="76" t="s">
        <v>194</v>
      </c>
      <c r="J28" s="76" t="s">
        <v>245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111</v>
      </c>
      <c r="B29" s="76" t="s">
        <v>96</v>
      </c>
      <c r="C29" s="98" t="s">
        <v>23</v>
      </c>
      <c r="D29" s="76" t="n">
        <v>2</v>
      </c>
      <c r="E29" s="76" t="n">
        <v>3</v>
      </c>
      <c r="F29" s="76" t="n">
        <v>198</v>
      </c>
      <c r="G29" s="76" t="n">
        <v>229</v>
      </c>
      <c r="H29" s="99" t="n">
        <v>40978</v>
      </c>
      <c r="I29" s="76" t="s">
        <v>195</v>
      </c>
      <c r="J29" s="76" t="s">
        <v>161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111</v>
      </c>
      <c r="B30" s="76" t="s">
        <v>129</v>
      </c>
      <c r="C30" s="96" t="s">
        <v>22</v>
      </c>
      <c r="D30" s="76" t="n">
        <v>3</v>
      </c>
      <c r="E30" s="76" t="n">
        <v>1</v>
      </c>
      <c r="F30" s="76" t="n">
        <v>188</v>
      </c>
      <c r="G30" s="76" t="n">
        <v>123</v>
      </c>
      <c r="H30" s="99" t="n">
        <v>40978</v>
      </c>
      <c r="I30" s="76" t="s">
        <v>195</v>
      </c>
      <c r="J30" s="76" t="s">
        <v>161</v>
      </c>
      <c r="K30" s="76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s="76" customFormat="true" ht="12.75" hidden="false" customHeight="false" outlineLevel="0" collapsed="false">
      <c r="A31" s="76" t="s">
        <v>111</v>
      </c>
      <c r="B31" s="76" t="s">
        <v>54</v>
      </c>
      <c r="C31" s="98" t="s">
        <v>23</v>
      </c>
      <c r="D31" s="76" t="n">
        <v>0</v>
      </c>
      <c r="E31" s="76" t="n">
        <v>3</v>
      </c>
      <c r="F31" s="0" t="n">
        <v>59</v>
      </c>
      <c r="G31" s="0" t="n">
        <v>150</v>
      </c>
      <c r="H31" s="89" t="n">
        <v>41182</v>
      </c>
      <c r="I31" s="76" t="s">
        <v>197</v>
      </c>
      <c r="J31" s="76" t="s">
        <v>161</v>
      </c>
      <c r="K31" s="0" t="str">
        <f aca="false">IF(H31&lt;&gt;"",IF(MONTH(H31)&gt;MoisRef,YEAR(H31)&amp;"-"&amp;YEAR(H31)+1,YEAR(H31)-1&amp;"-"&amp;YEAR(H31)),"")</f>
        <v>2012-2013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76" t="s">
        <v>111</v>
      </c>
      <c r="B32" s="76" t="s">
        <v>54</v>
      </c>
      <c r="C32" s="98" t="s">
        <v>23</v>
      </c>
      <c r="D32" s="76" t="n">
        <v>0</v>
      </c>
      <c r="E32" s="76" t="n">
        <v>3</v>
      </c>
      <c r="F32" s="0" t="n">
        <v>105</v>
      </c>
      <c r="G32" s="0" t="n">
        <v>150</v>
      </c>
      <c r="H32" s="89" t="n">
        <v>41182</v>
      </c>
      <c r="I32" s="76" t="s">
        <v>197</v>
      </c>
      <c r="J32" s="76" t="s">
        <v>161</v>
      </c>
      <c r="K32" s="0" t="str">
        <f aca="false">IF(H32&lt;&gt;"",IF(MONTH(H32)&gt;MoisRef,YEAR(H32)&amp;"-"&amp;YEAR(H32)+1,YEAR(H32)-1&amp;"-"&amp;YEAR(H32)),"")</f>
        <v>2012-2013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76" t="s">
        <v>111</v>
      </c>
      <c r="B33" s="76" t="s">
        <v>54</v>
      </c>
      <c r="C33" s="96" t="s">
        <v>22</v>
      </c>
      <c r="D33" s="76" t="n">
        <v>3</v>
      </c>
      <c r="E33" s="76" t="n">
        <v>2</v>
      </c>
      <c r="F33" s="0" t="n">
        <v>179</v>
      </c>
      <c r="G33" s="0" t="n">
        <v>200</v>
      </c>
      <c r="H33" s="89" t="n">
        <v>41223</v>
      </c>
      <c r="I33" s="76" t="s">
        <v>198</v>
      </c>
      <c r="J33" s="76" t="s">
        <v>161</v>
      </c>
      <c r="K33" s="0" t="str">
        <f aca="false">IF(H33&lt;&gt;"",IF(MONTH(H33)&gt;MoisRef,YEAR(H33)&amp;"-"&amp;YEAR(H33)+1,YEAR(H33)-1&amp;"-"&amp;YEAR(H33)),"")</f>
        <v>2012-2013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76" t="s">
        <v>111</v>
      </c>
      <c r="B34" s="76" t="s">
        <v>97</v>
      </c>
      <c r="C34" s="96" t="s">
        <v>22</v>
      </c>
      <c r="D34" s="76" t="n">
        <v>3</v>
      </c>
      <c r="E34" s="76" t="n">
        <v>0</v>
      </c>
      <c r="F34" s="0" t="n">
        <v>150</v>
      </c>
      <c r="G34" s="0" t="n">
        <v>116</v>
      </c>
      <c r="H34" s="89" t="n">
        <v>41223</v>
      </c>
      <c r="I34" s="76" t="s">
        <v>198</v>
      </c>
      <c r="J34" s="76" t="s">
        <v>161</v>
      </c>
      <c r="K34" s="0" t="str">
        <f aca="false">IF(H34&lt;&gt;"",IF(MONTH(H34)&gt;MoisRef,YEAR(H34)&amp;"-"&amp;YEAR(H34)+1,YEAR(H34)-1&amp;"-"&amp;YEAR(H34)),"")</f>
        <v>2012-2013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76" t="s">
        <v>111</v>
      </c>
      <c r="B35" s="76" t="s">
        <v>31</v>
      </c>
      <c r="C35" s="98" t="s">
        <v>23</v>
      </c>
      <c r="D35" s="76" t="n">
        <v>2</v>
      </c>
      <c r="E35" s="76" t="n">
        <v>3</v>
      </c>
      <c r="F35" s="0" t="n">
        <v>205</v>
      </c>
      <c r="G35" s="0" t="n">
        <v>157</v>
      </c>
      <c r="H35" s="89" t="n">
        <v>41223</v>
      </c>
      <c r="I35" s="76" t="s">
        <v>198</v>
      </c>
      <c r="J35" s="76" t="s">
        <v>163</v>
      </c>
      <c r="K35" s="0" t="str">
        <f aca="false">IF(H35&lt;&gt;"",IF(MONTH(H35)&gt;MoisRef,YEAR(H35)&amp;"-"&amp;YEAR(H35)+1,YEAR(H35)-1&amp;"-"&amp;YEAR(H35)),"")</f>
        <v>2012-2013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76" t="s">
        <v>111</v>
      </c>
      <c r="B36" s="76" t="s">
        <v>129</v>
      </c>
      <c r="C36" s="98" t="s">
        <v>23</v>
      </c>
      <c r="D36" s="76" t="n">
        <v>0</v>
      </c>
      <c r="E36" s="76" t="n">
        <v>3</v>
      </c>
      <c r="F36" s="0" t="n">
        <v>87</v>
      </c>
      <c r="G36" s="0" t="n">
        <v>150</v>
      </c>
      <c r="H36" s="89" t="n">
        <v>41223</v>
      </c>
      <c r="I36" s="76" t="s">
        <v>198</v>
      </c>
      <c r="J36" s="76" t="s">
        <v>206</v>
      </c>
      <c r="K36" s="0" t="str">
        <f aca="false">IF(H36&lt;&gt;"",IF(MONTH(H36)&gt;MoisRef,YEAR(H36)&amp;"-"&amp;YEAR(H36)+1,YEAR(H36)-1&amp;"-"&amp;YEAR(H36)),"")</f>
        <v>2012-2013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76" t="s">
        <v>111</v>
      </c>
      <c r="B37" s="76" t="s">
        <v>54</v>
      </c>
      <c r="C37" s="98" t="s">
        <v>23</v>
      </c>
      <c r="D37" s="76" t="n">
        <v>1</v>
      </c>
      <c r="E37" s="76" t="n">
        <v>3</v>
      </c>
      <c r="F37" s="0" t="n">
        <v>165</v>
      </c>
      <c r="G37" s="0" t="n">
        <v>190</v>
      </c>
      <c r="H37" s="89" t="n">
        <v>41280</v>
      </c>
      <c r="I37" s="76" t="s">
        <v>195</v>
      </c>
      <c r="J37" s="76" t="s">
        <v>161</v>
      </c>
      <c r="K37" s="0" t="str">
        <f aca="false">IF(H37&lt;&gt;"",IF(MONTH(H37)&gt;MoisRef,YEAR(H37)&amp;"-"&amp;YEAR(H37)+1,YEAR(H37)-1&amp;"-"&amp;YEAR(H37)),"")</f>
        <v>2012-2013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76" t="s">
        <v>111</v>
      </c>
      <c r="B38" s="76" t="s">
        <v>41</v>
      </c>
      <c r="C38" s="96" t="s">
        <v>22</v>
      </c>
      <c r="D38" s="76" t="n">
        <v>3</v>
      </c>
      <c r="E38" s="76" t="n">
        <v>1</v>
      </c>
      <c r="F38" s="0" t="n">
        <v>188</v>
      </c>
      <c r="G38" s="0" t="n">
        <v>157</v>
      </c>
      <c r="H38" s="89" t="n">
        <v>41280</v>
      </c>
      <c r="I38" s="76" t="s">
        <v>195</v>
      </c>
      <c r="J38" s="76" t="s">
        <v>161</v>
      </c>
      <c r="K38" s="0" t="str">
        <f aca="false">IF(H38&lt;&gt;"",IF(MONTH(H38)&gt;MoisRef,YEAR(H38)&amp;"-"&amp;YEAR(H38)+1,YEAR(H38)-1&amp;"-"&amp;YEAR(H38)),"")</f>
        <v>2012-2013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customFormat="false" ht="12.75" hidden="false" customHeight="false" outlineLevel="0" collapsed="false">
      <c r="A39" s="76" t="s">
        <v>111</v>
      </c>
      <c r="B39" s="111" t="s">
        <v>130</v>
      </c>
      <c r="C39" s="98" t="s">
        <v>23</v>
      </c>
      <c r="D39" s="0" t="n">
        <v>1</v>
      </c>
      <c r="E39" s="0" t="n">
        <v>3</v>
      </c>
      <c r="F39" s="0" t="n">
        <v>164</v>
      </c>
      <c r="G39" s="0" t="n">
        <v>185</v>
      </c>
      <c r="H39" s="89" t="n">
        <v>41532</v>
      </c>
      <c r="I39" s="76" t="s">
        <v>197</v>
      </c>
      <c r="J39" s="76" t="s">
        <v>161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111</v>
      </c>
      <c r="B40" s="111" t="s">
        <v>97</v>
      </c>
      <c r="C40" s="96" t="s">
        <v>22</v>
      </c>
      <c r="D40" s="0" t="n">
        <v>3</v>
      </c>
      <c r="E40" s="0" t="n">
        <v>1</v>
      </c>
      <c r="F40" s="0" t="n">
        <v>193</v>
      </c>
      <c r="G40" s="0" t="n">
        <v>169</v>
      </c>
      <c r="H40" s="89" t="n">
        <v>41532</v>
      </c>
      <c r="I40" s="76" t="s">
        <v>197</v>
      </c>
      <c r="J40" s="76" t="s">
        <v>161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111</v>
      </c>
      <c r="B41" s="111" t="s">
        <v>130</v>
      </c>
      <c r="C41" s="98" t="s">
        <v>23</v>
      </c>
      <c r="D41" s="0" t="n">
        <v>0</v>
      </c>
      <c r="E41" s="0" t="n">
        <v>3</v>
      </c>
      <c r="F41" s="0" t="n">
        <f aca="false">47+26+35</f>
        <v>108</v>
      </c>
      <c r="G41" s="0" t="n">
        <v>150</v>
      </c>
      <c r="H41" s="89" t="n">
        <v>41629</v>
      </c>
      <c r="I41" s="76" t="s">
        <v>201</v>
      </c>
      <c r="J41" s="76" t="s">
        <v>161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111</v>
      </c>
      <c r="B42" s="111" t="s">
        <v>130</v>
      </c>
      <c r="C42" s="98" t="s">
        <v>23</v>
      </c>
      <c r="D42" s="0" t="n">
        <v>1</v>
      </c>
      <c r="E42" s="0" t="n">
        <v>3</v>
      </c>
      <c r="F42" s="0" t="n">
        <f aca="false">40+48+50</f>
        <v>138</v>
      </c>
      <c r="G42" s="0" t="n">
        <v>189</v>
      </c>
      <c r="H42" s="89" t="n">
        <v>41629</v>
      </c>
      <c r="I42" s="76" t="s">
        <v>201</v>
      </c>
      <c r="J42" s="76" t="s">
        <v>161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1</v>
      </c>
      <c r="B43" s="0" t="s">
        <v>37</v>
      </c>
      <c r="C43" s="90" t="s">
        <v>22</v>
      </c>
      <c r="D43" s="0" t="n">
        <v>3</v>
      </c>
      <c r="E43" s="0" t="n">
        <v>2</v>
      </c>
      <c r="F43" s="0" t="n">
        <v>201</v>
      </c>
      <c r="G43" s="0" t="n">
        <v>188</v>
      </c>
      <c r="H43" s="89" t="n">
        <v>41938</v>
      </c>
      <c r="I43" s="0" t="s">
        <v>199</v>
      </c>
      <c r="J43" s="0" t="s">
        <v>161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1</v>
      </c>
      <c r="B44" s="0" t="s">
        <v>96</v>
      </c>
      <c r="C44" s="90" t="s">
        <v>22</v>
      </c>
      <c r="D44" s="0" t="n">
        <v>3</v>
      </c>
      <c r="E44" s="0" t="n">
        <v>1</v>
      </c>
      <c r="F44" s="0" t="n">
        <v>193</v>
      </c>
      <c r="G44" s="0" t="n">
        <v>142</v>
      </c>
      <c r="H44" s="89" t="n">
        <v>41938</v>
      </c>
      <c r="I44" s="0" t="s">
        <v>199</v>
      </c>
      <c r="J44" s="0" t="s">
        <v>161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1</v>
      </c>
      <c r="B45" s="0" t="s">
        <v>105</v>
      </c>
      <c r="C45" s="90" t="s">
        <v>22</v>
      </c>
      <c r="D45" s="0" t="n">
        <v>3</v>
      </c>
      <c r="E45" s="0" t="n">
        <v>1</v>
      </c>
      <c r="F45" s="0" t="n">
        <v>188</v>
      </c>
      <c r="G45" s="0" t="n">
        <v>166</v>
      </c>
      <c r="H45" s="89" t="n">
        <v>41938</v>
      </c>
      <c r="I45" s="0" t="s">
        <v>199</v>
      </c>
      <c r="J45" s="0" t="s">
        <v>200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1</v>
      </c>
      <c r="B46" s="0" t="s">
        <v>30</v>
      </c>
      <c r="C46" s="90" t="s">
        <v>22</v>
      </c>
      <c r="D46" s="0" t="n">
        <v>3</v>
      </c>
      <c r="E46" s="0" t="n">
        <v>1</v>
      </c>
      <c r="F46" s="0" t="n">
        <v>192</v>
      </c>
      <c r="G46" s="0" t="n">
        <v>155</v>
      </c>
      <c r="H46" s="89" t="n">
        <v>41938</v>
      </c>
      <c r="I46" s="0" t="s">
        <v>199</v>
      </c>
      <c r="J46" s="0" t="s">
        <v>164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1</v>
      </c>
      <c r="B47" s="0" t="s">
        <v>128</v>
      </c>
      <c r="C47" s="90" t="s">
        <v>22</v>
      </c>
      <c r="D47" s="0" t="n">
        <v>3</v>
      </c>
      <c r="E47" s="0" t="n">
        <v>0</v>
      </c>
      <c r="F47" s="0" t="n">
        <v>150</v>
      </c>
      <c r="G47" s="0" t="n">
        <v>120</v>
      </c>
      <c r="H47" s="89" t="n">
        <v>41973</v>
      </c>
      <c r="I47" s="0" t="s">
        <v>201</v>
      </c>
      <c r="J47" s="0" t="s">
        <v>161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1</v>
      </c>
      <c r="B48" s="0" t="s">
        <v>37</v>
      </c>
      <c r="C48" s="90" t="s">
        <v>22</v>
      </c>
      <c r="D48" s="0" t="n">
        <v>3</v>
      </c>
      <c r="E48" s="0" t="n">
        <v>2</v>
      </c>
      <c r="F48" s="0" t="n">
        <v>207</v>
      </c>
      <c r="G48" s="0" t="n">
        <v>174</v>
      </c>
      <c r="H48" s="89" t="n">
        <v>41973</v>
      </c>
      <c r="I48" s="0" t="s">
        <v>201</v>
      </c>
      <c r="J48" s="0" t="s">
        <v>161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1</v>
      </c>
      <c r="B49" s="0" t="s">
        <v>41</v>
      </c>
      <c r="C49" s="90" t="s">
        <v>22</v>
      </c>
      <c r="D49" s="0" t="n">
        <v>3</v>
      </c>
      <c r="E49" s="0" t="n">
        <v>1</v>
      </c>
      <c r="F49" s="0" t="n">
        <v>171</v>
      </c>
      <c r="G49" s="0" t="n">
        <v>159</v>
      </c>
      <c r="H49" s="89" t="n">
        <v>41973</v>
      </c>
      <c r="I49" s="0" t="s">
        <v>201</v>
      </c>
      <c r="J49" s="0" t="s">
        <v>163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1</v>
      </c>
      <c r="B50" s="0" t="s">
        <v>37</v>
      </c>
      <c r="C50" s="90" t="s">
        <v>22</v>
      </c>
      <c r="D50" s="0" t="n">
        <v>3</v>
      </c>
      <c r="E50" s="0" t="n">
        <v>2</v>
      </c>
      <c r="F50" s="0" t="n">
        <v>190</v>
      </c>
      <c r="G50" s="0" t="n">
        <v>154</v>
      </c>
      <c r="H50" s="89" t="n">
        <v>41973</v>
      </c>
      <c r="I50" s="0" t="s">
        <v>201</v>
      </c>
      <c r="J50" s="0" t="s">
        <v>164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1</v>
      </c>
      <c r="B51" s="0" t="s">
        <v>129</v>
      </c>
      <c r="C51" s="88" t="s">
        <v>23</v>
      </c>
      <c r="D51" s="0" t="n">
        <v>1</v>
      </c>
      <c r="E51" s="0" t="n">
        <v>3</v>
      </c>
      <c r="F51" s="0" t="n">
        <v>125</v>
      </c>
      <c r="G51" s="0" t="n">
        <v>192</v>
      </c>
      <c r="H51" s="89" t="n">
        <v>42001</v>
      </c>
      <c r="I51" s="0" t="s">
        <v>195</v>
      </c>
      <c r="J51" s="0" t="s">
        <v>161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1</v>
      </c>
      <c r="B52" s="0" t="s">
        <v>129</v>
      </c>
      <c r="C52" s="88" t="s">
        <v>23</v>
      </c>
      <c r="D52" s="0" t="n">
        <v>1</v>
      </c>
      <c r="E52" s="0" t="n">
        <v>3</v>
      </c>
      <c r="F52" s="0" t="n">
        <v>132</v>
      </c>
      <c r="G52" s="0" t="n">
        <v>179</v>
      </c>
      <c r="H52" s="89" t="n">
        <v>42001</v>
      </c>
      <c r="I52" s="0" t="s">
        <v>195</v>
      </c>
      <c r="J52" s="0" t="s">
        <v>161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1</v>
      </c>
      <c r="B53" s="0" t="s">
        <v>129</v>
      </c>
      <c r="C53" s="90" t="s">
        <v>22</v>
      </c>
      <c r="D53" s="0" t="n">
        <v>3</v>
      </c>
      <c r="E53" s="0" t="n">
        <v>2</v>
      </c>
      <c r="F53" s="0" t="n">
        <v>199</v>
      </c>
      <c r="G53" s="0" t="n">
        <v>160</v>
      </c>
      <c r="H53" s="89" t="n">
        <v>42106</v>
      </c>
      <c r="I53" s="0" t="s">
        <v>261</v>
      </c>
      <c r="J53" s="0" t="s">
        <v>161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1</v>
      </c>
      <c r="B54" s="0" t="s">
        <v>46</v>
      </c>
      <c r="C54" s="90" t="s">
        <v>22</v>
      </c>
      <c r="D54" s="0" t="n">
        <v>3</v>
      </c>
      <c r="E54" s="0" t="n">
        <v>1</v>
      </c>
      <c r="F54" s="0" t="n">
        <v>184</v>
      </c>
      <c r="G54" s="0" t="n">
        <v>144</v>
      </c>
      <c r="H54" s="89" t="n">
        <v>42106</v>
      </c>
      <c r="I54" s="0" t="s">
        <v>261</v>
      </c>
      <c r="J54" s="0" t="s">
        <v>161</v>
      </c>
      <c r="K54" s="0" t="str">
        <f aca="false">IF(H54&lt;&gt;"",IF(MONTH(H54)&gt;MoisRef,YEAR(H54)&amp;"-"&amp;YEAR(H54)+1,YEAR(H54)-1&amp;"-"&amp;YEAR(H54)),"")</f>
        <v>2014-2015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1</v>
      </c>
      <c r="B55" s="0" t="s">
        <v>88</v>
      </c>
      <c r="C55" s="90" t="s">
        <v>22</v>
      </c>
      <c r="D55" s="0" t="n">
        <v>3</v>
      </c>
      <c r="E55" s="0" t="n">
        <v>2</v>
      </c>
      <c r="F55" s="0" t="n">
        <v>231</v>
      </c>
      <c r="G55" s="0" t="n">
        <v>169</v>
      </c>
      <c r="H55" s="89" t="n">
        <v>42106</v>
      </c>
      <c r="I55" s="0" t="s">
        <v>261</v>
      </c>
      <c r="J55" s="0" t="s">
        <v>161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1</v>
      </c>
      <c r="B56" s="0" t="s">
        <v>96</v>
      </c>
      <c r="C56" s="90" t="s">
        <v>22</v>
      </c>
      <c r="D56" s="0" t="n">
        <v>3</v>
      </c>
      <c r="E56" s="0" t="n">
        <v>1</v>
      </c>
      <c r="F56" s="0" t="n">
        <v>238</v>
      </c>
      <c r="G56" s="0" t="n">
        <v>224</v>
      </c>
      <c r="H56" s="89" t="n">
        <v>42113</v>
      </c>
      <c r="I56" s="0" t="s">
        <v>315</v>
      </c>
      <c r="J56" s="0" t="s">
        <v>161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11</v>
      </c>
      <c r="B57" s="0" t="s">
        <v>80</v>
      </c>
      <c r="C57" s="88" t="s">
        <v>23</v>
      </c>
      <c r="D57" s="0" t="n">
        <v>2</v>
      </c>
      <c r="E57" s="0" t="n">
        <v>3</v>
      </c>
      <c r="F57" s="0" t="n">
        <v>263</v>
      </c>
      <c r="G57" s="0" t="n">
        <v>277</v>
      </c>
      <c r="H57" s="89" t="n">
        <v>42113</v>
      </c>
      <c r="I57" s="0" t="s">
        <v>315</v>
      </c>
      <c r="J57" s="0" t="s">
        <v>161</v>
      </c>
      <c r="K57" s="0" t="str">
        <f aca="false">IF(H57&lt;&gt;"",IF(MONTH(H57)&gt;MoisRef,YEAR(H57)&amp;"-"&amp;YEAR(H57)+1,YEAR(H57)-1&amp;"-"&amp;YEAR(H57)),"")</f>
        <v>2014-2015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11</v>
      </c>
      <c r="B58" s="0" t="s">
        <v>87</v>
      </c>
      <c r="C58" s="88" t="s">
        <v>23</v>
      </c>
      <c r="D58" s="0" t="n">
        <v>2</v>
      </c>
      <c r="E58" s="0" t="n">
        <v>3</v>
      </c>
      <c r="F58" s="0" t="n">
        <v>248</v>
      </c>
      <c r="G58" s="0" t="n">
        <v>209</v>
      </c>
      <c r="H58" s="89" t="n">
        <v>42113</v>
      </c>
      <c r="I58" s="0" t="s">
        <v>315</v>
      </c>
      <c r="J58" s="0" t="s">
        <v>163</v>
      </c>
      <c r="K58" s="0" t="str">
        <f aca="false">IF(H58&lt;&gt;"",IF(MONTH(H58)&gt;MoisRef,YEAR(H58)&amp;"-"&amp;YEAR(H58)+1,YEAR(H58)-1&amp;"-"&amp;YEAR(H58)),"")</f>
        <v>2014-2015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1</v>
      </c>
      <c r="B59" s="0" t="s">
        <v>80</v>
      </c>
      <c r="C59" s="90" t="s">
        <v>22</v>
      </c>
      <c r="D59" s="0" t="n">
        <v>3</v>
      </c>
      <c r="E59" s="0" t="n">
        <v>2</v>
      </c>
      <c r="F59" s="0" t="n">
        <v>259</v>
      </c>
      <c r="G59" s="0" t="n">
        <v>228</v>
      </c>
      <c r="H59" s="89" t="n">
        <v>42113</v>
      </c>
      <c r="I59" s="0" t="s">
        <v>315</v>
      </c>
      <c r="J59" s="0" t="s">
        <v>171</v>
      </c>
      <c r="K59" s="0" t="str">
        <f aca="false">IF(H59&lt;&gt;"",IF(MONTH(H59)&gt;MoisRef,YEAR(H59)&amp;"-"&amp;YEAR(H59)+1,YEAR(H59)-1&amp;"-"&amp;YEAR(H59)),"")</f>
        <v>2014-2015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0" t="s">
        <v>111</v>
      </c>
      <c r="B60" s="100" t="s">
        <v>44</v>
      </c>
      <c r="C60" s="101" t="s">
        <v>22</v>
      </c>
      <c r="D60" s="100" t="n">
        <v>3</v>
      </c>
      <c r="E60" s="100" t="n">
        <v>1</v>
      </c>
      <c r="F60" s="100" t="n">
        <v>196</v>
      </c>
      <c r="G60" s="100" t="n">
        <v>102</v>
      </c>
      <c r="H60" s="102" t="n">
        <v>42386</v>
      </c>
      <c r="I60" s="100" t="s">
        <v>202</v>
      </c>
      <c r="J60" s="100" t="s">
        <v>203</v>
      </c>
      <c r="K60" s="10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100" t="s">
        <v>111</v>
      </c>
      <c r="B61" s="100" t="s">
        <v>44</v>
      </c>
      <c r="C61" s="101" t="s">
        <v>22</v>
      </c>
      <c r="D61" s="100" t="n">
        <v>3</v>
      </c>
      <c r="E61" s="100" t="n">
        <v>0</v>
      </c>
      <c r="F61" s="100" t="n">
        <v>150</v>
      </c>
      <c r="G61" s="100" t="n">
        <v>92</v>
      </c>
      <c r="H61" s="102" t="n">
        <v>42386</v>
      </c>
      <c r="I61" s="100" t="s">
        <v>202</v>
      </c>
      <c r="J61" s="100" t="s">
        <v>162</v>
      </c>
      <c r="K61" s="10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100" t="s">
        <v>111</v>
      </c>
      <c r="B62" s="100" t="s">
        <v>96</v>
      </c>
      <c r="C62" s="101" t="s">
        <v>22</v>
      </c>
      <c r="D62" s="100" t="n">
        <v>3</v>
      </c>
      <c r="E62" s="100" t="n">
        <v>2</v>
      </c>
      <c r="F62" s="100" t="n">
        <v>224</v>
      </c>
      <c r="G62" s="100" t="n">
        <v>196</v>
      </c>
      <c r="H62" s="102" t="n">
        <v>42386</v>
      </c>
      <c r="I62" s="100" t="s">
        <v>202</v>
      </c>
      <c r="J62" s="100" t="s">
        <v>163</v>
      </c>
      <c r="K62" s="10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100" t="s">
        <v>111</v>
      </c>
      <c r="B63" s="100" t="s">
        <v>116</v>
      </c>
      <c r="C63" s="101" t="s">
        <v>22</v>
      </c>
      <c r="D63" s="100" t="n">
        <v>3</v>
      </c>
      <c r="E63" s="100" t="n">
        <v>0</v>
      </c>
      <c r="F63" s="100" t="n">
        <v>150</v>
      </c>
      <c r="G63" s="100" t="n">
        <v>91</v>
      </c>
      <c r="H63" s="102" t="n">
        <v>42386</v>
      </c>
      <c r="I63" s="100" t="s">
        <v>202</v>
      </c>
      <c r="J63" s="100" t="s">
        <v>203</v>
      </c>
      <c r="K63" s="10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100" t="s">
        <v>111</v>
      </c>
      <c r="B64" s="100" t="s">
        <v>130</v>
      </c>
      <c r="C64" s="103" t="s">
        <v>23</v>
      </c>
      <c r="D64" s="100" t="n">
        <v>1</v>
      </c>
      <c r="E64" s="100" t="n">
        <v>3</v>
      </c>
      <c r="F64" s="100" t="n">
        <v>146</v>
      </c>
      <c r="G64" s="100" t="n">
        <v>194</v>
      </c>
      <c r="H64" s="102" t="n">
        <v>42386</v>
      </c>
      <c r="I64" s="100" t="s">
        <v>202</v>
      </c>
      <c r="J64" s="100" t="s">
        <v>164</v>
      </c>
      <c r="K64" s="10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0" t="s">
        <v>111</v>
      </c>
      <c r="B65" s="100" t="s">
        <v>44</v>
      </c>
      <c r="C65" s="101" t="s">
        <v>22</v>
      </c>
      <c r="D65" s="100" t="n">
        <v>3</v>
      </c>
      <c r="E65" s="100" t="n">
        <v>1</v>
      </c>
      <c r="F65" s="100" t="n">
        <v>196</v>
      </c>
      <c r="G65" s="100" t="n">
        <v>102</v>
      </c>
      <c r="H65" s="102" t="n">
        <v>42386</v>
      </c>
      <c r="I65" s="100" t="s">
        <v>202</v>
      </c>
      <c r="J65" s="100" t="s">
        <v>203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100" t="s">
        <v>111</v>
      </c>
      <c r="B66" s="100" t="s">
        <v>44</v>
      </c>
      <c r="C66" s="101" t="s">
        <v>22</v>
      </c>
      <c r="D66" s="100" t="n">
        <v>3</v>
      </c>
      <c r="E66" s="100" t="n">
        <v>0</v>
      </c>
      <c r="F66" s="100" t="n">
        <v>150</v>
      </c>
      <c r="G66" s="100" t="n">
        <v>92</v>
      </c>
      <c r="H66" s="102" t="n">
        <v>42386</v>
      </c>
      <c r="I66" s="100" t="s">
        <v>202</v>
      </c>
      <c r="J66" s="100" t="s">
        <v>162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100" t="s">
        <v>111</v>
      </c>
      <c r="B67" s="100" t="s">
        <v>96</v>
      </c>
      <c r="C67" s="101" t="s">
        <v>22</v>
      </c>
      <c r="D67" s="100" t="n">
        <v>3</v>
      </c>
      <c r="E67" s="100" t="n">
        <v>2</v>
      </c>
      <c r="F67" s="100" t="n">
        <v>224</v>
      </c>
      <c r="G67" s="100" t="n">
        <v>196</v>
      </c>
      <c r="H67" s="102" t="n">
        <v>42386</v>
      </c>
      <c r="I67" s="100" t="s">
        <v>202</v>
      </c>
      <c r="J67" s="100" t="s">
        <v>163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2.75" hidden="false" customHeight="false" outlineLevel="0" collapsed="false">
      <c r="A68" s="100" t="s">
        <v>111</v>
      </c>
      <c r="B68" s="100" t="s">
        <v>116</v>
      </c>
      <c r="C68" s="101" t="s">
        <v>22</v>
      </c>
      <c r="D68" s="100" t="n">
        <v>3</v>
      </c>
      <c r="E68" s="100" t="n">
        <v>0</v>
      </c>
      <c r="F68" s="100" t="n">
        <v>150</v>
      </c>
      <c r="G68" s="100" t="n">
        <v>91</v>
      </c>
      <c r="H68" s="102" t="n">
        <v>42386</v>
      </c>
      <c r="I68" s="100" t="s">
        <v>202</v>
      </c>
      <c r="J68" s="100" t="s">
        <v>203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1</v>
      </c>
    </row>
    <row r="69" customFormat="false" ht="12.75" hidden="false" customHeight="false" outlineLevel="0" collapsed="false">
      <c r="A69" s="100" t="s">
        <v>111</v>
      </c>
      <c r="B69" s="100" t="s">
        <v>130</v>
      </c>
      <c r="C69" s="103" t="s">
        <v>23</v>
      </c>
      <c r="D69" s="100" t="n">
        <v>1</v>
      </c>
      <c r="E69" s="100" t="n">
        <v>3</v>
      </c>
      <c r="F69" s="100" t="n">
        <v>146</v>
      </c>
      <c r="G69" s="100" t="n">
        <v>194</v>
      </c>
      <c r="H69" s="102" t="n">
        <v>42386</v>
      </c>
      <c r="I69" s="100" t="s">
        <v>202</v>
      </c>
      <c r="J69" s="100" t="s">
        <v>164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0" t="s">
        <v>111</v>
      </c>
      <c r="B70" s="100" t="s">
        <v>30</v>
      </c>
      <c r="C70" s="101" t="s">
        <v>22</v>
      </c>
      <c r="D70" s="100" t="n">
        <v>3</v>
      </c>
      <c r="E70" s="100" t="n">
        <v>0</v>
      </c>
      <c r="F70" s="100" t="n">
        <v>150</v>
      </c>
      <c r="G70" s="100" t="n">
        <v>114</v>
      </c>
      <c r="H70" s="102" t="n">
        <v>42442</v>
      </c>
      <c r="I70" s="100" t="s">
        <v>204</v>
      </c>
      <c r="J70" s="100" t="s">
        <v>163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100" t="s">
        <v>111</v>
      </c>
      <c r="B71" s="100" t="s">
        <v>37</v>
      </c>
      <c r="C71" s="101" t="s">
        <v>22</v>
      </c>
      <c r="D71" s="100" t="n">
        <v>3</v>
      </c>
      <c r="E71" s="100" t="n">
        <v>2</v>
      </c>
      <c r="F71" s="100" t="n">
        <v>217</v>
      </c>
      <c r="G71" s="100" t="n">
        <v>205</v>
      </c>
      <c r="H71" s="102" t="n">
        <v>42442</v>
      </c>
      <c r="I71" s="100" t="s">
        <v>204</v>
      </c>
      <c r="J71" s="100" t="s">
        <v>203</v>
      </c>
      <c r="K71" s="0" t="str">
        <f aca="false">IF(H71&lt;&gt;"",IF(MONTH(H71)&gt;MoisRef,YEAR(H71)&amp;"-"&amp;YEAR(H71)+1,YEAR(H71)-1&amp;"-"&amp;YEAR(H71)),"")</f>
        <v>2015-2016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2.75" hidden="false" customHeight="false" outlineLevel="0" collapsed="false">
      <c r="A72" s="100" t="s">
        <v>111</v>
      </c>
      <c r="B72" s="100" t="s">
        <v>101</v>
      </c>
      <c r="C72" s="101" t="s">
        <v>22</v>
      </c>
      <c r="D72" s="100" t="n">
        <v>3</v>
      </c>
      <c r="E72" s="100" t="n">
        <v>1</v>
      </c>
      <c r="F72" s="100" t="n">
        <v>187</v>
      </c>
      <c r="G72" s="100" t="n">
        <v>137</v>
      </c>
      <c r="H72" s="102" t="n">
        <v>42442</v>
      </c>
      <c r="I72" s="100" t="s">
        <v>204</v>
      </c>
      <c r="J72" s="100" t="s">
        <v>162</v>
      </c>
      <c r="K72" s="0" t="str">
        <f aca="false">IF(H72&lt;&gt;"",IF(MONTH(H72)&gt;MoisRef,YEAR(H72)&amp;"-"&amp;YEAR(H72)+1,YEAR(H72)-1&amp;"-"&amp;YEAR(H72)),"")</f>
        <v>2015-2016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100" t="s">
        <v>111</v>
      </c>
      <c r="B73" s="100" t="s">
        <v>116</v>
      </c>
      <c r="C73" s="101" t="s">
        <v>22</v>
      </c>
      <c r="D73" s="100" t="n">
        <v>3</v>
      </c>
      <c r="E73" s="100" t="n">
        <v>0</v>
      </c>
      <c r="F73" s="100" t="n">
        <v>150</v>
      </c>
      <c r="G73" s="100" t="n">
        <v>77</v>
      </c>
      <c r="H73" s="102" t="n">
        <v>42442</v>
      </c>
      <c r="I73" s="100" t="s">
        <v>204</v>
      </c>
      <c r="J73" s="100" t="s">
        <v>203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100" t="s">
        <v>111</v>
      </c>
      <c r="B74" s="100" t="s">
        <v>130</v>
      </c>
      <c r="C74" s="103" t="s">
        <v>23</v>
      </c>
      <c r="D74" s="100" t="n">
        <v>1</v>
      </c>
      <c r="E74" s="100" t="n">
        <v>3</v>
      </c>
      <c r="F74" s="100" t="n">
        <v>116</v>
      </c>
      <c r="G74" s="100" t="n">
        <v>193</v>
      </c>
      <c r="H74" s="102" t="n">
        <v>42442</v>
      </c>
      <c r="I74" s="100" t="s">
        <v>204</v>
      </c>
      <c r="J74" s="100" t="s">
        <v>164</v>
      </c>
      <c r="K74" s="0" t="str">
        <f aca="false">IF(H74&lt;&gt;"",IF(MONTH(H74)&gt;MoisRef,YEAR(H74)&amp;"-"&amp;YEAR(H74)+1,YEAR(H74)-1&amp;"-"&amp;YEAR(H74)),"")</f>
        <v>2015-2016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0" t="s">
        <v>111</v>
      </c>
      <c r="B75" s="100" t="s">
        <v>30</v>
      </c>
      <c r="C75" s="103" t="s">
        <v>23</v>
      </c>
      <c r="D75" s="100" t="n">
        <v>2</v>
      </c>
      <c r="E75" s="100" t="n">
        <v>3</v>
      </c>
      <c r="F75" s="100" t="n">
        <v>182</v>
      </c>
      <c r="G75" s="100" t="n">
        <v>217</v>
      </c>
      <c r="H75" s="102" t="n">
        <v>42456</v>
      </c>
      <c r="I75" s="100" t="s">
        <v>205</v>
      </c>
      <c r="J75" s="100" t="s">
        <v>203</v>
      </c>
      <c r="K75" s="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0" t="s">
        <v>111</v>
      </c>
      <c r="B76" s="100" t="s">
        <v>37</v>
      </c>
      <c r="C76" s="101" t="s">
        <v>22</v>
      </c>
      <c r="D76" s="100" t="n">
        <v>3</v>
      </c>
      <c r="E76" s="100" t="n">
        <v>0</v>
      </c>
      <c r="F76" s="100" t="n">
        <v>150</v>
      </c>
      <c r="G76" s="100" t="n">
        <v>74</v>
      </c>
      <c r="H76" s="102" t="n">
        <v>42456</v>
      </c>
      <c r="I76" s="100" t="s">
        <v>205</v>
      </c>
      <c r="J76" s="100" t="s">
        <v>203</v>
      </c>
      <c r="K76" s="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100" t="s">
        <v>111</v>
      </c>
      <c r="B77" s="100" t="s">
        <v>96</v>
      </c>
      <c r="C77" s="103" t="s">
        <v>23</v>
      </c>
      <c r="D77" s="100" t="n">
        <v>2</v>
      </c>
      <c r="E77" s="100" t="n">
        <v>3</v>
      </c>
      <c r="F77" s="100" t="n">
        <v>184</v>
      </c>
      <c r="G77" s="100" t="n">
        <v>231</v>
      </c>
      <c r="H77" s="102" t="n">
        <v>42456</v>
      </c>
      <c r="I77" s="100" t="s">
        <v>205</v>
      </c>
      <c r="J77" s="100" t="s">
        <v>203</v>
      </c>
      <c r="K77" s="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91" t="s">
        <v>167</v>
      </c>
      <c r="B78" s="91"/>
      <c r="C78" s="92"/>
      <c r="D78" s="93"/>
      <c r="E78" s="93"/>
      <c r="F78" s="93"/>
      <c r="G78" s="93"/>
      <c r="H78" s="93"/>
      <c r="I78" s="93"/>
      <c r="J78" s="93"/>
      <c r="K78" s="94" t="str">
        <f aca="false">IF(H78&lt;&gt;"",IF(MONTH(H78)&gt;MoisRef,YEAR(H78)&amp;"-"&amp;YEAR(H78)+1,YEAR(H78)-1&amp;"-"&amp;YEAR(H78)),"")</f>
        <v/>
      </c>
      <c r="P78" s="0" t="n">
        <f aca="false">IF($K78=P$1,COUNTIF($C78,"G"),0)</f>
        <v>0</v>
      </c>
      <c r="R78" s="0" t="n">
        <f aca="false">IF($K78=R$1,COUNTIF($C78,"G"),0)</f>
        <v>0</v>
      </c>
    </row>
  </sheetData>
  <autoFilter ref="A15:K78"/>
  <conditionalFormatting sqref="Q3 S3 U3">
    <cfRule type="cellIs" priority="2" operator="lessThan" aboveAverage="0" equalAverage="0" bottom="0" percent="0" rank="0" text="" dxfId="239">
      <formula>PlancherMatch</formula>
    </cfRule>
  </conditionalFormatting>
  <conditionalFormatting sqref="Q6 S6 U6">
    <cfRule type="cellIs" priority="3" operator="lessThan" aboveAverage="0" equalAverage="0" bottom="0" percent="0" rank="0" text="" dxfId="2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2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57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9)</f>
        <v>0</v>
      </c>
      <c r="Q3" s="14" t="str">
        <f aca="false">IF(P$3+P$4&gt;0,P3/(P$3+P$4),"")</f>
        <v/>
      </c>
      <c r="R3" s="63" t="n">
        <f aca="false">SUM(R$15:R$19)</f>
        <v>0</v>
      </c>
      <c r="S3" s="14" t="str">
        <f aca="false">IF(R$3+R$4&gt;0,R3/(R$3+R$4),"")</f>
        <v/>
      </c>
      <c r="T3" s="63" t="n">
        <f aca="false">COUNTIF($C$15:$C$19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9,SaisonDeb)-P3</f>
        <v>0</v>
      </c>
      <c r="Q4" s="14" t="str">
        <f aca="false">IF(P$3+P$4&gt;0,P4/(P$3+P$4),"")</f>
        <v/>
      </c>
      <c r="R4" s="63" t="n">
        <f aca="false">COUNTIF($K$15:$K$19,SaisonFin)-R3</f>
        <v>0</v>
      </c>
      <c r="S4" s="14" t="str">
        <f aca="false">IF(R$3+R$4&gt;0,R4/(R$3+R$4),"")</f>
        <v/>
      </c>
      <c r="T4" s="63" t="n">
        <f aca="false">COUNTIF($C$15:$C$19,"P")</f>
        <v>3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0.775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9,SaisonDeb,$D$15:$D$19)</f>
        <v>0</v>
      </c>
      <c r="Q6" s="14" t="str">
        <f aca="false">IF(P$6+P$7&gt;0,P6/(P$6+P$7),"")</f>
        <v/>
      </c>
      <c r="R6" s="63" t="n">
        <f aca="false">SUMIF($K$15:$K$19,SaisonFin,$D$15:$D$19)</f>
        <v>0</v>
      </c>
      <c r="S6" s="14" t="str">
        <f aca="false">IF(R$6+R$7&gt;0,R6/(R$6+R$7),"")</f>
        <v/>
      </c>
      <c r="T6" s="63" t="n">
        <f aca="false">SUM($D$15:$D$19)</f>
        <v>2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9,SaisonDeb,$E$15:$E$19)</f>
        <v>0</v>
      </c>
      <c r="Q7" s="14" t="str">
        <f aca="false">IF(P$6+P$7&gt;0,P7/(P$6+P$7),"")</f>
        <v/>
      </c>
      <c r="R7" s="63" t="n">
        <f aca="false">SUMIF($K$15:$K$19,SaisonFin,$E$15:$E$19)</f>
        <v>0</v>
      </c>
      <c r="S7" s="14" t="str">
        <f aca="false">IF(R$6+R$7&gt;0,R7/(R$6+R$7),"")</f>
        <v/>
      </c>
      <c r="T7" s="63" t="n">
        <f aca="false">SUM($E$15:$E$19)</f>
        <v>6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12</v>
      </c>
      <c r="B16" s="0" t="s">
        <v>93</v>
      </c>
      <c r="C16" s="88" t="s">
        <v>23</v>
      </c>
      <c r="D16" s="0" t="n">
        <v>1</v>
      </c>
      <c r="E16" s="0" t="n">
        <v>2</v>
      </c>
      <c r="F16" s="0" t="n">
        <v>117</v>
      </c>
      <c r="G16" s="0" t="n">
        <v>171</v>
      </c>
      <c r="H16" s="89" t="n">
        <v>40250</v>
      </c>
      <c r="I16" s="0" t="s">
        <v>268</v>
      </c>
      <c r="J16" s="0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2</v>
      </c>
      <c r="B17" s="0" t="s">
        <v>64</v>
      </c>
      <c r="C17" s="88" t="s">
        <v>23</v>
      </c>
      <c r="D17" s="0" t="n">
        <v>0</v>
      </c>
      <c r="E17" s="0" t="n">
        <v>2</v>
      </c>
      <c r="F17" s="0" t="n">
        <v>102</v>
      </c>
      <c r="G17" s="0" t="n">
        <v>120</v>
      </c>
      <c r="H17" s="89" t="n">
        <v>40250</v>
      </c>
      <c r="I17" s="0" t="s">
        <v>268</v>
      </c>
      <c r="J17" s="0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2</v>
      </c>
      <c r="B18" s="0" t="s">
        <v>115</v>
      </c>
      <c r="C18" s="88" t="s">
        <v>23</v>
      </c>
      <c r="D18" s="0" t="n">
        <v>1</v>
      </c>
      <c r="E18" s="0" t="n">
        <v>2</v>
      </c>
      <c r="F18" s="0" t="n">
        <v>122</v>
      </c>
      <c r="G18" s="0" t="n">
        <v>149</v>
      </c>
      <c r="H18" s="89" t="n">
        <v>40250</v>
      </c>
      <c r="I18" s="0" t="s">
        <v>268</v>
      </c>
      <c r="J18" s="0" t="s">
        <v>17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167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241">
      <formula>PlancherMatch</formula>
    </cfRule>
  </conditionalFormatting>
  <conditionalFormatting sqref="Q6 S6 U6">
    <cfRule type="cellIs" priority="3" operator="lessThan" aboveAverage="0" equalAverage="0" bottom="0" percent="0" rank="0" text="" dxfId="2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338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58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955696202531646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13</v>
      </c>
      <c r="B16" s="0" t="s">
        <v>100</v>
      </c>
      <c r="C16" s="88" t="s">
        <v>23</v>
      </c>
      <c r="D16" s="0" t="n">
        <v>1</v>
      </c>
      <c r="E16" s="0" t="n">
        <v>2</v>
      </c>
      <c r="F16" s="0" t="n">
        <v>160</v>
      </c>
      <c r="G16" s="0" t="n">
        <v>150</v>
      </c>
      <c r="H16" s="89" t="n">
        <v>39760</v>
      </c>
      <c r="I16" s="0" t="s">
        <v>323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3</v>
      </c>
      <c r="B17" s="0" t="s">
        <v>93</v>
      </c>
      <c r="C17" s="88" t="s">
        <v>23</v>
      </c>
      <c r="D17" s="0" t="n">
        <v>1</v>
      </c>
      <c r="E17" s="0" t="n">
        <v>2</v>
      </c>
      <c r="F17" s="0" t="n">
        <v>142</v>
      </c>
      <c r="G17" s="0" t="n">
        <v>166</v>
      </c>
      <c r="H17" s="89" t="n">
        <v>39760</v>
      </c>
      <c r="I17" s="0" t="s">
        <v>323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43">
      <formula>PlancherMatch</formula>
    </cfRule>
  </conditionalFormatting>
  <conditionalFormatting sqref="Q6 S6 U6">
    <cfRule type="cellIs" priority="3" operator="lessThan" aboveAverage="0" equalAverage="0" bottom="0" percent="0" rank="0" text="" dxfId="2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1)</f>
        <v>0</v>
      </c>
      <c r="Q3" s="14" t="str">
        <f aca="false">IF(P$3+P$4&gt;0,P3/(P$3+P$4),"")</f>
        <v/>
      </c>
      <c r="R3" s="63" t="n">
        <f aca="false">SUM(R$15:R$21)</f>
        <v>0</v>
      </c>
      <c r="S3" s="14" t="str">
        <f aca="false">IF(R$3+R$4&gt;0,R3/(R$3+R$4),"")</f>
        <v/>
      </c>
      <c r="T3" s="63" t="n">
        <f aca="false">COUNTIF($C$15:$C$21,"G")</f>
        <v>5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1,SaisonDeb)-P3</f>
        <v>0</v>
      </c>
      <c r="Q4" s="14" t="str">
        <f aca="false">IF(P$3+P$4&gt;0,P4/(P$3+P$4),"")</f>
        <v/>
      </c>
      <c r="R4" s="63" t="n">
        <f aca="false">COUNTIF($K$15:$K$21,SaisonFin)-R3</f>
        <v>0</v>
      </c>
      <c r="S4" s="14" t="str">
        <f aca="false">IF(R$3+R$4&gt;0,R4/(R$3+R$4),"")</f>
        <v/>
      </c>
      <c r="T4" s="63" t="n">
        <f aca="false">COUNTIF($C$15:$C$21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1,SaisonDeb,$G$15:$G$21)&gt;0,SUMIF($K$15:$K$21,SaisonDeb,$F$15:$F$21)/SUMIF($K$15:$K$21,SaisonDeb,$G$15:$G$21),"")</f>
        <v/>
      </c>
      <c r="R5" s="79" t="n">
        <f aca="false">SUM(R3:R4)</f>
        <v>0</v>
      </c>
      <c r="S5" s="80" t="str">
        <f aca="false">IF(SUMIF($K$15:$K$21,SaisonFin,$G$15:$G$21)&gt;0,SUMIF($K$15:$K$21,SaisonFin,$F$15:$F$21)/SUMIF($K$15:$K$21,SaisonFin,$G$15:$G$21),"")</f>
        <v/>
      </c>
      <c r="T5" s="79" t="n">
        <f aca="false">SUM(T3:T4)</f>
        <v>5</v>
      </c>
      <c r="U5" s="80" t="n">
        <f aca="false">IF(SUM($G$15:$G$21)&gt;0,SUM($F$15:$F$21)/SUM($G$15:$G$21),"")</f>
        <v>1.30909090909091</v>
      </c>
      <c r="V5" s="8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1,SaisonDeb,$D$15:$D$21)</f>
        <v>0</v>
      </c>
      <c r="Q6" s="14" t="str">
        <f aca="false">IF(P$6+P$7&gt;0,P6/(P$6+P$7),"")</f>
        <v/>
      </c>
      <c r="R6" s="63" t="n">
        <f aca="false">SUMIF($K$15:$K$21,SaisonFin,$D$15:$D$21)</f>
        <v>0</v>
      </c>
      <c r="S6" s="14" t="str">
        <f aca="false">IF(R$6+R$7&gt;0,R6/(R$6+R$7),"")</f>
        <v/>
      </c>
      <c r="T6" s="63" t="n">
        <f aca="false">SUM($D$15:$D$21)</f>
        <v>10</v>
      </c>
      <c r="U6" s="14" t="n">
        <f aca="false">IF(T$6+T$7&gt;0,T6/(T$6+T$7),"")</f>
        <v>0.76923076923076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1,SaisonDeb,$E$15:$E$21)</f>
        <v>0</v>
      </c>
      <c r="Q7" s="14" t="str">
        <f aca="false">IF(P$6+P$7&gt;0,P7/(P$6+P$7),"")</f>
        <v/>
      </c>
      <c r="R7" s="63" t="n">
        <f aca="false">SUMIF($K$15:$K$21,SaisonFin,$E$15:$E$21)</f>
        <v>0</v>
      </c>
      <c r="S7" s="14" t="str">
        <f aca="false">IF(R$6+R$7&gt;0,R7/(R$6+R$7),"")</f>
        <v/>
      </c>
      <c r="T7" s="63" t="n">
        <f aca="false">SUM($E$15:$E$21)</f>
        <v>3</v>
      </c>
      <c r="U7" s="14" t="n">
        <f aca="false">IF(T$6+T$7&gt;0,T7/(T$6+T$7),"")</f>
        <v>0.230769230769231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33</v>
      </c>
      <c r="B16" s="0" t="s">
        <v>65</v>
      </c>
      <c r="C16" s="90" t="s">
        <v>22</v>
      </c>
      <c r="D16" s="0" t="n">
        <v>2</v>
      </c>
      <c r="E16" s="0" t="n">
        <v>1</v>
      </c>
      <c r="F16" s="0" t="n">
        <v>154</v>
      </c>
      <c r="G16" s="0" t="n">
        <v>113</v>
      </c>
      <c r="H16" s="89" t="n">
        <v>40831</v>
      </c>
      <c r="I16" s="0" t="s">
        <v>169</v>
      </c>
      <c r="J16" s="0" t="s">
        <v>161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3</v>
      </c>
      <c r="B17" s="0" t="s">
        <v>77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8</v>
      </c>
      <c r="H17" s="89" t="n">
        <v>40831</v>
      </c>
      <c r="I17" s="0" t="s">
        <v>169</v>
      </c>
      <c r="J17" s="0" t="s">
        <v>161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3</v>
      </c>
      <c r="B18" s="0" t="s">
        <v>104</v>
      </c>
      <c r="C18" s="90" t="s">
        <v>22</v>
      </c>
      <c r="D18" s="0" t="n">
        <v>2</v>
      </c>
      <c r="E18" s="0" t="n">
        <v>1</v>
      </c>
      <c r="F18" s="0" t="n">
        <v>158</v>
      </c>
      <c r="G18" s="0" t="n">
        <v>132</v>
      </c>
      <c r="H18" s="89" t="n">
        <v>40831</v>
      </c>
      <c r="I18" s="0" t="s">
        <v>169</v>
      </c>
      <c r="J18" s="0" t="s">
        <v>162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3</v>
      </c>
      <c r="B19" s="0" t="s">
        <v>124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79</v>
      </c>
      <c r="H19" s="89" t="n">
        <v>40831</v>
      </c>
      <c r="I19" s="0" t="s">
        <v>169</v>
      </c>
      <c r="J19" s="0" t="s">
        <v>163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3</v>
      </c>
      <c r="B20" s="0" t="s">
        <v>77</v>
      </c>
      <c r="C20" s="90" t="s">
        <v>22</v>
      </c>
      <c r="D20" s="0" t="n">
        <v>2</v>
      </c>
      <c r="E20" s="0" t="n">
        <v>1</v>
      </c>
      <c r="F20" s="0" t="n">
        <v>168</v>
      </c>
      <c r="G20" s="0" t="n">
        <v>158</v>
      </c>
      <c r="H20" s="89" t="n">
        <v>40831</v>
      </c>
      <c r="I20" s="0" t="s">
        <v>169</v>
      </c>
      <c r="J20" s="0" t="s">
        <v>164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1" t="s">
        <v>167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33">
      <formula>PlancherMatch</formula>
    </cfRule>
  </conditionalFormatting>
  <conditionalFormatting sqref="Q6 S6 U6">
    <cfRule type="cellIs" priority="3" operator="lessThan" aboveAverage="0" equalAverage="0" bottom="0" percent="0" rank="0" text="" dxfId="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4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0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59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8)</f>
        <v>0</v>
      </c>
      <c r="Q3" s="14" t="str">
        <f aca="false">IF(P$3+P$4&gt;0,P3/(P$3+P$4),"")</f>
        <v/>
      </c>
      <c r="R3" s="63" t="n">
        <f aca="false">SUM(R$15:R$28)</f>
        <v>0</v>
      </c>
      <c r="S3" s="14" t="str">
        <f aca="false">IF(R$3+R$4&gt;0,R3/(R$3+R$4),"")</f>
        <v/>
      </c>
      <c r="T3" s="63" t="n">
        <f aca="false">COUNTIF($C$15:$C$28,"G")</f>
        <v>6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8,SaisonDeb)-P3</f>
        <v>0</v>
      </c>
      <c r="Q4" s="14" t="str">
        <f aca="false">IF(P$3+P$4&gt;0,P4/(P$3+P$4),"")</f>
        <v/>
      </c>
      <c r="R4" s="63" t="n">
        <f aca="false">COUNTIF($K$15:$K$28,SaisonFin)-R3</f>
        <v>0</v>
      </c>
      <c r="S4" s="14" t="str">
        <f aca="false">IF(R$3+R$4&gt;0,R4/(R$3+R$4),"")</f>
        <v/>
      </c>
      <c r="T4" s="63" t="n">
        <f aca="false">COUNTIF($C$15:$C$28,"P")</f>
        <v>6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8,SaisonDeb,$G$15:$G$28)&gt;0,SUMIF($K$15:$K$28,SaisonDeb,$F$15:$F$28)/SUMIF($K$15:$K$28,SaisonDeb,$G$15:$G$28),"")</f>
        <v/>
      </c>
      <c r="R5" s="79" t="n">
        <f aca="false">SUM(R3:R4)</f>
        <v>0</v>
      </c>
      <c r="S5" s="80" t="str">
        <f aca="false">IF(SUMIF($K$15:$K$28,SaisonFin,$G$15:$G$28)&gt;0,SUMIF($K$15:$K$28,SaisonFin,$F$15:$F$28)/SUMIF($K$15:$K$28,SaisonFin,$G$15:$G$28),"")</f>
        <v/>
      </c>
      <c r="T5" s="79" t="n">
        <f aca="false">SUM(T3:T4)</f>
        <v>12</v>
      </c>
      <c r="U5" s="80" t="n">
        <f aca="false">IF(SUM($G$15:$G$28)&gt;0,SUM($F$15:$F$28)/SUM($G$15:$G$28),"")</f>
        <v>1.07007921998781</v>
      </c>
      <c r="V5" s="81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8,SaisonDeb,$D$15:$D$28)</f>
        <v>0</v>
      </c>
      <c r="Q6" s="14" t="str">
        <f aca="false">IF(P$6+P$7&gt;0,P6/(P$6+P$7),"")</f>
        <v/>
      </c>
      <c r="R6" s="63" t="n">
        <f aca="false">SUMIF($K$15:$K$28,SaisonFin,$D$15:$D$28)</f>
        <v>0</v>
      </c>
      <c r="S6" s="14" t="str">
        <f aca="false">IF(R$6+R$7&gt;0,R6/(R$6+R$7),"")</f>
        <v/>
      </c>
      <c r="T6" s="63" t="n">
        <f aca="false">SUM($D$15:$D$28)</f>
        <v>18</v>
      </c>
      <c r="U6" s="14" t="n">
        <f aca="false">IF(T$6+T$7&gt;0,T6/(T$6+T$7),"")</f>
        <v>0.51428571428571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8,SaisonDeb,$E$15:$E$28)</f>
        <v>0</v>
      </c>
      <c r="Q7" s="14" t="str">
        <f aca="false">IF(P$6+P$7&gt;0,P7/(P$6+P$7),"")</f>
        <v/>
      </c>
      <c r="R7" s="63" t="n">
        <f aca="false">SUMIF($K$15:$K$28,SaisonFin,$E$15:$E$28)</f>
        <v>0</v>
      </c>
      <c r="S7" s="14" t="str">
        <f aca="false">IF(R$6+R$7&gt;0,R7/(R$6+R$7),"")</f>
        <v/>
      </c>
      <c r="T7" s="63" t="n">
        <f aca="false">SUM($E$15:$E$28)</f>
        <v>17</v>
      </c>
      <c r="U7" s="14" t="n">
        <f aca="false">IF(T$6+T$7&gt;0,T7/(T$6+T$7),"")</f>
        <v>0.485714285714286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14</v>
      </c>
      <c r="B16" s="0" t="s">
        <v>79</v>
      </c>
      <c r="C16" s="88" t="s">
        <v>23</v>
      </c>
      <c r="D16" s="0" t="n">
        <v>0</v>
      </c>
      <c r="E16" s="0" t="n">
        <v>2</v>
      </c>
      <c r="F16" s="0" t="n">
        <v>90</v>
      </c>
      <c r="G16" s="0" t="n">
        <v>120</v>
      </c>
      <c r="H16" s="89" t="n">
        <v>39760</v>
      </c>
      <c r="I16" s="0" t="s">
        <v>323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4</v>
      </c>
      <c r="B17" s="0" t="s">
        <v>92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58</v>
      </c>
      <c r="H17" s="89" t="n">
        <v>39760</v>
      </c>
      <c r="I17" s="0" t="s">
        <v>323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4</v>
      </c>
      <c r="B18" s="0" t="s">
        <v>324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84</v>
      </c>
      <c r="H18" s="89" t="n">
        <v>39830</v>
      </c>
      <c r="I18" s="0" t="s">
        <v>279</v>
      </c>
      <c r="J18" s="0" t="s">
        <v>16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4</v>
      </c>
      <c r="B19" s="0" t="s">
        <v>82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87</v>
      </c>
      <c r="H19" s="89" t="n">
        <v>39830</v>
      </c>
      <c r="I19" s="0" t="s">
        <v>279</v>
      </c>
      <c r="J19" s="0" t="s">
        <v>161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4</v>
      </c>
      <c r="B20" s="0" t="s">
        <v>100</v>
      </c>
      <c r="C20" s="88" t="s">
        <v>23</v>
      </c>
      <c r="D20" s="0" t="n">
        <v>1</v>
      </c>
      <c r="E20" s="0" t="n">
        <v>2</v>
      </c>
      <c r="F20" s="0" t="n">
        <v>145</v>
      </c>
      <c r="G20" s="0" t="n">
        <v>131</v>
      </c>
      <c r="H20" s="89" t="n">
        <v>39907</v>
      </c>
      <c r="I20" s="0" t="s">
        <v>219</v>
      </c>
      <c r="J20" s="0" t="s">
        <v>16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4</v>
      </c>
      <c r="B21" s="0" t="s">
        <v>100</v>
      </c>
      <c r="C21" s="90" t="s">
        <v>22</v>
      </c>
      <c r="D21" s="0" t="n">
        <v>2</v>
      </c>
      <c r="E21" s="0" t="n">
        <v>1</v>
      </c>
      <c r="F21" s="0" t="n">
        <v>177</v>
      </c>
      <c r="G21" s="0" t="n">
        <v>147</v>
      </c>
      <c r="H21" s="89" t="n">
        <v>39907</v>
      </c>
      <c r="I21" s="0" t="s">
        <v>219</v>
      </c>
      <c r="J21" s="0" t="s">
        <v>16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4</v>
      </c>
      <c r="B22" s="0" t="s">
        <v>100</v>
      </c>
      <c r="C22" s="90" t="s">
        <v>22</v>
      </c>
      <c r="D22" s="0" t="n">
        <v>2</v>
      </c>
      <c r="E22" s="0" t="n">
        <v>1</v>
      </c>
      <c r="F22" s="0" t="n">
        <v>167</v>
      </c>
      <c r="G22" s="0" t="n">
        <v>134</v>
      </c>
      <c r="H22" s="89" t="n">
        <v>39970</v>
      </c>
      <c r="I22" s="0" t="s">
        <v>191</v>
      </c>
      <c r="J22" s="0" t="s">
        <v>16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4</v>
      </c>
      <c r="B23" s="0" t="s">
        <v>28</v>
      </c>
      <c r="C23" s="88" t="s">
        <v>23</v>
      </c>
      <c r="D23" s="0" t="n">
        <v>1</v>
      </c>
      <c r="E23" s="0" t="n">
        <v>2</v>
      </c>
      <c r="F23" s="0" t="n">
        <v>106</v>
      </c>
      <c r="G23" s="0" t="n">
        <v>120</v>
      </c>
      <c r="H23" s="89" t="n">
        <v>39970</v>
      </c>
      <c r="I23" s="0" t="s">
        <v>191</v>
      </c>
      <c r="J23" s="0" t="s">
        <v>161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4</v>
      </c>
      <c r="B24" s="0" t="s">
        <v>131</v>
      </c>
      <c r="C24" s="88" t="s">
        <v>23</v>
      </c>
      <c r="D24" s="0" t="n">
        <v>2</v>
      </c>
      <c r="E24" s="0" t="n">
        <v>3</v>
      </c>
      <c r="F24" s="0" t="n">
        <v>230</v>
      </c>
      <c r="G24" s="0" t="n">
        <v>234</v>
      </c>
      <c r="H24" s="89" t="n">
        <v>39970</v>
      </c>
      <c r="I24" s="0" t="s">
        <v>191</v>
      </c>
      <c r="J24" s="0" t="s">
        <v>20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4</v>
      </c>
      <c r="B25" s="0" t="s">
        <v>92</v>
      </c>
      <c r="C25" s="90" t="s">
        <v>22</v>
      </c>
      <c r="D25" s="0" t="n">
        <v>3</v>
      </c>
      <c r="E25" s="0" t="n">
        <v>2</v>
      </c>
      <c r="F25" s="0" t="n">
        <v>252</v>
      </c>
      <c r="G25" s="0" t="n">
        <v>269</v>
      </c>
      <c r="H25" s="89" t="n">
        <v>39970</v>
      </c>
      <c r="I25" s="0" t="s">
        <v>191</v>
      </c>
      <c r="J25" s="0" t="s">
        <v>24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5" t="s">
        <v>114</v>
      </c>
      <c r="B26" s="105" t="s">
        <v>130</v>
      </c>
      <c r="C26" s="88" t="s">
        <v>23</v>
      </c>
      <c r="D26" s="106" t="n">
        <v>1</v>
      </c>
      <c r="E26" s="106" t="n">
        <v>2</v>
      </c>
      <c r="F26" s="106" t="n">
        <v>155</v>
      </c>
      <c r="G26" s="106" t="n">
        <v>137</v>
      </c>
      <c r="H26" s="107" t="n">
        <v>39985</v>
      </c>
      <c r="I26" s="105" t="s">
        <v>250</v>
      </c>
      <c r="J26" s="105" t="s">
        <v>16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5" t="s">
        <v>114</v>
      </c>
      <c r="B27" s="105" t="s">
        <v>131</v>
      </c>
      <c r="C27" s="88" t="s">
        <v>23</v>
      </c>
      <c r="D27" s="106" t="n">
        <v>0</v>
      </c>
      <c r="E27" s="106" t="n">
        <v>2</v>
      </c>
      <c r="F27" s="106" t="n">
        <v>74</v>
      </c>
      <c r="G27" s="106" t="n">
        <v>120</v>
      </c>
      <c r="H27" s="107" t="n">
        <v>39985</v>
      </c>
      <c r="I27" s="105" t="s">
        <v>250</v>
      </c>
      <c r="J27" s="105" t="s">
        <v>161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167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245">
      <formula>PlancherMatch</formula>
    </cfRule>
  </conditionalFormatting>
  <conditionalFormatting sqref="Q6 S6 U6">
    <cfRule type="cellIs" priority="3" operator="lessThan" aboveAverage="0" equalAverage="0" bottom="0" percent="0" rank="0" text="" dxfId="2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5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185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/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8)</f>
        <v>0</v>
      </c>
      <c r="Q3" s="14" t="str">
        <f aca="false">IF(P$3+P$4&gt;0,P3/(P$3+P$4),"")</f>
        <v/>
      </c>
      <c r="R3" s="63" t="n">
        <f aca="false">SUM(R$15:R$38)</f>
        <v>0</v>
      </c>
      <c r="S3" s="14" t="str">
        <f aca="false">IF(R$3+R$4&gt;0,R3/(R$3+R$4),"")</f>
        <v/>
      </c>
      <c r="T3" s="63" t="n">
        <f aca="false">COUNTIF($C$15:$C$38,"G")</f>
        <v>8</v>
      </c>
      <c r="U3" s="14" t="n">
        <f aca="false">IF(T$3+T$4&gt;0,T3/(T$3+T$4),"")</f>
        <v>0.363636363636364</v>
      </c>
    </row>
    <row r="4" customFormat="false" ht="13.5" hidden="false" customHeight="false" outlineLevel="0" collapsed="false">
      <c r="A4" s="75" t="s">
        <v>360</v>
      </c>
      <c r="O4" s="0" t="s">
        <v>146</v>
      </c>
      <c r="P4" s="63" t="n">
        <f aca="false">COUNTIF($K$15:$K$38,SaisonDeb)-P3</f>
        <v>0</v>
      </c>
      <c r="Q4" s="14" t="str">
        <f aca="false">IF(P$3+P$4&gt;0,P4/(P$3+P$4),"")</f>
        <v/>
      </c>
      <c r="R4" s="63" t="n">
        <f aca="false">COUNTIF($K$15:$K$38,SaisonFin)-R3</f>
        <v>0</v>
      </c>
      <c r="S4" s="14" t="str">
        <f aca="false">IF(R$3+R$4&gt;0,R4/(R$3+R$4),"")</f>
        <v/>
      </c>
      <c r="T4" s="63" t="n">
        <f aca="false">COUNTIF($C$15:$C$38,"P")</f>
        <v>14</v>
      </c>
      <c r="U4" s="14" t="n">
        <f aca="false">IF(T$3+T$4&gt;0,T4/(T$3+T$4),"")</f>
        <v>0.636363636363636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8,SaisonDeb,$G$15:$G$38)&gt;0,SUMIF($K$15:$K$38,SaisonDeb,$F$15:$F$38)/SUMIF($K$15:$K$38,SaisonDeb,$G$15:$G$38),"")</f>
        <v/>
      </c>
      <c r="R5" s="79" t="n">
        <f aca="false">SUM(R3:R4)</f>
        <v>0</v>
      </c>
      <c r="S5" s="80" t="str">
        <f aca="false">IF(SUMIF($K$15:$K$38,SaisonFin,$G$15:$G$38)&gt;0,SUMIF($K$15:$K$38,SaisonFin,$F$15:$F$38)/SUMIF($K$15:$K$38,SaisonFin,$G$15:$G$38),"")</f>
        <v/>
      </c>
      <c r="T5" s="79" t="n">
        <f aca="false">SUM(T3:T4)</f>
        <v>22</v>
      </c>
      <c r="U5" s="80" t="n">
        <f aca="false">IF(SUM($G$15:$G$38)&gt;0,SUM($F$15:$F$38)/SUM($G$15:$G$38),"")</f>
        <v>0.818769126147569</v>
      </c>
      <c r="V5" s="81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8,SaisonDeb,$D$15:$D$38)</f>
        <v>0</v>
      </c>
      <c r="Q6" s="14" t="str">
        <f aca="false">IF(P$6+P$7&gt;0,P6/(P$6+P$7),"")</f>
        <v/>
      </c>
      <c r="R6" s="63" t="n">
        <f aca="false">SUMIF($K$15:$K$38,SaisonFin,$D$15:$D$38)</f>
        <v>0</v>
      </c>
      <c r="S6" s="14" t="str">
        <f aca="false">IF(R$6+R$7&gt;0,R6/(R$6+R$7),"")</f>
        <v/>
      </c>
      <c r="T6" s="63" t="n">
        <f aca="false">SUM($D$15:$D$38)</f>
        <v>21</v>
      </c>
      <c r="U6" s="14" t="n">
        <f aca="false">IF(T$6+T$7&gt;0,T6/(T$6+T$7),"")</f>
        <v>0.37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8,SaisonDeb,$E$15:$E$38)</f>
        <v>0</v>
      </c>
      <c r="Q7" s="14" t="str">
        <f aca="false">IF(P$6+P$7&gt;0,P7/(P$6+P$7),"")</f>
        <v/>
      </c>
      <c r="R7" s="63" t="n">
        <f aca="false">SUMIF($K$15:$K$38,SaisonFin,$E$15:$E$38)</f>
        <v>0</v>
      </c>
      <c r="S7" s="14" t="str">
        <f aca="false">IF(R$6+R$7&gt;0,R7/(R$6+R$7),"")</f>
        <v/>
      </c>
      <c r="T7" s="63" t="n">
        <f aca="false">SUM($E$15:$E$38)</f>
        <v>35</v>
      </c>
      <c r="U7" s="14" t="n">
        <f aca="false">IF(T$6+T$7&gt;0,T7/(T$6+T$7),"")</f>
        <v>0.62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15</v>
      </c>
      <c r="B16" s="0" t="s">
        <v>51</v>
      </c>
      <c r="C16" s="88" t="s">
        <v>23</v>
      </c>
      <c r="D16" s="0" t="n">
        <v>1</v>
      </c>
      <c r="E16" s="0" t="n">
        <v>2</v>
      </c>
      <c r="F16" s="0" t="n">
        <v>145</v>
      </c>
      <c r="G16" s="0" t="n">
        <v>163</v>
      </c>
      <c r="H16" s="89" t="n">
        <v>39829</v>
      </c>
      <c r="I16" s="0" t="s">
        <v>170</v>
      </c>
      <c r="J16" s="0" t="s">
        <v>161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5</v>
      </c>
      <c r="B17" s="0" t="s">
        <v>59</v>
      </c>
      <c r="C17" s="90" t="s">
        <v>22</v>
      </c>
      <c r="D17" s="0" t="n">
        <v>2</v>
      </c>
      <c r="E17" s="0" t="n">
        <v>1</v>
      </c>
      <c r="F17" s="0" t="n">
        <v>169</v>
      </c>
      <c r="G17" s="0" t="n">
        <v>160</v>
      </c>
      <c r="H17" s="89" t="n">
        <v>39829</v>
      </c>
      <c r="I17" s="0" t="s">
        <v>170</v>
      </c>
      <c r="J17" s="0" t="s">
        <v>161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5</v>
      </c>
      <c r="B18" s="0" t="s">
        <v>138</v>
      </c>
      <c r="C18" s="88" t="s">
        <v>23</v>
      </c>
      <c r="D18" s="0" t="n">
        <v>1</v>
      </c>
      <c r="E18" s="0" t="n">
        <v>2</v>
      </c>
      <c r="F18" s="0" t="n">
        <v>115</v>
      </c>
      <c r="G18" s="0" t="n">
        <v>155</v>
      </c>
      <c r="H18" s="89" t="n">
        <v>39829</v>
      </c>
      <c r="I18" s="0" t="s">
        <v>170</v>
      </c>
      <c r="J18" s="0" t="s">
        <v>16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5</v>
      </c>
      <c r="B19" s="0" t="s">
        <v>92</v>
      </c>
      <c r="C19" s="88" t="s">
        <v>23</v>
      </c>
      <c r="D19" s="0" t="n">
        <v>1</v>
      </c>
      <c r="E19" s="0" t="n">
        <v>2</v>
      </c>
      <c r="F19" s="0" t="n">
        <v>124</v>
      </c>
      <c r="G19" s="0" t="n">
        <v>160</v>
      </c>
      <c r="H19" s="89" t="n">
        <v>40250</v>
      </c>
      <c r="I19" s="0" t="s">
        <v>268</v>
      </c>
      <c r="J19" s="0" t="s">
        <v>161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5</v>
      </c>
      <c r="B20" s="0" t="s">
        <v>59</v>
      </c>
      <c r="C20" s="88" t="s">
        <v>23</v>
      </c>
      <c r="D20" s="0" t="n">
        <v>0</v>
      </c>
      <c r="E20" s="0" t="n">
        <v>2</v>
      </c>
      <c r="F20" s="0" t="n">
        <v>39</v>
      </c>
      <c r="G20" s="0" t="n">
        <v>120</v>
      </c>
      <c r="H20" s="89" t="n">
        <v>40250</v>
      </c>
      <c r="I20" s="0" t="s">
        <v>268</v>
      </c>
      <c r="J20" s="0" t="s">
        <v>161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5</v>
      </c>
      <c r="B21" s="0" t="s">
        <v>112</v>
      </c>
      <c r="C21" s="90" t="s">
        <v>22</v>
      </c>
      <c r="D21" s="0" t="n">
        <v>2</v>
      </c>
      <c r="E21" s="0" t="n">
        <v>1</v>
      </c>
      <c r="F21" s="0" t="n">
        <v>149</v>
      </c>
      <c r="G21" s="0" t="n">
        <v>122</v>
      </c>
      <c r="H21" s="89" t="n">
        <v>40250</v>
      </c>
      <c r="I21" s="0" t="s">
        <v>268</v>
      </c>
      <c r="J21" s="0" t="s">
        <v>17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5</v>
      </c>
      <c r="B22" s="0" t="s">
        <v>51</v>
      </c>
      <c r="C22" s="88" t="s">
        <v>23</v>
      </c>
      <c r="D22" s="0" t="n">
        <v>0</v>
      </c>
      <c r="E22" s="0" t="n">
        <v>2</v>
      </c>
      <c r="F22" s="0" t="n">
        <v>44</v>
      </c>
      <c r="G22" s="0" t="n">
        <v>120</v>
      </c>
      <c r="H22" s="89" t="n">
        <v>40250</v>
      </c>
      <c r="I22" s="0" t="s">
        <v>268</v>
      </c>
      <c r="J22" s="0" t="s">
        <v>17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5</v>
      </c>
      <c r="B23" s="0" t="s">
        <v>124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38</v>
      </c>
      <c r="H23" s="89" t="n">
        <v>40264</v>
      </c>
      <c r="I23" s="0" t="s">
        <v>300</v>
      </c>
      <c r="J23" s="0" t="s">
        <v>161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5</v>
      </c>
      <c r="B24" s="0" t="s">
        <v>124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107</v>
      </c>
      <c r="H24" s="89" t="n">
        <v>40264</v>
      </c>
      <c r="I24" s="0" t="s">
        <v>300</v>
      </c>
      <c r="J24" s="0" t="s">
        <v>161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5</v>
      </c>
      <c r="B25" s="0" t="s">
        <v>72</v>
      </c>
      <c r="C25" s="90" t="s">
        <v>22</v>
      </c>
      <c r="D25" s="0" t="n">
        <v>2</v>
      </c>
      <c r="E25" s="0" t="n">
        <v>1</v>
      </c>
      <c r="F25" s="0" t="n">
        <v>142</v>
      </c>
      <c r="G25" s="0" t="n">
        <v>144</v>
      </c>
      <c r="H25" s="89" t="n">
        <v>40264</v>
      </c>
      <c r="I25" s="0" t="s">
        <v>300</v>
      </c>
      <c r="J25" s="0" t="s">
        <v>16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5</v>
      </c>
      <c r="B26" s="0" t="s">
        <v>138</v>
      </c>
      <c r="C26" s="88" t="s">
        <v>23</v>
      </c>
      <c r="D26" s="0" t="n">
        <v>0</v>
      </c>
      <c r="E26" s="0" t="n">
        <v>2</v>
      </c>
      <c r="F26" s="0" t="n">
        <v>67</v>
      </c>
      <c r="G26" s="0" t="n">
        <v>120</v>
      </c>
      <c r="H26" s="89" t="n">
        <v>40264</v>
      </c>
      <c r="I26" s="0" t="s">
        <v>300</v>
      </c>
      <c r="J26" s="0" t="s">
        <v>164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15</v>
      </c>
      <c r="B27" s="76" t="s">
        <v>92</v>
      </c>
      <c r="C27" s="98" t="s">
        <v>23</v>
      </c>
      <c r="D27" s="76" t="n">
        <v>0</v>
      </c>
      <c r="E27" s="76" t="n">
        <v>3</v>
      </c>
      <c r="F27" s="76" t="n">
        <v>99</v>
      </c>
      <c r="G27" s="76" t="n">
        <v>180</v>
      </c>
      <c r="H27" s="99" t="n">
        <v>40293</v>
      </c>
      <c r="I27" s="76" t="s">
        <v>282</v>
      </c>
      <c r="J27" s="76" t="s">
        <v>161</v>
      </c>
      <c r="K27" s="76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15</v>
      </c>
      <c r="B28" s="76" t="s">
        <v>59</v>
      </c>
      <c r="C28" s="98" t="s">
        <v>23</v>
      </c>
      <c r="D28" s="76" t="n">
        <v>0</v>
      </c>
      <c r="E28" s="76" t="n">
        <v>3</v>
      </c>
      <c r="F28" s="76" t="n">
        <v>82</v>
      </c>
      <c r="G28" s="76" t="n">
        <v>180</v>
      </c>
      <c r="H28" s="99" t="n">
        <v>40293</v>
      </c>
      <c r="I28" s="76" t="s">
        <v>282</v>
      </c>
      <c r="J28" s="76" t="s">
        <v>161</v>
      </c>
      <c r="K28" s="76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5</v>
      </c>
      <c r="B29" s="0" t="s">
        <v>77</v>
      </c>
      <c r="C29" s="88" t="s">
        <v>23</v>
      </c>
      <c r="D29" s="0" t="n">
        <v>0</v>
      </c>
      <c r="E29" s="0" t="n">
        <v>2</v>
      </c>
      <c r="F29" s="0" t="n">
        <v>94</v>
      </c>
      <c r="G29" s="0" t="n">
        <v>120</v>
      </c>
      <c r="H29" s="89" t="n">
        <v>40495</v>
      </c>
      <c r="I29" s="0" t="s">
        <v>291</v>
      </c>
      <c r="J29" s="0" t="s">
        <v>16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5</v>
      </c>
      <c r="B30" s="0" t="s">
        <v>64</v>
      </c>
      <c r="C30" s="88" t="s">
        <v>23</v>
      </c>
      <c r="D30" s="0" t="n">
        <v>0</v>
      </c>
      <c r="E30" s="0" t="n">
        <v>2</v>
      </c>
      <c r="F30" s="0" t="n">
        <v>51</v>
      </c>
      <c r="G30" s="0" t="n">
        <v>120</v>
      </c>
      <c r="H30" s="89" t="n">
        <v>40495</v>
      </c>
      <c r="I30" s="0" t="s">
        <v>291</v>
      </c>
      <c r="J30" s="0" t="s">
        <v>161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4" t="s">
        <v>115</v>
      </c>
      <c r="B31" s="104" t="s">
        <v>92</v>
      </c>
      <c r="C31" s="88" t="s">
        <v>23</v>
      </c>
      <c r="D31" s="0" t="n">
        <v>1</v>
      </c>
      <c r="E31" s="0" t="n">
        <v>2</v>
      </c>
      <c r="F31" s="0" t="n">
        <v>138</v>
      </c>
      <c r="G31" s="0" t="n">
        <v>165</v>
      </c>
      <c r="H31" s="89" t="n">
        <v>40524</v>
      </c>
      <c r="I31" s="0" t="s">
        <v>224</v>
      </c>
      <c r="J31" s="0" t="s">
        <v>16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4" t="s">
        <v>115</v>
      </c>
      <c r="B32" s="104" t="s">
        <v>36</v>
      </c>
      <c r="C32" s="88" t="s">
        <v>23</v>
      </c>
      <c r="D32" s="0" t="n">
        <v>0</v>
      </c>
      <c r="E32" s="0" t="n">
        <v>2</v>
      </c>
      <c r="F32" s="0" t="n">
        <v>67</v>
      </c>
      <c r="G32" s="0" t="n">
        <v>120</v>
      </c>
      <c r="H32" s="89" t="n">
        <v>40524</v>
      </c>
      <c r="I32" s="0" t="s">
        <v>224</v>
      </c>
      <c r="J32" s="0" t="s">
        <v>16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4" t="s">
        <v>115</v>
      </c>
      <c r="B33" s="104" t="s">
        <v>137</v>
      </c>
      <c r="C33" s="90" t="s">
        <v>22</v>
      </c>
      <c r="D33" s="0" t="n">
        <v>2</v>
      </c>
      <c r="E33" s="0" t="n">
        <v>0</v>
      </c>
      <c r="F33" s="0" t="n">
        <v>120</v>
      </c>
      <c r="G33" s="0" t="n">
        <v>108</v>
      </c>
      <c r="H33" s="89" t="n">
        <v>40524</v>
      </c>
      <c r="I33" s="0" t="s">
        <v>224</v>
      </c>
      <c r="J33" s="0" t="s">
        <v>299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4" t="s">
        <v>115</v>
      </c>
      <c r="B34" s="104" t="s">
        <v>124</v>
      </c>
      <c r="C34" s="90" t="s">
        <v>22</v>
      </c>
      <c r="D34" s="0" t="n">
        <v>2</v>
      </c>
      <c r="E34" s="0" t="n">
        <v>1</v>
      </c>
      <c r="F34" s="0" t="n">
        <v>178</v>
      </c>
      <c r="G34" s="0" t="n">
        <v>101</v>
      </c>
      <c r="H34" s="89" t="n">
        <v>40524</v>
      </c>
      <c r="I34" s="0" t="s">
        <v>224</v>
      </c>
      <c r="J34" s="0" t="s">
        <v>299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5</v>
      </c>
      <c r="B35" s="0" t="s">
        <v>137</v>
      </c>
      <c r="C35" s="90" t="s">
        <v>22</v>
      </c>
      <c r="D35" s="0" t="n">
        <v>2</v>
      </c>
      <c r="E35" s="0" t="n">
        <v>1</v>
      </c>
      <c r="F35" s="0" t="n">
        <v>171</v>
      </c>
      <c r="G35" s="0" t="n">
        <v>148</v>
      </c>
      <c r="H35" s="89" t="n">
        <v>40558</v>
      </c>
      <c r="I35" s="0" t="s">
        <v>292</v>
      </c>
      <c r="J35" s="0" t="s">
        <v>161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5</v>
      </c>
      <c r="B36" s="0" t="s">
        <v>93</v>
      </c>
      <c r="C36" s="88" t="s">
        <v>23</v>
      </c>
      <c r="D36" s="0" t="n">
        <v>1</v>
      </c>
      <c r="E36" s="0" t="n">
        <v>2</v>
      </c>
      <c r="F36" s="0" t="n">
        <v>133</v>
      </c>
      <c r="G36" s="0" t="n">
        <v>170</v>
      </c>
      <c r="H36" s="89" t="n">
        <v>40558</v>
      </c>
      <c r="I36" s="0" t="s">
        <v>292</v>
      </c>
      <c r="J36" s="0" t="s">
        <v>161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5</v>
      </c>
      <c r="B37" s="0" t="s">
        <v>92</v>
      </c>
      <c r="C37" s="88" t="s">
        <v>23</v>
      </c>
      <c r="D37" s="0" t="n">
        <v>0</v>
      </c>
      <c r="E37" s="0" t="n">
        <v>2</v>
      </c>
      <c r="F37" s="0" t="n">
        <v>41</v>
      </c>
      <c r="G37" s="0" t="n">
        <v>120</v>
      </c>
      <c r="H37" s="89" t="n">
        <v>40558</v>
      </c>
      <c r="I37" s="0" t="s">
        <v>292</v>
      </c>
      <c r="J37" s="0" t="s">
        <v>16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1" t="s">
        <v>167</v>
      </c>
      <c r="B38" s="91"/>
      <c r="C38" s="92"/>
      <c r="D38" s="93"/>
      <c r="E38" s="93"/>
      <c r="F38" s="93"/>
      <c r="G38" s="93"/>
      <c r="H38" s="93"/>
      <c r="I38" s="93"/>
      <c r="J38" s="93"/>
      <c r="K38" s="94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247">
      <formula>PlancherMatch</formula>
    </cfRule>
  </conditionalFormatting>
  <conditionalFormatting sqref="Q6 S6 U6">
    <cfRule type="cellIs" priority="3" operator="lessThan" aboveAverage="0" equalAverage="0" bottom="0" percent="0" rank="0" text="" dxfId="2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6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19)</f>
        <v>0</v>
      </c>
      <c r="Q3" s="14" t="str">
        <f aca="false">IF(P$3+P$4&gt;0,P3/(P$3+P$4),"")</f>
        <v/>
      </c>
      <c r="R3" s="63" t="n">
        <f aca="false">SUM(R$15:R$119)</f>
        <v>1</v>
      </c>
      <c r="S3" s="14" t="n">
        <f aca="false">IF(R$3+R$4&gt;0,R3/(R$3+R$4),"")</f>
        <v>0.142857142857143</v>
      </c>
      <c r="T3" s="63" t="n">
        <f aca="false">COUNTIF($C$15:$C$119,"G")</f>
        <v>1</v>
      </c>
      <c r="U3" s="14" t="n">
        <f aca="false">IF(T$3+T$4&gt;0,T3/(T$3+T$4),"")</f>
        <v>0.14285714285714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19,SaisonDeb)-P3</f>
        <v>0</v>
      </c>
      <c r="Q4" s="14" t="str">
        <f aca="false">IF(P$3+P$4&gt;0,P4/(P$3+P$4),"")</f>
        <v/>
      </c>
      <c r="R4" s="63" t="n">
        <f aca="false">COUNTIF($K$15:$K$119,SaisonFin)-R3</f>
        <v>6</v>
      </c>
      <c r="S4" s="14" t="n">
        <f aca="false">IF(R$3+R$4&gt;0,R4/(R$3+R$4),"")</f>
        <v>0.857142857142857</v>
      </c>
      <c r="T4" s="63" t="n">
        <f aca="false">COUNTIF($C$15:$C$119,"P")</f>
        <v>6</v>
      </c>
      <c r="U4" s="14" t="n">
        <f aca="false">IF(T$3+T$4&gt;0,T4/(T$3+T$4),"")</f>
        <v>0.85714285714285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19,SaisonDeb,$G$15:$G$119)&gt;0,SUMIF($K$15:$K$119,SaisonDeb,$F$15:$F$119)/SUMIF($K$15:$K$119,SaisonDeb,$G$15:$G$119),"")</f>
        <v/>
      </c>
      <c r="R5" s="79" t="n">
        <f aca="false">SUM(R3:R4)</f>
        <v>7</v>
      </c>
      <c r="S5" s="80" t="n">
        <f aca="false">IF(SUMIF($K$15:$K$119,SaisonFin,$G$15:$G$119)&gt;0,SUMIF($K$15:$K$119,SaisonFin,$F$15:$F$119)/SUMIF($K$15:$K$119,SaisonFin,$G$15:$G$119),"")</f>
        <v>0.712145110410095</v>
      </c>
      <c r="T5" s="79" t="n">
        <f aca="false">SUM(T3:T4)</f>
        <v>7</v>
      </c>
      <c r="U5" s="80" t="n">
        <f aca="false">IF(SUM($G$15:$G$119)&gt;0,SUM($F$15:$F$119)/SUM($G$15:$G$119),"")</f>
        <v>0.712145110410095</v>
      </c>
      <c r="V5" s="81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71214511041009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19,SaisonDeb,$D$15:$D$119)</f>
        <v>0</v>
      </c>
      <c r="Q6" s="14" t="str">
        <f aca="false">IF(P$6+P$7&gt;0,P6/(P$6+P$7),"")</f>
        <v/>
      </c>
      <c r="R6" s="63" t="n">
        <f aca="false">SUMIF($K$15:$K$119,SaisonFin,$D$15:$D$119)</f>
        <v>7</v>
      </c>
      <c r="S6" s="14" t="n">
        <f aca="false">IF(R$6+R$7&gt;0,R6/(R$6+R$7),"")</f>
        <v>0.259259259259259</v>
      </c>
      <c r="T6" s="63" t="n">
        <f aca="false">SUM($D$15:$D$119)</f>
        <v>7</v>
      </c>
      <c r="U6" s="14" t="n">
        <f aca="false">IF(T$6+T$7&gt;0,T6/(T$6+T$7),"")</f>
        <v>0.25925925925925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19,SaisonDeb,$E$15:$E$119)</f>
        <v>0</v>
      </c>
      <c r="Q7" s="14" t="str">
        <f aca="false">IF(P$6+P$7&gt;0,P7/(P$6+P$7),"")</f>
        <v/>
      </c>
      <c r="R7" s="63" t="n">
        <f aca="false">SUMIF($K$15:$K$119,SaisonFin,$E$15:$E$119)</f>
        <v>20</v>
      </c>
      <c r="S7" s="14" t="n">
        <f aca="false">IF(R$6+R$7&gt;0,R7/(R$6+R$7),"")</f>
        <v>0.740740740740741</v>
      </c>
      <c r="T7" s="63" t="n">
        <f aca="false">SUM($E$15:$E$119)</f>
        <v>20</v>
      </c>
      <c r="U7" s="14" t="n">
        <f aca="false">IF(T$6+T$7&gt;0,T7/(T$6+T$7),"")</f>
        <v>0.740740740740741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27</v>
      </c>
      <c r="S8" s="74"/>
      <c r="T8" s="79" t="n">
        <f aca="false">SUM(T6:T7)</f>
        <v>2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0" t="s">
        <v>116</v>
      </c>
      <c r="B16" s="100" t="s">
        <v>44</v>
      </c>
      <c r="C16" s="103" t="s">
        <v>23</v>
      </c>
      <c r="D16" s="100" t="n">
        <v>1</v>
      </c>
      <c r="E16" s="100" t="n">
        <v>3</v>
      </c>
      <c r="F16" s="100" t="n">
        <v>129</v>
      </c>
      <c r="G16" s="100" t="n">
        <v>194</v>
      </c>
      <c r="H16" s="102" t="n">
        <v>42386</v>
      </c>
      <c r="I16" s="100" t="s">
        <v>202</v>
      </c>
      <c r="J16" s="100" t="s">
        <v>203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16</v>
      </c>
      <c r="B17" s="100" t="s">
        <v>111</v>
      </c>
      <c r="C17" s="103" t="s">
        <v>23</v>
      </c>
      <c r="D17" s="100" t="n">
        <v>0</v>
      </c>
      <c r="E17" s="100" t="n">
        <v>3</v>
      </c>
      <c r="F17" s="100" t="n">
        <v>91</v>
      </c>
      <c r="G17" s="100" t="n">
        <v>150</v>
      </c>
      <c r="H17" s="102" t="n">
        <v>42386</v>
      </c>
      <c r="I17" s="100" t="s">
        <v>202</v>
      </c>
      <c r="J17" s="100" t="s">
        <v>203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16</v>
      </c>
      <c r="B18" s="100" t="s">
        <v>44</v>
      </c>
      <c r="C18" s="103" t="s">
        <v>23</v>
      </c>
      <c r="D18" s="100" t="n">
        <v>1</v>
      </c>
      <c r="E18" s="100" t="n">
        <v>3</v>
      </c>
      <c r="F18" s="100" t="n">
        <v>129</v>
      </c>
      <c r="G18" s="100" t="n">
        <v>194</v>
      </c>
      <c r="H18" s="102" t="n">
        <v>42386</v>
      </c>
      <c r="I18" s="100" t="s">
        <v>202</v>
      </c>
      <c r="J18" s="100" t="s">
        <v>203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16</v>
      </c>
      <c r="B19" s="100" t="s">
        <v>111</v>
      </c>
      <c r="C19" s="103" t="s">
        <v>23</v>
      </c>
      <c r="D19" s="100" t="n">
        <v>0</v>
      </c>
      <c r="E19" s="100" t="n">
        <v>3</v>
      </c>
      <c r="F19" s="100" t="n">
        <v>91</v>
      </c>
      <c r="G19" s="100" t="n">
        <v>150</v>
      </c>
      <c r="H19" s="102" t="n">
        <v>42386</v>
      </c>
      <c r="I19" s="100" t="s">
        <v>202</v>
      </c>
      <c r="J19" s="100" t="s">
        <v>20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16</v>
      </c>
      <c r="B20" s="100" t="s">
        <v>37</v>
      </c>
      <c r="C20" s="101" t="s">
        <v>22</v>
      </c>
      <c r="D20" s="100" t="n">
        <v>3</v>
      </c>
      <c r="E20" s="100" t="n">
        <v>2</v>
      </c>
      <c r="F20" s="100" t="n">
        <v>217</v>
      </c>
      <c r="G20" s="100" t="n">
        <v>203</v>
      </c>
      <c r="H20" s="102" t="n">
        <v>42442</v>
      </c>
      <c r="I20" s="100" t="s">
        <v>204</v>
      </c>
      <c r="J20" s="100" t="s">
        <v>203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0" t="s">
        <v>116</v>
      </c>
      <c r="B21" s="100" t="s">
        <v>111</v>
      </c>
      <c r="C21" s="103" t="s">
        <v>23</v>
      </c>
      <c r="D21" s="100" t="n">
        <v>0</v>
      </c>
      <c r="E21" s="100" t="n">
        <v>3</v>
      </c>
      <c r="F21" s="100" t="n">
        <v>77</v>
      </c>
      <c r="G21" s="100" t="n">
        <v>150</v>
      </c>
      <c r="H21" s="102" t="n">
        <v>42442</v>
      </c>
      <c r="I21" s="100" t="s">
        <v>204</v>
      </c>
      <c r="J21" s="100" t="s">
        <v>203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16</v>
      </c>
      <c r="B22" s="100" t="s">
        <v>130</v>
      </c>
      <c r="C22" s="103" t="s">
        <v>23</v>
      </c>
      <c r="D22" s="100" t="n">
        <v>2</v>
      </c>
      <c r="E22" s="100" t="n">
        <v>3</v>
      </c>
      <c r="F22" s="100" t="n">
        <v>169</v>
      </c>
      <c r="G22" s="100" t="n">
        <v>227</v>
      </c>
      <c r="H22" s="102" t="n">
        <v>42442</v>
      </c>
      <c r="I22" s="100" t="s">
        <v>204</v>
      </c>
      <c r="J22" s="100" t="s">
        <v>162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1" t="s">
        <v>167</v>
      </c>
      <c r="B23" s="91"/>
      <c r="C23" s="92"/>
      <c r="D23" s="93"/>
      <c r="E23" s="93"/>
      <c r="F23" s="93"/>
      <c r="G23" s="93"/>
      <c r="H23" s="93"/>
      <c r="I23" s="93"/>
      <c r="J23" s="93"/>
      <c r="K23" s="94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44" customFormat="false" ht="12.75" hidden="false" customHeight="false" outlineLevel="0" collapsed="false">
      <c r="C44" s="96"/>
    </row>
  </sheetData>
  <autoFilter ref="A15:K23"/>
  <conditionalFormatting sqref="Q3 S3 U3">
    <cfRule type="cellIs" priority="2" operator="lessThan" aboveAverage="0" equalAverage="0" bottom="0" percent="0" rank="0" text="" dxfId="249">
      <formula>PlancherMatch</formula>
    </cfRule>
  </conditionalFormatting>
  <conditionalFormatting sqref="Q6 S6 U6">
    <cfRule type="cellIs" priority="3" operator="lessThan" aboveAverage="0" equalAverage="0" bottom="0" percent="0" rank="0" text="" dxfId="250">
      <formula>PlancherSet</formula>
    </cfRule>
  </conditionalFormatting>
  <conditionalFormatting sqref="C44">
    <cfRule type="cellIs" priority="4" operator="equal" aboveAverage="0" equalAverage="0" bottom="0" percent="0" rank="0" text="" dxfId="251">
      <formula>"G"</formula>
    </cfRule>
    <cfRule type="cellIs" priority="5" operator="equal" aboveAverage="0" equalAverage="0" bottom="0" percent="0" rank="0" text="" dxfId="252">
      <formula>"P"</formula>
    </cfRule>
  </conditionalFormatting>
  <conditionalFormatting sqref="Q3 S3 U3">
    <cfRule type="cellIs" priority="6" operator="lessThan" aboveAverage="0" equalAverage="0" bottom="0" percent="0" rank="0" text="" dxfId="253">
      <formula>PlancherMatch</formula>
    </cfRule>
  </conditionalFormatting>
  <conditionalFormatting sqref="Q6 S6 U6">
    <cfRule type="cellIs" priority="7" operator="lessThan" aboveAverage="0" equalAverage="0" bottom="0" percent="0" rank="0" text="" dxfId="2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7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34)</f>
        <v>0</v>
      </c>
      <c r="Q3" s="14" t="str">
        <f aca="false">IF(P$3+P$4&gt;0,P3/(P$3+P$4),"")</f>
        <v/>
      </c>
      <c r="R3" s="63" t="n">
        <f aca="false">SUM(R$15:R$34)</f>
        <v>3</v>
      </c>
      <c r="S3" s="14" t="n">
        <f aca="false">IF(R$3+R$4&gt;0,R3/(R$3+R$4),"")</f>
        <v>0.75</v>
      </c>
      <c r="T3" s="63" t="n">
        <f aca="false">COUNTIF($C$15:$C$34,"G")</f>
        <v>10</v>
      </c>
      <c r="U3" s="14" t="n">
        <f aca="false">IF(T$3+T$4&gt;0,T3/(T$3+T$4),"")</f>
        <v>0.55555555555555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34,SaisonDeb)-P3</f>
        <v>0</v>
      </c>
      <c r="Q4" s="14" t="str">
        <f aca="false">IF(P$3+P$4&gt;0,P4/(P$3+P$4),"")</f>
        <v/>
      </c>
      <c r="R4" s="63" t="n">
        <f aca="false">COUNTIF($K$15:$K$34,SaisonFin)-R3</f>
        <v>1</v>
      </c>
      <c r="S4" s="14" t="n">
        <f aca="false">IF(R$3+R$4&gt;0,R4/(R$3+R$4),"")</f>
        <v>0.25</v>
      </c>
      <c r="T4" s="63" t="n">
        <f aca="false">COUNTIF($C$15:$C$34,"P")</f>
        <v>8</v>
      </c>
      <c r="U4" s="14" t="n">
        <f aca="false">IF(T$3+T$4&gt;0,T4/(T$3+T$4),"")</f>
        <v>0.44444444444444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34,SaisonDeb,$G$15:$G$34)&gt;0,SUMIF($K$15:$K$34,SaisonDeb,$F$15:$F$34)/SUMIF($K$15:$K$34,SaisonDeb,$G$15:$G$34),"")</f>
        <v/>
      </c>
      <c r="R5" s="79" t="n">
        <f aca="false">SUM(R3:R4)</f>
        <v>4</v>
      </c>
      <c r="S5" s="80" t="n">
        <f aca="false">IF(SUMIF($K$15:$K$34,SaisonFin,$G$15:$G$34)&gt;0,SUMIF($K$15:$K$34,SaisonFin,$F$15:$F$34)/SUMIF($K$15:$K$34,SaisonFin,$G$15:$G$34),"")</f>
        <v>1.07877461706783</v>
      </c>
      <c r="T5" s="79" t="n">
        <f aca="false">SUM(T3:T4)</f>
        <v>18</v>
      </c>
      <c r="U5" s="80" t="n">
        <f aca="false">IF(SUM($G$15:$G$34)&gt;0,SUM($F$15:$F$34)/SUM($G$15:$G$34),"")</f>
        <v>0.950777202072539</v>
      </c>
      <c r="V5" s="81" t="n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>1.0787746170678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34,SaisonDeb,$D$15:$D$34)</f>
        <v>0</v>
      </c>
      <c r="Q6" s="14" t="str">
        <f aca="false">IF(P$6+P$7&gt;0,P6/(P$6+P$7),"")</f>
        <v/>
      </c>
      <c r="R6" s="63" t="n">
        <f aca="false">SUMIF($K$15:$K$34,SaisonFin,$D$15:$D$34)</f>
        <v>11</v>
      </c>
      <c r="S6" s="14" t="n">
        <f aca="false">IF(R$6+R$7&gt;0,R6/(R$6+R$7),"")</f>
        <v>0.578947368421053</v>
      </c>
      <c r="T6" s="63" t="n">
        <f aca="false">SUM($D$15:$D$34)</f>
        <v>39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34,SaisonDeb,$E$15:$E$34)</f>
        <v>0</v>
      </c>
      <c r="Q7" s="14" t="str">
        <f aca="false">IF(P$6+P$7&gt;0,P7/(P$6+P$7),"")</f>
        <v/>
      </c>
      <c r="R7" s="63" t="n">
        <f aca="false">SUMIF($K$15:$K$34,SaisonFin,$E$15:$E$34)</f>
        <v>8</v>
      </c>
      <c r="S7" s="14" t="n">
        <f aca="false">IF(R$6+R$7&gt;0,R7/(R$6+R$7),"")</f>
        <v>0.421052631578947</v>
      </c>
      <c r="T7" s="63" t="n">
        <f aca="false">SUM($E$15:$E$34)</f>
        <v>39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19</v>
      </c>
      <c r="S8" s="74"/>
      <c r="T8" s="79" t="n">
        <f aca="false">SUM(T6:T7)</f>
        <v>7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s="76" customFormat="true" ht="12.75" hidden="false" customHeight="false" outlineLevel="0" collapsed="false">
      <c r="A16" s="76" t="s">
        <v>117</v>
      </c>
      <c r="B16" s="0" t="s">
        <v>88</v>
      </c>
      <c r="C16" s="98" t="s">
        <v>23</v>
      </c>
      <c r="D16" s="76" t="n">
        <v>1</v>
      </c>
      <c r="E16" s="76" t="n">
        <v>3</v>
      </c>
      <c r="F16" s="0" t="n">
        <v>14</v>
      </c>
      <c r="G16" s="0" t="n">
        <v>191</v>
      </c>
      <c r="H16" s="89" t="n">
        <v>41182</v>
      </c>
      <c r="I16" s="76" t="s">
        <v>257</v>
      </c>
      <c r="J16" s="76" t="s">
        <v>161</v>
      </c>
      <c r="K16" s="0" t="str">
        <f aca="false">IF(H16&lt;&gt;"",IF(MONTH(H16)&gt;MoisRef,YEAR(H16)&amp;"-"&amp;YEAR(H16)+1,YEAR(H16)-1&amp;"-"&amp;YEAR(H16)),"")</f>
        <v>2012-2013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117</v>
      </c>
      <c r="B17" s="0" t="s">
        <v>61</v>
      </c>
      <c r="C17" s="96" t="s">
        <v>22</v>
      </c>
      <c r="D17" s="76" t="n">
        <v>3</v>
      </c>
      <c r="E17" s="76" t="n">
        <v>1</v>
      </c>
      <c r="F17" s="0" t="n">
        <v>186</v>
      </c>
      <c r="G17" s="0" t="n">
        <v>145</v>
      </c>
      <c r="H17" s="89" t="n">
        <v>41182</v>
      </c>
      <c r="I17" s="76" t="s">
        <v>257</v>
      </c>
      <c r="J17" s="76" t="s">
        <v>161</v>
      </c>
      <c r="K17" s="0" t="str">
        <f aca="false">IF(H17&lt;&gt;"",IF(MONTH(H17)&gt;MoisRef,YEAR(H17)&amp;"-"&amp;YEAR(H17)+1,YEAR(H17)-1&amp;"-"&amp;YEAR(H17)),"")</f>
        <v>2012-2013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117</v>
      </c>
      <c r="B18" s="0" t="s">
        <v>88</v>
      </c>
      <c r="C18" s="96" t="s">
        <v>22</v>
      </c>
      <c r="D18" s="76" t="n">
        <v>3</v>
      </c>
      <c r="E18" s="76" t="n">
        <v>2</v>
      </c>
      <c r="F18" s="0" t="n">
        <v>202</v>
      </c>
      <c r="G18" s="0" t="n">
        <v>216</v>
      </c>
      <c r="H18" s="89" t="n">
        <v>41223</v>
      </c>
      <c r="I18" s="76" t="s">
        <v>246</v>
      </c>
      <c r="J18" s="76" t="s">
        <v>161</v>
      </c>
      <c r="K18" s="0" t="str">
        <f aca="false">IF(H18&lt;&gt;"",IF(MONTH(H18)&gt;MoisRef,YEAR(H18)&amp;"-"&amp;YEAR(H18)+1,YEAR(H18)-1&amp;"-"&amp;YEAR(H18)),"")</f>
        <v>2012-2013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117</v>
      </c>
      <c r="B19" s="76" t="s">
        <v>81</v>
      </c>
      <c r="C19" s="98" t="s">
        <v>23</v>
      </c>
      <c r="D19" s="76" t="n">
        <v>2</v>
      </c>
      <c r="E19" s="76" t="n">
        <v>3</v>
      </c>
      <c r="F19" s="0" t="n">
        <v>192</v>
      </c>
      <c r="G19" s="0" t="n">
        <v>211</v>
      </c>
      <c r="H19" s="89" t="n">
        <v>41223</v>
      </c>
      <c r="I19" s="76" t="s">
        <v>246</v>
      </c>
      <c r="J19" s="76" t="s">
        <v>161</v>
      </c>
      <c r="K19" s="0" t="str">
        <f aca="false">IF(H19&lt;&gt;"",IF(MONTH(H19)&gt;MoisRef,YEAR(H19)&amp;"-"&amp;YEAR(H19)+1,YEAR(H19)-1&amp;"-"&amp;YEAR(H19)),"")</f>
        <v>2012-2013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76" t="s">
        <v>117</v>
      </c>
      <c r="B20" s="76" t="s">
        <v>81</v>
      </c>
      <c r="C20" s="96" t="s">
        <v>22</v>
      </c>
      <c r="D20" s="76" t="n">
        <v>3</v>
      </c>
      <c r="E20" s="76" t="n">
        <v>1</v>
      </c>
      <c r="F20" s="0" t="n">
        <v>174</v>
      </c>
      <c r="G20" s="0" t="n">
        <v>155</v>
      </c>
      <c r="H20" s="89" t="n">
        <v>41266</v>
      </c>
      <c r="I20" s="76" t="s">
        <v>251</v>
      </c>
      <c r="J20" s="76" t="s">
        <v>161</v>
      </c>
      <c r="K20" s="0" t="str">
        <f aca="false">IF(H20&lt;&gt;"",IF(MONTH(H20)&gt;MoisRef,YEAR(H20)&amp;"-"&amp;YEAR(H20)+1,YEAR(H20)-1&amp;"-"&amp;YEAR(H20)),"")</f>
        <v>2012-2013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76" t="s">
        <v>117</v>
      </c>
      <c r="B21" s="76" t="s">
        <v>71</v>
      </c>
      <c r="C21" s="96" t="s">
        <v>22</v>
      </c>
      <c r="D21" s="76" t="n">
        <v>3</v>
      </c>
      <c r="E21" s="76" t="n">
        <v>1</v>
      </c>
      <c r="F21" s="0" t="n">
        <v>174</v>
      </c>
      <c r="G21" s="0" t="n">
        <v>147</v>
      </c>
      <c r="H21" s="89" t="n">
        <v>41266</v>
      </c>
      <c r="I21" s="76" t="s">
        <v>251</v>
      </c>
      <c r="J21" s="76" t="s">
        <v>161</v>
      </c>
      <c r="K21" s="0" t="str">
        <f aca="false">IF(H21&lt;&gt;"",IF(MONTH(H21)&gt;MoisRef,YEAR(H21)&amp;"-"&amp;YEAR(H21)+1,YEAR(H21)-1&amp;"-"&amp;YEAR(H21)),"")</f>
        <v>2012-2013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76" t="s">
        <v>117</v>
      </c>
      <c r="B22" s="0" t="s">
        <v>88</v>
      </c>
      <c r="C22" s="96" t="s">
        <v>22</v>
      </c>
      <c r="D22" s="76" t="n">
        <v>3</v>
      </c>
      <c r="E22" s="76" t="n">
        <v>2</v>
      </c>
      <c r="F22" s="0" t="n">
        <v>193</v>
      </c>
      <c r="G22" s="0" t="n">
        <v>170</v>
      </c>
      <c r="H22" s="89" t="n">
        <v>41280</v>
      </c>
      <c r="I22" s="76" t="s">
        <v>260</v>
      </c>
      <c r="J22" s="76" t="s">
        <v>161</v>
      </c>
      <c r="K22" s="0" t="str">
        <f aca="false">IF(H22&lt;&gt;"",IF(MONTH(H22)&gt;MoisRef,YEAR(H22)&amp;"-"&amp;YEAR(H22)+1,YEAR(H22)-1&amp;"-"&amp;YEAR(H22)),"")</f>
        <v>2012-2013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76" t="s">
        <v>117</v>
      </c>
      <c r="B23" s="76" t="s">
        <v>46</v>
      </c>
      <c r="C23" s="98" t="s">
        <v>23</v>
      </c>
      <c r="D23" s="76" t="n">
        <v>2</v>
      </c>
      <c r="E23" s="76" t="n">
        <v>3</v>
      </c>
      <c r="F23" s="0" t="n">
        <v>193</v>
      </c>
      <c r="G23" s="0" t="n">
        <v>228</v>
      </c>
      <c r="H23" s="89" t="n">
        <v>41280</v>
      </c>
      <c r="I23" s="76" t="s">
        <v>260</v>
      </c>
      <c r="J23" s="76" t="s">
        <v>161</v>
      </c>
      <c r="K23" s="0" t="str">
        <f aca="false">IF(H23&lt;&gt;"",IF(MONTH(H23)&gt;MoisRef,YEAR(H23)&amp;"-"&amp;YEAR(H23)+1,YEAR(H23)-1&amp;"-"&amp;YEAR(H23)),"")</f>
        <v>2012-2013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76" t="s">
        <v>117</v>
      </c>
      <c r="B24" s="76" t="s">
        <v>81</v>
      </c>
      <c r="C24" s="96" t="s">
        <v>22</v>
      </c>
      <c r="D24" s="76" t="n">
        <v>3</v>
      </c>
      <c r="E24" s="76" t="n">
        <v>2</v>
      </c>
      <c r="F24" s="0" t="n">
        <v>206</v>
      </c>
      <c r="G24" s="0" t="n">
        <v>205</v>
      </c>
      <c r="H24" s="89" t="n">
        <v>41280</v>
      </c>
      <c r="I24" s="76" t="s">
        <v>260</v>
      </c>
      <c r="J24" s="76" t="s">
        <v>161</v>
      </c>
      <c r="K24" s="0" t="str">
        <f aca="false">IF(H24&lt;&gt;"",IF(MONTH(H24)&gt;MoisRef,YEAR(H24)&amp;"-"&amp;YEAR(H24)+1,YEAR(H24)-1&amp;"-"&amp;YEAR(H24)),"")</f>
        <v>2012-2013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76" t="s">
        <v>117</v>
      </c>
      <c r="B25" s="76" t="s">
        <v>54</v>
      </c>
      <c r="C25" s="98" t="s">
        <v>23</v>
      </c>
      <c r="D25" s="76" t="n">
        <v>0</v>
      </c>
      <c r="E25" s="76" t="n">
        <v>3</v>
      </c>
      <c r="F25" s="0" t="n">
        <v>93</v>
      </c>
      <c r="G25" s="0" t="n">
        <v>150</v>
      </c>
      <c r="H25" s="89" t="n">
        <v>41329</v>
      </c>
      <c r="I25" s="76" t="s">
        <v>207</v>
      </c>
      <c r="J25" s="76" t="s">
        <v>161</v>
      </c>
      <c r="K25" s="0" t="str">
        <f aca="false">IF(H25&lt;&gt;"",IF(MONTH(H25)&gt;MoisRef,YEAR(H25)&amp;"-"&amp;YEAR(H25)+1,YEAR(H25)-1&amp;"-"&amp;YEAR(H25)),"")</f>
        <v>2012-2013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117</v>
      </c>
      <c r="B26" s="76" t="s">
        <v>88</v>
      </c>
      <c r="C26" s="96" t="s">
        <v>22</v>
      </c>
      <c r="D26" s="76" t="n">
        <v>3</v>
      </c>
      <c r="E26" s="76" t="n">
        <v>1</v>
      </c>
      <c r="F26" s="0" t="n">
        <v>184</v>
      </c>
      <c r="G26" s="0" t="n">
        <v>160</v>
      </c>
      <c r="H26" s="89" t="n">
        <v>41329</v>
      </c>
      <c r="I26" s="76" t="s">
        <v>207</v>
      </c>
      <c r="J26" s="76" t="s">
        <v>161</v>
      </c>
      <c r="K26" s="0" t="str">
        <f aca="false">IF(H26&lt;&gt;"",IF(MONTH(H26)&gt;MoisRef,YEAR(H26)&amp;"-"&amp;YEAR(H26)+1,YEAR(H26)-1&amp;"-"&amp;YEAR(H26)),"")</f>
        <v>2012-2013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117</v>
      </c>
      <c r="B27" s="76" t="s">
        <v>31</v>
      </c>
      <c r="C27" s="98" t="s">
        <v>23</v>
      </c>
      <c r="D27" s="76" t="n">
        <v>1</v>
      </c>
      <c r="E27" s="76" t="n">
        <v>3</v>
      </c>
      <c r="F27" s="0" t="n">
        <v>139</v>
      </c>
      <c r="G27" s="0" t="n">
        <v>181</v>
      </c>
      <c r="H27" s="89" t="n">
        <v>41329</v>
      </c>
      <c r="I27" s="76" t="s">
        <v>207</v>
      </c>
      <c r="J27" s="76" t="s">
        <v>161</v>
      </c>
      <c r="K27" s="0" t="str">
        <f aca="false">IF(H27&lt;&gt;"",IF(MONTH(H27)&gt;MoisRef,YEAR(H27)&amp;"-"&amp;YEAR(H27)+1,YEAR(H27)-1&amp;"-"&amp;YEAR(H27)),"")</f>
        <v>2012-2013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0" t="s">
        <v>117</v>
      </c>
      <c r="B28" s="0" t="s">
        <v>31</v>
      </c>
      <c r="C28" s="88" t="s">
        <v>23</v>
      </c>
      <c r="D28" s="0" t="n">
        <v>1</v>
      </c>
      <c r="E28" s="0" t="n">
        <v>3</v>
      </c>
      <c r="F28" s="0" t="n">
        <v>204</v>
      </c>
      <c r="G28" s="0" t="n">
        <v>221</v>
      </c>
      <c r="H28" s="89" t="n">
        <v>41378</v>
      </c>
      <c r="I28" s="0" t="s">
        <v>184</v>
      </c>
      <c r="J28" s="0" t="s">
        <v>161</v>
      </c>
      <c r="K28" s="0" t="str">
        <f aca="false">IF(H28&lt;&gt;"",IF(MONTH(H28)&gt;MoisRef,YEAR(H28)&amp;"-"&amp;YEAR(H28)+1,YEAR(H28)-1&amp;"-"&amp;YEAR(H28)),"")</f>
        <v>2012-2013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0" t="s">
        <v>117</v>
      </c>
      <c r="B29" s="0" t="s">
        <v>92</v>
      </c>
      <c r="C29" s="88" t="s">
        <v>23</v>
      </c>
      <c r="D29" s="0" t="n">
        <v>0</v>
      </c>
      <c r="E29" s="0" t="n">
        <v>3</v>
      </c>
      <c r="F29" s="0" t="n">
        <v>163</v>
      </c>
      <c r="G29" s="0" t="n">
        <v>180</v>
      </c>
      <c r="H29" s="89" t="n">
        <v>41378</v>
      </c>
      <c r="I29" s="0" t="s">
        <v>184</v>
      </c>
      <c r="J29" s="0" t="s">
        <v>161</v>
      </c>
      <c r="K29" s="0" t="str">
        <f aca="false">IF(H29&lt;&gt;"",IF(MONTH(H29)&gt;MoisRef,YEAR(H29)&amp;"-"&amp;YEAR(H29)+1,YEAR(H29)-1&amp;"-"&amp;YEAR(H29)),"")</f>
        <v>2012-2013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customFormat="false" ht="12.75" hidden="false" customHeight="false" outlineLevel="0" collapsed="false">
      <c r="A30" s="100" t="s">
        <v>117</v>
      </c>
      <c r="B30" s="100" t="s">
        <v>74</v>
      </c>
      <c r="C30" s="101" t="s">
        <v>22</v>
      </c>
      <c r="D30" s="100" t="n">
        <v>3</v>
      </c>
      <c r="E30" s="100" t="n">
        <v>1</v>
      </c>
      <c r="F30" s="100" t="n">
        <v>225</v>
      </c>
      <c r="G30" s="100" t="n">
        <v>192</v>
      </c>
      <c r="H30" s="102" t="n">
        <v>42484</v>
      </c>
      <c r="I30" s="100" t="s">
        <v>311</v>
      </c>
      <c r="J30" s="100" t="s">
        <v>203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0" t="s">
        <v>117</v>
      </c>
      <c r="B31" s="100" t="s">
        <v>96</v>
      </c>
      <c r="C31" s="101" t="s">
        <v>22</v>
      </c>
      <c r="D31" s="100" t="n">
        <v>3</v>
      </c>
      <c r="E31" s="100" t="n">
        <v>2</v>
      </c>
      <c r="F31" s="100" t="n">
        <v>253</v>
      </c>
      <c r="G31" s="100" t="n">
        <v>281</v>
      </c>
      <c r="H31" s="102" t="n">
        <v>42484</v>
      </c>
      <c r="I31" s="100" t="s">
        <v>311</v>
      </c>
      <c r="J31" s="100" t="s">
        <v>203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0" t="s">
        <v>117</v>
      </c>
      <c r="B32" s="100" t="s">
        <v>130</v>
      </c>
      <c r="C32" s="103" t="s">
        <v>23</v>
      </c>
      <c r="D32" s="100" t="n">
        <v>2</v>
      </c>
      <c r="E32" s="100" t="n">
        <v>3</v>
      </c>
      <c r="F32" s="100" t="n">
        <v>272</v>
      </c>
      <c r="G32" s="100" t="n">
        <v>242</v>
      </c>
      <c r="H32" s="102" t="n">
        <v>42484</v>
      </c>
      <c r="I32" s="100" t="s">
        <v>311</v>
      </c>
      <c r="J32" s="100" t="s">
        <v>163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0" t="s">
        <v>117</v>
      </c>
      <c r="B33" s="100" t="s">
        <v>108</v>
      </c>
      <c r="C33" s="101" t="s">
        <v>22</v>
      </c>
      <c r="D33" s="100" t="n">
        <v>3</v>
      </c>
      <c r="E33" s="100" t="n">
        <v>2</v>
      </c>
      <c r="F33" s="100" t="n">
        <v>236</v>
      </c>
      <c r="G33" s="100" t="n">
        <v>199</v>
      </c>
      <c r="H33" s="102" t="n">
        <v>42484</v>
      </c>
      <c r="I33" s="100" t="s">
        <v>311</v>
      </c>
      <c r="J33" s="110" t="s">
        <v>354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91" t="s">
        <v>167</v>
      </c>
      <c r="B34" s="91"/>
      <c r="C34" s="92"/>
      <c r="D34" s="93"/>
      <c r="E34" s="93"/>
      <c r="F34" s="93"/>
      <c r="G34" s="93"/>
      <c r="H34" s="93"/>
      <c r="I34" s="93"/>
      <c r="J34" s="93"/>
      <c r="K34" s="94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255">
      <formula>PlancherMatch</formula>
    </cfRule>
  </conditionalFormatting>
  <conditionalFormatting sqref="Q6 S6 U6">
    <cfRule type="cellIs" priority="3" operator="lessThan" aboveAverage="0" equalAverage="0" bottom="0" percent="0" rank="0" text="" dxfId="2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9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8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61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1)</f>
        <v>0</v>
      </c>
      <c r="Q3" s="14" t="str">
        <f aca="false">IF(P$3+P$4&gt;0,P3/(P$3+P$4),"")</f>
        <v/>
      </c>
      <c r="R3" s="63" t="n">
        <f aca="false">SUM(R$15:R$21)</f>
        <v>0</v>
      </c>
      <c r="S3" s="14" t="str">
        <f aca="false">IF(R$3+R$4&gt;0,R3/(R$3+R$4),"")</f>
        <v/>
      </c>
      <c r="T3" s="63" t="n">
        <f aca="false">COUNTIF($C$15:$C$21,"G")</f>
        <v>3</v>
      </c>
      <c r="U3" s="14" t="n">
        <f aca="false">IF(T$3+T$4&gt;0,T3/(T$3+T$4),"")</f>
        <v>0.6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21,SaisonDeb)-P3</f>
        <v>0</v>
      </c>
      <c r="Q4" s="14" t="str">
        <f aca="false">IF(P$3+P$4&gt;0,P4/(P$3+P$4),"")</f>
        <v/>
      </c>
      <c r="R4" s="63" t="n">
        <f aca="false">COUNTIF($K$15:$K$21,SaisonFin)-R3</f>
        <v>0</v>
      </c>
      <c r="S4" s="14" t="str">
        <f aca="false">IF(R$3+R$4&gt;0,R4/(R$3+R$4),"")</f>
        <v/>
      </c>
      <c r="T4" s="63" t="n">
        <f aca="false">COUNTIF($C$15:$C$21,"P")</f>
        <v>2</v>
      </c>
      <c r="U4" s="14" t="n">
        <f aca="false">IF(T$3+T$4&gt;0,T4/(T$3+T$4),"")</f>
        <v>0.4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1,SaisonDeb,$G$15:$G$21)&gt;0,SUMIF($K$15:$K$21,SaisonDeb,$F$15:$F$21)/SUMIF($K$15:$K$21,SaisonDeb,$G$15:$G$21),"")</f>
        <v/>
      </c>
      <c r="R5" s="79" t="n">
        <f aca="false">SUM(R3:R4)</f>
        <v>0</v>
      </c>
      <c r="S5" s="80" t="str">
        <f aca="false">IF(SUMIF($K$15:$K$21,SaisonFin,$G$15:$G$21)&gt;0,SUMIF($K$15:$K$21,SaisonFin,$F$15:$F$21)/SUMIF($K$15:$K$21,SaisonFin,$G$15:$G$21),"")</f>
        <v/>
      </c>
      <c r="T5" s="79" t="n">
        <f aca="false">SUM(T3:T4)</f>
        <v>5</v>
      </c>
      <c r="U5" s="80" t="n">
        <f aca="false">IF(SUM($G$15:$G$21)&gt;0,SUM($F$15:$F$21)/SUM($G$15:$G$21),"")</f>
        <v>0.84</v>
      </c>
      <c r="V5" s="8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1,SaisonDeb,$D$15:$D$21)</f>
        <v>0</v>
      </c>
      <c r="Q6" s="14" t="str">
        <f aca="false">IF(P$6+P$7&gt;0,P6/(P$6+P$7),"")</f>
        <v/>
      </c>
      <c r="R6" s="63" t="n">
        <f aca="false">SUMIF($K$15:$K$21,SaisonFin,$D$15:$D$21)</f>
        <v>0</v>
      </c>
      <c r="S6" s="14" t="str">
        <f aca="false">IF(R$6+R$7&gt;0,R6/(R$6+R$7),"")</f>
        <v/>
      </c>
      <c r="T6" s="63" t="n">
        <f aca="false">SUM($D$15:$D$21)</f>
        <v>9</v>
      </c>
      <c r="U6" s="14" t="n">
        <f aca="false">IF(T$6+T$7&gt;0,T6/(T$6+T$7),"")</f>
        <v>0.4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1,SaisonDeb,$E$15:$E$21)</f>
        <v>0</v>
      </c>
      <c r="Q7" s="14" t="str">
        <f aca="false">IF(P$6+P$7&gt;0,P7/(P$6+P$7),"")</f>
        <v/>
      </c>
      <c r="R7" s="63" t="n">
        <f aca="false">SUMIF($K$15:$K$21,SaisonFin,$E$15:$E$21)</f>
        <v>0</v>
      </c>
      <c r="S7" s="14" t="str">
        <f aca="false">IF(R$6+R$7&gt;0,R7/(R$6+R$7),"")</f>
        <v/>
      </c>
      <c r="T7" s="63" t="n">
        <f aca="false">SUM($E$15:$E$21)</f>
        <v>11</v>
      </c>
      <c r="U7" s="14" t="n">
        <f aca="false">IF(T$6+T$7&gt;0,T7/(T$6+T$7),"")</f>
        <v>0.5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118</v>
      </c>
      <c r="B16" s="76" t="s">
        <v>90</v>
      </c>
      <c r="C16" s="96" t="s">
        <v>22</v>
      </c>
      <c r="D16" s="76" t="n">
        <v>3</v>
      </c>
      <c r="E16" s="76" t="n">
        <v>2</v>
      </c>
      <c r="F16" s="0" t="n">
        <v>222</v>
      </c>
      <c r="G16" s="0" t="n">
        <v>225</v>
      </c>
      <c r="H16" s="99" t="n">
        <v>40243</v>
      </c>
      <c r="I16" s="76" t="s">
        <v>286</v>
      </c>
      <c r="J16" s="76" t="s">
        <v>161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18</v>
      </c>
      <c r="B17" s="76" t="s">
        <v>60</v>
      </c>
      <c r="C17" s="98" t="s">
        <v>23</v>
      </c>
      <c r="D17" s="76" t="n">
        <v>0</v>
      </c>
      <c r="E17" s="76" t="n">
        <v>3</v>
      </c>
      <c r="F17" s="0" t="n">
        <v>68</v>
      </c>
      <c r="G17" s="0" t="n">
        <v>150</v>
      </c>
      <c r="H17" s="99" t="n">
        <v>40243</v>
      </c>
      <c r="I17" s="76" t="s">
        <v>286</v>
      </c>
      <c r="J17" s="76" t="s">
        <v>161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18</v>
      </c>
      <c r="B18" s="76" t="s">
        <v>67</v>
      </c>
      <c r="C18" s="98" t="s">
        <v>23</v>
      </c>
      <c r="D18" s="76" t="n">
        <v>0</v>
      </c>
      <c r="E18" s="76" t="n">
        <v>3</v>
      </c>
      <c r="F18" s="0" t="n">
        <v>90</v>
      </c>
      <c r="G18" s="0" t="n">
        <v>150</v>
      </c>
      <c r="H18" s="99" t="n">
        <v>40243</v>
      </c>
      <c r="I18" s="76" t="s">
        <v>286</v>
      </c>
      <c r="J18" s="76" t="s">
        <v>161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18</v>
      </c>
      <c r="B19" s="76" t="s">
        <v>46</v>
      </c>
      <c r="C19" s="96" t="s">
        <v>22</v>
      </c>
      <c r="D19" s="76" t="n">
        <v>3</v>
      </c>
      <c r="E19" s="76" t="n">
        <v>2</v>
      </c>
      <c r="F19" s="76" t="n">
        <v>194</v>
      </c>
      <c r="G19" s="76" t="n">
        <v>234</v>
      </c>
      <c r="H19" s="99" t="n">
        <v>40978</v>
      </c>
      <c r="I19" s="76" t="s">
        <v>258</v>
      </c>
      <c r="J19" s="76" t="s">
        <v>161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18</v>
      </c>
      <c r="B20" s="76" t="s">
        <v>118</v>
      </c>
      <c r="C20" s="96" t="s">
        <v>22</v>
      </c>
      <c r="D20" s="76" t="n">
        <v>3</v>
      </c>
      <c r="E20" s="76" t="n">
        <v>1</v>
      </c>
      <c r="F20" s="76" t="n">
        <v>182</v>
      </c>
      <c r="G20" s="76" t="n">
        <v>141</v>
      </c>
      <c r="H20" s="99" t="n">
        <v>40978</v>
      </c>
      <c r="I20" s="76" t="s">
        <v>258</v>
      </c>
      <c r="J20" s="76" t="s">
        <v>161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1" t="s">
        <v>167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257">
      <formula>PlancherMatch</formula>
    </cfRule>
  </conditionalFormatting>
  <conditionalFormatting sqref="Q6 S6 U6">
    <cfRule type="cellIs" priority="3" operator="lessThan" aboveAverage="0" equalAverage="0" bottom="0" percent="0" rank="0" text="" dxfId="2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9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9)</f>
        <v>0</v>
      </c>
      <c r="Q3" s="14" t="str">
        <f aca="false">IF(P$3+P$4&gt;0,P3/(P$3+P$4),"")</f>
        <v/>
      </c>
      <c r="R3" s="63" t="n">
        <f aca="false">SUM(R$15:R$29)</f>
        <v>0</v>
      </c>
      <c r="S3" s="14" t="str">
        <f aca="false">IF(R$3+R$4&gt;0,R3/(R$3+R$4),"")</f>
        <v/>
      </c>
      <c r="T3" s="63" t="n">
        <f aca="false">COUNTIF($C$15:$C$29,"G")</f>
        <v>10</v>
      </c>
      <c r="U3" s="14" t="n">
        <f aca="false">IF(T$3+T$4&gt;0,T3/(T$3+T$4),"")</f>
        <v>0.76923076923076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9,SaisonDeb)-P3</f>
        <v>0</v>
      </c>
      <c r="Q4" s="14" t="str">
        <f aca="false">IF(P$3+P$4&gt;0,P4/(P$3+P$4),"")</f>
        <v/>
      </c>
      <c r="R4" s="63" t="n">
        <f aca="false">COUNTIF($K$15:$K$29,SaisonFin)-R3</f>
        <v>0</v>
      </c>
      <c r="S4" s="14" t="str">
        <f aca="false">IF(R$3+R$4&gt;0,R4/(R$3+R$4),"")</f>
        <v/>
      </c>
      <c r="T4" s="63" t="n">
        <f aca="false">COUNTIF($C$15:$C$29,"P")</f>
        <v>3</v>
      </c>
      <c r="U4" s="14" t="n">
        <f aca="false">IF(T$3+T$4&gt;0,T4/(T$3+T$4),"")</f>
        <v>0.23076923076923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9,SaisonDeb,$G$15:$G$29)&gt;0,SUMIF($K$15:$K$29,SaisonDeb,$F$15:$F$29)/SUMIF($K$15:$K$29,SaisonDeb,$G$15:$G$29),"")</f>
        <v/>
      </c>
      <c r="R5" s="79" t="n">
        <f aca="false">SUM(R3:R4)</f>
        <v>0</v>
      </c>
      <c r="S5" s="80" t="str">
        <f aca="false">IF(SUMIF($K$15:$K$29,SaisonFin,$G$15:$G$29)&gt;0,SUMIF($K$15:$K$29,SaisonFin,$F$15:$F$29)/SUMIF($K$15:$K$29,SaisonFin,$G$15:$G$29),"")</f>
        <v/>
      </c>
      <c r="T5" s="79" t="n">
        <f aca="false">SUM(T3:T4)</f>
        <v>13</v>
      </c>
      <c r="U5" s="80" t="n">
        <f aca="false">IF(SUM($G$15:$G$29)&gt;0,SUM($F$15:$F$29)/SUM($G$15:$G$29),"")</f>
        <v>1.05602240896359</v>
      </c>
      <c r="V5" s="81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9,SaisonDeb,$D$15:$D$29)</f>
        <v>0</v>
      </c>
      <c r="Q6" s="14" t="str">
        <f aca="false">IF(P$6+P$7&gt;0,P6/(P$6+P$7),"")</f>
        <v/>
      </c>
      <c r="R6" s="63" t="n">
        <f aca="false">SUMIF($K$15:$K$29,SaisonFin,$D$15:$D$29)</f>
        <v>0</v>
      </c>
      <c r="S6" s="14" t="str">
        <f aca="false">IF(R$6+R$7&gt;0,R6/(R$6+R$7),"")</f>
        <v/>
      </c>
      <c r="T6" s="63" t="n">
        <f aca="false">SUM($D$15:$D$29)</f>
        <v>32</v>
      </c>
      <c r="U6" s="14" t="n">
        <f aca="false">IF(T$6+T$7&gt;0,T6/(T$6+T$7),"")</f>
        <v>0.61538461538461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9,SaisonDeb,$E$15:$E$29)</f>
        <v>0</v>
      </c>
      <c r="Q7" s="14" t="str">
        <f aca="false">IF(P$6+P$7&gt;0,P7/(P$6+P$7),"")</f>
        <v/>
      </c>
      <c r="R7" s="63" t="n">
        <f aca="false">SUMIF($K$15:$K$29,SaisonFin,$E$15:$E$29)</f>
        <v>0</v>
      </c>
      <c r="S7" s="14" t="str">
        <f aca="false">IF(R$6+R$7&gt;0,R7/(R$6+R$7),"")</f>
        <v/>
      </c>
      <c r="T7" s="63" t="n">
        <f aca="false">SUM($E$15:$E$29)</f>
        <v>20</v>
      </c>
      <c r="U7" s="14" t="n">
        <f aca="false">IF(T$6+T$7&gt;0,T7/(T$6+T$7),"")</f>
        <v>0.38461538461538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0" t="s">
        <v>119</v>
      </c>
      <c r="B16" s="0" t="s">
        <v>135</v>
      </c>
      <c r="C16" s="90" t="s">
        <v>22</v>
      </c>
      <c r="D16" s="0" t="n">
        <v>3</v>
      </c>
      <c r="E16" s="0" t="n">
        <v>2</v>
      </c>
      <c r="F16" s="0" t="n">
        <v>189</v>
      </c>
      <c r="G16" s="0" t="n">
        <v>202</v>
      </c>
      <c r="H16" s="89" t="n">
        <v>40454</v>
      </c>
      <c r="I16" s="0" t="s">
        <v>262</v>
      </c>
      <c r="J16" s="0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9</v>
      </c>
      <c r="B17" s="0" t="s">
        <v>48</v>
      </c>
      <c r="C17" s="90" t="s">
        <v>22</v>
      </c>
      <c r="D17" s="0" t="n">
        <v>3</v>
      </c>
      <c r="E17" s="0" t="n">
        <v>2</v>
      </c>
      <c r="F17" s="0" t="n">
        <v>217</v>
      </c>
      <c r="G17" s="0" t="n">
        <v>230</v>
      </c>
      <c r="H17" s="89" t="n">
        <v>40454</v>
      </c>
      <c r="I17" s="0" t="s">
        <v>262</v>
      </c>
      <c r="J17" s="0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19</v>
      </c>
      <c r="B18" s="76" t="s">
        <v>120</v>
      </c>
      <c r="C18" s="96" t="s">
        <v>22</v>
      </c>
      <c r="D18" s="76" t="n">
        <v>3</v>
      </c>
      <c r="E18" s="76" t="n">
        <v>0</v>
      </c>
      <c r="F18" s="76" t="n">
        <v>150</v>
      </c>
      <c r="G18" s="76" t="n">
        <v>102</v>
      </c>
      <c r="H18" s="99" t="n">
        <v>40509</v>
      </c>
      <c r="I18" s="76" t="s">
        <v>263</v>
      </c>
      <c r="J18" s="76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19</v>
      </c>
      <c r="B19" s="76" t="s">
        <v>58</v>
      </c>
      <c r="C19" s="96" t="s">
        <v>22</v>
      </c>
      <c r="D19" s="76" t="n">
        <v>3</v>
      </c>
      <c r="E19" s="76" t="n">
        <v>0</v>
      </c>
      <c r="F19" s="76" t="n">
        <v>150</v>
      </c>
      <c r="G19" s="76" t="n">
        <v>74</v>
      </c>
      <c r="H19" s="99" t="n">
        <v>40509</v>
      </c>
      <c r="I19" s="76" t="s">
        <v>263</v>
      </c>
      <c r="J19" s="76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19</v>
      </c>
      <c r="B20" s="76" t="s">
        <v>81</v>
      </c>
      <c r="C20" s="98" t="s">
        <v>23</v>
      </c>
      <c r="D20" s="76" t="n">
        <v>1</v>
      </c>
      <c r="E20" s="76" t="n">
        <v>3</v>
      </c>
      <c r="F20" s="76" t="n">
        <v>158</v>
      </c>
      <c r="G20" s="76" t="n">
        <v>181</v>
      </c>
      <c r="H20" s="89" t="n">
        <v>40587</v>
      </c>
      <c r="I20" s="76" t="s">
        <v>264</v>
      </c>
      <c r="J20" s="76" t="s">
        <v>16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19</v>
      </c>
      <c r="B21" s="76" t="s">
        <v>121</v>
      </c>
      <c r="C21" s="96" t="s">
        <v>22</v>
      </c>
      <c r="D21" s="76" t="n">
        <v>3</v>
      </c>
      <c r="E21" s="76" t="n">
        <v>1</v>
      </c>
      <c r="F21" s="76" t="n">
        <v>189</v>
      </c>
      <c r="G21" s="76" t="n">
        <v>149</v>
      </c>
      <c r="H21" s="89" t="n">
        <v>40587</v>
      </c>
      <c r="I21" s="76" t="s">
        <v>264</v>
      </c>
      <c r="J21" s="76" t="s">
        <v>16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19</v>
      </c>
      <c r="B22" s="76" t="s">
        <v>85</v>
      </c>
      <c r="C22" s="98" t="s">
        <v>23</v>
      </c>
      <c r="D22" s="76" t="n">
        <v>0</v>
      </c>
      <c r="E22" s="76" t="n">
        <v>3</v>
      </c>
      <c r="F22" s="76" t="n">
        <v>79</v>
      </c>
      <c r="G22" s="76" t="n">
        <v>150</v>
      </c>
      <c r="H22" s="89" t="n">
        <v>40636</v>
      </c>
      <c r="I22" s="76" t="s">
        <v>287</v>
      </c>
      <c r="J22" s="76" t="s">
        <v>27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19</v>
      </c>
      <c r="B23" s="76" t="s">
        <v>60</v>
      </c>
      <c r="C23" s="98" t="s">
        <v>23</v>
      </c>
      <c r="D23" s="76" t="n">
        <v>1</v>
      </c>
      <c r="E23" s="76" t="n">
        <v>3</v>
      </c>
      <c r="F23" s="76" t="n">
        <v>155</v>
      </c>
      <c r="G23" s="76" t="n">
        <v>194</v>
      </c>
      <c r="H23" s="89" t="n">
        <v>40636</v>
      </c>
      <c r="I23" s="76" t="s">
        <v>287</v>
      </c>
      <c r="J23" s="76" t="s">
        <v>276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119</v>
      </c>
      <c r="B24" s="76" t="s">
        <v>81</v>
      </c>
      <c r="C24" s="96" t="s">
        <v>22</v>
      </c>
      <c r="D24" s="76" t="n">
        <v>3</v>
      </c>
      <c r="E24" s="76" t="n">
        <v>2</v>
      </c>
      <c r="F24" s="76" t="n">
        <v>244</v>
      </c>
      <c r="G24" s="76" t="n">
        <v>237</v>
      </c>
      <c r="H24" s="89" t="n">
        <v>40636</v>
      </c>
      <c r="I24" s="76" t="s">
        <v>287</v>
      </c>
      <c r="J24" s="76" t="s">
        <v>27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119</v>
      </c>
      <c r="B25" s="76" t="s">
        <v>81</v>
      </c>
      <c r="C25" s="96" t="s">
        <v>22</v>
      </c>
      <c r="D25" s="76" t="n">
        <v>3</v>
      </c>
      <c r="E25" s="76" t="n">
        <v>0</v>
      </c>
      <c r="F25" s="76" t="n">
        <v>150</v>
      </c>
      <c r="G25" s="76" t="n">
        <v>94</v>
      </c>
      <c r="H25" s="99" t="n">
        <v>40836</v>
      </c>
      <c r="I25" s="76" t="s">
        <v>257</v>
      </c>
      <c r="J25" s="76" t="s">
        <v>161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119</v>
      </c>
      <c r="B26" s="76" t="s">
        <v>70</v>
      </c>
      <c r="C26" s="96" t="s">
        <v>22</v>
      </c>
      <c r="D26" s="76" t="n">
        <v>3</v>
      </c>
      <c r="E26" s="76" t="n">
        <v>2</v>
      </c>
      <c r="F26" s="76" t="n">
        <v>233</v>
      </c>
      <c r="G26" s="76" t="n">
        <v>204</v>
      </c>
      <c r="H26" s="99" t="n">
        <v>40836</v>
      </c>
      <c r="I26" s="76" t="s">
        <v>257</v>
      </c>
      <c r="J26" s="76" t="s">
        <v>161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19</v>
      </c>
      <c r="B27" s="76" t="s">
        <v>81</v>
      </c>
      <c r="C27" s="96" t="s">
        <v>22</v>
      </c>
      <c r="D27" s="76" t="n">
        <v>3</v>
      </c>
      <c r="E27" s="76" t="n">
        <v>1</v>
      </c>
      <c r="F27" s="76" t="n">
        <v>178</v>
      </c>
      <c r="G27" s="76" t="n">
        <v>149</v>
      </c>
      <c r="H27" s="99" t="n">
        <v>40915</v>
      </c>
      <c r="I27" s="76" t="s">
        <v>246</v>
      </c>
      <c r="J27" s="76" t="s">
        <v>161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19</v>
      </c>
      <c r="B28" s="76" t="s">
        <v>42</v>
      </c>
      <c r="C28" s="96" t="s">
        <v>22</v>
      </c>
      <c r="D28" s="76" t="n">
        <v>3</v>
      </c>
      <c r="E28" s="76" t="n">
        <v>1</v>
      </c>
      <c r="F28" s="76" t="n">
        <v>170</v>
      </c>
      <c r="G28" s="76" t="n">
        <v>176</v>
      </c>
      <c r="H28" s="99" t="n">
        <v>40915</v>
      </c>
      <c r="I28" s="76" t="s">
        <v>246</v>
      </c>
      <c r="J28" s="76" t="s">
        <v>161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167</v>
      </c>
      <c r="B29" s="91"/>
      <c r="C29" s="92"/>
      <c r="D29" s="93"/>
      <c r="E29" s="93"/>
      <c r="F29" s="93"/>
      <c r="G29" s="93"/>
      <c r="H29" s="93"/>
      <c r="I29" s="93"/>
      <c r="J29" s="93"/>
      <c r="K29" s="9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</sheetData>
  <autoFilter ref="A15:K29"/>
  <conditionalFormatting sqref="Q3 S3 U3">
    <cfRule type="cellIs" priority="2" operator="lessThan" aboveAverage="0" equalAverage="0" bottom="0" percent="0" rank="0" text="" dxfId="259">
      <formula>PlancherMatch</formula>
    </cfRule>
  </conditionalFormatting>
  <conditionalFormatting sqref="Q6 S6 U6">
    <cfRule type="cellIs" priority="3" operator="lessThan" aboveAverage="0" equalAverage="0" bottom="0" percent="0" rank="0" text="" dxfId="2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0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4)</f>
        <v>0</v>
      </c>
      <c r="Q3" s="14" t="str">
        <f aca="false">IF(P$3+P$4&gt;0,P3/(P$3+P$4),"")</f>
        <v/>
      </c>
      <c r="R3" s="63" t="n">
        <f aca="false">SUM(R$15:R$24)</f>
        <v>0</v>
      </c>
      <c r="S3" s="14" t="str">
        <f aca="false">IF(R$3+R$4&gt;0,R3/(R$3+R$4),"")</f>
        <v/>
      </c>
      <c r="T3" s="63" t="n">
        <f aca="false">COUNTIF($C$15:$C$24,"G")</f>
        <v>3</v>
      </c>
      <c r="U3" s="14" t="n">
        <f aca="false">IF(T$3+T$4&gt;0,T3/(T$3+T$4),"")</f>
        <v>0.37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4,SaisonDeb)-P3</f>
        <v>0</v>
      </c>
      <c r="Q4" s="14" t="str">
        <f aca="false">IF(P$3+P$4&gt;0,P4/(P$3+P$4),"")</f>
        <v/>
      </c>
      <c r="R4" s="63" t="n">
        <f aca="false">COUNTIF($K$15:$K$24,SaisonFin)-R3</f>
        <v>0</v>
      </c>
      <c r="S4" s="14" t="str">
        <f aca="false">IF(R$3+R$4&gt;0,R4/(R$3+R$4),"")</f>
        <v/>
      </c>
      <c r="T4" s="63" t="n">
        <f aca="false">COUNTIF($C$15:$C$24,"P")</f>
        <v>5</v>
      </c>
      <c r="U4" s="14" t="n">
        <f aca="false">IF(T$3+T$4&gt;0,T4/(T$3+T$4),"")</f>
        <v>0.62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4,SaisonDeb,$G$15:$G$24)&gt;0,SUMIF($K$15:$K$24,SaisonDeb,$F$15:$F$24)/SUMIF($K$15:$K$24,SaisonDeb,$G$15:$G$24),"")</f>
        <v/>
      </c>
      <c r="R5" s="79" t="n">
        <f aca="false">SUM(R3:R4)</f>
        <v>0</v>
      </c>
      <c r="S5" s="80" t="str">
        <f aca="false">IF(SUMIF($K$15:$K$24,SaisonFin,$G$15:$G$24)&gt;0,SUMIF($K$15:$K$24,SaisonFin,$F$15:$F$24)/SUMIF($K$15:$K$24,SaisonFin,$G$15:$G$24),"")</f>
        <v/>
      </c>
      <c r="T5" s="79" t="n">
        <f aca="false">SUM(T3:T4)</f>
        <v>8</v>
      </c>
      <c r="U5" s="80" t="n">
        <f aca="false">IF(SUM($G$15:$G$24)&gt;0,SUM($F$15:$F$24)/SUM($G$15:$G$24),"")</f>
        <v>0.926119402985075</v>
      </c>
      <c r="V5" s="81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4,SaisonDeb,$D$15:$D$24)</f>
        <v>0</v>
      </c>
      <c r="Q6" s="14" t="str">
        <f aca="false">IF(P$6+P$7&gt;0,P6/(P$6+P$7),"")</f>
        <v/>
      </c>
      <c r="R6" s="63" t="n">
        <f aca="false">SUMIF($K$15:$K$24,SaisonFin,$D$15:$D$24)</f>
        <v>0</v>
      </c>
      <c r="S6" s="14" t="str">
        <f aca="false">IF(R$6+R$7&gt;0,R6/(R$6+R$7),"")</f>
        <v/>
      </c>
      <c r="T6" s="63" t="n">
        <f aca="false">SUM($D$15:$D$24)</f>
        <v>14</v>
      </c>
      <c r="U6" s="14" t="n">
        <f aca="false">IF(T$6+T$7&gt;0,T6/(T$6+T$7),"")</f>
        <v>0.45161290322580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4,SaisonDeb,$E$15:$E$24)</f>
        <v>0</v>
      </c>
      <c r="Q7" s="14" t="str">
        <f aca="false">IF(P$6+P$7&gt;0,P7/(P$6+P$7),"")</f>
        <v/>
      </c>
      <c r="R7" s="63" t="n">
        <f aca="false">SUMIF($K$15:$K$24,SaisonFin,$E$15:$E$24)</f>
        <v>0</v>
      </c>
      <c r="S7" s="14" t="str">
        <f aca="false">IF(R$6+R$7&gt;0,R7/(R$6+R$7),"")</f>
        <v/>
      </c>
      <c r="T7" s="63" t="n">
        <f aca="false">SUM($E$15:$E$24)</f>
        <v>17</v>
      </c>
      <c r="U7" s="14" t="n">
        <f aca="false">IF(T$6+T$7&gt;0,T7/(T$6+T$7),"")</f>
        <v>0.548387096774194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120</v>
      </c>
      <c r="B16" s="76" t="s">
        <v>119</v>
      </c>
      <c r="C16" s="98" t="s">
        <v>23</v>
      </c>
      <c r="D16" s="76" t="n">
        <v>0</v>
      </c>
      <c r="E16" s="76" t="n">
        <v>3</v>
      </c>
      <c r="F16" s="76" t="n">
        <v>102</v>
      </c>
      <c r="G16" s="76" t="n">
        <v>150</v>
      </c>
      <c r="H16" s="99" t="n">
        <v>40509</v>
      </c>
      <c r="I16" s="76" t="s">
        <v>263</v>
      </c>
      <c r="J16" s="76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20</v>
      </c>
      <c r="B17" s="76" t="s">
        <v>58</v>
      </c>
      <c r="C17" s="96" t="s">
        <v>22</v>
      </c>
      <c r="D17" s="76" t="n">
        <v>3</v>
      </c>
      <c r="E17" s="76" t="n">
        <v>2</v>
      </c>
      <c r="F17" s="76" t="n">
        <v>212</v>
      </c>
      <c r="G17" s="76" t="n">
        <v>183</v>
      </c>
      <c r="H17" s="99" t="n">
        <v>40509</v>
      </c>
      <c r="I17" s="76" t="s">
        <v>263</v>
      </c>
      <c r="J17" s="76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20</v>
      </c>
      <c r="B18" s="76" t="s">
        <v>46</v>
      </c>
      <c r="C18" s="96" t="s">
        <v>22</v>
      </c>
      <c r="D18" s="76" t="n">
        <v>3</v>
      </c>
      <c r="E18" s="76" t="n">
        <v>0</v>
      </c>
      <c r="F18" s="76" t="n">
        <v>150</v>
      </c>
      <c r="G18" s="76" t="n">
        <v>103</v>
      </c>
      <c r="H18" s="99" t="n">
        <v>40836</v>
      </c>
      <c r="I18" s="76" t="s">
        <v>257</v>
      </c>
      <c r="J18" s="76" t="s">
        <v>161</v>
      </c>
      <c r="K18" s="7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20</v>
      </c>
      <c r="B19" s="76" t="s">
        <v>46</v>
      </c>
      <c r="C19" s="98" t="s">
        <v>23</v>
      </c>
      <c r="D19" s="76" t="n">
        <v>0</v>
      </c>
      <c r="E19" s="76" t="n">
        <v>3</v>
      </c>
      <c r="F19" s="76" t="n">
        <v>99</v>
      </c>
      <c r="G19" s="76" t="n">
        <v>150</v>
      </c>
      <c r="H19" s="99" t="n">
        <v>40836</v>
      </c>
      <c r="I19" s="76" t="s">
        <v>257</v>
      </c>
      <c r="J19" s="76" t="s">
        <v>161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20</v>
      </c>
      <c r="B20" s="76" t="s">
        <v>125</v>
      </c>
      <c r="C20" s="98" t="s">
        <v>23</v>
      </c>
      <c r="D20" s="76" t="n">
        <v>2</v>
      </c>
      <c r="E20" s="76" t="n">
        <v>3</v>
      </c>
      <c r="F20" s="76" t="n">
        <v>222</v>
      </c>
      <c r="G20" s="76" t="n">
        <v>230</v>
      </c>
      <c r="H20" s="99" t="n">
        <v>40915</v>
      </c>
      <c r="I20" s="76" t="s">
        <v>246</v>
      </c>
      <c r="J20" s="76" t="s">
        <v>161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20</v>
      </c>
      <c r="B21" s="76" t="s">
        <v>107</v>
      </c>
      <c r="C21" s="96" t="s">
        <v>22</v>
      </c>
      <c r="D21" s="76" t="n">
        <v>3</v>
      </c>
      <c r="E21" s="76" t="n">
        <v>0</v>
      </c>
      <c r="F21" s="76" t="n">
        <v>150</v>
      </c>
      <c r="G21" s="76" t="n">
        <v>103</v>
      </c>
      <c r="H21" s="99" t="n">
        <v>40915</v>
      </c>
      <c r="I21" s="76" t="s">
        <v>246</v>
      </c>
      <c r="J21" s="76" t="s">
        <v>161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20</v>
      </c>
      <c r="B22" s="76" t="s">
        <v>70</v>
      </c>
      <c r="C22" s="98" t="s">
        <v>23</v>
      </c>
      <c r="D22" s="76" t="n">
        <v>2</v>
      </c>
      <c r="E22" s="76" t="n">
        <v>3</v>
      </c>
      <c r="F22" s="76" t="n">
        <v>169</v>
      </c>
      <c r="G22" s="76" t="n">
        <v>227</v>
      </c>
      <c r="H22" s="99" t="n">
        <v>40978</v>
      </c>
      <c r="I22" s="76" t="s">
        <v>258</v>
      </c>
      <c r="J22" s="76" t="s">
        <v>161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20</v>
      </c>
      <c r="B23" s="76" t="s">
        <v>70</v>
      </c>
      <c r="C23" s="98" t="s">
        <v>23</v>
      </c>
      <c r="D23" s="76" t="n">
        <v>1</v>
      </c>
      <c r="E23" s="76" t="n">
        <v>3</v>
      </c>
      <c r="F23" s="76" t="n">
        <v>137</v>
      </c>
      <c r="G23" s="76" t="n">
        <v>194</v>
      </c>
      <c r="H23" s="99" t="n">
        <v>40978</v>
      </c>
      <c r="I23" s="76" t="s">
        <v>258</v>
      </c>
      <c r="J23" s="76" t="s">
        <v>161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1" t="s">
        <v>167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261">
      <formula>PlancherMatch</formula>
    </cfRule>
  </conditionalFormatting>
  <conditionalFormatting sqref="Q6 S6 U6">
    <cfRule type="cellIs" priority="3" operator="lessThan" aboveAverage="0" equalAverage="0" bottom="0" percent="0" rank="0" text="" dxfId="2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1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22)</f>
        <v>0</v>
      </c>
      <c r="Q3" s="14" t="str">
        <f aca="false">IF(P$3+P$4&gt;0,P3/(P$3+P$4),"")</f>
        <v/>
      </c>
      <c r="R3" s="63" t="n">
        <f aca="false">SUM(R$15:R$22)</f>
        <v>0</v>
      </c>
      <c r="S3" s="14" t="str">
        <f aca="false">IF(R$3+R$4&gt;0,R3/(R$3+R$4),"")</f>
        <v/>
      </c>
      <c r="T3" s="63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K$22,SaisonDeb)-P3</f>
        <v>0</v>
      </c>
      <c r="Q4" s="14" t="str">
        <f aca="false">IF(P$3+P$4&gt;0,P4/(P$3+P$4),"")</f>
        <v/>
      </c>
      <c r="R4" s="63" t="n">
        <f aca="false">COUNTIF($K$15:$K$22,SaisonFin)-R3</f>
        <v>0</v>
      </c>
      <c r="S4" s="14" t="str">
        <f aca="false">IF(R$3+R$4&gt;0,R4/(R$3+R$4),"")</f>
        <v/>
      </c>
      <c r="T4" s="63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1.02439024390244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22,SaisonDeb,$D$15:$D$22)</f>
        <v>0</v>
      </c>
      <c r="Q6" s="14" t="str">
        <f aca="false">IF(P$6+P$7&gt;0,P6/(P$6+P$7),"")</f>
        <v/>
      </c>
      <c r="R6" s="63" t="n">
        <f aca="false">SUMIF($K$15:$K$22,SaisonFin,$D$15:$D$22)</f>
        <v>0</v>
      </c>
      <c r="S6" s="14" t="str">
        <f aca="false">IF(R$6+R$7&gt;0,R6/(R$6+R$7),"")</f>
        <v/>
      </c>
      <c r="T6" s="63" t="n">
        <f aca="false">SUM($D$15:$D$22)</f>
        <v>1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22,SaisonDeb,$E$15:$E$22)</f>
        <v>0</v>
      </c>
      <c r="Q7" s="14" t="str">
        <f aca="false">IF(P$6+P$7&gt;0,P7/(P$6+P$7),"")</f>
        <v/>
      </c>
      <c r="R7" s="63" t="n">
        <f aca="false">SUMIF($K$15:$K$22,SaisonFin,$E$15:$E$22)</f>
        <v>0</v>
      </c>
      <c r="S7" s="14" t="str">
        <f aca="false">IF(R$6+R$7&gt;0,R7/(R$6+R$7),"")</f>
        <v/>
      </c>
      <c r="T7" s="63" t="n">
        <f aca="false">SUM($E$15:$E$22)</f>
        <v>1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121</v>
      </c>
      <c r="B16" s="76" t="s">
        <v>125</v>
      </c>
      <c r="C16" s="98" t="s">
        <v>23</v>
      </c>
      <c r="D16" s="76" t="n">
        <v>1</v>
      </c>
      <c r="E16" s="76" t="n">
        <v>3</v>
      </c>
      <c r="F16" s="76" t="n">
        <v>148</v>
      </c>
      <c r="G16" s="0" t="n">
        <v>187</v>
      </c>
      <c r="H16" s="99" t="n">
        <v>40509</v>
      </c>
      <c r="I16" s="76" t="s">
        <v>263</v>
      </c>
      <c r="J16" s="76" t="s">
        <v>161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21</v>
      </c>
      <c r="B17" s="76" t="s">
        <v>49</v>
      </c>
      <c r="C17" s="96" t="s">
        <v>22</v>
      </c>
      <c r="D17" s="76" t="n">
        <v>3</v>
      </c>
      <c r="E17" s="76" t="n">
        <v>1</v>
      </c>
      <c r="F17" s="76" t="n">
        <v>192</v>
      </c>
      <c r="G17" s="76" t="n">
        <v>135</v>
      </c>
      <c r="H17" s="99" t="n">
        <v>40509</v>
      </c>
      <c r="I17" s="76" t="s">
        <v>263</v>
      </c>
      <c r="J17" s="76" t="s">
        <v>161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21</v>
      </c>
      <c r="B18" s="76" t="s">
        <v>119</v>
      </c>
      <c r="C18" s="98" t="s">
        <v>23</v>
      </c>
      <c r="D18" s="76" t="n">
        <v>1</v>
      </c>
      <c r="E18" s="76" t="n">
        <v>3</v>
      </c>
      <c r="F18" s="76" t="n">
        <v>149</v>
      </c>
      <c r="G18" s="76" t="n">
        <v>189</v>
      </c>
      <c r="H18" s="89" t="n">
        <v>40587</v>
      </c>
      <c r="I18" s="76" t="s">
        <v>264</v>
      </c>
      <c r="J18" s="76" t="s">
        <v>161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21</v>
      </c>
      <c r="B19" s="76" t="s">
        <v>81</v>
      </c>
      <c r="C19" s="96" t="s">
        <v>22</v>
      </c>
      <c r="D19" s="76" t="n">
        <v>3</v>
      </c>
      <c r="E19" s="76" t="n">
        <v>2</v>
      </c>
      <c r="F19" s="76" t="n">
        <v>173</v>
      </c>
      <c r="G19" s="76" t="n">
        <v>165</v>
      </c>
      <c r="H19" s="89" t="n">
        <v>40587</v>
      </c>
      <c r="I19" s="76" t="s">
        <v>264</v>
      </c>
      <c r="J19" s="76" t="s">
        <v>161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21</v>
      </c>
      <c r="B20" s="76" t="s">
        <v>61</v>
      </c>
      <c r="C20" s="98" t="s">
        <v>23</v>
      </c>
      <c r="D20" s="76" t="n">
        <v>1</v>
      </c>
      <c r="E20" s="76" t="n">
        <v>3</v>
      </c>
      <c r="F20" s="76" t="n">
        <v>154</v>
      </c>
      <c r="G20" s="76" t="n">
        <v>181</v>
      </c>
      <c r="H20" s="99" t="n">
        <v>40836</v>
      </c>
      <c r="I20" s="76" t="s">
        <v>257</v>
      </c>
      <c r="J20" s="76" t="s">
        <v>161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21</v>
      </c>
      <c r="B21" s="76" t="s">
        <v>90</v>
      </c>
      <c r="C21" s="96" t="s">
        <v>22</v>
      </c>
      <c r="D21" s="76" t="n">
        <v>3</v>
      </c>
      <c r="E21" s="76" t="n">
        <v>0</v>
      </c>
      <c r="F21" s="76" t="n">
        <v>150</v>
      </c>
      <c r="G21" s="76" t="n">
        <v>86</v>
      </c>
      <c r="H21" s="99" t="n">
        <v>40836</v>
      </c>
      <c r="I21" s="76" t="s">
        <v>257</v>
      </c>
      <c r="J21" s="76" t="s">
        <v>161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167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263">
      <formula>PlancherMatch</formula>
    </cfRule>
  </conditionalFormatting>
  <conditionalFormatting sqref="Q6 S6 U6">
    <cfRule type="cellIs" priority="3" operator="lessThan" aboveAverage="0" equalAverage="0" bottom="0" percent="0" rank="0" text="" dxfId="2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2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s">
        <v>247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s">
        <v>362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8)</f>
        <v>0</v>
      </c>
      <c r="Q3" s="14" t="str">
        <f aca="false">IF(P$3+P$4&gt;0,P3/(P$3+P$4),"")</f>
        <v/>
      </c>
      <c r="R3" s="63" t="n">
        <f aca="false">SUM(R$15:R$18)</f>
        <v>0</v>
      </c>
      <c r="S3" s="14" t="str">
        <f aca="false">IF(R$3+R$4&gt;0,R3/(R$3+R$4),"")</f>
        <v/>
      </c>
      <c r="T3" s="63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46</v>
      </c>
      <c r="P4" s="63" t="n">
        <f aca="false">COUNTIF($K$15:$K$18,SaisonDeb)-P3</f>
        <v>0</v>
      </c>
      <c r="Q4" s="14" t="str">
        <f aca="false">IF(P$3+P$4&gt;0,P4/(P$3+P$4),"")</f>
        <v/>
      </c>
      <c r="R4" s="63" t="n">
        <f aca="false">COUNTIF($K$15:$K$18,SaisonFin)-R3</f>
        <v>0</v>
      </c>
      <c r="S4" s="14" t="str">
        <f aca="false">IF(R$3+R$4&gt;0,R4/(R$3+R$4),"")</f>
        <v/>
      </c>
      <c r="T4" s="63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672619047619048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8,SaisonDeb,$D$15:$D$18)</f>
        <v>0</v>
      </c>
      <c r="Q6" s="14" t="str">
        <f aca="false">IF(P$6+P$7&gt;0,P6/(P$6+P$7),"")</f>
        <v/>
      </c>
      <c r="R6" s="63" t="n">
        <f aca="false">SUMIF($K$15:$K$18,SaisonFin,$D$15:$D$18)</f>
        <v>0</v>
      </c>
      <c r="S6" s="14" t="str">
        <f aca="false">IF(R$6+R$7&gt;0,R6/(R$6+R$7),"")</f>
        <v/>
      </c>
      <c r="T6" s="63" t="n">
        <f aca="false">SUM($D$15:$D$18)</f>
        <v>1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8,SaisonDeb,$E$15:$E$18)</f>
        <v>0</v>
      </c>
      <c r="Q7" s="14" t="str">
        <f aca="false">IF(P$6+P$7&gt;0,P7/(P$6+P$7),"")</f>
        <v/>
      </c>
      <c r="R7" s="63" t="n">
        <f aca="false">SUMIF($K$15:$K$18,SaisonFin,$E$15:$E$18)</f>
        <v>0</v>
      </c>
      <c r="S7" s="14" t="str">
        <f aca="false">IF(R$6+R$7&gt;0,R7/(R$6+R$7),"")</f>
        <v/>
      </c>
      <c r="T7" s="63" t="n">
        <f aca="false">SUM($E$15:$E$18)</f>
        <v>6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7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76" t="s">
        <v>122</v>
      </c>
      <c r="B16" s="76" t="s">
        <v>90</v>
      </c>
      <c r="C16" s="98" t="s">
        <v>23</v>
      </c>
      <c r="D16" s="76" t="n">
        <v>0</v>
      </c>
      <c r="E16" s="76" t="n">
        <v>3</v>
      </c>
      <c r="F16" s="76" t="n">
        <v>71</v>
      </c>
      <c r="G16" s="76" t="n">
        <v>150</v>
      </c>
      <c r="H16" s="99" t="n">
        <v>40159</v>
      </c>
      <c r="I16" s="76" t="s">
        <v>255</v>
      </c>
      <c r="J16" s="76" t="s">
        <v>161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22</v>
      </c>
      <c r="B17" s="76" t="s">
        <v>85</v>
      </c>
      <c r="C17" s="98" t="s">
        <v>23</v>
      </c>
      <c r="D17" s="76" t="n">
        <v>1</v>
      </c>
      <c r="E17" s="76" t="n">
        <v>3</v>
      </c>
      <c r="F17" s="76" t="n">
        <v>155</v>
      </c>
      <c r="G17" s="76" t="n">
        <v>186</v>
      </c>
      <c r="H17" s="99" t="n">
        <v>40159</v>
      </c>
      <c r="I17" s="76" t="s">
        <v>255</v>
      </c>
      <c r="J17" s="76" t="s">
        <v>161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167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65">
      <formula>PlancherMatch</formula>
    </cfRule>
  </conditionalFormatting>
  <conditionalFormatting sqref="Q6 S6 U6">
    <cfRule type="cellIs" priority="3" operator="lessThan" aboveAverage="0" equalAverage="0" bottom="0" percent="0" rank="0" text="" dxfId="2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3</v>
      </c>
      <c r="P1" s="73" t="str">
        <f aca="false">SaisonDeb</f>
        <v>2014-2015</v>
      </c>
      <c r="Q1" s="74"/>
      <c r="R1" s="73" t="str">
        <f aca="false">SaisonFin</f>
        <v>2015-2016</v>
      </c>
      <c r="S1" s="74"/>
      <c r="T1" s="73" t="s">
        <v>142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43</v>
      </c>
      <c r="Q2" s="78" t="s">
        <v>144</v>
      </c>
      <c r="R2" s="6" t="s">
        <v>143</v>
      </c>
      <c r="S2" s="78" t="s">
        <v>144</v>
      </c>
      <c r="T2" s="6" t="s">
        <v>143</v>
      </c>
      <c r="U2" s="78" t="s">
        <v>144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45</v>
      </c>
      <c r="P3" s="63" t="n">
        <f aca="false">SUM(P$15:P$117)</f>
        <v>0</v>
      </c>
      <c r="Q3" s="14" t="str">
        <f aca="false">IF(P$3+P$4&gt;0,P3/(P$3+P$4),"")</f>
        <v/>
      </c>
      <c r="R3" s="63" t="n">
        <f aca="false">SUM(R$15:R$117)</f>
        <v>4</v>
      </c>
      <c r="S3" s="14" t="n">
        <f aca="false">IF(R$3+R$4&gt;0,R3/(R$3+R$4),"")</f>
        <v>0.8</v>
      </c>
      <c r="T3" s="63" t="n">
        <f aca="false">COUNTIF($C$15:$C$117,"G")</f>
        <v>4</v>
      </c>
      <c r="U3" s="14" t="n">
        <f aca="false">IF(T$3+T$4&gt;0,T3/(T$3+T$4),"")</f>
        <v>0.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46</v>
      </c>
      <c r="P4" s="63" t="n">
        <f aca="false">COUNTIF($K$15:$M$117,SaisonDeb)-P3</f>
        <v>0</v>
      </c>
      <c r="Q4" s="14" t="str">
        <f aca="false">IF(P$3+P$4&gt;0,P4/(P$3+P$4),"")</f>
        <v/>
      </c>
      <c r="R4" s="63" t="n">
        <f aca="false">COUNTIF($K$15:$K$117,SaisonFin)-R3</f>
        <v>1</v>
      </c>
      <c r="S4" s="14" t="n">
        <f aca="false">IF(R$3+R$4&gt;0,R4/(R$3+R$4),"")</f>
        <v>0.2</v>
      </c>
      <c r="T4" s="63" t="n">
        <f aca="false">COUNTIF($C$15:$C$117,"P")</f>
        <v>1</v>
      </c>
      <c r="U4" s="14" t="n">
        <f aca="false">IF(T$3+T$4&gt;0,T4/(T$3+T$4),"")</f>
        <v>0.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47</v>
      </c>
      <c r="P5" s="79" t="n">
        <f aca="false">SUM(P3:P4)</f>
        <v>0</v>
      </c>
      <c r="Q5" s="80" t="str">
        <f aca="false">IF(SUMIF($K$15:$K$117,SaisonDeb,$G$15:$G$117)&gt;0,SUMIF($K$15:$K$117,SaisonDeb,$F$15:$F$117)/SUMIF($K$15:$K$117,SaisonDeb,$G$15:$G$117),"")</f>
        <v/>
      </c>
      <c r="R5" s="79" t="n">
        <f aca="false">SUM(R3:R4)</f>
        <v>5</v>
      </c>
      <c r="S5" s="80" t="n">
        <f aca="false">IF(SUMIF($K$15:$K$117,SaisonFin,$G$15:$G$117)&gt;0,SUMIF($K$15:$K$117,SaisonFin,$F$15:$F$117)/SUMIF($K$15:$K$117,SaisonFin,$G$15:$G$117),"")</f>
        <v>1.23931623931624</v>
      </c>
      <c r="T5" s="79" t="n">
        <f aca="false">SUM(T3:T4)</f>
        <v>5</v>
      </c>
      <c r="U5" s="80" t="n">
        <f aca="false">IF(SUM($G$15:$G$117)&gt;0,SUM($F$15:$F$117)/SUM($G$15:$G$117),"")</f>
        <v>1.23931623931624</v>
      </c>
      <c r="V5" s="81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1.2393162393162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45</v>
      </c>
      <c r="P6" s="63" t="n">
        <f aca="false">SUMIF($K$15:$K$117,SaisonDeb,$D$15:$D$117)</f>
        <v>0</v>
      </c>
      <c r="Q6" s="14" t="str">
        <f aca="false">IF(P$6+P$7&gt;0,P6/(P$6+P$7),"")</f>
        <v/>
      </c>
      <c r="R6" s="63" t="n">
        <f aca="false">SUMIF($K$15:$K$117,SaisonFin,$D$15:$D$117)</f>
        <v>9</v>
      </c>
      <c r="S6" s="14" t="n">
        <f aca="false">IF(R$6+R$7&gt;0,R6/(R$6+R$7),"")</f>
        <v>0.692307692307692</v>
      </c>
      <c r="T6" s="63" t="n">
        <f aca="false">SUM($D$15:$D$117)</f>
        <v>9</v>
      </c>
      <c r="U6" s="14" t="n">
        <f aca="false">IF(T$6+T$7&gt;0,T6/(T$6+T$7),"")</f>
        <v>0.69230769230769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46</v>
      </c>
      <c r="P7" s="63" t="n">
        <f aca="false">SUMIF($K$15:$K$117,SaisonDeb,$E$15:$E$117)</f>
        <v>0</v>
      </c>
      <c r="Q7" s="14" t="str">
        <f aca="false">IF(P$6+P$7&gt;0,P7/(P$6+P$7),"")</f>
        <v/>
      </c>
      <c r="R7" s="63" t="n">
        <f aca="false">SUMIF($K$15:$K$117,SaisonFin,$E$15:$E$117)</f>
        <v>4</v>
      </c>
      <c r="S7" s="14" t="n">
        <f aca="false">IF(R$6+R$7&gt;0,R7/(R$6+R$7),"")</f>
        <v>0.307692307692308</v>
      </c>
      <c r="T7" s="63" t="n">
        <f aca="false">SUM($E$15:$E$117)</f>
        <v>4</v>
      </c>
      <c r="U7" s="14" t="n">
        <f aca="false">IF(T$6+T$7&gt;0,T7/(T$6+T$7),"")</f>
        <v>0.307692307692308</v>
      </c>
    </row>
    <row r="8" customFormat="false" ht="13.5" hidden="false" customHeight="false" outlineLevel="0" collapsed="false">
      <c r="A8" s="84" t="s">
        <v>148</v>
      </c>
      <c r="D8" s="76"/>
      <c r="E8" s="76"/>
      <c r="F8" s="76"/>
      <c r="G8" s="76"/>
      <c r="H8" s="76"/>
      <c r="I8" s="76"/>
      <c r="O8" s="79" t="s">
        <v>149</v>
      </c>
      <c r="P8" s="79" t="n">
        <f aca="false">SUM(P6:P7)</f>
        <v>0</v>
      </c>
      <c r="Q8" s="85"/>
      <c r="R8" s="79" t="n">
        <f aca="false">SUM(R6:R7)</f>
        <v>13</v>
      </c>
      <c r="S8" s="74"/>
      <c r="T8" s="79" t="n">
        <f aca="false">SUM(T6:T7)</f>
        <v>1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50</v>
      </c>
      <c r="C15" s="87" t="s">
        <v>151</v>
      </c>
      <c r="D15" s="86" t="s">
        <v>152</v>
      </c>
      <c r="E15" s="86" t="s">
        <v>153</v>
      </c>
      <c r="F15" s="86" t="s">
        <v>154</v>
      </c>
      <c r="G15" s="86" t="s">
        <v>155</v>
      </c>
      <c r="H15" s="86" t="s">
        <v>156</v>
      </c>
      <c r="I15" s="86" t="s">
        <v>157</v>
      </c>
      <c r="J15" s="86" t="s">
        <v>158</v>
      </c>
      <c r="K15" s="86" t="s">
        <v>159</v>
      </c>
    </row>
    <row r="16" customFormat="false" ht="12.75" hidden="false" customHeight="false" outlineLevel="0" collapsed="false">
      <c r="A16" s="100" t="s">
        <v>123</v>
      </c>
      <c r="B16" s="100" t="s">
        <v>104</v>
      </c>
      <c r="C16" s="101" t="s">
        <v>22</v>
      </c>
      <c r="D16" s="100" t="n">
        <v>2</v>
      </c>
      <c r="E16" s="100" t="n">
        <v>1</v>
      </c>
      <c r="F16" s="100" t="n">
        <v>152</v>
      </c>
      <c r="G16" s="100" t="n">
        <v>153</v>
      </c>
      <c r="H16" s="102" t="n">
        <v>42378</v>
      </c>
      <c r="I16" s="100" t="s">
        <v>288</v>
      </c>
      <c r="J16" s="100" t="s">
        <v>203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0" t="s">
        <v>123</v>
      </c>
      <c r="B17" s="100" t="s">
        <v>124</v>
      </c>
      <c r="C17" s="103" t="s">
        <v>23</v>
      </c>
      <c r="D17" s="100" t="n">
        <v>1</v>
      </c>
      <c r="E17" s="100" t="n">
        <v>2</v>
      </c>
      <c r="F17" s="100" t="n">
        <v>168</v>
      </c>
      <c r="G17" s="100" t="n">
        <v>168</v>
      </c>
      <c r="H17" s="102" t="n">
        <v>42378</v>
      </c>
      <c r="I17" s="100" t="s">
        <v>288</v>
      </c>
      <c r="J17" s="100" t="s">
        <v>203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23</v>
      </c>
      <c r="B18" s="100" t="s">
        <v>74</v>
      </c>
      <c r="C18" s="101" t="s">
        <v>22</v>
      </c>
      <c r="D18" s="100" t="n">
        <v>2</v>
      </c>
      <c r="E18" s="100" t="n">
        <v>0</v>
      </c>
      <c r="F18" s="100" t="n">
        <v>120</v>
      </c>
      <c r="G18" s="100" t="n">
        <v>49</v>
      </c>
      <c r="H18" s="102" t="n">
        <v>42378</v>
      </c>
      <c r="I18" s="100" t="s">
        <v>288</v>
      </c>
      <c r="J18" s="100" t="s">
        <v>16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0" t="s">
        <v>123</v>
      </c>
      <c r="B19" s="100" t="s">
        <v>137</v>
      </c>
      <c r="C19" s="101" t="s">
        <v>22</v>
      </c>
      <c r="D19" s="100" t="n">
        <v>2</v>
      </c>
      <c r="E19" s="100" t="n">
        <v>1</v>
      </c>
      <c r="F19" s="100" t="n">
        <v>165</v>
      </c>
      <c r="G19" s="100" t="n">
        <v>139</v>
      </c>
      <c r="H19" s="102" t="n">
        <v>42378</v>
      </c>
      <c r="I19" s="100" t="s">
        <v>288</v>
      </c>
      <c r="J19" s="100" t="s">
        <v>16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0" t="s">
        <v>123</v>
      </c>
      <c r="B20" s="100" t="s">
        <v>104</v>
      </c>
      <c r="C20" s="101" t="s">
        <v>22</v>
      </c>
      <c r="D20" s="100" t="n">
        <v>2</v>
      </c>
      <c r="E20" s="100" t="n">
        <v>0</v>
      </c>
      <c r="F20" s="100" t="n">
        <v>120</v>
      </c>
      <c r="G20" s="100" t="n">
        <v>76</v>
      </c>
      <c r="H20" s="102" t="n">
        <v>42378</v>
      </c>
      <c r="I20" s="100" t="s">
        <v>288</v>
      </c>
      <c r="J20" s="100" t="s">
        <v>164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91" t="s">
        <v>167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95"/>
    </row>
    <row r="23" customFormat="false" ht="12.75" hidden="false" customHeight="false" outlineLevel="0" collapsed="false">
      <c r="C23" s="95"/>
    </row>
    <row r="24" customFormat="false" ht="12.75" hidden="false" customHeight="false" outlineLevel="0" collapsed="false">
      <c r="C24" s="95"/>
    </row>
    <row r="42" customFormat="false" ht="12.75" hidden="false" customHeight="false" outlineLevel="0" collapsed="false">
      <c r="C42" s="96"/>
    </row>
  </sheetData>
  <autoFilter ref="A15:K21"/>
  <conditionalFormatting sqref="Q3 S3 U3">
    <cfRule type="cellIs" priority="2" operator="lessThan" aboveAverage="0" equalAverage="0" bottom="0" percent="0" rank="0" text="" dxfId="267">
      <formula>PlancherMatch</formula>
    </cfRule>
  </conditionalFormatting>
  <conditionalFormatting sqref="Q6 S6 U6">
    <cfRule type="cellIs" priority="3" operator="lessThan" aboveAverage="0" equalAverage="0" bottom="0" percent="0" rank="0" text="" dxfId="268">
      <formula>PlancherSet</formula>
    </cfRule>
  </conditionalFormatting>
  <conditionalFormatting sqref="C42">
    <cfRule type="cellIs" priority="4" operator="equal" aboveAverage="0" equalAverage="0" bottom="0" percent="0" rank="0" text="" dxfId="269">
      <formula>"G"</formula>
    </cfRule>
    <cfRule type="cellIs" priority="5" operator="equal" aboveAverage="0" equalAverage="0" bottom="0" percent="0" rank="0" text="" dxfId="270">
      <formula>"P"</formula>
    </cfRule>
  </conditionalFormatting>
  <conditionalFormatting sqref="Q3 S3 U3">
    <cfRule type="cellIs" priority="6" operator="lessThan" aboveAverage="0" equalAverage="0" bottom="0" percent="0" rank="0" text="" dxfId="271">
      <formula>PlancherMatch</formula>
    </cfRule>
  </conditionalFormatting>
  <conditionalFormatting sqref="Q6 S6 U6">
    <cfRule type="cellIs" priority="7" operator="lessThan" aboveAverage="0" equalAverage="0" bottom="0" percent="0" rank="0" text="" dxfId="2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ADMINIBM</cp:lastModifiedBy>
  <cp:lastPrinted>2013-06-24T14:33:42Z</cp:lastPrinted>
  <dcterms:modified xsi:type="dcterms:W3CDTF">2016-06-13T10:20:30Z</dcterms:modified>
  <cp:revision>0</cp:revision>
  <dc:subject/>
  <dc:title/>
</cp:coreProperties>
</file>