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69" firstSheet="0" activeTab="21"/>
  </bookViews>
  <sheets>
    <sheet name="INIC1" sheetId="1" state="visible" r:id="rId2"/>
    <sheet name="FINC1" sheetId="2" state="visible" r:id="rId3"/>
    <sheet name="INIC2" sheetId="3" state="visible" r:id="rId4"/>
    <sheet name="FINC2" sheetId="4" state="visible" r:id="rId5"/>
    <sheet name="INIC3" sheetId="5" state="visible" r:id="rId6"/>
    <sheet name="FINC3" sheetId="6" state="visible" r:id="rId7"/>
    <sheet name="INIC4" sheetId="7" state="visible" r:id="rId8"/>
    <sheet name="FINC4" sheetId="8" state="visible" r:id="rId9"/>
    <sheet name="INIC5" sheetId="9" state="visible" r:id="rId10"/>
    <sheet name="FINC5" sheetId="10" state="visible" r:id="rId11"/>
    <sheet name="INIC6" sheetId="11" state="visible" r:id="rId12"/>
    <sheet name="FINC6" sheetId="12" state="visible" r:id="rId13"/>
    <sheet name="INIC7" sheetId="13" state="visible" r:id="rId14"/>
    <sheet name="FINC7" sheetId="14" state="visible" r:id="rId15"/>
    <sheet name="INIC8" sheetId="15" state="visible" r:id="rId16"/>
    <sheet name="FINC8" sheetId="16" state="visible" r:id="rId17"/>
    <sheet name="INIC9" sheetId="17" state="visible" r:id="rId18"/>
    <sheet name="FINC9" sheetId="18" state="visible" r:id="rId19"/>
    <sheet name="INIC10" sheetId="19" state="visible" r:id="rId20"/>
    <sheet name="FINC10" sheetId="20" state="visible" r:id="rId21"/>
    <sheet name="Comp" sheetId="21" state="visible" r:id="rId22"/>
    <sheet name="Menu" sheetId="22" state="visible" r:id="rId23"/>
    <sheet name="Mode" sheetId="23" state="visible" r:id="rId24"/>
    <sheet name="RECAPNT1" sheetId="24" state="visible" r:id="rId25"/>
  </sheets>
  <definedNames>
    <definedName function="false" hidden="false" localSheetId="20" name="_xlnm.Print_Area" vbProcedure="false">Comp!$A$1:$G$122</definedName>
    <definedName function="false" hidden="false" localSheetId="20" name="_xlnm.Print_Titles" vbProcedure="false">Comp!$1:$3</definedName>
    <definedName function="false" hidden="false" localSheetId="1" name="_xlnm.Print_Area" vbProcedure="false">FINC1!$A$1:$E$33</definedName>
    <definedName function="false" hidden="false" localSheetId="19" name="_xlnm.Print_Area" vbProcedure="false">FINC10!$A$1:$E$33</definedName>
    <definedName function="false" hidden="false" localSheetId="3" name="_xlnm.Print_Area" vbProcedure="false">FINC2!$A$1:$E$33</definedName>
    <definedName function="false" hidden="false" localSheetId="5" name="_xlnm.Print_Area" vbProcedure="false">FINC3!$A$1:$E$33</definedName>
    <definedName function="false" hidden="false" localSheetId="7" name="_xlnm.Print_Area" vbProcedure="false">FINC4!$A$1:$E$33</definedName>
    <definedName function="false" hidden="false" localSheetId="9" name="_xlnm.Print_Area" vbProcedure="false">FINC5!$A$1:$E$33</definedName>
    <definedName function="false" hidden="false" localSheetId="11" name="_xlnm.Print_Area" vbProcedure="false">FINC6!$A$1:$E$33</definedName>
    <definedName function="false" hidden="false" localSheetId="13" name="_xlnm.Print_Area" vbProcedure="false">FINC7!$A$1:$E$33</definedName>
    <definedName function="false" hidden="false" localSheetId="15" name="_xlnm.Print_Area" vbProcedure="false">FINC8!$A$1:$E$33</definedName>
    <definedName function="false" hidden="false" localSheetId="17" name="_xlnm.Print_Area" vbProcedure="false">FINC9!$A$1:$E$33</definedName>
    <definedName function="false" hidden="false" localSheetId="0" name="_xlnm.Print_Area" vbProcedure="false">INIC1!$A$3:$E$33</definedName>
    <definedName function="false" hidden="false" localSheetId="18" name="_xlnm.Print_Area" vbProcedure="false">INIC10!$A$1:$E$33</definedName>
    <definedName function="false" hidden="false" localSheetId="2" name="_xlnm.Print_Area" vbProcedure="false">INIC2!$A$1:$E$33</definedName>
    <definedName function="false" hidden="false" localSheetId="4" name="_xlnm.Print_Area" vbProcedure="false">INIC3!$A$1:$E$33</definedName>
    <definedName function="false" hidden="false" localSheetId="6" name="_xlnm.Print_Area" vbProcedure="false">INIC4!$A$1:$E$33</definedName>
    <definedName function="false" hidden="false" localSheetId="8" name="_xlnm.Print_Area" vbProcedure="false">INIC5!$A$1:$E$33</definedName>
    <definedName function="false" hidden="false" localSheetId="10" name="_xlnm.Print_Area" vbProcedure="false">INIC6!$A$1:$E$33</definedName>
    <definedName function="false" hidden="false" localSheetId="12" name="_xlnm.Print_Area" vbProcedure="false">INIC7!$A$1:$E$33</definedName>
    <definedName function="false" hidden="false" localSheetId="14" name="_xlnm.Print_Area" vbProcedure="false">INIC8!$A$1:$E$33</definedName>
    <definedName function="false" hidden="false" localSheetId="16" name="_xlnm.Print_Area" vbProcedure="false">INIC9!$A$1:$E$33</definedName>
    <definedName function="false" hidden="false" localSheetId="22" name="_xlnm.Print_Area" vbProcedure="false">Mode!$B$6:$L$34</definedName>
    <definedName function="false" hidden="false" localSheetId="23" name="_xlnm.Print_Area" vbProcedure="false">RECAPNT1!$A$1:$F$29</definedName>
    <definedName function="false" hidden="false" name="format" vbProcedure="false">INIC2!$A$215:$A$216</definedName>
    <definedName function="false" hidden="false" name="points" vbProcedure="false">INIC2!$A$212:$A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5">
  <si>
    <t xml:space="preserve">Programme d'évaluation du cycle n° 1   </t>
  </si>
  <si>
    <r>
      <rPr>
        <sz val="12"/>
        <rFont val="Trebuchet MS"/>
        <family val="0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0"/>
      </rPr>
      <t xml:space="preserve"> - cycle n°1</t>
    </r>
  </si>
  <si>
    <t xml:space="preserve">Nom :</t>
  </si>
  <si>
    <t xml:space="preserve">Prénom :</t>
  </si>
  <si>
    <t xml:space="preserve">Catégorie :</t>
  </si>
  <si>
    <t xml:space="preserve">Classement (M.G.) :</t>
  </si>
  <si>
    <t xml:space="preserve">Club :</t>
  </si>
  <si>
    <t xml:space="preserve">Animateur :</t>
  </si>
  <si>
    <t xml:space="preserve">Pour chaque figure, trois situations de jeu sont proposées (emplacements différents de la bille 1 ou de la bille 3).</t>
  </si>
  <si>
    <r>
      <rPr>
        <b val="true"/>
        <sz val="9"/>
        <rFont val="Trebuchet MS"/>
        <family val="2"/>
      </rPr>
      <t xml:space="preserve">Complétezle tableau ci-dessous en inscrivant "</t>
    </r>
    <r>
      <rPr>
        <b val="true"/>
        <sz val="9"/>
        <color rgb="FFFF0000"/>
        <rFont val="Trebuchet MS"/>
        <family val="2"/>
      </rPr>
      <t xml:space="preserve">1</t>
    </r>
    <r>
      <rPr>
        <b val="true"/>
        <sz val="9"/>
        <rFont val="Trebuchet MS"/>
        <family val="2"/>
      </rPr>
      <t xml:space="preserve">" lorsque le point a été réalisé conformément à la trajectoire dessinée </t>
    </r>
  </si>
  <si>
    <r>
      <rPr>
        <b val="true"/>
        <sz val="10"/>
        <rFont val="Trebuchet MS"/>
        <family val="2"/>
      </rPr>
      <t xml:space="preserve">(sans "contre" avant le carambolage de la bille 3) ou "</t>
    </r>
    <r>
      <rPr>
        <b val="true"/>
        <sz val="10"/>
        <color rgb="FF0000FF"/>
        <rFont val="Trebuchet MS"/>
        <family val="2"/>
      </rPr>
      <t xml:space="preserve">0</t>
    </r>
    <r>
      <rPr>
        <b val="true"/>
        <sz val="10"/>
        <rFont val="Trebuchet MS"/>
        <family val="2"/>
      </rPr>
      <t xml:space="preserve">" si le point est manqué.</t>
    </r>
  </si>
  <si>
    <t xml:space="preserve">Format de billard utilisé : </t>
  </si>
  <si>
    <t xml:space="preserve">(NT1 =2,80 m ou 2,60 m)</t>
  </si>
  <si>
    <t xml:space="preserve">Numéro de la figure</t>
  </si>
  <si>
    <t xml:space="preserve">Situation
"A"</t>
  </si>
  <si>
    <t xml:space="preserve">Situation
"B"</t>
  </si>
  <si>
    <t xml:space="preserve">Situation
"C"</t>
  </si>
  <si>
    <t xml:space="preserve">Total obtenu sur chaque figure</t>
  </si>
  <si>
    <t xml:space="preserve">C1-fig. 1</t>
  </si>
  <si>
    <t xml:space="preserve">C1-fig. 2</t>
  </si>
  <si>
    <t xml:space="preserve">C1-fig. 3</t>
  </si>
  <si>
    <t xml:space="preserve">C1-fig. 4</t>
  </si>
  <si>
    <t xml:space="preserve">C1-fig. 5</t>
  </si>
  <si>
    <t xml:space="preserve">C1-fig. 6</t>
  </si>
  <si>
    <t xml:space="preserve">C1-fig. 7</t>
  </si>
  <si>
    <t xml:space="preserve">C1-fig. 8</t>
  </si>
  <si>
    <t xml:space="preserve">C1-fig. 9</t>
  </si>
  <si>
    <t xml:space="preserve">C1-fig. 10</t>
  </si>
  <si>
    <t xml:space="preserve">Total de la séance :</t>
  </si>
  <si>
    <t xml:space="preserve">Date :</t>
  </si>
  <si>
    <t xml:space="preserve">sur 30</t>
  </si>
  <si>
    <t xml:space="preserve">Pour nous permettre une analyse stastistique et l'amélioration des supports d'apprentissage et d'entraînement, merci de renvoyer</t>
  </si>
  <si>
    <t xml:space="preserve">cette fiche à la Direction Technique Nationale de la F.F.B. en indiquant éventuellement vos commentaires au verso.</t>
  </si>
  <si>
    <t xml:space="preserve">Direction Technique de la F.F.B. - 6 rue de Monceau - 75 008 Paris</t>
  </si>
  <si>
    <t xml:space="preserve">e-mail : direction.technique@ffbillard.org</t>
  </si>
  <si>
    <t xml:space="preserve">2,60 m</t>
  </si>
  <si>
    <t xml:space="preserve">2,80 m</t>
  </si>
  <si>
    <t xml:space="preserve">Programme d'évaluation du cycle n° 1  </t>
  </si>
  <si>
    <r>
      <rPr>
        <sz val="12"/>
        <rFont val="Trebuchet MS"/>
        <family val="0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0"/>
      </rPr>
      <t xml:space="preserve"> - cycle n°1</t>
    </r>
  </si>
  <si>
    <t xml:space="preserve">Programme d'évaluation du cycle n° 2  </t>
  </si>
  <si>
    <r>
      <rPr>
        <sz val="12"/>
        <rFont val="Trebuchet MS"/>
        <family val="0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0"/>
      </rPr>
      <t xml:space="preserve"> - cycle n°2</t>
    </r>
  </si>
  <si>
    <t xml:space="preserve">C2-fig. 1</t>
  </si>
  <si>
    <t xml:space="preserve">C2-fig. 2</t>
  </si>
  <si>
    <t xml:space="preserve">C2-fig. 3</t>
  </si>
  <si>
    <t xml:space="preserve">C2-fig. 4</t>
  </si>
  <si>
    <t xml:space="preserve">C2-fig. 5</t>
  </si>
  <si>
    <t xml:space="preserve">C2-fig. 6</t>
  </si>
  <si>
    <t xml:space="preserve">C2-fig. 7</t>
  </si>
  <si>
    <t xml:space="preserve">C2-fig. 8</t>
  </si>
  <si>
    <t xml:space="preserve">C2-fig. 9</t>
  </si>
  <si>
    <t xml:space="preserve">C2-fig. 10</t>
  </si>
  <si>
    <r>
      <rPr>
        <sz val="12"/>
        <rFont val="Trebuchet MS"/>
        <family val="0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0"/>
      </rPr>
      <t xml:space="preserve"> - cycle n°2</t>
    </r>
  </si>
  <si>
    <t xml:space="preserve">Programme d'évaluation du cycle n° 3  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3</t>
    </r>
  </si>
  <si>
    <t xml:space="preserve">C3-fig. 1</t>
  </si>
  <si>
    <t xml:space="preserve">C3-fig. 2</t>
  </si>
  <si>
    <t xml:space="preserve">C3-fig. 3</t>
  </si>
  <si>
    <t xml:space="preserve">C3-fig. 4</t>
  </si>
  <si>
    <t xml:space="preserve">C3-fig. 5</t>
  </si>
  <si>
    <t xml:space="preserve">C3-fig. 6</t>
  </si>
  <si>
    <t xml:space="preserve">C3-fig. 7</t>
  </si>
  <si>
    <t xml:space="preserve">C3-fig. 8</t>
  </si>
  <si>
    <t xml:space="preserve">C3-fig. 9</t>
  </si>
  <si>
    <t xml:space="preserve">C3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3</t>
    </r>
  </si>
  <si>
    <t xml:space="preserve">Programme d'évaluation du cycle n° 4  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4</t>
    </r>
  </si>
  <si>
    <t xml:space="preserve">C4-fig. 1</t>
  </si>
  <si>
    <t xml:space="preserve">C4-fig. 2</t>
  </si>
  <si>
    <t xml:space="preserve">C4-fig. 3</t>
  </si>
  <si>
    <t xml:space="preserve">C4-fig. 4</t>
  </si>
  <si>
    <t xml:space="preserve">C4-fig. 5</t>
  </si>
  <si>
    <t xml:space="preserve">C4-fig. 6</t>
  </si>
  <si>
    <t xml:space="preserve">C4-fig. 7</t>
  </si>
  <si>
    <t xml:space="preserve">C4-fig. 8</t>
  </si>
  <si>
    <t xml:space="preserve">C4-fig. 9</t>
  </si>
  <si>
    <t xml:space="preserve">C4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4</t>
    </r>
  </si>
  <si>
    <t xml:space="preserve">Programme d'évaluation du cycle n° 5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5</t>
    </r>
  </si>
  <si>
    <t xml:space="preserve">C5-fig. 1</t>
  </si>
  <si>
    <t xml:space="preserve">C5-fig. 2</t>
  </si>
  <si>
    <t xml:space="preserve">C5-fig. 3</t>
  </si>
  <si>
    <t xml:space="preserve">C5-fig. 4</t>
  </si>
  <si>
    <t xml:space="preserve">C5-fig. 5</t>
  </si>
  <si>
    <t xml:space="preserve">C5-fig. 6</t>
  </si>
  <si>
    <t xml:space="preserve">C5-fig. 7</t>
  </si>
  <si>
    <t xml:space="preserve">C5-fig. 8</t>
  </si>
  <si>
    <t xml:space="preserve">C5-fig. 9</t>
  </si>
  <si>
    <t xml:space="preserve">C5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5</t>
    </r>
  </si>
  <si>
    <t xml:space="preserve">Programme d'évaluation du cycle n° 6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6</t>
    </r>
  </si>
  <si>
    <t xml:space="preserve">C6-fig. 1</t>
  </si>
  <si>
    <t xml:space="preserve">C6-fig. 2</t>
  </si>
  <si>
    <t xml:space="preserve">C6-fig. 3</t>
  </si>
  <si>
    <t xml:space="preserve">C6-fig. 4</t>
  </si>
  <si>
    <t xml:space="preserve">C6-fig. 5</t>
  </si>
  <si>
    <t xml:space="preserve">C6-fig. 6</t>
  </si>
  <si>
    <t xml:space="preserve">C6-fig. 7</t>
  </si>
  <si>
    <t xml:space="preserve">C6-fig. 8</t>
  </si>
  <si>
    <t xml:space="preserve">C6-fig. 9</t>
  </si>
  <si>
    <t xml:space="preserve">C6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6</t>
    </r>
  </si>
  <si>
    <t xml:space="preserve">Programme d'évaluation du cycle n° 7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7</t>
    </r>
  </si>
  <si>
    <t xml:space="preserve">C7-fig. 1</t>
  </si>
  <si>
    <t xml:space="preserve">C7-fig. 2</t>
  </si>
  <si>
    <t xml:space="preserve">C7-fig. 3</t>
  </si>
  <si>
    <t xml:space="preserve">C7-fig. 4</t>
  </si>
  <si>
    <t xml:space="preserve">C7-fig. 5</t>
  </si>
  <si>
    <t xml:space="preserve">C7-fig. 6</t>
  </si>
  <si>
    <t xml:space="preserve">C7-fig. 7</t>
  </si>
  <si>
    <t xml:space="preserve">C7-fig. 8</t>
  </si>
  <si>
    <t xml:space="preserve">C7-fig. 9</t>
  </si>
  <si>
    <t xml:space="preserve">C7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7</t>
    </r>
  </si>
  <si>
    <t xml:space="preserve">Programme d'évaluation du cycle n° 8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8</t>
    </r>
  </si>
  <si>
    <t xml:space="preserve">C8-fig. 1</t>
  </si>
  <si>
    <t xml:space="preserve">C8-fig. 2</t>
  </si>
  <si>
    <t xml:space="preserve">C8-fig. 3</t>
  </si>
  <si>
    <t xml:space="preserve">C8-fig. 4</t>
  </si>
  <si>
    <t xml:space="preserve">C8-fig. 5</t>
  </si>
  <si>
    <t xml:space="preserve">C8-fig. 6</t>
  </si>
  <si>
    <t xml:space="preserve">C8-fig. 7</t>
  </si>
  <si>
    <t xml:space="preserve">C8-fig. 8</t>
  </si>
  <si>
    <t xml:space="preserve">C8-fig. 9</t>
  </si>
  <si>
    <t xml:space="preserve">C8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8</t>
    </r>
  </si>
  <si>
    <t xml:space="preserve">Programme d'évaluation du cycle n° 9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9</t>
    </r>
  </si>
  <si>
    <t xml:space="preserve">C9-fig. 1</t>
  </si>
  <si>
    <t xml:space="preserve">C9-fig. 2</t>
  </si>
  <si>
    <t xml:space="preserve">C9-fig. 3</t>
  </si>
  <si>
    <t xml:space="preserve">C9-fig. 4</t>
  </si>
  <si>
    <t xml:space="preserve">C9-fig. 5</t>
  </si>
  <si>
    <t xml:space="preserve">C9-fig. 6</t>
  </si>
  <si>
    <t xml:space="preserve">C9-fig. 7</t>
  </si>
  <si>
    <t xml:space="preserve">C9-fig. 8</t>
  </si>
  <si>
    <t xml:space="preserve">C9-fig. 9</t>
  </si>
  <si>
    <t xml:space="preserve">C9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9</t>
    </r>
  </si>
  <si>
    <t xml:space="preserve">Programme d'évaluation du cycle n°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INITIALE</t>
    </r>
    <r>
      <rPr>
        <sz val="12"/>
        <rFont val="Trebuchet MS"/>
        <family val="2"/>
      </rPr>
      <t xml:space="preserve"> - cycle n°10</t>
    </r>
  </si>
  <si>
    <t xml:space="preserve">C10-fig. 1</t>
  </si>
  <si>
    <t xml:space="preserve">C10-fig. 2</t>
  </si>
  <si>
    <t xml:space="preserve">C10-fig. 3</t>
  </si>
  <si>
    <t xml:space="preserve">C10-fig. 4</t>
  </si>
  <si>
    <t xml:space="preserve">C10-fig. 5</t>
  </si>
  <si>
    <t xml:space="preserve">C10-fig. 6</t>
  </si>
  <si>
    <t xml:space="preserve">C10-fig. 7</t>
  </si>
  <si>
    <t xml:space="preserve">C10-fig. 8</t>
  </si>
  <si>
    <t xml:space="preserve">C10-fig. 9</t>
  </si>
  <si>
    <t xml:space="preserve">C10-fig. 10</t>
  </si>
  <si>
    <r>
      <rPr>
        <sz val="12"/>
        <rFont val="Trebuchet MS"/>
        <family val="2"/>
      </rPr>
      <t xml:space="preserve">Fiche d'évaluation </t>
    </r>
    <r>
      <rPr>
        <b val="true"/>
        <sz val="12"/>
        <rFont val="Trebuchet MS"/>
        <family val="2"/>
      </rPr>
      <t xml:space="preserve">FINALE</t>
    </r>
    <r>
      <rPr>
        <sz val="12"/>
        <rFont val="Trebuchet MS"/>
        <family val="2"/>
      </rPr>
      <t xml:space="preserve"> - cycle n°10</t>
    </r>
  </si>
  <si>
    <t xml:space="preserve">Evaluation initiale</t>
  </si>
  <si>
    <t xml:space="preserve">Evaluation finale</t>
  </si>
  <si>
    <t xml:space="preserve">Figure</t>
  </si>
  <si>
    <t xml:space="preserve">A</t>
  </si>
  <si>
    <t xml:space="preserve">B</t>
  </si>
  <si>
    <t xml:space="preserve">C</t>
  </si>
  <si>
    <t xml:space="preserve">Fédération Française de Billard</t>
  </si>
  <si>
    <t xml:space="preserve">Programme d'évaluation, d'apprentissage et d'entraînement</t>
  </si>
  <si>
    <t xml:space="preserve">Billard Carambole</t>
  </si>
  <si>
    <r>
      <rPr>
        <b val="true"/>
        <u val="single"/>
        <sz val="12"/>
        <color rgb="FFFF0000"/>
        <rFont val="Trebuchet MS"/>
        <family val="2"/>
      </rPr>
      <t xml:space="preserve">3 - Bandes</t>
    </r>
    <r>
      <rPr>
        <b val="true"/>
        <sz val="12"/>
        <color rgb="FFFF0000"/>
        <rFont val="Trebuchet MS"/>
        <family val="2"/>
      </rPr>
      <t xml:space="preserve">   </t>
    </r>
    <r>
      <rPr>
        <b val="true"/>
        <u val="single"/>
        <sz val="12"/>
        <color rgb="FFFF0000"/>
        <rFont val="Trebuchet MS"/>
        <family val="2"/>
      </rPr>
      <t xml:space="preserve">Niveau technique 1</t>
    </r>
  </si>
  <si>
    <t xml:space="preserve">Fiche récapitulative du Niveau Technique 1   </t>
  </si>
  <si>
    <t xml:space="preserve">Fiche récapitulative du Niveau Technique 1</t>
  </si>
  <si>
    <t xml:space="preserve">Cycles de
séances</t>
  </si>
  <si>
    <t xml:space="preserve">Progression</t>
  </si>
  <si>
    <t xml:space="preserve">Date</t>
  </si>
  <si>
    <t xml:space="preserve">Score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Bilan 1° partie</t>
  </si>
  <si>
    <t xml:space="preserve">Cycle 6</t>
  </si>
  <si>
    <t xml:space="preserve">Cycle 7</t>
  </si>
  <si>
    <t xml:space="preserve">Cycle 8</t>
  </si>
  <si>
    <t xml:space="preserve">Cycle 9</t>
  </si>
  <si>
    <t xml:space="preserve">Cycle 10</t>
  </si>
  <si>
    <t xml:space="preserve">Bilan 2° partie</t>
  </si>
  <si>
    <t xml:space="preserve">Evaluation géné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dd/mm/yy;@"/>
    <numFmt numFmtId="169" formatCode="#&quot; sur 30&quot;"/>
    <numFmt numFmtId="170" formatCode="0.00%"/>
  </numFmts>
  <fonts count="2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0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i val="true"/>
      <sz val="10"/>
      <name val="Trebuchet MS"/>
      <family val="2"/>
    </font>
    <font>
      <b val="true"/>
      <sz val="12"/>
      <name val="Trebuchet MS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FF0000"/>
      <name val="Trebuchet MS"/>
      <family val="2"/>
    </font>
    <font>
      <b val="true"/>
      <sz val="10"/>
      <color rgb="FF0000FF"/>
      <name val="Trebuchet MS"/>
      <family val="2"/>
    </font>
    <font>
      <b val="true"/>
      <sz val="16"/>
      <name val="Trebuchet MS"/>
      <family val="0"/>
    </font>
    <font>
      <b val="true"/>
      <sz val="14"/>
      <name val="Trebuchet MS"/>
      <family val="0"/>
    </font>
    <font>
      <b val="true"/>
      <sz val="8"/>
      <name val="Trebuchet MS"/>
      <family val="2"/>
    </font>
    <font>
      <b val="true"/>
      <sz val="10"/>
      <color rgb="FF0000FF"/>
      <name val="Times New Roman"/>
      <family val="1"/>
    </font>
    <font>
      <sz val="12"/>
      <name val="Trebuchet MS"/>
      <family val="2"/>
    </font>
    <font>
      <sz val="10"/>
      <color rgb="FFC0C0C0"/>
      <name val="Trebuchet MS"/>
      <family val="0"/>
    </font>
    <font>
      <b val="true"/>
      <sz val="12"/>
      <color rgb="FF0000FF"/>
      <name val="Trebuchet MS"/>
      <family val="2"/>
    </font>
    <font>
      <b val="true"/>
      <sz val="12"/>
      <color rgb="FFFF0000"/>
      <name val="Trebuchet MS"/>
      <family val="2"/>
    </font>
    <font>
      <b val="true"/>
      <u val="single"/>
      <sz val="12"/>
      <color rgb="FFFF0000"/>
      <name val="Trebuchet MS"/>
      <family val="2"/>
    </font>
    <font>
      <sz val="10"/>
      <color rgb="FF0000FF"/>
      <name val="Trebuchet MS"/>
      <family val="2"/>
    </font>
    <font>
      <sz val="18"/>
      <color rgb="FF000000"/>
      <name val="Arial"/>
      <family val="0"/>
    </font>
    <font>
      <b val="true"/>
      <sz val="12"/>
      <color rgb="FFFFFFFF"/>
      <name val="Abadi MT Condensed Extra Bold"/>
      <family val="0"/>
    </font>
    <font>
      <b val="true"/>
      <sz val="12"/>
      <color rgb="FF000000"/>
      <name val="Abadi MT Condensed Extra Bold"/>
      <family val="0"/>
    </font>
    <font>
      <b val="true"/>
      <sz val="11"/>
      <name val="Trebuchet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</font>
      <fill>
        <patternFill>
          <bgColor rgb="FFFFFFCC"/>
        </patternFill>
      </fill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  <b val="1"/>
        <i val="0"/>
      </font>
      <fill>
        <patternFill>
          <bgColor rgb="00FFFFFF"/>
        </patternFill>
      </fill>
    </dxf>
    <dxf>
      <font>
        <name val="Trebuchet MS"/>
        <family val="0"/>
        <color rgb="FFFFFFFF"/>
      </font>
      <fill>
        <patternFill>
          <bgColor rgb="FFFFFFFF"/>
        </patternFill>
      </fill>
    </dxf>
    <dxf>
      <font>
        <name val="Trebuchet MS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color rgb="FFFFFFCC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rebuchet MS"/>
        <family val="0"/>
        <b val="1"/>
        <i val="0"/>
        <color rgb="FF0000FF"/>
      </font>
      <fill>
        <patternFill>
          <bgColor rgb="00FFFFFF"/>
        </patternFill>
      </fill>
    </dxf>
    <dxf>
      <font>
        <name val="Trebuchet MS"/>
        <family val="0"/>
      </font>
      <fill>
        <patternFill>
          <bgColor rgb="FFFFFFFF"/>
        </patternFill>
      </fill>
    </dxf>
    <dxf>
      <font>
        <name val="Trebuchet MS"/>
        <family val="0"/>
        <color rgb="FFFFFFFF"/>
      </font>
    </dxf>
    <dxf>
      <font>
        <name val="Trebuchet MS"/>
        <family val="0"/>
        <b val="1"/>
        <i val="0"/>
        <color rgb="FFFFFFFF"/>
      </font>
      <fill>
        <patternFill>
          <bgColor rgb="FFFF000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FF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8000"/>
        </patternFill>
      </fill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</font>
    </dxf>
    <dxf>
      <font>
        <name val="Trebuchet MS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FF"/>
      </font>
    </dxf>
    <dxf>
      <font>
        <name val="Trebuchet MS"/>
        <family val="0"/>
        <b val="1"/>
        <i val="0"/>
        <color rgb="00FFFFFF"/>
      </font>
    </dxf>
    <dxf>
      <font>
        <name val="Trebuchet MS"/>
        <family val="0"/>
        <color rgb="FFFFFFCC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rebuchet MS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7800</xdr:colOff>
      <xdr:row>26</xdr:row>
      <xdr:rowOff>304560</xdr:rowOff>
    </xdr:from>
    <xdr:to>
      <xdr:col>4</xdr:col>
      <xdr:colOff>11880</xdr:colOff>
      <xdr:row>28</xdr:row>
      <xdr:rowOff>28440</xdr:rowOff>
    </xdr:to>
    <xdr:sp>
      <xdr:nvSpPr>
        <xdr:cNvPr id="0" name="Rectangle 10"/>
        <xdr:cNvSpPr/>
      </xdr:nvSpPr>
      <xdr:spPr>
        <a:xfrm>
          <a:off x="4475160" y="9110160"/>
          <a:ext cx="1531080" cy="3574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9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0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1" name="Rectangle 6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2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3" name="Rectangle 5"/>
        <xdr:cNvSpPr/>
      </xdr:nvSpPr>
      <xdr:spPr>
        <a:xfrm>
          <a:off x="4557240" y="9132480"/>
          <a:ext cx="143712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4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5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6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7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8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" name="Rectangle 4"/>
        <xdr:cNvSpPr/>
      </xdr:nvSpPr>
      <xdr:spPr>
        <a:xfrm>
          <a:off x="4526640" y="9132480"/>
          <a:ext cx="146772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19" name="Rectangle 5"/>
        <xdr:cNvSpPr/>
      </xdr:nvSpPr>
      <xdr:spPr>
        <a:xfrm>
          <a:off x="4816440" y="9132480"/>
          <a:ext cx="117792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120</xdr:row>
      <xdr:rowOff>9360</xdr:rowOff>
    </xdr:from>
    <xdr:to>
      <xdr:col>8</xdr:col>
      <xdr:colOff>383400</xdr:colOff>
      <xdr:row>121</xdr:row>
      <xdr:rowOff>171360</xdr:rowOff>
    </xdr:to>
    <xdr:sp>
      <xdr:nvSpPr>
        <xdr:cNvPr id="20" name="Rectangle 1"/>
        <xdr:cNvSpPr/>
      </xdr:nvSpPr>
      <xdr:spPr>
        <a:xfrm>
          <a:off x="5920200" y="23155200"/>
          <a:ext cx="1179720" cy="361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51720</xdr:colOff>
      <xdr:row>3</xdr:row>
      <xdr:rowOff>162000</xdr:rowOff>
    </xdr:to>
    <xdr:sp>
      <xdr:nvSpPr>
        <xdr:cNvPr id="21" name="Rectangle 3"/>
        <xdr:cNvSpPr/>
      </xdr:nvSpPr>
      <xdr:spPr>
        <a:xfrm>
          <a:off x="5889600" y="409680"/>
          <a:ext cx="1178640" cy="35244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351720</xdr:colOff>
      <xdr:row>28</xdr:row>
      <xdr:rowOff>162000</xdr:rowOff>
    </xdr:to>
    <xdr:sp>
      <xdr:nvSpPr>
        <xdr:cNvPr id="22" name="Rectangle 4"/>
        <xdr:cNvSpPr/>
      </xdr:nvSpPr>
      <xdr:spPr>
        <a:xfrm>
          <a:off x="5889600" y="5229360"/>
          <a:ext cx="1178640" cy="35244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351720</xdr:colOff>
      <xdr:row>52</xdr:row>
      <xdr:rowOff>162000</xdr:rowOff>
    </xdr:to>
    <xdr:sp>
      <xdr:nvSpPr>
        <xdr:cNvPr id="23" name="Rectangle 5"/>
        <xdr:cNvSpPr/>
      </xdr:nvSpPr>
      <xdr:spPr>
        <a:xfrm>
          <a:off x="5889600" y="9858240"/>
          <a:ext cx="1178640" cy="352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8</xdr:col>
      <xdr:colOff>351720</xdr:colOff>
      <xdr:row>76</xdr:row>
      <xdr:rowOff>162360</xdr:rowOff>
    </xdr:to>
    <xdr:sp>
      <xdr:nvSpPr>
        <xdr:cNvPr id="24" name="Rectangle 6"/>
        <xdr:cNvSpPr/>
      </xdr:nvSpPr>
      <xdr:spPr>
        <a:xfrm>
          <a:off x="5889600" y="14487480"/>
          <a:ext cx="1178640" cy="352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8</xdr:col>
      <xdr:colOff>351720</xdr:colOff>
      <xdr:row>100</xdr:row>
      <xdr:rowOff>162360</xdr:rowOff>
    </xdr:to>
    <xdr:sp>
      <xdr:nvSpPr>
        <xdr:cNvPr id="25" name="Rectangle 7"/>
        <xdr:cNvSpPr/>
      </xdr:nvSpPr>
      <xdr:spPr>
        <a:xfrm>
          <a:off x="5889600" y="19116720"/>
          <a:ext cx="1178640" cy="352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0</xdr:row>
      <xdr:rowOff>-822240</xdr:rowOff>
    </xdr:from>
    <xdr:to>
      <xdr:col>8</xdr:col>
      <xdr:colOff>450360</xdr:colOff>
      <xdr:row>36</xdr:row>
      <xdr:rowOff>187560</xdr:rowOff>
    </xdr:to>
    <xdr:grpSp>
      <xdr:nvGrpSpPr>
        <xdr:cNvPr id="26" name="Group 55"/>
        <xdr:cNvGrpSpPr/>
      </xdr:nvGrpSpPr>
      <xdr:grpSpPr>
        <a:xfrm>
          <a:off x="919800" y="1037880"/>
          <a:ext cx="8087040" cy="4367160"/>
          <a:chOff x="919800" y="1037880"/>
          <a:chExt cx="8087040" cy="4367160"/>
        </a:xfrm>
      </xdr:grpSpPr>
      <xdr:sp>
        <xdr:nvSpPr>
          <xdr:cNvPr id="27" name="AutoShape 56"/>
          <xdr:cNvSpPr/>
        </xdr:nvSpPr>
        <xdr:spPr>
          <a:xfrm rot="5400000">
            <a:off x="2779560" y="-821880"/>
            <a:ext cx="4367160" cy="8087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260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7"/>
          <xdr:cNvSpPr/>
        </xdr:nvSpPr>
        <xdr:spPr>
          <a:xfrm rot="5400000">
            <a:off x="3209040" y="-357840"/>
            <a:ext cx="3536640" cy="7191000"/>
          </a:xfrm>
          <a:prstGeom prst="rect">
            <a:avLst/>
          </a:prstGeom>
          <a:solidFill>
            <a:srgbClr val="008000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8"/>
          <xdr:cNvSpPr/>
        </xdr:nvSpPr>
        <xdr:spPr>
          <a:xfrm rot="5400000">
            <a:off x="3375000" y="-210600"/>
            <a:ext cx="3175560" cy="6869160"/>
          </a:xfrm>
          <a:prstGeom prst="rect">
            <a:avLst/>
          </a:prstGeom>
          <a:solidFill>
            <a:srgbClr val="339966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37120</xdr:colOff>
      <xdr:row>11</xdr:row>
      <xdr:rowOff>133200</xdr:rowOff>
    </xdr:from>
    <xdr:to>
      <xdr:col>10</xdr:col>
      <xdr:colOff>630720</xdr:colOff>
      <xdr:row>20</xdr:row>
      <xdr:rowOff>18000</xdr:rowOff>
    </xdr:to>
    <xdr:grpSp>
      <xdr:nvGrpSpPr>
        <xdr:cNvPr id="30" name="Group 59"/>
        <xdr:cNvGrpSpPr/>
      </xdr:nvGrpSpPr>
      <xdr:grpSpPr>
        <a:xfrm>
          <a:off x="7966440" y="3167280"/>
          <a:ext cx="1666080" cy="93600"/>
          <a:chOff x="7966440" y="3167280"/>
          <a:chExt cx="1666080" cy="93600"/>
        </a:xfrm>
      </xdr:grpSpPr>
      <xdr:sp>
        <xdr:nvSpPr>
          <xdr:cNvPr id="31" name="AutoShape 60"/>
          <xdr:cNvSpPr/>
        </xdr:nvSpPr>
        <xdr:spPr>
          <a:xfrm flipV="1" rot="5400000">
            <a:off x="8796960" y="2336760"/>
            <a:ext cx="5040" cy="166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61"/>
          <xdr:cNvSpPr/>
        </xdr:nvSpPr>
        <xdr:spPr>
          <a:xfrm flipV="1" rot="5400000">
            <a:off x="8796960" y="2425320"/>
            <a:ext cx="5040" cy="166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2"/>
          <xdr:cNvSpPr/>
        </xdr:nvSpPr>
        <xdr:spPr>
          <a:xfrm flipV="1" rot="5400000">
            <a:off x="8796960" y="2380680"/>
            <a:ext cx="5040" cy="166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31080</xdr:colOff>
      <xdr:row>5</xdr:row>
      <xdr:rowOff>64080</xdr:rowOff>
    </xdr:from>
    <xdr:to>
      <xdr:col>9</xdr:col>
      <xdr:colOff>42120</xdr:colOff>
      <xdr:row>5</xdr:row>
      <xdr:rowOff>159120</xdr:rowOff>
    </xdr:to>
    <xdr:grpSp>
      <xdr:nvGrpSpPr>
        <xdr:cNvPr id="34" name="Group 63"/>
        <xdr:cNvGrpSpPr/>
      </xdr:nvGrpSpPr>
      <xdr:grpSpPr>
        <a:xfrm>
          <a:off x="4918680" y="-1382760"/>
          <a:ext cx="95040" cy="5198760"/>
          <a:chOff x="4918680" y="-1382760"/>
          <a:chExt cx="95040" cy="5198760"/>
        </a:xfrm>
      </xdr:grpSpPr>
      <xdr:sp>
        <xdr:nvSpPr>
          <xdr:cNvPr id="35" name="AutoShape 64"/>
          <xdr:cNvSpPr/>
        </xdr:nvSpPr>
        <xdr:spPr>
          <a:xfrm flipV="1" rot="5400000">
            <a:off x="232020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5"/>
          <xdr:cNvSpPr/>
        </xdr:nvSpPr>
        <xdr:spPr>
          <a:xfrm flipV="1" rot="5400000">
            <a:off x="241344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66"/>
          <xdr:cNvSpPr/>
        </xdr:nvSpPr>
        <xdr:spPr>
          <a:xfrm flipV="1" rot="5400000">
            <a:off x="239796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7"/>
          <xdr:cNvSpPr/>
        </xdr:nvSpPr>
        <xdr:spPr>
          <a:xfrm flipV="1" rot="5400000">
            <a:off x="238248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68"/>
          <xdr:cNvSpPr/>
        </xdr:nvSpPr>
        <xdr:spPr>
          <a:xfrm flipV="1" rot="5400000">
            <a:off x="236700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69"/>
          <xdr:cNvSpPr/>
        </xdr:nvSpPr>
        <xdr:spPr>
          <a:xfrm flipV="1" rot="5400000">
            <a:off x="235116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70"/>
          <xdr:cNvSpPr/>
        </xdr:nvSpPr>
        <xdr:spPr>
          <a:xfrm flipV="1" rot="5400000">
            <a:off x="2335680" y="121536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6360</xdr:colOff>
      <xdr:row>11</xdr:row>
      <xdr:rowOff>133200</xdr:rowOff>
    </xdr:from>
    <xdr:to>
      <xdr:col>1</xdr:col>
      <xdr:colOff>320400</xdr:colOff>
      <xdr:row>20</xdr:row>
      <xdr:rowOff>18000</xdr:rowOff>
    </xdr:to>
    <xdr:grpSp>
      <xdr:nvGrpSpPr>
        <xdr:cNvPr id="42" name="Group 71"/>
        <xdr:cNvGrpSpPr/>
      </xdr:nvGrpSpPr>
      <xdr:grpSpPr>
        <a:xfrm>
          <a:off x="344520" y="3162240"/>
          <a:ext cx="1666080" cy="104040"/>
          <a:chOff x="344520" y="3162240"/>
          <a:chExt cx="1666080" cy="104040"/>
        </a:xfrm>
      </xdr:grpSpPr>
      <xdr:sp>
        <xdr:nvSpPr>
          <xdr:cNvPr id="43" name="AutoShape 72"/>
          <xdr:cNvSpPr/>
        </xdr:nvSpPr>
        <xdr:spPr>
          <a:xfrm flipV="1" rot="5400000">
            <a:off x="1174680" y="2332080"/>
            <a:ext cx="5760" cy="166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3"/>
          <xdr:cNvSpPr/>
        </xdr:nvSpPr>
        <xdr:spPr>
          <a:xfrm flipV="1" rot="5400000">
            <a:off x="1174680" y="2430360"/>
            <a:ext cx="5760" cy="166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4"/>
          <xdr:cNvSpPr/>
        </xdr:nvSpPr>
        <xdr:spPr>
          <a:xfrm flipV="1" rot="5400000">
            <a:off x="1174680" y="2381040"/>
            <a:ext cx="5760" cy="166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30720</xdr:colOff>
      <xdr:row>25</xdr:row>
      <xdr:rowOff>149400</xdr:rowOff>
    </xdr:from>
    <xdr:to>
      <xdr:col>9</xdr:col>
      <xdr:colOff>41760</xdr:colOff>
      <xdr:row>26</xdr:row>
      <xdr:rowOff>54360</xdr:rowOff>
    </xdr:to>
    <xdr:grpSp>
      <xdr:nvGrpSpPr>
        <xdr:cNvPr id="46" name="Group 75"/>
        <xdr:cNvGrpSpPr/>
      </xdr:nvGrpSpPr>
      <xdr:grpSpPr>
        <a:xfrm>
          <a:off x="4918320" y="2579400"/>
          <a:ext cx="95400" cy="5198760"/>
          <a:chOff x="4918320" y="2579400"/>
          <a:chExt cx="95400" cy="5198760"/>
        </a:xfrm>
      </xdr:grpSpPr>
      <xdr:sp>
        <xdr:nvSpPr>
          <xdr:cNvPr id="47" name="AutoShape 76"/>
          <xdr:cNvSpPr/>
        </xdr:nvSpPr>
        <xdr:spPr>
          <a:xfrm flipV="1" rot="5400000">
            <a:off x="231984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77"/>
          <xdr:cNvSpPr/>
        </xdr:nvSpPr>
        <xdr:spPr>
          <a:xfrm flipV="1" rot="5400000">
            <a:off x="241344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78"/>
          <xdr:cNvSpPr/>
        </xdr:nvSpPr>
        <xdr:spPr>
          <a:xfrm flipV="1" rot="5400000">
            <a:off x="239796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79"/>
          <xdr:cNvSpPr/>
        </xdr:nvSpPr>
        <xdr:spPr>
          <a:xfrm flipV="1" rot="5400000">
            <a:off x="238248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80"/>
          <xdr:cNvSpPr/>
        </xdr:nvSpPr>
        <xdr:spPr>
          <a:xfrm flipV="1" rot="5400000">
            <a:off x="236664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81"/>
          <xdr:cNvSpPr/>
        </xdr:nvSpPr>
        <xdr:spPr>
          <a:xfrm flipV="1" rot="5400000">
            <a:off x="235116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82"/>
          <xdr:cNvSpPr/>
        </xdr:nvSpPr>
        <xdr:spPr>
          <a:xfrm flipV="1" rot="5400000">
            <a:off x="2335320" y="5177520"/>
            <a:ext cx="5198760" cy="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880</xdr:colOff>
      <xdr:row>9</xdr:row>
      <xdr:rowOff>152640</xdr:rowOff>
    </xdr:from>
    <xdr:to>
      <xdr:col>10</xdr:col>
      <xdr:colOff>31680</xdr:colOff>
      <xdr:row>11</xdr:row>
      <xdr:rowOff>123480</xdr:rowOff>
    </xdr:to>
    <xdr:sp>
      <xdr:nvSpPr>
        <xdr:cNvPr id="54" name="Rectangle 108"/>
        <xdr:cNvSpPr/>
      </xdr:nvSpPr>
      <xdr:spPr>
        <a:xfrm>
          <a:off x="6717600" y="2019600"/>
          <a:ext cx="1529640" cy="35172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Enregistr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les évalu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13</xdr:row>
      <xdr:rowOff>75600</xdr:rowOff>
    </xdr:from>
    <xdr:to>
      <xdr:col>10</xdr:col>
      <xdr:colOff>31680</xdr:colOff>
      <xdr:row>15</xdr:row>
      <xdr:rowOff>47520</xdr:rowOff>
    </xdr:to>
    <xdr:sp>
      <xdr:nvSpPr>
        <xdr:cNvPr id="55" name="Rectangle 109"/>
        <xdr:cNvSpPr/>
      </xdr:nvSpPr>
      <xdr:spPr>
        <a:xfrm>
          <a:off x="6717600" y="2704680"/>
          <a:ext cx="1529640" cy="352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Mode d'emplo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17</xdr:row>
      <xdr:rowOff>0</xdr:rowOff>
    </xdr:from>
    <xdr:to>
      <xdr:col>10</xdr:col>
      <xdr:colOff>31680</xdr:colOff>
      <xdr:row>18</xdr:row>
      <xdr:rowOff>162000</xdr:rowOff>
    </xdr:to>
    <xdr:sp>
      <xdr:nvSpPr>
        <xdr:cNvPr id="56" name="Rectangle 110"/>
        <xdr:cNvSpPr/>
      </xdr:nvSpPr>
      <xdr:spPr>
        <a:xfrm>
          <a:off x="6717600" y="3390840"/>
          <a:ext cx="1529640" cy="35244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Fic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écapitula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20</xdr:row>
      <xdr:rowOff>47520</xdr:rowOff>
    </xdr:from>
    <xdr:to>
      <xdr:col>10</xdr:col>
      <xdr:colOff>31680</xdr:colOff>
      <xdr:row>22</xdr:row>
      <xdr:rowOff>28440</xdr:rowOff>
    </xdr:to>
    <xdr:sp>
      <xdr:nvSpPr>
        <xdr:cNvPr id="57" name="Rectangle 111"/>
        <xdr:cNvSpPr/>
      </xdr:nvSpPr>
      <xdr:spPr>
        <a:xfrm>
          <a:off x="6717600" y="4076640"/>
          <a:ext cx="1529640" cy="361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Fic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ompara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8</xdr:row>
      <xdr:rowOff>0</xdr:rowOff>
    </xdr:from>
    <xdr:to>
      <xdr:col>4</xdr:col>
      <xdr:colOff>496440</xdr:colOff>
      <xdr:row>10</xdr:row>
      <xdr:rowOff>47520</xdr:rowOff>
    </xdr:to>
    <xdr:sp>
      <xdr:nvSpPr>
        <xdr:cNvPr id="58" name="AutoShape 135"/>
        <xdr:cNvSpPr/>
      </xdr:nvSpPr>
      <xdr:spPr>
        <a:xfrm>
          <a:off x="2748600" y="167652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rebuchet MS"/>
            </a:rPr>
            <a:t>Cycle 1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rebuchet MS"/>
            </a:rPr>
            <a:t>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11</xdr:row>
      <xdr:rowOff>95400</xdr:rowOff>
    </xdr:from>
    <xdr:to>
      <xdr:col>4</xdr:col>
      <xdr:colOff>496440</xdr:colOff>
      <xdr:row>13</xdr:row>
      <xdr:rowOff>142560</xdr:rowOff>
    </xdr:to>
    <xdr:sp>
      <xdr:nvSpPr>
        <xdr:cNvPr id="59" name="AutoShape 136"/>
        <xdr:cNvSpPr/>
      </xdr:nvSpPr>
      <xdr:spPr>
        <a:xfrm>
          <a:off x="2748600" y="234324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2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15</xdr:row>
      <xdr:rowOff>0</xdr:rowOff>
    </xdr:from>
    <xdr:to>
      <xdr:col>4</xdr:col>
      <xdr:colOff>496440</xdr:colOff>
      <xdr:row>17</xdr:row>
      <xdr:rowOff>47520</xdr:rowOff>
    </xdr:to>
    <xdr:sp>
      <xdr:nvSpPr>
        <xdr:cNvPr id="60" name="AutoShape 137"/>
        <xdr:cNvSpPr/>
      </xdr:nvSpPr>
      <xdr:spPr>
        <a:xfrm>
          <a:off x="2748600" y="300996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3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18</xdr:row>
      <xdr:rowOff>95400</xdr:rowOff>
    </xdr:from>
    <xdr:to>
      <xdr:col>4</xdr:col>
      <xdr:colOff>496440</xdr:colOff>
      <xdr:row>20</xdr:row>
      <xdr:rowOff>75960</xdr:rowOff>
    </xdr:to>
    <xdr:sp>
      <xdr:nvSpPr>
        <xdr:cNvPr id="61" name="AutoShape 138"/>
        <xdr:cNvSpPr/>
      </xdr:nvSpPr>
      <xdr:spPr>
        <a:xfrm>
          <a:off x="2748600" y="367668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4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21</xdr:row>
      <xdr:rowOff>133200</xdr:rowOff>
    </xdr:from>
    <xdr:to>
      <xdr:col>4</xdr:col>
      <xdr:colOff>496440</xdr:colOff>
      <xdr:row>23</xdr:row>
      <xdr:rowOff>181080</xdr:rowOff>
    </xdr:to>
    <xdr:sp>
      <xdr:nvSpPr>
        <xdr:cNvPr id="62" name="AutoShape 139"/>
        <xdr:cNvSpPr/>
      </xdr:nvSpPr>
      <xdr:spPr>
        <a:xfrm>
          <a:off x="2748600" y="4352760"/>
          <a:ext cx="1137600" cy="42876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5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8</xdr:row>
      <xdr:rowOff>0</xdr:rowOff>
    </xdr:from>
    <xdr:to>
      <xdr:col>7</xdr:col>
      <xdr:colOff>393480</xdr:colOff>
      <xdr:row>10</xdr:row>
      <xdr:rowOff>47520</xdr:rowOff>
    </xdr:to>
    <xdr:sp>
      <xdr:nvSpPr>
        <xdr:cNvPr id="63" name="AutoShape 140"/>
        <xdr:cNvSpPr/>
      </xdr:nvSpPr>
      <xdr:spPr>
        <a:xfrm>
          <a:off x="5125680" y="167652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6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11</xdr:row>
      <xdr:rowOff>85680</xdr:rowOff>
    </xdr:from>
    <xdr:to>
      <xdr:col>7</xdr:col>
      <xdr:colOff>393480</xdr:colOff>
      <xdr:row>13</xdr:row>
      <xdr:rowOff>133200</xdr:rowOff>
    </xdr:to>
    <xdr:sp>
      <xdr:nvSpPr>
        <xdr:cNvPr id="64" name="AutoShape 141"/>
        <xdr:cNvSpPr/>
      </xdr:nvSpPr>
      <xdr:spPr>
        <a:xfrm>
          <a:off x="5125680" y="2333520"/>
          <a:ext cx="1137600" cy="42876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7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15</xdr:row>
      <xdr:rowOff>0</xdr:rowOff>
    </xdr:from>
    <xdr:to>
      <xdr:col>7</xdr:col>
      <xdr:colOff>393480</xdr:colOff>
      <xdr:row>17</xdr:row>
      <xdr:rowOff>47520</xdr:rowOff>
    </xdr:to>
    <xdr:sp>
      <xdr:nvSpPr>
        <xdr:cNvPr id="65" name="AutoShape 142"/>
        <xdr:cNvSpPr/>
      </xdr:nvSpPr>
      <xdr:spPr>
        <a:xfrm>
          <a:off x="5125680" y="300996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8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18</xdr:row>
      <xdr:rowOff>95400</xdr:rowOff>
    </xdr:from>
    <xdr:to>
      <xdr:col>7</xdr:col>
      <xdr:colOff>393480</xdr:colOff>
      <xdr:row>20</xdr:row>
      <xdr:rowOff>75960</xdr:rowOff>
    </xdr:to>
    <xdr:sp>
      <xdr:nvSpPr>
        <xdr:cNvPr id="66" name="AutoShape 143"/>
        <xdr:cNvSpPr/>
      </xdr:nvSpPr>
      <xdr:spPr>
        <a:xfrm>
          <a:off x="5125680" y="367668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9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21</xdr:row>
      <xdr:rowOff>133200</xdr:rowOff>
    </xdr:from>
    <xdr:to>
      <xdr:col>7</xdr:col>
      <xdr:colOff>393480</xdr:colOff>
      <xdr:row>23</xdr:row>
      <xdr:rowOff>181080</xdr:rowOff>
    </xdr:to>
    <xdr:sp>
      <xdr:nvSpPr>
        <xdr:cNvPr id="67" name="AutoShape 144"/>
        <xdr:cNvSpPr/>
      </xdr:nvSpPr>
      <xdr:spPr>
        <a:xfrm>
          <a:off x="5125680" y="4352760"/>
          <a:ext cx="1137600" cy="42876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10 Evaluation f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880</xdr:colOff>
      <xdr:row>8</xdr:row>
      <xdr:rowOff>0</xdr:rowOff>
    </xdr:from>
    <xdr:to>
      <xdr:col>3</xdr:col>
      <xdr:colOff>135000</xdr:colOff>
      <xdr:row>10</xdr:row>
      <xdr:rowOff>47520</xdr:rowOff>
    </xdr:to>
    <xdr:sp>
      <xdr:nvSpPr>
        <xdr:cNvPr id="68" name="AutoShape 145"/>
        <xdr:cNvSpPr/>
      </xdr:nvSpPr>
      <xdr:spPr>
        <a:xfrm>
          <a:off x="1560240" y="167652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1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rebuchet MS"/>
            </a:rPr>
            <a:t>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880</xdr:colOff>
      <xdr:row>11</xdr:row>
      <xdr:rowOff>95400</xdr:rowOff>
    </xdr:from>
    <xdr:to>
      <xdr:col>3</xdr:col>
      <xdr:colOff>135000</xdr:colOff>
      <xdr:row>13</xdr:row>
      <xdr:rowOff>142560</xdr:rowOff>
    </xdr:to>
    <xdr:sp>
      <xdr:nvSpPr>
        <xdr:cNvPr id="69" name="AutoShape 146"/>
        <xdr:cNvSpPr/>
      </xdr:nvSpPr>
      <xdr:spPr>
        <a:xfrm>
          <a:off x="1560240" y="234324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rebuchet MS"/>
            </a:rPr>
            <a:t>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880</xdr:colOff>
      <xdr:row>15</xdr:row>
      <xdr:rowOff>0</xdr:rowOff>
    </xdr:from>
    <xdr:to>
      <xdr:col>3</xdr:col>
      <xdr:colOff>135000</xdr:colOff>
      <xdr:row>17</xdr:row>
      <xdr:rowOff>47520</xdr:rowOff>
    </xdr:to>
    <xdr:sp>
      <xdr:nvSpPr>
        <xdr:cNvPr id="70" name="AutoShape 147"/>
        <xdr:cNvSpPr/>
      </xdr:nvSpPr>
      <xdr:spPr>
        <a:xfrm>
          <a:off x="1560240" y="300996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3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880</xdr:colOff>
      <xdr:row>18</xdr:row>
      <xdr:rowOff>95400</xdr:rowOff>
    </xdr:from>
    <xdr:to>
      <xdr:col>3</xdr:col>
      <xdr:colOff>135000</xdr:colOff>
      <xdr:row>20</xdr:row>
      <xdr:rowOff>75960</xdr:rowOff>
    </xdr:to>
    <xdr:sp>
      <xdr:nvSpPr>
        <xdr:cNvPr id="71" name="AutoShape 148"/>
        <xdr:cNvSpPr/>
      </xdr:nvSpPr>
      <xdr:spPr>
        <a:xfrm>
          <a:off x="1560240" y="3676680"/>
          <a:ext cx="1137600" cy="42840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4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880</xdr:colOff>
      <xdr:row>21</xdr:row>
      <xdr:rowOff>133200</xdr:rowOff>
    </xdr:from>
    <xdr:to>
      <xdr:col>3</xdr:col>
      <xdr:colOff>135000</xdr:colOff>
      <xdr:row>23</xdr:row>
      <xdr:rowOff>181080</xdr:rowOff>
    </xdr:to>
    <xdr:sp>
      <xdr:nvSpPr>
        <xdr:cNvPr id="72" name="AutoShape 149"/>
        <xdr:cNvSpPr/>
      </xdr:nvSpPr>
      <xdr:spPr>
        <a:xfrm>
          <a:off x="1560240" y="4352760"/>
          <a:ext cx="1137600" cy="42876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5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8</xdr:row>
      <xdr:rowOff>0</xdr:rowOff>
    </xdr:from>
    <xdr:to>
      <xdr:col>6</xdr:col>
      <xdr:colOff>41760</xdr:colOff>
      <xdr:row>10</xdr:row>
      <xdr:rowOff>47520</xdr:rowOff>
    </xdr:to>
    <xdr:sp>
      <xdr:nvSpPr>
        <xdr:cNvPr id="73" name="AutoShape 150"/>
        <xdr:cNvSpPr/>
      </xdr:nvSpPr>
      <xdr:spPr>
        <a:xfrm>
          <a:off x="3947400" y="167652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6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11</xdr:row>
      <xdr:rowOff>95400</xdr:rowOff>
    </xdr:from>
    <xdr:to>
      <xdr:col>6</xdr:col>
      <xdr:colOff>41760</xdr:colOff>
      <xdr:row>13</xdr:row>
      <xdr:rowOff>142560</xdr:rowOff>
    </xdr:to>
    <xdr:sp>
      <xdr:nvSpPr>
        <xdr:cNvPr id="74" name="AutoShape 151"/>
        <xdr:cNvSpPr/>
      </xdr:nvSpPr>
      <xdr:spPr>
        <a:xfrm>
          <a:off x="3947400" y="234324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7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15</xdr:row>
      <xdr:rowOff>0</xdr:rowOff>
    </xdr:from>
    <xdr:to>
      <xdr:col>6</xdr:col>
      <xdr:colOff>41760</xdr:colOff>
      <xdr:row>17</xdr:row>
      <xdr:rowOff>47520</xdr:rowOff>
    </xdr:to>
    <xdr:sp>
      <xdr:nvSpPr>
        <xdr:cNvPr id="75" name="AutoShape 152"/>
        <xdr:cNvSpPr/>
      </xdr:nvSpPr>
      <xdr:spPr>
        <a:xfrm>
          <a:off x="3947400" y="300996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8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18</xdr:row>
      <xdr:rowOff>95400</xdr:rowOff>
    </xdr:from>
    <xdr:to>
      <xdr:col>6</xdr:col>
      <xdr:colOff>41760</xdr:colOff>
      <xdr:row>20</xdr:row>
      <xdr:rowOff>75960</xdr:rowOff>
    </xdr:to>
    <xdr:sp>
      <xdr:nvSpPr>
        <xdr:cNvPr id="76" name="AutoShape 153"/>
        <xdr:cNvSpPr/>
      </xdr:nvSpPr>
      <xdr:spPr>
        <a:xfrm>
          <a:off x="3947400" y="3676680"/>
          <a:ext cx="1137600" cy="42840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9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0</xdr:colOff>
      <xdr:row>21</xdr:row>
      <xdr:rowOff>133200</xdr:rowOff>
    </xdr:from>
    <xdr:to>
      <xdr:col>6</xdr:col>
      <xdr:colOff>31320</xdr:colOff>
      <xdr:row>23</xdr:row>
      <xdr:rowOff>181080</xdr:rowOff>
    </xdr:to>
    <xdr:sp>
      <xdr:nvSpPr>
        <xdr:cNvPr id="77" name="AutoShape 154"/>
        <xdr:cNvSpPr/>
      </xdr:nvSpPr>
      <xdr:spPr>
        <a:xfrm>
          <a:off x="3936960" y="4352760"/>
          <a:ext cx="1137600" cy="428760"/>
        </a:xfrm>
        <a:prstGeom prst="bevel">
          <a:avLst>
            <a:gd name="adj" fmla="val 12500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rebuchet MS"/>
            </a:rPr>
            <a:t>Cycle 10 Evaluation init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71360</xdr:colOff>
      <xdr:row>4</xdr:row>
      <xdr:rowOff>99720</xdr:rowOff>
    </xdr:to>
    <xdr:grpSp>
      <xdr:nvGrpSpPr>
        <xdr:cNvPr id="78" name="Group 181"/>
        <xdr:cNvGrpSpPr/>
      </xdr:nvGrpSpPr>
      <xdr:grpSpPr>
        <a:xfrm>
          <a:off x="919800" y="0"/>
          <a:ext cx="987480" cy="1014120"/>
          <a:chOff x="919800" y="0"/>
          <a:chExt cx="987480" cy="1014120"/>
        </a:xfrm>
      </xdr:grpSpPr>
      <xdr:sp>
        <xdr:nvSpPr>
          <xdr:cNvPr id="79" name="AutoShape 158"/>
          <xdr:cNvSpPr txBox="1"/>
        </xdr:nvSpPr>
        <xdr:spPr>
          <a:xfrm>
            <a:off x="919800" y="869040"/>
            <a:ext cx="981720" cy="144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71431"/>
              </a:avLst>
            </a:prstTxWarp>
            <a:noAutofit/>
          </a:bodyPr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0000"/>
                </a:solidFill>
                <a:latin typeface="Impact"/>
              </a:rPr>
              <a:t>FEDERATION FRANCAISE DE BILLARD</a:t>
            </a:r>
            <a:endParaRPr b="0" lang="en-US" sz="2000" spc="1" strike="noStrike">
              <a:ln w="0">
                <a:noFill/>
              </a:ln>
              <a:solidFill>
                <a:srgbClr val="000000"/>
              </a:solidFill>
              <a:latin typeface="Impact"/>
              <a:ea typeface="Impact"/>
            </a:endParaRPr>
          </a:p>
        </xdr:txBody>
      </xdr:sp>
      <xdr:sp>
        <xdr:nvSpPr>
          <xdr:cNvPr id="80" name="AutoShape 159"/>
          <xdr:cNvSpPr/>
        </xdr:nvSpPr>
        <xdr:spPr>
          <a:xfrm>
            <a:off x="919800" y="0"/>
            <a:ext cx="987480" cy="863640"/>
          </a:xfrm>
          <a:prstGeom prst="rect">
            <a:avLst/>
          </a:prstGeom>
          <a:solidFill>
            <a:srgbClr val="00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1" name="AutoShape 160"/>
          <xdr:cNvSpPr/>
        </xdr:nvSpPr>
        <xdr:spPr>
          <a:xfrm>
            <a:off x="1188360" y="37440"/>
            <a:ext cx="432360" cy="396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2" name="AutoShape 161"/>
          <xdr:cNvSpPr/>
        </xdr:nvSpPr>
        <xdr:spPr>
          <a:xfrm>
            <a:off x="1270440" y="171360"/>
            <a:ext cx="2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3" name="AutoShape 162"/>
          <xdr:cNvSpPr/>
        </xdr:nvSpPr>
        <xdr:spPr>
          <a:xfrm>
            <a:off x="942840" y="423720"/>
            <a:ext cx="438120" cy="39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63"/>
          <xdr:cNvSpPr/>
        </xdr:nvSpPr>
        <xdr:spPr>
          <a:xfrm>
            <a:off x="1030680" y="568440"/>
            <a:ext cx="303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5" name="AutoShape 164"/>
          <xdr:cNvSpPr/>
        </xdr:nvSpPr>
        <xdr:spPr>
          <a:xfrm>
            <a:off x="1463040" y="423720"/>
            <a:ext cx="443880" cy="396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65"/>
          <xdr:cNvSpPr/>
        </xdr:nvSpPr>
        <xdr:spPr>
          <a:xfrm>
            <a:off x="1609200" y="579240"/>
            <a:ext cx="257040" cy="22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67"/>
          <xdr:cNvSpPr/>
        </xdr:nvSpPr>
        <xdr:spPr>
          <a:xfrm>
            <a:off x="919800" y="0"/>
            <a:ext cx="987480" cy="1014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66"/>
          <xdr:cNvSpPr/>
        </xdr:nvSpPr>
        <xdr:spPr>
          <a:xfrm>
            <a:off x="1661760" y="547200"/>
            <a:ext cx="2044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85280</xdr:colOff>
      <xdr:row>0</xdr:row>
      <xdr:rowOff>0</xdr:rowOff>
    </xdr:from>
    <xdr:to>
      <xdr:col>10</xdr:col>
      <xdr:colOff>780840</xdr:colOff>
      <xdr:row>4</xdr:row>
      <xdr:rowOff>99720</xdr:rowOff>
    </xdr:to>
    <xdr:grpSp>
      <xdr:nvGrpSpPr>
        <xdr:cNvPr id="89" name="Group 182"/>
        <xdr:cNvGrpSpPr/>
      </xdr:nvGrpSpPr>
      <xdr:grpSpPr>
        <a:xfrm>
          <a:off x="8008920" y="0"/>
          <a:ext cx="987480" cy="1014120"/>
          <a:chOff x="8008920" y="0"/>
          <a:chExt cx="987480" cy="1014120"/>
        </a:xfrm>
      </xdr:grpSpPr>
      <xdr:sp>
        <xdr:nvSpPr>
          <xdr:cNvPr id="90" name="AutoShape 171"/>
          <xdr:cNvSpPr txBox="1"/>
        </xdr:nvSpPr>
        <xdr:spPr>
          <a:xfrm>
            <a:off x="8008920" y="869040"/>
            <a:ext cx="981720" cy="144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71431"/>
              </a:avLst>
            </a:prstTxWarp>
            <a:noAutofit/>
          </a:bodyPr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0000"/>
                </a:solidFill>
                <a:latin typeface="Impact"/>
              </a:rPr>
              <a:t>FEDERATION FRANCAISE DE BILLARD</a:t>
            </a:r>
            <a:endParaRPr b="0" lang="en-US" sz="2000" spc="1" strike="noStrike">
              <a:ln w="0">
                <a:noFill/>
              </a:ln>
              <a:solidFill>
                <a:srgbClr val="000000"/>
              </a:solidFill>
              <a:latin typeface="Impact"/>
              <a:ea typeface="Impact"/>
            </a:endParaRPr>
          </a:p>
        </xdr:txBody>
      </xdr:sp>
      <xdr:sp>
        <xdr:nvSpPr>
          <xdr:cNvPr id="91" name="AutoShape 172"/>
          <xdr:cNvSpPr/>
        </xdr:nvSpPr>
        <xdr:spPr>
          <a:xfrm>
            <a:off x="8008920" y="0"/>
            <a:ext cx="987480" cy="863640"/>
          </a:xfrm>
          <a:prstGeom prst="rect">
            <a:avLst/>
          </a:prstGeom>
          <a:solidFill>
            <a:srgbClr val="00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2" name="AutoShape 173"/>
          <xdr:cNvSpPr/>
        </xdr:nvSpPr>
        <xdr:spPr>
          <a:xfrm>
            <a:off x="8277480" y="37440"/>
            <a:ext cx="432360" cy="396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3" name="AutoShape 174"/>
          <xdr:cNvSpPr/>
        </xdr:nvSpPr>
        <xdr:spPr>
          <a:xfrm>
            <a:off x="8359560" y="171360"/>
            <a:ext cx="2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4" name="AutoShape 175"/>
          <xdr:cNvSpPr/>
        </xdr:nvSpPr>
        <xdr:spPr>
          <a:xfrm>
            <a:off x="8031960" y="423720"/>
            <a:ext cx="438120" cy="39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76"/>
          <xdr:cNvSpPr/>
        </xdr:nvSpPr>
        <xdr:spPr>
          <a:xfrm>
            <a:off x="8119800" y="579240"/>
            <a:ext cx="303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6" name="AutoShape 177"/>
          <xdr:cNvSpPr/>
        </xdr:nvSpPr>
        <xdr:spPr>
          <a:xfrm>
            <a:off x="8558280" y="423720"/>
            <a:ext cx="438120" cy="396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78"/>
          <xdr:cNvSpPr/>
        </xdr:nvSpPr>
        <xdr:spPr>
          <a:xfrm>
            <a:off x="8698320" y="579240"/>
            <a:ext cx="257040" cy="22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79"/>
          <xdr:cNvSpPr/>
        </xdr:nvSpPr>
        <xdr:spPr>
          <a:xfrm>
            <a:off x="8008920" y="0"/>
            <a:ext cx="987480" cy="1014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80"/>
          <xdr:cNvSpPr/>
        </xdr:nvSpPr>
        <xdr:spPr>
          <a:xfrm>
            <a:off x="8750880" y="547200"/>
            <a:ext cx="2044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800</xdr:colOff>
      <xdr:row>38</xdr:row>
      <xdr:rowOff>759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0"/>
          <a:ext cx="1024200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9840</xdr:colOff>
      <xdr:row>31</xdr:row>
      <xdr:rowOff>142920</xdr:rowOff>
    </xdr:from>
    <xdr:to>
      <xdr:col>11</xdr:col>
      <xdr:colOff>330480</xdr:colOff>
      <xdr:row>33</xdr:row>
      <xdr:rowOff>114480</xdr:rowOff>
    </xdr:to>
    <xdr:sp>
      <xdr:nvSpPr>
        <xdr:cNvPr id="101" name="Rectangle 2"/>
        <xdr:cNvSpPr/>
      </xdr:nvSpPr>
      <xdr:spPr>
        <a:xfrm>
          <a:off x="7990920" y="6048360"/>
          <a:ext cx="1140840" cy="3528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5</xdr:row>
      <xdr:rowOff>47520</xdr:rowOff>
    </xdr:from>
    <xdr:to>
      <xdr:col>2</xdr:col>
      <xdr:colOff>525240</xdr:colOff>
      <xdr:row>10</xdr:row>
      <xdr:rowOff>109440</xdr:rowOff>
    </xdr:to>
    <xdr:grpSp>
      <xdr:nvGrpSpPr>
        <xdr:cNvPr id="102" name="Group 27"/>
        <xdr:cNvGrpSpPr/>
      </xdr:nvGrpSpPr>
      <xdr:grpSpPr>
        <a:xfrm>
          <a:off x="1170360" y="1000080"/>
          <a:ext cx="955080" cy="1014480"/>
          <a:chOff x="1170360" y="1000080"/>
          <a:chExt cx="955080" cy="1014480"/>
        </a:xfrm>
      </xdr:grpSpPr>
      <xdr:sp>
        <xdr:nvSpPr>
          <xdr:cNvPr id="103" name="AutoShape 17"/>
          <xdr:cNvSpPr txBox="1"/>
        </xdr:nvSpPr>
        <xdr:spPr>
          <a:xfrm>
            <a:off x="1170360" y="1869480"/>
            <a:ext cx="943920" cy="144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71431"/>
              </a:avLst>
            </a:prstTxWarp>
            <a:noAutofit/>
          </a:bodyPr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0000"/>
                </a:solidFill>
                <a:latin typeface="Impact"/>
              </a:rPr>
              <a:t>FEDERATION FRANCAISE DE BILLARD</a:t>
            </a:r>
            <a:endParaRPr b="0" lang="en-US" sz="2000" spc="1" strike="noStrike">
              <a:ln w="0">
                <a:noFill/>
              </a:ln>
              <a:solidFill>
                <a:srgbClr val="000000"/>
              </a:solidFill>
              <a:latin typeface="Impact"/>
              <a:ea typeface="Impact"/>
            </a:endParaRPr>
          </a:p>
        </xdr:txBody>
      </xdr:sp>
      <xdr:sp>
        <xdr:nvSpPr>
          <xdr:cNvPr id="104" name="AutoShape 18"/>
          <xdr:cNvSpPr/>
        </xdr:nvSpPr>
        <xdr:spPr>
          <a:xfrm>
            <a:off x="1170360" y="1000080"/>
            <a:ext cx="955080" cy="864000"/>
          </a:xfrm>
          <a:prstGeom prst="rect">
            <a:avLst/>
          </a:prstGeom>
          <a:solidFill>
            <a:srgbClr val="00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5" name="AutoShape 19"/>
          <xdr:cNvSpPr/>
        </xdr:nvSpPr>
        <xdr:spPr>
          <a:xfrm>
            <a:off x="1428480" y="1037520"/>
            <a:ext cx="415800" cy="397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6" name="AutoShape 20"/>
          <xdr:cNvSpPr/>
        </xdr:nvSpPr>
        <xdr:spPr>
          <a:xfrm>
            <a:off x="1507320" y="1171800"/>
            <a:ext cx="291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7" name="AutoShape 21"/>
          <xdr:cNvSpPr/>
        </xdr:nvSpPr>
        <xdr:spPr>
          <a:xfrm>
            <a:off x="1192680" y="1429200"/>
            <a:ext cx="426960" cy="39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2"/>
          <xdr:cNvSpPr/>
        </xdr:nvSpPr>
        <xdr:spPr>
          <a:xfrm>
            <a:off x="1282680" y="1579680"/>
            <a:ext cx="286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9" name="AutoShape 23"/>
          <xdr:cNvSpPr/>
        </xdr:nvSpPr>
        <xdr:spPr>
          <a:xfrm>
            <a:off x="1698480" y="1429200"/>
            <a:ext cx="426960" cy="39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24"/>
          <xdr:cNvSpPr/>
        </xdr:nvSpPr>
        <xdr:spPr>
          <a:xfrm>
            <a:off x="1838880" y="1579680"/>
            <a:ext cx="246960" cy="22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25"/>
          <xdr:cNvSpPr/>
        </xdr:nvSpPr>
        <xdr:spPr>
          <a:xfrm>
            <a:off x="1170360" y="1000080"/>
            <a:ext cx="955080" cy="1014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26"/>
          <xdr:cNvSpPr/>
        </xdr:nvSpPr>
        <xdr:spPr>
          <a:xfrm>
            <a:off x="1883880" y="1552680"/>
            <a:ext cx="20196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70280</xdr:colOff>
      <xdr:row>5</xdr:row>
      <xdr:rowOff>57240</xdr:rowOff>
    </xdr:from>
    <xdr:to>
      <xdr:col>11</xdr:col>
      <xdr:colOff>325080</xdr:colOff>
      <xdr:row>10</xdr:row>
      <xdr:rowOff>118440</xdr:rowOff>
    </xdr:to>
    <xdr:grpSp>
      <xdr:nvGrpSpPr>
        <xdr:cNvPr id="113" name="Group 28"/>
        <xdr:cNvGrpSpPr/>
      </xdr:nvGrpSpPr>
      <xdr:grpSpPr>
        <a:xfrm>
          <a:off x="8171280" y="1009800"/>
          <a:ext cx="955080" cy="1013760"/>
          <a:chOff x="8171280" y="1009800"/>
          <a:chExt cx="955080" cy="1013760"/>
        </a:xfrm>
      </xdr:grpSpPr>
      <xdr:sp>
        <xdr:nvSpPr>
          <xdr:cNvPr id="114" name="AutoShape 30"/>
          <xdr:cNvSpPr txBox="1"/>
        </xdr:nvSpPr>
        <xdr:spPr>
          <a:xfrm>
            <a:off x="8171280" y="1878480"/>
            <a:ext cx="943920" cy="144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71431"/>
              </a:avLst>
            </a:prstTxWarp>
            <a:noAutofit/>
          </a:bodyPr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0000"/>
                </a:solidFill>
                <a:latin typeface="Impact"/>
              </a:rPr>
              <a:t>FEDERATION FRANCAISE DE BILLARD</a:t>
            </a:r>
            <a:endParaRPr b="0" lang="en-US" sz="2000" spc="1" strike="noStrike">
              <a:ln w="0">
                <a:noFill/>
              </a:ln>
              <a:solidFill>
                <a:srgbClr val="000000"/>
              </a:solidFill>
              <a:latin typeface="Impact"/>
              <a:ea typeface="Impact"/>
            </a:endParaRPr>
          </a:p>
        </xdr:txBody>
      </xdr:sp>
      <xdr:sp>
        <xdr:nvSpPr>
          <xdr:cNvPr id="115" name="AutoShape 31"/>
          <xdr:cNvSpPr/>
        </xdr:nvSpPr>
        <xdr:spPr>
          <a:xfrm>
            <a:off x="8171280" y="1009800"/>
            <a:ext cx="955080" cy="863280"/>
          </a:xfrm>
          <a:prstGeom prst="rect">
            <a:avLst/>
          </a:prstGeom>
          <a:solidFill>
            <a:srgbClr val="00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6" name="AutoShape 32"/>
          <xdr:cNvSpPr/>
        </xdr:nvSpPr>
        <xdr:spPr>
          <a:xfrm>
            <a:off x="8429400" y="1047240"/>
            <a:ext cx="415800" cy="396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7" name="AutoShape 33"/>
          <xdr:cNvSpPr/>
        </xdr:nvSpPr>
        <xdr:spPr>
          <a:xfrm>
            <a:off x="8508240" y="1181160"/>
            <a:ext cx="291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8" name="AutoShape 34"/>
          <xdr:cNvSpPr/>
        </xdr:nvSpPr>
        <xdr:spPr>
          <a:xfrm>
            <a:off x="8193600" y="1438920"/>
            <a:ext cx="426960" cy="39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5"/>
          <xdr:cNvSpPr/>
        </xdr:nvSpPr>
        <xdr:spPr>
          <a:xfrm>
            <a:off x="8283600" y="1589040"/>
            <a:ext cx="286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0" name="AutoShape 36"/>
          <xdr:cNvSpPr/>
        </xdr:nvSpPr>
        <xdr:spPr>
          <a:xfrm>
            <a:off x="8699400" y="1438920"/>
            <a:ext cx="426960" cy="396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37"/>
          <xdr:cNvSpPr/>
        </xdr:nvSpPr>
        <xdr:spPr>
          <a:xfrm>
            <a:off x="8839800" y="1589040"/>
            <a:ext cx="246960" cy="22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8"/>
          <xdr:cNvSpPr/>
        </xdr:nvSpPr>
        <xdr:spPr>
          <a:xfrm>
            <a:off x="8171280" y="1009800"/>
            <a:ext cx="955080" cy="1013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9"/>
          <xdr:cNvSpPr/>
        </xdr:nvSpPr>
        <xdr:spPr>
          <a:xfrm>
            <a:off x="8884800" y="1562040"/>
            <a:ext cx="20196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badi MT Condensed Extra Bold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560</xdr:colOff>
      <xdr:row>22</xdr:row>
      <xdr:rowOff>276120</xdr:rowOff>
    </xdr:from>
    <xdr:to>
      <xdr:col>4</xdr:col>
      <xdr:colOff>1303920</xdr:colOff>
      <xdr:row>23</xdr:row>
      <xdr:rowOff>316800</xdr:rowOff>
    </xdr:to>
    <xdr:sp>
      <xdr:nvSpPr>
        <xdr:cNvPr id="124" name="Rectangle 22"/>
        <xdr:cNvSpPr/>
      </xdr:nvSpPr>
      <xdr:spPr>
        <a:xfrm>
          <a:off x="6118920" y="8032680"/>
          <a:ext cx="1179360" cy="3574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26</xdr:row>
      <xdr:rowOff>304560</xdr:rowOff>
    </xdr:from>
    <xdr:to>
      <xdr:col>4</xdr:col>
      <xdr:colOff>63000</xdr:colOff>
      <xdr:row>28</xdr:row>
      <xdr:rowOff>28440</xdr:rowOff>
    </xdr:to>
    <xdr:sp>
      <xdr:nvSpPr>
        <xdr:cNvPr id="2" name="Rectangle 5"/>
        <xdr:cNvSpPr/>
      </xdr:nvSpPr>
      <xdr:spPr>
        <a:xfrm>
          <a:off x="4526640" y="9110160"/>
          <a:ext cx="1530720" cy="3574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3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4" name="Rectangle 4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5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6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7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27</xdr:row>
      <xdr:rowOff>10080</xdr:rowOff>
    </xdr:from>
    <xdr:to>
      <xdr:col>3</xdr:col>
      <xdr:colOff>1498680</xdr:colOff>
      <xdr:row>28</xdr:row>
      <xdr:rowOff>47160</xdr:rowOff>
    </xdr:to>
    <xdr:sp>
      <xdr:nvSpPr>
        <xdr:cNvPr id="8" name="Rectangle 5"/>
        <xdr:cNvSpPr/>
      </xdr:nvSpPr>
      <xdr:spPr>
        <a:xfrm>
          <a:off x="4630320" y="9132480"/>
          <a:ext cx="1364040" cy="35388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our au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9" colorId="64" zoomScale="116" zoomScaleNormal="116" zoomScalePageLayoutView="100" workbookViewId="0">
      <selection pane="topLeft" activeCell="C12" activeCellId="0" sqref="C12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0</v>
      </c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24.95" hidden="false" customHeight="true" outlineLevel="0" collapsed="false">
      <c r="A4" s="5" t="s">
        <v>2</v>
      </c>
      <c r="B4" s="6"/>
      <c r="C4" s="6"/>
      <c r="D4" s="5" t="s">
        <v>3</v>
      </c>
      <c r="E4" s="7"/>
    </row>
    <row r="5" s="4" customFormat="true" ht="24.95" hidden="false" customHeight="true" outlineLevel="0" collapsed="false">
      <c r="A5" s="5" t="s">
        <v>4</v>
      </c>
      <c r="B5" s="7"/>
      <c r="D5" s="5" t="s">
        <v>5</v>
      </c>
      <c r="E5" s="8"/>
    </row>
    <row r="6" s="4" customFormat="true" ht="24.95" hidden="false" customHeight="true" outlineLevel="0" collapsed="false">
      <c r="A6" s="5" t="s">
        <v>6</v>
      </c>
      <c r="B6" s="9"/>
      <c r="C6" s="9"/>
      <c r="D6" s="10" t="s">
        <v>7</v>
      </c>
      <c r="E6" s="7"/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/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8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9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20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21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22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23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24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25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26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27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 B4:C4 B5 B6:C6 E4:E6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B16:D25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0</formula>
    </cfRule>
  </conditionalFormatting>
  <conditionalFormatting sqref="B28">
    <cfRule type="cellIs" priority="7" operator="notEqual" aboveAverage="0" equalAverage="0" bottom="0" percent="0" rank="0" text="" dxfId="5">
      <formula>""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D22" activeCellId="0" sqref="D22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78</v>
      </c>
    </row>
    <row r="3" s="4" customFormat="true" ht="24.95" hidden="false" customHeight="true" outlineLevel="0" collapsed="false">
      <c r="A3" s="31" t="s">
        <v>90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5!B5</f>
        <v>0</v>
      </c>
      <c r="D5" s="5" t="s">
        <v>5</v>
      </c>
      <c r="E5" s="8" t="n">
        <f aca="false">INIC5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5!B6</f>
        <v>0</v>
      </c>
      <c r="C6" s="27"/>
      <c r="D6" s="10" t="s">
        <v>7</v>
      </c>
      <c r="E6" s="26" t="n">
        <f aca="false">INIC5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80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81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82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83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84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85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86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87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88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89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02">
      <formula>""</formula>
    </cfRule>
    <cfRule type="cellIs" priority="3" operator="notEqual" aboveAverage="0" equalAverage="0" bottom="0" percent="0" rank="0" text="" dxfId="103">
      <formula>""</formula>
    </cfRule>
  </conditionalFormatting>
  <conditionalFormatting sqref="B16:D25">
    <cfRule type="cellIs" priority="4" operator="equal" aboveAverage="0" equalAverage="0" bottom="0" percent="0" rank="0" text="" dxfId="104">
      <formula>""</formula>
    </cfRule>
    <cfRule type="cellIs" priority="5" operator="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B28">
    <cfRule type="cellIs" priority="7" operator="notEqual" aboveAverage="0" equalAverage="0" bottom="0" percent="0" rank="0" text="" dxfId="107">
      <formula>""</formula>
    </cfRule>
  </conditionalFormatting>
  <conditionalFormatting sqref="B4:C4">
    <cfRule type="cellIs" priority="8" operator="equal" aboveAverage="0" equalAverage="0" bottom="0" percent="0" rank="0" text="" dxfId="108">
      <formula>0</formula>
    </cfRule>
  </conditionalFormatting>
  <conditionalFormatting sqref="B6:C6">
    <cfRule type="cellIs" priority="9" operator="equal" aboveAverage="0" equalAverage="0" bottom="0" percent="0" rank="0" text="" dxfId="109">
      <formula>0</formula>
    </cfRule>
    <cfRule type="cellIs" priority="10" operator="notEqual" aboveAverage="0" equalAverage="0" bottom="0" percent="0" rank="0" text="" dxfId="110">
      <formula>0</formula>
    </cfRule>
  </conditionalFormatting>
  <conditionalFormatting sqref="E4">
    <cfRule type="cellIs" priority="11" operator="equal" aboveAverage="0" equalAverage="0" bottom="0" percent="0" rank="0" text="" dxfId="111">
      <formula>0</formula>
    </cfRule>
  </conditionalFormatting>
  <conditionalFormatting sqref="E5:E6 B5">
    <cfRule type="cellIs" priority="12" operator="equal" aboveAverage="0" equalAverage="0" bottom="0" percent="0" rank="0" text="" dxfId="112">
      <formula>0</formula>
    </cfRule>
    <cfRule type="cellIs" priority="13" operator="notEqual" aboveAverage="0" equalAverage="0" bottom="0" percent="0" rank="0" text="" dxfId="113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91</v>
      </c>
    </row>
    <row r="3" s="4" customFormat="true" ht="24.95" hidden="false" customHeight="true" outlineLevel="0" collapsed="false">
      <c r="A3" s="31" t="s">
        <v>92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5!B5</f>
        <v>0</v>
      </c>
      <c r="D5" s="5" t="s">
        <v>5</v>
      </c>
      <c r="E5" s="8" t="n">
        <f aca="false">FINC5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5!B6</f>
        <v>0</v>
      </c>
      <c r="C6" s="27"/>
      <c r="D6" s="10" t="s">
        <v>7</v>
      </c>
      <c r="E6" s="26" t="n">
        <f aca="false">FINC5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93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94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95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96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97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98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99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00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01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02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14">
      <formula>""</formula>
    </cfRule>
    <cfRule type="cellIs" priority="3" operator="notEqual" aboveAverage="0" equalAverage="0" bottom="0" percent="0" rank="0" text="" dxfId="115">
      <formula>""</formula>
    </cfRule>
  </conditionalFormatting>
  <conditionalFormatting sqref="B16:D25">
    <cfRule type="cellIs" priority="4" operator="equal" aboveAverage="0" equalAverage="0" bottom="0" percent="0" rank="0" text="" dxfId="116">
      <formula>""</formula>
    </cfRule>
    <cfRule type="cellIs" priority="5" operator="equal" aboveAverage="0" equalAverage="0" bottom="0" percent="0" rank="0" text="" dxfId="117">
      <formula>1</formula>
    </cfRule>
    <cfRule type="cellIs" priority="6" operator="equal" aboveAverage="0" equalAverage="0" bottom="0" percent="0" rank="0" text="" dxfId="118">
      <formula>0</formula>
    </cfRule>
  </conditionalFormatting>
  <conditionalFormatting sqref="B28">
    <cfRule type="cellIs" priority="7" operator="notEqual" aboveAverage="0" equalAverage="0" bottom="0" percent="0" rank="0" text="" dxfId="119">
      <formula>""</formula>
    </cfRule>
  </conditionalFormatting>
  <conditionalFormatting sqref="B4:C4">
    <cfRule type="cellIs" priority="8" operator="equal" aboveAverage="0" equalAverage="0" bottom="0" percent="0" rank="0" text="" dxfId="120">
      <formula>0</formula>
    </cfRule>
  </conditionalFormatting>
  <conditionalFormatting sqref="B6:C6">
    <cfRule type="cellIs" priority="9" operator="equal" aboveAverage="0" equalAverage="0" bottom="0" percent="0" rank="0" text="" dxfId="121">
      <formula>0</formula>
    </cfRule>
    <cfRule type="cellIs" priority="10" operator="notEqual" aboveAverage="0" equalAverage="0" bottom="0" percent="0" rank="0" text="" dxfId="122">
      <formula>0</formula>
    </cfRule>
  </conditionalFormatting>
  <conditionalFormatting sqref="E4">
    <cfRule type="cellIs" priority="11" operator="equal" aboveAverage="0" equalAverage="0" bottom="0" percent="0" rank="0" text="" dxfId="123">
      <formula>0</formula>
    </cfRule>
  </conditionalFormatting>
  <conditionalFormatting sqref="E5:E6 B5">
    <cfRule type="cellIs" priority="12" operator="equal" aboveAverage="0" equalAverage="0" bottom="0" percent="0" rank="0" text="" dxfId="124">
      <formula>0</formula>
    </cfRule>
    <cfRule type="cellIs" priority="13" operator="notEqual" aboveAverage="0" equalAverage="0" bottom="0" percent="0" rank="0" text="" dxfId="125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19" activeCellId="0" sqref="B19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91</v>
      </c>
    </row>
    <row r="3" s="4" customFormat="true" ht="24.95" hidden="false" customHeight="true" outlineLevel="0" collapsed="false">
      <c r="A3" s="31" t="s">
        <v>103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6!B5</f>
        <v>0</v>
      </c>
      <c r="D5" s="5" t="s">
        <v>5</v>
      </c>
      <c r="E5" s="8" t="n">
        <f aca="false">INIC6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6!B6</f>
        <v>0</v>
      </c>
      <c r="C6" s="27"/>
      <c r="D6" s="10" t="s">
        <v>7</v>
      </c>
      <c r="E6" s="26" t="n">
        <f aca="false">INIC6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93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94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95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96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97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98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99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00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01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02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26">
      <formula>""</formula>
    </cfRule>
    <cfRule type="cellIs" priority="3" operator="notEqual" aboveAverage="0" equalAverage="0" bottom="0" percent="0" rank="0" text="" dxfId="127">
      <formula>""</formula>
    </cfRule>
  </conditionalFormatting>
  <conditionalFormatting sqref="B16:D25">
    <cfRule type="cellIs" priority="4" operator="equal" aboveAverage="0" equalAverage="0" bottom="0" percent="0" rank="0" text="" dxfId="128">
      <formula>""</formula>
    </cfRule>
    <cfRule type="cellIs" priority="5" operator="equal" aboveAverage="0" equalAverage="0" bottom="0" percent="0" rank="0" text="" dxfId="129">
      <formula>1</formula>
    </cfRule>
    <cfRule type="cellIs" priority="6" operator="equal" aboveAverage="0" equalAverage="0" bottom="0" percent="0" rank="0" text="" dxfId="130">
      <formula>0</formula>
    </cfRule>
  </conditionalFormatting>
  <conditionalFormatting sqref="B28">
    <cfRule type="cellIs" priority="7" operator="notEqual" aboveAverage="0" equalAverage="0" bottom="0" percent="0" rank="0" text="" dxfId="131">
      <formula>""</formula>
    </cfRule>
  </conditionalFormatting>
  <conditionalFormatting sqref="B4:C4">
    <cfRule type="cellIs" priority="8" operator="equal" aboveAverage="0" equalAverage="0" bottom="0" percent="0" rank="0" text="" dxfId="132">
      <formula>0</formula>
    </cfRule>
  </conditionalFormatting>
  <conditionalFormatting sqref="B6:C6">
    <cfRule type="cellIs" priority="9" operator="equal" aboveAverage="0" equalAverage="0" bottom="0" percent="0" rank="0" text="" dxfId="133">
      <formula>0</formula>
    </cfRule>
    <cfRule type="cellIs" priority="10" operator="notEqual" aboveAverage="0" equalAverage="0" bottom="0" percent="0" rank="0" text="" dxfId="134">
      <formula>0</formula>
    </cfRule>
  </conditionalFormatting>
  <conditionalFormatting sqref="E4">
    <cfRule type="cellIs" priority="11" operator="equal" aboveAverage="0" equalAverage="0" bottom="0" percent="0" rank="0" text="" dxfId="135">
      <formula>0</formula>
    </cfRule>
  </conditionalFormatting>
  <conditionalFormatting sqref="E5:E6 B5">
    <cfRule type="cellIs" priority="12" operator="equal" aboveAverage="0" equalAverage="0" bottom="0" percent="0" rank="0" text="" dxfId="136">
      <formula>0</formula>
    </cfRule>
    <cfRule type="cellIs" priority="13" operator="notEqual" aboveAverage="0" equalAverage="0" bottom="0" percent="0" rank="0" text="" dxfId="137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16" zoomScaleNormal="116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04</v>
      </c>
    </row>
    <row r="3" s="4" customFormat="true" ht="24.95" hidden="false" customHeight="true" outlineLevel="0" collapsed="false">
      <c r="A3" s="31" t="s">
        <v>105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6!B5</f>
        <v>0</v>
      </c>
      <c r="D5" s="5" t="s">
        <v>5</v>
      </c>
      <c r="E5" s="8" t="n">
        <f aca="false">FINC6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6!B6</f>
        <v>0</v>
      </c>
      <c r="C6" s="27"/>
      <c r="D6" s="10" t="s">
        <v>7</v>
      </c>
      <c r="E6" s="26" t="n">
        <f aca="false">FINC6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06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07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08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09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10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11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12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13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14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15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38">
      <formula>""</formula>
    </cfRule>
    <cfRule type="cellIs" priority="3" operator="notEqual" aboveAverage="0" equalAverage="0" bottom="0" percent="0" rank="0" text="" dxfId="139">
      <formula>""</formula>
    </cfRule>
  </conditionalFormatting>
  <conditionalFormatting sqref="B16:D25">
    <cfRule type="cellIs" priority="4" operator="equal" aboveAverage="0" equalAverage="0" bottom="0" percent="0" rank="0" text="" dxfId="140">
      <formula>""</formula>
    </cfRule>
    <cfRule type="cellIs" priority="5" operator="equal" aboveAverage="0" equalAverage="0" bottom="0" percent="0" rank="0" text="" dxfId="141">
      <formula>1</formula>
    </cfRule>
    <cfRule type="cellIs" priority="6" operator="equal" aboveAverage="0" equalAverage="0" bottom="0" percent="0" rank="0" text="" dxfId="142">
      <formula>0</formula>
    </cfRule>
  </conditionalFormatting>
  <conditionalFormatting sqref="B28">
    <cfRule type="cellIs" priority="7" operator="notEqual" aboveAverage="0" equalAverage="0" bottom="0" percent="0" rank="0" text="" dxfId="143">
      <formula>""</formula>
    </cfRule>
  </conditionalFormatting>
  <conditionalFormatting sqref="B4:C4">
    <cfRule type="cellIs" priority="8" operator="equal" aboveAverage="0" equalAverage="0" bottom="0" percent="0" rank="0" text="" dxfId="144">
      <formula>0</formula>
    </cfRule>
  </conditionalFormatting>
  <conditionalFormatting sqref="B6:C6">
    <cfRule type="cellIs" priority="9" operator="equal" aboveAverage="0" equalAverage="0" bottom="0" percent="0" rank="0" text="" dxfId="145">
      <formula>0</formula>
    </cfRule>
    <cfRule type="cellIs" priority="10" operator="notEqual" aboveAverage="0" equalAverage="0" bottom="0" percent="0" rank="0" text="" dxfId="146">
      <formula>0</formula>
    </cfRule>
  </conditionalFormatting>
  <conditionalFormatting sqref="E4">
    <cfRule type="cellIs" priority="11" operator="equal" aboveAverage="0" equalAverage="0" bottom="0" percent="0" rank="0" text="" dxfId="147">
      <formula>0</formula>
    </cfRule>
  </conditionalFormatting>
  <conditionalFormatting sqref="E5:E6 B5">
    <cfRule type="cellIs" priority="12" operator="equal" aboveAverage="0" equalAverage="0" bottom="0" percent="0" rank="0" text="" dxfId="148">
      <formula>0</formula>
    </cfRule>
    <cfRule type="cellIs" priority="13" operator="notEqual" aboveAverage="0" equalAverage="0" bottom="0" percent="0" rank="0" text="" dxfId="149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04</v>
      </c>
    </row>
    <row r="3" s="4" customFormat="true" ht="24.95" hidden="false" customHeight="true" outlineLevel="0" collapsed="false">
      <c r="A3" s="31" t="s">
        <v>116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7!B5</f>
        <v>0</v>
      </c>
      <c r="D5" s="5" t="s">
        <v>5</v>
      </c>
      <c r="E5" s="8" t="n">
        <f aca="false">INIC7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7!B6</f>
        <v>0</v>
      </c>
      <c r="C6" s="27"/>
      <c r="D6" s="10" t="s">
        <v>7</v>
      </c>
      <c r="E6" s="26" t="n">
        <f aca="false">INIC7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06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07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08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09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10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11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12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13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14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15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50">
      <formula>""</formula>
    </cfRule>
    <cfRule type="cellIs" priority="3" operator="notEqual" aboveAverage="0" equalAverage="0" bottom="0" percent="0" rank="0" text="" dxfId="151">
      <formula>""</formula>
    </cfRule>
  </conditionalFormatting>
  <conditionalFormatting sqref="B16:D25">
    <cfRule type="cellIs" priority="4" operator="equal" aboveAverage="0" equalAverage="0" bottom="0" percent="0" rank="0" text="" dxfId="152">
      <formula>""</formula>
    </cfRule>
    <cfRule type="cellIs" priority="5" operator="equal" aboveAverage="0" equalAverage="0" bottom="0" percent="0" rank="0" text="" dxfId="153">
      <formula>1</formula>
    </cfRule>
    <cfRule type="cellIs" priority="6" operator="equal" aboveAverage="0" equalAverage="0" bottom="0" percent="0" rank="0" text="" dxfId="154">
      <formula>0</formula>
    </cfRule>
  </conditionalFormatting>
  <conditionalFormatting sqref="B28">
    <cfRule type="cellIs" priority="7" operator="notEqual" aboveAverage="0" equalAverage="0" bottom="0" percent="0" rank="0" text="" dxfId="155">
      <formula>""</formula>
    </cfRule>
  </conditionalFormatting>
  <conditionalFormatting sqref="B4:C4">
    <cfRule type="cellIs" priority="8" operator="equal" aboveAverage="0" equalAverage="0" bottom="0" percent="0" rank="0" text="" dxfId="156">
      <formula>0</formula>
    </cfRule>
  </conditionalFormatting>
  <conditionalFormatting sqref="B6:C6">
    <cfRule type="cellIs" priority="9" operator="equal" aboveAverage="0" equalAverage="0" bottom="0" percent="0" rank="0" text="" dxfId="157">
      <formula>0</formula>
    </cfRule>
    <cfRule type="cellIs" priority="10" operator="notEqual" aboveAverage="0" equalAverage="0" bottom="0" percent="0" rank="0" text="" dxfId="158">
      <formula>0</formula>
    </cfRule>
  </conditionalFormatting>
  <conditionalFormatting sqref="E4">
    <cfRule type="cellIs" priority="11" operator="equal" aboveAverage="0" equalAverage="0" bottom="0" percent="0" rank="0" text="" dxfId="159">
      <formula>0</formula>
    </cfRule>
  </conditionalFormatting>
  <conditionalFormatting sqref="E5:E6 B5">
    <cfRule type="cellIs" priority="12" operator="equal" aboveAverage="0" equalAverage="0" bottom="0" percent="0" rank="0" text="" dxfId="160">
      <formula>0</formula>
    </cfRule>
    <cfRule type="cellIs" priority="13" operator="notEqual" aboveAverage="0" equalAverage="0" bottom="0" percent="0" rank="0" text="" dxfId="161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22" colorId="64" zoomScale="116" zoomScaleNormal="116" zoomScalePageLayoutView="100" workbookViewId="0">
      <selection pane="topLeft" activeCell="C12" activeCellId="0" sqref="C12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17</v>
      </c>
    </row>
    <row r="3" s="4" customFormat="true" ht="24.95" hidden="false" customHeight="true" outlineLevel="0" collapsed="false">
      <c r="A3" s="31" t="s">
        <v>118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7!B5</f>
        <v>0</v>
      </c>
      <c r="D5" s="5" t="s">
        <v>5</v>
      </c>
      <c r="E5" s="8" t="n">
        <f aca="false">FINC7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7!B6</f>
        <v>0</v>
      </c>
      <c r="C6" s="27"/>
      <c r="D6" s="10" t="s">
        <v>7</v>
      </c>
      <c r="E6" s="26" t="n">
        <f aca="false">FINC7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19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20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21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22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23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24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25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26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27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28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62">
      <formula>""</formula>
    </cfRule>
    <cfRule type="cellIs" priority="3" operator="notEqual" aboveAverage="0" equalAverage="0" bottom="0" percent="0" rank="0" text="" dxfId="163">
      <formula>""</formula>
    </cfRule>
  </conditionalFormatting>
  <conditionalFormatting sqref="B16:D25">
    <cfRule type="cellIs" priority="4" operator="equal" aboveAverage="0" equalAverage="0" bottom="0" percent="0" rank="0" text="" dxfId="164">
      <formula>""</formula>
    </cfRule>
    <cfRule type="cellIs" priority="5" operator="equal" aboveAverage="0" equalAverage="0" bottom="0" percent="0" rank="0" text="" dxfId="165">
      <formula>1</formula>
    </cfRule>
    <cfRule type="cellIs" priority="6" operator="equal" aboveAverage="0" equalAverage="0" bottom="0" percent="0" rank="0" text="" dxfId="166">
      <formula>0</formula>
    </cfRule>
  </conditionalFormatting>
  <conditionalFormatting sqref="B28">
    <cfRule type="cellIs" priority="7" operator="notEqual" aboveAverage="0" equalAverage="0" bottom="0" percent="0" rank="0" text="" dxfId="167">
      <formula>""</formula>
    </cfRule>
  </conditionalFormatting>
  <conditionalFormatting sqref="B4:C4">
    <cfRule type="cellIs" priority="8" operator="equal" aboveAverage="0" equalAverage="0" bottom="0" percent="0" rank="0" text="" dxfId="168">
      <formula>0</formula>
    </cfRule>
  </conditionalFormatting>
  <conditionalFormatting sqref="B6:C6">
    <cfRule type="cellIs" priority="9" operator="equal" aboveAverage="0" equalAverage="0" bottom="0" percent="0" rank="0" text="" dxfId="169">
      <formula>0</formula>
    </cfRule>
    <cfRule type="cellIs" priority="10" operator="notEqual" aboveAverage="0" equalAverage="0" bottom="0" percent="0" rank="0" text="" dxfId="170">
      <formula>0</formula>
    </cfRule>
  </conditionalFormatting>
  <conditionalFormatting sqref="E4">
    <cfRule type="cellIs" priority="11" operator="equal" aboveAverage="0" equalAverage="0" bottom="0" percent="0" rank="0" text="" dxfId="171">
      <formula>0</formula>
    </cfRule>
  </conditionalFormatting>
  <conditionalFormatting sqref="E5:E6 B5">
    <cfRule type="cellIs" priority="12" operator="equal" aboveAverage="0" equalAverage="0" bottom="0" percent="0" rank="0" text="" dxfId="172">
      <formula>0</formula>
    </cfRule>
    <cfRule type="cellIs" priority="13" operator="notEqual" aboveAverage="0" equalAverage="0" bottom="0" percent="0" rank="0" text="" dxfId="173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17</v>
      </c>
    </row>
    <row r="3" s="4" customFormat="true" ht="24.95" hidden="false" customHeight="true" outlineLevel="0" collapsed="false">
      <c r="A3" s="31" t="s">
        <v>129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8!B5</f>
        <v>0</v>
      </c>
      <c r="D5" s="5" t="s">
        <v>5</v>
      </c>
      <c r="E5" s="8" t="n">
        <f aca="false">INIC8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8!B6</f>
        <v>0</v>
      </c>
      <c r="C6" s="27"/>
      <c r="D6" s="10" t="s">
        <v>7</v>
      </c>
      <c r="E6" s="26" t="n">
        <f aca="false">INIC8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19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20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21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22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23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24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25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26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27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28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74">
      <formula>""</formula>
    </cfRule>
    <cfRule type="cellIs" priority="3" operator="notEqual" aboveAverage="0" equalAverage="0" bottom="0" percent="0" rank="0" text="" dxfId="175">
      <formula>""</formula>
    </cfRule>
  </conditionalFormatting>
  <conditionalFormatting sqref="B16:D25">
    <cfRule type="cellIs" priority="4" operator="equal" aboveAverage="0" equalAverage="0" bottom="0" percent="0" rank="0" text="" dxfId="176">
      <formula>""</formula>
    </cfRule>
    <cfRule type="cellIs" priority="5" operator="equal" aboveAverage="0" equalAverage="0" bottom="0" percent="0" rank="0" text="" dxfId="177">
      <formula>1</formula>
    </cfRule>
    <cfRule type="cellIs" priority="6" operator="equal" aboveAverage="0" equalAverage="0" bottom="0" percent="0" rank="0" text="" dxfId="178">
      <formula>0</formula>
    </cfRule>
  </conditionalFormatting>
  <conditionalFormatting sqref="B28">
    <cfRule type="cellIs" priority="7" operator="notEqual" aboveAverage="0" equalAverage="0" bottom="0" percent="0" rank="0" text="" dxfId="179">
      <formula>""</formula>
    </cfRule>
  </conditionalFormatting>
  <conditionalFormatting sqref="B4:C4">
    <cfRule type="cellIs" priority="8" operator="equal" aboveAverage="0" equalAverage="0" bottom="0" percent="0" rank="0" text="" dxfId="180">
      <formula>0</formula>
    </cfRule>
  </conditionalFormatting>
  <conditionalFormatting sqref="B6:C6">
    <cfRule type="cellIs" priority="9" operator="equal" aboveAverage="0" equalAverage="0" bottom="0" percent="0" rank="0" text="" dxfId="181">
      <formula>0</formula>
    </cfRule>
    <cfRule type="cellIs" priority="10" operator="notEqual" aboveAverage="0" equalAverage="0" bottom="0" percent="0" rank="0" text="" dxfId="182">
      <formula>0</formula>
    </cfRule>
  </conditionalFormatting>
  <conditionalFormatting sqref="E4">
    <cfRule type="cellIs" priority="11" operator="equal" aboveAverage="0" equalAverage="0" bottom="0" percent="0" rank="0" text="" dxfId="183">
      <formula>0</formula>
    </cfRule>
  </conditionalFormatting>
  <conditionalFormatting sqref="E5:E6 B5">
    <cfRule type="cellIs" priority="12" operator="equal" aboveAverage="0" equalAverage="0" bottom="0" percent="0" rank="0" text="" dxfId="184">
      <formula>0</formula>
    </cfRule>
    <cfRule type="cellIs" priority="13" operator="notEqual" aboveAverage="0" equalAverage="0" bottom="0" percent="0" rank="0" text="" dxfId="185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C25" activeCellId="0" sqref="C25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30</v>
      </c>
    </row>
    <row r="3" s="4" customFormat="true" ht="24.95" hidden="false" customHeight="true" outlineLevel="0" collapsed="false">
      <c r="A3" s="31" t="s">
        <v>131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+INIC1!B5</f>
        <v>0</v>
      </c>
      <c r="D5" s="5" t="s">
        <v>5</v>
      </c>
      <c r="E5" s="8" t="n">
        <f aca="false">FINC8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8!B6</f>
        <v>0</v>
      </c>
      <c r="C6" s="27"/>
      <c r="D6" s="10" t="s">
        <v>7</v>
      </c>
      <c r="E6" s="26" t="n">
        <f aca="false">FINC8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32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33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34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35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36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37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38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39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40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41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86">
      <formula>""</formula>
    </cfRule>
    <cfRule type="cellIs" priority="3" operator="notEqual" aboveAverage="0" equalAverage="0" bottom="0" percent="0" rank="0" text="" dxfId="187">
      <formula>""</formula>
    </cfRule>
  </conditionalFormatting>
  <conditionalFormatting sqref="B16:D25">
    <cfRule type="cellIs" priority="4" operator="equal" aboveAverage="0" equalAverage="0" bottom="0" percent="0" rank="0" text="" dxfId="188">
      <formula>""</formula>
    </cfRule>
    <cfRule type="cellIs" priority="5" operator="equal" aboveAverage="0" equalAverage="0" bottom="0" percent="0" rank="0" text="" dxfId="189">
      <formula>1</formula>
    </cfRule>
    <cfRule type="cellIs" priority="6" operator="equal" aboveAverage="0" equalAverage="0" bottom="0" percent="0" rank="0" text="" dxfId="190">
      <formula>0</formula>
    </cfRule>
  </conditionalFormatting>
  <conditionalFormatting sqref="B28">
    <cfRule type="cellIs" priority="7" operator="notEqual" aboveAverage="0" equalAverage="0" bottom="0" percent="0" rank="0" text="" dxfId="191">
      <formula>""</formula>
    </cfRule>
  </conditionalFormatting>
  <conditionalFormatting sqref="B4:C4">
    <cfRule type="cellIs" priority="8" operator="equal" aboveAverage="0" equalAverage="0" bottom="0" percent="0" rank="0" text="" dxfId="192">
      <formula>0</formula>
    </cfRule>
  </conditionalFormatting>
  <conditionalFormatting sqref="B6:C6">
    <cfRule type="cellIs" priority="9" operator="equal" aboveAverage="0" equalAverage="0" bottom="0" percent="0" rank="0" text="" dxfId="193">
      <formula>0</formula>
    </cfRule>
    <cfRule type="cellIs" priority="10" operator="notEqual" aboveAverage="0" equalAverage="0" bottom="0" percent="0" rank="0" text="" dxfId="194">
      <formula>0</formula>
    </cfRule>
  </conditionalFormatting>
  <conditionalFormatting sqref="E4">
    <cfRule type="cellIs" priority="11" operator="equal" aboveAverage="0" equalAverage="0" bottom="0" percent="0" rank="0" text="" dxfId="195">
      <formula>0</formula>
    </cfRule>
  </conditionalFormatting>
  <conditionalFormatting sqref="E5:E6 B5">
    <cfRule type="cellIs" priority="12" operator="equal" aboveAverage="0" equalAverage="0" bottom="0" percent="0" rank="0" text="" dxfId="196">
      <formula>0</formula>
    </cfRule>
    <cfRule type="cellIs" priority="13" operator="notEqual" aboveAverage="0" equalAverage="0" bottom="0" percent="0" rank="0" text="" dxfId="197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C18" activeCellId="0" sqref="C1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30</v>
      </c>
    </row>
    <row r="3" s="4" customFormat="true" ht="24.95" hidden="false" customHeight="true" outlineLevel="0" collapsed="false">
      <c r="A3" s="31" t="s">
        <v>142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9!B5</f>
        <v>0</v>
      </c>
      <c r="D5" s="5" t="s">
        <v>5</v>
      </c>
      <c r="E5" s="8" t="n">
        <f aca="false">INIC9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9!B6</f>
        <v>0</v>
      </c>
      <c r="C6" s="27"/>
      <c r="D6" s="10" t="s">
        <v>7</v>
      </c>
      <c r="E6" s="26" t="n">
        <f aca="false">INIC9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32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33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34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35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36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37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38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39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40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41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98">
      <formula>""</formula>
    </cfRule>
    <cfRule type="cellIs" priority="3" operator="notEqual" aboveAverage="0" equalAverage="0" bottom="0" percent="0" rank="0" text="" dxfId="199">
      <formula>""</formula>
    </cfRule>
  </conditionalFormatting>
  <conditionalFormatting sqref="B16:D25">
    <cfRule type="cellIs" priority="4" operator="equal" aboveAverage="0" equalAverage="0" bottom="0" percent="0" rank="0" text="" dxfId="200">
      <formula>""</formula>
    </cfRule>
    <cfRule type="cellIs" priority="5" operator="equal" aboveAverage="0" equalAverage="0" bottom="0" percent="0" rank="0" text="" dxfId="201">
      <formula>1</formula>
    </cfRule>
    <cfRule type="cellIs" priority="6" operator="equal" aboveAverage="0" equalAverage="0" bottom="0" percent="0" rank="0" text="" dxfId="202">
      <formula>0</formula>
    </cfRule>
  </conditionalFormatting>
  <conditionalFormatting sqref="B28">
    <cfRule type="cellIs" priority="7" operator="notEqual" aboveAverage="0" equalAverage="0" bottom="0" percent="0" rank="0" text="" dxfId="203">
      <formula>""</formula>
    </cfRule>
  </conditionalFormatting>
  <conditionalFormatting sqref="B4:C4">
    <cfRule type="cellIs" priority="8" operator="equal" aboveAverage="0" equalAverage="0" bottom="0" percent="0" rank="0" text="" dxfId="204">
      <formula>0</formula>
    </cfRule>
  </conditionalFormatting>
  <conditionalFormatting sqref="B6:C6">
    <cfRule type="cellIs" priority="9" operator="equal" aboveAverage="0" equalAverage="0" bottom="0" percent="0" rank="0" text="" dxfId="205">
      <formula>0</formula>
    </cfRule>
    <cfRule type="cellIs" priority="10" operator="notEqual" aboveAverage="0" equalAverage="0" bottom="0" percent="0" rank="0" text="" dxfId="206">
      <formula>0</formula>
    </cfRule>
  </conditionalFormatting>
  <conditionalFormatting sqref="E4">
    <cfRule type="cellIs" priority="11" operator="equal" aboveAverage="0" equalAverage="0" bottom="0" percent="0" rank="0" text="" dxfId="207">
      <formula>0</formula>
    </cfRule>
  </conditionalFormatting>
  <conditionalFormatting sqref="E5:E6 B5">
    <cfRule type="cellIs" priority="12" operator="equal" aboveAverage="0" equalAverage="0" bottom="0" percent="0" rank="0" text="" dxfId="208">
      <formula>0</formula>
    </cfRule>
    <cfRule type="cellIs" priority="13" operator="notEqual" aboveAverage="0" equalAverage="0" bottom="0" percent="0" rank="0" text="" dxfId="209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C24" activeCellId="0" sqref="C24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43</v>
      </c>
    </row>
    <row r="3" s="4" customFormat="true" ht="24.95" hidden="false" customHeight="true" outlineLevel="0" collapsed="false">
      <c r="A3" s="31" t="s">
        <v>144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9!B5</f>
        <v>0</v>
      </c>
      <c r="D5" s="5" t="s">
        <v>5</v>
      </c>
      <c r="E5" s="8" t="n">
        <f aca="false">FINC9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9!B6</f>
        <v>0</v>
      </c>
      <c r="C6" s="27"/>
      <c r="D6" s="10" t="s">
        <v>7</v>
      </c>
      <c r="E6" s="26" t="n">
        <f aca="false">FINC9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45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46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47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48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49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50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51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52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53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54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210">
      <formula>""</formula>
    </cfRule>
    <cfRule type="cellIs" priority="3" operator="notEqual" aboveAverage="0" equalAverage="0" bottom="0" percent="0" rank="0" text="" dxfId="211">
      <formula>""</formula>
    </cfRule>
  </conditionalFormatting>
  <conditionalFormatting sqref="B16:D25">
    <cfRule type="cellIs" priority="4" operator="equal" aboveAverage="0" equalAverage="0" bottom="0" percent="0" rank="0" text="" dxfId="212">
      <formula>""</formula>
    </cfRule>
    <cfRule type="cellIs" priority="5" operator="equal" aboveAverage="0" equalAverage="0" bottom="0" percent="0" rank="0" text="" dxfId="213">
      <formula>1</formula>
    </cfRule>
    <cfRule type="cellIs" priority="6" operator="equal" aboveAverage="0" equalAverage="0" bottom="0" percent="0" rank="0" text="" dxfId="214">
      <formula>0</formula>
    </cfRule>
  </conditionalFormatting>
  <conditionalFormatting sqref="B28">
    <cfRule type="cellIs" priority="7" operator="notEqual" aboveAverage="0" equalAverage="0" bottom="0" percent="0" rank="0" text="" dxfId="215">
      <formula>""</formula>
    </cfRule>
  </conditionalFormatting>
  <conditionalFormatting sqref="B4:C4">
    <cfRule type="cellIs" priority="8" operator="equal" aboveAverage="0" equalAverage="0" bottom="0" percent="0" rank="0" text="" dxfId="216">
      <formula>0</formula>
    </cfRule>
  </conditionalFormatting>
  <conditionalFormatting sqref="B6:C6">
    <cfRule type="cellIs" priority="9" operator="equal" aboveAverage="0" equalAverage="0" bottom="0" percent="0" rank="0" text="" dxfId="217">
      <formula>0</formula>
    </cfRule>
    <cfRule type="cellIs" priority="10" operator="notEqual" aboveAverage="0" equalAverage="0" bottom="0" percent="0" rank="0" text="" dxfId="218">
      <formula>0</formula>
    </cfRule>
  </conditionalFormatting>
  <conditionalFormatting sqref="E4">
    <cfRule type="cellIs" priority="11" operator="equal" aboveAverage="0" equalAverage="0" bottom="0" percent="0" rank="0" text="" dxfId="219">
      <formula>0</formula>
    </cfRule>
  </conditionalFormatting>
  <conditionalFormatting sqref="E5:E6 B5">
    <cfRule type="cellIs" priority="12" operator="equal" aboveAverage="0" equalAverage="0" bottom="0" percent="0" rank="0" text="" dxfId="220">
      <formula>0</formula>
    </cfRule>
    <cfRule type="cellIs" priority="13" operator="notEqual" aboveAverage="0" equalAverage="0" bottom="0" percent="0" rank="0" text="" dxfId="221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37</v>
      </c>
    </row>
    <row r="3" s="4" customFormat="true" ht="24.95" hidden="false" customHeight="true" outlineLevel="0" collapsed="false">
      <c r="A3" s="3" t="s">
        <v>38</v>
      </c>
      <c r="B3" s="3"/>
      <c r="C3" s="3"/>
      <c r="D3" s="3"/>
      <c r="E3" s="3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1!B5</f>
        <v>0</v>
      </c>
      <c r="D5" s="5" t="s">
        <v>5</v>
      </c>
      <c r="E5" s="8" t="n">
        <f aca="false">INIC1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1!B6</f>
        <v>0</v>
      </c>
      <c r="C6" s="27"/>
      <c r="D6" s="10" t="s">
        <v>7</v>
      </c>
      <c r="E6" s="26" t="n">
        <f aca="false">INIC1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8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9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20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21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22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23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24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25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26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27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6">
      <formula>""</formula>
    </cfRule>
    <cfRule type="cellIs" priority="3" operator="notEqual" aboveAverage="0" equalAverage="0" bottom="0" percent="0" rank="0" text="" dxfId="7">
      <formula>""</formula>
    </cfRule>
  </conditionalFormatting>
  <conditionalFormatting sqref="B16:D25">
    <cfRule type="cellIs" priority="4" operator="equal" aboveAverage="0" equalAverage="0" bottom="0" percent="0" rank="0" text="" dxfId="8">
      <formula>""</formula>
    </cfRule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0</formula>
    </cfRule>
  </conditionalFormatting>
  <conditionalFormatting sqref="B28">
    <cfRule type="cellIs" priority="7" operator="notEqual" aboveAverage="0" equalAverage="0" bottom="0" percent="0" rank="0" text="" dxfId="11">
      <formula>""</formula>
    </cfRule>
  </conditionalFormatting>
  <conditionalFormatting sqref="B4:C4">
    <cfRule type="cellIs" priority="8" operator="equal" aboveAverage="0" equalAverage="0" bottom="0" percent="0" rank="0" text="" dxfId="12">
      <formula>0</formula>
    </cfRule>
  </conditionalFormatting>
  <conditionalFormatting sqref="B6:C6">
    <cfRule type="cellIs" priority="9" operator="equal" aboveAverage="0" equalAverage="0" bottom="0" percent="0" rank="0" text="" dxfId="13">
      <formula>0</formula>
    </cfRule>
    <cfRule type="cellIs" priority="10" operator="notEqual" aboveAverage="0" equalAverage="0" bottom="0" percent="0" rank="0" text="" dxfId="14">
      <formula>0</formula>
    </cfRule>
  </conditionalFormatting>
  <conditionalFormatting sqref="E4">
    <cfRule type="cellIs" priority="11" operator="equal" aboveAverage="0" equalAverage="0" bottom="0" percent="0" rank="0" text="" dxfId="15">
      <formula>0</formula>
    </cfRule>
  </conditionalFormatting>
  <conditionalFormatting sqref="E5:E6 B5">
    <cfRule type="cellIs" priority="12" operator="equal" aboveAverage="0" equalAverage="0" bottom="0" percent="0" rank="0" text="" dxfId="16">
      <formula>0</formula>
    </cfRule>
    <cfRule type="cellIs" priority="13" operator="notEqual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143</v>
      </c>
    </row>
    <row r="3" s="4" customFormat="true" ht="24.95" hidden="false" customHeight="true" outlineLevel="0" collapsed="false">
      <c r="A3" s="31" t="s">
        <v>155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10!B5</f>
        <v>0</v>
      </c>
      <c r="D5" s="5" t="s">
        <v>5</v>
      </c>
      <c r="E5" s="8" t="n">
        <f aca="false">INIC10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10!B6</f>
        <v>0</v>
      </c>
      <c r="C6" s="27"/>
      <c r="D6" s="10" t="s">
        <v>7</v>
      </c>
      <c r="E6" s="26" t="n">
        <f aca="false">INIC10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145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146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147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148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149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150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151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152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153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154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222">
      <formula>""</formula>
    </cfRule>
    <cfRule type="cellIs" priority="3" operator="notEqual" aboveAverage="0" equalAverage="0" bottom="0" percent="0" rank="0" text="" dxfId="223">
      <formula>""</formula>
    </cfRule>
  </conditionalFormatting>
  <conditionalFormatting sqref="B16:D25">
    <cfRule type="cellIs" priority="4" operator="equal" aboveAverage="0" equalAverage="0" bottom="0" percent="0" rank="0" text="" dxfId="224">
      <formula>""</formula>
    </cfRule>
    <cfRule type="cellIs" priority="5" operator="equal" aboveAverage="0" equalAverage="0" bottom="0" percent="0" rank="0" text="" dxfId="225">
      <formula>1</formula>
    </cfRule>
    <cfRule type="cellIs" priority="6" operator="equal" aboveAverage="0" equalAverage="0" bottom="0" percent="0" rank="0" text="" dxfId="226">
      <formula>0</formula>
    </cfRule>
  </conditionalFormatting>
  <conditionalFormatting sqref="B28">
    <cfRule type="cellIs" priority="7" operator="notEqual" aboveAverage="0" equalAverage="0" bottom="0" percent="0" rank="0" text="" dxfId="227">
      <formula>""</formula>
    </cfRule>
  </conditionalFormatting>
  <conditionalFormatting sqref="B4:C4">
    <cfRule type="cellIs" priority="8" operator="equal" aboveAverage="0" equalAverage="0" bottom="0" percent="0" rank="0" text="" dxfId="228">
      <formula>0</formula>
    </cfRule>
  </conditionalFormatting>
  <conditionalFormatting sqref="B6:C6">
    <cfRule type="cellIs" priority="9" operator="equal" aboveAverage="0" equalAverage="0" bottom="0" percent="0" rank="0" text="" dxfId="229">
      <formula>0</formula>
    </cfRule>
    <cfRule type="cellIs" priority="10" operator="notEqual" aboveAverage="0" equalAverage="0" bottom="0" percent="0" rank="0" text="" dxfId="230">
      <formula>0</formula>
    </cfRule>
  </conditionalFormatting>
  <conditionalFormatting sqref="E4">
    <cfRule type="cellIs" priority="11" operator="equal" aboveAverage="0" equalAverage="0" bottom="0" percent="0" rank="0" text="" dxfId="231">
      <formula>0</formula>
    </cfRule>
  </conditionalFormatting>
  <conditionalFormatting sqref="E5:E6 B5">
    <cfRule type="cellIs" priority="12" operator="equal" aboveAverage="0" equalAverage="0" bottom="0" percent="0" rank="0" text="" dxfId="232">
      <formula>0</formula>
    </cfRule>
    <cfRule type="cellIs" priority="13" operator="notEqual" aboveAverage="0" equalAverage="0" bottom="0" percent="0" rank="0" text="" dxfId="233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false" showZeros="true" rightToLeft="false" tabSelected="false" showOutlineSymbols="false" defaultGridColor="true" view="normal" topLeftCell="A1" colorId="64" zoomScale="112" zoomScaleNormal="112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11.421875" defaultRowHeight="15" zeroHeight="false" outlineLevelRow="0" outlineLevelCol="0"/>
  <cols>
    <col collapsed="false" customWidth="true" hidden="false" outlineLevel="0" max="1" min="1" style="32" width="11.99"/>
    <col collapsed="false" customWidth="true" hidden="false" outlineLevel="0" max="7" min="2" style="32" width="11.56"/>
    <col collapsed="false" customWidth="false" hidden="false" outlineLevel="0" max="257" min="8" style="32" width="11.42"/>
  </cols>
  <sheetData>
    <row r="1" customFormat="false" ht="15.75" hidden="false" customHeight="false" outlineLevel="0" collapsed="false">
      <c r="A1" s="33" t="str">
        <f aca="false">FINC1!A4</f>
        <v>Nom :</v>
      </c>
      <c r="B1" s="34" t="n">
        <f aca="false">FINC1!B4</f>
        <v>0</v>
      </c>
      <c r="C1" s="34"/>
      <c r="D1" s="35" t="str">
        <f aca="false">FINC1!D4</f>
        <v>Prénom :</v>
      </c>
      <c r="E1" s="34" t="n">
        <f aca="false">FINC1!E4</f>
        <v>0</v>
      </c>
      <c r="F1" s="34"/>
      <c r="G1" s="36"/>
    </row>
    <row r="2" customFormat="false" ht="16.5" hidden="false" customHeight="false" outlineLevel="0" collapsed="false">
      <c r="A2" s="37"/>
      <c r="B2" s="38" t="s">
        <v>156</v>
      </c>
      <c r="C2" s="38"/>
      <c r="D2" s="38"/>
      <c r="E2" s="38" t="s">
        <v>157</v>
      </c>
      <c r="F2" s="38"/>
      <c r="G2" s="38"/>
    </row>
    <row r="3" customFormat="false" ht="15" hidden="false" customHeight="false" outlineLevel="0" collapsed="false">
      <c r="A3" s="39" t="s">
        <v>158</v>
      </c>
      <c r="B3" s="40" t="s">
        <v>159</v>
      </c>
      <c r="C3" s="40" t="s">
        <v>160</v>
      </c>
      <c r="D3" s="40" t="s">
        <v>161</v>
      </c>
      <c r="E3" s="40" t="s">
        <v>159</v>
      </c>
      <c r="F3" s="40" t="s">
        <v>160</v>
      </c>
      <c r="G3" s="41" t="s">
        <v>161</v>
      </c>
      <c r="H3" s="42"/>
    </row>
    <row r="4" customFormat="false" ht="15" hidden="false" customHeight="false" outlineLevel="0" collapsed="false">
      <c r="A4" s="43" t="str">
        <f aca="false">INIC1!A16</f>
        <v>C1-fig. 1</v>
      </c>
      <c r="B4" s="44" t="n">
        <f aca="false">INIC1!B16</f>
        <v>0</v>
      </c>
      <c r="C4" s="44" t="n">
        <f aca="false">INIC1!C16</f>
        <v>0</v>
      </c>
      <c r="D4" s="44" t="n">
        <f aca="false">INIC1!D16</f>
        <v>0</v>
      </c>
      <c r="E4" s="44" t="n">
        <f aca="false">FINC1!B16</f>
        <v>0</v>
      </c>
      <c r="F4" s="44" t="n">
        <f aca="false">FINC1!C16</f>
        <v>0</v>
      </c>
      <c r="G4" s="45" t="n">
        <f aca="false">FINC1!D16</f>
        <v>0</v>
      </c>
    </row>
    <row r="5" customFormat="false" ht="15" hidden="false" customHeight="false" outlineLevel="0" collapsed="false">
      <c r="A5" s="43" t="str">
        <f aca="false">INIC1!A17</f>
        <v>C1-fig. 2</v>
      </c>
      <c r="B5" s="44" t="n">
        <f aca="false">INIC1!B17</f>
        <v>0</v>
      </c>
      <c r="C5" s="44" t="n">
        <f aca="false">INIC1!C17</f>
        <v>0</v>
      </c>
      <c r="D5" s="44" t="n">
        <f aca="false">INIC1!D17</f>
        <v>0</v>
      </c>
      <c r="E5" s="44" t="n">
        <f aca="false">FINC1!B17</f>
        <v>0</v>
      </c>
      <c r="F5" s="44" t="n">
        <f aca="false">FINC1!C17</f>
        <v>0</v>
      </c>
      <c r="G5" s="45" t="n">
        <f aca="false">FINC1!D17</f>
        <v>0</v>
      </c>
    </row>
    <row r="6" customFormat="false" ht="15" hidden="false" customHeight="false" outlineLevel="0" collapsed="false">
      <c r="A6" s="43" t="str">
        <f aca="false">INIC1!A18</f>
        <v>C1-fig. 3</v>
      </c>
      <c r="B6" s="44" t="n">
        <f aca="false">INIC1!B18</f>
        <v>0</v>
      </c>
      <c r="C6" s="44" t="n">
        <f aca="false">INIC1!C18</f>
        <v>0</v>
      </c>
      <c r="D6" s="44" t="n">
        <f aca="false">INIC1!D18</f>
        <v>0</v>
      </c>
      <c r="E6" s="44" t="n">
        <f aca="false">FINC1!B18</f>
        <v>0</v>
      </c>
      <c r="F6" s="44" t="n">
        <f aca="false">FINC1!C18</f>
        <v>0</v>
      </c>
      <c r="G6" s="45" t="n">
        <f aca="false">FINC1!D18</f>
        <v>0</v>
      </c>
    </row>
    <row r="7" customFormat="false" ht="15" hidden="false" customHeight="false" outlineLevel="0" collapsed="false">
      <c r="A7" s="43" t="str">
        <f aca="false">INIC1!A19</f>
        <v>C1-fig. 4</v>
      </c>
      <c r="B7" s="44" t="n">
        <f aca="false">INIC1!B19</f>
        <v>0</v>
      </c>
      <c r="C7" s="44" t="n">
        <f aca="false">INIC1!C19</f>
        <v>0</v>
      </c>
      <c r="D7" s="44" t="n">
        <f aca="false">INIC1!D19</f>
        <v>0</v>
      </c>
      <c r="E7" s="44" t="n">
        <f aca="false">FINC1!B19</f>
        <v>0</v>
      </c>
      <c r="F7" s="44" t="n">
        <f aca="false">FINC1!C19</f>
        <v>0</v>
      </c>
      <c r="G7" s="45" t="n">
        <f aca="false">FINC1!D19</f>
        <v>0</v>
      </c>
    </row>
    <row r="8" customFormat="false" ht="15" hidden="false" customHeight="false" outlineLevel="0" collapsed="false">
      <c r="A8" s="43" t="str">
        <f aca="false">INIC1!A20</f>
        <v>C1-fig. 5</v>
      </c>
      <c r="B8" s="44" t="n">
        <f aca="false">INIC1!B20</f>
        <v>0</v>
      </c>
      <c r="C8" s="44" t="n">
        <f aca="false">INIC1!C20</f>
        <v>0</v>
      </c>
      <c r="D8" s="44" t="n">
        <f aca="false">INIC1!D20</f>
        <v>0</v>
      </c>
      <c r="E8" s="44" t="n">
        <f aca="false">FINC1!B20</f>
        <v>0</v>
      </c>
      <c r="F8" s="44" t="n">
        <f aca="false">FINC1!C20</f>
        <v>0</v>
      </c>
      <c r="G8" s="45" t="n">
        <f aca="false">FINC1!D20</f>
        <v>0</v>
      </c>
    </row>
    <row r="9" customFormat="false" ht="15" hidden="false" customHeight="false" outlineLevel="0" collapsed="false">
      <c r="A9" s="43" t="str">
        <f aca="false">INIC1!A21</f>
        <v>C1-fig. 6</v>
      </c>
      <c r="B9" s="44" t="n">
        <f aca="false">INIC1!B21</f>
        <v>0</v>
      </c>
      <c r="C9" s="44" t="n">
        <f aca="false">INIC1!C21</f>
        <v>0</v>
      </c>
      <c r="D9" s="44" t="n">
        <f aca="false">INIC1!D21</f>
        <v>0</v>
      </c>
      <c r="E9" s="44" t="n">
        <f aca="false">FINC1!B21</f>
        <v>0</v>
      </c>
      <c r="F9" s="44" t="n">
        <f aca="false">FINC1!C21</f>
        <v>0</v>
      </c>
      <c r="G9" s="45" t="n">
        <f aca="false">FINC1!D21</f>
        <v>0</v>
      </c>
    </row>
    <row r="10" customFormat="false" ht="15" hidden="false" customHeight="false" outlineLevel="0" collapsed="false">
      <c r="A10" s="43" t="str">
        <f aca="false">INIC1!A22</f>
        <v>C1-fig. 7</v>
      </c>
      <c r="B10" s="44" t="n">
        <f aca="false">INIC1!B22</f>
        <v>0</v>
      </c>
      <c r="C10" s="44" t="n">
        <f aca="false">INIC1!C22</f>
        <v>0</v>
      </c>
      <c r="D10" s="44" t="n">
        <f aca="false">INIC1!D22</f>
        <v>0</v>
      </c>
      <c r="E10" s="44" t="n">
        <f aca="false">FINC1!B22</f>
        <v>0</v>
      </c>
      <c r="F10" s="44" t="n">
        <f aca="false">FINC1!C22</f>
        <v>0</v>
      </c>
      <c r="G10" s="45" t="n">
        <f aca="false">FINC1!D22</f>
        <v>0</v>
      </c>
    </row>
    <row r="11" customFormat="false" ht="15" hidden="false" customHeight="false" outlineLevel="0" collapsed="false">
      <c r="A11" s="43" t="str">
        <f aca="false">INIC1!A23</f>
        <v>C1-fig. 8</v>
      </c>
      <c r="B11" s="44" t="n">
        <f aca="false">INIC1!B23</f>
        <v>0</v>
      </c>
      <c r="C11" s="44" t="n">
        <f aca="false">INIC1!C23</f>
        <v>0</v>
      </c>
      <c r="D11" s="44" t="n">
        <f aca="false">INIC1!D23</f>
        <v>0</v>
      </c>
      <c r="E11" s="44" t="n">
        <f aca="false">FINC1!B23</f>
        <v>0</v>
      </c>
      <c r="F11" s="44" t="n">
        <f aca="false">FINC1!C23</f>
        <v>0</v>
      </c>
      <c r="G11" s="45" t="n">
        <f aca="false">FINC1!D23</f>
        <v>0</v>
      </c>
    </row>
    <row r="12" customFormat="false" ht="15" hidden="false" customHeight="false" outlineLevel="0" collapsed="false">
      <c r="A12" s="43" t="str">
        <f aca="false">INIC1!A24</f>
        <v>C1-fig. 9</v>
      </c>
      <c r="B12" s="44" t="n">
        <f aca="false">INIC1!B24</f>
        <v>0</v>
      </c>
      <c r="C12" s="44" t="n">
        <f aca="false">INIC1!C24</f>
        <v>0</v>
      </c>
      <c r="D12" s="44" t="n">
        <f aca="false">INIC1!D24</f>
        <v>0</v>
      </c>
      <c r="E12" s="44" t="n">
        <f aca="false">FINC1!B24</f>
        <v>0</v>
      </c>
      <c r="F12" s="44" t="n">
        <f aca="false">FINC1!C24</f>
        <v>0</v>
      </c>
      <c r="G12" s="45" t="n">
        <f aca="false">FINC1!D24</f>
        <v>0</v>
      </c>
    </row>
    <row r="13" customFormat="false" ht="15.75" hidden="false" customHeight="false" outlineLevel="0" collapsed="false">
      <c r="A13" s="46" t="str">
        <f aca="false">INIC1!A25</f>
        <v>C1-fig. 10</v>
      </c>
      <c r="B13" s="47" t="n">
        <f aca="false">INIC1!B25</f>
        <v>0</v>
      </c>
      <c r="C13" s="47" t="n">
        <f aca="false">INIC1!C25</f>
        <v>0</v>
      </c>
      <c r="D13" s="47" t="n">
        <f aca="false">INIC1!D25</f>
        <v>0</v>
      </c>
      <c r="E13" s="47" t="n">
        <f aca="false">FINC1!B25</f>
        <v>0</v>
      </c>
      <c r="F13" s="47" t="n">
        <f aca="false">FINC1!C25</f>
        <v>0</v>
      </c>
      <c r="G13" s="48" t="n">
        <f aca="false">FINC1!D25</f>
        <v>0</v>
      </c>
    </row>
    <row r="14" customFormat="false" ht="15.75" hidden="false" customHeight="false" outlineLevel="0" collapsed="false">
      <c r="A14" s="49" t="n">
        <f aca="false">FINC1!B28</f>
        <v>0</v>
      </c>
      <c r="B14" s="50" t="n">
        <f aca="false">SUM(B4:B13)</f>
        <v>0</v>
      </c>
      <c r="C14" s="50" t="n">
        <f aca="false">SUM(C4:C13)</f>
        <v>0</v>
      </c>
      <c r="D14" s="50" t="n">
        <f aca="false">SUM(D4:D13)</f>
        <v>0</v>
      </c>
      <c r="E14" s="50" t="n">
        <f aca="false">SUM(E4:E13)</f>
        <v>0</v>
      </c>
      <c r="F14" s="50" t="n">
        <f aca="false">SUM(F4:F13)</f>
        <v>0</v>
      </c>
      <c r="G14" s="51" t="n">
        <f aca="false">SUM(G4:G13)</f>
        <v>0</v>
      </c>
    </row>
    <row r="15" customFormat="false" ht="15.75" hidden="false" customHeight="false" outlineLevel="0" collapsed="false">
      <c r="A15" s="52"/>
      <c r="B15" s="53"/>
      <c r="C15" s="53"/>
      <c r="D15" s="53"/>
      <c r="E15" s="53"/>
      <c r="F15" s="53"/>
      <c r="G15" s="54"/>
    </row>
    <row r="16" customFormat="false" ht="15" hidden="false" customHeight="false" outlineLevel="0" collapsed="false">
      <c r="A16" s="39" t="str">
        <f aca="false">INIC2!$A$16</f>
        <v>C2-fig. 1</v>
      </c>
      <c r="B16" s="55" t="n">
        <f aca="false">INIC2!$B$16</f>
        <v>0</v>
      </c>
      <c r="C16" s="55" t="n">
        <f aca="false">INIC2!$C$16</f>
        <v>0</v>
      </c>
      <c r="D16" s="55" t="n">
        <f aca="false">INIC2!$D$16</f>
        <v>0</v>
      </c>
      <c r="E16" s="55" t="n">
        <f aca="false">FINC2!$B$16</f>
        <v>0</v>
      </c>
      <c r="F16" s="55" t="n">
        <f aca="false">FINC2!$C$16</f>
        <v>0</v>
      </c>
      <c r="G16" s="56" t="n">
        <f aca="false">FINC2!$D$16</f>
        <v>0</v>
      </c>
    </row>
    <row r="17" customFormat="false" ht="15" hidden="false" customHeight="false" outlineLevel="0" collapsed="false">
      <c r="A17" s="43" t="str">
        <f aca="false">INIC2!$A$17</f>
        <v>C2-fig. 2</v>
      </c>
      <c r="B17" s="44" t="n">
        <f aca="false">INIC2!$B$17</f>
        <v>0</v>
      </c>
      <c r="C17" s="44" t="n">
        <f aca="false">INIC2!$C$17</f>
        <v>0</v>
      </c>
      <c r="D17" s="44" t="n">
        <f aca="false">INIC2!$D$17</f>
        <v>0</v>
      </c>
      <c r="E17" s="44" t="n">
        <f aca="false">FINC2!$B$17</f>
        <v>0</v>
      </c>
      <c r="F17" s="44" t="n">
        <f aca="false">FINC2!$C$17</f>
        <v>0</v>
      </c>
      <c r="G17" s="45" t="n">
        <f aca="false">FINC2!$D$17</f>
        <v>0</v>
      </c>
    </row>
    <row r="18" customFormat="false" ht="15" hidden="false" customHeight="false" outlineLevel="0" collapsed="false">
      <c r="A18" s="43" t="str">
        <f aca="false">INIC2!$A$18</f>
        <v>C2-fig. 3</v>
      </c>
      <c r="B18" s="44" t="n">
        <f aca="false">INIC2!$B$18</f>
        <v>0</v>
      </c>
      <c r="C18" s="44" t="n">
        <f aca="false">INIC2!$C$18</f>
        <v>0</v>
      </c>
      <c r="D18" s="44" t="n">
        <f aca="false">INIC2!$D$18</f>
        <v>0</v>
      </c>
      <c r="E18" s="44" t="n">
        <f aca="false">FINC2!$B$18</f>
        <v>0</v>
      </c>
      <c r="F18" s="44" t="n">
        <f aca="false">FINC2!$C$18</f>
        <v>0</v>
      </c>
      <c r="G18" s="45" t="n">
        <f aca="false">FINC2!$D$18</f>
        <v>0</v>
      </c>
    </row>
    <row r="19" customFormat="false" ht="15" hidden="false" customHeight="false" outlineLevel="0" collapsed="false">
      <c r="A19" s="43" t="str">
        <f aca="false">INIC2!$A$19</f>
        <v>C2-fig. 4</v>
      </c>
      <c r="B19" s="44" t="n">
        <f aca="false">INIC2!$B$19</f>
        <v>0</v>
      </c>
      <c r="C19" s="44" t="n">
        <f aca="false">INIC2!$C$19</f>
        <v>0</v>
      </c>
      <c r="D19" s="44" t="n">
        <f aca="false">INIC2!$D$19</f>
        <v>0</v>
      </c>
      <c r="E19" s="44" t="n">
        <f aca="false">FINC2!$B$19</f>
        <v>0</v>
      </c>
      <c r="F19" s="44" t="n">
        <f aca="false">FINC2!$C$19</f>
        <v>0</v>
      </c>
      <c r="G19" s="45" t="n">
        <f aca="false">FINC2!$D$19</f>
        <v>0</v>
      </c>
    </row>
    <row r="20" customFormat="false" ht="15" hidden="false" customHeight="false" outlineLevel="0" collapsed="false">
      <c r="A20" s="43" t="str">
        <f aca="false">INIC2!$A$20</f>
        <v>C2-fig. 5</v>
      </c>
      <c r="B20" s="44" t="n">
        <f aca="false">INIC2!$B$20</f>
        <v>0</v>
      </c>
      <c r="C20" s="44" t="n">
        <f aca="false">INIC2!$C$20</f>
        <v>0</v>
      </c>
      <c r="D20" s="44" t="n">
        <f aca="false">INIC2!$D$20</f>
        <v>0</v>
      </c>
      <c r="E20" s="44" t="n">
        <f aca="false">FINC2!$B$20</f>
        <v>0</v>
      </c>
      <c r="F20" s="44" t="n">
        <f aca="false">FINC2!$C$20</f>
        <v>0</v>
      </c>
      <c r="G20" s="45" t="n">
        <f aca="false">FINC2!$D$20</f>
        <v>0</v>
      </c>
    </row>
    <row r="21" customFormat="false" ht="15" hidden="false" customHeight="false" outlineLevel="0" collapsed="false">
      <c r="A21" s="43" t="str">
        <f aca="false">INIC2!$A$21</f>
        <v>C2-fig. 6</v>
      </c>
      <c r="B21" s="44" t="n">
        <f aca="false">INIC2!$B$21</f>
        <v>0</v>
      </c>
      <c r="C21" s="44" t="n">
        <f aca="false">INIC2!$C$21</f>
        <v>0</v>
      </c>
      <c r="D21" s="44" t="n">
        <f aca="false">INIC2!$D$21</f>
        <v>0</v>
      </c>
      <c r="E21" s="44" t="n">
        <f aca="false">FINC2!$B$21</f>
        <v>0</v>
      </c>
      <c r="F21" s="44" t="n">
        <f aca="false">FINC2!$C$21</f>
        <v>0</v>
      </c>
      <c r="G21" s="45" t="n">
        <f aca="false">FINC2!$D$21</f>
        <v>0</v>
      </c>
    </row>
    <row r="22" customFormat="false" ht="15" hidden="false" customHeight="false" outlineLevel="0" collapsed="false">
      <c r="A22" s="43" t="str">
        <f aca="false">INIC2!$A$22</f>
        <v>C2-fig. 7</v>
      </c>
      <c r="B22" s="44" t="n">
        <f aca="false">INIC2!$B$22</f>
        <v>0</v>
      </c>
      <c r="C22" s="44" t="n">
        <f aca="false">INIC2!$C$22</f>
        <v>0</v>
      </c>
      <c r="D22" s="44" t="n">
        <f aca="false">INIC2!$D$22</f>
        <v>0</v>
      </c>
      <c r="E22" s="44" t="n">
        <f aca="false">FINC2!$B$22</f>
        <v>0</v>
      </c>
      <c r="F22" s="44" t="n">
        <f aca="false">FINC2!$C$22</f>
        <v>0</v>
      </c>
      <c r="G22" s="45" t="n">
        <f aca="false">FINC2!$D$22</f>
        <v>0</v>
      </c>
    </row>
    <row r="23" customFormat="false" ht="15" hidden="false" customHeight="false" outlineLevel="0" collapsed="false">
      <c r="A23" s="43" t="str">
        <f aca="false">INIC2!$A$23</f>
        <v>C2-fig. 8</v>
      </c>
      <c r="B23" s="44" t="n">
        <f aca="false">INIC2!$B$23</f>
        <v>0</v>
      </c>
      <c r="C23" s="44" t="n">
        <f aca="false">INIC2!$C$23</f>
        <v>0</v>
      </c>
      <c r="D23" s="44" t="n">
        <f aca="false">INIC2!$D$23</f>
        <v>0</v>
      </c>
      <c r="E23" s="44" t="n">
        <f aca="false">FINC2!$B$23</f>
        <v>0</v>
      </c>
      <c r="F23" s="44" t="n">
        <f aca="false">FINC2!$C$23</f>
        <v>0</v>
      </c>
      <c r="G23" s="45" t="n">
        <f aca="false">FINC2!$D$23</f>
        <v>0</v>
      </c>
    </row>
    <row r="24" customFormat="false" ht="15" hidden="false" customHeight="false" outlineLevel="0" collapsed="false">
      <c r="A24" s="43" t="str">
        <f aca="false">INIC2!$A$24</f>
        <v>C2-fig. 9</v>
      </c>
      <c r="B24" s="44" t="n">
        <f aca="false">INIC2!$B$24</f>
        <v>0</v>
      </c>
      <c r="C24" s="44" t="n">
        <f aca="false">INIC2!$C$24</f>
        <v>0</v>
      </c>
      <c r="D24" s="44" t="n">
        <f aca="false">INIC2!$D$24</f>
        <v>0</v>
      </c>
      <c r="E24" s="44" t="n">
        <f aca="false">FINC2!$B$24</f>
        <v>0</v>
      </c>
      <c r="F24" s="44" t="n">
        <f aca="false">FINC2!$C$24</f>
        <v>0</v>
      </c>
      <c r="G24" s="45" t="n">
        <f aca="false">FINC2!$D$24</f>
        <v>0</v>
      </c>
    </row>
    <row r="25" customFormat="false" ht="15.75" hidden="false" customHeight="false" outlineLevel="0" collapsed="false">
      <c r="A25" s="46" t="str">
        <f aca="false">INIC2!$A$25</f>
        <v>C2-fig. 10</v>
      </c>
      <c r="B25" s="47" t="n">
        <f aca="false">INIC2!$B$25</f>
        <v>0</v>
      </c>
      <c r="C25" s="47" t="n">
        <f aca="false">INIC2!$C$25</f>
        <v>0</v>
      </c>
      <c r="D25" s="47" t="n">
        <f aca="false">INIC2!$D$25</f>
        <v>0</v>
      </c>
      <c r="E25" s="47" t="n">
        <f aca="false">FINC2!$B$25</f>
        <v>0</v>
      </c>
      <c r="F25" s="47" t="n">
        <f aca="false">FINC2!$C$25</f>
        <v>0</v>
      </c>
      <c r="G25" s="48" t="n">
        <f aca="false">FINC2!$D$25</f>
        <v>0</v>
      </c>
    </row>
    <row r="26" customFormat="false" ht="15.75" hidden="false" customHeight="false" outlineLevel="0" collapsed="false">
      <c r="A26" s="49" t="n">
        <f aca="false">FINC2!$B$28</f>
        <v>0</v>
      </c>
      <c r="B26" s="50" t="n">
        <f aca="false">SUM(B16:B25)</f>
        <v>0</v>
      </c>
      <c r="C26" s="50" t="n">
        <f aca="false">SUM(C16:C25)</f>
        <v>0</v>
      </c>
      <c r="D26" s="50" t="n">
        <f aca="false">SUM(D16:D25)</f>
        <v>0</v>
      </c>
      <c r="E26" s="50" t="n">
        <f aca="false">SUM(E16:E25)</f>
        <v>0</v>
      </c>
      <c r="F26" s="50" t="n">
        <f aca="false">SUM(F16:F25)</f>
        <v>0</v>
      </c>
      <c r="G26" s="51" t="n">
        <f aca="false">SUM(G16:G25)</f>
        <v>0</v>
      </c>
    </row>
    <row r="27" customFormat="false" ht="15.75" hidden="false" customHeight="false" outlineLevel="0" collapsed="false">
      <c r="A27" s="52"/>
      <c r="B27" s="53"/>
      <c r="C27" s="53"/>
      <c r="D27" s="53"/>
      <c r="E27" s="53"/>
      <c r="F27" s="53"/>
      <c r="G27" s="54"/>
    </row>
    <row r="28" customFormat="false" ht="15" hidden="false" customHeight="false" outlineLevel="0" collapsed="false">
      <c r="A28" s="39" t="str">
        <f aca="false">INIC3!$A$16</f>
        <v>C3-fig. 1</v>
      </c>
      <c r="B28" s="55" t="n">
        <f aca="false">INIC3!$B$16</f>
        <v>0</v>
      </c>
      <c r="C28" s="55" t="n">
        <f aca="false">INIC3!$C$16</f>
        <v>0</v>
      </c>
      <c r="D28" s="55" t="n">
        <f aca="false">INIC3!$D$16</f>
        <v>0</v>
      </c>
      <c r="E28" s="55" t="n">
        <f aca="false">FINC3!$B$16</f>
        <v>0</v>
      </c>
      <c r="F28" s="55" t="n">
        <f aca="false">FINC3!$C$16</f>
        <v>0</v>
      </c>
      <c r="G28" s="56" t="n">
        <f aca="false">FINC3!$D$16</f>
        <v>0</v>
      </c>
    </row>
    <row r="29" customFormat="false" ht="15" hidden="false" customHeight="false" outlineLevel="0" collapsed="false">
      <c r="A29" s="43" t="str">
        <f aca="false">INIC3!$A$17</f>
        <v>C3-fig. 2</v>
      </c>
      <c r="B29" s="44" t="n">
        <f aca="false">INIC3!$B$17</f>
        <v>0</v>
      </c>
      <c r="C29" s="44" t="n">
        <f aca="false">INIC3!$C$17</f>
        <v>0</v>
      </c>
      <c r="D29" s="44" t="n">
        <f aca="false">INIC3!$D$17</f>
        <v>0</v>
      </c>
      <c r="E29" s="44" t="n">
        <f aca="false">FINC3!$B$17</f>
        <v>0</v>
      </c>
      <c r="F29" s="44" t="n">
        <f aca="false">FINC3!$C$17</f>
        <v>0</v>
      </c>
      <c r="G29" s="45" t="n">
        <f aca="false">FINC3!$D$17</f>
        <v>0</v>
      </c>
    </row>
    <row r="30" customFormat="false" ht="15" hidden="false" customHeight="false" outlineLevel="0" collapsed="false">
      <c r="A30" s="43" t="str">
        <f aca="false">INIC3!$A$18</f>
        <v>C3-fig. 3</v>
      </c>
      <c r="B30" s="44" t="n">
        <f aca="false">INIC3!$B$18</f>
        <v>0</v>
      </c>
      <c r="C30" s="44" t="n">
        <f aca="false">INIC3!$C$18</f>
        <v>0</v>
      </c>
      <c r="D30" s="44" t="n">
        <f aca="false">INIC3!$D$18</f>
        <v>0</v>
      </c>
      <c r="E30" s="44" t="n">
        <f aca="false">FINC3!$B$18</f>
        <v>0</v>
      </c>
      <c r="F30" s="44" t="n">
        <f aca="false">FINC3!$C$18</f>
        <v>0</v>
      </c>
      <c r="G30" s="45" t="n">
        <f aca="false">FINC3!$D$18</f>
        <v>0</v>
      </c>
    </row>
    <row r="31" customFormat="false" ht="15" hidden="false" customHeight="false" outlineLevel="0" collapsed="false">
      <c r="A31" s="43" t="str">
        <f aca="false">INIC3!$A$19</f>
        <v>C3-fig. 4</v>
      </c>
      <c r="B31" s="44" t="n">
        <f aca="false">INIC3!$B$19</f>
        <v>0</v>
      </c>
      <c r="C31" s="44" t="n">
        <f aca="false">INIC3!$C$19</f>
        <v>0</v>
      </c>
      <c r="D31" s="44" t="n">
        <f aca="false">INIC3!$D$19</f>
        <v>0</v>
      </c>
      <c r="E31" s="44" t="n">
        <f aca="false">FINC3!$B$19</f>
        <v>0</v>
      </c>
      <c r="F31" s="44" t="n">
        <f aca="false">FINC3!$C$19</f>
        <v>0</v>
      </c>
      <c r="G31" s="45" t="n">
        <f aca="false">FINC3!$D$19</f>
        <v>0</v>
      </c>
    </row>
    <row r="32" customFormat="false" ht="15" hidden="false" customHeight="false" outlineLevel="0" collapsed="false">
      <c r="A32" s="43" t="str">
        <f aca="false">INIC3!$A$20</f>
        <v>C3-fig. 5</v>
      </c>
      <c r="B32" s="44" t="n">
        <f aca="false">INIC3!$B$20</f>
        <v>0</v>
      </c>
      <c r="C32" s="44" t="n">
        <f aca="false">INIC3!$C$20</f>
        <v>0</v>
      </c>
      <c r="D32" s="44" t="n">
        <f aca="false">INIC3!$D$20</f>
        <v>0</v>
      </c>
      <c r="E32" s="44" t="n">
        <f aca="false">FINC3!$B$20</f>
        <v>0</v>
      </c>
      <c r="F32" s="44" t="n">
        <f aca="false">FINC3!$C$20</f>
        <v>0</v>
      </c>
      <c r="G32" s="45" t="n">
        <f aca="false">FINC3!$D$20</f>
        <v>0</v>
      </c>
    </row>
    <row r="33" customFormat="false" ht="15" hidden="false" customHeight="false" outlineLevel="0" collapsed="false">
      <c r="A33" s="43" t="str">
        <f aca="false">INIC3!$A$21</f>
        <v>C3-fig. 6</v>
      </c>
      <c r="B33" s="44" t="n">
        <f aca="false">INIC3!$B$21</f>
        <v>0</v>
      </c>
      <c r="C33" s="44" t="n">
        <f aca="false">INIC3!$C$21</f>
        <v>0</v>
      </c>
      <c r="D33" s="44" t="n">
        <f aca="false">INIC3!$D$21</f>
        <v>0</v>
      </c>
      <c r="E33" s="44" t="n">
        <f aca="false">FINC3!$B$21</f>
        <v>0</v>
      </c>
      <c r="F33" s="44" t="n">
        <f aca="false">FINC3!$C$21</f>
        <v>0</v>
      </c>
      <c r="G33" s="45" t="n">
        <f aca="false">FINC3!$D$21</f>
        <v>0</v>
      </c>
    </row>
    <row r="34" customFormat="false" ht="15" hidden="false" customHeight="false" outlineLevel="0" collapsed="false">
      <c r="A34" s="43" t="str">
        <f aca="false">INIC3!$A$22</f>
        <v>C3-fig. 7</v>
      </c>
      <c r="B34" s="44" t="n">
        <f aca="false">INIC3!$B$22</f>
        <v>0</v>
      </c>
      <c r="C34" s="44" t="n">
        <f aca="false">INIC3!$C$22</f>
        <v>0</v>
      </c>
      <c r="D34" s="44" t="n">
        <f aca="false">INIC3!$D$22</f>
        <v>0</v>
      </c>
      <c r="E34" s="44" t="n">
        <f aca="false">FINC3!$B$22</f>
        <v>0</v>
      </c>
      <c r="F34" s="44" t="n">
        <f aca="false">FINC3!$C$22</f>
        <v>0</v>
      </c>
      <c r="G34" s="45" t="n">
        <f aca="false">FINC3!$D$22</f>
        <v>0</v>
      </c>
    </row>
    <row r="35" customFormat="false" ht="15" hidden="false" customHeight="false" outlineLevel="0" collapsed="false">
      <c r="A35" s="43" t="str">
        <f aca="false">INIC3!$A$23</f>
        <v>C3-fig. 8</v>
      </c>
      <c r="B35" s="44" t="n">
        <f aca="false">INIC3!$B$23</f>
        <v>0</v>
      </c>
      <c r="C35" s="44" t="n">
        <f aca="false">INIC3!$C$23</f>
        <v>0</v>
      </c>
      <c r="D35" s="44" t="n">
        <f aca="false">INIC3!$D$23</f>
        <v>0</v>
      </c>
      <c r="E35" s="44" t="n">
        <f aca="false">FINC3!$B$23</f>
        <v>0</v>
      </c>
      <c r="F35" s="44" t="n">
        <f aca="false">FINC3!$C$23</f>
        <v>0</v>
      </c>
      <c r="G35" s="45" t="n">
        <f aca="false">FINC3!$D$23</f>
        <v>0</v>
      </c>
    </row>
    <row r="36" customFormat="false" ht="15" hidden="false" customHeight="false" outlineLevel="0" collapsed="false">
      <c r="A36" s="43" t="str">
        <f aca="false">INIC3!$A$24</f>
        <v>C3-fig. 9</v>
      </c>
      <c r="B36" s="44" t="n">
        <f aca="false">INIC3!$B$24</f>
        <v>0</v>
      </c>
      <c r="C36" s="44" t="n">
        <f aca="false">INIC3!$C$24</f>
        <v>0</v>
      </c>
      <c r="D36" s="44" t="n">
        <f aca="false">INIC3!$D$24</f>
        <v>0</v>
      </c>
      <c r="E36" s="44" t="n">
        <f aca="false">FINC3!$B$24</f>
        <v>0</v>
      </c>
      <c r="F36" s="44" t="n">
        <f aca="false">FINC3!$C$24</f>
        <v>0</v>
      </c>
      <c r="G36" s="45" t="n">
        <f aca="false">FINC3!$D$24</f>
        <v>0</v>
      </c>
    </row>
    <row r="37" customFormat="false" ht="15.75" hidden="false" customHeight="false" outlineLevel="0" collapsed="false">
      <c r="A37" s="46" t="str">
        <f aca="false">INIC3!$A$25</f>
        <v>C3-fig. 10</v>
      </c>
      <c r="B37" s="47" t="n">
        <f aca="false">INIC3!$B$25</f>
        <v>0</v>
      </c>
      <c r="C37" s="47" t="n">
        <f aca="false">INIC3!$C$25</f>
        <v>0</v>
      </c>
      <c r="D37" s="47" t="n">
        <f aca="false">INIC3!$D$25</f>
        <v>0</v>
      </c>
      <c r="E37" s="47" t="n">
        <f aca="false">FINC3!$B$25</f>
        <v>0</v>
      </c>
      <c r="F37" s="47" t="n">
        <f aca="false">FINC3!$C$25</f>
        <v>0</v>
      </c>
      <c r="G37" s="48" t="n">
        <f aca="false">FINC3!$D$25</f>
        <v>0</v>
      </c>
    </row>
    <row r="38" customFormat="false" ht="15.75" hidden="false" customHeight="false" outlineLevel="0" collapsed="false">
      <c r="A38" s="49" t="n">
        <f aca="false">FINC3!$B$28</f>
        <v>0</v>
      </c>
      <c r="B38" s="50" t="n">
        <f aca="false">SUM(B28:B37)</f>
        <v>0</v>
      </c>
      <c r="C38" s="50" t="n">
        <f aca="false">SUM(C28:C37)</f>
        <v>0</v>
      </c>
      <c r="D38" s="50" t="n">
        <f aca="false">SUM(D28:D37)</f>
        <v>0</v>
      </c>
      <c r="E38" s="50" t="n">
        <f aca="false">SUM(E28:E37)</f>
        <v>0</v>
      </c>
      <c r="F38" s="50" t="n">
        <f aca="false">SUM(F28:F37)</f>
        <v>0</v>
      </c>
      <c r="G38" s="51" t="n">
        <f aca="false">SUM(G28:G37)</f>
        <v>0</v>
      </c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3"/>
      <c r="G39" s="54"/>
    </row>
    <row r="40" customFormat="false" ht="15" hidden="false" customHeight="false" outlineLevel="0" collapsed="false">
      <c r="A40" s="39" t="str">
        <f aca="false">INIC4!$A$16</f>
        <v>C4-fig. 1</v>
      </c>
      <c r="B40" s="55" t="n">
        <f aca="false">INIC4!$B$16</f>
        <v>0</v>
      </c>
      <c r="C40" s="55" t="n">
        <f aca="false">INIC4!$C$16</f>
        <v>0</v>
      </c>
      <c r="D40" s="55" t="n">
        <f aca="false">INIC4!$D$16</f>
        <v>0</v>
      </c>
      <c r="E40" s="55" t="n">
        <f aca="false">FINC4!$B$16</f>
        <v>0</v>
      </c>
      <c r="F40" s="55" t="n">
        <f aca="false">FINC4!$C$16</f>
        <v>0</v>
      </c>
      <c r="G40" s="56" t="n">
        <f aca="false">FINC4!$D$16</f>
        <v>0</v>
      </c>
    </row>
    <row r="41" customFormat="false" ht="15" hidden="false" customHeight="false" outlineLevel="0" collapsed="false">
      <c r="A41" s="43" t="str">
        <f aca="false">INIC4!$A$17</f>
        <v>C4-fig. 2</v>
      </c>
      <c r="B41" s="44" t="n">
        <f aca="false">INIC4!$B$17</f>
        <v>0</v>
      </c>
      <c r="C41" s="44" t="n">
        <f aca="false">INIC4!$C$17</f>
        <v>0</v>
      </c>
      <c r="D41" s="44" t="n">
        <f aca="false">INIC4!$D$17</f>
        <v>0</v>
      </c>
      <c r="E41" s="44" t="n">
        <f aca="false">FINC4!$B$17</f>
        <v>0</v>
      </c>
      <c r="F41" s="44" t="n">
        <f aca="false">FINC4!$C$17</f>
        <v>0</v>
      </c>
      <c r="G41" s="45" t="n">
        <f aca="false">FINC4!$D$17</f>
        <v>0</v>
      </c>
    </row>
    <row r="42" customFormat="false" ht="15" hidden="false" customHeight="false" outlineLevel="0" collapsed="false">
      <c r="A42" s="43" t="str">
        <f aca="false">INIC4!$A$18</f>
        <v>C4-fig. 3</v>
      </c>
      <c r="B42" s="44" t="n">
        <f aca="false">INIC4!$B$18</f>
        <v>0</v>
      </c>
      <c r="C42" s="44" t="n">
        <f aca="false">INIC4!$C$18</f>
        <v>0</v>
      </c>
      <c r="D42" s="44" t="n">
        <f aca="false">INIC4!$D$18</f>
        <v>0</v>
      </c>
      <c r="E42" s="44" t="n">
        <f aca="false">FINC4!$B$18</f>
        <v>0</v>
      </c>
      <c r="F42" s="44" t="n">
        <f aca="false">FINC4!$C$18</f>
        <v>0</v>
      </c>
      <c r="G42" s="45" t="n">
        <f aca="false">FINC4!$D$18</f>
        <v>0</v>
      </c>
    </row>
    <row r="43" customFormat="false" ht="15" hidden="false" customHeight="false" outlineLevel="0" collapsed="false">
      <c r="A43" s="43" t="str">
        <f aca="false">INIC4!$A$19</f>
        <v>C4-fig. 4</v>
      </c>
      <c r="B43" s="44" t="n">
        <f aca="false">INIC4!$B$19</f>
        <v>0</v>
      </c>
      <c r="C43" s="44" t="n">
        <f aca="false">INIC4!$C$19</f>
        <v>0</v>
      </c>
      <c r="D43" s="44" t="n">
        <f aca="false">INIC4!$D$19</f>
        <v>0</v>
      </c>
      <c r="E43" s="44" t="n">
        <f aca="false">FINC4!$B$19</f>
        <v>0</v>
      </c>
      <c r="F43" s="44" t="n">
        <f aca="false">FINC4!$C$19</f>
        <v>0</v>
      </c>
      <c r="G43" s="45" t="n">
        <f aca="false">FINC4!$D$19</f>
        <v>0</v>
      </c>
    </row>
    <row r="44" customFormat="false" ht="15" hidden="false" customHeight="false" outlineLevel="0" collapsed="false">
      <c r="A44" s="43" t="str">
        <f aca="false">INIC4!$A$20</f>
        <v>C4-fig. 5</v>
      </c>
      <c r="B44" s="44" t="n">
        <f aca="false">INIC4!$B$20</f>
        <v>0</v>
      </c>
      <c r="C44" s="44" t="n">
        <f aca="false">INIC4!$C$20</f>
        <v>0</v>
      </c>
      <c r="D44" s="44" t="n">
        <f aca="false">INIC4!$D$20</f>
        <v>0</v>
      </c>
      <c r="E44" s="44" t="n">
        <f aca="false">FINC4!$B$20</f>
        <v>0</v>
      </c>
      <c r="F44" s="44" t="n">
        <f aca="false">FINC4!$C$20</f>
        <v>0</v>
      </c>
      <c r="G44" s="45" t="n">
        <f aca="false">FINC4!$D$20</f>
        <v>0</v>
      </c>
    </row>
    <row r="45" customFormat="false" ht="15" hidden="false" customHeight="false" outlineLevel="0" collapsed="false">
      <c r="A45" s="43" t="str">
        <f aca="false">INIC4!$A$21</f>
        <v>C4-fig. 6</v>
      </c>
      <c r="B45" s="44" t="n">
        <f aca="false">INIC4!$B$21</f>
        <v>0</v>
      </c>
      <c r="C45" s="44" t="n">
        <f aca="false">INIC4!$C$21</f>
        <v>0</v>
      </c>
      <c r="D45" s="44" t="n">
        <f aca="false">INIC4!$D$21</f>
        <v>0</v>
      </c>
      <c r="E45" s="44" t="n">
        <f aca="false">FINC4!$B$21</f>
        <v>0</v>
      </c>
      <c r="F45" s="44" t="n">
        <f aca="false">FINC4!$C$21</f>
        <v>0</v>
      </c>
      <c r="G45" s="45" t="n">
        <f aca="false">FINC4!$D$21</f>
        <v>0</v>
      </c>
    </row>
    <row r="46" customFormat="false" ht="15" hidden="false" customHeight="false" outlineLevel="0" collapsed="false">
      <c r="A46" s="43" t="str">
        <f aca="false">INIC4!$A$22</f>
        <v>C4-fig. 7</v>
      </c>
      <c r="B46" s="44" t="n">
        <f aca="false">INIC4!$B$22</f>
        <v>0</v>
      </c>
      <c r="C46" s="44" t="n">
        <f aca="false">INIC4!$C$22</f>
        <v>0</v>
      </c>
      <c r="D46" s="44" t="n">
        <f aca="false">INIC4!$D$22</f>
        <v>0</v>
      </c>
      <c r="E46" s="44" t="n">
        <f aca="false">FINC4!$B$22</f>
        <v>0</v>
      </c>
      <c r="F46" s="44" t="n">
        <f aca="false">FINC4!$C$22</f>
        <v>0</v>
      </c>
      <c r="G46" s="45" t="n">
        <f aca="false">FINC4!$D$22</f>
        <v>0</v>
      </c>
    </row>
    <row r="47" customFormat="false" ht="15" hidden="false" customHeight="false" outlineLevel="0" collapsed="false">
      <c r="A47" s="43" t="str">
        <f aca="false">INIC4!$A$23</f>
        <v>C4-fig. 8</v>
      </c>
      <c r="B47" s="44" t="n">
        <f aca="false">INIC4!$B$23</f>
        <v>0</v>
      </c>
      <c r="C47" s="44" t="n">
        <f aca="false">INIC4!$C$23</f>
        <v>0</v>
      </c>
      <c r="D47" s="44" t="n">
        <f aca="false">INIC4!$D$23</f>
        <v>0</v>
      </c>
      <c r="E47" s="44" t="n">
        <f aca="false">FINC4!$B$23</f>
        <v>0</v>
      </c>
      <c r="F47" s="44" t="n">
        <f aca="false">FINC4!$C$23</f>
        <v>0</v>
      </c>
      <c r="G47" s="45" t="n">
        <f aca="false">FINC4!$D$23</f>
        <v>0</v>
      </c>
    </row>
    <row r="48" customFormat="false" ht="15" hidden="false" customHeight="false" outlineLevel="0" collapsed="false">
      <c r="A48" s="43" t="str">
        <f aca="false">INIC4!$A$24</f>
        <v>C4-fig. 9</v>
      </c>
      <c r="B48" s="44" t="n">
        <f aca="false">INIC4!$B$24</f>
        <v>0</v>
      </c>
      <c r="C48" s="44" t="n">
        <f aca="false">INIC4!$C$24</f>
        <v>0</v>
      </c>
      <c r="D48" s="44" t="n">
        <f aca="false">INIC4!$D$24</f>
        <v>0</v>
      </c>
      <c r="E48" s="44" t="n">
        <f aca="false">FINC4!$B$24</f>
        <v>0</v>
      </c>
      <c r="F48" s="44" t="n">
        <f aca="false">FINC4!$C$24</f>
        <v>0</v>
      </c>
      <c r="G48" s="45" t="n">
        <f aca="false">FINC4!$D$24</f>
        <v>0</v>
      </c>
    </row>
    <row r="49" customFormat="false" ht="15.75" hidden="false" customHeight="false" outlineLevel="0" collapsed="false">
      <c r="A49" s="46" t="str">
        <f aca="false">INIC4!$A$25</f>
        <v>C4-fig. 10</v>
      </c>
      <c r="B49" s="47" t="n">
        <f aca="false">INIC4!$B$25</f>
        <v>0</v>
      </c>
      <c r="C49" s="47" t="n">
        <f aca="false">INIC4!$C$25</f>
        <v>0</v>
      </c>
      <c r="D49" s="47" t="n">
        <f aca="false">INIC4!$D$25</f>
        <v>0</v>
      </c>
      <c r="E49" s="47" t="n">
        <f aca="false">FINC4!$B$25</f>
        <v>0</v>
      </c>
      <c r="F49" s="47" t="n">
        <f aca="false">FINC4!$C$25</f>
        <v>0</v>
      </c>
      <c r="G49" s="48" t="n">
        <f aca="false">FINC4!$D$25</f>
        <v>0</v>
      </c>
    </row>
    <row r="50" customFormat="false" ht="15.75" hidden="false" customHeight="false" outlineLevel="0" collapsed="false">
      <c r="A50" s="49" t="n">
        <f aca="false">FINC4!$B$28</f>
        <v>0</v>
      </c>
      <c r="B50" s="50" t="n">
        <f aca="false">SUM(B40:B49)</f>
        <v>0</v>
      </c>
      <c r="C50" s="50" t="n">
        <f aca="false">SUM(C40:C49)</f>
        <v>0</v>
      </c>
      <c r="D50" s="50" t="n">
        <f aca="false">SUM(D40:D49)</f>
        <v>0</v>
      </c>
      <c r="E50" s="50" t="n">
        <f aca="false">SUM(E40:E49)</f>
        <v>0</v>
      </c>
      <c r="F50" s="50" t="n">
        <f aca="false">SUM(F40:F49)</f>
        <v>0</v>
      </c>
      <c r="G50" s="51" t="n">
        <f aca="false">SUM(G40:G49)</f>
        <v>0</v>
      </c>
    </row>
    <row r="51" customFormat="false" ht="15.75" hidden="false" customHeight="false" outlineLevel="0" collapsed="false">
      <c r="A51" s="52"/>
      <c r="B51" s="53"/>
      <c r="C51" s="53"/>
      <c r="D51" s="53"/>
      <c r="E51" s="53"/>
      <c r="F51" s="53"/>
      <c r="G51" s="54"/>
    </row>
    <row r="52" customFormat="false" ht="15" hidden="false" customHeight="false" outlineLevel="0" collapsed="false">
      <c r="A52" s="39" t="str">
        <f aca="false">INIC5!$A$16</f>
        <v>C5-fig. 1</v>
      </c>
      <c r="B52" s="55" t="n">
        <f aca="false">INIC5!$B$16</f>
        <v>0</v>
      </c>
      <c r="C52" s="55" t="n">
        <f aca="false">INIC5!$C$16</f>
        <v>0</v>
      </c>
      <c r="D52" s="55" t="n">
        <f aca="false">INIC5!$D$16</f>
        <v>0</v>
      </c>
      <c r="E52" s="55" t="n">
        <f aca="false">FINC5!$B$16</f>
        <v>0</v>
      </c>
      <c r="F52" s="55" t="n">
        <f aca="false">FINC5!$C$16</f>
        <v>0</v>
      </c>
      <c r="G52" s="56" t="n">
        <f aca="false">FINC5!$D$16</f>
        <v>0</v>
      </c>
    </row>
    <row r="53" customFormat="false" ht="15" hidden="false" customHeight="false" outlineLevel="0" collapsed="false">
      <c r="A53" s="43" t="str">
        <f aca="false">INIC5!$A$17</f>
        <v>C5-fig. 2</v>
      </c>
      <c r="B53" s="44" t="n">
        <f aca="false">INIC5!$B$17</f>
        <v>0</v>
      </c>
      <c r="C53" s="44" t="n">
        <f aca="false">INIC5!$C$17</f>
        <v>0</v>
      </c>
      <c r="D53" s="44" t="n">
        <f aca="false">INIC5!$D$17</f>
        <v>0</v>
      </c>
      <c r="E53" s="44" t="n">
        <f aca="false">FINC5!$B$17</f>
        <v>0</v>
      </c>
      <c r="F53" s="44" t="n">
        <f aca="false">FINC5!$C$17</f>
        <v>0</v>
      </c>
      <c r="G53" s="45" t="n">
        <f aca="false">FINC5!$D$17</f>
        <v>0</v>
      </c>
    </row>
    <row r="54" customFormat="false" ht="15" hidden="false" customHeight="false" outlineLevel="0" collapsed="false">
      <c r="A54" s="43" t="str">
        <f aca="false">INIC5!$A$18</f>
        <v>C5-fig. 3</v>
      </c>
      <c r="B54" s="44" t="n">
        <f aca="false">INIC5!$B$18</f>
        <v>0</v>
      </c>
      <c r="C54" s="44" t="n">
        <f aca="false">INIC5!$C$18</f>
        <v>0</v>
      </c>
      <c r="D54" s="44" t="n">
        <f aca="false">INIC5!$D$18</f>
        <v>0</v>
      </c>
      <c r="E54" s="44" t="n">
        <f aca="false">FINC5!$B$18</f>
        <v>0</v>
      </c>
      <c r="F54" s="44" t="n">
        <f aca="false">FINC5!$C$18</f>
        <v>0</v>
      </c>
      <c r="G54" s="45" t="n">
        <f aca="false">FINC5!$D$18</f>
        <v>0</v>
      </c>
    </row>
    <row r="55" customFormat="false" ht="15" hidden="false" customHeight="false" outlineLevel="0" collapsed="false">
      <c r="A55" s="43" t="str">
        <f aca="false">INIC5!$A$19</f>
        <v>C5-fig. 4</v>
      </c>
      <c r="B55" s="44" t="n">
        <f aca="false">INIC5!$B$19</f>
        <v>0</v>
      </c>
      <c r="C55" s="44" t="n">
        <f aca="false">INIC5!$C$19</f>
        <v>0</v>
      </c>
      <c r="D55" s="44" t="n">
        <f aca="false">INIC5!$D$19</f>
        <v>0</v>
      </c>
      <c r="E55" s="44" t="n">
        <f aca="false">FINC5!$B$19</f>
        <v>0</v>
      </c>
      <c r="F55" s="44" t="n">
        <f aca="false">FINC5!$C$19</f>
        <v>0</v>
      </c>
      <c r="G55" s="45" t="n">
        <f aca="false">FINC5!$D$19</f>
        <v>0</v>
      </c>
    </row>
    <row r="56" customFormat="false" ht="15" hidden="false" customHeight="false" outlineLevel="0" collapsed="false">
      <c r="A56" s="43" t="str">
        <f aca="false">INIC5!$A$20</f>
        <v>C5-fig. 5</v>
      </c>
      <c r="B56" s="44" t="n">
        <f aca="false">INIC5!$B$20</f>
        <v>0</v>
      </c>
      <c r="C56" s="44" t="n">
        <f aca="false">INIC5!$C$20</f>
        <v>0</v>
      </c>
      <c r="D56" s="44" t="n">
        <f aca="false">INIC5!$D$20</f>
        <v>0</v>
      </c>
      <c r="E56" s="44" t="n">
        <f aca="false">FINC5!$B$20</f>
        <v>0</v>
      </c>
      <c r="F56" s="44" t="n">
        <f aca="false">FINC5!$C$20</f>
        <v>0</v>
      </c>
      <c r="G56" s="45" t="n">
        <f aca="false">FINC5!$D$20</f>
        <v>0</v>
      </c>
    </row>
    <row r="57" customFormat="false" ht="15" hidden="false" customHeight="false" outlineLevel="0" collapsed="false">
      <c r="A57" s="43" t="str">
        <f aca="false">INIC5!$A$21</f>
        <v>C5-fig. 6</v>
      </c>
      <c r="B57" s="44" t="n">
        <f aca="false">INIC5!$B$21</f>
        <v>0</v>
      </c>
      <c r="C57" s="44" t="n">
        <f aca="false">INIC5!$C$21</f>
        <v>0</v>
      </c>
      <c r="D57" s="44" t="n">
        <f aca="false">INIC5!$D$21</f>
        <v>0</v>
      </c>
      <c r="E57" s="44" t="n">
        <f aca="false">FINC5!$B$21</f>
        <v>0</v>
      </c>
      <c r="F57" s="44" t="n">
        <f aca="false">FINC5!$C$21</f>
        <v>0</v>
      </c>
      <c r="G57" s="45" t="n">
        <f aca="false">FINC5!$D$21</f>
        <v>0</v>
      </c>
    </row>
    <row r="58" customFormat="false" ht="15" hidden="false" customHeight="false" outlineLevel="0" collapsed="false">
      <c r="A58" s="43" t="str">
        <f aca="false">INIC5!$A$22</f>
        <v>C5-fig. 7</v>
      </c>
      <c r="B58" s="44" t="n">
        <f aca="false">INIC5!$B$22</f>
        <v>0</v>
      </c>
      <c r="C58" s="44" t="n">
        <f aca="false">INIC5!$C$22</f>
        <v>0</v>
      </c>
      <c r="D58" s="44" t="n">
        <f aca="false">INIC5!$D$22</f>
        <v>0</v>
      </c>
      <c r="E58" s="44" t="n">
        <f aca="false">FINC5!$B$22</f>
        <v>0</v>
      </c>
      <c r="F58" s="44" t="n">
        <f aca="false">FINC5!$C$22</f>
        <v>0</v>
      </c>
      <c r="G58" s="45" t="n">
        <f aca="false">FINC5!$D$22</f>
        <v>0</v>
      </c>
    </row>
    <row r="59" customFormat="false" ht="15" hidden="false" customHeight="false" outlineLevel="0" collapsed="false">
      <c r="A59" s="43" t="str">
        <f aca="false">INIC5!$A$23</f>
        <v>C5-fig. 8</v>
      </c>
      <c r="B59" s="44" t="n">
        <f aca="false">INIC5!$B$23</f>
        <v>0</v>
      </c>
      <c r="C59" s="44" t="n">
        <f aca="false">INIC5!$C$23</f>
        <v>0</v>
      </c>
      <c r="D59" s="44" t="n">
        <f aca="false">INIC5!$D$23</f>
        <v>0</v>
      </c>
      <c r="E59" s="44" t="n">
        <f aca="false">FINC5!$B$23</f>
        <v>0</v>
      </c>
      <c r="F59" s="44" t="n">
        <f aca="false">FINC5!$C$23</f>
        <v>0</v>
      </c>
      <c r="G59" s="45" t="n">
        <f aca="false">FINC5!$D$23</f>
        <v>0</v>
      </c>
    </row>
    <row r="60" customFormat="false" ht="15" hidden="false" customHeight="false" outlineLevel="0" collapsed="false">
      <c r="A60" s="43" t="str">
        <f aca="false">INIC5!$A$24</f>
        <v>C5-fig. 9</v>
      </c>
      <c r="B60" s="44" t="n">
        <f aca="false">INIC5!$B$24</f>
        <v>0</v>
      </c>
      <c r="C60" s="44" t="n">
        <f aca="false">INIC5!$C$24</f>
        <v>0</v>
      </c>
      <c r="D60" s="44" t="n">
        <f aca="false">INIC5!$D$24</f>
        <v>0</v>
      </c>
      <c r="E60" s="44" t="n">
        <f aca="false">FINC5!$B$24</f>
        <v>0</v>
      </c>
      <c r="F60" s="44" t="n">
        <f aca="false">FINC5!$C$24</f>
        <v>0</v>
      </c>
      <c r="G60" s="45" t="n">
        <f aca="false">FINC5!$D$24</f>
        <v>0</v>
      </c>
    </row>
    <row r="61" customFormat="false" ht="15.75" hidden="false" customHeight="false" outlineLevel="0" collapsed="false">
      <c r="A61" s="46" t="str">
        <f aca="false">INIC5!$A$25</f>
        <v>C5-fig. 10</v>
      </c>
      <c r="B61" s="47" t="n">
        <f aca="false">INIC5!$B$25</f>
        <v>0</v>
      </c>
      <c r="C61" s="47" t="n">
        <f aca="false">INIC5!$C$25</f>
        <v>0</v>
      </c>
      <c r="D61" s="47" t="n">
        <f aca="false">INIC5!$D$25</f>
        <v>0</v>
      </c>
      <c r="E61" s="47" t="n">
        <f aca="false">FINC5!$B$25</f>
        <v>0</v>
      </c>
      <c r="F61" s="47" t="n">
        <f aca="false">FINC5!$C$25</f>
        <v>0</v>
      </c>
      <c r="G61" s="48" t="n">
        <f aca="false">FINC5!$D$25</f>
        <v>0</v>
      </c>
    </row>
    <row r="62" customFormat="false" ht="15.75" hidden="false" customHeight="false" outlineLevel="0" collapsed="false">
      <c r="A62" s="49" t="n">
        <f aca="false">FINC5!$B$28</f>
        <v>0</v>
      </c>
      <c r="B62" s="50" t="n">
        <f aca="false">SUM(B52:B61)</f>
        <v>0</v>
      </c>
      <c r="C62" s="50" t="n">
        <f aca="false">SUM(C52:C61)</f>
        <v>0</v>
      </c>
      <c r="D62" s="50" t="n">
        <f aca="false">SUM(D52:D61)</f>
        <v>0</v>
      </c>
      <c r="E62" s="50" t="n">
        <f aca="false">SUM(E52:E61)</f>
        <v>0</v>
      </c>
      <c r="F62" s="50" t="n">
        <f aca="false">SUM(F52:F61)</f>
        <v>0</v>
      </c>
      <c r="G62" s="51" t="n">
        <f aca="false">SUM(G52:G61)</f>
        <v>0</v>
      </c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  <c r="G63" s="59"/>
    </row>
    <row r="64" customFormat="false" ht="15" hidden="false" customHeight="false" outlineLevel="0" collapsed="false">
      <c r="A64" s="39" t="str">
        <f aca="false">INIC6!$A$16</f>
        <v>C6-fig. 1</v>
      </c>
      <c r="B64" s="55" t="n">
        <f aca="false">INIC6!$B$16</f>
        <v>0</v>
      </c>
      <c r="C64" s="55" t="n">
        <f aca="false">INIC6!$C$16</f>
        <v>0</v>
      </c>
      <c r="D64" s="55" t="n">
        <f aca="false">INIC6!$D$16</f>
        <v>0</v>
      </c>
      <c r="E64" s="55" t="n">
        <f aca="false">FINC6!$B$16</f>
        <v>0</v>
      </c>
      <c r="F64" s="55" t="n">
        <f aca="false">FINC6!$C$16</f>
        <v>0</v>
      </c>
      <c r="G64" s="56" t="n">
        <f aca="false">FINC6!$D$16</f>
        <v>0</v>
      </c>
    </row>
    <row r="65" customFormat="false" ht="15" hidden="false" customHeight="false" outlineLevel="0" collapsed="false">
      <c r="A65" s="43" t="str">
        <f aca="false">INIC6!$A$17</f>
        <v>C6-fig. 2</v>
      </c>
      <c r="B65" s="44" t="n">
        <f aca="false">INIC6!$B$17</f>
        <v>0</v>
      </c>
      <c r="C65" s="44" t="n">
        <f aca="false">INIC6!$C$17</f>
        <v>0</v>
      </c>
      <c r="D65" s="44" t="n">
        <f aca="false">INIC6!$D$17</f>
        <v>0</v>
      </c>
      <c r="E65" s="44" t="n">
        <f aca="false">FINC6!$B$17</f>
        <v>0</v>
      </c>
      <c r="F65" s="44" t="n">
        <f aca="false">FINC6!$C$17</f>
        <v>0</v>
      </c>
      <c r="G65" s="45" t="n">
        <f aca="false">FINC6!$D$17</f>
        <v>0</v>
      </c>
    </row>
    <row r="66" customFormat="false" ht="15" hidden="false" customHeight="false" outlineLevel="0" collapsed="false">
      <c r="A66" s="43" t="str">
        <f aca="false">INIC6!$A$18</f>
        <v>C6-fig. 3</v>
      </c>
      <c r="B66" s="44" t="n">
        <f aca="false">INIC6!$B$18</f>
        <v>0</v>
      </c>
      <c r="C66" s="44" t="n">
        <f aca="false">INIC6!$C$18</f>
        <v>0</v>
      </c>
      <c r="D66" s="44" t="n">
        <f aca="false">INIC6!$D$18</f>
        <v>0</v>
      </c>
      <c r="E66" s="44" t="n">
        <f aca="false">FINC6!$B$18</f>
        <v>0</v>
      </c>
      <c r="F66" s="44" t="n">
        <f aca="false">FINC6!$C$18</f>
        <v>0</v>
      </c>
      <c r="G66" s="45" t="n">
        <f aca="false">FINC6!$D$18</f>
        <v>0</v>
      </c>
    </row>
    <row r="67" customFormat="false" ht="15" hidden="false" customHeight="false" outlineLevel="0" collapsed="false">
      <c r="A67" s="43" t="str">
        <f aca="false">INIC6!$A$19</f>
        <v>C6-fig. 4</v>
      </c>
      <c r="B67" s="44" t="n">
        <f aca="false">INIC6!$B$19</f>
        <v>0</v>
      </c>
      <c r="C67" s="44" t="n">
        <f aca="false">INIC6!$C$19</f>
        <v>0</v>
      </c>
      <c r="D67" s="44" t="n">
        <f aca="false">INIC6!$D$19</f>
        <v>0</v>
      </c>
      <c r="E67" s="44" t="n">
        <f aca="false">FINC6!$B$19</f>
        <v>0</v>
      </c>
      <c r="F67" s="44" t="n">
        <f aca="false">FINC6!$C$19</f>
        <v>0</v>
      </c>
      <c r="G67" s="45" t="n">
        <f aca="false">FINC6!$D$19</f>
        <v>0</v>
      </c>
    </row>
    <row r="68" customFormat="false" ht="15" hidden="false" customHeight="false" outlineLevel="0" collapsed="false">
      <c r="A68" s="43" t="str">
        <f aca="false">INIC6!$A$20</f>
        <v>C6-fig. 5</v>
      </c>
      <c r="B68" s="44" t="n">
        <f aca="false">INIC6!$B$20</f>
        <v>0</v>
      </c>
      <c r="C68" s="44" t="n">
        <f aca="false">INIC6!$C$20</f>
        <v>0</v>
      </c>
      <c r="D68" s="44" t="n">
        <f aca="false">INIC6!$D$20</f>
        <v>0</v>
      </c>
      <c r="E68" s="44" t="n">
        <f aca="false">FINC6!$B$20</f>
        <v>0</v>
      </c>
      <c r="F68" s="44" t="n">
        <f aca="false">FINC6!$C$20</f>
        <v>0</v>
      </c>
      <c r="G68" s="45" t="n">
        <f aca="false">FINC6!$D$20</f>
        <v>0</v>
      </c>
    </row>
    <row r="69" customFormat="false" ht="15" hidden="false" customHeight="false" outlineLevel="0" collapsed="false">
      <c r="A69" s="43" t="str">
        <f aca="false">INIC6!$A$21</f>
        <v>C6-fig. 6</v>
      </c>
      <c r="B69" s="44" t="n">
        <f aca="false">INIC6!$B$21</f>
        <v>0</v>
      </c>
      <c r="C69" s="44" t="n">
        <f aca="false">INIC6!$C$21</f>
        <v>0</v>
      </c>
      <c r="D69" s="44" t="n">
        <f aca="false">INIC6!$D$21</f>
        <v>0</v>
      </c>
      <c r="E69" s="44" t="n">
        <f aca="false">FINC6!$B$21</f>
        <v>0</v>
      </c>
      <c r="F69" s="44" t="n">
        <f aca="false">FINC6!$C$21</f>
        <v>0</v>
      </c>
      <c r="G69" s="45" t="n">
        <f aca="false">FINC6!$D$21</f>
        <v>0</v>
      </c>
    </row>
    <row r="70" customFormat="false" ht="15" hidden="false" customHeight="false" outlineLevel="0" collapsed="false">
      <c r="A70" s="43" t="str">
        <f aca="false">INIC6!$A$22</f>
        <v>C6-fig. 7</v>
      </c>
      <c r="B70" s="44" t="n">
        <f aca="false">INIC6!$B$22</f>
        <v>0</v>
      </c>
      <c r="C70" s="44" t="n">
        <f aca="false">INIC6!$C$22</f>
        <v>0</v>
      </c>
      <c r="D70" s="44" t="n">
        <f aca="false">INIC6!$D$22</f>
        <v>0</v>
      </c>
      <c r="E70" s="44" t="n">
        <f aca="false">FINC6!$B$22</f>
        <v>0</v>
      </c>
      <c r="F70" s="44" t="n">
        <f aca="false">FINC6!$C$22</f>
        <v>0</v>
      </c>
      <c r="G70" s="45" t="n">
        <f aca="false">FINC6!$D$22</f>
        <v>0</v>
      </c>
    </row>
    <row r="71" customFormat="false" ht="15" hidden="false" customHeight="false" outlineLevel="0" collapsed="false">
      <c r="A71" s="43" t="str">
        <f aca="false">INIC6!$A$23</f>
        <v>C6-fig. 8</v>
      </c>
      <c r="B71" s="44" t="n">
        <f aca="false">INIC6!$B$23</f>
        <v>0</v>
      </c>
      <c r="C71" s="44" t="n">
        <f aca="false">INIC6!$C$23</f>
        <v>0</v>
      </c>
      <c r="D71" s="44" t="n">
        <f aca="false">INIC6!$D$23</f>
        <v>0</v>
      </c>
      <c r="E71" s="44" t="n">
        <f aca="false">FINC6!$B$23</f>
        <v>0</v>
      </c>
      <c r="F71" s="44" t="n">
        <f aca="false">FINC6!$C$23</f>
        <v>0</v>
      </c>
      <c r="G71" s="45" t="n">
        <f aca="false">FINC6!$D$23</f>
        <v>0</v>
      </c>
    </row>
    <row r="72" customFormat="false" ht="15" hidden="false" customHeight="false" outlineLevel="0" collapsed="false">
      <c r="A72" s="43" t="str">
        <f aca="false">INIC6!$A$24</f>
        <v>C6-fig. 9</v>
      </c>
      <c r="B72" s="44" t="n">
        <f aca="false">INIC6!$B$24</f>
        <v>0</v>
      </c>
      <c r="C72" s="44" t="n">
        <f aca="false">INIC6!$C$24</f>
        <v>0</v>
      </c>
      <c r="D72" s="44" t="n">
        <f aca="false">INIC6!$D$24</f>
        <v>0</v>
      </c>
      <c r="E72" s="44" t="n">
        <f aca="false">FINC6!$B$24</f>
        <v>0</v>
      </c>
      <c r="F72" s="44" t="n">
        <f aca="false">FINC6!$C$24</f>
        <v>0</v>
      </c>
      <c r="G72" s="45" t="n">
        <f aca="false">FINC6!$D$24</f>
        <v>0</v>
      </c>
    </row>
    <row r="73" customFormat="false" ht="15.75" hidden="false" customHeight="false" outlineLevel="0" collapsed="false">
      <c r="A73" s="46" t="str">
        <f aca="false">INIC6!$A$25</f>
        <v>C6-fig. 10</v>
      </c>
      <c r="B73" s="47" t="n">
        <f aca="false">INIC6!$B$25</f>
        <v>0</v>
      </c>
      <c r="C73" s="47" t="n">
        <f aca="false">INIC6!$C$25</f>
        <v>0</v>
      </c>
      <c r="D73" s="47" t="n">
        <f aca="false">INIC6!$D$25</f>
        <v>0</v>
      </c>
      <c r="E73" s="47" t="n">
        <f aca="false">FINC6!$B$25</f>
        <v>0</v>
      </c>
      <c r="F73" s="47" t="n">
        <f aca="false">FINC6!$C$25</f>
        <v>0</v>
      </c>
      <c r="G73" s="48" t="n">
        <f aca="false">FINC6!$D$25</f>
        <v>0</v>
      </c>
    </row>
    <row r="74" customFormat="false" ht="15.75" hidden="false" customHeight="false" outlineLevel="0" collapsed="false">
      <c r="A74" s="49" t="n">
        <f aca="false">FINC6!$B$28</f>
        <v>0</v>
      </c>
      <c r="B74" s="50" t="n">
        <f aca="false">SUM(B64:B73)</f>
        <v>0</v>
      </c>
      <c r="C74" s="50" t="n">
        <f aca="false">SUM(C64:C73)</f>
        <v>0</v>
      </c>
      <c r="D74" s="50" t="n">
        <f aca="false">SUM(D64:D73)</f>
        <v>0</v>
      </c>
      <c r="E74" s="50" t="n">
        <f aca="false">SUM(E64:E73)</f>
        <v>0</v>
      </c>
      <c r="F74" s="50" t="n">
        <f aca="false">SUM(F64:F73)</f>
        <v>0</v>
      </c>
      <c r="G74" s="51" t="n">
        <f aca="false">SUM(G64:G73)</f>
        <v>0</v>
      </c>
    </row>
    <row r="75" customFormat="false" ht="15.75" hidden="false" customHeight="false" outlineLevel="0" collapsed="false">
      <c r="A75" s="60"/>
      <c r="B75" s="61"/>
      <c r="C75" s="61"/>
      <c r="D75" s="61"/>
      <c r="E75" s="61"/>
      <c r="F75" s="61"/>
      <c r="G75" s="62"/>
    </row>
    <row r="76" customFormat="false" ht="15" hidden="false" customHeight="false" outlineLevel="0" collapsed="false">
      <c r="A76" s="39" t="str">
        <f aca="false">INIC7!$A$16</f>
        <v>C7-fig. 1</v>
      </c>
      <c r="B76" s="55" t="n">
        <f aca="false">INIC7!$B$16</f>
        <v>0</v>
      </c>
      <c r="C76" s="55" t="n">
        <f aca="false">INIC7!$C$16</f>
        <v>0</v>
      </c>
      <c r="D76" s="55" t="n">
        <f aca="false">INIC7!$D$16</f>
        <v>0</v>
      </c>
      <c r="E76" s="55" t="n">
        <f aca="false">FINC7!$B$16</f>
        <v>0</v>
      </c>
      <c r="F76" s="55" t="n">
        <f aca="false">FINC7!$C$16</f>
        <v>0</v>
      </c>
      <c r="G76" s="56" t="n">
        <f aca="false">FINC7!$D$16</f>
        <v>0</v>
      </c>
    </row>
    <row r="77" customFormat="false" ht="15" hidden="false" customHeight="false" outlineLevel="0" collapsed="false">
      <c r="A77" s="43" t="str">
        <f aca="false">INIC7!$A$17</f>
        <v>C7-fig. 2</v>
      </c>
      <c r="B77" s="44" t="n">
        <f aca="false">INIC7!$B$17</f>
        <v>0</v>
      </c>
      <c r="C77" s="44" t="n">
        <f aca="false">INIC7!$C$17</f>
        <v>0</v>
      </c>
      <c r="D77" s="44" t="n">
        <f aca="false">INIC7!$D$17</f>
        <v>0</v>
      </c>
      <c r="E77" s="44" t="n">
        <f aca="false">FINC7!$B$17</f>
        <v>0</v>
      </c>
      <c r="F77" s="44" t="n">
        <f aca="false">FINC7!$C$17</f>
        <v>0</v>
      </c>
      <c r="G77" s="45" t="n">
        <f aca="false">FINC7!$D$17</f>
        <v>0</v>
      </c>
    </row>
    <row r="78" customFormat="false" ht="15" hidden="false" customHeight="false" outlineLevel="0" collapsed="false">
      <c r="A78" s="43" t="str">
        <f aca="false">INIC7!$A$18</f>
        <v>C7-fig. 3</v>
      </c>
      <c r="B78" s="44" t="n">
        <f aca="false">INIC7!$B$18</f>
        <v>0</v>
      </c>
      <c r="C78" s="44" t="n">
        <f aca="false">INIC7!$C$18</f>
        <v>0</v>
      </c>
      <c r="D78" s="44" t="n">
        <f aca="false">INIC7!$D$18</f>
        <v>0</v>
      </c>
      <c r="E78" s="44" t="n">
        <f aca="false">FINC7!$B$18</f>
        <v>0</v>
      </c>
      <c r="F78" s="44" t="n">
        <f aca="false">FINC7!$C$18</f>
        <v>0</v>
      </c>
      <c r="G78" s="45" t="n">
        <f aca="false">FINC7!$D$18</f>
        <v>0</v>
      </c>
    </row>
    <row r="79" customFormat="false" ht="15" hidden="false" customHeight="false" outlineLevel="0" collapsed="false">
      <c r="A79" s="43" t="str">
        <f aca="false">INIC7!$A$19</f>
        <v>C7-fig. 4</v>
      </c>
      <c r="B79" s="44" t="n">
        <f aca="false">INIC7!$B$19</f>
        <v>0</v>
      </c>
      <c r="C79" s="44" t="n">
        <f aca="false">INIC7!$C$19</f>
        <v>0</v>
      </c>
      <c r="D79" s="44" t="n">
        <f aca="false">INIC7!$D$19</f>
        <v>0</v>
      </c>
      <c r="E79" s="44" t="n">
        <f aca="false">FINC7!$B$19</f>
        <v>0</v>
      </c>
      <c r="F79" s="44" t="n">
        <f aca="false">FINC7!$C$19</f>
        <v>0</v>
      </c>
      <c r="G79" s="45" t="n">
        <f aca="false">FINC7!$D$19</f>
        <v>0</v>
      </c>
    </row>
    <row r="80" customFormat="false" ht="15" hidden="false" customHeight="false" outlineLevel="0" collapsed="false">
      <c r="A80" s="43" t="str">
        <f aca="false">INIC7!$A$20</f>
        <v>C7-fig. 5</v>
      </c>
      <c r="B80" s="44" t="n">
        <f aca="false">INIC7!$B$20</f>
        <v>0</v>
      </c>
      <c r="C80" s="44" t="n">
        <f aca="false">INIC7!$C$20</f>
        <v>0</v>
      </c>
      <c r="D80" s="44" t="n">
        <f aca="false">INIC7!$D$20</f>
        <v>0</v>
      </c>
      <c r="E80" s="44" t="n">
        <f aca="false">FINC7!$B$20</f>
        <v>0</v>
      </c>
      <c r="F80" s="44" t="n">
        <f aca="false">FINC7!$C$20</f>
        <v>0</v>
      </c>
      <c r="G80" s="45" t="n">
        <f aca="false">FINC7!$D$20</f>
        <v>0</v>
      </c>
    </row>
    <row r="81" customFormat="false" ht="15" hidden="false" customHeight="false" outlineLevel="0" collapsed="false">
      <c r="A81" s="43" t="str">
        <f aca="false">INIC7!$A$21</f>
        <v>C7-fig. 6</v>
      </c>
      <c r="B81" s="44" t="n">
        <f aca="false">INIC7!$B$21</f>
        <v>0</v>
      </c>
      <c r="C81" s="44" t="n">
        <f aca="false">INIC7!$C$21</f>
        <v>0</v>
      </c>
      <c r="D81" s="44" t="n">
        <f aca="false">INIC7!$D$21</f>
        <v>0</v>
      </c>
      <c r="E81" s="44" t="n">
        <f aca="false">FINC7!$B$21</f>
        <v>0</v>
      </c>
      <c r="F81" s="44" t="n">
        <f aca="false">FINC7!$C$21</f>
        <v>0</v>
      </c>
      <c r="G81" s="45" t="n">
        <f aca="false">FINC7!$D$21</f>
        <v>0</v>
      </c>
    </row>
    <row r="82" customFormat="false" ht="15" hidden="false" customHeight="false" outlineLevel="0" collapsed="false">
      <c r="A82" s="43" t="str">
        <f aca="false">INIC7!$A$22</f>
        <v>C7-fig. 7</v>
      </c>
      <c r="B82" s="44" t="n">
        <f aca="false">INIC7!$B$22</f>
        <v>0</v>
      </c>
      <c r="C82" s="44" t="n">
        <f aca="false">INIC7!$C$22</f>
        <v>0</v>
      </c>
      <c r="D82" s="44" t="n">
        <f aca="false">INIC7!$D$22</f>
        <v>0</v>
      </c>
      <c r="E82" s="44" t="n">
        <f aca="false">FINC7!$B$22</f>
        <v>0</v>
      </c>
      <c r="F82" s="44" t="n">
        <f aca="false">FINC7!$C$22</f>
        <v>0</v>
      </c>
      <c r="G82" s="45" t="n">
        <f aca="false">FINC7!$D$22</f>
        <v>0</v>
      </c>
    </row>
    <row r="83" customFormat="false" ht="15" hidden="false" customHeight="false" outlineLevel="0" collapsed="false">
      <c r="A83" s="43" t="str">
        <f aca="false">INIC7!$A$23</f>
        <v>C7-fig. 8</v>
      </c>
      <c r="B83" s="44" t="n">
        <f aca="false">INIC7!$B$23</f>
        <v>0</v>
      </c>
      <c r="C83" s="44" t="n">
        <f aca="false">INIC7!$C$23</f>
        <v>0</v>
      </c>
      <c r="D83" s="44" t="n">
        <f aca="false">INIC7!$D$23</f>
        <v>0</v>
      </c>
      <c r="E83" s="44" t="n">
        <f aca="false">FINC7!$B$23</f>
        <v>0</v>
      </c>
      <c r="F83" s="44" t="n">
        <f aca="false">FINC7!$C$23</f>
        <v>0</v>
      </c>
      <c r="G83" s="45" t="n">
        <f aca="false">FINC7!$D$23</f>
        <v>0</v>
      </c>
    </row>
    <row r="84" customFormat="false" ht="15" hidden="false" customHeight="false" outlineLevel="0" collapsed="false">
      <c r="A84" s="43" t="str">
        <f aca="false">INIC7!$A$24</f>
        <v>C7-fig. 9</v>
      </c>
      <c r="B84" s="44" t="n">
        <f aca="false">INIC7!$B$24</f>
        <v>0</v>
      </c>
      <c r="C84" s="44" t="n">
        <f aca="false">INIC7!$C$24</f>
        <v>0</v>
      </c>
      <c r="D84" s="44" t="n">
        <f aca="false">INIC7!$D$24</f>
        <v>0</v>
      </c>
      <c r="E84" s="44" t="n">
        <f aca="false">FINC7!$B$24</f>
        <v>0</v>
      </c>
      <c r="F84" s="44" t="n">
        <f aca="false">FINC7!$C$24</f>
        <v>0</v>
      </c>
      <c r="G84" s="45" t="n">
        <f aca="false">FINC7!$D$24</f>
        <v>0</v>
      </c>
    </row>
    <row r="85" customFormat="false" ht="15.75" hidden="false" customHeight="false" outlineLevel="0" collapsed="false">
      <c r="A85" s="46" t="str">
        <f aca="false">INIC7!$A$25</f>
        <v>C7-fig. 10</v>
      </c>
      <c r="B85" s="47" t="n">
        <f aca="false">INIC7!$B$25</f>
        <v>0</v>
      </c>
      <c r="C85" s="47" t="n">
        <f aca="false">INIC7!$C$25</f>
        <v>0</v>
      </c>
      <c r="D85" s="47" t="n">
        <f aca="false">INIC7!$D$25</f>
        <v>0</v>
      </c>
      <c r="E85" s="47" t="n">
        <f aca="false">FINC7!$B$25</f>
        <v>0</v>
      </c>
      <c r="F85" s="47" t="n">
        <f aca="false">FINC7!$C$25</f>
        <v>0</v>
      </c>
      <c r="G85" s="48" t="n">
        <f aca="false">FINC7!$D$25</f>
        <v>0</v>
      </c>
    </row>
    <row r="86" customFormat="false" ht="15.75" hidden="false" customHeight="false" outlineLevel="0" collapsed="false">
      <c r="A86" s="49" t="n">
        <f aca="false">FINC7!$B$28</f>
        <v>0</v>
      </c>
      <c r="B86" s="50" t="n">
        <f aca="false">SUM(B76:B85)</f>
        <v>0</v>
      </c>
      <c r="C86" s="50" t="n">
        <f aca="false">SUM(C76:C85)</f>
        <v>0</v>
      </c>
      <c r="D86" s="50" t="n">
        <f aca="false">SUM(D76:D85)</f>
        <v>0</v>
      </c>
      <c r="E86" s="50" t="n">
        <f aca="false">SUM(E76:E85)</f>
        <v>0</v>
      </c>
      <c r="F86" s="50" t="n">
        <f aca="false">SUM(F76:F85)</f>
        <v>0</v>
      </c>
      <c r="G86" s="51" t="n">
        <f aca="false">SUM(G76:G85)</f>
        <v>0</v>
      </c>
    </row>
    <row r="87" customFormat="false" ht="15.75" hidden="false" customHeight="false" outlineLevel="0" collapsed="false">
      <c r="A87" s="60"/>
      <c r="B87" s="61"/>
      <c r="C87" s="61"/>
      <c r="D87" s="61"/>
      <c r="E87" s="61"/>
      <c r="F87" s="61"/>
      <c r="G87" s="62"/>
    </row>
    <row r="88" customFormat="false" ht="15" hidden="false" customHeight="false" outlineLevel="0" collapsed="false">
      <c r="A88" s="39" t="str">
        <f aca="false">INIC8!$A$16</f>
        <v>C8-fig. 1</v>
      </c>
      <c r="B88" s="55" t="n">
        <f aca="false">INIC8!$B$16</f>
        <v>0</v>
      </c>
      <c r="C88" s="55" t="n">
        <f aca="false">INIC8!$C$16</f>
        <v>0</v>
      </c>
      <c r="D88" s="55" t="n">
        <f aca="false">INIC8!$D$16</f>
        <v>0</v>
      </c>
      <c r="E88" s="55" t="n">
        <f aca="false">FINC8!$B$16</f>
        <v>0</v>
      </c>
      <c r="F88" s="55" t="n">
        <f aca="false">FINC8!$C$16</f>
        <v>0</v>
      </c>
      <c r="G88" s="56" t="n">
        <f aca="false">FINC8!$D$16</f>
        <v>0</v>
      </c>
    </row>
    <row r="89" customFormat="false" ht="15" hidden="false" customHeight="false" outlineLevel="0" collapsed="false">
      <c r="A89" s="43" t="str">
        <f aca="false">INIC8!$A$17</f>
        <v>C8-fig. 2</v>
      </c>
      <c r="B89" s="44" t="n">
        <f aca="false">INIC8!$B$17</f>
        <v>0</v>
      </c>
      <c r="C89" s="44" t="n">
        <f aca="false">INIC8!$C$17</f>
        <v>0</v>
      </c>
      <c r="D89" s="44" t="n">
        <f aca="false">INIC8!$D$17</f>
        <v>0</v>
      </c>
      <c r="E89" s="44" t="n">
        <f aca="false">FINC8!$B$17</f>
        <v>0</v>
      </c>
      <c r="F89" s="44" t="n">
        <f aca="false">FINC8!$C$17</f>
        <v>0</v>
      </c>
      <c r="G89" s="45" t="n">
        <f aca="false">FINC8!$D$17</f>
        <v>0</v>
      </c>
    </row>
    <row r="90" customFormat="false" ht="15" hidden="false" customHeight="false" outlineLevel="0" collapsed="false">
      <c r="A90" s="43" t="str">
        <f aca="false">INIC8!$A$18</f>
        <v>C8-fig. 3</v>
      </c>
      <c r="B90" s="44" t="n">
        <f aca="false">INIC8!$B$18</f>
        <v>0</v>
      </c>
      <c r="C90" s="44" t="n">
        <f aca="false">INIC8!$C$18</f>
        <v>0</v>
      </c>
      <c r="D90" s="44" t="n">
        <f aca="false">INIC8!$D$18</f>
        <v>0</v>
      </c>
      <c r="E90" s="44" t="n">
        <f aca="false">FINC8!$B$18</f>
        <v>0</v>
      </c>
      <c r="F90" s="44" t="n">
        <f aca="false">FINC8!$C$18</f>
        <v>0</v>
      </c>
      <c r="G90" s="45" t="n">
        <f aca="false">FINC8!$D$18</f>
        <v>0</v>
      </c>
    </row>
    <row r="91" customFormat="false" ht="15" hidden="false" customHeight="false" outlineLevel="0" collapsed="false">
      <c r="A91" s="43" t="str">
        <f aca="false">INIC8!$A$19</f>
        <v>C8-fig. 4</v>
      </c>
      <c r="B91" s="44" t="n">
        <f aca="false">INIC8!$B$19</f>
        <v>0</v>
      </c>
      <c r="C91" s="44" t="n">
        <f aca="false">INIC8!$C$19</f>
        <v>0</v>
      </c>
      <c r="D91" s="44" t="n">
        <f aca="false">INIC8!$D$19</f>
        <v>0</v>
      </c>
      <c r="E91" s="44" t="n">
        <f aca="false">FINC8!$B$19</f>
        <v>0</v>
      </c>
      <c r="F91" s="44" t="n">
        <f aca="false">FINC8!$C$19</f>
        <v>0</v>
      </c>
      <c r="G91" s="45" t="n">
        <f aca="false">FINC8!$D$19</f>
        <v>0</v>
      </c>
    </row>
    <row r="92" customFormat="false" ht="15" hidden="false" customHeight="false" outlineLevel="0" collapsed="false">
      <c r="A92" s="43" t="str">
        <f aca="false">INIC8!$A$20</f>
        <v>C8-fig. 5</v>
      </c>
      <c r="B92" s="44" t="n">
        <f aca="false">INIC8!$B$20</f>
        <v>0</v>
      </c>
      <c r="C92" s="44" t="n">
        <f aca="false">INIC8!$C$20</f>
        <v>0</v>
      </c>
      <c r="D92" s="44" t="n">
        <f aca="false">INIC8!$D$20</f>
        <v>0</v>
      </c>
      <c r="E92" s="44" t="n">
        <f aca="false">FINC8!$B$20</f>
        <v>0</v>
      </c>
      <c r="F92" s="44" t="n">
        <f aca="false">FINC8!$C$20</f>
        <v>0</v>
      </c>
      <c r="G92" s="45" t="n">
        <f aca="false">FINC8!$D$20</f>
        <v>0</v>
      </c>
    </row>
    <row r="93" customFormat="false" ht="15" hidden="false" customHeight="false" outlineLevel="0" collapsed="false">
      <c r="A93" s="43" t="str">
        <f aca="false">INIC8!$A$21</f>
        <v>C8-fig. 6</v>
      </c>
      <c r="B93" s="44" t="n">
        <f aca="false">INIC8!$B$21</f>
        <v>0</v>
      </c>
      <c r="C93" s="44" t="n">
        <f aca="false">INIC8!$C$21</f>
        <v>0</v>
      </c>
      <c r="D93" s="44" t="n">
        <f aca="false">INIC8!$D$21</f>
        <v>0</v>
      </c>
      <c r="E93" s="44" t="n">
        <f aca="false">FINC8!$B$21</f>
        <v>0</v>
      </c>
      <c r="F93" s="44" t="n">
        <f aca="false">FINC8!$C$21</f>
        <v>0</v>
      </c>
      <c r="G93" s="45" t="n">
        <f aca="false">FINC8!$D$21</f>
        <v>0</v>
      </c>
    </row>
    <row r="94" customFormat="false" ht="15" hidden="false" customHeight="false" outlineLevel="0" collapsed="false">
      <c r="A94" s="43" t="str">
        <f aca="false">INIC8!$A$22</f>
        <v>C8-fig. 7</v>
      </c>
      <c r="B94" s="44" t="n">
        <f aca="false">INIC8!$B$22</f>
        <v>0</v>
      </c>
      <c r="C94" s="44" t="n">
        <f aca="false">INIC8!$C$22</f>
        <v>0</v>
      </c>
      <c r="D94" s="44" t="n">
        <f aca="false">INIC8!$D$22</f>
        <v>0</v>
      </c>
      <c r="E94" s="44" t="n">
        <f aca="false">FINC8!$B$22</f>
        <v>0</v>
      </c>
      <c r="F94" s="44" t="n">
        <f aca="false">FINC8!$C$22</f>
        <v>0</v>
      </c>
      <c r="G94" s="45" t="n">
        <f aca="false">FINC8!$D$22</f>
        <v>0</v>
      </c>
    </row>
    <row r="95" customFormat="false" ht="15" hidden="false" customHeight="false" outlineLevel="0" collapsed="false">
      <c r="A95" s="43" t="str">
        <f aca="false">INIC8!$A$23</f>
        <v>C8-fig. 8</v>
      </c>
      <c r="B95" s="44" t="n">
        <f aca="false">INIC8!$B$23</f>
        <v>0</v>
      </c>
      <c r="C95" s="44" t="n">
        <f aca="false">INIC8!$C$23</f>
        <v>0</v>
      </c>
      <c r="D95" s="44" t="n">
        <f aca="false">INIC8!$D$23</f>
        <v>0</v>
      </c>
      <c r="E95" s="44" t="n">
        <f aca="false">FINC8!$B$23</f>
        <v>0</v>
      </c>
      <c r="F95" s="44" t="n">
        <f aca="false">FINC8!$C$23</f>
        <v>0</v>
      </c>
      <c r="G95" s="45" t="n">
        <f aca="false">FINC8!$D$23</f>
        <v>0</v>
      </c>
    </row>
    <row r="96" customFormat="false" ht="15" hidden="false" customHeight="false" outlineLevel="0" collapsed="false">
      <c r="A96" s="43" t="str">
        <f aca="false">INIC8!$A$24</f>
        <v>C8-fig. 9</v>
      </c>
      <c r="B96" s="44" t="n">
        <f aca="false">INIC8!$B$24</f>
        <v>0</v>
      </c>
      <c r="C96" s="44" t="n">
        <f aca="false">INIC8!$C$24</f>
        <v>0</v>
      </c>
      <c r="D96" s="44" t="n">
        <f aca="false">INIC8!$D$24</f>
        <v>0</v>
      </c>
      <c r="E96" s="44" t="n">
        <f aca="false">FINC8!$B$24</f>
        <v>0</v>
      </c>
      <c r="F96" s="44" t="n">
        <f aca="false">FINC8!$C$24</f>
        <v>0</v>
      </c>
      <c r="G96" s="45" t="n">
        <f aca="false">FINC8!$D$24</f>
        <v>0</v>
      </c>
    </row>
    <row r="97" customFormat="false" ht="15.75" hidden="false" customHeight="false" outlineLevel="0" collapsed="false">
      <c r="A97" s="46" t="str">
        <f aca="false">INIC8!$A$25</f>
        <v>C8-fig. 10</v>
      </c>
      <c r="B97" s="47" t="n">
        <f aca="false">INIC8!$B$25</f>
        <v>0</v>
      </c>
      <c r="C97" s="47" t="n">
        <f aca="false">INIC8!$C$25</f>
        <v>0</v>
      </c>
      <c r="D97" s="47" t="n">
        <f aca="false">INIC8!$D$25</f>
        <v>0</v>
      </c>
      <c r="E97" s="47" t="n">
        <f aca="false">FINC8!$B$25</f>
        <v>0</v>
      </c>
      <c r="F97" s="47" t="n">
        <f aca="false">FINC8!$C$25</f>
        <v>0</v>
      </c>
      <c r="G97" s="48" t="n">
        <f aca="false">FINC8!$D$25</f>
        <v>0</v>
      </c>
    </row>
    <row r="98" customFormat="false" ht="15.75" hidden="false" customHeight="false" outlineLevel="0" collapsed="false">
      <c r="A98" s="49" t="n">
        <f aca="false">FINC8!$B$28</f>
        <v>0</v>
      </c>
      <c r="B98" s="50" t="n">
        <f aca="false">SUM(B88:B97)</f>
        <v>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1" t="n">
        <f aca="false">SUM(G88:G97)</f>
        <v>0</v>
      </c>
    </row>
    <row r="99" customFormat="false" ht="15.75" hidden="false" customHeight="false" outlineLevel="0" collapsed="false">
      <c r="A99" s="60"/>
      <c r="B99" s="61"/>
      <c r="C99" s="61"/>
      <c r="D99" s="61"/>
      <c r="E99" s="61"/>
      <c r="F99" s="61"/>
      <c r="G99" s="62"/>
    </row>
    <row r="100" customFormat="false" ht="15" hidden="false" customHeight="false" outlineLevel="0" collapsed="false">
      <c r="A100" s="39" t="str">
        <f aca="false">INIC9!$A$16</f>
        <v>C9-fig. 1</v>
      </c>
      <c r="B100" s="55" t="n">
        <f aca="false">INIC9!$B$16</f>
        <v>0</v>
      </c>
      <c r="C100" s="55" t="n">
        <f aca="false">INIC9!$C$16</f>
        <v>0</v>
      </c>
      <c r="D100" s="55" t="n">
        <f aca="false">INIC9!$D$16</f>
        <v>0</v>
      </c>
      <c r="E100" s="55" t="n">
        <f aca="false">FINC9!$B$16</f>
        <v>0</v>
      </c>
      <c r="F100" s="55" t="n">
        <f aca="false">FINC9!$C$16</f>
        <v>0</v>
      </c>
      <c r="G100" s="56" t="n">
        <f aca="false">FINC9!$D$16</f>
        <v>0</v>
      </c>
    </row>
    <row r="101" customFormat="false" ht="15" hidden="false" customHeight="false" outlineLevel="0" collapsed="false">
      <c r="A101" s="43" t="str">
        <f aca="false">INIC9!$A$17</f>
        <v>C9-fig. 2</v>
      </c>
      <c r="B101" s="44" t="n">
        <f aca="false">INIC9!$B$17</f>
        <v>0</v>
      </c>
      <c r="C101" s="44" t="n">
        <f aca="false">INIC9!$C$17</f>
        <v>0</v>
      </c>
      <c r="D101" s="44" t="n">
        <f aca="false">INIC9!$D$17</f>
        <v>0</v>
      </c>
      <c r="E101" s="44" t="n">
        <f aca="false">FINC9!$B$17</f>
        <v>0</v>
      </c>
      <c r="F101" s="44" t="n">
        <f aca="false">FINC9!$C$17</f>
        <v>0</v>
      </c>
      <c r="G101" s="45" t="n">
        <f aca="false">FINC9!$D$17</f>
        <v>0</v>
      </c>
    </row>
    <row r="102" customFormat="false" ht="15" hidden="false" customHeight="false" outlineLevel="0" collapsed="false">
      <c r="A102" s="43" t="str">
        <f aca="false">INIC9!$A$18</f>
        <v>C9-fig. 3</v>
      </c>
      <c r="B102" s="44" t="n">
        <f aca="false">INIC9!$B$18</f>
        <v>0</v>
      </c>
      <c r="C102" s="44" t="n">
        <f aca="false">INIC9!$C$18</f>
        <v>0</v>
      </c>
      <c r="D102" s="44" t="n">
        <f aca="false">INIC9!$D$18</f>
        <v>0</v>
      </c>
      <c r="E102" s="44" t="n">
        <f aca="false">FINC9!$B$18</f>
        <v>0</v>
      </c>
      <c r="F102" s="44" t="n">
        <f aca="false">FINC9!$C$18</f>
        <v>0</v>
      </c>
      <c r="G102" s="45" t="n">
        <f aca="false">FINC9!$D$18</f>
        <v>0</v>
      </c>
    </row>
    <row r="103" customFormat="false" ht="15" hidden="false" customHeight="false" outlineLevel="0" collapsed="false">
      <c r="A103" s="43" t="str">
        <f aca="false">INIC9!$A$19</f>
        <v>C9-fig. 4</v>
      </c>
      <c r="B103" s="44" t="n">
        <f aca="false">INIC9!$B$19</f>
        <v>0</v>
      </c>
      <c r="C103" s="44" t="n">
        <f aca="false">INIC9!$C$19</f>
        <v>0</v>
      </c>
      <c r="D103" s="44" t="n">
        <f aca="false">INIC9!$D$19</f>
        <v>0</v>
      </c>
      <c r="E103" s="44" t="n">
        <f aca="false">FINC9!$B$19</f>
        <v>0</v>
      </c>
      <c r="F103" s="44" t="n">
        <f aca="false">FINC9!$C$19</f>
        <v>0</v>
      </c>
      <c r="G103" s="45" t="n">
        <f aca="false">FINC9!$D$19</f>
        <v>0</v>
      </c>
    </row>
    <row r="104" customFormat="false" ht="15" hidden="false" customHeight="false" outlineLevel="0" collapsed="false">
      <c r="A104" s="43" t="str">
        <f aca="false">INIC9!$A$20</f>
        <v>C9-fig. 5</v>
      </c>
      <c r="B104" s="44" t="n">
        <f aca="false">INIC9!$B$20</f>
        <v>0</v>
      </c>
      <c r="C104" s="44" t="n">
        <f aca="false">INIC9!$C$20</f>
        <v>0</v>
      </c>
      <c r="D104" s="44" t="n">
        <f aca="false">INIC9!$D$20</f>
        <v>0</v>
      </c>
      <c r="E104" s="44" t="n">
        <f aca="false">FINC9!$B$20</f>
        <v>0</v>
      </c>
      <c r="F104" s="44" t="n">
        <f aca="false">FINC9!$C$20</f>
        <v>0</v>
      </c>
      <c r="G104" s="45" t="n">
        <f aca="false">FINC9!$D$20</f>
        <v>0</v>
      </c>
    </row>
    <row r="105" customFormat="false" ht="15" hidden="false" customHeight="false" outlineLevel="0" collapsed="false">
      <c r="A105" s="43" t="str">
        <f aca="false">INIC9!$A$21</f>
        <v>C9-fig. 6</v>
      </c>
      <c r="B105" s="44" t="n">
        <f aca="false">INIC9!$B$21</f>
        <v>0</v>
      </c>
      <c r="C105" s="44" t="n">
        <f aca="false">INIC9!$C$21</f>
        <v>0</v>
      </c>
      <c r="D105" s="44" t="n">
        <f aca="false">INIC9!$D$21</f>
        <v>0</v>
      </c>
      <c r="E105" s="44" t="n">
        <f aca="false">FINC9!$B$21</f>
        <v>0</v>
      </c>
      <c r="F105" s="44" t="n">
        <f aca="false">FINC9!$C$21</f>
        <v>0</v>
      </c>
      <c r="G105" s="45" t="n">
        <f aca="false">FINC9!$D$21</f>
        <v>0</v>
      </c>
    </row>
    <row r="106" customFormat="false" ht="15" hidden="false" customHeight="false" outlineLevel="0" collapsed="false">
      <c r="A106" s="43" t="str">
        <f aca="false">INIC9!$A$22</f>
        <v>C9-fig. 7</v>
      </c>
      <c r="B106" s="44" t="n">
        <f aca="false">INIC9!$B$22</f>
        <v>0</v>
      </c>
      <c r="C106" s="44" t="n">
        <f aca="false">INIC9!$C$22</f>
        <v>0</v>
      </c>
      <c r="D106" s="44" t="n">
        <f aca="false">INIC9!$D$22</f>
        <v>0</v>
      </c>
      <c r="E106" s="44" t="n">
        <f aca="false">FINC9!$B$22</f>
        <v>0</v>
      </c>
      <c r="F106" s="44" t="n">
        <f aca="false">FINC9!$C$22</f>
        <v>0</v>
      </c>
      <c r="G106" s="45" t="n">
        <f aca="false">FINC9!$D$22</f>
        <v>0</v>
      </c>
    </row>
    <row r="107" customFormat="false" ht="15" hidden="false" customHeight="false" outlineLevel="0" collapsed="false">
      <c r="A107" s="43" t="str">
        <f aca="false">INIC9!$A$23</f>
        <v>C9-fig. 8</v>
      </c>
      <c r="B107" s="44" t="n">
        <f aca="false">INIC9!$B$23</f>
        <v>0</v>
      </c>
      <c r="C107" s="44" t="n">
        <f aca="false">INIC9!$C$23</f>
        <v>0</v>
      </c>
      <c r="D107" s="44" t="n">
        <f aca="false">INIC9!$D$23</f>
        <v>0</v>
      </c>
      <c r="E107" s="44" t="n">
        <f aca="false">FINC9!$B$23</f>
        <v>0</v>
      </c>
      <c r="F107" s="44" t="n">
        <f aca="false">FINC9!$C$23</f>
        <v>0</v>
      </c>
      <c r="G107" s="45" t="n">
        <f aca="false">FINC9!$D$23</f>
        <v>0</v>
      </c>
    </row>
    <row r="108" customFormat="false" ht="15" hidden="false" customHeight="false" outlineLevel="0" collapsed="false">
      <c r="A108" s="43" t="str">
        <f aca="false">INIC9!$A$24</f>
        <v>C9-fig. 9</v>
      </c>
      <c r="B108" s="44" t="n">
        <f aca="false">INIC9!$B$24</f>
        <v>0</v>
      </c>
      <c r="C108" s="44" t="n">
        <f aca="false">INIC9!$C$24</f>
        <v>0</v>
      </c>
      <c r="D108" s="44" t="n">
        <f aca="false">INIC9!$D$24</f>
        <v>0</v>
      </c>
      <c r="E108" s="44" t="n">
        <f aca="false">FINC9!$B$24</f>
        <v>0</v>
      </c>
      <c r="F108" s="44" t="n">
        <f aca="false">FINC9!$C$24</f>
        <v>0</v>
      </c>
      <c r="G108" s="45" t="n">
        <f aca="false">FINC9!$D$24</f>
        <v>0</v>
      </c>
    </row>
    <row r="109" customFormat="false" ht="15.75" hidden="false" customHeight="false" outlineLevel="0" collapsed="false">
      <c r="A109" s="46" t="str">
        <f aca="false">INIC9!$A$25</f>
        <v>C9-fig. 10</v>
      </c>
      <c r="B109" s="47" t="n">
        <f aca="false">INIC9!$B$25</f>
        <v>0</v>
      </c>
      <c r="C109" s="47" t="n">
        <f aca="false">INIC9!$C$25</f>
        <v>0</v>
      </c>
      <c r="D109" s="47" t="n">
        <f aca="false">INIC9!$D$25</f>
        <v>0</v>
      </c>
      <c r="E109" s="47" t="n">
        <f aca="false">FINC9!$B$25</f>
        <v>0</v>
      </c>
      <c r="F109" s="47" t="n">
        <f aca="false">FINC9!$C$25</f>
        <v>0</v>
      </c>
      <c r="G109" s="48" t="n">
        <f aca="false">FINC9!$D$25</f>
        <v>0</v>
      </c>
    </row>
    <row r="110" customFormat="false" ht="15.75" hidden="false" customHeight="false" outlineLevel="0" collapsed="false">
      <c r="A110" s="49" t="n">
        <f aca="false">FINC9!$B$28</f>
        <v>0</v>
      </c>
      <c r="B110" s="50" t="n">
        <f aca="false">SUM(B100:B109)</f>
        <v>0</v>
      </c>
      <c r="C110" s="50" t="n">
        <f aca="false">SUM(C100:C109)</f>
        <v>0</v>
      </c>
      <c r="D110" s="50" t="n">
        <f aca="false">SUM(D100:D109)</f>
        <v>0</v>
      </c>
      <c r="E110" s="50" t="n">
        <f aca="false">SUM(E100:E109)</f>
        <v>0</v>
      </c>
      <c r="F110" s="50" t="n">
        <f aca="false">SUM(F100:F109)</f>
        <v>0</v>
      </c>
      <c r="G110" s="51" t="n">
        <f aca="false">SUM(G100:G109)</f>
        <v>0</v>
      </c>
    </row>
    <row r="111" customFormat="false" ht="15.75" hidden="false" customHeight="false" outlineLevel="0" collapsed="false">
      <c r="A111" s="60"/>
      <c r="B111" s="61"/>
      <c r="C111" s="61"/>
      <c r="D111" s="61"/>
      <c r="E111" s="61"/>
      <c r="F111" s="61"/>
      <c r="G111" s="62"/>
    </row>
    <row r="112" customFormat="false" ht="15" hidden="false" customHeight="false" outlineLevel="0" collapsed="false">
      <c r="A112" s="39" t="str">
        <f aca="false">INIC10!$A$16</f>
        <v>C10-fig. 1</v>
      </c>
      <c r="B112" s="55" t="n">
        <f aca="false">INIC10!$B$16</f>
        <v>0</v>
      </c>
      <c r="C112" s="55" t="n">
        <f aca="false">INIC10!$C$16</f>
        <v>0</v>
      </c>
      <c r="D112" s="55" t="n">
        <f aca="false">INIC10!$D$16</f>
        <v>0</v>
      </c>
      <c r="E112" s="55" t="n">
        <f aca="false">FINC10!$B$16</f>
        <v>0</v>
      </c>
      <c r="F112" s="55" t="n">
        <f aca="false">FINC10!$C$16</f>
        <v>0</v>
      </c>
      <c r="G112" s="56" t="n">
        <f aca="false">FINC10!$D$16</f>
        <v>0</v>
      </c>
    </row>
    <row r="113" customFormat="false" ht="15" hidden="false" customHeight="false" outlineLevel="0" collapsed="false">
      <c r="A113" s="43" t="str">
        <f aca="false">INIC10!$A$17</f>
        <v>C10-fig. 2</v>
      </c>
      <c r="B113" s="44" t="n">
        <f aca="false">INIC10!$B$17</f>
        <v>0</v>
      </c>
      <c r="C113" s="44" t="n">
        <f aca="false">INIC10!$C$17</f>
        <v>0</v>
      </c>
      <c r="D113" s="44" t="n">
        <f aca="false">INIC10!$D$17</f>
        <v>0</v>
      </c>
      <c r="E113" s="44" t="n">
        <f aca="false">FINC10!$B$17</f>
        <v>0</v>
      </c>
      <c r="F113" s="44" t="n">
        <f aca="false">FINC10!$C$17</f>
        <v>0</v>
      </c>
      <c r="G113" s="45" t="n">
        <f aca="false">FINC10!$D$17</f>
        <v>0</v>
      </c>
    </row>
    <row r="114" customFormat="false" ht="15" hidden="false" customHeight="false" outlineLevel="0" collapsed="false">
      <c r="A114" s="43" t="str">
        <f aca="false">INIC10!$A$18</f>
        <v>C10-fig. 3</v>
      </c>
      <c r="B114" s="44" t="n">
        <f aca="false">INIC10!$B$18</f>
        <v>0</v>
      </c>
      <c r="C114" s="44" t="n">
        <f aca="false">INIC10!$C$18</f>
        <v>0</v>
      </c>
      <c r="D114" s="44" t="n">
        <f aca="false">INIC10!$D$18</f>
        <v>0</v>
      </c>
      <c r="E114" s="44" t="n">
        <f aca="false">FINC10!$B$18</f>
        <v>0</v>
      </c>
      <c r="F114" s="44" t="n">
        <f aca="false">FINC10!$C$18</f>
        <v>0</v>
      </c>
      <c r="G114" s="45" t="n">
        <f aca="false">FINC10!$D$18</f>
        <v>0</v>
      </c>
    </row>
    <row r="115" customFormat="false" ht="15" hidden="false" customHeight="false" outlineLevel="0" collapsed="false">
      <c r="A115" s="43" t="str">
        <f aca="false">INIC10!$A$19</f>
        <v>C10-fig. 4</v>
      </c>
      <c r="B115" s="44" t="n">
        <f aca="false">INIC10!$B$19</f>
        <v>0</v>
      </c>
      <c r="C115" s="44" t="n">
        <f aca="false">INIC10!$C$19</f>
        <v>0</v>
      </c>
      <c r="D115" s="44" t="n">
        <f aca="false">INIC10!$D$19</f>
        <v>0</v>
      </c>
      <c r="E115" s="44" t="n">
        <f aca="false">FINC10!$B$19</f>
        <v>0</v>
      </c>
      <c r="F115" s="44" t="n">
        <f aca="false">FINC10!$C$19</f>
        <v>0</v>
      </c>
      <c r="G115" s="45" t="n">
        <f aca="false">FINC10!$D$19</f>
        <v>0</v>
      </c>
    </row>
    <row r="116" customFormat="false" ht="15" hidden="false" customHeight="false" outlineLevel="0" collapsed="false">
      <c r="A116" s="43" t="str">
        <f aca="false">INIC10!$A$20</f>
        <v>C10-fig. 5</v>
      </c>
      <c r="B116" s="44" t="n">
        <f aca="false">INIC10!$B$20</f>
        <v>0</v>
      </c>
      <c r="C116" s="44" t="n">
        <f aca="false">INIC10!$C$20</f>
        <v>0</v>
      </c>
      <c r="D116" s="44" t="n">
        <f aca="false">INIC10!$D$20</f>
        <v>0</v>
      </c>
      <c r="E116" s="44" t="n">
        <f aca="false">FINC10!$B$20</f>
        <v>0</v>
      </c>
      <c r="F116" s="44" t="n">
        <f aca="false">FINC10!$C$20</f>
        <v>0</v>
      </c>
      <c r="G116" s="45" t="n">
        <f aca="false">FINC10!$D$20</f>
        <v>0</v>
      </c>
    </row>
    <row r="117" customFormat="false" ht="15" hidden="false" customHeight="false" outlineLevel="0" collapsed="false">
      <c r="A117" s="43" t="str">
        <f aca="false">INIC10!$A$21</f>
        <v>C10-fig. 6</v>
      </c>
      <c r="B117" s="44" t="n">
        <f aca="false">INIC10!$B$21</f>
        <v>0</v>
      </c>
      <c r="C117" s="44" t="n">
        <f aca="false">INIC10!$C$21</f>
        <v>0</v>
      </c>
      <c r="D117" s="44" t="n">
        <f aca="false">INIC10!$D$21</f>
        <v>0</v>
      </c>
      <c r="E117" s="44" t="n">
        <f aca="false">FINC10!$B$21</f>
        <v>0</v>
      </c>
      <c r="F117" s="44" t="n">
        <f aca="false">FINC10!$C$21</f>
        <v>0</v>
      </c>
      <c r="G117" s="45" t="n">
        <f aca="false">FINC10!$D$21</f>
        <v>0</v>
      </c>
    </row>
    <row r="118" customFormat="false" ht="15" hidden="false" customHeight="false" outlineLevel="0" collapsed="false">
      <c r="A118" s="43" t="str">
        <f aca="false">INIC10!$A$22</f>
        <v>C10-fig. 7</v>
      </c>
      <c r="B118" s="44" t="n">
        <f aca="false">INIC10!$B$22</f>
        <v>0</v>
      </c>
      <c r="C118" s="44" t="n">
        <f aca="false">INIC10!$C$22</f>
        <v>0</v>
      </c>
      <c r="D118" s="44" t="n">
        <f aca="false">INIC10!$D$22</f>
        <v>0</v>
      </c>
      <c r="E118" s="44" t="n">
        <f aca="false">FINC10!$B$22</f>
        <v>0</v>
      </c>
      <c r="F118" s="44" t="n">
        <f aca="false">FINC10!$C$22</f>
        <v>0</v>
      </c>
      <c r="G118" s="45" t="n">
        <f aca="false">FINC10!$D$22</f>
        <v>0</v>
      </c>
    </row>
    <row r="119" customFormat="false" ht="15" hidden="false" customHeight="false" outlineLevel="0" collapsed="false">
      <c r="A119" s="43" t="str">
        <f aca="false">INIC10!$A$23</f>
        <v>C10-fig. 8</v>
      </c>
      <c r="B119" s="44" t="n">
        <f aca="false">INIC10!$B$23</f>
        <v>0</v>
      </c>
      <c r="C119" s="44" t="n">
        <f aca="false">INIC10!$C$23</f>
        <v>0</v>
      </c>
      <c r="D119" s="44" t="n">
        <f aca="false">INIC10!$D$23</f>
        <v>0</v>
      </c>
      <c r="E119" s="44" t="n">
        <f aca="false">FINC10!$B$23</f>
        <v>0</v>
      </c>
      <c r="F119" s="44" t="n">
        <f aca="false">FINC10!$C$23</f>
        <v>0</v>
      </c>
      <c r="G119" s="45" t="n">
        <f aca="false">FINC10!$D$23</f>
        <v>0</v>
      </c>
    </row>
    <row r="120" customFormat="false" ht="15" hidden="false" customHeight="false" outlineLevel="0" collapsed="false">
      <c r="A120" s="43" t="str">
        <f aca="false">INIC10!$A$24</f>
        <v>C10-fig. 9</v>
      </c>
      <c r="B120" s="44" t="n">
        <f aca="false">INIC10!$B$24</f>
        <v>0</v>
      </c>
      <c r="C120" s="44" t="n">
        <f aca="false">INIC10!$C$24</f>
        <v>0</v>
      </c>
      <c r="D120" s="44" t="n">
        <f aca="false">INIC10!$D$24</f>
        <v>0</v>
      </c>
      <c r="E120" s="44" t="n">
        <f aca="false">FINC10!$B$24</f>
        <v>0</v>
      </c>
      <c r="F120" s="44" t="n">
        <f aca="false">FINC10!$C$24</f>
        <v>0</v>
      </c>
      <c r="G120" s="45" t="n">
        <f aca="false">FINC10!$D$24</f>
        <v>0</v>
      </c>
    </row>
    <row r="121" customFormat="false" ht="15.75" hidden="false" customHeight="false" outlineLevel="0" collapsed="false">
      <c r="A121" s="46" t="str">
        <f aca="false">INIC10!$A$25</f>
        <v>C10-fig. 10</v>
      </c>
      <c r="B121" s="47" t="n">
        <f aca="false">INIC10!$B$25</f>
        <v>0</v>
      </c>
      <c r="C121" s="47" t="n">
        <f aca="false">INIC10!$C$25</f>
        <v>0</v>
      </c>
      <c r="D121" s="47" t="n">
        <f aca="false">INIC10!$D$25</f>
        <v>0</v>
      </c>
      <c r="E121" s="47" t="n">
        <f aca="false">FINC10!$B$25</f>
        <v>0</v>
      </c>
      <c r="F121" s="47" t="n">
        <f aca="false">FINC10!$C$25</f>
        <v>0</v>
      </c>
      <c r="G121" s="48" t="n">
        <f aca="false">FINC10!$D$25</f>
        <v>0</v>
      </c>
    </row>
    <row r="122" customFormat="false" ht="15.75" hidden="false" customHeight="false" outlineLevel="0" collapsed="false">
      <c r="A122" s="49" t="n">
        <f aca="false">FINC10!$B$28</f>
        <v>0</v>
      </c>
      <c r="B122" s="50" t="n">
        <f aca="false">SUM(B112:B121)</f>
        <v>0</v>
      </c>
      <c r="C122" s="50" t="n">
        <f aca="false">SUM(C112:C121)</f>
        <v>0</v>
      </c>
      <c r="D122" s="50" t="n">
        <f aca="false">SUM(D112:D121)</f>
        <v>0</v>
      </c>
      <c r="E122" s="50" t="n">
        <f aca="false">SUM(E112:E121)</f>
        <v>0</v>
      </c>
      <c r="F122" s="50" t="n">
        <f aca="false">SUM(F112:F121)</f>
        <v>0</v>
      </c>
      <c r="G122" s="51" t="n">
        <f aca="false">SUM(G112:G121)</f>
        <v>0</v>
      </c>
    </row>
  </sheetData>
  <sheetProtection sheet="true" password="de61" objects="true" scenarios="true" selectLockedCells="true" selectUnlockedCells="true"/>
  <mergeCells count="4">
    <mergeCell ref="B1:C1"/>
    <mergeCell ref="E1:F1"/>
    <mergeCell ref="B2:D2"/>
    <mergeCell ref="E2:G2"/>
  </mergeCells>
  <conditionalFormatting sqref="B4:G13 B16:G25 B100:G109 B28:G37 B40:G49 B52:G61 B64:G73 B76:G85 B88:G97 B112:G121">
    <cfRule type="cellIs" priority="2" operator="equal" aboveAverage="0" equalAverage="0" bottom="0" percent="0" rank="0" text="" dxfId="234">
      <formula>1</formula>
    </cfRule>
    <cfRule type="cellIs" priority="3" operator="equal" aboveAverage="0" equalAverage="0" bottom="0" percent="0" rank="0" text="" dxfId="235">
      <formula>0</formula>
    </cfRule>
    <cfRule type="cellIs" priority="4" operator="equal" aboveAverage="0" equalAverage="0" bottom="0" percent="0" rank="0" text="" dxfId="236">
      <formula>""</formula>
    </cfRule>
  </conditionalFormatting>
  <conditionalFormatting sqref="E1 B1">
    <cfRule type="cellIs" priority="5" operator="equal" aboveAverage="0" equalAverage="0" bottom="0" percent="0" rank="0" text="" dxfId="23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21875" defaultRowHeight="15" zeroHeight="false" outlineLevelRow="0" outlineLevelCol="0"/>
  <cols>
    <col collapsed="false" customWidth="true" hidden="false" outlineLevel="0" max="1" min="1" style="63" width="12.56"/>
    <col collapsed="false" customWidth="false" hidden="false" outlineLevel="0" max="9" min="2" style="63" width="11.42"/>
    <col collapsed="false" customWidth="true" hidden="false" outlineLevel="0" max="10" min="10" style="63" width="9.56"/>
    <col collapsed="false" customWidth="false" hidden="false" outlineLevel="0" max="257" min="11" style="63" width="11.42"/>
  </cols>
  <sheetData>
    <row r="1" customFormat="false" ht="18" hidden="false" customHeight="false" outlineLevel="0" collapsed="false">
      <c r="B1" s="64" t="s">
        <v>162</v>
      </c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B2" s="64" t="s">
        <v>163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false" customHeight="false" outlineLevel="0" collapsed="false">
      <c r="B3" s="65" t="s">
        <v>164</v>
      </c>
      <c r="C3" s="65"/>
      <c r="D3" s="65"/>
      <c r="E3" s="65"/>
      <c r="F3" s="65"/>
      <c r="G3" s="65"/>
      <c r="H3" s="65"/>
      <c r="I3" s="65"/>
      <c r="J3" s="65"/>
      <c r="K3" s="65"/>
    </row>
    <row r="4" customFormat="false" ht="18" hidden="false" customHeight="false" outlineLevel="0" collapsed="false">
      <c r="B4" s="66" t="s">
        <v>165</v>
      </c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" hidden="false" customHeight="fals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</row>
    <row r="19" customFormat="false" ht="20.25" hidden="false" customHeight="true" outlineLevel="0" collapsed="false"/>
  </sheetData>
  <sheetProtection sheet="true" password="de61" objects="true" scenarios="true" selectLockedCells="true" selectUnlockedCells="true"/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5" zeroHeight="false" outlineLevelRow="0" outlineLevelCol="0"/>
  <sheetData/>
  <sheetProtection sheet="true" password="de61" objects="true" scenarios="true" selectLockedCells="true" selectUnlockedCell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false" showZeros="true" rightToLeft="false" tabSelected="false" showOutlineSymbols="false" defaultGridColor="true" view="normal" topLeftCell="A10" colorId="64" zoomScale="77" zoomScaleNormal="77" zoomScalePageLayoutView="100" workbookViewId="0">
      <selection pane="topLeft" activeCell="B24" activeCellId="0" sqref="B24"/>
    </sheetView>
  </sheetViews>
  <sheetFormatPr defaultColWidth="11.421875" defaultRowHeight="18" zeroHeight="false" outlineLevelRow="0" outlineLevelCol="0"/>
  <cols>
    <col collapsed="false" customWidth="true" hidden="false" outlineLevel="0" max="6" min="1" style="1" width="20.7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F1" s="2" t="s">
        <v>166</v>
      </c>
    </row>
    <row r="3" s="4" customFormat="true" ht="24.95" hidden="false" customHeight="true" outlineLevel="0" collapsed="false">
      <c r="A3" s="31" t="s">
        <v>167</v>
      </c>
      <c r="B3" s="31"/>
      <c r="C3" s="31"/>
      <c r="D3" s="31"/>
      <c r="E3" s="31"/>
      <c r="F3" s="31"/>
    </row>
    <row r="4" s="4" customFormat="true" ht="24.95" hidden="false" customHeight="true" outlineLevel="0" collapsed="false">
      <c r="A4" s="4" t="s">
        <v>2</v>
      </c>
      <c r="B4" s="68" t="n">
        <f aca="false">+INIC1!B4</f>
        <v>0</v>
      </c>
      <c r="C4" s="68"/>
      <c r="D4" s="4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4" t="s">
        <v>4</v>
      </c>
      <c r="B5" s="69" t="n">
        <f aca="false">+INIC1!B5</f>
        <v>0</v>
      </c>
      <c r="D5" s="4" t="s">
        <v>5</v>
      </c>
      <c r="E5" s="70" t="n">
        <f aca="false">+INIC1!E5</f>
        <v>0</v>
      </c>
    </row>
    <row r="6" s="4" customFormat="true" ht="24.95" hidden="false" customHeight="true" outlineLevel="0" collapsed="false">
      <c r="A6" s="4" t="s">
        <v>6</v>
      </c>
      <c r="B6" s="71" t="n">
        <f aca="false">INIC1!B6</f>
        <v>0</v>
      </c>
      <c r="C6" s="71"/>
      <c r="D6" s="72" t="s">
        <v>7</v>
      </c>
      <c r="E6" s="26" t="n">
        <f aca="false">INIC1!E6</f>
        <v>0</v>
      </c>
    </row>
    <row r="7" s="4" customFormat="true" ht="24.95" hidden="false" customHeight="true" outlineLevel="0" collapsed="false"/>
    <row r="8" customFormat="false" ht="30" hidden="false" customHeight="true" outlineLevel="0" collapsed="false">
      <c r="A8" s="15" t="s">
        <v>168</v>
      </c>
      <c r="B8" s="73" t="s">
        <v>156</v>
      </c>
      <c r="C8" s="73"/>
      <c r="D8" s="73" t="s">
        <v>157</v>
      </c>
      <c r="E8" s="73"/>
      <c r="F8" s="73" t="s">
        <v>169</v>
      </c>
    </row>
    <row r="9" customFormat="false" ht="30" hidden="false" customHeight="true" outlineLevel="0" collapsed="false">
      <c r="A9" s="15"/>
      <c r="B9" s="73" t="s">
        <v>170</v>
      </c>
      <c r="C9" s="73" t="s">
        <v>171</v>
      </c>
      <c r="D9" s="73" t="s">
        <v>170</v>
      </c>
      <c r="E9" s="73" t="s">
        <v>171</v>
      </c>
      <c r="F9" s="73"/>
    </row>
    <row r="10" customFormat="false" ht="30" hidden="false" customHeight="true" outlineLevel="0" collapsed="false">
      <c r="A10" s="16" t="s">
        <v>172</v>
      </c>
      <c r="B10" s="74" t="str">
        <f aca="false">IF(INIC1!B28=0,"",INIC1!B28)</f>
        <v/>
      </c>
      <c r="C10" s="75" t="n">
        <f aca="false">INIC1!E27</f>
        <v>0</v>
      </c>
      <c r="D10" s="74" t="str">
        <f aca="false">IF(FINC1!$B$28=0,"",FINC1!$B$28)</f>
        <v/>
      </c>
      <c r="E10" s="75" t="n">
        <f aca="false">FINC1!$E$27</f>
        <v>0</v>
      </c>
      <c r="F10" s="76" t="n">
        <f aca="false">IF(OR(C10=0,E10=0),0,(E10-C10)/C10)</f>
        <v>0</v>
      </c>
    </row>
    <row r="11" customFormat="false" ht="30" hidden="false" customHeight="true" outlineLevel="0" collapsed="false">
      <c r="A11" s="16" t="s">
        <v>173</v>
      </c>
      <c r="B11" s="74" t="str">
        <f aca="false">IF(INIC2!B28=0,"",INIC2!B28)</f>
        <v/>
      </c>
      <c r="C11" s="75" t="n">
        <f aca="false">INIC2!E27</f>
        <v>0</v>
      </c>
      <c r="D11" s="74" t="str">
        <f aca="false">IF(FINC2!$B$28=0,"",FINC2!$B$28)</f>
        <v/>
      </c>
      <c r="E11" s="75" t="n">
        <f aca="false">FINC2!$E$27</f>
        <v>0</v>
      </c>
      <c r="F11" s="76" t="n">
        <f aca="false">IF(OR(C11=0,E11=0),0,(E11-C11)/C11)</f>
        <v>0</v>
      </c>
    </row>
    <row r="12" customFormat="false" ht="30" hidden="false" customHeight="true" outlineLevel="0" collapsed="false">
      <c r="A12" s="16" t="s">
        <v>174</v>
      </c>
      <c r="B12" s="74" t="str">
        <f aca="false">IF(INIC3!B28=0,"",INIC3!B28)</f>
        <v/>
      </c>
      <c r="C12" s="75" t="n">
        <f aca="false">INIC3!E27</f>
        <v>0</v>
      </c>
      <c r="D12" s="74" t="str">
        <f aca="false">IF(FINC3!$B$28=0,"",FINC3!$B$28)</f>
        <v/>
      </c>
      <c r="E12" s="75" t="n">
        <f aca="false">FINC3!$E$27</f>
        <v>0</v>
      </c>
      <c r="F12" s="76" t="n">
        <f aca="false">IF(OR(C12=0,E12=0),0,(E12-C12)/C12)</f>
        <v>0</v>
      </c>
    </row>
    <row r="13" customFormat="false" ht="30" hidden="false" customHeight="true" outlineLevel="0" collapsed="false">
      <c r="A13" s="16" t="s">
        <v>175</v>
      </c>
      <c r="B13" s="74" t="str">
        <f aca="false">IF(INIC4!B28=0,"",INIC4!B28)</f>
        <v/>
      </c>
      <c r="C13" s="75" t="n">
        <f aca="false">INIC4!E27</f>
        <v>0</v>
      </c>
      <c r="D13" s="74" t="str">
        <f aca="false">IF(FINC4!$B$28=0,"",FINC4!$B$28)</f>
        <v/>
      </c>
      <c r="E13" s="75" t="n">
        <f aca="false">FINC4!$E$27</f>
        <v>0</v>
      </c>
      <c r="F13" s="76" t="n">
        <f aca="false">IF(OR(C13=0,E13=0),0,(E13-C13)/C13)</f>
        <v>0</v>
      </c>
    </row>
    <row r="14" customFormat="false" ht="30" hidden="false" customHeight="true" outlineLevel="0" collapsed="false">
      <c r="A14" s="16" t="s">
        <v>176</v>
      </c>
      <c r="B14" s="74" t="str">
        <f aca="false">IF(INIC5!B28=0,"",INIC5!B28)</f>
        <v/>
      </c>
      <c r="C14" s="75" t="n">
        <f aca="false">INIC5!E27</f>
        <v>0</v>
      </c>
      <c r="D14" s="74" t="str">
        <f aca="false">IF(FINC5!$B$28=0,"",FINC5!$B$28)</f>
        <v/>
      </c>
      <c r="E14" s="75" t="n">
        <f aca="false">FINC5!$E$27</f>
        <v>0</v>
      </c>
      <c r="F14" s="76" t="n">
        <f aca="false">IF(OR(C14=0,E14=0),0,(E14-C14)/C14)</f>
        <v>0</v>
      </c>
    </row>
    <row r="15" customFormat="false" ht="30" hidden="false" customHeight="true" outlineLevel="0" collapsed="false">
      <c r="A15" s="16" t="s">
        <v>177</v>
      </c>
      <c r="B15" s="77"/>
      <c r="C15" s="75" t="n">
        <f aca="false">SUM(C10:C14)</f>
        <v>0</v>
      </c>
      <c r="D15" s="77"/>
      <c r="E15" s="75" t="n">
        <f aca="false">SUM(E10:E14)</f>
        <v>0</v>
      </c>
      <c r="F15" s="76" t="n">
        <f aca="false">IF(OR(C15=0,E15=0),0,(E15-C15)/C15)</f>
        <v>0</v>
      </c>
    </row>
    <row r="16" customFormat="false" ht="30" hidden="false" customHeight="true" outlineLevel="0" collapsed="false">
      <c r="A16" s="16" t="s">
        <v>178</v>
      </c>
      <c r="B16" s="74" t="str">
        <f aca="false">IF(INIC6!B28=0,"",INIC6!B28)</f>
        <v/>
      </c>
      <c r="C16" s="75" t="n">
        <f aca="false">INIC6!E27</f>
        <v>0</v>
      </c>
      <c r="D16" s="74" t="str">
        <f aca="false">IF(FINC6!$B$28=0,"",FINC6!$B$28)</f>
        <v/>
      </c>
      <c r="E16" s="75" t="n">
        <f aca="false">FINC6!$E$27</f>
        <v>0</v>
      </c>
      <c r="F16" s="76" t="n">
        <f aca="false">IF(OR(C16=0,E16=0),0,(E16-C16)/C16)</f>
        <v>0</v>
      </c>
    </row>
    <row r="17" customFormat="false" ht="30" hidden="false" customHeight="true" outlineLevel="0" collapsed="false">
      <c r="A17" s="16" t="s">
        <v>179</v>
      </c>
      <c r="B17" s="74" t="str">
        <f aca="false">IF(INIC7!B28=0,"",INIC7!B28)</f>
        <v/>
      </c>
      <c r="C17" s="75" t="n">
        <f aca="false">INIC7!E27</f>
        <v>0</v>
      </c>
      <c r="D17" s="74" t="str">
        <f aca="false">IF(FINC7!$B$28=0,"",FINC7!$B$28)</f>
        <v/>
      </c>
      <c r="E17" s="75" t="n">
        <f aca="false">FINC7!$E$27</f>
        <v>0</v>
      </c>
      <c r="F17" s="76" t="n">
        <f aca="false">IF(OR(C17=0,E17=0),0,(E17-C17)/C17)</f>
        <v>0</v>
      </c>
    </row>
    <row r="18" customFormat="false" ht="30" hidden="false" customHeight="true" outlineLevel="0" collapsed="false">
      <c r="A18" s="16" t="s">
        <v>180</v>
      </c>
      <c r="B18" s="74" t="str">
        <f aca="false">IF(INIC8!B28=0,"",INIC8!B28)</f>
        <v/>
      </c>
      <c r="C18" s="75" t="n">
        <f aca="false">INIC8!E27</f>
        <v>0</v>
      </c>
      <c r="D18" s="74" t="str">
        <f aca="false">IF(FINC8!$B$28=0,"",FINC8!$B$28)</f>
        <v/>
      </c>
      <c r="E18" s="75" t="n">
        <f aca="false">FINC8!$E$27</f>
        <v>0</v>
      </c>
      <c r="F18" s="76" t="n">
        <f aca="false">IF(OR(C18=0,E18=0),0,(E18-C18)/C18)</f>
        <v>0</v>
      </c>
    </row>
    <row r="19" customFormat="false" ht="30" hidden="false" customHeight="true" outlineLevel="0" collapsed="false">
      <c r="A19" s="16" t="s">
        <v>181</v>
      </c>
      <c r="B19" s="74" t="str">
        <f aca="false">IF(INIC9!B28=0,"",INIC9!B28)</f>
        <v/>
      </c>
      <c r="C19" s="75" t="n">
        <f aca="false">INIC9!E27</f>
        <v>0</v>
      </c>
      <c r="D19" s="74" t="str">
        <f aca="false">IF(FINC9!$B$28=0,"",FINC9!$B$28)</f>
        <v/>
      </c>
      <c r="E19" s="75" t="n">
        <f aca="false">FINC9!$E$27</f>
        <v>0</v>
      </c>
      <c r="F19" s="76" t="n">
        <f aca="false">IF(OR(C19=0,E19=0),0,(E19-C19)/C19)</f>
        <v>0</v>
      </c>
    </row>
    <row r="20" customFormat="false" ht="30" hidden="false" customHeight="true" outlineLevel="0" collapsed="false">
      <c r="A20" s="16" t="s">
        <v>182</v>
      </c>
      <c r="B20" s="74" t="str">
        <f aca="false">IF(INIC10!B28=0,"",INIC10!B28)</f>
        <v/>
      </c>
      <c r="C20" s="75" t="n">
        <f aca="false">INIC10!E27</f>
        <v>0</v>
      </c>
      <c r="D20" s="74" t="str">
        <f aca="false">IF(FINC10!$B$28=0,"",FINC10!$B$28)</f>
        <v/>
      </c>
      <c r="E20" s="75" t="n">
        <f aca="false">FINC10!$E$27</f>
        <v>0</v>
      </c>
      <c r="F20" s="76" t="n">
        <f aca="false">IF(OR(C20=0,E20=0),0,(E20-C20)/C20)</f>
        <v>0</v>
      </c>
    </row>
    <row r="21" customFormat="false" ht="30" hidden="false" customHeight="true" outlineLevel="0" collapsed="false">
      <c r="A21" s="16" t="s">
        <v>183</v>
      </c>
      <c r="B21" s="77"/>
      <c r="C21" s="75" t="n">
        <f aca="false">SUM(C16:C20)</f>
        <v>0</v>
      </c>
      <c r="D21" s="77"/>
      <c r="E21" s="75" t="n">
        <f aca="false">SUM(E16:E20)</f>
        <v>0</v>
      </c>
      <c r="F21" s="76" t="n">
        <f aca="false">IF(OR(C21=0,E21=0),0,(E21-C21)/C21)</f>
        <v>0</v>
      </c>
    </row>
    <row r="22" customFormat="false" ht="30" hidden="false" customHeight="true" outlineLevel="0" collapsed="false">
      <c r="A22" s="78" t="s">
        <v>184</v>
      </c>
      <c r="B22" s="77"/>
      <c r="C22" s="75" t="n">
        <f aca="false">SUM(C10:C14,C16:C20)</f>
        <v>0</v>
      </c>
      <c r="D22" s="77"/>
      <c r="E22" s="75" t="n">
        <f aca="false">SUM(E10:E14,E16:E20)</f>
        <v>0</v>
      </c>
      <c r="F22" s="76" t="n">
        <f aca="false">IF(OR(C22=0,E22=0),0,(E22-C22)/C22)</f>
        <v>0</v>
      </c>
    </row>
    <row r="23" customFormat="false" ht="24.95" hidden="false" customHeight="true" outlineLevel="0" collapsed="false">
      <c r="E23" s="20"/>
    </row>
    <row r="24" customFormat="false" ht="24.95" hidden="false" customHeight="true" outlineLevel="0" collapsed="false">
      <c r="A24" s="4" t="s">
        <v>29</v>
      </c>
      <c r="B24" s="79"/>
      <c r="C24" s="4"/>
      <c r="D24" s="4"/>
      <c r="E24" s="22"/>
    </row>
    <row r="25" customFormat="false" ht="24.95" hidden="false" customHeight="true" outlineLevel="0" collapsed="false"/>
    <row r="26" customFormat="false" ht="24.95" hidden="false" customHeight="true" outlineLevel="0" collapsed="false">
      <c r="A26" s="23" t="s">
        <v>31</v>
      </c>
      <c r="B26" s="23"/>
      <c r="C26" s="23"/>
      <c r="D26" s="23"/>
      <c r="E26" s="23"/>
      <c r="F26" s="23"/>
    </row>
    <row r="27" customFormat="false" ht="24.95" hidden="false" customHeight="true" outlineLevel="0" collapsed="false">
      <c r="A27" s="23" t="s">
        <v>32</v>
      </c>
      <c r="B27" s="23"/>
      <c r="C27" s="23"/>
      <c r="D27" s="23"/>
      <c r="E27" s="23"/>
      <c r="F27" s="23"/>
    </row>
    <row r="28" customFormat="false" ht="24.95" hidden="false" customHeight="true" outlineLevel="0" collapsed="false">
      <c r="A28" s="12" t="s">
        <v>33</v>
      </c>
      <c r="B28" s="12"/>
      <c r="C28" s="12"/>
      <c r="D28" s="12"/>
      <c r="E28" s="12"/>
      <c r="F28" s="12"/>
    </row>
    <row r="29" customFormat="false" ht="24.95" hidden="false" customHeight="true" outlineLevel="0" collapsed="false">
      <c r="A29" s="12" t="s">
        <v>34</v>
      </c>
      <c r="B29" s="12"/>
      <c r="C29" s="12"/>
      <c r="D29" s="12"/>
      <c r="E29" s="12"/>
      <c r="F29" s="12"/>
    </row>
    <row r="208" customFormat="false" ht="18" hidden="false" customHeight="false" outlineLevel="0" collapsed="false">
      <c r="A208" s="1" t="n">
        <v>1</v>
      </c>
    </row>
    <row r="209" customFormat="false" ht="18" hidden="false" customHeight="false" outlineLevel="0" collapsed="false">
      <c r="A209" s="1" t="n">
        <v>0</v>
      </c>
    </row>
    <row r="211" customFormat="false" ht="18" hidden="false" customHeight="false" outlineLevel="0" collapsed="false">
      <c r="A211" s="1" t="s">
        <v>35</v>
      </c>
    </row>
    <row r="212" customFormat="false" ht="18" hidden="false" customHeight="false" outlineLevel="0" collapsed="false">
      <c r="A212" s="1" t="s">
        <v>36</v>
      </c>
    </row>
  </sheetData>
  <sheetProtection sheet="true" password="de61" objects="true" scenarios="true" selectLockedCells="true"/>
  <mergeCells count="11">
    <mergeCell ref="A3:F3"/>
    <mergeCell ref="B4:C4"/>
    <mergeCell ref="B6:C6"/>
    <mergeCell ref="A8:A9"/>
    <mergeCell ref="B8:C8"/>
    <mergeCell ref="D8:E8"/>
    <mergeCell ref="F8:F9"/>
    <mergeCell ref="A26:F26"/>
    <mergeCell ref="A27:F27"/>
    <mergeCell ref="A28:F28"/>
    <mergeCell ref="A29:F29"/>
  </mergeCells>
  <conditionalFormatting sqref="F10:F22">
    <cfRule type="cellIs" priority="2" operator="greaterThanOrEqual" aboveAverage="0" equalAverage="0" bottom="0" percent="0" rank="0" text="" dxfId="238">
      <formula>0.5</formula>
    </cfRule>
    <cfRule type="cellIs" priority="3" operator="between" aboveAverage="0" equalAverage="0" bottom="0" percent="0" rank="0" text="" dxfId="239">
      <formula>0.2</formula>
      <formula>0.5</formula>
    </cfRule>
    <cfRule type="cellIs" priority="4" operator="lessThan" aboveAverage="0" equalAverage="0" bottom="0" percent="0" rank="0" text="" dxfId="240">
      <formula>0.2</formula>
    </cfRule>
  </conditionalFormatting>
  <conditionalFormatting sqref="B24">
    <cfRule type="cellIs" priority="5" operator="notEqual" aboveAverage="0" equalAverage="0" bottom="0" percent="0" rank="0" text="" dxfId="241">
      <formula>""</formula>
    </cfRule>
  </conditionalFormatting>
  <conditionalFormatting sqref="E6">
    <cfRule type="cellIs" priority="6" operator="equal" aboveAverage="0" equalAverage="0" bottom="0" percent="0" rank="0" text="" dxfId="242">
      <formula>0</formula>
    </cfRule>
    <cfRule type="cellIs" priority="7" operator="notEqual" aboveAverage="0" equalAverage="0" bottom="0" percent="0" rank="0" text="" dxfId="243">
      <formula>0</formula>
    </cfRule>
  </conditionalFormatting>
  <conditionalFormatting sqref="E5">
    <cfRule type="cellIs" priority="8" operator="equal" aboveAverage="0" equalAverage="0" bottom="0" percent="0" rank="0" text="" dxfId="244">
      <formula>0</formula>
    </cfRule>
    <cfRule type="cellIs" priority="9" operator="notEqual" aboveAverage="0" equalAverage="0" bottom="0" percent="0" rank="0" text="" dxfId="245">
      <formula>0</formula>
    </cfRule>
  </conditionalFormatting>
  <conditionalFormatting sqref="E4 B5">
    <cfRule type="cellIs" priority="10" operator="equal" aboveAverage="0" equalAverage="0" bottom="0" percent="0" rank="0" text="" dxfId="246">
      <formula>0</formula>
    </cfRule>
    <cfRule type="cellIs" priority="11" operator="notEqual" aboveAverage="0" equalAverage="0" bottom="0" percent="0" rank="0" text="" dxfId="247">
      <formula>0</formula>
    </cfRule>
  </conditionalFormatting>
  <conditionalFormatting sqref="B4:C4">
    <cfRule type="cellIs" priority="12" operator="equal" aboveAverage="0" equalAverage="0" bottom="0" percent="0" rank="0" text="" dxfId="248">
      <formula>0</formula>
    </cfRule>
    <cfRule type="cellIs" priority="13" operator="notEqual" aboveAverage="0" equalAverage="0" bottom="0" percent="0" rank="0" text="" dxfId="249">
      <formula>0</formula>
    </cfRule>
  </conditionalFormatting>
  <conditionalFormatting sqref="B6:C6">
    <cfRule type="cellIs" priority="14" operator="equal" aboveAverage="0" equalAverage="0" bottom="0" percent="0" rank="0" text="" dxfId="250">
      <formula>0</formula>
    </cfRule>
    <cfRule type="cellIs" priority="15" operator="notEqual" aboveAverage="0" equalAverage="0" bottom="0" percent="0" rank="0" text="" dxfId="25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16" zoomScaleNormal="116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39</v>
      </c>
    </row>
    <row r="3" s="4" customFormat="true" ht="24.95" hidden="false" customHeight="true" outlineLevel="0" collapsed="false">
      <c r="A3" s="3" t="s">
        <v>40</v>
      </c>
      <c r="B3" s="3"/>
      <c r="C3" s="3"/>
      <c r="D3" s="3"/>
      <c r="E3" s="3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1!B5</f>
        <v>0</v>
      </c>
      <c r="D5" s="5" t="s">
        <v>5</v>
      </c>
      <c r="E5" s="8" t="n">
        <f aca="false">FINC1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1!B6</f>
        <v>0</v>
      </c>
      <c r="C6" s="27"/>
      <c r="D6" s="10" t="s">
        <v>7</v>
      </c>
      <c r="E6" s="26" t="n">
        <f aca="false">FINC1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41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42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43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44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45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46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47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48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49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50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>
      <c r="A29" s="29"/>
      <c r="B29" s="30"/>
      <c r="C29" s="11"/>
      <c r="D29" s="11"/>
      <c r="E29" s="11"/>
    </row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18">
      <formula>""</formula>
    </cfRule>
    <cfRule type="cellIs" priority="3" operator="notEqual" aboveAverage="0" equalAverage="0" bottom="0" percent="0" rank="0" text="" dxfId="19">
      <formula>""</formula>
    </cfRule>
  </conditionalFormatting>
  <conditionalFormatting sqref="B16:D25">
    <cfRule type="cellIs" priority="4" operator="equal" aboveAverage="0" equalAverage="0" bottom="0" percent="0" rank="0" text="" dxfId="20">
      <formula>""</formula>
    </cfRule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0</formula>
    </cfRule>
  </conditionalFormatting>
  <conditionalFormatting sqref="B28">
    <cfRule type="cellIs" priority="7" operator="notEqual" aboveAverage="0" equalAverage="0" bottom="0" percent="0" rank="0" text="" dxfId="23">
      <formula>""</formula>
    </cfRule>
  </conditionalFormatting>
  <conditionalFormatting sqref="B4:C4">
    <cfRule type="cellIs" priority="8" operator="equal" aboveAverage="0" equalAverage="0" bottom="0" percent="0" rank="0" text="" dxfId="24">
      <formula>0</formula>
    </cfRule>
  </conditionalFormatting>
  <conditionalFormatting sqref="B6:C6">
    <cfRule type="cellIs" priority="9" operator="equal" aboveAverage="0" equalAverage="0" bottom="0" percent="0" rank="0" text="" dxfId="25">
      <formula>0</formula>
    </cfRule>
    <cfRule type="cellIs" priority="10" operator="notEqual" aboveAverage="0" equalAverage="0" bottom="0" percent="0" rank="0" text="" dxfId="26">
      <formula>0</formula>
    </cfRule>
  </conditionalFormatting>
  <conditionalFormatting sqref="E4">
    <cfRule type="cellIs" priority="11" operator="equal" aboveAverage="0" equalAverage="0" bottom="0" percent="0" rank="0" text="" dxfId="27">
      <formula>0</formula>
    </cfRule>
  </conditionalFormatting>
  <conditionalFormatting sqref="E5:E6 B5">
    <cfRule type="cellIs" priority="12" operator="equal" aboveAverage="0" equalAverage="0" bottom="0" percent="0" rank="0" text="" dxfId="28">
      <formula>0</formula>
    </cfRule>
    <cfRule type="cellIs" priority="13" operator="notEqual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D21" activeCellId="0" sqref="D21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39</v>
      </c>
    </row>
    <row r="3" s="4" customFormat="true" ht="24.95" hidden="false" customHeight="true" outlineLevel="0" collapsed="false">
      <c r="A3" s="3" t="s">
        <v>51</v>
      </c>
      <c r="B3" s="3"/>
      <c r="C3" s="3"/>
      <c r="D3" s="3"/>
      <c r="E3" s="3"/>
    </row>
    <row r="4" s="4" customFormat="true" ht="24.95" hidden="false" customHeight="true" outlineLevel="0" collapsed="false">
      <c r="A4" s="5" t="s">
        <v>2</v>
      </c>
      <c r="B4" s="24" t="n">
        <f aca="false">+INIC2!B4</f>
        <v>0</v>
      </c>
      <c r="C4" s="24"/>
      <c r="D4" s="5" t="s">
        <v>3</v>
      </c>
      <c r="E4" s="25" t="n">
        <f aca="false">+INIC2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2!B5</f>
        <v>0</v>
      </c>
      <c r="D5" s="5" t="s">
        <v>5</v>
      </c>
      <c r="E5" s="8" t="n">
        <f aca="false">INIC2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2!B6</f>
        <v>0</v>
      </c>
      <c r="C6" s="27"/>
      <c r="D6" s="10" t="s">
        <v>7</v>
      </c>
      <c r="E6" s="26" t="n">
        <f aca="false">INIC2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41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42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43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44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45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46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47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48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49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50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30">
      <formula>""</formula>
    </cfRule>
    <cfRule type="cellIs" priority="3" operator="notEqual" aboveAverage="0" equalAverage="0" bottom="0" percent="0" rank="0" text="" dxfId="31">
      <formula>""</formula>
    </cfRule>
  </conditionalFormatting>
  <conditionalFormatting sqref="B16:D25">
    <cfRule type="cellIs" priority="4" operator="equal" aboveAverage="0" equalAverage="0" bottom="0" percent="0" rank="0" text="" dxfId="32">
      <formula>""</formula>
    </cfRule>
    <cfRule type="cellIs" priority="5" operator="equal" aboveAverage="0" equalAverage="0" bottom="0" percent="0" rank="0" text="" dxfId="33">
      <formula>1</formula>
    </cfRule>
    <cfRule type="cellIs" priority="6" operator="equal" aboveAverage="0" equalAverage="0" bottom="0" percent="0" rank="0" text="" dxfId="34">
      <formula>0</formula>
    </cfRule>
  </conditionalFormatting>
  <conditionalFormatting sqref="B28">
    <cfRule type="cellIs" priority="7" operator="notEqual" aboveAverage="0" equalAverage="0" bottom="0" percent="0" rank="0" text="" dxfId="35">
      <formula>""</formula>
    </cfRule>
  </conditionalFormatting>
  <conditionalFormatting sqref="B4:C4">
    <cfRule type="cellIs" priority="8" operator="equal" aboveAverage="0" equalAverage="0" bottom="0" percent="0" rank="0" text="" dxfId="36">
      <formula>0</formula>
    </cfRule>
  </conditionalFormatting>
  <conditionalFormatting sqref="B6:C6">
    <cfRule type="cellIs" priority="9" operator="equal" aboveAverage="0" equalAverage="0" bottom="0" percent="0" rank="0" text="" dxfId="37">
      <formula>0</formula>
    </cfRule>
    <cfRule type="cellIs" priority="10" operator="notEqual" aboveAverage="0" equalAverage="0" bottom="0" percent="0" rank="0" text="" dxfId="38">
      <formula>0</formula>
    </cfRule>
  </conditionalFormatting>
  <conditionalFormatting sqref="E4">
    <cfRule type="cellIs" priority="11" operator="equal" aboveAverage="0" equalAverage="0" bottom="0" percent="0" rank="0" text="" dxfId="39">
      <formula>0</formula>
    </cfRule>
  </conditionalFormatting>
  <conditionalFormatting sqref="E5:E6 B5">
    <cfRule type="cellIs" priority="12" operator="equal" aboveAverage="0" equalAverage="0" bottom="0" percent="0" rank="0" text="" dxfId="40">
      <formula>0</formula>
    </cfRule>
    <cfRule type="cellIs" priority="13" operator="notEqual" aboveAverage="0" equalAverage="0" bottom="0" percent="0" rank="0" text="" dxfId="41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16" activeCellId="0" sqref="B16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52</v>
      </c>
    </row>
    <row r="3" s="4" customFormat="true" ht="24.95" hidden="false" customHeight="true" outlineLevel="0" collapsed="false">
      <c r="A3" s="31" t="s">
        <v>53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2!B5</f>
        <v>0</v>
      </c>
      <c r="D5" s="5" t="s">
        <v>5</v>
      </c>
      <c r="E5" s="8" t="n">
        <f aca="false">FINC2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2!B6</f>
        <v>0</v>
      </c>
      <c r="C6" s="27"/>
      <c r="D6" s="10" t="s">
        <v>7</v>
      </c>
      <c r="E6" s="26" t="n">
        <f aca="false">FINC2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54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55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56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57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58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59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60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61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62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63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42">
      <formula>""</formula>
    </cfRule>
    <cfRule type="cellIs" priority="3" operator="notEqual" aboveAverage="0" equalAverage="0" bottom="0" percent="0" rank="0" text="" dxfId="43">
      <formula>""</formula>
    </cfRule>
  </conditionalFormatting>
  <conditionalFormatting sqref="B16:D25">
    <cfRule type="cellIs" priority="4" operator="equal" aboveAverage="0" equalAverage="0" bottom="0" percent="0" rank="0" text="" dxfId="44">
      <formula>""</formula>
    </cfRule>
    <cfRule type="cellIs" priority="5" operator="equal" aboveAverage="0" equalAverage="0" bottom="0" percent="0" rank="0" text="" dxfId="45">
      <formula>1</formula>
    </cfRule>
    <cfRule type="cellIs" priority="6" operator="equal" aboveAverage="0" equalAverage="0" bottom="0" percent="0" rank="0" text="" dxfId="46">
      <formula>0</formula>
    </cfRule>
  </conditionalFormatting>
  <conditionalFormatting sqref="B28">
    <cfRule type="cellIs" priority="7" operator="notEqual" aboveAverage="0" equalAverage="0" bottom="0" percent="0" rank="0" text="" dxfId="47">
      <formula>""</formula>
    </cfRule>
  </conditionalFormatting>
  <conditionalFormatting sqref="B4:C4">
    <cfRule type="cellIs" priority="8" operator="equal" aboveAverage="0" equalAverage="0" bottom="0" percent="0" rank="0" text="" dxfId="48">
      <formula>0</formula>
    </cfRule>
  </conditionalFormatting>
  <conditionalFormatting sqref="B6:C6">
    <cfRule type="cellIs" priority="9" operator="equal" aboveAverage="0" equalAverage="0" bottom="0" percent="0" rank="0" text="" dxfId="49">
      <formula>0</formula>
    </cfRule>
    <cfRule type="cellIs" priority="10" operator="notEqual" aboveAverage="0" equalAverage="0" bottom="0" percent="0" rank="0" text="" dxfId="50">
      <formula>0</formula>
    </cfRule>
  </conditionalFormatting>
  <conditionalFormatting sqref="E4">
    <cfRule type="cellIs" priority="11" operator="equal" aboveAverage="0" equalAverage="0" bottom="0" percent="0" rank="0" text="" dxfId="51">
      <formula>0</formula>
    </cfRule>
  </conditionalFormatting>
  <conditionalFormatting sqref="E5:E6 B5">
    <cfRule type="cellIs" priority="12" operator="equal" aboveAverage="0" equalAverage="0" bottom="0" percent="0" rank="0" text="" dxfId="52">
      <formula>0</formula>
    </cfRule>
    <cfRule type="cellIs" priority="13" operator="notEqual" aboveAverage="0" equalAverage="0" bottom="0" percent="0" rank="0" text="" dxfId="53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52</v>
      </c>
    </row>
    <row r="3" s="4" customFormat="true" ht="24.95" hidden="false" customHeight="true" outlineLevel="0" collapsed="false">
      <c r="A3" s="31" t="s">
        <v>64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3!B5</f>
        <v>0</v>
      </c>
      <c r="D5" s="5" t="s">
        <v>5</v>
      </c>
      <c r="E5" s="8" t="n">
        <f aca="false">INIC3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3!B6</f>
        <v>0</v>
      </c>
      <c r="C6" s="27"/>
      <c r="D6" s="10" t="s">
        <v>7</v>
      </c>
      <c r="E6" s="26" t="n">
        <f aca="false">INIC3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54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55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56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57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58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59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60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61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62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63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54">
      <formula>""</formula>
    </cfRule>
    <cfRule type="cellIs" priority="3" operator="notEqual" aboveAverage="0" equalAverage="0" bottom="0" percent="0" rank="0" text="" dxfId="55">
      <formula>""</formula>
    </cfRule>
  </conditionalFormatting>
  <conditionalFormatting sqref="B16:D25">
    <cfRule type="cellIs" priority="4" operator="equal" aboveAverage="0" equalAverage="0" bottom="0" percent="0" rank="0" text="" dxfId="56">
      <formula>""</formula>
    </cfRule>
    <cfRule type="cellIs" priority="5" operator="equal" aboveAverage="0" equalAverage="0" bottom="0" percent="0" rank="0" text="" dxfId="57">
      <formula>1</formula>
    </cfRule>
    <cfRule type="cellIs" priority="6" operator="equal" aboveAverage="0" equalAverage="0" bottom="0" percent="0" rank="0" text="" dxfId="58">
      <formula>0</formula>
    </cfRule>
  </conditionalFormatting>
  <conditionalFormatting sqref="B28">
    <cfRule type="cellIs" priority="7" operator="notEqual" aboveAverage="0" equalAverage="0" bottom="0" percent="0" rank="0" text="" dxfId="59">
      <formula>""</formula>
    </cfRule>
  </conditionalFormatting>
  <conditionalFormatting sqref="B4:C4">
    <cfRule type="cellIs" priority="8" operator="equal" aboveAverage="0" equalAverage="0" bottom="0" percent="0" rank="0" text="" dxfId="60">
      <formula>0</formula>
    </cfRule>
  </conditionalFormatting>
  <conditionalFormatting sqref="B6:C6">
    <cfRule type="cellIs" priority="9" operator="equal" aboveAverage="0" equalAverage="0" bottom="0" percent="0" rank="0" text="" dxfId="61">
      <formula>0</formula>
    </cfRule>
    <cfRule type="cellIs" priority="10" operator="notEqual" aboveAverage="0" equalAverage="0" bottom="0" percent="0" rank="0" text="" dxfId="62">
      <formula>0</formula>
    </cfRule>
  </conditionalFormatting>
  <conditionalFormatting sqref="E4">
    <cfRule type="cellIs" priority="11" operator="equal" aboveAverage="0" equalAverage="0" bottom="0" percent="0" rank="0" text="" dxfId="63">
      <formula>0</formula>
    </cfRule>
  </conditionalFormatting>
  <conditionalFormatting sqref="E5:E6 B5">
    <cfRule type="cellIs" priority="12" operator="equal" aboveAverage="0" equalAverage="0" bottom="0" percent="0" rank="0" text="" dxfId="64">
      <formula>0</formula>
    </cfRule>
    <cfRule type="cellIs" priority="13" operator="notEqual" aboveAverage="0" equalAverage="0" bottom="0" percent="0" rank="0" text="" dxfId="65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2" activeCellId="0" sqref="B22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65</v>
      </c>
    </row>
    <row r="3" s="4" customFormat="true" ht="24.95" hidden="false" customHeight="true" outlineLevel="0" collapsed="false">
      <c r="A3" s="31" t="s">
        <v>66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3!B5</f>
        <v>0</v>
      </c>
      <c r="D5" s="5" t="s">
        <v>5</v>
      </c>
      <c r="E5" s="8" t="n">
        <f aca="false">FINC3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3!B6</f>
        <v>0</v>
      </c>
      <c r="C6" s="27"/>
      <c r="D6" s="10" t="s">
        <v>7</v>
      </c>
      <c r="E6" s="26" t="n">
        <f aca="false">FINC3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67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68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69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70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71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72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73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74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75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76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66">
      <formula>""</formula>
    </cfRule>
    <cfRule type="cellIs" priority="3" operator="notEqual" aboveAverage="0" equalAverage="0" bottom="0" percent="0" rank="0" text="" dxfId="67">
      <formula>""</formula>
    </cfRule>
  </conditionalFormatting>
  <conditionalFormatting sqref="B16:D25">
    <cfRule type="cellIs" priority="4" operator="equal" aboveAverage="0" equalAverage="0" bottom="0" percent="0" rank="0" text="" dxfId="68">
      <formula>""</formula>
    </cfRule>
    <cfRule type="cellIs" priority="5" operator="equal" aboveAverage="0" equalAverage="0" bottom="0" percent="0" rank="0" text="" dxfId="69">
      <formula>1</formula>
    </cfRule>
    <cfRule type="cellIs" priority="6" operator="equal" aboveAverage="0" equalAverage="0" bottom="0" percent="0" rank="0" text="" dxfId="70">
      <formula>0</formula>
    </cfRule>
  </conditionalFormatting>
  <conditionalFormatting sqref="B28">
    <cfRule type="cellIs" priority="7" operator="notEqual" aboveAverage="0" equalAverage="0" bottom="0" percent="0" rank="0" text="" dxfId="71">
      <formula>""</formula>
    </cfRule>
  </conditionalFormatting>
  <conditionalFormatting sqref="B4:C4">
    <cfRule type="cellIs" priority="8" operator="equal" aboveAverage="0" equalAverage="0" bottom="0" percent="0" rank="0" text="" dxfId="72">
      <formula>0</formula>
    </cfRule>
  </conditionalFormatting>
  <conditionalFormatting sqref="B6:C6">
    <cfRule type="cellIs" priority="9" operator="equal" aboveAverage="0" equalAverage="0" bottom="0" percent="0" rank="0" text="" dxfId="73">
      <formula>0</formula>
    </cfRule>
    <cfRule type="cellIs" priority="10" operator="notEqual" aboveAverage="0" equalAverage="0" bottom="0" percent="0" rank="0" text="" dxfId="74">
      <formula>0</formula>
    </cfRule>
  </conditionalFormatting>
  <conditionalFormatting sqref="E4">
    <cfRule type="cellIs" priority="11" operator="equal" aboveAverage="0" equalAverage="0" bottom="0" percent="0" rank="0" text="" dxfId="75">
      <formula>0</formula>
    </cfRule>
  </conditionalFormatting>
  <conditionalFormatting sqref="E5:E6 B5">
    <cfRule type="cellIs" priority="12" operator="equal" aboveAverage="0" equalAverage="0" bottom="0" percent="0" rank="0" text="" dxfId="76">
      <formula>0</formula>
    </cfRule>
    <cfRule type="cellIs" priority="13" operator="notEqual" aboveAverage="0" equalAverage="0" bottom="0" percent="0" rank="0" text="" dxfId="77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65</v>
      </c>
    </row>
    <row r="3" s="4" customFormat="true" ht="24.95" hidden="false" customHeight="true" outlineLevel="0" collapsed="false">
      <c r="A3" s="31" t="s">
        <v>77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INIC4!B5</f>
        <v>0</v>
      </c>
      <c r="D5" s="5" t="s">
        <v>5</v>
      </c>
      <c r="E5" s="8" t="n">
        <f aca="false">INIC4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INIC4!B6</f>
        <v>0</v>
      </c>
      <c r="C6" s="27"/>
      <c r="D6" s="10" t="s">
        <v>7</v>
      </c>
      <c r="E6" s="26" t="n">
        <f aca="false">INIC4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67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68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69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70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71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72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73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74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75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76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78">
      <formula>""</formula>
    </cfRule>
    <cfRule type="cellIs" priority="3" operator="notEqual" aboveAverage="0" equalAverage="0" bottom="0" percent="0" rank="0" text="" dxfId="79">
      <formula>""</formula>
    </cfRule>
  </conditionalFormatting>
  <conditionalFormatting sqref="B16:D25">
    <cfRule type="cellIs" priority="4" operator="equal" aboveAverage="0" equalAverage="0" bottom="0" percent="0" rank="0" text="" dxfId="80">
      <formula>""</formula>
    </cfRule>
    <cfRule type="cellIs" priority="5" operator="equal" aboveAverage="0" equalAverage="0" bottom="0" percent="0" rank="0" text="" dxfId="81">
      <formula>1</formula>
    </cfRule>
    <cfRule type="cellIs" priority="6" operator="equal" aboveAverage="0" equalAverage="0" bottom="0" percent="0" rank="0" text="" dxfId="82">
      <formula>0</formula>
    </cfRule>
  </conditionalFormatting>
  <conditionalFormatting sqref="B28">
    <cfRule type="cellIs" priority="7" operator="notEqual" aboveAverage="0" equalAverage="0" bottom="0" percent="0" rank="0" text="" dxfId="83">
      <formula>""</formula>
    </cfRule>
  </conditionalFormatting>
  <conditionalFormatting sqref="B4:C4">
    <cfRule type="cellIs" priority="8" operator="equal" aboveAverage="0" equalAverage="0" bottom="0" percent="0" rank="0" text="" dxfId="84">
      <formula>0</formula>
    </cfRule>
  </conditionalFormatting>
  <conditionalFormatting sqref="B6:C6">
    <cfRule type="cellIs" priority="9" operator="equal" aboveAverage="0" equalAverage="0" bottom="0" percent="0" rank="0" text="" dxfId="85">
      <formula>0</formula>
    </cfRule>
    <cfRule type="cellIs" priority="10" operator="notEqual" aboveAverage="0" equalAverage="0" bottom="0" percent="0" rank="0" text="" dxfId="86">
      <formula>0</formula>
    </cfRule>
  </conditionalFormatting>
  <conditionalFormatting sqref="E4">
    <cfRule type="cellIs" priority="11" operator="equal" aboveAverage="0" equalAverage="0" bottom="0" percent="0" rank="0" text="" dxfId="87">
      <formula>0</formula>
    </cfRule>
  </conditionalFormatting>
  <conditionalFormatting sqref="E5:E6 B5">
    <cfRule type="cellIs" priority="12" operator="equal" aboveAverage="0" equalAverage="0" bottom="0" percent="0" rank="0" text="" dxfId="88">
      <formula>0</formula>
    </cfRule>
    <cfRule type="cellIs" priority="13" operator="notEqual" aboveAverage="0" equalAverage="0" bottom="0" percent="0" rank="0" text="" dxfId="89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false" showRowColHeaders="false" showZeros="true" rightToLeft="false" tabSelected="false" showOutlineSymbols="false" defaultGridColor="true" view="normal" topLeftCell="A15" colorId="64" zoomScale="121" zoomScaleNormal="121" zoomScalePageLayoutView="100" workbookViewId="0">
      <selection pane="topLeft" activeCell="B28" activeCellId="0" sqref="B28"/>
    </sheetView>
  </sheetViews>
  <sheetFormatPr defaultColWidth="11.421875" defaultRowHeight="18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E1" s="2" t="s">
        <v>78</v>
      </c>
    </row>
    <row r="3" s="4" customFormat="true" ht="24.95" hidden="false" customHeight="true" outlineLevel="0" collapsed="false">
      <c r="A3" s="31" t="s">
        <v>79</v>
      </c>
      <c r="B3" s="31"/>
      <c r="C3" s="31"/>
      <c r="D3" s="31"/>
      <c r="E3" s="31"/>
    </row>
    <row r="4" s="4" customFormat="true" ht="24.95" hidden="false" customHeight="true" outlineLevel="0" collapsed="false">
      <c r="A4" s="5" t="s">
        <v>2</v>
      </c>
      <c r="B4" s="24" t="n">
        <f aca="false">+INIC1!B4</f>
        <v>0</v>
      </c>
      <c r="C4" s="24"/>
      <c r="D4" s="5" t="s">
        <v>3</v>
      </c>
      <c r="E4" s="25" t="n">
        <f aca="false">+INIC1!E4</f>
        <v>0</v>
      </c>
    </row>
    <row r="5" s="4" customFormat="true" ht="24.95" hidden="false" customHeight="true" outlineLevel="0" collapsed="false">
      <c r="A5" s="5" t="s">
        <v>4</v>
      </c>
      <c r="B5" s="26" t="n">
        <f aca="false">FINC4!B5</f>
        <v>0</v>
      </c>
      <c r="D5" s="5" t="s">
        <v>5</v>
      </c>
      <c r="E5" s="8" t="n">
        <f aca="false">FINC4!E5</f>
        <v>0</v>
      </c>
    </row>
    <row r="6" s="4" customFormat="true" ht="24.95" hidden="false" customHeight="true" outlineLevel="0" collapsed="false">
      <c r="A6" s="5" t="s">
        <v>6</v>
      </c>
      <c r="B6" s="27" t="n">
        <f aca="false">FINC4!B6</f>
        <v>0</v>
      </c>
      <c r="C6" s="27"/>
      <c r="D6" s="10" t="s">
        <v>7</v>
      </c>
      <c r="E6" s="26" t="n">
        <f aca="false">FINC4!E6</f>
        <v>0</v>
      </c>
    </row>
    <row r="7" s="4" customFormat="true" ht="24.95" hidden="false" customHeight="true" outlineLevel="0" collapsed="false">
      <c r="B7" s="11"/>
      <c r="C7" s="11"/>
      <c r="D7" s="11"/>
      <c r="E7" s="11"/>
    </row>
    <row r="8" s="4" customFormat="true" ht="24.95" hidden="false" customHeight="true" outlineLevel="0" collapsed="false">
      <c r="A8" s="12" t="s">
        <v>8</v>
      </c>
      <c r="B8" s="12"/>
      <c r="C8" s="12"/>
      <c r="D8" s="12"/>
      <c r="E8" s="12"/>
    </row>
    <row r="9" s="4" customFormat="true" ht="24.95" hidden="false" customHeight="true" outlineLevel="0" collapsed="false">
      <c r="A9" s="13" t="s">
        <v>9</v>
      </c>
      <c r="B9" s="13"/>
      <c r="C9" s="13"/>
      <c r="D9" s="13"/>
      <c r="E9" s="13"/>
    </row>
    <row r="10" s="4" customFormat="true" ht="24.95" hidden="false" customHeight="true" outlineLevel="0" collapsed="false">
      <c r="A10" s="12" t="s">
        <v>10</v>
      </c>
      <c r="B10" s="12"/>
      <c r="C10" s="12"/>
      <c r="D10" s="12"/>
      <c r="E10" s="12"/>
    </row>
    <row r="11" s="4" customFormat="true" ht="24.95" hidden="false" customHeight="true" outlineLevel="0" collapsed="false"/>
    <row r="12" s="4" customFormat="true" ht="24.95" hidden="false" customHeight="true" outlineLevel="0" collapsed="false">
      <c r="B12" s="5" t="s">
        <v>11</v>
      </c>
      <c r="C12" s="7"/>
      <c r="D12" s="14" t="s">
        <v>12</v>
      </c>
    </row>
    <row r="13" s="4" customFormat="true" ht="24.95" hidden="false" customHeight="true" outlineLevel="0" collapsed="false">
      <c r="A13" s="28"/>
    </row>
    <row r="14" s="4" customFormat="true" ht="24.95" hidden="false" customHeight="true" outlineLevel="0" collapsed="false"/>
    <row r="15" customFormat="false" ht="39.9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30" hidden="false" customHeight="true" outlineLevel="0" collapsed="false">
      <c r="A16" s="16" t="s">
        <v>80</v>
      </c>
      <c r="B16" s="17"/>
      <c r="C16" s="17"/>
      <c r="D16" s="17"/>
      <c r="E16" s="18" t="n">
        <f aca="false">SUM(B16:D16)</f>
        <v>0</v>
      </c>
    </row>
    <row r="17" customFormat="false" ht="30" hidden="false" customHeight="true" outlineLevel="0" collapsed="false">
      <c r="A17" s="16" t="s">
        <v>81</v>
      </c>
      <c r="B17" s="17"/>
      <c r="C17" s="17"/>
      <c r="D17" s="17"/>
      <c r="E17" s="18" t="n">
        <f aca="false">SUM(B17:D17)</f>
        <v>0</v>
      </c>
    </row>
    <row r="18" customFormat="false" ht="30" hidden="false" customHeight="true" outlineLevel="0" collapsed="false">
      <c r="A18" s="16" t="s">
        <v>82</v>
      </c>
      <c r="B18" s="17"/>
      <c r="C18" s="17"/>
      <c r="D18" s="17"/>
      <c r="E18" s="18" t="n">
        <f aca="false">SUM(B18:D18)</f>
        <v>0</v>
      </c>
    </row>
    <row r="19" customFormat="false" ht="30" hidden="false" customHeight="true" outlineLevel="0" collapsed="false">
      <c r="A19" s="16" t="s">
        <v>83</v>
      </c>
      <c r="B19" s="17"/>
      <c r="C19" s="17"/>
      <c r="D19" s="17"/>
      <c r="E19" s="18" t="n">
        <f aca="false">SUM(B19:D19)</f>
        <v>0</v>
      </c>
    </row>
    <row r="20" customFormat="false" ht="30" hidden="false" customHeight="true" outlineLevel="0" collapsed="false">
      <c r="A20" s="16" t="s">
        <v>84</v>
      </c>
      <c r="B20" s="17"/>
      <c r="C20" s="17"/>
      <c r="D20" s="17"/>
      <c r="E20" s="18" t="n">
        <f aca="false">SUM(B20:D20)</f>
        <v>0</v>
      </c>
    </row>
    <row r="21" customFormat="false" ht="30" hidden="false" customHeight="true" outlineLevel="0" collapsed="false">
      <c r="A21" s="16" t="s">
        <v>85</v>
      </c>
      <c r="B21" s="17"/>
      <c r="C21" s="17"/>
      <c r="D21" s="17"/>
      <c r="E21" s="18" t="n">
        <f aca="false">SUM(B21:D21)</f>
        <v>0</v>
      </c>
    </row>
    <row r="22" customFormat="false" ht="30" hidden="false" customHeight="true" outlineLevel="0" collapsed="false">
      <c r="A22" s="16" t="s">
        <v>86</v>
      </c>
      <c r="B22" s="17"/>
      <c r="C22" s="17"/>
      <c r="D22" s="17"/>
      <c r="E22" s="18" t="n">
        <f aca="false">SUM(B22:D22)</f>
        <v>0</v>
      </c>
    </row>
    <row r="23" customFormat="false" ht="30" hidden="false" customHeight="true" outlineLevel="0" collapsed="false">
      <c r="A23" s="16" t="s">
        <v>87</v>
      </c>
      <c r="B23" s="17"/>
      <c r="C23" s="17"/>
      <c r="D23" s="17"/>
      <c r="E23" s="18" t="n">
        <f aca="false">SUM(B23:D23)</f>
        <v>0</v>
      </c>
    </row>
    <row r="24" customFormat="false" ht="30" hidden="false" customHeight="true" outlineLevel="0" collapsed="false">
      <c r="A24" s="16" t="s">
        <v>88</v>
      </c>
      <c r="B24" s="17"/>
      <c r="C24" s="17"/>
      <c r="D24" s="17"/>
      <c r="E24" s="18" t="n">
        <f aca="false">SUM(B24:D24)</f>
        <v>0</v>
      </c>
    </row>
    <row r="25" customFormat="false" ht="30" hidden="false" customHeight="true" outlineLevel="0" collapsed="false">
      <c r="A25" s="16" t="s">
        <v>89</v>
      </c>
      <c r="B25" s="17"/>
      <c r="C25" s="17"/>
      <c r="D25" s="17"/>
      <c r="E25" s="18" t="n">
        <f aca="false">SUM(B25:D25)</f>
        <v>0</v>
      </c>
    </row>
    <row r="27" customFormat="false" ht="24.95" hidden="false" customHeight="true" outlineLevel="0" collapsed="false">
      <c r="D27" s="19" t="s">
        <v>28</v>
      </c>
      <c r="E27" s="20" t="n">
        <f aca="false">SUM(E16:E25)</f>
        <v>0</v>
      </c>
    </row>
    <row r="28" customFormat="false" ht="24.95" hidden="false" customHeight="true" outlineLevel="0" collapsed="false">
      <c r="A28" s="4" t="s">
        <v>29</v>
      </c>
      <c r="B28" s="21"/>
      <c r="C28" s="4"/>
      <c r="D28" s="4"/>
      <c r="E28" s="22" t="s">
        <v>30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3" t="s">
        <v>31</v>
      </c>
      <c r="B30" s="23"/>
      <c r="C30" s="23"/>
      <c r="D30" s="23"/>
      <c r="E30" s="23"/>
    </row>
    <row r="31" customFormat="false" ht="24.95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24.95" hidden="false" customHeight="true" outlineLevel="0" collapsed="false">
      <c r="A32" s="12" t="s">
        <v>33</v>
      </c>
      <c r="B32" s="12"/>
      <c r="C32" s="12"/>
      <c r="D32" s="12"/>
      <c r="E32" s="12"/>
    </row>
    <row r="33" customFormat="false" ht="24.95" hidden="false" customHeight="true" outlineLevel="0" collapsed="false">
      <c r="A33" s="12" t="s">
        <v>34</v>
      </c>
      <c r="B33" s="12"/>
      <c r="C33" s="12"/>
      <c r="D33" s="12"/>
      <c r="E33" s="12"/>
    </row>
    <row r="212" customFormat="false" ht="18" hidden="false" customHeight="false" outlineLevel="0" collapsed="false">
      <c r="A212" s="1" t="n">
        <v>1</v>
      </c>
    </row>
    <row r="213" customFormat="false" ht="18" hidden="false" customHeight="false" outlineLevel="0" collapsed="false">
      <c r="A213" s="1" t="n">
        <v>0</v>
      </c>
    </row>
    <row r="215" customFormat="false" ht="18" hidden="false" customHeight="false" outlineLevel="0" collapsed="false">
      <c r="A215" s="1" t="s">
        <v>35</v>
      </c>
    </row>
    <row r="216" customFormat="false" ht="18" hidden="false" customHeight="false" outlineLevel="0" collapsed="false">
      <c r="A216" s="1" t="s">
        <v>36</v>
      </c>
    </row>
  </sheetData>
  <sheetProtection sheet="true" password="de61" objects="true" scenarios="true" selectLockedCells="true"/>
  <mergeCells count="10">
    <mergeCell ref="A3:E3"/>
    <mergeCell ref="B4:C4"/>
    <mergeCell ref="B6:C6"/>
    <mergeCell ref="A8:E8"/>
    <mergeCell ref="A9:E9"/>
    <mergeCell ref="A10:E10"/>
    <mergeCell ref="A30:E30"/>
    <mergeCell ref="A31:E31"/>
    <mergeCell ref="A32:E32"/>
    <mergeCell ref="A33:E33"/>
  </mergeCells>
  <conditionalFormatting sqref="C12">
    <cfRule type="cellIs" priority="2" operator="equal" aboveAverage="0" equalAverage="0" bottom="0" percent="0" rank="0" text="" dxfId="90">
      <formula>""</formula>
    </cfRule>
    <cfRule type="cellIs" priority="3" operator="notEqual" aboveAverage="0" equalAverage="0" bottom="0" percent="0" rank="0" text="" dxfId="91">
      <formula>""</formula>
    </cfRule>
  </conditionalFormatting>
  <conditionalFormatting sqref="B16:D25">
    <cfRule type="cellIs" priority="4" operator="equal" aboveAverage="0" equalAverage="0" bottom="0" percent="0" rank="0" text="" dxfId="92">
      <formula>""</formula>
    </cfRule>
    <cfRule type="cellIs" priority="5" operator="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B28">
    <cfRule type="cellIs" priority="7" operator="notEqual" aboveAverage="0" equalAverage="0" bottom="0" percent="0" rank="0" text="" dxfId="95">
      <formula>""</formula>
    </cfRule>
  </conditionalFormatting>
  <conditionalFormatting sqref="B4:C4">
    <cfRule type="cellIs" priority="8" operator="equal" aboveAverage="0" equalAverage="0" bottom="0" percent="0" rank="0" text="" dxfId="96">
      <formula>0</formula>
    </cfRule>
  </conditionalFormatting>
  <conditionalFormatting sqref="B6:C6">
    <cfRule type="cellIs" priority="9" operator="equal" aboveAverage="0" equalAverage="0" bottom="0" percent="0" rank="0" text="" dxfId="97">
      <formula>0</formula>
    </cfRule>
    <cfRule type="cellIs" priority="10" operator="notEqual" aboveAverage="0" equalAverage="0" bottom="0" percent="0" rank="0" text="" dxfId="98">
      <formula>0</formula>
    </cfRule>
  </conditionalFormatting>
  <conditionalFormatting sqref="E4">
    <cfRule type="cellIs" priority="11" operator="equal" aboveAverage="0" equalAverage="0" bottom="0" percent="0" rank="0" text="" dxfId="99">
      <formula>0</formula>
    </cfRule>
  </conditionalFormatting>
  <conditionalFormatting sqref="E5:E6 B5">
    <cfRule type="cellIs" priority="12" operator="equal" aboveAverage="0" equalAverage="0" bottom="0" percent="0" rank="0" text="" dxfId="100">
      <formula>0</formula>
    </cfRule>
    <cfRule type="cellIs" priority="13" operator="notEqual" aboveAverage="0" equalAverage="0" bottom="0" percent="0" rank="0" text="" dxfId="101">
      <formula>0</formula>
    </cfRule>
  </conditionalFormatting>
  <dataValidations count="2">
    <dataValidation allowBlank="true" errorStyle="stop" operator="between" showDropDown="false" showErrorMessage="true" showInputMessage="false" sqref="C12" type="list">
      <formula1>$A$215:$A$216</formula1>
      <formula2>0</formula2>
    </dataValidation>
    <dataValidation allowBlank="true" error="La valeur saisie n'est pas conforme" errorStyle="stop" errorTitle="erreur" operator="between" prompt="Le point est réalisé (sans contre),&#10;Tapez 1&#10;Sinon 0" showDropDown="false" showErrorMessage="true" showInputMessage="true" sqref="B16:D25" type="list">
      <formula1>$A$212:$A$21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VEAU TECHNIQUE 1
(3-bandes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5:08Z</dcterms:created>
  <dc:creator>Patrick Morin</dc:creator>
  <dc:description/>
  <dc:language>en-US</dc:language>
  <cp:lastModifiedBy>SBM</cp:lastModifiedBy>
  <cp:lastPrinted>2005-11-25T13:20:11Z</cp:lastPrinted>
  <dcterms:modified xsi:type="dcterms:W3CDTF">2005-12-22T15:09:28Z</dcterms:modified>
  <cp:revision>0</cp:revision>
  <dc:subject>NT 1 3-Bandes</dc:subject>
  <dc:title>Fiches d'évalution</dc:title>
</cp:coreProperties>
</file>