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_joueurs" sheetId="1" state="visible" r:id="rId2"/>
    <sheet name="Feuil1" sheetId="2" state="visible" r:id="rId3"/>
  </sheets>
  <definedNames>
    <definedName function="false" hidden="false" name="synthèse_joueurs" vbProcedure="false">synthèse_joueurs!$C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CLASSIFICATION 2022-2023</t>
  </si>
  <si>
    <t xml:space="preserve">JOUEURS </t>
  </si>
  <si>
    <t xml:space="preserve">mode de jeu</t>
  </si>
  <si>
    <t xml:space="preserve">Nombre de matchs</t>
  </si>
  <si>
    <t xml:space="preserve">Moyenne initiale</t>
  </si>
  <si>
    <t xml:space="preserve">Moyenne réelle Générale</t>
  </si>
  <si>
    <t xml:space="preserve">% Realisé</t>
  </si>
  <si>
    <t xml:space="preserve">HANDICAP</t>
  </si>
  <si>
    <t xml:space="preserve">ABUCKI Pascal</t>
  </si>
  <si>
    <t xml:space="preserve">Libre</t>
  </si>
  <si>
    <t xml:space="preserve">BAROIS Patrick</t>
  </si>
  <si>
    <t xml:space="preserve">BEETS Marc</t>
  </si>
  <si>
    <t xml:space="preserve">BON Vincent</t>
  </si>
  <si>
    <t xml:space="preserve">Bande</t>
  </si>
  <si>
    <t xml:space="preserve">Cadre</t>
  </si>
  <si>
    <t xml:space="preserve">BONNAVE Emmanuel</t>
  </si>
  <si>
    <t xml:space="preserve">BONNAVE Luc</t>
  </si>
  <si>
    <t xml:space="preserve">BRUNNEVALLE Jean-Pierre</t>
  </si>
  <si>
    <t xml:space="preserve">BUONDELMONTE Nazario</t>
  </si>
  <si>
    <t xml:space="preserve">DELARUELLE Yves</t>
  </si>
  <si>
    <t xml:space="preserve">DELATTRE Christian</t>
  </si>
  <si>
    <t xml:space="preserve">DELATTRE Philippe</t>
  </si>
  <si>
    <t xml:space="preserve">DELGRANGE Michel</t>
  </si>
  <si>
    <t xml:space="preserve">DELRUE André</t>
  </si>
  <si>
    <t xml:space="preserve">DEMORY Laurent</t>
  </si>
  <si>
    <t xml:space="preserve">DESBLEUMORTIERS André</t>
  </si>
  <si>
    <t xml:space="preserve">DESCRYVE Guy</t>
  </si>
  <si>
    <t xml:space="preserve">DESSAINT Alain</t>
  </si>
  <si>
    <t xml:space="preserve">DONNEAU Philippe</t>
  </si>
  <si>
    <t xml:space="preserve">DUC Stéphane</t>
  </si>
  <si>
    <t xml:space="preserve">DUQUESNOY Jean-Claude</t>
  </si>
  <si>
    <t xml:space="preserve">ESPALIEU Jean-François</t>
  </si>
  <si>
    <t xml:space="preserve">3 Bandes</t>
  </si>
  <si>
    <t xml:space="preserve">FALSE Claude</t>
  </si>
  <si>
    <t xml:space="preserve">FERMAUT Jean-Marie</t>
  </si>
  <si>
    <t xml:space="preserve">FLEURANT Richard</t>
  </si>
  <si>
    <t xml:space="preserve">FOURCROY Alain</t>
  </si>
  <si>
    <t xml:space="preserve">GEERAERTS Philippe</t>
  </si>
  <si>
    <t xml:space="preserve">GEETS Patrice</t>
  </si>
  <si>
    <t xml:space="preserve">GOBLED Bruno</t>
  </si>
  <si>
    <t xml:space="preserve">GUILLERMO René</t>
  </si>
  <si>
    <t xml:space="preserve">HACOT Antoine</t>
  </si>
  <si>
    <t xml:space="preserve">HAUDIQUET Philippe</t>
  </si>
  <si>
    <t xml:space="preserve">HEBBEN Liliane</t>
  </si>
  <si>
    <t xml:space="preserve">HUBERT Hervé</t>
  </si>
  <si>
    <t xml:space="preserve">JACQUES Lionel</t>
  </si>
  <si>
    <t xml:space="preserve">LASVAUX Jacky</t>
  </si>
  <si>
    <t xml:space="preserve">LECLERCQ Michel</t>
  </si>
  <si>
    <t xml:space="preserve">LECROART Serge</t>
  </si>
  <si>
    <t xml:space="preserve">LEVECQUE Jean-Bernard</t>
  </si>
  <si>
    <t xml:space="preserve">LORTHIOIR Jean-Luc</t>
  </si>
  <si>
    <t xml:space="preserve">MACAREZ Guy</t>
  </si>
  <si>
    <t xml:space="preserve">MACHEZ Alain</t>
  </si>
  <si>
    <t xml:space="preserve">MAGNIEZ Roland</t>
  </si>
  <si>
    <t xml:space="preserve">MALET Pierre</t>
  </si>
  <si>
    <t xml:space="preserve">MARIAPOULE Franck</t>
  </si>
  <si>
    <t xml:space="preserve">MERCIER Guy</t>
  </si>
  <si>
    <t xml:space="preserve">MOGUEZ Alain</t>
  </si>
  <si>
    <t xml:space="preserve">MOUY Jean Marie</t>
  </si>
  <si>
    <t xml:space="preserve">PAKOSZ Alain</t>
  </si>
  <si>
    <t xml:space="preserve">POIRIER Olivier</t>
  </si>
  <si>
    <t xml:space="preserve">POTTEAU Patrick</t>
  </si>
  <si>
    <t xml:space="preserve">nc</t>
  </si>
  <si>
    <t xml:space="preserve">PRUVOST Patrick</t>
  </si>
  <si>
    <t xml:space="preserve">RAQUET André</t>
  </si>
  <si>
    <t xml:space="preserve">RENARD Jean-Paul</t>
  </si>
  <si>
    <t xml:space="preserve">ROUZE Daniel</t>
  </si>
  <si>
    <t xml:space="preserve">SAUVAGE Pierre</t>
  </si>
  <si>
    <t xml:space="preserve">SECQ Jean</t>
  </si>
  <si>
    <t xml:space="preserve">STEINMETZ Jacky</t>
  </si>
  <si>
    <t xml:space="preserve">THERY Jean-Pierre</t>
  </si>
  <si>
    <t xml:space="preserve">TILLIETTE Michel</t>
  </si>
  <si>
    <t xml:space="preserve">TOURNON Yves</t>
  </si>
  <si>
    <t xml:space="preserve">VINCART Philippe</t>
  </si>
  <si>
    <t xml:space="preserve">ZEIDEL Christophe</t>
  </si>
  <si>
    <t xml:space="preserve">ZEUDE Al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Black"/>
      <family val="2"/>
    </font>
    <font>
      <b val="true"/>
      <sz val="10"/>
      <color rgb="FFFF0000"/>
      <name val="Arial Black"/>
      <family val="2"/>
    </font>
    <font>
      <b val="true"/>
      <sz val="24"/>
      <name val="Arial Black"/>
      <family val="2"/>
    </font>
    <font>
      <b val="true"/>
      <sz val="6"/>
      <name val="Arial Black"/>
      <family val="2"/>
    </font>
    <font>
      <b val="true"/>
      <sz val="6"/>
      <color rgb="FFFF0000"/>
      <name val="Arial Black"/>
      <family val="2"/>
    </font>
    <font>
      <sz val="8"/>
      <color rgb="FF000000"/>
      <name val="Microsoft Himalaya"/>
      <family val="0"/>
    </font>
    <font>
      <sz val="10"/>
      <color rgb="FFFF0000"/>
      <name val="MS Sans Serif"/>
      <family val="0"/>
    </font>
    <font>
      <b val="true"/>
      <sz val="9"/>
      <name val="Bahnschrift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B71" colorId="64" zoomScale="160" zoomScaleNormal="160" zoomScalePageLayoutView="100" workbookViewId="0">
      <selection pane="topLeft" activeCell="I73" activeCellId="0" sqref="I73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25.56"/>
    <col collapsed="false" customWidth="true" hidden="false" outlineLevel="0" max="4" min="4" style="2" width="13.85"/>
    <col collapsed="false" customWidth="true" hidden="false" outlineLevel="0" max="5" min="5" style="1" width="12.99"/>
    <col collapsed="false" customWidth="true" hidden="false" outlineLevel="0" max="6" min="6" style="3" width="16.99"/>
    <col collapsed="false" customWidth="true" hidden="false" outlineLevel="0" max="7" min="7" style="4" width="16.99"/>
    <col collapsed="false" customWidth="true" hidden="false" outlineLevel="0" max="8" min="8" style="2" width="10.13"/>
    <col collapsed="false" customWidth="true" hidden="false" outlineLevel="0" max="9" min="9" style="1" width="13.28"/>
    <col collapsed="false" customWidth="false" hidden="false" outlineLevel="0" max="257" min="10" style="1" width="9.13"/>
  </cols>
  <sheetData>
    <row r="1" customFormat="false" ht="15.75" hidden="false" customHeight="false" outlineLevel="0" collapsed="false"/>
    <row r="2" customFormat="false" ht="34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</row>
    <row r="4" customFormat="false" ht="17.25" hidden="false" customHeight="true" outlineLevel="0" collapsed="false">
      <c r="C4" s="6" t="s">
        <v>1</v>
      </c>
      <c r="D4" s="6" t="s">
        <v>2</v>
      </c>
      <c r="E4" s="7" t="s">
        <v>3</v>
      </c>
      <c r="F4" s="8" t="s">
        <v>4</v>
      </c>
      <c r="G4" s="9" t="s">
        <v>5</v>
      </c>
      <c r="H4" s="10" t="s">
        <v>6</v>
      </c>
      <c r="I4" s="6" t="s">
        <v>7</v>
      </c>
      <c r="J4" s="11"/>
    </row>
    <row r="5" customFormat="false" ht="15" hidden="false" customHeight="true" outlineLevel="0" collapsed="false">
      <c r="A5" s="12"/>
      <c r="B5" s="12"/>
      <c r="C5" s="13" t="s">
        <v>8</v>
      </c>
      <c r="D5" s="13" t="s">
        <v>9</v>
      </c>
      <c r="E5" s="13" t="n">
        <v>4</v>
      </c>
      <c r="F5" s="13" t="n">
        <v>2.75</v>
      </c>
      <c r="G5" s="14" t="n">
        <v>2.96000003814697</v>
      </c>
      <c r="H5" s="15" t="n">
        <f aca="false">G5*100/F5</f>
        <v>107.636365023526</v>
      </c>
      <c r="I5" s="13" t="n">
        <v>70</v>
      </c>
      <c r="J5" s="11"/>
    </row>
    <row r="6" customFormat="false" ht="15.75" hidden="false" customHeight="true" outlineLevel="0" collapsed="false">
      <c r="A6" s="12"/>
      <c r="B6" s="12"/>
      <c r="C6" s="13" t="s">
        <v>10</v>
      </c>
      <c r="D6" s="13" t="s">
        <v>9</v>
      </c>
      <c r="E6" s="13" t="n">
        <v>5</v>
      </c>
      <c r="F6" s="13" t="n">
        <v>1.25</v>
      </c>
      <c r="G6" s="14" t="n">
        <v>1.02999997138977</v>
      </c>
      <c r="H6" s="15" t="n">
        <f aca="false">G6*100/F6</f>
        <v>82.3999977111816</v>
      </c>
      <c r="I6" s="13" t="n">
        <v>40</v>
      </c>
      <c r="J6" s="11"/>
    </row>
    <row r="7" customFormat="false" ht="15" hidden="false" customHeight="false" outlineLevel="0" collapsed="false">
      <c r="A7" s="12"/>
      <c r="B7" s="12"/>
      <c r="C7" s="13" t="s">
        <v>11</v>
      </c>
      <c r="D7" s="13" t="s">
        <v>9</v>
      </c>
      <c r="E7" s="13" t="n">
        <v>6</v>
      </c>
      <c r="F7" s="13" t="n">
        <v>1.25</v>
      </c>
      <c r="G7" s="14" t="n">
        <v>1.08000004291534</v>
      </c>
      <c r="H7" s="15" t="n">
        <f aca="false">G7*100/F7</f>
        <v>86.4000034332272</v>
      </c>
      <c r="I7" s="13" t="n">
        <v>40</v>
      </c>
      <c r="J7" s="11"/>
    </row>
    <row r="8" customFormat="false" ht="15" hidden="false" customHeight="false" outlineLevel="0" collapsed="false">
      <c r="A8" s="12"/>
      <c r="B8" s="12"/>
      <c r="C8" s="13" t="s">
        <v>12</v>
      </c>
      <c r="D8" s="13" t="s">
        <v>13</v>
      </c>
      <c r="E8" s="13" t="n">
        <v>1</v>
      </c>
      <c r="F8" s="13" t="n">
        <v>2</v>
      </c>
      <c r="G8" s="14" t="n">
        <v>1.16999995708466</v>
      </c>
      <c r="H8" s="15" t="n">
        <f aca="false">G8*100/F8</f>
        <v>58.499997854233</v>
      </c>
      <c r="I8" s="13" t="n">
        <v>55</v>
      </c>
      <c r="J8" s="11"/>
    </row>
    <row r="9" customFormat="false" ht="15" hidden="false" customHeight="false" outlineLevel="0" collapsed="false">
      <c r="A9" s="12"/>
      <c r="B9" s="12"/>
      <c r="C9" s="13" t="s">
        <v>12</v>
      </c>
      <c r="D9" s="13" t="s">
        <v>14</v>
      </c>
      <c r="E9" s="13" t="n">
        <v>2</v>
      </c>
      <c r="F9" s="13" t="n">
        <v>4</v>
      </c>
      <c r="G9" s="14" t="n">
        <v>3.5</v>
      </c>
      <c r="H9" s="15" t="n">
        <f aca="false">G9*100/F9</f>
        <v>87.5</v>
      </c>
      <c r="I9" s="13" t="n">
        <v>95</v>
      </c>
      <c r="J9" s="11"/>
    </row>
    <row r="10" customFormat="false" ht="15" hidden="false" customHeight="false" outlineLevel="0" collapsed="false">
      <c r="A10" s="12"/>
      <c r="B10" s="12"/>
      <c r="C10" s="13" t="s">
        <v>12</v>
      </c>
      <c r="D10" s="13" t="s">
        <v>9</v>
      </c>
      <c r="E10" s="13" t="n">
        <v>3</v>
      </c>
      <c r="F10" s="13" t="n">
        <v>6.25</v>
      </c>
      <c r="G10" s="14" t="n">
        <v>5.65000009536743</v>
      </c>
      <c r="H10" s="15" t="n">
        <f aca="false">G10*100/F10</f>
        <v>90.4000015258789</v>
      </c>
      <c r="I10" s="13" t="n">
        <v>140</v>
      </c>
      <c r="J10" s="11"/>
    </row>
    <row r="11" customFormat="false" ht="15" hidden="false" customHeight="false" outlineLevel="0" collapsed="false">
      <c r="A11" s="12"/>
      <c r="B11" s="12"/>
      <c r="C11" s="13" t="s">
        <v>15</v>
      </c>
      <c r="D11" s="13" t="s">
        <v>9</v>
      </c>
      <c r="E11" s="13" t="n">
        <v>6</v>
      </c>
      <c r="F11" s="13" t="n">
        <v>1.75</v>
      </c>
      <c r="G11" s="14" t="n">
        <v>1.87999999523163</v>
      </c>
      <c r="H11" s="15" t="n">
        <f aca="false">G11*100/F11</f>
        <v>107.428571156093</v>
      </c>
      <c r="I11" s="13" t="n">
        <v>50</v>
      </c>
      <c r="J11" s="11"/>
    </row>
    <row r="12" customFormat="false" ht="15" hidden="false" customHeight="false" outlineLevel="0" collapsed="false">
      <c r="A12" s="12"/>
      <c r="B12" s="12"/>
      <c r="C12" s="13" t="s">
        <v>16</v>
      </c>
      <c r="D12" s="13" t="s">
        <v>9</v>
      </c>
      <c r="E12" s="13" t="n">
        <v>6</v>
      </c>
      <c r="F12" s="13" t="n">
        <v>1.25</v>
      </c>
      <c r="G12" s="14" t="n">
        <v>1.37999999523163</v>
      </c>
      <c r="H12" s="15" t="n">
        <f aca="false">G12*100/F12</f>
        <v>110.39999961853</v>
      </c>
      <c r="I12" s="13" t="n">
        <v>40</v>
      </c>
      <c r="J12" s="11"/>
    </row>
    <row r="13" customFormat="false" ht="15" hidden="false" customHeight="false" outlineLevel="0" collapsed="false">
      <c r="A13" s="12"/>
      <c r="B13" s="12"/>
      <c r="C13" s="13" t="s">
        <v>17</v>
      </c>
      <c r="D13" s="13" t="s">
        <v>13</v>
      </c>
      <c r="E13" s="13" t="n">
        <v>1</v>
      </c>
      <c r="F13" s="13" t="n">
        <v>0.75</v>
      </c>
      <c r="G13" s="14" t="n">
        <v>0.959999978542328</v>
      </c>
      <c r="H13" s="15" t="n">
        <f aca="false">G13*100/F13</f>
        <v>127.999997138977</v>
      </c>
      <c r="I13" s="13" t="n">
        <v>30</v>
      </c>
      <c r="J13" s="11"/>
    </row>
    <row r="14" customFormat="false" ht="15" hidden="false" customHeight="false" outlineLevel="0" collapsed="false">
      <c r="A14" s="12"/>
      <c r="B14" s="12"/>
      <c r="C14" s="13" t="s">
        <v>17</v>
      </c>
      <c r="D14" s="13" t="s">
        <v>9</v>
      </c>
      <c r="E14" s="13" t="n">
        <v>6</v>
      </c>
      <c r="F14" s="13" t="n">
        <v>1</v>
      </c>
      <c r="G14" s="14" t="n">
        <v>1.1599999666214</v>
      </c>
      <c r="H14" s="15" t="n">
        <f aca="false">G14*100/F14</f>
        <v>115.99999666214</v>
      </c>
      <c r="I14" s="16" t="n">
        <v>35</v>
      </c>
      <c r="J14" s="11"/>
    </row>
    <row r="15" customFormat="false" ht="15" hidden="false" customHeight="false" outlineLevel="0" collapsed="false">
      <c r="A15" s="12"/>
      <c r="B15" s="12"/>
      <c r="C15" s="13" t="s">
        <v>18</v>
      </c>
      <c r="D15" s="13" t="s">
        <v>13</v>
      </c>
      <c r="E15" s="13" t="n">
        <v>1</v>
      </c>
      <c r="F15" s="13" t="n">
        <v>0.75</v>
      </c>
      <c r="G15" s="14" t="n">
        <v>0.5</v>
      </c>
      <c r="H15" s="15" t="n">
        <f aca="false">G15*100/F15</f>
        <v>66.6666666666667</v>
      </c>
      <c r="I15" s="13" t="n">
        <v>30</v>
      </c>
      <c r="J15" s="11"/>
    </row>
    <row r="16" customFormat="false" ht="15" hidden="false" customHeight="false" outlineLevel="0" collapsed="false">
      <c r="A16" s="12"/>
      <c r="B16" s="12"/>
      <c r="C16" s="13" t="s">
        <v>18</v>
      </c>
      <c r="D16" s="13" t="s">
        <v>9</v>
      </c>
      <c r="E16" s="13" t="n">
        <v>6</v>
      </c>
      <c r="F16" s="13" t="n">
        <v>1.5</v>
      </c>
      <c r="G16" s="14" t="n">
        <v>1.19000005722046</v>
      </c>
      <c r="H16" s="15" t="n">
        <f aca="false">G16*100/F16</f>
        <v>79.3333371480307</v>
      </c>
      <c r="I16" s="13" t="n">
        <v>45</v>
      </c>
      <c r="J16" s="11"/>
    </row>
    <row r="17" customFormat="false" ht="15" hidden="false" customHeight="false" outlineLevel="0" collapsed="false">
      <c r="A17" s="12"/>
      <c r="B17" s="12"/>
      <c r="C17" s="13" t="s">
        <v>19</v>
      </c>
      <c r="D17" s="13" t="s">
        <v>9</v>
      </c>
      <c r="E17" s="13" t="n">
        <v>3</v>
      </c>
      <c r="F17" s="13" t="n">
        <v>0.75</v>
      </c>
      <c r="G17" s="14" t="n">
        <v>0.860000014305115</v>
      </c>
      <c r="H17" s="15" t="n">
        <f aca="false">G17*100/F17</f>
        <v>114.666668574015</v>
      </c>
      <c r="I17" s="13" t="n">
        <v>30</v>
      </c>
      <c r="J17" s="11"/>
    </row>
    <row r="18" customFormat="false" ht="15" hidden="false" customHeight="false" outlineLevel="0" collapsed="false">
      <c r="A18" s="12"/>
      <c r="B18" s="12"/>
      <c r="C18" s="13" t="s">
        <v>20</v>
      </c>
      <c r="D18" s="13" t="s">
        <v>13</v>
      </c>
      <c r="E18" s="13" t="n">
        <v>2</v>
      </c>
      <c r="F18" s="13" t="n">
        <v>1.25</v>
      </c>
      <c r="G18" s="14" t="n">
        <v>1.24000000953674</v>
      </c>
      <c r="H18" s="15" t="n">
        <f aca="false">G18*100/F18</f>
        <v>99.2000007629392</v>
      </c>
      <c r="I18" s="13" t="n">
        <v>40</v>
      </c>
      <c r="J18" s="11"/>
    </row>
    <row r="19" customFormat="false" ht="15" hidden="false" customHeight="false" outlineLevel="0" collapsed="false">
      <c r="A19" s="12"/>
      <c r="B19" s="12"/>
      <c r="C19" s="13" t="s">
        <v>20</v>
      </c>
      <c r="D19" s="13" t="s">
        <v>14</v>
      </c>
      <c r="E19" s="13" t="n">
        <v>1</v>
      </c>
      <c r="F19" s="13" t="n">
        <v>2.25</v>
      </c>
      <c r="G19" s="14" t="n">
        <v>2.75999999046326</v>
      </c>
      <c r="H19" s="15" t="n">
        <f aca="false">G19*100/F19</f>
        <v>122.666666242812</v>
      </c>
      <c r="I19" s="13" t="n">
        <v>60</v>
      </c>
      <c r="J19" s="11"/>
    </row>
    <row r="20" customFormat="false" ht="15" hidden="false" customHeight="false" outlineLevel="0" collapsed="false">
      <c r="A20" s="12"/>
      <c r="B20" s="12"/>
      <c r="C20" s="13" t="s">
        <v>20</v>
      </c>
      <c r="D20" s="13" t="s">
        <v>9</v>
      </c>
      <c r="E20" s="13" t="n">
        <v>3</v>
      </c>
      <c r="F20" s="13" t="n">
        <v>2.75</v>
      </c>
      <c r="G20" s="14" t="n">
        <v>1.89999997615814</v>
      </c>
      <c r="H20" s="15" t="n">
        <f aca="false">G20*100/F20</f>
        <v>69.0909082239324</v>
      </c>
      <c r="I20" s="13" t="n">
        <v>70</v>
      </c>
      <c r="J20" s="11"/>
    </row>
    <row r="21" customFormat="false" ht="15" hidden="false" customHeight="false" outlineLevel="0" collapsed="false">
      <c r="A21" s="12"/>
      <c r="B21" s="12"/>
      <c r="C21" s="13" t="s">
        <v>21</v>
      </c>
      <c r="D21" s="13" t="s">
        <v>9</v>
      </c>
      <c r="E21" s="13" t="n">
        <v>5</v>
      </c>
      <c r="F21" s="13" t="n">
        <v>0.75</v>
      </c>
      <c r="G21" s="14" t="n">
        <v>0.560000002384186</v>
      </c>
      <c r="H21" s="15" t="n">
        <f aca="false">G21*100/F21</f>
        <v>74.6666669845581</v>
      </c>
      <c r="I21" s="13" t="n">
        <v>30</v>
      </c>
      <c r="J21" s="11"/>
    </row>
    <row r="22" customFormat="false" ht="15" hidden="false" customHeight="false" outlineLevel="0" collapsed="false">
      <c r="A22" s="12"/>
      <c r="B22" s="12"/>
      <c r="C22" s="13" t="s">
        <v>22</v>
      </c>
      <c r="D22" s="13" t="s">
        <v>13</v>
      </c>
      <c r="E22" s="13" t="n">
        <v>1</v>
      </c>
      <c r="F22" s="13" t="n">
        <v>1</v>
      </c>
      <c r="G22" s="14" t="n">
        <v>1.86000001430511</v>
      </c>
      <c r="H22" s="15" t="n">
        <f aca="false">G22*100/F22</f>
        <v>186.000001430511</v>
      </c>
      <c r="I22" s="13" t="n">
        <v>35</v>
      </c>
      <c r="J22" s="11"/>
    </row>
    <row r="23" customFormat="false" ht="15" hidden="false" customHeight="false" outlineLevel="0" collapsed="false">
      <c r="A23" s="12"/>
      <c r="B23" s="12"/>
      <c r="C23" s="13" t="s">
        <v>22</v>
      </c>
      <c r="D23" s="13" t="s">
        <v>9</v>
      </c>
      <c r="E23" s="13" t="n">
        <v>2</v>
      </c>
      <c r="F23" s="13" t="n">
        <v>2.25</v>
      </c>
      <c r="G23" s="14" t="n">
        <v>2.0699999332428</v>
      </c>
      <c r="H23" s="15" t="n">
        <f aca="false">G23*100/F23</f>
        <v>91.9999970330133</v>
      </c>
      <c r="I23" s="13" t="n">
        <v>60</v>
      </c>
      <c r="J23" s="11"/>
    </row>
    <row r="24" customFormat="false" ht="15" hidden="false" customHeight="false" outlineLevel="0" collapsed="false">
      <c r="A24" s="12"/>
      <c r="B24" s="12"/>
      <c r="C24" s="13" t="s">
        <v>23</v>
      </c>
      <c r="D24" s="13" t="s">
        <v>9</v>
      </c>
      <c r="E24" s="13" t="n">
        <v>3</v>
      </c>
      <c r="F24" s="13" t="n">
        <v>1.75</v>
      </c>
      <c r="G24" s="14" t="n">
        <v>1.78999996185303</v>
      </c>
      <c r="H24" s="15" t="n">
        <f aca="false">G24*100/F24</f>
        <v>102.285712105887</v>
      </c>
      <c r="I24" s="13" t="n">
        <v>50</v>
      </c>
      <c r="J24" s="11"/>
    </row>
    <row r="25" customFormat="false" ht="15" hidden="false" customHeight="false" outlineLevel="0" collapsed="false">
      <c r="A25" s="12"/>
      <c r="B25" s="12"/>
      <c r="C25" s="13" t="s">
        <v>24</v>
      </c>
      <c r="D25" s="13" t="s">
        <v>9</v>
      </c>
      <c r="E25" s="13" t="n">
        <v>6</v>
      </c>
      <c r="F25" s="13" t="n">
        <v>1</v>
      </c>
      <c r="G25" s="14" t="n">
        <v>1.22000002861023</v>
      </c>
      <c r="H25" s="15" t="n">
        <f aca="false">G25*100/F25</f>
        <v>122.000002861023</v>
      </c>
      <c r="I25" s="16" t="n">
        <v>35</v>
      </c>
      <c r="J25" s="11"/>
    </row>
    <row r="26" customFormat="false" ht="15" hidden="false" customHeight="false" outlineLevel="0" collapsed="false">
      <c r="A26" s="12"/>
      <c r="B26" s="12"/>
      <c r="C26" s="13" t="s">
        <v>25</v>
      </c>
      <c r="D26" s="13" t="s">
        <v>9</v>
      </c>
      <c r="E26" s="13" t="n">
        <v>6</v>
      </c>
      <c r="F26" s="13" t="n">
        <v>3.25</v>
      </c>
      <c r="G26" s="14" t="n">
        <v>3.29999995231628</v>
      </c>
      <c r="H26" s="15" t="n">
        <f aca="false">G26*100/F26</f>
        <v>101.53846007127</v>
      </c>
      <c r="I26" s="13" t="n">
        <v>80</v>
      </c>
      <c r="J26" s="11"/>
    </row>
    <row r="27" customFormat="false" ht="15" hidden="false" customHeight="false" outlineLevel="0" collapsed="false">
      <c r="A27" s="12"/>
      <c r="B27" s="12"/>
      <c r="C27" s="13" t="s">
        <v>26</v>
      </c>
      <c r="D27" s="13" t="s">
        <v>9</v>
      </c>
      <c r="E27" s="13" t="n">
        <v>3</v>
      </c>
      <c r="F27" s="13" t="n">
        <v>1.25</v>
      </c>
      <c r="G27" s="14" t="n">
        <v>1.04999995231628</v>
      </c>
      <c r="H27" s="15" t="n">
        <f aca="false">G27*100/F27</f>
        <v>83.9999961853024</v>
      </c>
      <c r="I27" s="13" t="n">
        <v>40</v>
      </c>
      <c r="J27" s="11"/>
    </row>
    <row r="28" customFormat="false" ht="15" hidden="false" customHeight="false" outlineLevel="0" collapsed="false">
      <c r="A28" s="12"/>
      <c r="B28" s="12"/>
      <c r="C28" s="13" t="s">
        <v>27</v>
      </c>
      <c r="D28" s="13" t="s">
        <v>9</v>
      </c>
      <c r="E28" s="13" t="n">
        <v>6</v>
      </c>
      <c r="F28" s="13" t="n">
        <v>1.5</v>
      </c>
      <c r="G28" s="14" t="n">
        <v>1.49000000953674</v>
      </c>
      <c r="H28" s="15" t="n">
        <f aca="false">G28*100/F28</f>
        <v>99.333333969116</v>
      </c>
      <c r="I28" s="13" t="n">
        <v>45</v>
      </c>
      <c r="J28" s="11"/>
    </row>
    <row r="29" customFormat="false" ht="15" hidden="false" customHeight="false" outlineLevel="0" collapsed="false">
      <c r="A29" s="12"/>
      <c r="B29" s="12"/>
      <c r="C29" s="13" t="s">
        <v>28</v>
      </c>
      <c r="D29" s="13" t="s">
        <v>9</v>
      </c>
      <c r="E29" s="13" t="n">
        <v>3</v>
      </c>
      <c r="F29" s="13" t="n">
        <v>1.25</v>
      </c>
      <c r="G29" s="14" t="n">
        <v>0.819999992847443</v>
      </c>
      <c r="H29" s="15" t="n">
        <f aca="false">G29*100/F29</f>
        <v>65.5999994277954</v>
      </c>
      <c r="I29" s="13" t="n">
        <v>40</v>
      </c>
      <c r="J29" s="11"/>
    </row>
    <row r="30" customFormat="false" ht="15" hidden="false" customHeight="false" outlineLevel="0" collapsed="false">
      <c r="A30" s="12"/>
      <c r="B30" s="12"/>
      <c r="C30" s="13" t="s">
        <v>29</v>
      </c>
      <c r="D30" s="13" t="s">
        <v>9</v>
      </c>
      <c r="E30" s="13" t="n">
        <v>3</v>
      </c>
      <c r="F30" s="13" t="n">
        <v>1.25</v>
      </c>
      <c r="G30" s="14" t="n">
        <v>1.14999997615814</v>
      </c>
      <c r="H30" s="15" t="n">
        <f aca="false">G30*100/F30</f>
        <v>91.9999980926512</v>
      </c>
      <c r="I30" s="13" t="n">
        <v>40</v>
      </c>
      <c r="J30" s="11"/>
    </row>
    <row r="31" customFormat="false" ht="15" hidden="false" customHeight="false" outlineLevel="0" collapsed="false">
      <c r="A31" s="12"/>
      <c r="B31" s="12"/>
      <c r="C31" s="13" t="s">
        <v>30</v>
      </c>
      <c r="D31" s="13" t="s">
        <v>14</v>
      </c>
      <c r="E31" s="13" t="n">
        <v>2</v>
      </c>
      <c r="F31" s="13" t="n">
        <v>1.75</v>
      </c>
      <c r="G31" s="14" t="n">
        <v>2.71000003814697</v>
      </c>
      <c r="H31" s="15" t="n">
        <f aca="false">G31*100/F31</f>
        <v>154.85714503697</v>
      </c>
      <c r="I31" s="13" t="n">
        <v>50</v>
      </c>
      <c r="J31" s="11"/>
    </row>
    <row r="32" customFormat="false" ht="15" hidden="false" customHeight="false" outlineLevel="0" collapsed="false">
      <c r="A32" s="12"/>
      <c r="B32" s="12"/>
      <c r="C32" s="13" t="s">
        <v>30</v>
      </c>
      <c r="D32" s="13" t="s">
        <v>9</v>
      </c>
      <c r="E32" s="13" t="n">
        <v>1</v>
      </c>
      <c r="F32" s="13" t="n">
        <v>2.25</v>
      </c>
      <c r="G32" s="14" t="n">
        <v>2.60999989509583</v>
      </c>
      <c r="H32" s="15" t="n">
        <f aca="false">G32*100/F32</f>
        <v>115.999995337592</v>
      </c>
      <c r="I32" s="13" t="n">
        <v>60</v>
      </c>
      <c r="J32" s="11"/>
    </row>
    <row r="33" customFormat="false" ht="15" hidden="false" customHeight="false" outlineLevel="0" collapsed="false">
      <c r="A33" s="12"/>
      <c r="B33" s="12"/>
      <c r="C33" s="13" t="s">
        <v>31</v>
      </c>
      <c r="D33" s="13" t="s">
        <v>32</v>
      </c>
      <c r="E33" s="13" t="n">
        <v>3</v>
      </c>
      <c r="F33" s="13"/>
      <c r="G33" s="14" t="n">
        <v>0.340000003576279</v>
      </c>
      <c r="H33" s="15"/>
      <c r="I33" s="13" t="n">
        <v>25</v>
      </c>
      <c r="J33" s="11"/>
    </row>
    <row r="34" customFormat="false" ht="15" hidden="false" customHeight="false" outlineLevel="0" collapsed="false">
      <c r="A34" s="12"/>
      <c r="B34" s="12"/>
      <c r="C34" s="13" t="s">
        <v>31</v>
      </c>
      <c r="D34" s="13" t="s">
        <v>13</v>
      </c>
      <c r="E34" s="13" t="n">
        <v>1</v>
      </c>
      <c r="F34" s="13" t="n">
        <v>1.25</v>
      </c>
      <c r="G34" s="14" t="n">
        <v>0.759999990463257</v>
      </c>
      <c r="H34" s="15" t="n">
        <f aca="false">G34*100/F34</f>
        <v>60.7999992370606</v>
      </c>
      <c r="I34" s="13" t="n">
        <v>40</v>
      </c>
      <c r="J34" s="11"/>
    </row>
    <row r="35" customFormat="false" ht="15" hidden="false" customHeight="false" outlineLevel="0" collapsed="false">
      <c r="A35" s="12"/>
      <c r="B35" s="12"/>
      <c r="C35" s="13" t="s">
        <v>31</v>
      </c>
      <c r="D35" s="13" t="s">
        <v>9</v>
      </c>
      <c r="E35" s="13" t="n">
        <v>2</v>
      </c>
      <c r="F35" s="13" t="n">
        <v>2</v>
      </c>
      <c r="G35" s="14" t="n">
        <v>1.5</v>
      </c>
      <c r="H35" s="15" t="n">
        <f aca="false">G35*100/F35</f>
        <v>75</v>
      </c>
      <c r="I35" s="13" t="n">
        <v>55</v>
      </c>
      <c r="J35" s="11"/>
    </row>
    <row r="36" customFormat="false" ht="15" hidden="false" customHeight="false" outlineLevel="0" collapsed="false">
      <c r="A36" s="12"/>
      <c r="B36" s="12"/>
      <c r="C36" s="13" t="s">
        <v>33</v>
      </c>
      <c r="D36" s="13" t="s">
        <v>32</v>
      </c>
      <c r="E36" s="13" t="n">
        <v>4</v>
      </c>
      <c r="F36" s="13"/>
      <c r="G36" s="14" t="n">
        <v>0.419999986886978</v>
      </c>
      <c r="H36" s="15"/>
      <c r="I36" s="13" t="n">
        <v>25</v>
      </c>
      <c r="J36" s="11"/>
    </row>
    <row r="37" customFormat="false" ht="15" hidden="false" customHeight="false" outlineLevel="0" collapsed="false">
      <c r="A37" s="12"/>
      <c r="B37" s="12"/>
      <c r="C37" s="13" t="s">
        <v>33</v>
      </c>
      <c r="D37" s="13" t="s">
        <v>13</v>
      </c>
      <c r="E37" s="13" t="n">
        <v>1</v>
      </c>
      <c r="F37" s="13" t="n">
        <v>2.75</v>
      </c>
      <c r="G37" s="14" t="n">
        <v>1.83000004291534</v>
      </c>
      <c r="H37" s="15" t="n">
        <f aca="false">G37*100/F37</f>
        <v>66.5454561060124</v>
      </c>
      <c r="I37" s="13" t="n">
        <v>70</v>
      </c>
      <c r="J37" s="11"/>
    </row>
    <row r="38" customFormat="false" ht="15" hidden="false" customHeight="false" outlineLevel="0" collapsed="false">
      <c r="A38" s="12"/>
      <c r="B38" s="12"/>
      <c r="C38" s="13" t="s">
        <v>33</v>
      </c>
      <c r="D38" s="13" t="s">
        <v>14</v>
      </c>
      <c r="E38" s="13" t="n">
        <v>1</v>
      </c>
      <c r="F38" s="13" t="n">
        <v>6.75</v>
      </c>
      <c r="G38" s="14" t="n">
        <v>8.5</v>
      </c>
      <c r="H38" s="15" t="n">
        <f aca="false">G38*100/F38</f>
        <v>125.925925925926</v>
      </c>
      <c r="I38" s="13" t="n">
        <v>150</v>
      </c>
      <c r="J38" s="11"/>
    </row>
    <row r="39" customFormat="false" ht="15" hidden="false" customHeight="false" outlineLevel="0" collapsed="false">
      <c r="A39" s="12"/>
      <c r="B39" s="12"/>
      <c r="C39" s="13" t="s">
        <v>34</v>
      </c>
      <c r="D39" s="13" t="s">
        <v>13</v>
      </c>
      <c r="E39" s="13" t="n">
        <v>3</v>
      </c>
      <c r="F39" s="13" t="n">
        <v>2</v>
      </c>
      <c r="G39" s="14" t="n">
        <v>1.55999994277954</v>
      </c>
      <c r="H39" s="15" t="n">
        <f aca="false">G39*100/F39</f>
        <v>77.999997138977</v>
      </c>
      <c r="I39" s="13" t="n">
        <v>55</v>
      </c>
      <c r="J39" s="11"/>
    </row>
    <row r="40" customFormat="false" ht="15" hidden="false" customHeight="false" outlineLevel="0" collapsed="false">
      <c r="A40" s="12"/>
      <c r="B40" s="12"/>
      <c r="C40" s="13" t="s">
        <v>34</v>
      </c>
      <c r="D40" s="13" t="s">
        <v>14</v>
      </c>
      <c r="E40" s="13" t="n">
        <v>3</v>
      </c>
      <c r="F40" s="13" t="n">
        <v>4.25</v>
      </c>
      <c r="G40" s="14" t="n">
        <v>5.17999982833862</v>
      </c>
      <c r="H40" s="15" t="n">
        <f aca="false">G40*100/F40</f>
        <v>121.882348902085</v>
      </c>
      <c r="I40" s="13" t="n">
        <v>100</v>
      </c>
      <c r="J40" s="11"/>
    </row>
    <row r="41" customFormat="false" ht="15" hidden="false" customHeight="false" outlineLevel="0" collapsed="false">
      <c r="A41" s="12"/>
      <c r="B41" s="12"/>
      <c r="C41" s="13" t="s">
        <v>35</v>
      </c>
      <c r="D41" s="13" t="s">
        <v>32</v>
      </c>
      <c r="E41" s="13" t="n">
        <v>4</v>
      </c>
      <c r="F41" s="13"/>
      <c r="G41" s="14" t="n">
        <v>0.419999986886978</v>
      </c>
      <c r="H41" s="15"/>
      <c r="I41" s="13" t="n">
        <v>25</v>
      </c>
      <c r="J41" s="11"/>
    </row>
    <row r="42" customFormat="false" ht="15" hidden="false" customHeight="false" outlineLevel="0" collapsed="false">
      <c r="A42" s="12"/>
      <c r="B42" s="12"/>
      <c r="C42" s="13" t="s">
        <v>35</v>
      </c>
      <c r="D42" s="13" t="s">
        <v>9</v>
      </c>
      <c r="E42" s="13" t="n">
        <v>2</v>
      </c>
      <c r="F42" s="13" t="n">
        <v>3</v>
      </c>
      <c r="G42" s="14" t="n">
        <v>3.61999988555908</v>
      </c>
      <c r="H42" s="15" t="n">
        <f aca="false">G42*100/F42</f>
        <v>120.666662851969</v>
      </c>
      <c r="I42" s="13" t="n">
        <v>75</v>
      </c>
      <c r="J42" s="11"/>
    </row>
    <row r="43" customFormat="false" ht="15" hidden="false" customHeight="false" outlineLevel="0" collapsed="false">
      <c r="A43" s="12"/>
      <c r="B43" s="12"/>
      <c r="C43" s="13" t="s">
        <v>36</v>
      </c>
      <c r="D43" s="13" t="s">
        <v>9</v>
      </c>
      <c r="E43" s="13" t="n">
        <v>6</v>
      </c>
      <c r="F43" s="13" t="n">
        <v>3.5</v>
      </c>
      <c r="G43" s="14" t="n">
        <v>2.51999998092651</v>
      </c>
      <c r="H43" s="15" t="n">
        <f aca="false">G43*100/F43</f>
        <v>71.9999994550432</v>
      </c>
      <c r="I43" s="13" t="n">
        <v>85</v>
      </c>
      <c r="J43" s="11"/>
    </row>
    <row r="44" customFormat="false" ht="15" hidden="false" customHeight="false" outlineLevel="0" collapsed="false">
      <c r="A44" s="12"/>
      <c r="B44" s="12"/>
      <c r="C44" s="13" t="s">
        <v>37</v>
      </c>
      <c r="D44" s="13" t="s">
        <v>9</v>
      </c>
      <c r="E44" s="13" t="n">
        <v>6</v>
      </c>
      <c r="F44" s="13" t="n">
        <v>0.5</v>
      </c>
      <c r="G44" s="14" t="n">
        <v>0.620000004768372</v>
      </c>
      <c r="H44" s="15" t="n">
        <f aca="false">G44*100/F44</f>
        <v>124.000000953674</v>
      </c>
      <c r="I44" s="16" t="n">
        <v>25</v>
      </c>
      <c r="J44" s="11"/>
    </row>
    <row r="45" customFormat="false" ht="15" hidden="false" customHeight="false" outlineLevel="0" collapsed="false">
      <c r="A45" s="12"/>
      <c r="B45" s="12"/>
      <c r="C45" s="13" t="s">
        <v>38</v>
      </c>
      <c r="D45" s="13" t="s">
        <v>9</v>
      </c>
      <c r="E45" s="13" t="n">
        <v>5</v>
      </c>
      <c r="F45" s="13" t="n">
        <v>2.25</v>
      </c>
      <c r="G45" s="14" t="n">
        <v>3.64000010490417</v>
      </c>
      <c r="H45" s="15" t="n">
        <f aca="false">G45*100/F45</f>
        <v>161.777782440185</v>
      </c>
      <c r="I45" s="13" t="n">
        <v>60</v>
      </c>
      <c r="J45" s="11"/>
    </row>
    <row r="46" customFormat="false" ht="15" hidden="false" customHeight="false" outlineLevel="0" collapsed="false">
      <c r="A46" s="12"/>
      <c r="B46" s="12"/>
      <c r="C46" s="13" t="s">
        <v>39</v>
      </c>
      <c r="D46" s="13" t="s">
        <v>13</v>
      </c>
      <c r="E46" s="13" t="n">
        <v>1</v>
      </c>
      <c r="F46" s="13" t="n">
        <v>1.25</v>
      </c>
      <c r="G46" s="14" t="n">
        <v>2</v>
      </c>
      <c r="H46" s="15" t="n">
        <f aca="false">G46*100/F46</f>
        <v>160</v>
      </c>
      <c r="I46" s="13" t="n">
        <v>40</v>
      </c>
      <c r="J46" s="11"/>
    </row>
    <row r="47" customFormat="false" ht="15" hidden="false" customHeight="false" outlineLevel="0" collapsed="false">
      <c r="A47" s="12"/>
      <c r="B47" s="12"/>
      <c r="C47" s="13" t="s">
        <v>39</v>
      </c>
      <c r="D47" s="13" t="s">
        <v>9</v>
      </c>
      <c r="E47" s="13" t="n">
        <v>5</v>
      </c>
      <c r="F47" s="13" t="n">
        <v>2</v>
      </c>
      <c r="G47" s="14" t="n">
        <v>1.69000005722046</v>
      </c>
      <c r="H47" s="15" t="n">
        <f aca="false">G47*100/F47</f>
        <v>84.500002861023</v>
      </c>
      <c r="I47" s="13" t="n">
        <v>55</v>
      </c>
      <c r="J47" s="11"/>
    </row>
    <row r="48" customFormat="false" ht="15" hidden="false" customHeight="false" outlineLevel="0" collapsed="false">
      <c r="A48" s="12"/>
      <c r="B48" s="12"/>
      <c r="C48" s="13" t="s">
        <v>40</v>
      </c>
      <c r="D48" s="13" t="s">
        <v>32</v>
      </c>
      <c r="E48" s="13" t="n">
        <v>1</v>
      </c>
      <c r="F48" s="13"/>
      <c r="G48" s="14" t="n">
        <v>0.409999996423721</v>
      </c>
      <c r="H48" s="15"/>
      <c r="I48" s="13" t="n">
        <v>20</v>
      </c>
      <c r="J48" s="11"/>
    </row>
    <row r="49" customFormat="false" ht="15" hidden="false" customHeight="false" outlineLevel="0" collapsed="false">
      <c r="A49" s="12"/>
      <c r="B49" s="12"/>
      <c r="C49" s="13" t="s">
        <v>40</v>
      </c>
      <c r="D49" s="13" t="s">
        <v>13</v>
      </c>
      <c r="E49" s="13" t="n">
        <v>4</v>
      </c>
      <c r="F49" s="13" t="n">
        <v>0.75</v>
      </c>
      <c r="G49" s="14" t="n">
        <v>0.910000026226044</v>
      </c>
      <c r="H49" s="15" t="n">
        <f aca="false">G49*100/F49</f>
        <v>121.333336830139</v>
      </c>
      <c r="I49" s="16" t="n">
        <v>30</v>
      </c>
      <c r="J49" s="11"/>
    </row>
    <row r="50" customFormat="false" ht="15" hidden="false" customHeight="false" outlineLevel="0" collapsed="false">
      <c r="A50" s="12"/>
      <c r="B50" s="12"/>
      <c r="C50" s="13" t="s">
        <v>40</v>
      </c>
      <c r="D50" s="13" t="s">
        <v>9</v>
      </c>
      <c r="E50" s="13" t="n">
        <v>1</v>
      </c>
      <c r="F50" s="13" t="n">
        <v>1.5</v>
      </c>
      <c r="G50" s="14" t="n">
        <v>0.759999990463257</v>
      </c>
      <c r="H50" s="15" t="n">
        <f aca="false">G50*100/F50</f>
        <v>50.6666660308838</v>
      </c>
      <c r="I50" s="13" t="n">
        <v>45</v>
      </c>
      <c r="J50" s="11"/>
    </row>
    <row r="51" customFormat="false" ht="15" hidden="false" customHeight="false" outlineLevel="0" collapsed="false">
      <c r="A51" s="12"/>
      <c r="B51" s="12"/>
      <c r="C51" s="13" t="s">
        <v>41</v>
      </c>
      <c r="D51" s="13" t="s">
        <v>9</v>
      </c>
      <c r="E51" s="13" t="n">
        <v>3</v>
      </c>
      <c r="F51" s="13" t="n">
        <v>1</v>
      </c>
      <c r="G51" s="14" t="n">
        <v>1.07000005245209</v>
      </c>
      <c r="H51" s="15" t="n">
        <f aca="false">G51*100/F51</f>
        <v>107.000005245209</v>
      </c>
      <c r="I51" s="13" t="n">
        <v>35</v>
      </c>
      <c r="J51" s="11"/>
    </row>
    <row r="52" customFormat="false" ht="15" hidden="false" customHeight="false" outlineLevel="0" collapsed="false">
      <c r="A52" s="12"/>
      <c r="B52" s="12"/>
      <c r="C52" s="13" t="s">
        <v>42</v>
      </c>
      <c r="D52" s="13" t="s">
        <v>9</v>
      </c>
      <c r="E52" s="13" t="n">
        <v>4</v>
      </c>
      <c r="F52" s="13" t="n">
        <v>0.5</v>
      </c>
      <c r="G52" s="14" t="n">
        <v>0.839999973773956</v>
      </c>
      <c r="H52" s="15" t="n">
        <f aca="false">G52*100/F52</f>
        <v>167.999994754791</v>
      </c>
      <c r="I52" s="16" t="n">
        <v>25</v>
      </c>
      <c r="J52" s="11"/>
    </row>
    <row r="53" customFormat="false" ht="15" hidden="false" customHeight="false" outlineLevel="0" collapsed="false">
      <c r="A53" s="12"/>
      <c r="B53" s="12"/>
      <c r="C53" s="13" t="s">
        <v>43</v>
      </c>
      <c r="D53" s="13" t="s">
        <v>9</v>
      </c>
      <c r="E53" s="13" t="n">
        <v>3</v>
      </c>
      <c r="F53" s="13" t="n">
        <v>1</v>
      </c>
      <c r="G53" s="14" t="n">
        <v>1.14999997615814</v>
      </c>
      <c r="H53" s="15" t="n">
        <f aca="false">G53*100/F53</f>
        <v>114.999997615814</v>
      </c>
      <c r="I53" s="13" t="n">
        <v>35</v>
      </c>
      <c r="J53" s="11"/>
    </row>
    <row r="54" customFormat="false" ht="15" hidden="false" customHeight="false" outlineLevel="0" collapsed="false">
      <c r="A54" s="12"/>
      <c r="B54" s="12"/>
      <c r="C54" s="13" t="s">
        <v>44</v>
      </c>
      <c r="D54" s="13" t="s">
        <v>32</v>
      </c>
      <c r="E54" s="13" t="n">
        <v>1</v>
      </c>
      <c r="F54" s="13"/>
      <c r="G54" s="14" t="n">
        <v>0.579999983310699</v>
      </c>
      <c r="H54" s="15"/>
      <c r="I54" s="13" t="n">
        <v>30</v>
      </c>
      <c r="J54" s="11"/>
    </row>
    <row r="55" customFormat="false" ht="15" hidden="false" customHeight="false" outlineLevel="0" collapsed="false">
      <c r="A55" s="12"/>
      <c r="B55" s="12"/>
      <c r="C55" s="13" t="s">
        <v>44</v>
      </c>
      <c r="D55" s="13" t="s">
        <v>13</v>
      </c>
      <c r="E55" s="13" t="n">
        <v>1</v>
      </c>
      <c r="F55" s="13" t="n">
        <v>2.25</v>
      </c>
      <c r="G55" s="14" t="n">
        <v>1.60000002384186</v>
      </c>
      <c r="H55" s="15" t="n">
        <f aca="false">G55*100/F55</f>
        <v>71.1111121707493</v>
      </c>
      <c r="I55" s="13" t="n">
        <v>60</v>
      </c>
      <c r="J55" s="11"/>
    </row>
    <row r="56" customFormat="false" ht="15" hidden="false" customHeight="false" outlineLevel="0" collapsed="false">
      <c r="A56" s="12"/>
      <c r="B56" s="12"/>
      <c r="C56" s="13" t="s">
        <v>44</v>
      </c>
      <c r="D56" s="13" t="s">
        <v>14</v>
      </c>
      <c r="E56" s="13" t="n">
        <v>1</v>
      </c>
      <c r="F56" s="13" t="n">
        <v>4</v>
      </c>
      <c r="G56" s="14" t="n">
        <v>2.5</v>
      </c>
      <c r="H56" s="15" t="n">
        <f aca="false">G56*100/F56</f>
        <v>62.5</v>
      </c>
      <c r="I56" s="13" t="n">
        <v>95</v>
      </c>
      <c r="J56" s="11"/>
    </row>
    <row r="57" customFormat="false" ht="15" hidden="false" customHeight="false" outlineLevel="0" collapsed="false">
      <c r="A57" s="12"/>
      <c r="B57" s="12"/>
      <c r="C57" s="13" t="s">
        <v>44</v>
      </c>
      <c r="D57" s="13" t="s">
        <v>9</v>
      </c>
      <c r="E57" s="13" t="n">
        <v>1</v>
      </c>
      <c r="F57" s="13" t="n">
        <v>4.5</v>
      </c>
      <c r="G57" s="14" t="n">
        <v>3.45000004768372</v>
      </c>
      <c r="H57" s="15" t="n">
        <f aca="false">G57*100/F57</f>
        <v>76.6666677263049</v>
      </c>
      <c r="I57" s="13" t="n">
        <v>105</v>
      </c>
      <c r="J57" s="11"/>
    </row>
    <row r="58" customFormat="false" ht="15" hidden="false" customHeight="false" outlineLevel="0" collapsed="false">
      <c r="A58" s="12"/>
      <c r="B58" s="12"/>
      <c r="C58" s="13" t="s">
        <v>45</v>
      </c>
      <c r="D58" s="13" t="s">
        <v>32</v>
      </c>
      <c r="E58" s="13" t="n">
        <v>3</v>
      </c>
      <c r="F58" s="13"/>
      <c r="G58" s="14" t="n">
        <v>0.449999988079071</v>
      </c>
      <c r="H58" s="15"/>
      <c r="I58" s="13" t="n">
        <v>25</v>
      </c>
      <c r="J58" s="11"/>
    </row>
    <row r="59" customFormat="false" ht="15" hidden="false" customHeight="false" outlineLevel="0" collapsed="false">
      <c r="A59" s="12"/>
      <c r="B59" s="12"/>
      <c r="C59" s="13" t="s">
        <v>45</v>
      </c>
      <c r="D59" s="13" t="s">
        <v>9</v>
      </c>
      <c r="E59" s="13" t="n">
        <v>3</v>
      </c>
      <c r="F59" s="13" t="n">
        <v>3.25</v>
      </c>
      <c r="G59" s="14" t="n">
        <v>3.50999999046326</v>
      </c>
      <c r="H59" s="15" t="n">
        <f aca="false">G59*100/F59</f>
        <v>107.999999706562</v>
      </c>
      <c r="I59" s="13" t="n">
        <v>80</v>
      </c>
      <c r="J59" s="11"/>
    </row>
    <row r="60" customFormat="false" ht="15" hidden="false" customHeight="false" outlineLevel="0" collapsed="false">
      <c r="A60" s="12"/>
      <c r="B60" s="12"/>
      <c r="C60" s="13" t="s">
        <v>46</v>
      </c>
      <c r="D60" s="13" t="s">
        <v>13</v>
      </c>
      <c r="E60" s="13" t="n">
        <v>2</v>
      </c>
      <c r="F60" s="13" t="n">
        <v>2.5</v>
      </c>
      <c r="G60" s="14" t="n">
        <v>2.33999991416931</v>
      </c>
      <c r="H60" s="15" t="n">
        <f aca="false">G60*100/F60</f>
        <v>93.5999965667724</v>
      </c>
      <c r="I60" s="13" t="n">
        <v>65</v>
      </c>
      <c r="J60" s="11"/>
    </row>
    <row r="61" customFormat="false" ht="15" hidden="false" customHeight="false" outlineLevel="0" collapsed="false">
      <c r="A61" s="12"/>
      <c r="B61" s="12"/>
      <c r="C61" s="13" t="s">
        <v>46</v>
      </c>
      <c r="D61" s="13" t="s">
        <v>14</v>
      </c>
      <c r="E61" s="13" t="n">
        <v>4</v>
      </c>
      <c r="F61" s="13" t="n">
        <v>5.25</v>
      </c>
      <c r="G61" s="14" t="n">
        <v>9.22999954223633</v>
      </c>
      <c r="H61" s="15" t="n">
        <f aca="false">G61*100/F61</f>
        <v>175.809515090216</v>
      </c>
      <c r="I61" s="13" t="n">
        <v>120</v>
      </c>
      <c r="J61" s="11"/>
    </row>
    <row r="62" customFormat="false" ht="15" hidden="false" customHeight="false" outlineLevel="0" collapsed="false">
      <c r="A62" s="12"/>
      <c r="B62" s="12"/>
      <c r="C62" s="13" t="s">
        <v>47</v>
      </c>
      <c r="D62" s="13" t="s">
        <v>9</v>
      </c>
      <c r="E62" s="13" t="n">
        <v>3</v>
      </c>
      <c r="F62" s="13" t="n">
        <v>4.75</v>
      </c>
      <c r="G62" s="14" t="n">
        <v>3.79999995231628</v>
      </c>
      <c r="H62" s="15" t="n">
        <f aca="false">G62*100/F62</f>
        <v>79.9999989961322</v>
      </c>
      <c r="I62" s="13" t="n">
        <v>110</v>
      </c>
      <c r="J62" s="11"/>
    </row>
    <row r="63" customFormat="false" ht="15" hidden="false" customHeight="false" outlineLevel="0" collapsed="false">
      <c r="A63" s="12"/>
      <c r="B63" s="12"/>
      <c r="C63" s="13" t="s">
        <v>48</v>
      </c>
      <c r="D63" s="13" t="s">
        <v>9</v>
      </c>
      <c r="E63" s="13" t="n">
        <v>3</v>
      </c>
      <c r="F63" s="13" t="n">
        <v>1.5</v>
      </c>
      <c r="G63" s="14" t="n">
        <v>1.45000004768372</v>
      </c>
      <c r="H63" s="15" t="n">
        <f aca="false">G63*100/F63</f>
        <v>96.6666698455813</v>
      </c>
      <c r="I63" s="13" t="n">
        <v>45</v>
      </c>
      <c r="J63" s="11"/>
    </row>
    <row r="64" customFormat="false" ht="15" hidden="false" customHeight="false" outlineLevel="0" collapsed="false">
      <c r="A64" s="12"/>
      <c r="B64" s="12"/>
      <c r="C64" s="13" t="s">
        <v>49</v>
      </c>
      <c r="D64" s="13" t="s">
        <v>9</v>
      </c>
      <c r="E64" s="13" t="n">
        <v>3</v>
      </c>
      <c r="F64" s="13" t="n">
        <v>1.25</v>
      </c>
      <c r="G64" s="14" t="n">
        <v>2.1800000667572</v>
      </c>
      <c r="H64" s="15" t="n">
        <f aca="false">G64*100/F64</f>
        <v>174.400005340576</v>
      </c>
      <c r="I64" s="13" t="n">
        <v>40</v>
      </c>
      <c r="J64" s="11"/>
    </row>
    <row r="65" customFormat="false" ht="15" hidden="false" customHeight="false" outlineLevel="0" collapsed="false">
      <c r="C65" s="13" t="s">
        <v>50</v>
      </c>
      <c r="D65" s="13" t="s">
        <v>9</v>
      </c>
      <c r="E65" s="13" t="n">
        <v>3</v>
      </c>
      <c r="F65" s="13" t="n">
        <v>1.5</v>
      </c>
      <c r="G65" s="14" t="n">
        <v>1.38999998569489</v>
      </c>
      <c r="H65" s="15" t="n">
        <f aca="false">G65*100/F65</f>
        <v>92.6666657129927</v>
      </c>
      <c r="I65" s="13" t="n">
        <v>45</v>
      </c>
      <c r="J65" s="11"/>
    </row>
    <row r="66" customFormat="false" ht="15" hidden="false" customHeight="false" outlineLevel="0" collapsed="false">
      <c r="C66" s="13" t="s">
        <v>51</v>
      </c>
      <c r="D66" s="13" t="s">
        <v>9</v>
      </c>
      <c r="E66" s="13" t="n">
        <v>7</v>
      </c>
      <c r="F66" s="13" t="n">
        <v>0.75</v>
      </c>
      <c r="G66" s="14" t="n">
        <v>0.870000004768372</v>
      </c>
      <c r="H66" s="15" t="n">
        <f aca="false">G66*100/F66</f>
        <v>116.000000635783</v>
      </c>
      <c r="I66" s="13" t="n">
        <v>30</v>
      </c>
      <c r="J66" s="11"/>
    </row>
    <row r="67" customFormat="false" ht="15" hidden="false" customHeight="false" outlineLevel="0" collapsed="false">
      <c r="C67" s="13" t="s">
        <v>52</v>
      </c>
      <c r="D67" s="13" t="s">
        <v>9</v>
      </c>
      <c r="E67" s="13" t="n">
        <v>2</v>
      </c>
      <c r="F67" s="13" t="n">
        <v>2</v>
      </c>
      <c r="G67" s="14" t="n">
        <v>2.20000004768372</v>
      </c>
      <c r="H67" s="15" t="n">
        <f aca="false">G67*100/F67</f>
        <v>110.000002384186</v>
      </c>
      <c r="I67" s="13" t="n">
        <v>55</v>
      </c>
      <c r="J67" s="11"/>
    </row>
    <row r="68" customFormat="false" ht="15" hidden="false" customHeight="false" outlineLevel="0" collapsed="false">
      <c r="C68" s="13" t="s">
        <v>53</v>
      </c>
      <c r="D68" s="13" t="s">
        <v>13</v>
      </c>
      <c r="E68" s="13" t="n">
        <v>1</v>
      </c>
      <c r="F68" s="13" t="n">
        <v>1.25</v>
      </c>
      <c r="G68" s="14" t="n">
        <v>1.38999998569489</v>
      </c>
      <c r="H68" s="15" t="n">
        <f aca="false">G68*100/F68</f>
        <v>111.199998855591</v>
      </c>
      <c r="I68" s="13" t="n">
        <v>40</v>
      </c>
      <c r="J68" s="11"/>
    </row>
    <row r="69" customFormat="false" ht="15" hidden="false" customHeight="false" outlineLevel="0" collapsed="false">
      <c r="C69" s="13" t="s">
        <v>53</v>
      </c>
      <c r="D69" s="13" t="s">
        <v>9</v>
      </c>
      <c r="E69" s="13" t="n">
        <v>5</v>
      </c>
      <c r="F69" s="13" t="n">
        <v>2.5</v>
      </c>
      <c r="G69" s="14" t="n">
        <v>2.71000003814697</v>
      </c>
      <c r="H69" s="15" t="n">
        <f aca="false">G69*100/F69</f>
        <v>108.400001525879</v>
      </c>
      <c r="I69" s="13" t="n">
        <v>65</v>
      </c>
      <c r="J69" s="11"/>
    </row>
    <row r="70" customFormat="false" ht="15" hidden="false" customHeight="false" outlineLevel="0" collapsed="false">
      <c r="C70" s="13" t="s">
        <v>54</v>
      </c>
      <c r="D70" s="13" t="s">
        <v>14</v>
      </c>
      <c r="E70" s="13" t="n">
        <v>3</v>
      </c>
      <c r="F70" s="13" t="n">
        <v>3.75</v>
      </c>
      <c r="G70" s="14" t="n">
        <v>5.59999990463257</v>
      </c>
      <c r="H70" s="15" t="n">
        <f aca="false">G70*100/F70</f>
        <v>149.333330790202</v>
      </c>
      <c r="I70" s="13" t="n">
        <v>90</v>
      </c>
      <c r="J70" s="11"/>
    </row>
    <row r="71" customFormat="false" ht="15" hidden="false" customHeight="false" outlineLevel="0" collapsed="false">
      <c r="C71" s="13" t="s">
        <v>54</v>
      </c>
      <c r="D71" s="13" t="s">
        <v>9</v>
      </c>
      <c r="E71" s="13" t="n">
        <v>3</v>
      </c>
      <c r="F71" s="13" t="n">
        <v>4</v>
      </c>
      <c r="G71" s="14" t="n">
        <v>6.05999994277954</v>
      </c>
      <c r="H71" s="15" t="n">
        <f aca="false">G71*100/F71</f>
        <v>151.499998569489</v>
      </c>
      <c r="I71" s="13" t="n">
        <v>95</v>
      </c>
      <c r="J71" s="11"/>
    </row>
    <row r="72" customFormat="false" ht="15" hidden="false" customHeight="false" outlineLevel="0" collapsed="false">
      <c r="C72" s="13" t="s">
        <v>55</v>
      </c>
      <c r="D72" s="13" t="s">
        <v>9</v>
      </c>
      <c r="E72" s="13" t="n">
        <v>7</v>
      </c>
      <c r="F72" s="13" t="n">
        <v>1</v>
      </c>
      <c r="G72" s="14" t="n">
        <v>0.800000011920929</v>
      </c>
      <c r="H72" s="15" t="n">
        <f aca="false">G72*100/F72</f>
        <v>80.0000011920929</v>
      </c>
      <c r="I72" s="13" t="n">
        <v>35</v>
      </c>
      <c r="J72" s="11"/>
    </row>
    <row r="73" customFormat="false" ht="15" hidden="false" customHeight="false" outlineLevel="0" collapsed="false">
      <c r="C73" s="13" t="s">
        <v>56</v>
      </c>
      <c r="D73" s="13" t="s">
        <v>9</v>
      </c>
      <c r="E73" s="13" t="n">
        <v>3</v>
      </c>
      <c r="F73" s="13" t="n">
        <v>0.75</v>
      </c>
      <c r="G73" s="14" t="n">
        <v>1.20000004768372</v>
      </c>
      <c r="H73" s="15" t="n">
        <f aca="false">G73*100/F73</f>
        <v>160.000006357829</v>
      </c>
      <c r="I73" s="16" t="n">
        <v>30</v>
      </c>
      <c r="J73" s="11"/>
    </row>
    <row r="74" customFormat="false" ht="15" hidden="false" customHeight="false" outlineLevel="0" collapsed="false">
      <c r="C74" s="13" t="s">
        <v>57</v>
      </c>
      <c r="D74" s="13" t="s">
        <v>14</v>
      </c>
      <c r="E74" s="13" t="n">
        <v>1</v>
      </c>
      <c r="F74" s="13" t="n">
        <v>2.25</v>
      </c>
      <c r="G74" s="14" t="n">
        <v>4</v>
      </c>
      <c r="H74" s="17" t="n">
        <f aca="false">G74*100/F74</f>
        <v>177.777777777778</v>
      </c>
      <c r="I74" s="13" t="n">
        <v>60</v>
      </c>
      <c r="J74" s="11"/>
    </row>
    <row r="75" customFormat="false" ht="15" hidden="false" customHeight="false" outlineLevel="0" collapsed="false">
      <c r="C75" s="13" t="s">
        <v>57</v>
      </c>
      <c r="D75" s="13" t="s">
        <v>9</v>
      </c>
      <c r="E75" s="13" t="n">
        <v>2</v>
      </c>
      <c r="F75" s="13" t="n">
        <v>3.5</v>
      </c>
      <c r="G75" s="14" t="n">
        <v>2.78999996185303</v>
      </c>
      <c r="H75" s="15" t="n">
        <f aca="false">G75*100/F75</f>
        <v>79.7142846243723</v>
      </c>
      <c r="I75" s="13" t="n">
        <v>85</v>
      </c>
      <c r="J75" s="11"/>
    </row>
    <row r="76" customFormat="false" ht="15" hidden="false" customHeight="false" outlineLevel="0" collapsed="false">
      <c r="C76" s="13" t="s">
        <v>58</v>
      </c>
      <c r="D76" s="13" t="s">
        <v>9</v>
      </c>
      <c r="E76" s="13" t="n">
        <v>6</v>
      </c>
      <c r="F76" s="13" t="n">
        <v>1</v>
      </c>
      <c r="G76" s="14" t="n">
        <v>1.12999999523163</v>
      </c>
      <c r="H76" s="15" t="n">
        <f aca="false">G76*100/F76</f>
        <v>112.999999523163</v>
      </c>
      <c r="I76" s="13" t="n">
        <v>35</v>
      </c>
      <c r="J76" s="11"/>
    </row>
    <row r="77" s="18" customFormat="true" ht="15" hidden="false" customHeight="false" outlineLevel="0" collapsed="false">
      <c r="C77" s="13" t="s">
        <v>59</v>
      </c>
      <c r="D77" s="13" t="s">
        <v>9</v>
      </c>
      <c r="E77" s="13" t="n">
        <v>3</v>
      </c>
      <c r="F77" s="13" t="n">
        <v>1.5</v>
      </c>
      <c r="G77" s="14" t="n">
        <v>1.42999994754791</v>
      </c>
      <c r="H77" s="15" t="n">
        <f aca="false">G77*100/F77</f>
        <v>95.3333298365273</v>
      </c>
      <c r="I77" s="13" t="n">
        <v>45</v>
      </c>
      <c r="J77" s="11"/>
    </row>
    <row r="78" s="18" customFormat="true" ht="15" hidden="false" customHeight="false" outlineLevel="0" collapsed="false">
      <c r="C78" s="13" t="s">
        <v>60</v>
      </c>
      <c r="D78" s="13" t="s">
        <v>9</v>
      </c>
      <c r="E78" s="13" t="n">
        <v>6</v>
      </c>
      <c r="F78" s="13" t="n">
        <v>1.5</v>
      </c>
      <c r="G78" s="14" t="n">
        <v>1.03999996185303</v>
      </c>
      <c r="H78" s="15" t="n">
        <f aca="false">G78*100/F78</f>
        <v>69.333330790202</v>
      </c>
      <c r="I78" s="13" t="n">
        <v>45</v>
      </c>
      <c r="J78" s="11"/>
    </row>
    <row r="79" s="18" customFormat="true" ht="15" hidden="false" customHeight="false" outlineLevel="0" collapsed="false">
      <c r="C79" s="13" t="s">
        <v>61</v>
      </c>
      <c r="D79" s="13" t="s">
        <v>14</v>
      </c>
      <c r="E79" s="13" t="n">
        <v>2</v>
      </c>
      <c r="F79" s="13" t="n">
        <v>4</v>
      </c>
      <c r="G79" s="14" t="n">
        <v>5.71999979019165</v>
      </c>
      <c r="H79" s="15" t="n">
        <f aca="false">G79*100/F79</f>
        <v>142.999994754791</v>
      </c>
      <c r="I79" s="13" t="n">
        <v>95</v>
      </c>
      <c r="J79" s="11"/>
    </row>
    <row r="80" s="18" customFormat="true" ht="15" hidden="false" customHeight="false" outlineLevel="0" collapsed="false">
      <c r="C80" s="13" t="s">
        <v>61</v>
      </c>
      <c r="D80" s="13" t="s">
        <v>9</v>
      </c>
      <c r="E80" s="13" t="n">
        <v>1</v>
      </c>
      <c r="F80" s="13" t="n">
        <v>6.25</v>
      </c>
      <c r="G80" s="14" t="n">
        <v>2.65000009536743</v>
      </c>
      <c r="H80" s="15" t="s">
        <v>62</v>
      </c>
      <c r="I80" s="13" t="n">
        <v>140</v>
      </c>
      <c r="J80" s="11"/>
    </row>
    <row r="81" s="18" customFormat="true" ht="15" hidden="false" customHeight="false" outlineLevel="0" collapsed="false">
      <c r="C81" s="13" t="s">
        <v>63</v>
      </c>
      <c r="D81" s="13" t="s">
        <v>13</v>
      </c>
      <c r="E81" s="13" t="n">
        <v>1</v>
      </c>
      <c r="F81" s="13" t="n">
        <v>0.75</v>
      </c>
      <c r="G81" s="14" t="n">
        <v>1.29999995231628</v>
      </c>
      <c r="H81" s="15" t="n">
        <f aca="false">G81*100/F81</f>
        <v>173.333326975504</v>
      </c>
      <c r="I81" s="13" t="n">
        <v>30</v>
      </c>
      <c r="J81" s="11"/>
    </row>
    <row r="82" s="18" customFormat="true" ht="15" hidden="false" customHeight="false" outlineLevel="0" collapsed="false">
      <c r="C82" s="13" t="s">
        <v>63</v>
      </c>
      <c r="D82" s="13" t="s">
        <v>9</v>
      </c>
      <c r="E82" s="13" t="n">
        <v>4</v>
      </c>
      <c r="F82" s="13" t="n">
        <v>1.25</v>
      </c>
      <c r="G82" s="14" t="n">
        <v>1.47000002861023</v>
      </c>
      <c r="H82" s="15" t="n">
        <f aca="false">G82*100/F82</f>
        <v>117.600002288818</v>
      </c>
      <c r="I82" s="13" t="n">
        <v>40</v>
      </c>
      <c r="J82" s="11"/>
    </row>
    <row r="83" s="18" customFormat="true" ht="15" hidden="false" customHeight="false" outlineLevel="0" collapsed="false">
      <c r="C83" s="13" t="s">
        <v>64</v>
      </c>
      <c r="D83" s="13" t="s">
        <v>9</v>
      </c>
      <c r="E83" s="13" t="n">
        <v>3</v>
      </c>
      <c r="F83" s="13" t="n">
        <v>0.75</v>
      </c>
      <c r="G83" s="14" t="n">
        <v>1.05999994277954</v>
      </c>
      <c r="H83" s="15" t="n">
        <f aca="false">G83*100/F83</f>
        <v>141.333325703939</v>
      </c>
      <c r="I83" s="13" t="n">
        <v>30</v>
      </c>
      <c r="J83" s="11"/>
    </row>
    <row r="84" s="18" customFormat="true" ht="15" hidden="false" customHeight="false" outlineLevel="0" collapsed="false">
      <c r="C84" s="13" t="s">
        <v>65</v>
      </c>
      <c r="D84" s="13" t="s">
        <v>9</v>
      </c>
      <c r="E84" s="13" t="n">
        <v>6</v>
      </c>
      <c r="F84" s="13" t="n">
        <v>1</v>
      </c>
      <c r="G84" s="14" t="n">
        <v>0.860000014305115</v>
      </c>
      <c r="H84" s="15" t="n">
        <f aca="false">G84*100/F84</f>
        <v>86.0000014305115</v>
      </c>
      <c r="I84" s="13" t="n">
        <v>35</v>
      </c>
      <c r="J84" s="11"/>
    </row>
    <row r="85" s="18" customFormat="true" ht="15" hidden="false" customHeight="false" outlineLevel="0" collapsed="false">
      <c r="C85" s="13" t="s">
        <v>66</v>
      </c>
      <c r="D85" s="13" t="s">
        <v>13</v>
      </c>
      <c r="E85" s="13" t="n">
        <v>1</v>
      </c>
      <c r="F85" s="13" t="n">
        <v>1</v>
      </c>
      <c r="G85" s="14" t="n">
        <v>0.959999978542328</v>
      </c>
      <c r="H85" s="15" t="n">
        <f aca="false">G85*100/F85</f>
        <v>95.9999978542328</v>
      </c>
      <c r="I85" s="13" t="n">
        <v>35</v>
      </c>
      <c r="J85" s="11"/>
    </row>
    <row r="86" s="18" customFormat="true" ht="15" hidden="false" customHeight="false" outlineLevel="0" collapsed="false">
      <c r="C86" s="13" t="s">
        <v>66</v>
      </c>
      <c r="D86" s="13" t="s">
        <v>9</v>
      </c>
      <c r="E86" s="13" t="n">
        <v>2</v>
      </c>
      <c r="F86" s="13" t="n">
        <v>2</v>
      </c>
      <c r="G86" s="14" t="n">
        <v>1.5</v>
      </c>
      <c r="H86" s="15" t="n">
        <f aca="false">G86*100/F86</f>
        <v>75</v>
      </c>
      <c r="I86" s="13" t="n">
        <v>55</v>
      </c>
      <c r="J86" s="11"/>
    </row>
    <row r="87" s="18" customFormat="true" ht="15" hidden="false" customHeight="false" outlineLevel="0" collapsed="false">
      <c r="C87" s="13" t="s">
        <v>67</v>
      </c>
      <c r="D87" s="13" t="s">
        <v>9</v>
      </c>
      <c r="E87" s="13" t="n">
        <v>6</v>
      </c>
      <c r="F87" s="13" t="n">
        <v>2</v>
      </c>
      <c r="G87" s="14" t="n">
        <v>1.58000004291534</v>
      </c>
      <c r="H87" s="15" t="n">
        <f aca="false">G87*100/F87</f>
        <v>79.000002145767</v>
      </c>
      <c r="I87" s="13" t="n">
        <v>55</v>
      </c>
      <c r="J87" s="11"/>
    </row>
    <row r="88" s="18" customFormat="true" ht="15" hidden="false" customHeight="false" outlineLevel="0" collapsed="false">
      <c r="C88" s="13" t="s">
        <v>68</v>
      </c>
      <c r="D88" s="13" t="s">
        <v>9</v>
      </c>
      <c r="E88" s="13" t="n">
        <v>6</v>
      </c>
      <c r="F88" s="13" t="n">
        <v>1</v>
      </c>
      <c r="G88" s="14" t="n">
        <v>0.879999995231628</v>
      </c>
      <c r="H88" s="15" t="n">
        <f aca="false">G88*100/F88</f>
        <v>87.9999995231628</v>
      </c>
      <c r="I88" s="13" t="n">
        <v>35</v>
      </c>
      <c r="J88" s="11"/>
    </row>
    <row r="89" s="18" customFormat="true" ht="15" hidden="false" customHeight="false" outlineLevel="0" collapsed="false">
      <c r="C89" s="13" t="s">
        <v>69</v>
      </c>
      <c r="D89" s="13" t="s">
        <v>9</v>
      </c>
      <c r="E89" s="13" t="n">
        <v>6</v>
      </c>
      <c r="F89" s="13" t="n">
        <v>2.25</v>
      </c>
      <c r="G89" s="14" t="n">
        <v>1.77999997138977</v>
      </c>
      <c r="H89" s="15" t="n">
        <f aca="false">G89*100/F89</f>
        <v>79.1111098395453</v>
      </c>
      <c r="I89" s="13" t="n">
        <v>60</v>
      </c>
      <c r="J89" s="11"/>
    </row>
    <row r="90" s="18" customFormat="true" ht="15" hidden="false" customHeight="false" outlineLevel="0" collapsed="false">
      <c r="C90" s="13" t="s">
        <v>70</v>
      </c>
      <c r="D90" s="13" t="s">
        <v>9</v>
      </c>
      <c r="E90" s="13" t="n">
        <v>3</v>
      </c>
      <c r="F90" s="13" t="n">
        <v>2</v>
      </c>
      <c r="G90" s="14" t="n">
        <v>2.55999994277954</v>
      </c>
      <c r="H90" s="15" t="n">
        <f aca="false">G90*100/F90</f>
        <v>127.999997138977</v>
      </c>
      <c r="I90" s="13" t="n">
        <v>55</v>
      </c>
      <c r="J90" s="11"/>
    </row>
    <row r="91" s="18" customFormat="true" ht="15" hidden="false" customHeight="false" outlineLevel="0" collapsed="false">
      <c r="C91" s="13" t="s">
        <v>71</v>
      </c>
      <c r="D91" s="13" t="s">
        <v>9</v>
      </c>
      <c r="E91" s="13" t="n">
        <v>3</v>
      </c>
      <c r="F91" s="13" t="n">
        <v>1.5</v>
      </c>
      <c r="G91" s="14" t="n">
        <v>1.58000004291534</v>
      </c>
      <c r="H91" s="15" t="n">
        <f aca="false">G91*100/F91</f>
        <v>105.333336194356</v>
      </c>
      <c r="I91" s="13" t="n">
        <v>45</v>
      </c>
      <c r="J91" s="11"/>
    </row>
    <row r="92" s="18" customFormat="true" ht="15" hidden="false" customHeight="false" outlineLevel="0" collapsed="false">
      <c r="C92" s="13" t="s">
        <v>72</v>
      </c>
      <c r="D92" s="13" t="s">
        <v>13</v>
      </c>
      <c r="E92" s="13" t="n">
        <v>1</v>
      </c>
      <c r="F92" s="13" t="n">
        <v>0.75</v>
      </c>
      <c r="G92" s="14" t="n">
        <v>0.330000013113022</v>
      </c>
      <c r="H92" s="15" t="n">
        <f aca="false">G92*100/F92</f>
        <v>44.0000017484029</v>
      </c>
      <c r="I92" s="13" t="n">
        <v>30</v>
      </c>
      <c r="J92" s="11"/>
    </row>
    <row r="93" s="18" customFormat="true" ht="15" hidden="false" customHeight="false" outlineLevel="0" collapsed="false">
      <c r="C93" s="13" t="s">
        <v>72</v>
      </c>
      <c r="D93" s="13" t="s">
        <v>9</v>
      </c>
      <c r="E93" s="13" t="n">
        <v>5</v>
      </c>
      <c r="F93" s="13" t="n">
        <v>1</v>
      </c>
      <c r="G93" s="14" t="n">
        <v>1.07000005245209</v>
      </c>
      <c r="H93" s="15" t="n">
        <f aca="false">G93*100/F93</f>
        <v>107.000005245209</v>
      </c>
      <c r="I93" s="13" t="n">
        <v>35</v>
      </c>
      <c r="J93" s="11"/>
    </row>
    <row r="94" s="18" customFormat="true" ht="15" hidden="false" customHeight="false" outlineLevel="0" collapsed="false">
      <c r="C94" s="13" t="s">
        <v>73</v>
      </c>
      <c r="D94" s="13" t="s">
        <v>9</v>
      </c>
      <c r="E94" s="13" t="n">
        <v>6</v>
      </c>
      <c r="F94" s="13" t="n">
        <v>1.25</v>
      </c>
      <c r="G94" s="14" t="n">
        <v>1.23000001907349</v>
      </c>
      <c r="H94" s="15" t="n">
        <f aca="false">G94*100/F94</f>
        <v>98.4000015258792</v>
      </c>
      <c r="I94" s="13" t="n">
        <v>40</v>
      </c>
      <c r="J94" s="11"/>
    </row>
    <row r="95" s="18" customFormat="true" ht="15" hidden="false" customHeight="false" outlineLevel="0" collapsed="false">
      <c r="C95" s="13" t="s">
        <v>74</v>
      </c>
      <c r="D95" s="13" t="s">
        <v>14</v>
      </c>
      <c r="E95" s="13" t="n">
        <v>1</v>
      </c>
      <c r="F95" s="13" t="n">
        <v>3.75</v>
      </c>
      <c r="G95" s="14" t="n">
        <v>5.61999988555908</v>
      </c>
      <c r="H95" s="15" t="n">
        <f aca="false">G95*100/F95</f>
        <v>149.866663614909</v>
      </c>
      <c r="I95" s="13" t="n">
        <v>90</v>
      </c>
      <c r="J95" s="11"/>
    </row>
    <row r="96" s="18" customFormat="true" ht="15" hidden="false" customHeight="false" outlineLevel="0" collapsed="false">
      <c r="C96" s="13" t="s">
        <v>74</v>
      </c>
      <c r="D96" s="13" t="s">
        <v>9</v>
      </c>
      <c r="E96" s="13" t="n">
        <v>2</v>
      </c>
      <c r="F96" s="13" t="n">
        <v>4.5</v>
      </c>
      <c r="G96" s="14" t="n">
        <v>4.01999998092651</v>
      </c>
      <c r="H96" s="15" t="n">
        <f aca="false">G96*100/F96</f>
        <v>89.333332909478</v>
      </c>
      <c r="I96" s="13" t="n">
        <v>105</v>
      </c>
      <c r="J96" s="11"/>
    </row>
    <row r="97" s="18" customFormat="true" ht="15" hidden="false" customHeight="false" outlineLevel="0" collapsed="false">
      <c r="C97" s="13" t="s">
        <v>75</v>
      </c>
      <c r="D97" s="13" t="s">
        <v>13</v>
      </c>
      <c r="E97" s="13" t="n">
        <v>1</v>
      </c>
      <c r="F97" s="13" t="n">
        <v>1</v>
      </c>
      <c r="G97" s="14" t="n">
        <v>1.1599999666214</v>
      </c>
      <c r="H97" s="17" t="n">
        <f aca="false">G97*100/F97</f>
        <v>115.99999666214</v>
      </c>
      <c r="I97" s="13" t="n">
        <v>35</v>
      </c>
      <c r="J97" s="11"/>
    </row>
    <row r="98" s="18" customFormat="true" ht="15" hidden="false" customHeight="false" outlineLevel="0" collapsed="false">
      <c r="C98" s="13" t="s">
        <v>75</v>
      </c>
      <c r="D98" s="13" t="s">
        <v>9</v>
      </c>
      <c r="E98" s="13" t="n">
        <v>3</v>
      </c>
      <c r="F98" s="13" t="n">
        <v>1.5</v>
      </c>
      <c r="G98" s="14" t="n">
        <v>1.38999998569489</v>
      </c>
      <c r="H98" s="15" t="n">
        <f aca="false">G98*100/F98</f>
        <v>92.6666657129927</v>
      </c>
      <c r="I98" s="13" t="n">
        <v>45</v>
      </c>
      <c r="J98" s="11"/>
    </row>
  </sheetData>
  <mergeCells count="1">
    <mergeCell ref="C2:I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8:25:04Z</dcterms:created>
  <dc:creator>André</dc:creator>
  <dc:description/>
  <dc:language>en-US</dc:language>
  <cp:lastModifiedBy>Microsoft</cp:lastModifiedBy>
  <dcterms:modified xsi:type="dcterms:W3CDTF">2022-10-24T11:16:48Z</dcterms:modified>
  <cp:revision>0</cp:revision>
  <dc:subject/>
  <dc:title/>
</cp:coreProperties>
</file>