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ing" sheetId="1" state="visible" r:id="rId2"/>
    <sheet name="Toutes catégories" sheetId="2" state="visible" r:id="rId3"/>
    <sheet name="Féminines" sheetId="3" state="visible" r:id="rId4"/>
    <sheet name="Masters" sheetId="4" state="visible" r:id="rId5"/>
    <sheet name="Phases finales" sheetId="5" state="visible" r:id="rId6"/>
    <sheet name="Classement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8">
  <si>
    <t xml:space="preserve">TC-Toutes catégories</t>
  </si>
  <si>
    <t xml:space="preserve">F-Féminines</t>
  </si>
  <si>
    <t xml:space="preserve">M-Masters</t>
  </si>
  <si>
    <t xml:space="preserve">SAMEDI</t>
  </si>
  <si>
    <t xml:space="preserve">Table 25</t>
  </si>
  <si>
    <t xml:space="preserve">Table 26</t>
  </si>
  <si>
    <t xml:space="preserve">Table 27</t>
  </si>
  <si>
    <t xml:space="preserve">Table 28</t>
  </si>
  <si>
    <t xml:space="preserve">Table 29</t>
  </si>
  <si>
    <t xml:space="preserve">Table 30</t>
  </si>
  <si>
    <t xml:space="preserve">Table 31</t>
  </si>
  <si>
    <t xml:space="preserve">Table 32</t>
  </si>
  <si>
    <t xml:space="preserve">TC-A1</t>
  </si>
  <si>
    <t xml:space="preserve">TC-B1</t>
  </si>
  <si>
    <t xml:space="preserve">TC-A2</t>
  </si>
  <si>
    <t xml:space="preserve">TC-B2</t>
  </si>
  <si>
    <t xml:space="preserve">TC-C1</t>
  </si>
  <si>
    <t xml:space="preserve">TC-D1</t>
  </si>
  <si>
    <t xml:space="preserve">TC-C2</t>
  </si>
  <si>
    <t xml:space="preserve">TC-D2</t>
  </si>
  <si>
    <t xml:space="preserve">TC-A3</t>
  </si>
  <si>
    <t xml:space="preserve">TC-B3</t>
  </si>
  <si>
    <t xml:space="preserve">TC-A4</t>
  </si>
  <si>
    <t xml:space="preserve">TC-B4</t>
  </si>
  <si>
    <t xml:space="preserve">TC-C3</t>
  </si>
  <si>
    <t xml:space="preserve">TC-D3</t>
  </si>
  <si>
    <t xml:space="preserve">TC-C4</t>
  </si>
  <si>
    <t xml:space="preserve">TC-D4</t>
  </si>
  <si>
    <t xml:space="preserve">TC-A5</t>
  </si>
  <si>
    <t xml:space="preserve">TC-B5</t>
  </si>
  <si>
    <t xml:space="preserve">TC-A6</t>
  </si>
  <si>
    <t xml:space="preserve">TC-B6</t>
  </si>
  <si>
    <t xml:space="preserve">TC-C5</t>
  </si>
  <si>
    <t xml:space="preserve">TC-D5</t>
  </si>
  <si>
    <t xml:space="preserve">TC-C6</t>
  </si>
  <si>
    <t xml:space="preserve">TC-D6</t>
  </si>
  <si>
    <t xml:space="preserve">M-A1</t>
  </si>
  <si>
    <t xml:space="preserve">F-A1</t>
  </si>
  <si>
    <t xml:space="preserve">M-A2</t>
  </si>
  <si>
    <t xml:space="preserve">F-A2</t>
  </si>
  <si>
    <t xml:space="preserve">M-B1</t>
  </si>
  <si>
    <t xml:space="preserve">F-B1</t>
  </si>
  <si>
    <t xml:space="preserve">M-B2</t>
  </si>
  <si>
    <t xml:space="preserve">M-A3</t>
  </si>
  <si>
    <t xml:space="preserve">F-A3</t>
  </si>
  <si>
    <t xml:space="preserve">M-A4</t>
  </si>
  <si>
    <t xml:space="preserve">F-A4</t>
  </si>
  <si>
    <t xml:space="preserve">M-B3</t>
  </si>
  <si>
    <t xml:space="preserve">F-B3</t>
  </si>
  <si>
    <t xml:space="preserve">M-B4</t>
  </si>
  <si>
    <t xml:space="preserve">M-A5</t>
  </si>
  <si>
    <t xml:space="preserve">F-A5</t>
  </si>
  <si>
    <t xml:space="preserve">M-A6</t>
  </si>
  <si>
    <t xml:space="preserve">F-A6</t>
  </si>
  <si>
    <t xml:space="preserve">M-B5</t>
  </si>
  <si>
    <t xml:space="preserve">M-B6</t>
  </si>
  <si>
    <t xml:space="preserve">F-B6</t>
  </si>
  <si>
    <t xml:space="preserve">TC-QF1</t>
  </si>
  <si>
    <t xml:space="preserve">TC-QF2</t>
  </si>
  <si>
    <t xml:space="preserve">TC-QF3</t>
  </si>
  <si>
    <t xml:space="preserve">TC-QF4</t>
  </si>
  <si>
    <t xml:space="preserve">DIMANCHE</t>
  </si>
  <si>
    <t xml:space="preserve">TC-DF1</t>
  </si>
  <si>
    <t xml:space="preserve">TC-DF2</t>
  </si>
  <si>
    <t xml:space="preserve">F-DF1</t>
  </si>
  <si>
    <t xml:space="preserve">F-DF2</t>
  </si>
  <si>
    <t xml:space="preserve">M-DF1</t>
  </si>
  <si>
    <t xml:space="preserve">M-DF2</t>
  </si>
  <si>
    <t xml:space="preserve">TC-F</t>
  </si>
  <si>
    <t xml:space="preserve">F-F</t>
  </si>
  <si>
    <t xml:space="preserve">M-F</t>
  </si>
  <si>
    <t xml:space="preserve">Toutes catégories</t>
  </si>
  <si>
    <t xml:space="preserve">Break max </t>
  </si>
  <si>
    <t xml:space="preserve">Best of </t>
  </si>
  <si>
    <t xml:space="preserve">Poule A</t>
  </si>
  <si>
    <t xml:space="preserve">RN</t>
  </si>
  <si>
    <t xml:space="preserve">La sélection TOUTES CATEGORIES</t>
  </si>
  <si>
    <t xml:space="preserve">Prénom NOM</t>
  </si>
  <si>
    <t xml:space="preserve">Ligue</t>
  </si>
  <si>
    <t xml:space="preserve">MJ</t>
  </si>
  <si>
    <t xml:space="preserve">MG</t>
  </si>
  <si>
    <t xml:space="preserve">FG</t>
  </si>
  <si>
    <t xml:space="preserve">FP</t>
  </si>
  <si>
    <t xml:space="preserve">FD</t>
  </si>
  <si>
    <t xml:space="preserve">POS</t>
  </si>
  <si>
    <t xml:space="preserve">CALLEWAERT Alexis TS1</t>
  </si>
  <si>
    <t xml:space="preserve">Alexis CALLEWAERT</t>
  </si>
  <si>
    <t xml:space="preserve">KOPEC Grégory TS2</t>
  </si>
  <si>
    <t xml:space="preserve">Philippe LAINE</t>
  </si>
  <si>
    <t xml:space="preserve">VINCENT Niel TS3</t>
  </si>
  <si>
    <t xml:space="preserve">Alessandro AGNOLA</t>
  </si>
  <si>
    <t xml:space="preserve">AUVRET Mickael TS4</t>
  </si>
  <si>
    <t xml:space="preserve">Ahmed BENRAISSI</t>
  </si>
  <si>
    <t xml:space="preserve">Détail</t>
  </si>
  <si>
    <t xml:space="preserve">Breaks</t>
  </si>
  <si>
    <t xml:space="preserve">BECKRICH Nathanaël</t>
  </si>
  <si>
    <t xml:space="preserve">MJ : nb de matchs joués</t>
  </si>
  <si>
    <t xml:space="preserve">KUBLER Jean-Martin</t>
  </si>
  <si>
    <t xml:space="preserve">MG : nb de matchs gagnés</t>
  </si>
  <si>
    <t xml:space="preserve">FROSTIN Adrien</t>
  </si>
  <si>
    <t xml:space="preserve">FG : nb de frames gagnées</t>
  </si>
  <si>
    <t xml:space="preserve">LAINE Philippe</t>
  </si>
  <si>
    <t xml:space="preserve">FP : nb de frames perdues</t>
  </si>
  <si>
    <t xml:space="preserve">LE SCORNET David</t>
  </si>
  <si>
    <t xml:space="preserve">Tirage au sort des poules et position dans la poule</t>
  </si>
  <si>
    <t xml:space="preserve">FD : différence de frames FG-FP</t>
  </si>
  <si>
    <t xml:space="preserve">RIVIERE Nicolas 06 </t>
  </si>
  <si>
    <t xml:space="preserve">Si possible, protection des ligues par poule</t>
  </si>
  <si>
    <t xml:space="preserve">AGNOLA Alessandro</t>
  </si>
  <si>
    <t xml:space="preserve">BENRAISSI Ahmed</t>
  </si>
  <si>
    <t xml:space="preserve">Les 2 meilleurs FD sont qualifiés</t>
  </si>
  <si>
    <t xml:space="preserve">DORCHIES Jeremy</t>
  </si>
  <si>
    <t xml:space="preserve">DUTOIT Etienne</t>
  </si>
  <si>
    <t xml:space="preserve">En cas d'égalité entre deux FD, c'est le score du match particulier qui départage les joueurs</t>
  </si>
  <si>
    <t xml:space="preserve">NEVE Etienne</t>
  </si>
  <si>
    <t xml:space="preserve">MATTEI Philippe</t>
  </si>
  <si>
    <t xml:space="preserve">En cas d'égalité entre trois FD, re-spoting black-ball à trois joueurs</t>
  </si>
  <si>
    <t xml:space="preserve">Poule B</t>
  </si>
  <si>
    <t xml:space="preserve">Grégory KOPEC</t>
  </si>
  <si>
    <t xml:space="preserve">Etienne NEVE</t>
  </si>
  <si>
    <t xml:space="preserve">Etienne DUTOIT</t>
  </si>
  <si>
    <t xml:space="preserve">Adrien FROSTIN</t>
  </si>
  <si>
    <t xml:space="preserve">Poule C</t>
  </si>
  <si>
    <t xml:space="preserve">Niel VINCENT</t>
  </si>
  <si>
    <t xml:space="preserve">Philippe MATTEI</t>
  </si>
  <si>
    <t xml:space="preserve">Jean-Martin KUBLER</t>
  </si>
  <si>
    <t xml:space="preserve">David LE SCORNET</t>
  </si>
  <si>
    <t xml:space="preserve">Poule D</t>
  </si>
  <si>
    <t xml:space="preserve">Prénom</t>
  </si>
  <si>
    <t xml:space="preserve">Mickael AUVRET</t>
  </si>
  <si>
    <t xml:space="preserve">Jérémy DORCHIES</t>
  </si>
  <si>
    <t xml:space="preserve">Nicolas RIVIERE</t>
  </si>
  <si>
    <t xml:space="preserve">Nathanael BECKRICH</t>
  </si>
  <si>
    <t xml:space="preserve">Féminines</t>
  </si>
  <si>
    <t xml:space="preserve">La sélection FEMININES</t>
  </si>
  <si>
    <t xml:space="preserve">SAVONET Valérie TS1</t>
  </si>
  <si>
    <t xml:space="preserve">Valérie SAVONET</t>
  </si>
  <si>
    <t xml:space="preserve">PEDAT Christelle TS2</t>
  </si>
  <si>
    <t xml:space="preserve">Linda LASSAUT</t>
  </si>
  <si>
    <t xml:space="preserve">Patricia RULLO</t>
  </si>
  <si>
    <t xml:space="preserve">RULLO Patricia</t>
  </si>
  <si>
    <t xml:space="preserve">Julie RIHOUEY</t>
  </si>
  <si>
    <t xml:space="preserve">LASSAUT Linda</t>
  </si>
  <si>
    <t xml:space="preserve">PROIX Juliette</t>
  </si>
  <si>
    <t xml:space="preserve">VIALARD Angélique</t>
  </si>
  <si>
    <t xml:space="preserve">RIHOUEY Julie</t>
  </si>
  <si>
    <t xml:space="preserve">DE LAYRE Lauraine</t>
  </si>
  <si>
    <t xml:space="preserve">Christelle PEDAT</t>
  </si>
  <si>
    <t xml:space="preserve">Lauraine DE LAYRE</t>
  </si>
  <si>
    <t xml:space="preserve">Angélique VIALARD</t>
  </si>
  <si>
    <t xml:space="preserve">Blanc</t>
  </si>
  <si>
    <t xml:space="preserve">F-B2</t>
  </si>
  <si>
    <t xml:space="preserve">F-B4</t>
  </si>
  <si>
    <t xml:space="preserve">F-B5</t>
  </si>
  <si>
    <t xml:space="preserve">Masters</t>
  </si>
  <si>
    <t xml:space="preserve">La sélection MASTERS</t>
  </si>
  <si>
    <t xml:space="preserve">CHOUILLIER Marc TS1</t>
  </si>
  <si>
    <t xml:space="preserve">Marc CHOUILLIER</t>
  </si>
  <si>
    <t xml:space="preserve">OCHOISKI Stéphane TS2</t>
  </si>
  <si>
    <t xml:space="preserve">David DEMONET</t>
  </si>
  <si>
    <t xml:space="preserve">Philippe BONNET</t>
  </si>
  <si>
    <t xml:space="preserve">GAUTHIER David</t>
  </si>
  <si>
    <t xml:space="preserve">Franck JACOB</t>
  </si>
  <si>
    <t xml:space="preserve">THENAISIE Thierry</t>
  </si>
  <si>
    <t xml:space="preserve">DEMONET David</t>
  </si>
  <si>
    <t xml:space="preserve">POLY Daniel</t>
  </si>
  <si>
    <t xml:space="preserve">JACOB Franck</t>
  </si>
  <si>
    <t xml:space="preserve">BONNET Philippe</t>
  </si>
  <si>
    <t xml:space="preserve">Stéphane OCHOISKI</t>
  </si>
  <si>
    <t xml:space="preserve">David GAUTHIER</t>
  </si>
  <si>
    <t xml:space="preserve">Thierry THENAISIE</t>
  </si>
  <si>
    <t xml:space="preserve">Daniel POLY</t>
  </si>
  <si>
    <t xml:space="preserve">Score</t>
  </si>
  <si>
    <t xml:space="preserve">TS1 – Alexis CALLEWAERT</t>
  </si>
  <si>
    <t xml:space="preserve">TS4 – Nathanael BECKRICH</t>
  </si>
  <si>
    <t xml:space="preserve">TS3 – Adrien FROSTIN</t>
  </si>
  <si>
    <t xml:space="preserve">TS2 – Niel VINCENT</t>
  </si>
  <si>
    <r>
      <rPr>
        <sz val="12"/>
        <color rgb="FF000000"/>
        <rFont val="Calibri;Calibri"/>
        <family val="2"/>
      </rPr>
      <t xml:space="preserve"> </t>
    </r>
    <r>
      <rPr>
        <sz val="11.5"/>
        <color rgb="FF000000"/>
        <rFont val="Calibri;Calibri"/>
        <family val="2"/>
      </rPr>
      <t xml:space="preserve">Pour les ¼ de finale, les 4 premiers de poules seront classés TS 1 à 4 au regard de leurs résultats en poules. En cas d’égalité, c’est le classement national qui les départagera. </t>
    </r>
  </si>
  <si>
    <t xml:space="preserve">Les 4 joueurs ‘deuxième de poule’ seront basculés dans le tableau par tirage au sort, dans le côté opposé du premier de leur poule. </t>
  </si>
  <si>
    <t xml:space="preserve">Nom</t>
  </si>
  <si>
    <t xml:space="preserve">Points</t>
  </si>
  <si>
    <t xml:space="preserve">Break</t>
  </si>
  <si>
    <t xml:space="preserve">Vainqueur</t>
  </si>
  <si>
    <t xml:space="preserve">Finaliste</t>
  </si>
  <si>
    <t xml:space="preserve">1/2 finaliste</t>
  </si>
  <si>
    <t xml:space="preserve">1/4 de finaliste</t>
  </si>
  <si>
    <t xml:space="preserve">3ème de poule</t>
  </si>
  <si>
    <t xml:space="preserve">4ème de pou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563C1"/>
      <name val="Calibri"/>
      <family val="2"/>
    </font>
    <font>
      <u val="single"/>
      <sz val="11"/>
      <name val="Calibri"/>
      <family val="2"/>
    </font>
    <font>
      <sz val="11"/>
      <color rgb="FFA6A6A6"/>
      <name val="Calibri"/>
      <family val="2"/>
    </font>
    <font>
      <sz val="11"/>
      <color rgb="FFFFFFFF"/>
      <name val="Calibri"/>
      <family val="2"/>
    </font>
    <font>
      <b val="true"/>
      <sz val="18"/>
      <color rgb="FFA6A6A6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A6A6A6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strike val="true"/>
      <sz val="11"/>
      <name val="Calibri"/>
      <family val="2"/>
    </font>
    <font>
      <b val="true"/>
      <u val="single"/>
      <sz val="11"/>
      <name val="Calibri"/>
      <family val="2"/>
    </font>
    <font>
      <sz val="12"/>
      <color rgb="FF000000"/>
      <name val="Calibri;Calibri"/>
      <family val="2"/>
    </font>
    <font>
      <sz val="11.5"/>
      <color rgb="FF000000"/>
      <name val="Calibri;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ED7D31"/>
        <bgColor rgb="FFFF8080"/>
      </patternFill>
    </fill>
    <fill>
      <patternFill patternType="solid">
        <fgColor rgb="FF70AD47"/>
        <bgColor rgb="FF99CC00"/>
      </patternFill>
    </fill>
    <fill>
      <patternFill patternType="solid">
        <fgColor rgb="FFA6A6A6"/>
        <bgColor rgb="FF9DC3E6"/>
      </patternFill>
    </fill>
    <fill>
      <patternFill patternType="solid">
        <fgColor rgb="FF9DC3E6"/>
        <bgColor rgb="FFCCCCFF"/>
      </patternFill>
    </fill>
    <fill>
      <patternFill patternType="solid">
        <fgColor rgb="FFDEEBF7"/>
        <bgColor rgb="FFE2F0D9"/>
      </patternFill>
    </fill>
    <fill>
      <patternFill patternType="solid">
        <fgColor rgb="FFF4B183"/>
        <bgColor rgb="FFFFD966"/>
      </patternFill>
    </fill>
    <fill>
      <patternFill patternType="solid">
        <fgColor rgb="FFFBE5D6"/>
        <bgColor rgb="FFFFF2CC"/>
      </patternFill>
    </fill>
    <fill>
      <patternFill patternType="solid">
        <fgColor rgb="FFA9D18E"/>
        <bgColor rgb="FF9DC3E6"/>
      </patternFill>
    </fill>
    <fill>
      <patternFill patternType="solid">
        <fgColor rgb="FFE2F0D9"/>
        <bgColor rgb="FFDEEBF7"/>
      </patternFill>
    </fill>
    <fill>
      <patternFill patternType="solid">
        <fgColor rgb="FFFFD966"/>
        <bgColor rgb="FFF4B183"/>
      </patternFill>
    </fill>
    <fill>
      <patternFill patternType="solid">
        <fgColor rgb="FFFFF2CC"/>
        <bgColor rgb="FFFBE5D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9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9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1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1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7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 Built-in Normal" xfId="22"/>
    <cellStyle name="*unknown*" xfId="20" builtinId="8"/>
    <cellStyle name="Excel Built-in Accent5" xfId="23"/>
    <cellStyle name="Excel Built-in Accent2" xfId="24"/>
    <cellStyle name="Excel Built-in Accent6" xfId="25"/>
  </cellStyles>
  <dxfs count="9">
    <dxf>
      <font>
        <b val="0"/>
        <i val="0"/>
        <strike val="0"/>
        <color rgb="FF000000"/>
        <sz val="11"/>
        <u val="none"/>
      </font>
      <fill>
        <patternFill>
          <bgColor rgb="FFF4B18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A9D18E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FFD96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9DC3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9DC3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F4B18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9DC3E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0"/>
        <i val="0"/>
        <strike val="0"/>
        <color rgb="FF000000"/>
        <sz val="11"/>
        <u val="none"/>
      </font>
      <fill>
        <patternFill>
          <bgColor rgb="FFF4B183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4472C4"/>
        <u val="doubl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BE5D6"/>
      <rgbColor rgb="FF9DC3E6"/>
      <rgbColor rgb="FFF4B183"/>
      <rgbColor rgb="FFCC99FF"/>
      <rgbColor rgb="FFFFD966"/>
      <rgbColor rgb="FF4472C4"/>
      <rgbColor rgb="FF33CCCC"/>
      <rgbColor rgb="FF99CC00"/>
      <rgbColor rgb="FFFFCC00"/>
      <rgbColor rgb="FFFF9900"/>
      <rgbColor rgb="FFED7D31"/>
      <rgbColor rgb="FF666699"/>
      <rgbColor rgb="FFA6A6A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9" activeCellId="0" sqref="H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10.92"/>
    <col collapsed="false" customWidth="true" hidden="false" outlineLevel="0" max="9" min="2" style="1" width="11.92"/>
    <col collapsed="false" customWidth="false" hidden="false" outlineLevel="0" max="257" min="10" style="1" width="11.49"/>
  </cols>
  <sheetData>
    <row r="2" customFormat="false" ht="12.75" hidden="false" customHeight="false" outlineLevel="0" collapsed="false">
      <c r="B2" s="2" t="s">
        <v>0</v>
      </c>
      <c r="C2" s="2"/>
      <c r="E2" s="3" t="s">
        <v>1</v>
      </c>
      <c r="F2" s="3"/>
      <c r="H2" s="4" t="s">
        <v>2</v>
      </c>
      <c r="I2" s="4"/>
    </row>
    <row r="4" customFormat="false" ht="12.7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</row>
    <row r="5" customFormat="false" ht="12.75" hidden="false" customHeight="false" outlineLevel="0" collapsed="false">
      <c r="A5" s="8" t="n">
        <v>0.375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10" t="s">
        <v>19</v>
      </c>
    </row>
    <row r="6" customFormat="false" ht="12.75" hidden="false" customHeight="false" outlineLevel="0" collapsed="false">
      <c r="A6" s="8" t="n">
        <v>0.4375</v>
      </c>
      <c r="B6" s="9" t="s">
        <v>20</v>
      </c>
      <c r="C6" s="9" t="s">
        <v>21</v>
      </c>
      <c r="D6" s="9" t="s">
        <v>22</v>
      </c>
      <c r="E6" s="9" t="s">
        <v>23</v>
      </c>
      <c r="F6" s="9" t="s">
        <v>24</v>
      </c>
      <c r="G6" s="9" t="s">
        <v>25</v>
      </c>
      <c r="H6" s="9" t="s">
        <v>26</v>
      </c>
      <c r="I6" s="10" t="s">
        <v>27</v>
      </c>
    </row>
    <row r="7" customFormat="false" ht="12.75" hidden="false" customHeight="false" outlineLevel="0" collapsed="false">
      <c r="A7" s="8" t="n">
        <v>0.5</v>
      </c>
      <c r="B7" s="9" t="s">
        <v>28</v>
      </c>
      <c r="C7" s="9" t="s">
        <v>29</v>
      </c>
      <c r="D7" s="9" t="s">
        <v>30</v>
      </c>
      <c r="E7" s="9" t="s">
        <v>31</v>
      </c>
      <c r="F7" s="9" t="s">
        <v>32</v>
      </c>
      <c r="G7" s="9" t="s">
        <v>33</v>
      </c>
      <c r="H7" s="9" t="s">
        <v>34</v>
      </c>
      <c r="I7" s="10" t="s">
        <v>35</v>
      </c>
    </row>
    <row r="8" customFormat="false" ht="12.75" hidden="false" customHeight="false" outlineLevel="0" collapsed="false">
      <c r="A8" s="8" t="n">
        <v>0.5625</v>
      </c>
      <c r="B8" s="11" t="s">
        <v>36</v>
      </c>
      <c r="C8" s="12" t="s">
        <v>37</v>
      </c>
      <c r="D8" s="11" t="s">
        <v>38</v>
      </c>
      <c r="E8" s="12" t="s">
        <v>39</v>
      </c>
      <c r="F8" s="11" t="s">
        <v>40</v>
      </c>
      <c r="G8" s="12" t="s">
        <v>41</v>
      </c>
      <c r="H8" s="11" t="s">
        <v>42</v>
      </c>
      <c r="I8" s="13"/>
    </row>
    <row r="9" customFormat="false" ht="12.75" hidden="false" customHeight="false" outlineLevel="0" collapsed="false">
      <c r="A9" s="8" t="n">
        <v>0.625</v>
      </c>
      <c r="B9" s="11" t="s">
        <v>43</v>
      </c>
      <c r="C9" s="12" t="s">
        <v>44</v>
      </c>
      <c r="D9" s="11" t="s">
        <v>45</v>
      </c>
      <c r="E9" s="12" t="s">
        <v>46</v>
      </c>
      <c r="F9" s="11" t="s">
        <v>47</v>
      </c>
      <c r="G9" s="12" t="s">
        <v>48</v>
      </c>
      <c r="H9" s="11" t="s">
        <v>49</v>
      </c>
      <c r="I9" s="13"/>
    </row>
    <row r="10" customFormat="false" ht="12.75" hidden="false" customHeight="false" outlineLevel="0" collapsed="false">
      <c r="A10" s="8" t="n">
        <v>0.6875</v>
      </c>
      <c r="B10" s="11" t="s">
        <v>50</v>
      </c>
      <c r="C10" s="12" t="s">
        <v>51</v>
      </c>
      <c r="D10" s="11" t="s">
        <v>52</v>
      </c>
      <c r="E10" s="12" t="s">
        <v>53</v>
      </c>
      <c r="F10" s="11" t="s">
        <v>54</v>
      </c>
      <c r="G10" s="12"/>
      <c r="H10" s="11" t="s">
        <v>55</v>
      </c>
      <c r="I10" s="14" t="s">
        <v>56</v>
      </c>
    </row>
    <row r="11" customFormat="false" ht="12.75" hidden="false" customHeight="false" outlineLevel="0" collapsed="false">
      <c r="A11" s="15" t="n">
        <v>0.75</v>
      </c>
      <c r="B11" s="16" t="s">
        <v>57</v>
      </c>
      <c r="C11" s="16" t="s">
        <v>58</v>
      </c>
      <c r="D11" s="16" t="s">
        <v>59</v>
      </c>
      <c r="E11" s="16" t="s">
        <v>60</v>
      </c>
      <c r="F11" s="17"/>
      <c r="G11" s="17"/>
      <c r="H11" s="17"/>
      <c r="I11" s="18"/>
    </row>
    <row r="13" customFormat="false" ht="12.75" hidden="false" customHeight="false" outlineLevel="0" collapsed="false">
      <c r="A13" s="5" t="s">
        <v>61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6" t="s">
        <v>9</v>
      </c>
      <c r="H13" s="6" t="s">
        <v>10</v>
      </c>
      <c r="I13" s="7" t="s">
        <v>11</v>
      </c>
    </row>
    <row r="14" customFormat="false" ht="12.75" hidden="false" customHeight="false" outlineLevel="0" collapsed="false">
      <c r="A14" s="8" t="n">
        <v>0.375</v>
      </c>
      <c r="B14" s="19"/>
      <c r="C14" s="19"/>
      <c r="D14" s="19"/>
      <c r="E14" s="19"/>
      <c r="F14" s="19"/>
      <c r="G14" s="19"/>
      <c r="H14" s="19"/>
      <c r="I14" s="20"/>
    </row>
    <row r="15" customFormat="false" ht="12.75" hidden="false" customHeight="false" outlineLevel="0" collapsed="false">
      <c r="A15" s="8" t="n">
        <v>0.4375</v>
      </c>
      <c r="B15" s="19"/>
      <c r="C15" s="19"/>
      <c r="D15" s="19"/>
      <c r="E15" s="19"/>
      <c r="F15" s="19"/>
      <c r="G15" s="19"/>
      <c r="H15" s="19"/>
      <c r="I15" s="20"/>
    </row>
    <row r="16" customFormat="false" ht="12.75" hidden="false" customHeight="false" outlineLevel="0" collapsed="false">
      <c r="A16" s="8" t="n">
        <v>0.5</v>
      </c>
      <c r="B16" s="9" t="s">
        <v>62</v>
      </c>
      <c r="C16" s="9" t="s">
        <v>63</v>
      </c>
      <c r="D16" s="12" t="s">
        <v>64</v>
      </c>
      <c r="E16" s="12" t="s">
        <v>65</v>
      </c>
      <c r="F16" s="11" t="s">
        <v>66</v>
      </c>
      <c r="G16" s="11" t="s">
        <v>67</v>
      </c>
      <c r="H16" s="19"/>
      <c r="I16" s="20"/>
    </row>
    <row r="17" customFormat="false" ht="12.75" hidden="false" customHeight="false" outlineLevel="0" collapsed="false">
      <c r="A17" s="8" t="n">
        <v>0.5625</v>
      </c>
      <c r="B17" s="19"/>
      <c r="C17" s="19"/>
      <c r="D17" s="19"/>
      <c r="E17" s="19"/>
      <c r="F17" s="19"/>
      <c r="G17" s="19"/>
      <c r="H17" s="19"/>
      <c r="I17" s="20"/>
    </row>
    <row r="18" customFormat="false" ht="12.75" hidden="false" customHeight="false" outlineLevel="0" collapsed="false">
      <c r="A18" s="8" t="n">
        <v>0.625</v>
      </c>
      <c r="B18" s="9" t="s">
        <v>68</v>
      </c>
      <c r="C18" s="19"/>
      <c r="D18" s="12" t="s">
        <v>69</v>
      </c>
      <c r="E18" s="19"/>
      <c r="F18" s="11" t="s">
        <v>70</v>
      </c>
      <c r="G18" s="19"/>
      <c r="H18" s="19"/>
      <c r="I18" s="20"/>
    </row>
    <row r="19" customFormat="false" ht="12.75" hidden="false" customHeight="false" outlineLevel="0" collapsed="false">
      <c r="A19" s="8" t="n">
        <v>0.6875</v>
      </c>
      <c r="B19" s="19"/>
      <c r="C19" s="19"/>
      <c r="D19" s="19"/>
      <c r="E19" s="19"/>
      <c r="F19" s="19"/>
      <c r="G19" s="19"/>
      <c r="H19" s="19"/>
      <c r="I19" s="20"/>
    </row>
    <row r="20" customFormat="false" ht="12.75" hidden="false" customHeight="false" outlineLevel="0" collapsed="false">
      <c r="A20" s="15" t="n">
        <v>0.75</v>
      </c>
      <c r="B20" s="17"/>
      <c r="C20" s="17"/>
      <c r="D20" s="17"/>
      <c r="E20" s="17"/>
      <c r="F20" s="17"/>
      <c r="G20" s="17"/>
      <c r="H20" s="17"/>
      <c r="I20" s="18"/>
    </row>
  </sheetData>
  <mergeCells count="3">
    <mergeCell ref="B2:C2"/>
    <mergeCell ref="E2:F2"/>
    <mergeCell ref="H2:I2"/>
  </mergeCells>
  <hyperlinks>
    <hyperlink ref="B5" location="'Toutes catégories'!C11:F12" display="TC-A1"/>
    <hyperlink ref="C5" location="'Toutes catégories'!C37:F38" display="TC-B1"/>
    <hyperlink ref="D5" location="'Toutes catégories'!C14:F15" display="TC-A2"/>
    <hyperlink ref="E5" location="'Toutes catégories'!C40:F41" display="TC-B2"/>
    <hyperlink ref="F5" location="'Toutes catégories'!C63:F64" display="TC-C1"/>
    <hyperlink ref="G5" location="'Toutes catégories'!C89:F90" display="TC-D1"/>
    <hyperlink ref="H5" location="'Toutes catégories'!C66:F67" display="TC-C2"/>
    <hyperlink ref="I5" location="'Toutes catégories'!C92:F93" display="TC-D2"/>
    <hyperlink ref="B6" location="'Toutes catégories'!C17:F18" display="TC-A3"/>
    <hyperlink ref="C6" location="'Toutes catégories'!C43:F44" display="TC-B3"/>
    <hyperlink ref="D6" location="'Toutes catégories'!C20:F21" display="TC-A4"/>
    <hyperlink ref="E6" location="'Toutes catégories'!C46:F47" display="TC-B4"/>
    <hyperlink ref="F6" location="'Toutes catégories'!C69:F70" display="TC-C3"/>
    <hyperlink ref="G6" location="'Toutes catégories'!C95:F96" display="TC-D3"/>
    <hyperlink ref="H6" location="'Toutes catégories'!C72:F73" display="TC-C4"/>
    <hyperlink ref="I6" location="'Toutes catégories'!C98:F99" display="TC-D4"/>
    <hyperlink ref="B7" location="'Toutes catégories'!C23:F24" display="TC-A5"/>
    <hyperlink ref="C7" location="'Toutes catégories'!C49:F50" display="TC-B5"/>
    <hyperlink ref="D7" location="'Toutes catégories'!C26:F27" display="TC-A6"/>
    <hyperlink ref="E7" location="'Toutes catégories'!C52:F53" display="TC-B6"/>
    <hyperlink ref="F7" location="'Toutes catégories'!C75:F76" display="TC-C5"/>
    <hyperlink ref="G7" location="'Toutes catégories'!C101:F102" display="TC-D5"/>
    <hyperlink ref="H7" location="'Toutes catégories'!C78:F79" display="TC-C6"/>
    <hyperlink ref="I7" location="'Toutes catégories'!C104:F105" display="TC-D6"/>
    <hyperlink ref="B8" location="Masters!C11:F12" display="M-A1"/>
    <hyperlink ref="C8" location="Féminines!C11:F12" display="F-A1"/>
    <hyperlink ref="D8" location="Masters!C14:F15" display="M-A2"/>
    <hyperlink ref="E8" location="Féminines!C14:F15" display="F-A2"/>
    <hyperlink ref="F8" location="Masters!C37:F38" display="M-B1"/>
    <hyperlink ref="G8" location="Féminines!C37:F38" display="F-B1"/>
    <hyperlink ref="H8" location="Masters!C40:F41" display="M-B2"/>
    <hyperlink ref="B9" location="Masters!C17:F18" display="M-A3"/>
    <hyperlink ref="C9" location="Féminines!C17:F18" display="F-A3"/>
    <hyperlink ref="D9" location="Masters!C20:F21" display="M-A4"/>
    <hyperlink ref="E9" location="Féminines!C20:F21" display="F-A4"/>
    <hyperlink ref="F9" location="Masters!C43:F44" display="M-B3"/>
    <hyperlink ref="G9" location="Féminines!C43:F44" display="F-B3"/>
    <hyperlink ref="H9" location="Masters!C46:F47" display="M-B4"/>
    <hyperlink ref="B10" location="Masters!C23:F24" display="M-A5"/>
    <hyperlink ref="C10" location="Féminines!C23:F24" display="F-A5"/>
    <hyperlink ref="D10" location="Masters!C26:F27" display="M-A6"/>
    <hyperlink ref="E10" location="Féminines!C26:F27" display="F-A6"/>
    <hyperlink ref="F10" location="Masters!C49:F50" display="M-B5"/>
    <hyperlink ref="H10" location="Masters!C52:F53" display="M-B6"/>
    <hyperlink ref="I10" location="Féminines!C52:F53" display="F-B6"/>
    <hyperlink ref="B11" location="'Phases finales'!B3:D4" display="TC-QF1"/>
    <hyperlink ref="C11" location="'Phases finales'!B6:D7" display="TC-QF2"/>
    <hyperlink ref="D11" location="'Phases finales'!B9:D10" display="TC-QF3"/>
    <hyperlink ref="E11" location="'Phases finales'!B12:D13" display="TC-QF4"/>
    <hyperlink ref="B16" location="'Phases finales'!I5:K6" display="TC-DF1"/>
    <hyperlink ref="C16" location="'Phases finales'!I11:K12" display="TC-DF2"/>
    <hyperlink ref="D16" location="'Phases finales'!I17:K18" display="F-DF1"/>
    <hyperlink ref="E16" location="'Phases finales'!I23:K23" display="F-DF2"/>
    <hyperlink ref="F16" location="'Phases finales'!I27:K28" display="M-DF1"/>
    <hyperlink ref="G16" location="'Phases finales'!I32:K33" display="M-DF2"/>
    <hyperlink ref="B18" location="'Phases finales'!P8:R9" display="TC-F"/>
    <hyperlink ref="D18" location="'Phases finales'!P19:R20" display="F-F"/>
    <hyperlink ref="F18" location="'Phases finales'!P29:R30" display="M-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69" activeCellId="0" sqref="H6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21" width="1.71"/>
    <col collapsed="false" customWidth="true" hidden="false" outlineLevel="0" max="2" min="2" style="22" width="1.71"/>
    <col collapsed="false" customWidth="true" hidden="false" outlineLevel="0" max="3" min="3" style="22" width="5.74"/>
    <col collapsed="false" customWidth="true" hidden="false" outlineLevel="0" max="5" min="4" style="22" width="20.83"/>
    <col collapsed="false" customWidth="true" hidden="false" outlineLevel="0" max="10" min="6" style="22" width="5.74"/>
    <col collapsed="false" customWidth="true" hidden="false" outlineLevel="0" max="11" min="11" style="22" width="1.71"/>
    <col collapsed="false" customWidth="true" hidden="false" outlineLevel="0" max="17" min="12" style="22" width="5.74"/>
    <col collapsed="false" customWidth="true" hidden="false" outlineLevel="0" max="18" min="18" style="22" width="1.71"/>
    <col collapsed="false" customWidth="false" hidden="false" outlineLevel="0" max="19" min="19" style="23" width="11.49"/>
    <col collapsed="false" customWidth="false" hidden="false" outlineLevel="0" max="257" min="20" style="22" width="11.49"/>
  </cols>
  <sheetData>
    <row r="1" s="25" customFormat="true" ht="12.75" hidden="false" customHeight="false" outlineLevel="0" collapsed="false">
      <c r="A1" s="24"/>
      <c r="C1" s="26" t="s">
        <v>71</v>
      </c>
      <c r="G1" s="27" t="s">
        <v>72</v>
      </c>
      <c r="H1" s="25" t="n">
        <f aca="false">MAX(H11:J27,H37:J53,H63:J79,H89:J105)</f>
        <v>52</v>
      </c>
      <c r="P1" s="27" t="s">
        <v>73</v>
      </c>
      <c r="Q1" s="28" t="n">
        <v>3</v>
      </c>
      <c r="S1" s="27"/>
    </row>
    <row r="2" s="30" customFormat="true" ht="9.95" hidden="false" customHeight="true" outlineLevel="0" collapsed="false">
      <c r="A2" s="29"/>
      <c r="C2" s="31"/>
      <c r="Q2" s="32"/>
      <c r="S2" s="33"/>
    </row>
    <row r="3" customFormat="false" ht="12.75" hidden="false" customHeight="false" outlineLevel="0" collapsed="false">
      <c r="B3" s="34" t="s">
        <v>7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23" t="s">
        <v>75</v>
      </c>
      <c r="T3" s="35" t="s">
        <v>76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</row>
    <row r="5" customFormat="false" ht="12.75" hidden="false" customHeight="false" outlineLevel="0" collapsed="false">
      <c r="B5" s="39"/>
      <c r="C5" s="40"/>
      <c r="D5" s="41" t="s">
        <v>77</v>
      </c>
      <c r="E5" s="41"/>
      <c r="F5" s="41" t="s">
        <v>78</v>
      </c>
      <c r="G5" s="41" t="n">
        <v>1</v>
      </c>
      <c r="H5" s="41" t="n">
        <v>2</v>
      </c>
      <c r="I5" s="41" t="n">
        <v>3</v>
      </c>
      <c r="J5" s="41" t="n">
        <v>4</v>
      </c>
      <c r="K5" s="40"/>
      <c r="L5" s="41" t="s">
        <v>79</v>
      </c>
      <c r="M5" s="41" t="s">
        <v>80</v>
      </c>
      <c r="N5" s="41" t="s">
        <v>81</v>
      </c>
      <c r="O5" s="41" t="s">
        <v>82</v>
      </c>
      <c r="P5" s="41" t="s">
        <v>83</v>
      </c>
      <c r="Q5" s="41" t="s">
        <v>84</v>
      </c>
      <c r="R5" s="42"/>
      <c r="S5" s="23" t="n">
        <v>1</v>
      </c>
      <c r="T5" s="43" t="s">
        <v>85</v>
      </c>
    </row>
    <row r="6" customFormat="false" ht="12.75" hidden="false" customHeight="false" outlineLevel="0" collapsed="false">
      <c r="A6" s="21" t="n">
        <f aca="false">Q6</f>
        <v>1</v>
      </c>
      <c r="B6" s="39"/>
      <c r="C6" s="41" t="n">
        <v>1</v>
      </c>
      <c r="D6" s="44" t="s">
        <v>86</v>
      </c>
      <c r="E6" s="44"/>
      <c r="F6" s="44" t="n">
        <v>13</v>
      </c>
      <c r="G6" s="45"/>
      <c r="H6" s="41" t="n">
        <f aca="false">F11</f>
        <v>2</v>
      </c>
      <c r="I6" s="41" t="n">
        <f aca="false">F17</f>
        <v>2</v>
      </c>
      <c r="J6" s="41" t="n">
        <f aca="false">F23</f>
        <v>2</v>
      </c>
      <c r="K6" s="40"/>
      <c r="L6" s="41" t="n">
        <f aca="false">COUNT(G6:J6)</f>
        <v>3</v>
      </c>
      <c r="M6" s="41" t="n">
        <f aca="false">COUNTIF(G6:J6,"&gt;="&amp;(($Q$1+1)/2))</f>
        <v>3</v>
      </c>
      <c r="N6" s="41" t="n">
        <f aca="false">SUM(G6:J6)</f>
        <v>6</v>
      </c>
      <c r="O6" s="41" t="n">
        <f aca="false">SUM(G6:G9)</f>
        <v>1</v>
      </c>
      <c r="P6" s="41" t="n">
        <f aca="false">N6-O6</f>
        <v>5</v>
      </c>
      <c r="Q6" s="46" t="n">
        <f aca="false">RANK(P6,P6:P9)</f>
        <v>1</v>
      </c>
      <c r="R6" s="42"/>
      <c r="S6" s="23" t="n">
        <v>200</v>
      </c>
      <c r="T6" s="43" t="s">
        <v>87</v>
      </c>
    </row>
    <row r="7" customFormat="false" ht="12.75" hidden="false" customHeight="false" outlineLevel="0" collapsed="false">
      <c r="A7" s="21" t="n">
        <f aca="false">Q7</f>
        <v>2</v>
      </c>
      <c r="B7" s="39"/>
      <c r="C7" s="41" t="n">
        <v>2</v>
      </c>
      <c r="D7" s="44" t="s">
        <v>88</v>
      </c>
      <c r="E7" s="44"/>
      <c r="F7" s="44" t="n">
        <v>2</v>
      </c>
      <c r="G7" s="41" t="n">
        <f aca="false">F12</f>
        <v>0</v>
      </c>
      <c r="H7" s="45"/>
      <c r="I7" s="41" t="n">
        <f aca="false">F26</f>
        <v>2</v>
      </c>
      <c r="J7" s="41" t="n">
        <f aca="false">F20</f>
        <v>2</v>
      </c>
      <c r="K7" s="40"/>
      <c r="L7" s="41" t="n">
        <f aca="false">COUNT(G7:J7)</f>
        <v>3</v>
      </c>
      <c r="M7" s="41" t="n">
        <f aca="false">COUNTIF(G7:J7,"&gt;="&amp;(($Q$1+1)/2))</f>
        <v>2</v>
      </c>
      <c r="N7" s="41" t="n">
        <f aca="false">SUM(G7:J7)</f>
        <v>4</v>
      </c>
      <c r="O7" s="41" t="n">
        <f aca="false">SUM(H6:H9)</f>
        <v>3</v>
      </c>
      <c r="P7" s="41" t="n">
        <f aca="false">N7-O7</f>
        <v>1</v>
      </c>
      <c r="Q7" s="46" t="n">
        <f aca="false">RANK(P7,P6:P9)</f>
        <v>2</v>
      </c>
      <c r="R7" s="42"/>
      <c r="S7" s="23" t="n">
        <v>3</v>
      </c>
      <c r="T7" s="43" t="s">
        <v>89</v>
      </c>
    </row>
    <row r="8" customFormat="false" ht="12.75" hidden="false" customHeight="false" outlineLevel="0" collapsed="false">
      <c r="A8" s="21" t="n">
        <f aca="false">Q8</f>
        <v>4</v>
      </c>
      <c r="B8" s="39"/>
      <c r="C8" s="41" t="n">
        <v>3</v>
      </c>
      <c r="D8" s="44" t="s">
        <v>90</v>
      </c>
      <c r="E8" s="44"/>
      <c r="F8" s="44" t="n">
        <v>4</v>
      </c>
      <c r="G8" s="41" t="n">
        <f aca="false">F18</f>
        <v>1</v>
      </c>
      <c r="H8" s="41" t="n">
        <f aca="false">F27</f>
        <v>1</v>
      </c>
      <c r="I8" s="45"/>
      <c r="J8" s="41" t="n">
        <f aca="false">F14</f>
        <v>0</v>
      </c>
      <c r="K8" s="40"/>
      <c r="L8" s="41" t="n">
        <f aca="false">COUNT(G8:J8)</f>
        <v>3</v>
      </c>
      <c r="M8" s="41" t="n">
        <f aca="false">COUNTIF(G8:J8,"&gt;="&amp;(($Q$1+1)/2))</f>
        <v>0</v>
      </c>
      <c r="N8" s="41" t="n">
        <f aca="false">SUM(G8:J8)</f>
        <v>2</v>
      </c>
      <c r="O8" s="41" t="n">
        <f aca="false">SUM(I6:I9)</f>
        <v>6</v>
      </c>
      <c r="P8" s="41" t="n">
        <f aca="false">N8-O8</f>
        <v>-4</v>
      </c>
      <c r="Q8" s="46" t="n">
        <f aca="false">RANK(P8,P6:P9)</f>
        <v>4</v>
      </c>
      <c r="R8" s="42"/>
      <c r="S8" s="23" t="n">
        <v>5</v>
      </c>
      <c r="T8" s="43" t="s">
        <v>91</v>
      </c>
    </row>
    <row r="9" customFormat="false" ht="12.75" hidden="false" customHeight="false" outlineLevel="0" collapsed="false">
      <c r="A9" s="21" t="n">
        <f aca="false">Q9</f>
        <v>3</v>
      </c>
      <c r="B9" s="39"/>
      <c r="C9" s="41" t="n">
        <v>4</v>
      </c>
      <c r="D9" s="44" t="s">
        <v>92</v>
      </c>
      <c r="E9" s="44"/>
      <c r="F9" s="44" t="n">
        <v>9</v>
      </c>
      <c r="G9" s="41" t="n">
        <f aca="false">F24</f>
        <v>0</v>
      </c>
      <c r="H9" s="41" t="n">
        <f aca="false">F21</f>
        <v>0</v>
      </c>
      <c r="I9" s="41" t="n">
        <f aca="false">F15</f>
        <v>2</v>
      </c>
      <c r="J9" s="45"/>
      <c r="K9" s="40"/>
      <c r="L9" s="41" t="n">
        <f aca="false">COUNT(G9:J9)</f>
        <v>3</v>
      </c>
      <c r="M9" s="41" t="n">
        <f aca="false">COUNTIF(G9:J9,"&gt;="&amp;(($Q$1+1)/2))</f>
        <v>1</v>
      </c>
      <c r="N9" s="41" t="n">
        <f aca="false">SUM(G9:J9)</f>
        <v>2</v>
      </c>
      <c r="O9" s="41" t="n">
        <f aca="false">SUM(J6:J9)</f>
        <v>4</v>
      </c>
      <c r="P9" s="41" t="n">
        <f aca="false">N9-O9</f>
        <v>-2</v>
      </c>
      <c r="Q9" s="46" t="n">
        <f aca="false">RANK(P9,P6:P9)</f>
        <v>3</v>
      </c>
      <c r="R9" s="42"/>
      <c r="T9" s="43"/>
    </row>
    <row r="10" customFormat="false" ht="12.75" hidden="false" customHeight="false" outlineLevel="0" collapsed="false">
      <c r="B10" s="39"/>
      <c r="C10" s="40" t="s">
        <v>93</v>
      </c>
      <c r="D10" s="40"/>
      <c r="E10" s="40"/>
      <c r="F10" s="40"/>
      <c r="G10" s="40"/>
      <c r="H10" s="40" t="s">
        <v>94</v>
      </c>
      <c r="I10" s="40"/>
      <c r="J10" s="40"/>
      <c r="K10" s="40"/>
      <c r="L10" s="40"/>
      <c r="M10" s="40"/>
      <c r="N10" s="40"/>
      <c r="O10" s="40"/>
      <c r="P10" s="40"/>
      <c r="Q10" s="40"/>
      <c r="R10" s="42"/>
      <c r="S10" s="23" t="n">
        <v>11</v>
      </c>
      <c r="T10" s="43" t="s">
        <v>95</v>
      </c>
      <c r="V10" s="47"/>
    </row>
    <row r="11" customFormat="false" ht="12.75" hidden="false" customHeight="false" outlineLevel="0" collapsed="false">
      <c r="B11" s="39"/>
      <c r="C11" s="48" t="s">
        <v>12</v>
      </c>
      <c r="D11" s="41" t="str">
        <f aca="false">D6</f>
        <v>Alexis CALLEWAERT</v>
      </c>
      <c r="E11" s="41"/>
      <c r="F11" s="44" t="n">
        <v>2</v>
      </c>
      <c r="G11" s="40"/>
      <c r="H11" s="44"/>
      <c r="I11" s="44"/>
      <c r="J11" s="44"/>
      <c r="K11" s="40"/>
      <c r="L11" s="49" t="s">
        <v>96</v>
      </c>
      <c r="M11" s="49"/>
      <c r="N11" s="49"/>
      <c r="O11" s="49"/>
      <c r="P11" s="49"/>
      <c r="Q11" s="49"/>
      <c r="R11" s="42"/>
      <c r="S11" s="23" t="n">
        <v>79</v>
      </c>
      <c r="T11" s="43" t="s">
        <v>97</v>
      </c>
      <c r="V11" s="47"/>
    </row>
    <row r="12" customFormat="false" ht="12.75" hidden="false" customHeight="false" outlineLevel="0" collapsed="false">
      <c r="B12" s="39"/>
      <c r="C12" s="48"/>
      <c r="D12" s="41" t="str">
        <f aca="false">D7</f>
        <v>Philippe LAINE</v>
      </c>
      <c r="E12" s="41"/>
      <c r="F12" s="44" t="n">
        <v>0</v>
      </c>
      <c r="G12" s="40"/>
      <c r="H12" s="44"/>
      <c r="I12" s="44"/>
      <c r="J12" s="44"/>
      <c r="K12" s="40"/>
      <c r="L12" s="49" t="s">
        <v>98</v>
      </c>
      <c r="M12" s="49"/>
      <c r="N12" s="49"/>
      <c r="O12" s="49"/>
      <c r="P12" s="49"/>
      <c r="Q12" s="49"/>
      <c r="R12" s="42"/>
      <c r="S12" s="23" t="n">
        <v>4</v>
      </c>
      <c r="T12" s="43" t="s">
        <v>99</v>
      </c>
      <c r="V12" s="47"/>
    </row>
    <row r="13" customFormat="false" ht="12.7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9" t="s">
        <v>100</v>
      </c>
      <c r="M13" s="49"/>
      <c r="N13" s="49"/>
      <c r="O13" s="49"/>
      <c r="P13" s="49"/>
      <c r="Q13" s="49"/>
      <c r="R13" s="42"/>
      <c r="S13" s="23" t="n">
        <v>21</v>
      </c>
      <c r="T13" s="43" t="s">
        <v>101</v>
      </c>
      <c r="V13" s="47"/>
    </row>
    <row r="14" customFormat="false" ht="12.75" hidden="false" customHeight="false" outlineLevel="0" collapsed="false">
      <c r="B14" s="39"/>
      <c r="C14" s="48" t="s">
        <v>14</v>
      </c>
      <c r="D14" s="41" t="str">
        <f aca="false">D8</f>
        <v>Alessandro AGNOLA</v>
      </c>
      <c r="E14" s="41"/>
      <c r="F14" s="44" t="n">
        <v>0</v>
      </c>
      <c r="G14" s="40"/>
      <c r="H14" s="44"/>
      <c r="I14" s="44"/>
      <c r="J14" s="44"/>
      <c r="K14" s="40"/>
      <c r="L14" s="49" t="s">
        <v>102</v>
      </c>
      <c r="M14" s="49"/>
      <c r="N14" s="49"/>
      <c r="O14" s="49"/>
      <c r="P14" s="49"/>
      <c r="Q14" s="49"/>
      <c r="R14" s="42"/>
      <c r="S14" s="23" t="n">
        <v>49</v>
      </c>
      <c r="T14" s="43" t="s">
        <v>103</v>
      </c>
      <c r="V14" s="50" t="s">
        <v>104</v>
      </c>
    </row>
    <row r="15" customFormat="false" ht="12.75" hidden="false" customHeight="false" outlineLevel="0" collapsed="false">
      <c r="B15" s="39"/>
      <c r="C15" s="48"/>
      <c r="D15" s="41" t="str">
        <f aca="false">D9</f>
        <v>Ahmed BENRAISSI</v>
      </c>
      <c r="E15" s="41"/>
      <c r="F15" s="44" t="n">
        <v>2</v>
      </c>
      <c r="G15" s="40"/>
      <c r="H15" s="44" t="n">
        <v>35</v>
      </c>
      <c r="I15" s="44"/>
      <c r="J15" s="44"/>
      <c r="K15" s="40"/>
      <c r="L15" s="49" t="s">
        <v>105</v>
      </c>
      <c r="M15" s="49"/>
      <c r="N15" s="49"/>
      <c r="O15" s="49"/>
      <c r="P15" s="49"/>
      <c r="Q15" s="49"/>
      <c r="R15" s="42"/>
      <c r="S15" s="23" t="n">
        <v>22</v>
      </c>
      <c r="T15" s="43" t="s">
        <v>106</v>
      </c>
      <c r="V15" s="50" t="s">
        <v>107</v>
      </c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9"/>
      <c r="M16" s="49"/>
      <c r="N16" s="49"/>
      <c r="O16" s="49"/>
      <c r="P16" s="49"/>
      <c r="Q16" s="49"/>
      <c r="R16" s="42"/>
      <c r="S16" s="23" t="n">
        <v>141</v>
      </c>
      <c r="T16" s="43" t="s">
        <v>108</v>
      </c>
      <c r="V16" s="47"/>
    </row>
    <row r="17" customFormat="false" ht="12.75" hidden="false" customHeight="false" outlineLevel="0" collapsed="false">
      <c r="B17" s="39"/>
      <c r="C17" s="48" t="s">
        <v>20</v>
      </c>
      <c r="D17" s="41" t="str">
        <f aca="false">D6</f>
        <v>Alexis CALLEWAERT</v>
      </c>
      <c r="E17" s="41"/>
      <c r="F17" s="44" t="n">
        <v>2</v>
      </c>
      <c r="G17" s="40"/>
      <c r="H17" s="44" t="n">
        <v>44</v>
      </c>
      <c r="I17" s="44"/>
      <c r="J17" s="44"/>
      <c r="K17" s="40"/>
      <c r="L17" s="49"/>
      <c r="M17" s="49"/>
      <c r="N17" s="49"/>
      <c r="O17" s="49"/>
      <c r="P17" s="49"/>
      <c r="Q17" s="49"/>
      <c r="R17" s="42"/>
      <c r="S17" s="23" t="n">
        <v>2</v>
      </c>
      <c r="T17" s="43" t="s">
        <v>109</v>
      </c>
      <c r="V17" s="47"/>
    </row>
    <row r="18" customFormat="false" ht="12.75" hidden="false" customHeight="false" outlineLevel="0" collapsed="false">
      <c r="B18" s="39"/>
      <c r="C18" s="48"/>
      <c r="D18" s="41" t="str">
        <f aca="false">D8</f>
        <v>Alessandro AGNOLA</v>
      </c>
      <c r="E18" s="41"/>
      <c r="F18" s="44" t="n">
        <v>1</v>
      </c>
      <c r="G18" s="40"/>
      <c r="H18" s="44"/>
      <c r="I18" s="44"/>
      <c r="J18" s="44"/>
      <c r="K18" s="40"/>
      <c r="L18" s="49" t="s">
        <v>110</v>
      </c>
      <c r="M18" s="49"/>
      <c r="N18" s="49"/>
      <c r="O18" s="49"/>
      <c r="P18" s="49"/>
      <c r="Q18" s="49"/>
      <c r="R18" s="42"/>
      <c r="S18" s="23" t="n">
        <v>24</v>
      </c>
      <c r="T18" s="43" t="s">
        <v>111</v>
      </c>
      <c r="V18" s="47"/>
    </row>
    <row r="19" customFormat="fals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9"/>
      <c r="M19" s="49"/>
      <c r="N19" s="49"/>
      <c r="O19" s="49"/>
      <c r="P19" s="49"/>
      <c r="Q19" s="49"/>
      <c r="R19" s="42"/>
      <c r="S19" s="23" t="n">
        <v>39</v>
      </c>
      <c r="T19" s="43" t="s">
        <v>112</v>
      </c>
      <c r="V19" s="47"/>
    </row>
    <row r="20" customFormat="false" ht="15" hidden="false" customHeight="true" outlineLevel="0" collapsed="false">
      <c r="B20" s="39"/>
      <c r="C20" s="48" t="s">
        <v>22</v>
      </c>
      <c r="D20" s="41" t="str">
        <f aca="false">D7</f>
        <v>Philippe LAINE</v>
      </c>
      <c r="E20" s="41"/>
      <c r="F20" s="44" t="n">
        <v>2</v>
      </c>
      <c r="G20" s="40"/>
      <c r="H20" s="44" t="n">
        <v>25</v>
      </c>
      <c r="I20" s="44"/>
      <c r="J20" s="44"/>
      <c r="K20" s="40"/>
      <c r="L20" s="51" t="s">
        <v>113</v>
      </c>
      <c r="M20" s="51"/>
      <c r="N20" s="51"/>
      <c r="O20" s="51"/>
      <c r="P20" s="51"/>
      <c r="Q20" s="51"/>
      <c r="R20" s="42"/>
      <c r="S20" s="23" t="n">
        <v>129</v>
      </c>
      <c r="T20" s="43" t="s">
        <v>114</v>
      </c>
      <c r="V20" s="47"/>
    </row>
    <row r="21" customFormat="false" ht="12.75" hidden="false" customHeight="false" outlineLevel="0" collapsed="false">
      <c r="B21" s="39"/>
      <c r="C21" s="48"/>
      <c r="D21" s="41" t="str">
        <f aca="false">D9</f>
        <v>Ahmed BENRAISSI</v>
      </c>
      <c r="E21" s="41"/>
      <c r="F21" s="44" t="n">
        <v>0</v>
      </c>
      <c r="G21" s="40"/>
      <c r="H21" s="44"/>
      <c r="I21" s="44"/>
      <c r="J21" s="44"/>
      <c r="K21" s="40"/>
      <c r="L21" s="51"/>
      <c r="M21" s="51"/>
      <c r="N21" s="51"/>
      <c r="O21" s="51"/>
      <c r="P21" s="51"/>
      <c r="Q21" s="51"/>
      <c r="R21" s="42"/>
      <c r="S21" s="23" t="n">
        <v>37</v>
      </c>
      <c r="T21" s="43" t="s">
        <v>115</v>
      </c>
      <c r="V21" s="47"/>
    </row>
    <row r="22" customFormat="false" ht="12.75" hidden="false" customHeight="fals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51"/>
      <c r="M22" s="51"/>
      <c r="N22" s="51"/>
      <c r="O22" s="51"/>
      <c r="P22" s="51"/>
      <c r="Q22" s="51"/>
      <c r="R22" s="42"/>
    </row>
    <row r="23" customFormat="false" ht="15" hidden="false" customHeight="true" outlineLevel="0" collapsed="false">
      <c r="B23" s="39"/>
      <c r="C23" s="48" t="s">
        <v>28</v>
      </c>
      <c r="D23" s="41" t="str">
        <f aca="false">D6</f>
        <v>Alexis CALLEWAERT</v>
      </c>
      <c r="E23" s="41"/>
      <c r="F23" s="44" t="n">
        <v>2</v>
      </c>
      <c r="G23" s="40"/>
      <c r="H23" s="44" t="n">
        <v>44</v>
      </c>
      <c r="I23" s="44"/>
      <c r="J23" s="44"/>
      <c r="K23" s="40"/>
      <c r="L23" s="52"/>
      <c r="M23" s="52"/>
      <c r="N23" s="52"/>
      <c r="O23" s="52"/>
      <c r="P23" s="52"/>
      <c r="Q23" s="52"/>
      <c r="R23" s="42"/>
    </row>
    <row r="24" customFormat="false" ht="12.75" hidden="false" customHeight="true" outlineLevel="0" collapsed="false">
      <c r="B24" s="39"/>
      <c r="C24" s="48"/>
      <c r="D24" s="41" t="str">
        <f aca="false">D9</f>
        <v>Ahmed BENRAISSI</v>
      </c>
      <c r="E24" s="41"/>
      <c r="F24" s="44" t="n">
        <v>0</v>
      </c>
      <c r="G24" s="40"/>
      <c r="H24" s="44"/>
      <c r="I24" s="44"/>
      <c r="J24" s="44"/>
      <c r="K24" s="40"/>
      <c r="L24" s="51" t="s">
        <v>116</v>
      </c>
      <c r="M24" s="51"/>
      <c r="N24" s="51"/>
      <c r="O24" s="51"/>
      <c r="P24" s="51"/>
      <c r="Q24" s="51"/>
      <c r="R24" s="42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51"/>
      <c r="M25" s="51"/>
      <c r="N25" s="51"/>
      <c r="O25" s="51"/>
      <c r="P25" s="51"/>
      <c r="Q25" s="51"/>
      <c r="R25" s="42"/>
    </row>
    <row r="26" customFormat="false" ht="12.75" hidden="false" customHeight="false" outlineLevel="0" collapsed="false">
      <c r="B26" s="39"/>
      <c r="C26" s="48" t="s">
        <v>30</v>
      </c>
      <c r="D26" s="41" t="str">
        <f aca="false">D7</f>
        <v>Philippe LAINE</v>
      </c>
      <c r="E26" s="41"/>
      <c r="F26" s="44" t="n">
        <v>2</v>
      </c>
      <c r="G26" s="40"/>
      <c r="H26" s="44"/>
      <c r="I26" s="44"/>
      <c r="J26" s="44"/>
      <c r="K26" s="40"/>
      <c r="L26" s="52"/>
      <c r="M26" s="52"/>
      <c r="N26" s="52"/>
      <c r="O26" s="52"/>
      <c r="P26" s="52"/>
      <c r="Q26" s="52"/>
      <c r="R26" s="42"/>
    </row>
    <row r="27" customFormat="false" ht="12.75" hidden="false" customHeight="false" outlineLevel="0" collapsed="false">
      <c r="B27" s="39"/>
      <c r="C27" s="48"/>
      <c r="D27" s="41" t="str">
        <f aca="false">D8</f>
        <v>Alessandro AGNOLA</v>
      </c>
      <c r="E27" s="41"/>
      <c r="F27" s="44" t="n">
        <v>1</v>
      </c>
      <c r="G27" s="40"/>
      <c r="H27" s="44"/>
      <c r="I27" s="44"/>
      <c r="J27" s="44"/>
      <c r="K27" s="40"/>
      <c r="L27" s="52"/>
      <c r="M27" s="52"/>
      <c r="N27" s="52"/>
      <c r="O27" s="52"/>
      <c r="P27" s="52"/>
      <c r="Q27" s="52"/>
      <c r="R27" s="42"/>
    </row>
    <row r="28" customFormat="false" ht="12.7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12.75" hidden="false" customHeight="false" outlineLevel="0" collapsed="false">
      <c r="B29" s="56" t="s">
        <v>117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</row>
    <row r="31" customFormat="false" ht="12.75" hidden="false" customHeight="false" outlineLevel="0" collapsed="false">
      <c r="B31" s="60"/>
      <c r="C31" s="61"/>
      <c r="D31" s="62" t="s">
        <v>77</v>
      </c>
      <c r="E31" s="62"/>
      <c r="F31" s="62" t="s">
        <v>78</v>
      </c>
      <c r="G31" s="62" t="n">
        <v>1</v>
      </c>
      <c r="H31" s="62" t="n">
        <v>2</v>
      </c>
      <c r="I31" s="62" t="n">
        <v>3</v>
      </c>
      <c r="J31" s="62" t="n">
        <v>4</v>
      </c>
      <c r="K31" s="61"/>
      <c r="L31" s="62" t="s">
        <v>79</v>
      </c>
      <c r="M31" s="62" t="s">
        <v>80</v>
      </c>
      <c r="N31" s="62" t="s">
        <v>81</v>
      </c>
      <c r="O31" s="62" t="s">
        <v>82</v>
      </c>
      <c r="P31" s="62" t="s">
        <v>83</v>
      </c>
      <c r="Q31" s="62" t="s">
        <v>84</v>
      </c>
      <c r="R31" s="63"/>
    </row>
    <row r="32" customFormat="false" ht="12.75" hidden="false" customHeight="false" outlineLevel="0" collapsed="false">
      <c r="A32" s="21" t="n">
        <f aca="false">Q32</f>
        <v>2</v>
      </c>
      <c r="B32" s="60"/>
      <c r="C32" s="62" t="n">
        <v>1</v>
      </c>
      <c r="D32" s="44" t="s">
        <v>118</v>
      </c>
      <c r="E32" s="44"/>
      <c r="F32" s="44" t="n">
        <v>13</v>
      </c>
      <c r="G32" s="64"/>
      <c r="H32" s="62" t="n">
        <f aca="false">F37</f>
        <v>2</v>
      </c>
      <c r="I32" s="62" t="n">
        <f aca="false">F43</f>
        <v>2</v>
      </c>
      <c r="J32" s="62" t="n">
        <f aca="false">F49</f>
        <v>1</v>
      </c>
      <c r="K32" s="61"/>
      <c r="L32" s="62" t="n">
        <f aca="false">COUNT(G32:J32)</f>
        <v>3</v>
      </c>
      <c r="M32" s="62" t="n">
        <f aca="false">COUNTIF(G32:J32,"&gt;="&amp;(($Q$1+1)/2))</f>
        <v>2</v>
      </c>
      <c r="N32" s="62" t="n">
        <f aca="false">SUM(G32:J32)</f>
        <v>5</v>
      </c>
      <c r="O32" s="62" t="n">
        <f aca="false">SUM(G32:G35)</f>
        <v>2</v>
      </c>
      <c r="P32" s="62" t="n">
        <f aca="false">N32-O32</f>
        <v>3</v>
      </c>
      <c r="Q32" s="65" t="n">
        <f aca="false">RANK(P32,P32:P35)</f>
        <v>2</v>
      </c>
      <c r="R32" s="63"/>
    </row>
    <row r="33" customFormat="false" ht="12.75" hidden="false" customHeight="false" outlineLevel="0" collapsed="false">
      <c r="A33" s="21" t="n">
        <f aca="false">Q33</f>
        <v>3</v>
      </c>
      <c r="B33" s="60"/>
      <c r="C33" s="62" t="n">
        <v>2</v>
      </c>
      <c r="D33" s="44" t="s">
        <v>119</v>
      </c>
      <c r="E33" s="44"/>
      <c r="F33" s="44" t="n">
        <v>19</v>
      </c>
      <c r="G33" s="62" t="n">
        <f aca="false">F38</f>
        <v>0</v>
      </c>
      <c r="H33" s="64"/>
      <c r="I33" s="62" t="n">
        <f aca="false">F52</f>
        <v>2</v>
      </c>
      <c r="J33" s="62" t="n">
        <f aca="false">F46</f>
        <v>0</v>
      </c>
      <c r="K33" s="61"/>
      <c r="L33" s="62" t="n">
        <f aca="false">COUNT(G33:J33)</f>
        <v>3</v>
      </c>
      <c r="M33" s="62" t="n">
        <f aca="false">COUNTIF(G33:J33,"&gt;="&amp;(($Q$1+1)/2))</f>
        <v>1</v>
      </c>
      <c r="N33" s="62" t="n">
        <f aca="false">SUM(G33:J33)</f>
        <v>2</v>
      </c>
      <c r="O33" s="62" t="n">
        <f aca="false">SUM(H32:H35)</f>
        <v>4</v>
      </c>
      <c r="P33" s="62" t="n">
        <f aca="false">N33-O33</f>
        <v>-2</v>
      </c>
      <c r="Q33" s="65" t="n">
        <f aca="false">RANK(P33,P32:P35)</f>
        <v>3</v>
      </c>
      <c r="R33" s="63"/>
    </row>
    <row r="34" customFormat="false" ht="12.75" hidden="false" customHeight="false" outlineLevel="0" collapsed="false">
      <c r="A34" s="21" t="n">
        <f aca="false">Q34</f>
        <v>4</v>
      </c>
      <c r="B34" s="60"/>
      <c r="C34" s="62" t="n">
        <v>3</v>
      </c>
      <c r="D34" s="44" t="s">
        <v>120</v>
      </c>
      <c r="E34" s="44"/>
      <c r="F34" s="44" t="n">
        <v>13</v>
      </c>
      <c r="G34" s="62" t="n">
        <f aca="false">F44</f>
        <v>0</v>
      </c>
      <c r="H34" s="62" t="n">
        <f aca="false">F53</f>
        <v>0</v>
      </c>
      <c r="I34" s="64"/>
      <c r="J34" s="62" t="n">
        <f aca="false">F40</f>
        <v>1</v>
      </c>
      <c r="K34" s="61"/>
      <c r="L34" s="62" t="n">
        <f aca="false">COUNT(G34:J34)</f>
        <v>3</v>
      </c>
      <c r="M34" s="62" t="n">
        <f aca="false">COUNTIF(G34:J34,"&gt;="&amp;(($Q$1+1)/2))</f>
        <v>0</v>
      </c>
      <c r="N34" s="62" t="n">
        <f aca="false">SUM(G34:J34)</f>
        <v>1</v>
      </c>
      <c r="O34" s="62" t="n">
        <f aca="false">SUM(I32:I35)</f>
        <v>6</v>
      </c>
      <c r="P34" s="62" t="n">
        <f aca="false">N34-O34</f>
        <v>-5</v>
      </c>
      <c r="Q34" s="65" t="n">
        <f aca="false">RANK(P34,P32:P35)</f>
        <v>4</v>
      </c>
      <c r="R34" s="63"/>
    </row>
    <row r="35" customFormat="false" ht="12.75" hidden="false" customHeight="false" outlineLevel="0" collapsed="false">
      <c r="A35" s="21" t="n">
        <f aca="false">Q35</f>
        <v>1</v>
      </c>
      <c r="B35" s="60"/>
      <c r="C35" s="62" t="n">
        <v>4</v>
      </c>
      <c r="D35" s="44" t="s">
        <v>121</v>
      </c>
      <c r="E35" s="44"/>
      <c r="F35" s="44" t="n">
        <v>2</v>
      </c>
      <c r="G35" s="62" t="n">
        <f aca="false">F50</f>
        <v>2</v>
      </c>
      <c r="H35" s="62" t="n">
        <f aca="false">F47</f>
        <v>2</v>
      </c>
      <c r="I35" s="62" t="n">
        <f aca="false">F41</f>
        <v>2</v>
      </c>
      <c r="J35" s="64"/>
      <c r="K35" s="61"/>
      <c r="L35" s="62" t="n">
        <f aca="false">COUNT(G35:J35)</f>
        <v>3</v>
      </c>
      <c r="M35" s="62" t="n">
        <f aca="false">COUNTIF(G35:J35,"&gt;="&amp;(($Q$1+1)/2))</f>
        <v>3</v>
      </c>
      <c r="N35" s="62" t="n">
        <f aca="false">SUM(G35:J35)</f>
        <v>6</v>
      </c>
      <c r="O35" s="62" t="n">
        <f aca="false">SUM(J32:J35)</f>
        <v>2</v>
      </c>
      <c r="P35" s="62" t="n">
        <f aca="false">N35-O35</f>
        <v>4</v>
      </c>
      <c r="Q35" s="65" t="n">
        <f aca="false">RANK(P35,P32:P35)</f>
        <v>1</v>
      </c>
      <c r="R35" s="63"/>
    </row>
    <row r="36" customFormat="false" ht="12.75" hidden="false" customHeight="false" outlineLevel="0" collapsed="false">
      <c r="B36" s="60"/>
      <c r="C36" s="61" t="s">
        <v>93</v>
      </c>
      <c r="D36" s="61"/>
      <c r="E36" s="61"/>
      <c r="F36" s="61"/>
      <c r="G36" s="61"/>
      <c r="H36" s="61" t="s">
        <v>94</v>
      </c>
      <c r="I36" s="61"/>
      <c r="J36" s="61"/>
      <c r="K36" s="61"/>
      <c r="L36" s="61"/>
      <c r="M36" s="61"/>
      <c r="N36" s="61"/>
      <c r="O36" s="61"/>
      <c r="P36" s="61"/>
      <c r="Q36" s="61"/>
      <c r="R36" s="63"/>
    </row>
    <row r="37" customFormat="false" ht="12.75" hidden="false" customHeight="false" outlineLevel="0" collapsed="false">
      <c r="B37" s="60"/>
      <c r="C37" s="66" t="s">
        <v>13</v>
      </c>
      <c r="D37" s="62" t="str">
        <f aca="false">D32&amp;" "&amp;E32</f>
        <v>Grégory KOPEC </v>
      </c>
      <c r="E37" s="62"/>
      <c r="F37" s="44" t="n">
        <v>2</v>
      </c>
      <c r="G37" s="61"/>
      <c r="H37" s="44" t="n">
        <v>33</v>
      </c>
      <c r="I37" s="44"/>
      <c r="J37" s="44"/>
      <c r="K37" s="61"/>
      <c r="L37" s="67" t="str">
        <f aca="false">L11</f>
        <v>MJ : nb de matchs joués</v>
      </c>
      <c r="M37" s="61"/>
      <c r="N37" s="61"/>
      <c r="O37" s="61"/>
      <c r="P37" s="61"/>
      <c r="Q37" s="61"/>
      <c r="R37" s="63"/>
    </row>
    <row r="38" customFormat="false" ht="12.75" hidden="false" customHeight="false" outlineLevel="0" collapsed="false">
      <c r="B38" s="60"/>
      <c r="C38" s="66"/>
      <c r="D38" s="62" t="str">
        <f aca="false">D33</f>
        <v>Etienne NEVE</v>
      </c>
      <c r="E38" s="62"/>
      <c r="F38" s="44" t="n">
        <v>0</v>
      </c>
      <c r="G38" s="61"/>
      <c r="H38" s="44"/>
      <c r="I38" s="44"/>
      <c r="J38" s="44"/>
      <c r="K38" s="61"/>
      <c r="L38" s="67" t="str">
        <f aca="false">L12</f>
        <v>MG : nb de matchs gagnés</v>
      </c>
      <c r="M38" s="61"/>
      <c r="N38" s="61"/>
      <c r="O38" s="61"/>
      <c r="P38" s="61"/>
      <c r="Q38" s="61"/>
      <c r="R38" s="63"/>
    </row>
    <row r="39" customFormat="false" ht="12.75" hidden="false" customHeight="fals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7" t="str">
        <f aca="false">L13</f>
        <v>FG : nb de frames gagnées</v>
      </c>
      <c r="M39" s="61"/>
      <c r="N39" s="61"/>
      <c r="O39" s="61"/>
      <c r="P39" s="61"/>
      <c r="Q39" s="61"/>
      <c r="R39" s="63"/>
    </row>
    <row r="40" customFormat="false" ht="12.75" hidden="false" customHeight="false" outlineLevel="0" collapsed="false">
      <c r="B40" s="60"/>
      <c r="C40" s="66" t="s">
        <v>15</v>
      </c>
      <c r="D40" s="62" t="str">
        <f aca="false">D34</f>
        <v>Etienne DUTOIT</v>
      </c>
      <c r="E40" s="62"/>
      <c r="F40" s="44" t="n">
        <v>1</v>
      </c>
      <c r="G40" s="61"/>
      <c r="H40" s="44"/>
      <c r="I40" s="44"/>
      <c r="J40" s="44"/>
      <c r="K40" s="61"/>
      <c r="L40" s="67" t="str">
        <f aca="false">L14</f>
        <v>FP : nb de frames perdues</v>
      </c>
      <c r="M40" s="61"/>
      <c r="N40" s="61"/>
      <c r="O40" s="61"/>
      <c r="P40" s="61"/>
      <c r="Q40" s="61"/>
      <c r="R40" s="63"/>
    </row>
    <row r="41" customFormat="false" ht="12.75" hidden="false" customHeight="false" outlineLevel="0" collapsed="false">
      <c r="B41" s="60"/>
      <c r="C41" s="66"/>
      <c r="D41" s="62" t="str">
        <f aca="false">D35</f>
        <v>Adrien FROSTIN</v>
      </c>
      <c r="E41" s="62"/>
      <c r="F41" s="44" t="n">
        <v>2</v>
      </c>
      <c r="G41" s="61"/>
      <c r="H41" s="44" t="n">
        <v>37</v>
      </c>
      <c r="I41" s="44"/>
      <c r="J41" s="44"/>
      <c r="K41" s="61"/>
      <c r="L41" s="67" t="str">
        <f aca="false">L15</f>
        <v>FD : différence de frames FG-FP</v>
      </c>
      <c r="M41" s="61"/>
      <c r="N41" s="61"/>
      <c r="O41" s="61"/>
      <c r="P41" s="61"/>
      <c r="Q41" s="61"/>
      <c r="R41" s="63"/>
    </row>
    <row r="42" customFormat="false" ht="12.7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7"/>
      <c r="M42" s="61"/>
      <c r="N42" s="61"/>
      <c r="O42" s="61"/>
      <c r="P42" s="61"/>
      <c r="Q42" s="61"/>
      <c r="R42" s="63"/>
    </row>
    <row r="43" customFormat="false" ht="12.75" hidden="false" customHeight="false" outlineLevel="0" collapsed="false">
      <c r="B43" s="60"/>
      <c r="C43" s="66" t="s">
        <v>21</v>
      </c>
      <c r="D43" s="62" t="str">
        <f aca="false">D32</f>
        <v>Grégory KOPEC</v>
      </c>
      <c r="E43" s="62"/>
      <c r="F43" s="44" t="n">
        <v>2</v>
      </c>
      <c r="G43" s="61"/>
      <c r="H43" s="44" t="n">
        <v>38</v>
      </c>
      <c r="I43" s="44"/>
      <c r="J43" s="44"/>
      <c r="K43" s="61"/>
      <c r="L43" s="67"/>
      <c r="M43" s="61"/>
      <c r="N43" s="61"/>
      <c r="O43" s="61"/>
      <c r="P43" s="61"/>
      <c r="Q43" s="61"/>
      <c r="R43" s="63"/>
    </row>
    <row r="44" customFormat="false" ht="12.75" hidden="false" customHeight="false" outlineLevel="0" collapsed="false">
      <c r="B44" s="60"/>
      <c r="C44" s="66"/>
      <c r="D44" s="62" t="str">
        <f aca="false">D34</f>
        <v>Etienne DUTOIT</v>
      </c>
      <c r="E44" s="62"/>
      <c r="F44" s="44" t="n">
        <v>0</v>
      </c>
      <c r="G44" s="61"/>
      <c r="H44" s="44"/>
      <c r="I44" s="44"/>
      <c r="J44" s="44"/>
      <c r="K44" s="61"/>
      <c r="L44" s="67" t="str">
        <f aca="false">L18</f>
        <v>Les 2 meilleurs FD sont qualifiés</v>
      </c>
      <c r="M44" s="61"/>
      <c r="N44" s="61"/>
      <c r="O44" s="61"/>
      <c r="P44" s="61"/>
      <c r="Q44" s="61"/>
      <c r="R44" s="63"/>
    </row>
    <row r="45" customFormat="false" ht="12.75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7"/>
      <c r="M45" s="61"/>
      <c r="N45" s="61"/>
      <c r="O45" s="61"/>
      <c r="P45" s="61"/>
      <c r="Q45" s="61"/>
      <c r="R45" s="63"/>
    </row>
    <row r="46" customFormat="false" ht="15" hidden="false" customHeight="true" outlineLevel="0" collapsed="false">
      <c r="B46" s="60"/>
      <c r="C46" s="66" t="s">
        <v>23</v>
      </c>
      <c r="D46" s="62" t="str">
        <f aca="false">D33</f>
        <v>Etienne NEVE</v>
      </c>
      <c r="E46" s="62"/>
      <c r="F46" s="44" t="n">
        <v>0</v>
      </c>
      <c r="G46" s="61"/>
      <c r="H46" s="44"/>
      <c r="I46" s="44"/>
      <c r="J46" s="44"/>
      <c r="K46" s="61"/>
      <c r="L46" s="68" t="str">
        <f aca="false">L20</f>
        <v>En cas d'égalité entre deux FD, c'est le score du match particulier qui départage les joueurs</v>
      </c>
      <c r="M46" s="68"/>
      <c r="N46" s="68"/>
      <c r="O46" s="68"/>
      <c r="P46" s="68"/>
      <c r="Q46" s="68"/>
      <c r="R46" s="63"/>
    </row>
    <row r="47" customFormat="false" ht="12.75" hidden="false" customHeight="false" outlineLevel="0" collapsed="false">
      <c r="B47" s="60"/>
      <c r="C47" s="66"/>
      <c r="D47" s="62" t="str">
        <f aca="false">D35</f>
        <v>Adrien FROSTIN</v>
      </c>
      <c r="E47" s="62"/>
      <c r="F47" s="44" t="n">
        <v>2</v>
      </c>
      <c r="G47" s="61"/>
      <c r="H47" s="44"/>
      <c r="I47" s="44"/>
      <c r="J47" s="44"/>
      <c r="K47" s="61"/>
      <c r="L47" s="68"/>
      <c r="M47" s="68"/>
      <c r="N47" s="68"/>
      <c r="O47" s="68"/>
      <c r="P47" s="68"/>
      <c r="Q47" s="68"/>
      <c r="R47" s="63"/>
    </row>
    <row r="48" customFormat="false" ht="12.75" hidden="false" customHeight="fals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8"/>
      <c r="M48" s="68"/>
      <c r="N48" s="68"/>
      <c r="O48" s="68"/>
      <c r="P48" s="68"/>
      <c r="Q48" s="68"/>
      <c r="R48" s="63"/>
    </row>
    <row r="49" customFormat="false" ht="15" hidden="false" customHeight="true" outlineLevel="0" collapsed="false">
      <c r="B49" s="60"/>
      <c r="C49" s="66" t="s">
        <v>29</v>
      </c>
      <c r="D49" s="62" t="str">
        <f aca="false">D32</f>
        <v>Grégory KOPEC</v>
      </c>
      <c r="E49" s="62"/>
      <c r="F49" s="44" t="n">
        <v>1</v>
      </c>
      <c r="G49" s="61"/>
      <c r="H49" s="44"/>
      <c r="I49" s="44"/>
      <c r="J49" s="44"/>
      <c r="K49" s="61"/>
      <c r="L49" s="69"/>
      <c r="M49" s="69"/>
      <c r="N49" s="69"/>
      <c r="O49" s="69"/>
      <c r="P49" s="69"/>
      <c r="Q49" s="69"/>
      <c r="R49" s="63"/>
    </row>
    <row r="50" customFormat="false" ht="15" hidden="false" customHeight="true" outlineLevel="0" collapsed="false">
      <c r="B50" s="60"/>
      <c r="C50" s="66"/>
      <c r="D50" s="62" t="str">
        <f aca="false">D35</f>
        <v>Adrien FROSTIN</v>
      </c>
      <c r="E50" s="62"/>
      <c r="F50" s="44" t="n">
        <v>2</v>
      </c>
      <c r="G50" s="61"/>
      <c r="H50" s="44"/>
      <c r="I50" s="44"/>
      <c r="J50" s="44"/>
      <c r="K50" s="61"/>
      <c r="L50" s="68" t="str">
        <f aca="false">L24</f>
        <v>En cas d'égalité entre trois FD, re-spoting black-ball à trois joueurs</v>
      </c>
      <c r="M50" s="68"/>
      <c r="N50" s="68"/>
      <c r="O50" s="68"/>
      <c r="P50" s="68"/>
      <c r="Q50" s="68"/>
      <c r="R50" s="63"/>
    </row>
    <row r="51" customFormat="false" ht="12.75" hidden="false" customHeight="fals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8"/>
      <c r="M51" s="68"/>
      <c r="N51" s="68"/>
      <c r="O51" s="68"/>
      <c r="P51" s="68"/>
      <c r="Q51" s="68"/>
      <c r="R51" s="63"/>
    </row>
    <row r="52" customFormat="false" ht="12.75" hidden="false" customHeight="false" outlineLevel="0" collapsed="false">
      <c r="B52" s="60"/>
      <c r="C52" s="66" t="s">
        <v>31</v>
      </c>
      <c r="D52" s="62" t="str">
        <f aca="false">D33</f>
        <v>Etienne NEVE</v>
      </c>
      <c r="E52" s="62"/>
      <c r="F52" s="44" t="n">
        <v>2</v>
      </c>
      <c r="G52" s="61"/>
      <c r="H52" s="44"/>
      <c r="I52" s="44"/>
      <c r="J52" s="44"/>
      <c r="K52" s="61"/>
      <c r="L52" s="69"/>
      <c r="M52" s="69"/>
      <c r="N52" s="69"/>
      <c r="O52" s="69"/>
      <c r="P52" s="69"/>
      <c r="Q52" s="69"/>
      <c r="R52" s="63"/>
    </row>
    <row r="53" customFormat="false" ht="12.75" hidden="false" customHeight="false" outlineLevel="0" collapsed="false">
      <c r="B53" s="60"/>
      <c r="C53" s="66"/>
      <c r="D53" s="62" t="str">
        <f aca="false">D34</f>
        <v>Etienne DUTOIT</v>
      </c>
      <c r="E53" s="62"/>
      <c r="F53" s="44" t="n">
        <v>0</v>
      </c>
      <c r="G53" s="61"/>
      <c r="H53" s="44"/>
      <c r="I53" s="44"/>
      <c r="J53" s="44"/>
      <c r="K53" s="61"/>
      <c r="L53" s="69"/>
      <c r="M53" s="69"/>
      <c r="N53" s="69"/>
      <c r="O53" s="69"/>
      <c r="P53" s="69"/>
      <c r="Q53" s="69"/>
      <c r="R53" s="63"/>
    </row>
    <row r="54" customFormat="false" ht="12.75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2"/>
    </row>
    <row r="55" customFormat="false" ht="12.75" hidden="false" customHeight="false" outlineLevel="0" collapsed="false">
      <c r="B55" s="73" t="s">
        <v>122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</row>
    <row r="56" customFormat="false" ht="12.75" hidden="false" customHeight="false" outlineLevel="0" collapsed="false">
      <c r="B56" s="74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6"/>
    </row>
    <row r="57" customFormat="false" ht="12.75" hidden="false" customHeight="false" outlineLevel="0" collapsed="false">
      <c r="B57" s="77"/>
      <c r="C57" s="78"/>
      <c r="D57" s="79" t="s">
        <v>77</v>
      </c>
      <c r="E57" s="79"/>
      <c r="F57" s="79" t="s">
        <v>78</v>
      </c>
      <c r="G57" s="79" t="n">
        <v>1</v>
      </c>
      <c r="H57" s="79" t="n">
        <v>2</v>
      </c>
      <c r="I57" s="79" t="n">
        <v>3</v>
      </c>
      <c r="J57" s="79" t="n">
        <v>4</v>
      </c>
      <c r="K57" s="78"/>
      <c r="L57" s="79" t="s">
        <v>79</v>
      </c>
      <c r="M57" s="79" t="s">
        <v>80</v>
      </c>
      <c r="N57" s="79" t="s">
        <v>81</v>
      </c>
      <c r="O57" s="79" t="s">
        <v>82</v>
      </c>
      <c r="P57" s="79" t="s">
        <v>83</v>
      </c>
      <c r="Q57" s="79" t="s">
        <v>84</v>
      </c>
      <c r="R57" s="80"/>
    </row>
    <row r="58" customFormat="false" ht="12.75" hidden="false" customHeight="false" outlineLevel="0" collapsed="false">
      <c r="A58" s="21" t="n">
        <f aca="false">Q58</f>
        <v>1</v>
      </c>
      <c r="B58" s="77"/>
      <c r="C58" s="79" t="n">
        <v>1</v>
      </c>
      <c r="D58" s="44" t="s">
        <v>123</v>
      </c>
      <c r="E58" s="44"/>
      <c r="F58" s="44" t="n">
        <v>13</v>
      </c>
      <c r="G58" s="81"/>
      <c r="H58" s="79" t="n">
        <f aca="false">F63</f>
        <v>2</v>
      </c>
      <c r="I58" s="79" t="n">
        <f aca="false">F69</f>
        <v>2</v>
      </c>
      <c r="J58" s="79" t="n">
        <f aca="false">F75</f>
        <v>2</v>
      </c>
      <c r="K58" s="78"/>
      <c r="L58" s="79" t="n">
        <f aca="false">COUNT(G58:J58)</f>
        <v>3</v>
      </c>
      <c r="M58" s="79" t="n">
        <f aca="false">COUNTIF(G58:J58,"&gt;="&amp;(($Q$1+1)/2))</f>
        <v>3</v>
      </c>
      <c r="N58" s="79" t="n">
        <f aca="false">SUM(G58:J58)</f>
        <v>6</v>
      </c>
      <c r="O58" s="79" t="n">
        <f aca="false">SUM(G58:G61)</f>
        <v>1</v>
      </c>
      <c r="P58" s="79" t="n">
        <f aca="false">N58-O58</f>
        <v>5</v>
      </c>
      <c r="Q58" s="82" t="n">
        <f aca="false">RANK(P58,P58:P61)</f>
        <v>1</v>
      </c>
      <c r="R58" s="80"/>
    </row>
    <row r="59" customFormat="false" ht="12.75" hidden="false" customHeight="false" outlineLevel="0" collapsed="false">
      <c r="A59" s="21" t="n">
        <f aca="false">Q59</f>
        <v>4</v>
      </c>
      <c r="B59" s="77"/>
      <c r="C59" s="79" t="n">
        <v>2</v>
      </c>
      <c r="D59" s="44" t="s">
        <v>124</v>
      </c>
      <c r="E59" s="44"/>
      <c r="F59" s="44" t="n">
        <v>19</v>
      </c>
      <c r="G59" s="79" t="n">
        <f aca="false">F64</f>
        <v>0</v>
      </c>
      <c r="H59" s="81"/>
      <c r="I59" s="79" t="n">
        <f aca="false">F78</f>
        <v>0</v>
      </c>
      <c r="J59" s="79" t="n">
        <f aca="false">F72</f>
        <v>0</v>
      </c>
      <c r="K59" s="78"/>
      <c r="L59" s="79" t="n">
        <f aca="false">COUNT(G59:J59)</f>
        <v>3</v>
      </c>
      <c r="M59" s="79" t="n">
        <f aca="false">COUNTIF(G59:J59,"&gt;="&amp;(($Q$1+1)/2))</f>
        <v>0</v>
      </c>
      <c r="N59" s="79" t="n">
        <f aca="false">SUM(G59:J59)</f>
        <v>0</v>
      </c>
      <c r="O59" s="79" t="n">
        <f aca="false">SUM(H58:H61)</f>
        <v>6</v>
      </c>
      <c r="P59" s="79" t="n">
        <f aca="false">N59-O59</f>
        <v>-6</v>
      </c>
      <c r="Q59" s="82" t="n">
        <f aca="false">RANK(P59,P58:P61)</f>
        <v>4</v>
      </c>
      <c r="R59" s="80"/>
    </row>
    <row r="60" customFormat="false" ht="12.75" hidden="false" customHeight="false" outlineLevel="0" collapsed="false">
      <c r="A60" s="21" t="n">
        <f aca="false">Q60</f>
        <v>3</v>
      </c>
      <c r="B60" s="77"/>
      <c r="C60" s="79" t="n">
        <v>3</v>
      </c>
      <c r="D60" s="44" t="s">
        <v>125</v>
      </c>
      <c r="E60" s="44"/>
      <c r="F60" s="44" t="n">
        <v>1</v>
      </c>
      <c r="G60" s="79" t="n">
        <f aca="false">F70</f>
        <v>1</v>
      </c>
      <c r="H60" s="79" t="n">
        <f aca="false">F79</f>
        <v>2</v>
      </c>
      <c r="I60" s="81"/>
      <c r="J60" s="79" t="n">
        <f aca="false">F66</f>
        <v>0</v>
      </c>
      <c r="K60" s="78"/>
      <c r="L60" s="79" t="n">
        <f aca="false">COUNT(G60:J60)</f>
        <v>3</v>
      </c>
      <c r="M60" s="79" t="n">
        <f aca="false">COUNTIF(G60:J60,"&gt;="&amp;(($Q$1+1)/2))</f>
        <v>1</v>
      </c>
      <c r="N60" s="79" t="n">
        <f aca="false">SUM(G60:J60)</f>
        <v>3</v>
      </c>
      <c r="O60" s="79" t="n">
        <f aca="false">SUM(I58:I61)</f>
        <v>4</v>
      </c>
      <c r="P60" s="79" t="n">
        <f aca="false">N60-O60</f>
        <v>-1</v>
      </c>
      <c r="Q60" s="82" t="n">
        <f aca="false">RANK(P60,P58:P61)</f>
        <v>3</v>
      </c>
      <c r="R60" s="80"/>
    </row>
    <row r="61" customFormat="false" ht="12.75" hidden="false" customHeight="false" outlineLevel="0" collapsed="false">
      <c r="A61" s="21" t="n">
        <f aca="false">Q61</f>
        <v>2</v>
      </c>
      <c r="B61" s="77"/>
      <c r="C61" s="79" t="n">
        <v>4</v>
      </c>
      <c r="D61" s="44" t="s">
        <v>126</v>
      </c>
      <c r="E61" s="44"/>
      <c r="F61" s="44" t="n">
        <v>2</v>
      </c>
      <c r="G61" s="79" t="n">
        <f aca="false">F76</f>
        <v>0</v>
      </c>
      <c r="H61" s="79" t="n">
        <f aca="false">F73</f>
        <v>2</v>
      </c>
      <c r="I61" s="79" t="n">
        <f aca="false">F67</f>
        <v>2</v>
      </c>
      <c r="J61" s="81"/>
      <c r="K61" s="78"/>
      <c r="L61" s="79" t="n">
        <f aca="false">COUNT(G61:J61)</f>
        <v>3</v>
      </c>
      <c r="M61" s="79" t="n">
        <f aca="false">COUNTIF(G61:J61,"&gt;="&amp;(($Q$1+1)/2))</f>
        <v>2</v>
      </c>
      <c r="N61" s="79" t="n">
        <f aca="false">SUM(G61:J61)</f>
        <v>4</v>
      </c>
      <c r="O61" s="79" t="n">
        <f aca="false">SUM(J58:J61)</f>
        <v>2</v>
      </c>
      <c r="P61" s="79" t="n">
        <f aca="false">N61-O61</f>
        <v>2</v>
      </c>
      <c r="Q61" s="82" t="n">
        <f aca="false">RANK(P61,P58:P61)</f>
        <v>2</v>
      </c>
      <c r="R61" s="80"/>
    </row>
    <row r="62" customFormat="false" ht="12.75" hidden="false" customHeight="false" outlineLevel="0" collapsed="false">
      <c r="B62" s="77"/>
      <c r="C62" s="78" t="s">
        <v>93</v>
      </c>
      <c r="D62" s="78"/>
      <c r="E62" s="78"/>
      <c r="F62" s="78"/>
      <c r="G62" s="78"/>
      <c r="H62" s="78" t="s">
        <v>94</v>
      </c>
      <c r="I62" s="78"/>
      <c r="J62" s="78"/>
      <c r="K62" s="78"/>
      <c r="L62" s="78"/>
      <c r="M62" s="78"/>
      <c r="N62" s="78"/>
      <c r="O62" s="78"/>
      <c r="P62" s="78"/>
      <c r="Q62" s="78"/>
      <c r="R62" s="80"/>
    </row>
    <row r="63" customFormat="false" ht="12.75" hidden="false" customHeight="false" outlineLevel="0" collapsed="false">
      <c r="B63" s="77"/>
      <c r="C63" s="83" t="s">
        <v>16</v>
      </c>
      <c r="D63" s="79" t="str">
        <f aca="false">D58</f>
        <v>Niel VINCENT</v>
      </c>
      <c r="E63" s="79"/>
      <c r="F63" s="44" t="n">
        <v>2</v>
      </c>
      <c r="G63" s="78"/>
      <c r="H63" s="44" t="n">
        <v>48</v>
      </c>
      <c r="I63" s="44"/>
      <c r="J63" s="44"/>
      <c r="K63" s="78"/>
      <c r="L63" s="84" t="str">
        <f aca="false">L37</f>
        <v>MJ : nb de matchs joués</v>
      </c>
      <c r="M63" s="78"/>
      <c r="N63" s="78"/>
      <c r="O63" s="78"/>
      <c r="P63" s="78"/>
      <c r="Q63" s="78"/>
      <c r="R63" s="80"/>
    </row>
    <row r="64" customFormat="false" ht="12.75" hidden="false" customHeight="false" outlineLevel="0" collapsed="false">
      <c r="B64" s="77"/>
      <c r="C64" s="83"/>
      <c r="D64" s="79" t="str">
        <f aca="false">D59</f>
        <v>Philippe MATTEI</v>
      </c>
      <c r="E64" s="79"/>
      <c r="F64" s="44" t="n">
        <v>0</v>
      </c>
      <c r="G64" s="78"/>
      <c r="H64" s="44"/>
      <c r="I64" s="44"/>
      <c r="J64" s="44"/>
      <c r="K64" s="78"/>
      <c r="L64" s="84" t="str">
        <f aca="false">L38</f>
        <v>MG : nb de matchs gagnés</v>
      </c>
      <c r="M64" s="78"/>
      <c r="N64" s="78"/>
      <c r="O64" s="78"/>
      <c r="P64" s="78"/>
      <c r="Q64" s="78"/>
      <c r="R64" s="80"/>
    </row>
    <row r="65" customFormat="false" ht="12.75" hidden="false" customHeight="false" outlineLevel="0" collapsed="false">
      <c r="B65" s="77"/>
      <c r="C65" s="78"/>
      <c r="D65" s="78"/>
      <c r="E65" s="78"/>
      <c r="F65" s="78"/>
      <c r="G65" s="78"/>
      <c r="H65" s="78"/>
      <c r="I65" s="78"/>
      <c r="J65" s="78"/>
      <c r="K65" s="78"/>
      <c r="L65" s="84" t="str">
        <f aca="false">L39</f>
        <v>FG : nb de frames gagnées</v>
      </c>
      <c r="M65" s="78"/>
      <c r="N65" s="78"/>
      <c r="O65" s="78"/>
      <c r="P65" s="78"/>
      <c r="Q65" s="78"/>
      <c r="R65" s="80"/>
    </row>
    <row r="66" customFormat="false" ht="12.75" hidden="false" customHeight="false" outlineLevel="0" collapsed="false">
      <c r="B66" s="77"/>
      <c r="C66" s="83" t="s">
        <v>18</v>
      </c>
      <c r="D66" s="79" t="str">
        <f aca="false">D60</f>
        <v>Jean-Martin KUBLER</v>
      </c>
      <c r="E66" s="79"/>
      <c r="F66" s="44" t="n">
        <v>0</v>
      </c>
      <c r="G66" s="78"/>
      <c r="H66" s="44"/>
      <c r="I66" s="44"/>
      <c r="J66" s="44"/>
      <c r="K66" s="78"/>
      <c r="L66" s="84" t="str">
        <f aca="false">L40</f>
        <v>FP : nb de frames perdues</v>
      </c>
      <c r="M66" s="78"/>
      <c r="N66" s="78"/>
      <c r="O66" s="78"/>
      <c r="P66" s="78"/>
      <c r="Q66" s="78"/>
      <c r="R66" s="80"/>
    </row>
    <row r="67" customFormat="false" ht="12.75" hidden="false" customHeight="false" outlineLevel="0" collapsed="false">
      <c r="B67" s="77"/>
      <c r="C67" s="83"/>
      <c r="D67" s="79" t="str">
        <f aca="false">D61</f>
        <v>David LE SCORNET</v>
      </c>
      <c r="E67" s="79"/>
      <c r="F67" s="44" t="n">
        <v>2</v>
      </c>
      <c r="G67" s="78"/>
      <c r="H67" s="44" t="n">
        <v>40</v>
      </c>
      <c r="I67" s="44"/>
      <c r="J67" s="44"/>
      <c r="K67" s="78"/>
      <c r="L67" s="84" t="str">
        <f aca="false">L41</f>
        <v>FD : différence de frames FG-FP</v>
      </c>
      <c r="M67" s="78"/>
      <c r="N67" s="78"/>
      <c r="O67" s="78"/>
      <c r="P67" s="78"/>
      <c r="Q67" s="78"/>
      <c r="R67" s="80"/>
    </row>
    <row r="68" customFormat="false" ht="12.75" hidden="false" customHeight="false" outlineLevel="0" collapsed="false">
      <c r="B68" s="77"/>
      <c r="C68" s="78"/>
      <c r="D68" s="78"/>
      <c r="E68" s="78"/>
      <c r="F68" s="78"/>
      <c r="G68" s="78"/>
      <c r="H68" s="78"/>
      <c r="I68" s="78"/>
      <c r="J68" s="78"/>
      <c r="K68" s="78"/>
      <c r="L68" s="84"/>
      <c r="M68" s="78"/>
      <c r="N68" s="78"/>
      <c r="O68" s="78"/>
      <c r="P68" s="78"/>
      <c r="Q68" s="78"/>
      <c r="R68" s="80"/>
    </row>
    <row r="69" customFormat="false" ht="12.75" hidden="false" customHeight="false" outlineLevel="0" collapsed="false">
      <c r="B69" s="77"/>
      <c r="C69" s="83" t="s">
        <v>24</v>
      </c>
      <c r="D69" s="79" t="str">
        <f aca="false">D58</f>
        <v>Niel VINCENT</v>
      </c>
      <c r="E69" s="79"/>
      <c r="F69" s="44" t="n">
        <v>2</v>
      </c>
      <c r="G69" s="78"/>
      <c r="H69" s="44" t="n">
        <v>30</v>
      </c>
      <c r="I69" s="44"/>
      <c r="J69" s="44"/>
      <c r="K69" s="78"/>
      <c r="L69" s="84"/>
      <c r="M69" s="78"/>
      <c r="N69" s="78"/>
      <c r="O69" s="78"/>
      <c r="P69" s="78"/>
      <c r="Q69" s="78"/>
      <c r="R69" s="80"/>
    </row>
    <row r="70" customFormat="false" ht="12.75" hidden="false" customHeight="false" outlineLevel="0" collapsed="false">
      <c r="B70" s="77"/>
      <c r="C70" s="83"/>
      <c r="D70" s="79" t="str">
        <f aca="false">D60</f>
        <v>Jean-Martin KUBLER</v>
      </c>
      <c r="E70" s="79"/>
      <c r="F70" s="44" t="n">
        <v>1</v>
      </c>
      <c r="G70" s="78"/>
      <c r="H70" s="44"/>
      <c r="I70" s="44"/>
      <c r="J70" s="44"/>
      <c r="K70" s="78"/>
      <c r="L70" s="84" t="str">
        <f aca="false">L44</f>
        <v>Les 2 meilleurs FD sont qualifiés</v>
      </c>
      <c r="M70" s="78"/>
      <c r="N70" s="78"/>
      <c r="O70" s="78"/>
      <c r="P70" s="78"/>
      <c r="Q70" s="78"/>
      <c r="R70" s="80"/>
    </row>
    <row r="71" customFormat="false" ht="12.75" hidden="false" customHeight="false" outlineLevel="0" collapsed="false">
      <c r="B71" s="77"/>
      <c r="C71" s="78"/>
      <c r="D71" s="78"/>
      <c r="E71" s="78"/>
      <c r="F71" s="78"/>
      <c r="G71" s="78"/>
      <c r="H71" s="78"/>
      <c r="I71" s="78"/>
      <c r="J71" s="78"/>
      <c r="K71" s="78"/>
      <c r="L71" s="84"/>
      <c r="M71" s="78"/>
      <c r="N71" s="78"/>
      <c r="O71" s="78"/>
      <c r="P71" s="78"/>
      <c r="Q71" s="78"/>
      <c r="R71" s="80"/>
    </row>
    <row r="72" customFormat="false" ht="15" hidden="false" customHeight="true" outlineLevel="0" collapsed="false">
      <c r="B72" s="77"/>
      <c r="C72" s="83" t="s">
        <v>26</v>
      </c>
      <c r="D72" s="79" t="str">
        <f aca="false">D59</f>
        <v>Philippe MATTEI</v>
      </c>
      <c r="E72" s="79"/>
      <c r="F72" s="44" t="n">
        <v>0</v>
      </c>
      <c r="G72" s="78"/>
      <c r="H72" s="44"/>
      <c r="I72" s="44"/>
      <c r="J72" s="44"/>
      <c r="K72" s="78"/>
      <c r="L72" s="85" t="str">
        <f aca="false">L46</f>
        <v>En cas d'égalité entre deux FD, c'est le score du match particulier qui départage les joueurs</v>
      </c>
      <c r="M72" s="85"/>
      <c r="N72" s="85"/>
      <c r="O72" s="85"/>
      <c r="P72" s="85"/>
      <c r="Q72" s="85"/>
      <c r="R72" s="80"/>
    </row>
    <row r="73" customFormat="false" ht="12.75" hidden="false" customHeight="false" outlineLevel="0" collapsed="false">
      <c r="B73" s="77"/>
      <c r="C73" s="83"/>
      <c r="D73" s="79" t="str">
        <f aca="false">D61</f>
        <v>David LE SCORNET</v>
      </c>
      <c r="E73" s="79"/>
      <c r="F73" s="44" t="n">
        <v>2</v>
      </c>
      <c r="G73" s="78"/>
      <c r="H73" s="44"/>
      <c r="I73" s="44"/>
      <c r="J73" s="44"/>
      <c r="K73" s="78"/>
      <c r="L73" s="85"/>
      <c r="M73" s="85"/>
      <c r="N73" s="85"/>
      <c r="O73" s="85"/>
      <c r="P73" s="85"/>
      <c r="Q73" s="85"/>
      <c r="R73" s="80"/>
    </row>
    <row r="74" customFormat="false" ht="12.75" hidden="false" customHeight="false" outlineLevel="0" collapsed="false">
      <c r="B74" s="77"/>
      <c r="C74" s="78"/>
      <c r="D74" s="78"/>
      <c r="E74" s="78"/>
      <c r="F74" s="78"/>
      <c r="G74" s="78"/>
      <c r="H74" s="78"/>
      <c r="I74" s="78"/>
      <c r="J74" s="78"/>
      <c r="K74" s="78"/>
      <c r="L74" s="85"/>
      <c r="M74" s="85"/>
      <c r="N74" s="85"/>
      <c r="O74" s="85"/>
      <c r="P74" s="85"/>
      <c r="Q74" s="85"/>
      <c r="R74" s="80"/>
    </row>
    <row r="75" customFormat="false" ht="12.75" hidden="false" customHeight="false" outlineLevel="0" collapsed="false">
      <c r="B75" s="77"/>
      <c r="C75" s="83" t="s">
        <v>32</v>
      </c>
      <c r="D75" s="79" t="str">
        <f aca="false">D58</f>
        <v>Niel VINCENT</v>
      </c>
      <c r="E75" s="79"/>
      <c r="F75" s="44" t="n">
        <v>2</v>
      </c>
      <c r="G75" s="78"/>
      <c r="H75" s="44" t="n">
        <v>49</v>
      </c>
      <c r="I75" s="44"/>
      <c r="J75" s="44"/>
      <c r="K75" s="78"/>
      <c r="L75" s="86"/>
      <c r="M75" s="86"/>
      <c r="N75" s="86"/>
      <c r="O75" s="86"/>
      <c r="P75" s="86"/>
      <c r="Q75" s="86"/>
      <c r="R75" s="80"/>
    </row>
    <row r="76" customFormat="false" ht="12.75" hidden="false" customHeight="false" outlineLevel="0" collapsed="false">
      <c r="B76" s="77"/>
      <c r="C76" s="83"/>
      <c r="D76" s="79" t="str">
        <f aca="false">D61</f>
        <v>David LE SCORNET</v>
      </c>
      <c r="E76" s="79"/>
      <c r="F76" s="44" t="n">
        <v>0</v>
      </c>
      <c r="G76" s="78"/>
      <c r="H76" s="44"/>
      <c r="I76" s="44"/>
      <c r="J76" s="44"/>
      <c r="K76" s="78"/>
      <c r="L76" s="85" t="str">
        <f aca="false">L50</f>
        <v>En cas d'égalité entre trois FD, re-spoting black-ball à trois joueurs</v>
      </c>
      <c r="M76" s="85"/>
      <c r="N76" s="85"/>
      <c r="O76" s="85"/>
      <c r="P76" s="85"/>
      <c r="Q76" s="85"/>
      <c r="R76" s="80"/>
    </row>
    <row r="77" customFormat="false" ht="12.75" hidden="false" customHeight="false" outlineLevel="0" collapsed="false">
      <c r="B77" s="77"/>
      <c r="C77" s="78"/>
      <c r="D77" s="78"/>
      <c r="E77" s="78"/>
      <c r="F77" s="78"/>
      <c r="G77" s="78"/>
      <c r="H77" s="78"/>
      <c r="I77" s="78"/>
      <c r="J77" s="78"/>
      <c r="K77" s="78"/>
      <c r="L77" s="85"/>
      <c r="M77" s="85"/>
      <c r="N77" s="85"/>
      <c r="O77" s="85"/>
      <c r="P77" s="85"/>
      <c r="Q77" s="85"/>
      <c r="R77" s="80"/>
    </row>
    <row r="78" customFormat="false" ht="12.75" hidden="false" customHeight="false" outlineLevel="0" collapsed="false">
      <c r="B78" s="77"/>
      <c r="C78" s="83" t="s">
        <v>34</v>
      </c>
      <c r="D78" s="79" t="str">
        <f aca="false">D59</f>
        <v>Philippe MATTEI</v>
      </c>
      <c r="E78" s="79"/>
      <c r="F78" s="44" t="n">
        <v>0</v>
      </c>
      <c r="G78" s="78"/>
      <c r="H78" s="44"/>
      <c r="I78" s="44"/>
      <c r="J78" s="44"/>
      <c r="K78" s="78"/>
      <c r="L78" s="78"/>
      <c r="M78" s="78"/>
      <c r="N78" s="78"/>
      <c r="O78" s="78"/>
      <c r="P78" s="78"/>
      <c r="Q78" s="78"/>
      <c r="R78" s="80"/>
    </row>
    <row r="79" customFormat="false" ht="12.75" hidden="false" customHeight="false" outlineLevel="0" collapsed="false">
      <c r="B79" s="77"/>
      <c r="C79" s="83"/>
      <c r="D79" s="79" t="str">
        <f aca="false">D60</f>
        <v>Jean-Martin KUBLER</v>
      </c>
      <c r="E79" s="79"/>
      <c r="F79" s="44" t="n">
        <v>2</v>
      </c>
      <c r="G79" s="78"/>
      <c r="H79" s="44"/>
      <c r="I79" s="44"/>
      <c r="J79" s="44"/>
      <c r="K79" s="78"/>
      <c r="L79" s="86"/>
      <c r="M79" s="86"/>
      <c r="N79" s="86"/>
      <c r="O79" s="86"/>
      <c r="P79" s="86"/>
      <c r="Q79" s="86"/>
      <c r="R79" s="80"/>
    </row>
    <row r="80" customFormat="false" ht="12.75" hidden="false" customHeight="false" outlineLevel="0" collapsed="false">
      <c r="B80" s="87"/>
      <c r="C80" s="88"/>
      <c r="D80" s="88"/>
      <c r="E80" s="88"/>
      <c r="F80" s="88"/>
      <c r="G80" s="88"/>
      <c r="H80" s="88"/>
      <c r="I80" s="88"/>
      <c r="J80" s="88"/>
      <c r="K80" s="88"/>
      <c r="L80" s="86"/>
      <c r="M80" s="86"/>
      <c r="N80" s="86"/>
      <c r="O80" s="86"/>
      <c r="P80" s="86"/>
      <c r="Q80" s="86"/>
      <c r="R80" s="89"/>
    </row>
    <row r="81" customFormat="false" ht="12.75" hidden="false" customHeight="false" outlineLevel="0" collapsed="false">
      <c r="B81" s="90" t="s">
        <v>127</v>
      </c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</row>
    <row r="82" customFormat="false" ht="12.75" hidden="false" customHeight="false" outlineLevel="0" collapsed="false">
      <c r="B82" s="91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3"/>
    </row>
    <row r="83" customFormat="false" ht="12.75" hidden="false" customHeight="false" outlineLevel="0" collapsed="false">
      <c r="B83" s="94"/>
      <c r="C83" s="95"/>
      <c r="D83" s="96" t="s">
        <v>128</v>
      </c>
      <c r="E83" s="96"/>
      <c r="F83" s="96" t="s">
        <v>78</v>
      </c>
      <c r="G83" s="96" t="n">
        <v>1</v>
      </c>
      <c r="H83" s="96" t="n">
        <v>2</v>
      </c>
      <c r="I83" s="96" t="n">
        <v>3</v>
      </c>
      <c r="J83" s="96" t="n">
        <v>4</v>
      </c>
      <c r="K83" s="95"/>
      <c r="L83" s="96" t="s">
        <v>79</v>
      </c>
      <c r="M83" s="96" t="s">
        <v>80</v>
      </c>
      <c r="N83" s="96" t="s">
        <v>81</v>
      </c>
      <c r="O83" s="96" t="s">
        <v>82</v>
      </c>
      <c r="P83" s="96" t="s">
        <v>83</v>
      </c>
      <c r="Q83" s="96" t="s">
        <v>84</v>
      </c>
      <c r="R83" s="97"/>
    </row>
    <row r="84" customFormat="false" ht="12.75" hidden="false" customHeight="false" outlineLevel="0" collapsed="false">
      <c r="A84" s="21" t="n">
        <f aca="false">Q84</f>
        <v>4</v>
      </c>
      <c r="B84" s="94"/>
      <c r="C84" s="96" t="n">
        <v>1</v>
      </c>
      <c r="D84" s="44" t="s">
        <v>129</v>
      </c>
      <c r="E84" s="44"/>
      <c r="F84" s="44" t="n">
        <v>2</v>
      </c>
      <c r="G84" s="98"/>
      <c r="H84" s="96" t="n">
        <f aca="false">F89</f>
        <v>0</v>
      </c>
      <c r="I84" s="96" t="n">
        <f aca="false">F95</f>
        <v>1</v>
      </c>
      <c r="J84" s="96" t="n">
        <f aca="false">F101</f>
        <v>0</v>
      </c>
      <c r="K84" s="95"/>
      <c r="L84" s="96" t="n">
        <f aca="false">COUNT(G84:J84)</f>
        <v>3</v>
      </c>
      <c r="M84" s="96" t="n">
        <f aca="false">COUNTIF(G84:J84,"&gt;="&amp;(($Q$1+1)/2))</f>
        <v>0</v>
      </c>
      <c r="N84" s="96" t="n">
        <f aca="false">SUM(G84:J84)</f>
        <v>1</v>
      </c>
      <c r="O84" s="96" t="n">
        <f aca="false">SUM(G84:G87)</f>
        <v>6</v>
      </c>
      <c r="P84" s="96" t="n">
        <f aca="false">N84-O84</f>
        <v>-5</v>
      </c>
      <c r="Q84" s="99" t="n">
        <f aca="false">RANK(P84,P84:P87)</f>
        <v>4</v>
      </c>
      <c r="R84" s="97"/>
    </row>
    <row r="85" customFormat="false" ht="12.75" hidden="false" customHeight="false" outlineLevel="0" collapsed="false">
      <c r="A85" s="21" t="n">
        <f aca="false">Q85</f>
        <v>3</v>
      </c>
      <c r="B85" s="94"/>
      <c r="C85" s="96" t="n">
        <v>2</v>
      </c>
      <c r="D85" s="44" t="s">
        <v>130</v>
      </c>
      <c r="E85" s="44"/>
      <c r="F85" s="44" t="n">
        <v>13</v>
      </c>
      <c r="G85" s="96" t="n">
        <f aca="false">F90</f>
        <v>2</v>
      </c>
      <c r="H85" s="98"/>
      <c r="I85" s="96" t="n">
        <f aca="false">F104</f>
        <v>1</v>
      </c>
      <c r="J85" s="96" t="n">
        <f aca="false">F98</f>
        <v>1</v>
      </c>
      <c r="K85" s="95"/>
      <c r="L85" s="96" t="n">
        <f aca="false">COUNT(G85:J85)</f>
        <v>3</v>
      </c>
      <c r="M85" s="96" t="n">
        <f aca="false">COUNTIF(G85:J85,"&gt;="&amp;(($Q$1+1)/2))</f>
        <v>1</v>
      </c>
      <c r="N85" s="96" t="n">
        <f aca="false">SUM(G85:J85)</f>
        <v>4</v>
      </c>
      <c r="O85" s="96" t="n">
        <f aca="false">SUM(H84:H87)</f>
        <v>4</v>
      </c>
      <c r="P85" s="96" t="n">
        <f aca="false">N85-O85</f>
        <v>0</v>
      </c>
      <c r="Q85" s="99" t="n">
        <f aca="false">RANK(P85,P84:P87)</f>
        <v>3</v>
      </c>
      <c r="R85" s="97"/>
    </row>
    <row r="86" customFormat="false" ht="12.75" hidden="false" customHeight="false" outlineLevel="0" collapsed="false">
      <c r="A86" s="21" t="n">
        <f aca="false">Q86</f>
        <v>2</v>
      </c>
      <c r="B86" s="94"/>
      <c r="C86" s="96" t="n">
        <v>3</v>
      </c>
      <c r="D86" s="44" t="s">
        <v>131</v>
      </c>
      <c r="E86" s="44"/>
      <c r="F86" s="44" t="n">
        <v>4</v>
      </c>
      <c r="G86" s="96" t="n">
        <f aca="false">F96</f>
        <v>2</v>
      </c>
      <c r="H86" s="96" t="n">
        <f aca="false">F105</f>
        <v>2</v>
      </c>
      <c r="I86" s="98"/>
      <c r="J86" s="96" t="n">
        <f aca="false">F92</f>
        <v>1</v>
      </c>
      <c r="K86" s="95"/>
      <c r="L86" s="96" t="n">
        <f aca="false">COUNT(G86:J86)</f>
        <v>3</v>
      </c>
      <c r="M86" s="96" t="n">
        <f aca="false">COUNTIF(G86:J86,"&gt;="&amp;(($Q$1+1)/2))</f>
        <v>2</v>
      </c>
      <c r="N86" s="96" t="n">
        <f aca="false">SUM(G86:J86)</f>
        <v>5</v>
      </c>
      <c r="O86" s="96" t="n">
        <f aca="false">SUM(I84:I87)</f>
        <v>4</v>
      </c>
      <c r="P86" s="96" t="n">
        <f aca="false">N86-O86</f>
        <v>1</v>
      </c>
      <c r="Q86" s="99" t="n">
        <f aca="false">RANK(P86,P84:P87)</f>
        <v>2</v>
      </c>
      <c r="R86" s="97"/>
    </row>
    <row r="87" customFormat="false" ht="12.75" hidden="false" customHeight="false" outlineLevel="0" collapsed="false">
      <c r="A87" s="21" t="n">
        <f aca="false">Q87</f>
        <v>1</v>
      </c>
      <c r="B87" s="94"/>
      <c r="C87" s="96" t="n">
        <v>4</v>
      </c>
      <c r="D87" s="44" t="s">
        <v>132</v>
      </c>
      <c r="E87" s="44"/>
      <c r="F87" s="44" t="n">
        <v>1</v>
      </c>
      <c r="G87" s="96" t="n">
        <f aca="false">F102</f>
        <v>2</v>
      </c>
      <c r="H87" s="96" t="n">
        <f aca="false">F99</f>
        <v>2</v>
      </c>
      <c r="I87" s="96" t="n">
        <f aca="false">F93</f>
        <v>2</v>
      </c>
      <c r="J87" s="98"/>
      <c r="K87" s="95"/>
      <c r="L87" s="96" t="n">
        <f aca="false">COUNT(G87:J87)</f>
        <v>3</v>
      </c>
      <c r="M87" s="96" t="n">
        <f aca="false">COUNTIF(G87:J87,"&gt;="&amp;(($Q$1+1)/2))</f>
        <v>3</v>
      </c>
      <c r="N87" s="96" t="n">
        <f aca="false">SUM(G87:J87)</f>
        <v>6</v>
      </c>
      <c r="O87" s="96" t="n">
        <f aca="false">SUM(J84:J87)</f>
        <v>2</v>
      </c>
      <c r="P87" s="96" t="n">
        <f aca="false">N87-O87</f>
        <v>4</v>
      </c>
      <c r="Q87" s="99" t="n">
        <f aca="false">RANK(P87,P84:P87)</f>
        <v>1</v>
      </c>
      <c r="R87" s="97"/>
    </row>
    <row r="88" customFormat="false" ht="12.75" hidden="false" customHeight="false" outlineLevel="0" collapsed="false">
      <c r="B88" s="94"/>
      <c r="C88" s="95" t="s">
        <v>93</v>
      </c>
      <c r="D88" s="95"/>
      <c r="E88" s="95"/>
      <c r="F88" s="95"/>
      <c r="G88" s="95"/>
      <c r="H88" s="95" t="s">
        <v>94</v>
      </c>
      <c r="I88" s="95"/>
      <c r="J88" s="95"/>
      <c r="K88" s="95"/>
      <c r="L88" s="95"/>
      <c r="M88" s="95"/>
      <c r="N88" s="95"/>
      <c r="O88" s="95"/>
      <c r="P88" s="95"/>
      <c r="Q88" s="95"/>
      <c r="R88" s="97"/>
    </row>
    <row r="89" customFormat="false" ht="12.75" hidden="false" customHeight="false" outlineLevel="0" collapsed="false">
      <c r="B89" s="94"/>
      <c r="C89" s="100" t="s">
        <v>17</v>
      </c>
      <c r="D89" s="96" t="str">
        <f aca="false">D84&amp;" "&amp;E84</f>
        <v>Mickael AUVRET </v>
      </c>
      <c r="E89" s="96"/>
      <c r="F89" s="44" t="n">
        <v>0</v>
      </c>
      <c r="G89" s="95"/>
      <c r="H89" s="44"/>
      <c r="I89" s="44"/>
      <c r="J89" s="44"/>
      <c r="K89" s="95"/>
      <c r="L89" s="101" t="str">
        <f aca="false">L63</f>
        <v>MJ : nb de matchs joués</v>
      </c>
      <c r="M89" s="95"/>
      <c r="N89" s="95"/>
      <c r="O89" s="95"/>
      <c r="P89" s="95"/>
      <c r="Q89" s="95"/>
      <c r="R89" s="97"/>
    </row>
    <row r="90" customFormat="false" ht="12.75" hidden="false" customHeight="false" outlineLevel="0" collapsed="false">
      <c r="B90" s="94"/>
      <c r="C90" s="100"/>
      <c r="D90" s="96" t="str">
        <f aca="false">D85</f>
        <v>Jérémy DORCHIES</v>
      </c>
      <c r="E90" s="96"/>
      <c r="F90" s="44" t="n">
        <v>2</v>
      </c>
      <c r="G90" s="95"/>
      <c r="H90" s="44" t="n">
        <v>33</v>
      </c>
      <c r="I90" s="44"/>
      <c r="J90" s="44"/>
      <c r="K90" s="95"/>
      <c r="L90" s="101" t="str">
        <f aca="false">L64</f>
        <v>MG : nb de matchs gagnés</v>
      </c>
      <c r="M90" s="95"/>
      <c r="N90" s="95"/>
      <c r="O90" s="95"/>
      <c r="P90" s="95"/>
      <c r="Q90" s="95"/>
      <c r="R90" s="97"/>
    </row>
    <row r="91" customFormat="false" ht="12.75" hidden="false" customHeight="false" outlineLevel="0" collapsed="false">
      <c r="B91" s="94"/>
      <c r="C91" s="95"/>
      <c r="D91" s="95"/>
      <c r="E91" s="95"/>
      <c r="F91" s="95"/>
      <c r="G91" s="95"/>
      <c r="H91" s="95"/>
      <c r="I91" s="95"/>
      <c r="J91" s="95"/>
      <c r="K91" s="95"/>
      <c r="L91" s="101" t="str">
        <f aca="false">L65</f>
        <v>FG : nb de frames gagnées</v>
      </c>
      <c r="M91" s="95"/>
      <c r="N91" s="95"/>
      <c r="O91" s="95"/>
      <c r="P91" s="95"/>
      <c r="Q91" s="95"/>
      <c r="R91" s="97"/>
    </row>
    <row r="92" customFormat="false" ht="12.75" hidden="false" customHeight="false" outlineLevel="0" collapsed="false">
      <c r="B92" s="94"/>
      <c r="C92" s="100" t="s">
        <v>19</v>
      </c>
      <c r="D92" s="96" t="str">
        <f aca="false">D86</f>
        <v>Nicolas RIVIERE</v>
      </c>
      <c r="E92" s="96"/>
      <c r="F92" s="44" t="n">
        <v>1</v>
      </c>
      <c r="G92" s="95"/>
      <c r="H92" s="44" t="n">
        <v>32</v>
      </c>
      <c r="I92" s="44"/>
      <c r="J92" s="44"/>
      <c r="K92" s="95"/>
      <c r="L92" s="101" t="str">
        <f aca="false">L66</f>
        <v>FP : nb de frames perdues</v>
      </c>
      <c r="M92" s="95"/>
      <c r="N92" s="95"/>
      <c r="O92" s="95"/>
      <c r="P92" s="95"/>
      <c r="Q92" s="95"/>
      <c r="R92" s="97"/>
    </row>
    <row r="93" customFormat="false" ht="12.75" hidden="false" customHeight="false" outlineLevel="0" collapsed="false">
      <c r="B93" s="94"/>
      <c r="C93" s="100"/>
      <c r="D93" s="96" t="str">
        <f aca="false">D87</f>
        <v>Nathanael BECKRICH</v>
      </c>
      <c r="E93" s="96"/>
      <c r="F93" s="44" t="n">
        <v>2</v>
      </c>
      <c r="G93" s="95"/>
      <c r="H93" s="44" t="n">
        <v>21</v>
      </c>
      <c r="I93" s="44" t="n">
        <v>28</v>
      </c>
      <c r="J93" s="44"/>
      <c r="K93" s="95"/>
      <c r="L93" s="101" t="str">
        <f aca="false">L67</f>
        <v>FD : différence de frames FG-FP</v>
      </c>
      <c r="M93" s="95"/>
      <c r="N93" s="95"/>
      <c r="O93" s="95"/>
      <c r="P93" s="95"/>
      <c r="Q93" s="95"/>
      <c r="R93" s="97"/>
    </row>
    <row r="94" customFormat="false" ht="12.75" hidden="false" customHeight="false" outlineLevel="0" collapsed="false">
      <c r="B94" s="94"/>
      <c r="C94" s="95"/>
      <c r="D94" s="95"/>
      <c r="E94" s="95"/>
      <c r="F94" s="95"/>
      <c r="G94" s="95"/>
      <c r="H94" s="95"/>
      <c r="I94" s="95"/>
      <c r="J94" s="95"/>
      <c r="K94" s="95"/>
      <c r="L94" s="101"/>
      <c r="M94" s="95"/>
      <c r="N94" s="95"/>
      <c r="O94" s="95"/>
      <c r="P94" s="95"/>
      <c r="Q94" s="95"/>
      <c r="R94" s="97"/>
    </row>
    <row r="95" customFormat="false" ht="12.75" hidden="false" customHeight="false" outlineLevel="0" collapsed="false">
      <c r="B95" s="94"/>
      <c r="C95" s="100" t="s">
        <v>25</v>
      </c>
      <c r="D95" s="96" t="str">
        <f aca="false">D84</f>
        <v>Mickael AUVRET</v>
      </c>
      <c r="E95" s="96"/>
      <c r="F95" s="44" t="n">
        <v>1</v>
      </c>
      <c r="G95" s="95"/>
      <c r="H95" s="44"/>
      <c r="I95" s="44"/>
      <c r="J95" s="44"/>
      <c r="K95" s="95"/>
      <c r="L95" s="101"/>
      <c r="M95" s="95"/>
      <c r="N95" s="95"/>
      <c r="O95" s="95"/>
      <c r="P95" s="95"/>
      <c r="Q95" s="95"/>
      <c r="R95" s="97"/>
    </row>
    <row r="96" customFormat="false" ht="12.75" hidden="false" customHeight="false" outlineLevel="0" collapsed="false">
      <c r="B96" s="94"/>
      <c r="C96" s="100"/>
      <c r="D96" s="96" t="str">
        <f aca="false">D86</f>
        <v>Nicolas RIVIERE</v>
      </c>
      <c r="E96" s="96"/>
      <c r="F96" s="44" t="n">
        <v>2</v>
      </c>
      <c r="G96" s="95"/>
      <c r="H96" s="44" t="n">
        <v>39</v>
      </c>
      <c r="I96" s="44"/>
      <c r="J96" s="44"/>
      <c r="K96" s="95"/>
      <c r="L96" s="101" t="str">
        <f aca="false">L70</f>
        <v>Les 2 meilleurs FD sont qualifiés</v>
      </c>
      <c r="M96" s="95"/>
      <c r="N96" s="95"/>
      <c r="O96" s="95"/>
      <c r="P96" s="95"/>
      <c r="Q96" s="95"/>
      <c r="R96" s="97"/>
    </row>
    <row r="97" customFormat="false" ht="12.75" hidden="false" customHeight="false" outlineLevel="0" collapsed="false">
      <c r="B97" s="94"/>
      <c r="C97" s="95"/>
      <c r="D97" s="95"/>
      <c r="E97" s="95"/>
      <c r="F97" s="95"/>
      <c r="G97" s="95"/>
      <c r="H97" s="95"/>
      <c r="I97" s="95"/>
      <c r="J97" s="95"/>
      <c r="K97" s="95"/>
      <c r="L97" s="101"/>
      <c r="M97" s="95"/>
      <c r="N97" s="95"/>
      <c r="O97" s="95"/>
      <c r="P97" s="95"/>
      <c r="Q97" s="95"/>
      <c r="R97" s="97"/>
    </row>
    <row r="98" customFormat="false" ht="15" hidden="false" customHeight="true" outlineLevel="0" collapsed="false">
      <c r="B98" s="94"/>
      <c r="C98" s="100" t="s">
        <v>27</v>
      </c>
      <c r="D98" s="96" t="str">
        <f aca="false">D85</f>
        <v>Jérémy DORCHIES</v>
      </c>
      <c r="E98" s="96"/>
      <c r="F98" s="44" t="n">
        <v>1</v>
      </c>
      <c r="G98" s="95"/>
      <c r="H98" s="44"/>
      <c r="I98" s="44"/>
      <c r="J98" s="44"/>
      <c r="K98" s="95"/>
      <c r="L98" s="102" t="str">
        <f aca="false">L72</f>
        <v>En cas d'égalité entre deux FD, c'est le score du match particulier qui départage les joueurs</v>
      </c>
      <c r="M98" s="102"/>
      <c r="N98" s="102"/>
      <c r="O98" s="102"/>
      <c r="P98" s="102"/>
      <c r="Q98" s="102"/>
      <c r="R98" s="97"/>
    </row>
    <row r="99" customFormat="false" ht="12.75" hidden="false" customHeight="false" outlineLevel="0" collapsed="false">
      <c r="B99" s="94"/>
      <c r="C99" s="100"/>
      <c r="D99" s="96" t="str">
        <f aca="false">D87</f>
        <v>Nathanael BECKRICH</v>
      </c>
      <c r="E99" s="96"/>
      <c r="F99" s="44" t="n">
        <v>2</v>
      </c>
      <c r="G99" s="95"/>
      <c r="H99" s="44" t="n">
        <v>52</v>
      </c>
      <c r="I99" s="44"/>
      <c r="J99" s="44"/>
      <c r="K99" s="95"/>
      <c r="L99" s="102"/>
      <c r="M99" s="102"/>
      <c r="N99" s="102"/>
      <c r="O99" s="102"/>
      <c r="P99" s="102"/>
      <c r="Q99" s="102"/>
      <c r="R99" s="97"/>
    </row>
    <row r="100" customFormat="false" ht="12.75" hidden="false" customHeight="false" outlineLevel="0" collapsed="false">
      <c r="B100" s="94"/>
      <c r="C100" s="95"/>
      <c r="D100" s="95"/>
      <c r="E100" s="95"/>
      <c r="F100" s="95"/>
      <c r="G100" s="95"/>
      <c r="H100" s="95"/>
      <c r="I100" s="95"/>
      <c r="J100" s="95"/>
      <c r="K100" s="95"/>
      <c r="L100" s="102"/>
      <c r="M100" s="102"/>
      <c r="N100" s="102"/>
      <c r="O100" s="102"/>
      <c r="P100" s="102"/>
      <c r="Q100" s="102"/>
      <c r="R100" s="97"/>
    </row>
    <row r="101" customFormat="false" ht="12.75" hidden="false" customHeight="false" outlineLevel="0" collapsed="false">
      <c r="B101" s="94"/>
      <c r="C101" s="100" t="s">
        <v>33</v>
      </c>
      <c r="D101" s="96" t="str">
        <f aca="false">D84</f>
        <v>Mickael AUVRET</v>
      </c>
      <c r="E101" s="96"/>
      <c r="F101" s="44" t="n">
        <v>0</v>
      </c>
      <c r="G101" s="95"/>
      <c r="H101" s="44"/>
      <c r="I101" s="44"/>
      <c r="J101" s="44"/>
      <c r="K101" s="95"/>
      <c r="L101" s="95"/>
      <c r="M101" s="95"/>
      <c r="N101" s="95"/>
      <c r="O101" s="95"/>
      <c r="P101" s="95"/>
      <c r="Q101" s="95"/>
      <c r="R101" s="97"/>
    </row>
    <row r="102" customFormat="false" ht="12.75" hidden="false" customHeight="false" outlineLevel="0" collapsed="false">
      <c r="B102" s="94"/>
      <c r="C102" s="100"/>
      <c r="D102" s="96" t="str">
        <f aca="false">D87</f>
        <v>Nathanael BECKRICH</v>
      </c>
      <c r="E102" s="96"/>
      <c r="F102" s="44" t="n">
        <v>2</v>
      </c>
      <c r="G102" s="95"/>
      <c r="H102" s="44"/>
      <c r="I102" s="44"/>
      <c r="J102" s="44"/>
      <c r="K102" s="95"/>
      <c r="L102" s="102" t="str">
        <f aca="false">L76</f>
        <v>En cas d'égalité entre trois FD, re-spoting black-ball à trois joueurs</v>
      </c>
      <c r="M102" s="102"/>
      <c r="N102" s="102"/>
      <c r="O102" s="102"/>
      <c r="P102" s="102"/>
      <c r="Q102" s="102"/>
      <c r="R102" s="97"/>
    </row>
    <row r="103" customFormat="false" ht="12.75" hidden="false" customHeight="false" outlineLevel="0" collapsed="false">
      <c r="B103" s="94"/>
      <c r="C103" s="95"/>
      <c r="D103" s="95"/>
      <c r="E103" s="95"/>
      <c r="F103" s="95"/>
      <c r="G103" s="95"/>
      <c r="H103" s="95"/>
      <c r="I103" s="95"/>
      <c r="J103" s="95"/>
      <c r="K103" s="95"/>
      <c r="L103" s="102"/>
      <c r="M103" s="102"/>
      <c r="N103" s="102"/>
      <c r="O103" s="102"/>
      <c r="P103" s="102"/>
      <c r="Q103" s="102"/>
      <c r="R103" s="97"/>
    </row>
    <row r="104" customFormat="false" ht="12.75" hidden="false" customHeight="false" outlineLevel="0" collapsed="false">
      <c r="B104" s="94"/>
      <c r="C104" s="100" t="s">
        <v>35</v>
      </c>
      <c r="D104" s="96" t="str">
        <f aca="false">D85</f>
        <v>Jérémy DORCHIES</v>
      </c>
      <c r="E104" s="96"/>
      <c r="F104" s="44" t="n">
        <v>1</v>
      </c>
      <c r="G104" s="95"/>
      <c r="H104" s="44" t="n">
        <v>25</v>
      </c>
      <c r="I104" s="44"/>
      <c r="J104" s="44"/>
      <c r="K104" s="95"/>
      <c r="L104" s="95"/>
      <c r="M104" s="95"/>
      <c r="N104" s="95"/>
      <c r="O104" s="95"/>
      <c r="P104" s="95"/>
      <c r="Q104" s="95"/>
      <c r="R104" s="97"/>
    </row>
    <row r="105" customFormat="false" ht="12.75" hidden="false" customHeight="false" outlineLevel="0" collapsed="false">
      <c r="B105" s="94"/>
      <c r="C105" s="100"/>
      <c r="D105" s="96" t="str">
        <f aca="false">D86</f>
        <v>Nicolas RIVIERE</v>
      </c>
      <c r="E105" s="96"/>
      <c r="F105" s="44" t="n">
        <v>2</v>
      </c>
      <c r="G105" s="95"/>
      <c r="H105" s="44"/>
      <c r="I105" s="44"/>
      <c r="J105" s="44"/>
      <c r="K105" s="95"/>
      <c r="L105" s="95"/>
      <c r="M105" s="95"/>
      <c r="N105" s="95"/>
      <c r="O105" s="95"/>
      <c r="P105" s="95"/>
      <c r="Q105" s="95"/>
      <c r="R105" s="97"/>
    </row>
    <row r="106" customFormat="false" ht="12.75" hidden="false" customHeight="false" outlineLevel="0" collapsed="false">
      <c r="B106" s="103"/>
      <c r="C106" s="104"/>
      <c r="D106" s="104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5"/>
    </row>
  </sheetData>
  <mergeCells count="104">
    <mergeCell ref="B3:R3"/>
    <mergeCell ref="D5:E5"/>
    <mergeCell ref="D6:E6"/>
    <mergeCell ref="D7:E7"/>
    <mergeCell ref="D8:E8"/>
    <mergeCell ref="D9:E9"/>
    <mergeCell ref="C11:C12"/>
    <mergeCell ref="D11:E11"/>
    <mergeCell ref="D12:E12"/>
    <mergeCell ref="C14:C15"/>
    <mergeCell ref="D14:E14"/>
    <mergeCell ref="D15:E15"/>
    <mergeCell ref="C17:C18"/>
    <mergeCell ref="D17:E17"/>
    <mergeCell ref="D18:E18"/>
    <mergeCell ref="C20:C21"/>
    <mergeCell ref="D20:E20"/>
    <mergeCell ref="L20:Q22"/>
    <mergeCell ref="D21:E21"/>
    <mergeCell ref="C23:C24"/>
    <mergeCell ref="D23:E23"/>
    <mergeCell ref="D24:E24"/>
    <mergeCell ref="L24:Q25"/>
    <mergeCell ref="C26:C27"/>
    <mergeCell ref="D26:E26"/>
    <mergeCell ref="D27:E27"/>
    <mergeCell ref="B29:R29"/>
    <mergeCell ref="D31:E31"/>
    <mergeCell ref="D32:E32"/>
    <mergeCell ref="D33:E33"/>
    <mergeCell ref="D34:E34"/>
    <mergeCell ref="D35:E35"/>
    <mergeCell ref="C37:C38"/>
    <mergeCell ref="D37:E37"/>
    <mergeCell ref="D38:E38"/>
    <mergeCell ref="C40:C41"/>
    <mergeCell ref="D40:E40"/>
    <mergeCell ref="D41:E41"/>
    <mergeCell ref="C43:C44"/>
    <mergeCell ref="D43:E43"/>
    <mergeCell ref="D44:E44"/>
    <mergeCell ref="C46:C47"/>
    <mergeCell ref="D46:E46"/>
    <mergeCell ref="L46:Q48"/>
    <mergeCell ref="D47:E47"/>
    <mergeCell ref="C49:C50"/>
    <mergeCell ref="D49:E49"/>
    <mergeCell ref="D50:E50"/>
    <mergeCell ref="L50:Q51"/>
    <mergeCell ref="C52:C53"/>
    <mergeCell ref="D52:E52"/>
    <mergeCell ref="D53:E53"/>
    <mergeCell ref="B55:R55"/>
    <mergeCell ref="D57:E57"/>
    <mergeCell ref="D58:E58"/>
    <mergeCell ref="D59:E59"/>
    <mergeCell ref="D60:E60"/>
    <mergeCell ref="D61:E61"/>
    <mergeCell ref="C63:C64"/>
    <mergeCell ref="D63:E63"/>
    <mergeCell ref="D64:E64"/>
    <mergeCell ref="C66:C67"/>
    <mergeCell ref="D66:E66"/>
    <mergeCell ref="D67:E67"/>
    <mergeCell ref="C69:C70"/>
    <mergeCell ref="D69:E69"/>
    <mergeCell ref="D70:E70"/>
    <mergeCell ref="C72:C73"/>
    <mergeCell ref="D72:E72"/>
    <mergeCell ref="L72:Q74"/>
    <mergeCell ref="D73:E73"/>
    <mergeCell ref="C75:C76"/>
    <mergeCell ref="D75:E75"/>
    <mergeCell ref="D76:E76"/>
    <mergeCell ref="L76:Q77"/>
    <mergeCell ref="C78:C79"/>
    <mergeCell ref="D78:E78"/>
    <mergeCell ref="D79:E79"/>
    <mergeCell ref="B81:R81"/>
    <mergeCell ref="D83:E83"/>
    <mergeCell ref="D84:E84"/>
    <mergeCell ref="D85:E85"/>
    <mergeCell ref="D86:E86"/>
    <mergeCell ref="D87:E87"/>
    <mergeCell ref="C89:C90"/>
    <mergeCell ref="D89:E89"/>
    <mergeCell ref="D90:E90"/>
    <mergeCell ref="C92:C93"/>
    <mergeCell ref="D92:E92"/>
    <mergeCell ref="D93:E93"/>
    <mergeCell ref="C95:C96"/>
    <mergeCell ref="D95:E95"/>
    <mergeCell ref="D96:E96"/>
    <mergeCell ref="C98:C99"/>
    <mergeCell ref="D98:E98"/>
    <mergeCell ref="L98:Q100"/>
    <mergeCell ref="D99:E99"/>
    <mergeCell ref="C101:C102"/>
    <mergeCell ref="D101:E101"/>
    <mergeCell ref="D102:E102"/>
    <mergeCell ref="L102:Q103"/>
    <mergeCell ref="C104:C105"/>
    <mergeCell ref="D104:E104"/>
    <mergeCell ref="D105:E105"/>
  </mergeCells>
  <conditionalFormatting sqref="Q32:Q35">
    <cfRule type="cellIs" priority="2" operator="lessThanOrEqual" aboveAverage="0" equalAverage="0" bottom="0" percent="0" rank="0" text="" dxfId="0">
      <formula>2</formula>
    </cfRule>
  </conditionalFormatting>
  <conditionalFormatting sqref="Q58:Q61">
    <cfRule type="cellIs" priority="3" operator="lessThanOrEqual" aboveAverage="0" equalAverage="0" bottom="0" percent="0" rank="0" text="" dxfId="1">
      <formula>2</formula>
    </cfRule>
  </conditionalFormatting>
  <conditionalFormatting sqref="Q84:Q87">
    <cfRule type="cellIs" priority="4" operator="lessThanOrEqual" aboveAverage="0" equalAverage="0" bottom="0" percent="0" rank="0" text="" dxfId="2">
      <formula>2</formula>
    </cfRule>
  </conditionalFormatting>
  <conditionalFormatting sqref="Q6:Q9">
    <cfRule type="cellIs" priority="5" operator="lessThanOrEqual" aboveAverage="0" equalAverage="0" bottom="0" percent="0" rank="0" text="" dxfId="3">
      <formula>2</formula>
    </cfRule>
  </conditionalFormatting>
  <hyperlinks>
    <hyperlink ref="C11" location="Timing!B5" display="TC-A1"/>
    <hyperlink ref="C14" location="Timing!D5" display="TC-A2"/>
    <hyperlink ref="C17" location="Timing!B6" display="TC-A3"/>
    <hyperlink ref="C20" location="Timing!D6" display="TC-A4"/>
    <hyperlink ref="C23" location="Timing!B7" display="TC-A5"/>
    <hyperlink ref="C26" location="Timing!D7" display="TC-A6"/>
    <hyperlink ref="C37" location="Timing!C5" display="TC-B1"/>
    <hyperlink ref="C40" location="Timing!E5" display="TC-B2"/>
    <hyperlink ref="C43" location="Timing!C6" display="TC-B3"/>
    <hyperlink ref="C46" location="Timing!E6" display="TC-B4"/>
    <hyperlink ref="C49" location="Timing!C7" display="TC-B5"/>
    <hyperlink ref="C52" location="Timing!E7" display="TC-B6"/>
    <hyperlink ref="C63" location="Timing!F5" display="TC-C1"/>
    <hyperlink ref="C66" location="Timing!H5" display="TC-C2"/>
    <hyperlink ref="C69" location="Timing!F6" display="TC-C3"/>
    <hyperlink ref="C72" location="Timing!H6" display="TC-C4"/>
    <hyperlink ref="C75" location="Timing!F7" display="TC-C5"/>
    <hyperlink ref="C78" location="Timing!H7" display="TC-C6"/>
    <hyperlink ref="C89" location="Timing!G5" display="TC-D1"/>
    <hyperlink ref="C92" location="Timing!I5" display="TC-D2"/>
    <hyperlink ref="C95" location="Timing!G6" display="TC-D3"/>
    <hyperlink ref="C98" location="Timing!I6" display="TC-D4"/>
    <hyperlink ref="C101" location="Timing!G7" display="TC-D5"/>
    <hyperlink ref="C104" location="Timing!I7" display="TC-D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23" activeCellId="0" sqref="F2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21" width="1.71"/>
    <col collapsed="false" customWidth="true" hidden="false" outlineLevel="0" max="2" min="2" style="22" width="1.71"/>
    <col collapsed="false" customWidth="true" hidden="false" outlineLevel="0" max="3" min="3" style="22" width="5.74"/>
    <col collapsed="false" customWidth="true" hidden="false" outlineLevel="0" max="5" min="4" style="22" width="20.83"/>
    <col collapsed="false" customWidth="true" hidden="false" outlineLevel="0" max="10" min="6" style="22" width="5.74"/>
    <col collapsed="false" customWidth="true" hidden="false" outlineLevel="0" max="11" min="11" style="22" width="1.71"/>
    <col collapsed="false" customWidth="true" hidden="false" outlineLevel="0" max="17" min="12" style="22" width="5.74"/>
    <col collapsed="false" customWidth="true" hidden="false" outlineLevel="0" max="18" min="18" style="22" width="1.71"/>
    <col collapsed="false" customWidth="false" hidden="false" outlineLevel="0" max="257" min="19" style="22" width="11.49"/>
  </cols>
  <sheetData>
    <row r="1" s="107" customFormat="true" ht="12.75" hidden="false" customHeight="false" outlineLevel="0" collapsed="false">
      <c r="A1" s="106"/>
      <c r="C1" s="108" t="s">
        <v>133</v>
      </c>
      <c r="G1" s="109" t="s">
        <v>72</v>
      </c>
      <c r="H1" s="109" t="n">
        <f aca="false">MAX(H11:J27,H37:J53)</f>
        <v>24</v>
      </c>
      <c r="P1" s="109" t="s">
        <v>73</v>
      </c>
      <c r="Q1" s="110" t="n">
        <v>3</v>
      </c>
    </row>
    <row r="2" s="112" customFormat="true" ht="9.95" hidden="false" customHeight="true" outlineLevel="0" collapsed="false">
      <c r="A2" s="111"/>
      <c r="C2" s="113"/>
      <c r="Q2" s="114"/>
    </row>
    <row r="3" customFormat="false" ht="12.75" hidden="false" customHeight="false" outlineLevel="0" collapsed="false">
      <c r="B3" s="34" t="s">
        <v>7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T3" s="35" t="s">
        <v>134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</row>
    <row r="5" customFormat="false" ht="12.75" hidden="false" customHeight="false" outlineLevel="0" collapsed="false">
      <c r="B5" s="39"/>
      <c r="C5" s="40"/>
      <c r="D5" s="41" t="s">
        <v>77</v>
      </c>
      <c r="E5" s="41"/>
      <c r="F5" s="41" t="s">
        <v>78</v>
      </c>
      <c r="G5" s="41" t="n">
        <v>1</v>
      </c>
      <c r="H5" s="41" t="n">
        <v>2</v>
      </c>
      <c r="I5" s="41" t="n">
        <v>3</v>
      </c>
      <c r="J5" s="41" t="n">
        <v>4</v>
      </c>
      <c r="K5" s="40"/>
      <c r="L5" s="41" t="s">
        <v>79</v>
      </c>
      <c r="M5" s="41" t="s">
        <v>80</v>
      </c>
      <c r="N5" s="41" t="s">
        <v>81</v>
      </c>
      <c r="O5" s="41" t="s">
        <v>82</v>
      </c>
      <c r="P5" s="41" t="s">
        <v>83</v>
      </c>
      <c r="Q5" s="41" t="s">
        <v>84</v>
      </c>
      <c r="R5" s="42"/>
      <c r="S5" s="23"/>
      <c r="T5" s="43" t="s">
        <v>135</v>
      </c>
    </row>
    <row r="6" customFormat="false" ht="12.75" hidden="false" customHeight="false" outlineLevel="0" collapsed="false">
      <c r="A6" s="21" t="n">
        <f aca="false">Q6</f>
        <v>1</v>
      </c>
      <c r="B6" s="39"/>
      <c r="C6" s="41" t="n">
        <v>1</v>
      </c>
      <c r="D6" s="44" t="s">
        <v>136</v>
      </c>
      <c r="E6" s="44"/>
      <c r="F6" s="44" t="n">
        <v>10</v>
      </c>
      <c r="G6" s="45"/>
      <c r="H6" s="41" t="n">
        <f aca="false">F11</f>
        <v>2</v>
      </c>
      <c r="I6" s="41" t="n">
        <f aca="false">F17</f>
        <v>2</v>
      </c>
      <c r="J6" s="41" t="n">
        <f aca="false">F23</f>
        <v>2</v>
      </c>
      <c r="K6" s="40"/>
      <c r="L6" s="41" t="n">
        <f aca="false">COUNT(G6:J6)</f>
        <v>3</v>
      </c>
      <c r="M6" s="41" t="n">
        <f aca="false">COUNTIF(G6:J6,"&gt;="&amp;(($Q$1+1)/2))</f>
        <v>3</v>
      </c>
      <c r="N6" s="41" t="n">
        <f aca="false">SUM(G6:J6)</f>
        <v>6</v>
      </c>
      <c r="O6" s="41" t="n">
        <f aca="false">SUM(G6:G9)</f>
        <v>2</v>
      </c>
      <c r="P6" s="41" t="n">
        <f aca="false">N6-O6</f>
        <v>4</v>
      </c>
      <c r="Q6" s="46" t="n">
        <f aca="false">RANK(P6,P6:P9)</f>
        <v>1</v>
      </c>
      <c r="R6" s="42"/>
      <c r="S6" s="23"/>
      <c r="T6" s="43" t="s">
        <v>137</v>
      </c>
    </row>
    <row r="7" customFormat="false" ht="12.75" hidden="false" customHeight="false" outlineLevel="0" collapsed="false">
      <c r="A7" s="21" t="n">
        <f aca="false">Q7</f>
        <v>2</v>
      </c>
      <c r="B7" s="39"/>
      <c r="C7" s="41" t="n">
        <v>2</v>
      </c>
      <c r="D7" s="44" t="s">
        <v>138</v>
      </c>
      <c r="E7" s="44"/>
      <c r="F7" s="44" t="n">
        <v>5</v>
      </c>
      <c r="G7" s="41" t="n">
        <f aca="false">F12</f>
        <v>1</v>
      </c>
      <c r="H7" s="45"/>
      <c r="I7" s="41" t="n">
        <f aca="false">F26</f>
        <v>2</v>
      </c>
      <c r="J7" s="41" t="n">
        <f aca="false">F20</f>
        <v>2</v>
      </c>
      <c r="K7" s="40"/>
      <c r="L7" s="41" t="n">
        <f aca="false">COUNT(G7:J7)</f>
        <v>3</v>
      </c>
      <c r="M7" s="41" t="n">
        <f aca="false">COUNTIF(G7:J7,"&gt;="&amp;(($Q$1+1)/2))</f>
        <v>2</v>
      </c>
      <c r="N7" s="41" t="n">
        <f aca="false">SUM(G7:J7)</f>
        <v>5</v>
      </c>
      <c r="O7" s="41" t="n">
        <f aca="false">SUM(H6:H9)</f>
        <v>2</v>
      </c>
      <c r="P7" s="41" t="n">
        <f aca="false">N7-O7</f>
        <v>3</v>
      </c>
      <c r="Q7" s="46" t="n">
        <f aca="false">RANK(P7,P6:P9)</f>
        <v>2</v>
      </c>
      <c r="R7" s="42"/>
      <c r="S7" s="23"/>
    </row>
    <row r="8" customFormat="false" ht="12.75" hidden="false" customHeight="false" outlineLevel="0" collapsed="false">
      <c r="A8" s="21" t="n">
        <f aca="false">Q8</f>
        <v>4</v>
      </c>
      <c r="B8" s="39"/>
      <c r="C8" s="41" t="n">
        <v>3</v>
      </c>
      <c r="D8" s="44" t="s">
        <v>139</v>
      </c>
      <c r="E8" s="44"/>
      <c r="F8" s="44" t="n">
        <v>1</v>
      </c>
      <c r="G8" s="41" t="n">
        <f aca="false">F18</f>
        <v>0</v>
      </c>
      <c r="H8" s="41" t="n">
        <f aca="false">F27</f>
        <v>0</v>
      </c>
      <c r="I8" s="45"/>
      <c r="J8" s="41" t="n">
        <f aca="false">F14</f>
        <v>0</v>
      </c>
      <c r="K8" s="40"/>
      <c r="L8" s="41" t="n">
        <f aca="false">COUNT(G8:J8)</f>
        <v>3</v>
      </c>
      <c r="M8" s="41" t="n">
        <f aca="false">COUNTIF(G8:J8,"&gt;="&amp;(($Q$1+1)/2))</f>
        <v>0</v>
      </c>
      <c r="N8" s="41" t="n">
        <f aca="false">SUM(G8:J8)</f>
        <v>0</v>
      </c>
      <c r="O8" s="41" t="n">
        <f aca="false">SUM(I6:I9)</f>
        <v>6</v>
      </c>
      <c r="P8" s="41" t="n">
        <f aca="false">N8-O8</f>
        <v>-6</v>
      </c>
      <c r="Q8" s="46" t="n">
        <f aca="false">RANK(P8,P6:P9)</f>
        <v>4</v>
      </c>
      <c r="R8" s="42"/>
      <c r="S8" s="23"/>
      <c r="T8" s="43" t="s">
        <v>140</v>
      </c>
      <c r="V8" s="47"/>
    </row>
    <row r="9" customFormat="false" ht="12.75" hidden="false" customHeight="false" outlineLevel="0" collapsed="false">
      <c r="A9" s="21" t="n">
        <f aca="false">Q9</f>
        <v>3</v>
      </c>
      <c r="B9" s="39"/>
      <c r="C9" s="41" t="n">
        <v>4</v>
      </c>
      <c r="D9" s="44" t="s">
        <v>141</v>
      </c>
      <c r="E9" s="44"/>
      <c r="F9" s="44" t="n">
        <v>20</v>
      </c>
      <c r="G9" s="41" t="n">
        <f aca="false">F24</f>
        <v>1</v>
      </c>
      <c r="H9" s="41" t="n">
        <f aca="false">F21</f>
        <v>0</v>
      </c>
      <c r="I9" s="41" t="n">
        <f aca="false">F15</f>
        <v>2</v>
      </c>
      <c r="J9" s="45"/>
      <c r="K9" s="40"/>
      <c r="L9" s="41" t="n">
        <f aca="false">COUNT(G9:J9)</f>
        <v>3</v>
      </c>
      <c r="M9" s="41" t="n">
        <f aca="false">COUNTIF(G9:J9,"&gt;="&amp;(($Q$1+1)/2))</f>
        <v>1</v>
      </c>
      <c r="N9" s="41" t="n">
        <f aca="false">SUM(G9:J9)</f>
        <v>3</v>
      </c>
      <c r="O9" s="41" t="n">
        <f aca="false">SUM(J6:J9)</f>
        <v>4</v>
      </c>
      <c r="P9" s="41" t="n">
        <f aca="false">N9-O9</f>
        <v>-1</v>
      </c>
      <c r="Q9" s="46" t="n">
        <f aca="false">RANK(P9,P6:P9)</f>
        <v>3</v>
      </c>
      <c r="R9" s="42"/>
      <c r="S9" s="23"/>
      <c r="T9" s="43" t="s">
        <v>142</v>
      </c>
      <c r="V9" s="47"/>
    </row>
    <row r="10" customFormat="false" ht="12.75" hidden="false" customHeight="false" outlineLevel="0" collapsed="false">
      <c r="B10" s="39"/>
      <c r="C10" s="40" t="s">
        <v>93</v>
      </c>
      <c r="D10" s="40"/>
      <c r="E10" s="40"/>
      <c r="F10" s="40"/>
      <c r="G10" s="40"/>
      <c r="H10" s="40" t="s">
        <v>94</v>
      </c>
      <c r="I10" s="40"/>
      <c r="J10" s="40"/>
      <c r="K10" s="40"/>
      <c r="L10" s="40"/>
      <c r="M10" s="40"/>
      <c r="N10" s="40"/>
      <c r="O10" s="40"/>
      <c r="P10" s="40"/>
      <c r="Q10" s="40"/>
      <c r="R10" s="42"/>
      <c r="S10" s="23"/>
      <c r="T10" s="115" t="s">
        <v>143</v>
      </c>
      <c r="V10" s="50" t="s">
        <v>104</v>
      </c>
    </row>
    <row r="11" customFormat="false" ht="12.75" hidden="false" customHeight="false" outlineLevel="0" collapsed="false">
      <c r="B11" s="39"/>
      <c r="C11" s="48" t="s">
        <v>37</v>
      </c>
      <c r="D11" s="41" t="str">
        <f aca="false">D6</f>
        <v>Valérie SAVONET</v>
      </c>
      <c r="E11" s="41"/>
      <c r="F11" s="44" t="n">
        <v>2</v>
      </c>
      <c r="G11" s="40"/>
      <c r="H11" s="44"/>
      <c r="I11" s="44"/>
      <c r="J11" s="44"/>
      <c r="K11" s="40"/>
      <c r="L11" s="49" t="str">
        <f aca="false">'Toutes catégories'!L37</f>
        <v>MJ : nb de matchs joués</v>
      </c>
      <c r="M11" s="49"/>
      <c r="N11" s="49"/>
      <c r="O11" s="49"/>
      <c r="P11" s="49"/>
      <c r="Q11" s="49"/>
      <c r="R11" s="42"/>
      <c r="S11" s="23"/>
      <c r="T11" s="43" t="s">
        <v>144</v>
      </c>
      <c r="V11" s="50" t="s">
        <v>107</v>
      </c>
    </row>
    <row r="12" customFormat="false" ht="12.75" hidden="false" customHeight="false" outlineLevel="0" collapsed="false">
      <c r="B12" s="39"/>
      <c r="C12" s="48"/>
      <c r="D12" s="41" t="str">
        <f aca="false">D7</f>
        <v>Linda LASSAUT</v>
      </c>
      <c r="E12" s="41"/>
      <c r="F12" s="44" t="n">
        <v>1</v>
      </c>
      <c r="G12" s="40"/>
      <c r="H12" s="44"/>
      <c r="I12" s="44"/>
      <c r="J12" s="44"/>
      <c r="K12" s="40"/>
      <c r="L12" s="49" t="str">
        <f aca="false">'Toutes catégories'!L38</f>
        <v>MG : nb de matchs gagnés</v>
      </c>
      <c r="M12" s="49"/>
      <c r="N12" s="49"/>
      <c r="O12" s="49"/>
      <c r="P12" s="49"/>
      <c r="Q12" s="49"/>
      <c r="R12" s="42"/>
      <c r="S12" s="23"/>
      <c r="T12" s="43" t="s">
        <v>145</v>
      </c>
      <c r="V12" s="47"/>
    </row>
    <row r="13" customFormat="false" ht="12.7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9" t="str">
        <f aca="false">'Toutes catégories'!L39</f>
        <v>FG : nb de frames gagnées</v>
      </c>
      <c r="M13" s="49"/>
      <c r="N13" s="49"/>
      <c r="O13" s="49"/>
      <c r="P13" s="49"/>
      <c r="Q13" s="49"/>
      <c r="R13" s="42"/>
      <c r="S13" s="23"/>
      <c r="T13" s="43" t="s">
        <v>146</v>
      </c>
      <c r="V13" s="47"/>
    </row>
    <row r="14" customFormat="false" ht="12.75" hidden="false" customHeight="false" outlineLevel="0" collapsed="false">
      <c r="B14" s="39"/>
      <c r="C14" s="48" t="s">
        <v>39</v>
      </c>
      <c r="D14" s="41" t="str">
        <f aca="false">D8</f>
        <v>Patricia RULLO</v>
      </c>
      <c r="E14" s="41"/>
      <c r="F14" s="44" t="n">
        <v>0</v>
      </c>
      <c r="G14" s="40"/>
      <c r="H14" s="44"/>
      <c r="I14" s="44"/>
      <c r="J14" s="44"/>
      <c r="K14" s="40"/>
      <c r="L14" s="49" t="str">
        <f aca="false">'Toutes catégories'!L40</f>
        <v>FP : nb de frames perdues</v>
      </c>
      <c r="M14" s="49"/>
      <c r="N14" s="49"/>
      <c r="O14" s="49"/>
      <c r="P14" s="49"/>
      <c r="Q14" s="49"/>
      <c r="R14" s="42"/>
    </row>
    <row r="15" customFormat="false" ht="12.75" hidden="false" customHeight="false" outlineLevel="0" collapsed="false">
      <c r="B15" s="39"/>
      <c r="C15" s="48"/>
      <c r="D15" s="41" t="str">
        <f aca="false">D9</f>
        <v>Julie RIHOUEY</v>
      </c>
      <c r="E15" s="41"/>
      <c r="F15" s="44" t="n">
        <v>2</v>
      </c>
      <c r="G15" s="40"/>
      <c r="H15" s="44"/>
      <c r="I15" s="44"/>
      <c r="J15" s="44"/>
      <c r="K15" s="40"/>
      <c r="L15" s="49" t="str">
        <f aca="false">'Toutes catégories'!L41</f>
        <v>FD : différence de frames FG-FP</v>
      </c>
      <c r="M15" s="49"/>
      <c r="N15" s="49"/>
      <c r="O15" s="49"/>
      <c r="P15" s="49"/>
      <c r="Q15" s="49"/>
      <c r="R15" s="42"/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9"/>
      <c r="M16" s="49"/>
      <c r="N16" s="49"/>
      <c r="O16" s="49"/>
      <c r="P16" s="49"/>
      <c r="Q16" s="49"/>
      <c r="R16" s="42"/>
    </row>
    <row r="17" customFormat="false" ht="12.75" hidden="false" customHeight="false" outlineLevel="0" collapsed="false">
      <c r="B17" s="39"/>
      <c r="C17" s="48" t="s">
        <v>44</v>
      </c>
      <c r="D17" s="41" t="str">
        <f aca="false">D6</f>
        <v>Valérie SAVONET</v>
      </c>
      <c r="E17" s="41"/>
      <c r="F17" s="44" t="n">
        <v>2</v>
      </c>
      <c r="G17" s="40"/>
      <c r="H17" s="44" t="n">
        <v>18</v>
      </c>
      <c r="I17" s="44"/>
      <c r="J17" s="44"/>
      <c r="K17" s="40"/>
      <c r="L17" s="49"/>
      <c r="M17" s="49"/>
      <c r="N17" s="49"/>
      <c r="O17" s="49"/>
      <c r="P17" s="49"/>
      <c r="Q17" s="49"/>
      <c r="R17" s="42"/>
    </row>
    <row r="18" customFormat="false" ht="12.75" hidden="false" customHeight="false" outlineLevel="0" collapsed="false">
      <c r="B18" s="39"/>
      <c r="C18" s="48"/>
      <c r="D18" s="41" t="str">
        <f aca="false">D8</f>
        <v>Patricia RULLO</v>
      </c>
      <c r="E18" s="41"/>
      <c r="F18" s="44" t="n">
        <v>0</v>
      </c>
      <c r="G18" s="40"/>
      <c r="H18" s="44"/>
      <c r="I18" s="44"/>
      <c r="J18" s="44"/>
      <c r="K18" s="40"/>
      <c r="L18" s="49" t="str">
        <f aca="false">'Toutes catégories'!L44</f>
        <v>Les 2 meilleurs FD sont qualifiés</v>
      </c>
      <c r="M18" s="49"/>
      <c r="N18" s="49"/>
      <c r="O18" s="49"/>
      <c r="P18" s="49"/>
      <c r="Q18" s="49"/>
      <c r="R18" s="42"/>
    </row>
    <row r="19" customFormat="fals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9"/>
      <c r="M19" s="49"/>
      <c r="N19" s="49"/>
      <c r="O19" s="49"/>
      <c r="P19" s="49"/>
      <c r="Q19" s="49"/>
      <c r="R19" s="42"/>
    </row>
    <row r="20" customFormat="false" ht="15" hidden="false" customHeight="true" outlineLevel="0" collapsed="false">
      <c r="B20" s="39"/>
      <c r="C20" s="48" t="s">
        <v>46</v>
      </c>
      <c r="D20" s="41" t="str">
        <f aca="false">D7</f>
        <v>Linda LASSAUT</v>
      </c>
      <c r="E20" s="41"/>
      <c r="F20" s="44" t="n">
        <v>2</v>
      </c>
      <c r="G20" s="40"/>
      <c r="H20" s="44"/>
      <c r="I20" s="44"/>
      <c r="J20" s="44"/>
      <c r="K20" s="40"/>
      <c r="L20" s="51" t="str">
        <f aca="false">'Toutes catégories'!L46</f>
        <v>En cas d'égalité entre deux FD, c'est le score du match particulier qui départage les joueurs</v>
      </c>
      <c r="M20" s="51"/>
      <c r="N20" s="51"/>
      <c r="O20" s="51"/>
      <c r="P20" s="51"/>
      <c r="Q20" s="51"/>
      <c r="R20" s="42"/>
    </row>
    <row r="21" customFormat="false" ht="12.75" hidden="false" customHeight="false" outlineLevel="0" collapsed="false">
      <c r="B21" s="39"/>
      <c r="C21" s="48"/>
      <c r="D21" s="41" t="str">
        <f aca="false">D9</f>
        <v>Julie RIHOUEY</v>
      </c>
      <c r="E21" s="41"/>
      <c r="F21" s="44" t="n">
        <v>0</v>
      </c>
      <c r="G21" s="40"/>
      <c r="H21" s="44"/>
      <c r="I21" s="44"/>
      <c r="J21" s="44"/>
      <c r="K21" s="40"/>
      <c r="L21" s="51"/>
      <c r="M21" s="51"/>
      <c r="N21" s="51"/>
      <c r="O21" s="51"/>
      <c r="P21" s="51"/>
      <c r="Q21" s="51"/>
      <c r="R21" s="42"/>
    </row>
    <row r="22" customFormat="false" ht="12.75" hidden="false" customHeight="fals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51"/>
      <c r="M22" s="51"/>
      <c r="N22" s="51"/>
      <c r="O22" s="51"/>
      <c r="P22" s="51"/>
      <c r="Q22" s="51"/>
      <c r="R22" s="42"/>
    </row>
    <row r="23" customFormat="false" ht="15" hidden="false" customHeight="true" outlineLevel="0" collapsed="false">
      <c r="B23" s="39"/>
      <c r="C23" s="48" t="s">
        <v>51</v>
      </c>
      <c r="D23" s="41" t="str">
        <f aca="false">D6</f>
        <v>Valérie SAVONET</v>
      </c>
      <c r="E23" s="41"/>
      <c r="F23" s="44" t="n">
        <v>2</v>
      </c>
      <c r="G23" s="40"/>
      <c r="H23" s="44"/>
      <c r="I23" s="44"/>
      <c r="J23" s="44"/>
      <c r="K23" s="40"/>
      <c r="L23" s="52"/>
      <c r="M23" s="52"/>
      <c r="N23" s="52"/>
      <c r="O23" s="52"/>
      <c r="P23" s="52"/>
      <c r="Q23" s="52"/>
      <c r="R23" s="42"/>
    </row>
    <row r="24" customFormat="false" ht="12.75" hidden="false" customHeight="false" outlineLevel="0" collapsed="false">
      <c r="B24" s="39"/>
      <c r="C24" s="48"/>
      <c r="D24" s="41" t="str">
        <f aca="false">D9</f>
        <v>Julie RIHOUEY</v>
      </c>
      <c r="E24" s="41"/>
      <c r="F24" s="44" t="n">
        <v>1</v>
      </c>
      <c r="G24" s="40"/>
      <c r="H24" s="44"/>
      <c r="I24" s="44"/>
      <c r="J24" s="44"/>
      <c r="K24" s="40"/>
      <c r="L24" s="116" t="str">
        <f aca="false">'Toutes catégories'!L50</f>
        <v>En cas d'égalité entre trois FD, re-spoting black-ball à trois joueurs</v>
      </c>
      <c r="M24" s="116"/>
      <c r="N24" s="116"/>
      <c r="O24" s="116"/>
      <c r="P24" s="116"/>
      <c r="Q24" s="116"/>
      <c r="R24" s="42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116"/>
      <c r="M25" s="116"/>
      <c r="N25" s="116"/>
      <c r="O25" s="116"/>
      <c r="P25" s="116"/>
      <c r="Q25" s="116"/>
      <c r="R25" s="42"/>
    </row>
    <row r="26" customFormat="false" ht="12.75" hidden="false" customHeight="false" outlineLevel="0" collapsed="false">
      <c r="B26" s="39"/>
      <c r="C26" s="48" t="s">
        <v>53</v>
      </c>
      <c r="D26" s="41" t="str">
        <f aca="false">D7</f>
        <v>Linda LASSAUT</v>
      </c>
      <c r="E26" s="41"/>
      <c r="F26" s="44" t="n">
        <v>2</v>
      </c>
      <c r="G26" s="40"/>
      <c r="H26" s="44"/>
      <c r="I26" s="44"/>
      <c r="J26" s="44"/>
      <c r="K26" s="40"/>
      <c r="L26" s="52"/>
      <c r="M26" s="52"/>
      <c r="N26" s="52"/>
      <c r="O26" s="52"/>
      <c r="P26" s="52"/>
      <c r="Q26" s="52"/>
      <c r="R26" s="42"/>
    </row>
    <row r="27" customFormat="false" ht="12.75" hidden="false" customHeight="false" outlineLevel="0" collapsed="false">
      <c r="B27" s="39"/>
      <c r="C27" s="48"/>
      <c r="D27" s="41" t="str">
        <f aca="false">D8</f>
        <v>Patricia RULLO</v>
      </c>
      <c r="E27" s="41"/>
      <c r="F27" s="44" t="n">
        <v>0</v>
      </c>
      <c r="G27" s="40"/>
      <c r="H27" s="44"/>
      <c r="I27" s="44"/>
      <c r="J27" s="44"/>
      <c r="K27" s="40"/>
      <c r="L27" s="52"/>
      <c r="M27" s="52"/>
      <c r="N27" s="52"/>
      <c r="O27" s="52"/>
      <c r="P27" s="52"/>
      <c r="Q27" s="52"/>
      <c r="R27" s="42"/>
    </row>
    <row r="28" customFormat="false" ht="12.7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12.75" hidden="false" customHeight="false" outlineLevel="0" collapsed="false">
      <c r="B29" s="56" t="s">
        <v>117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</row>
    <row r="31" customFormat="false" ht="12.75" hidden="false" customHeight="false" outlineLevel="0" collapsed="false">
      <c r="B31" s="60"/>
      <c r="C31" s="61"/>
      <c r="D31" s="62" t="s">
        <v>77</v>
      </c>
      <c r="E31" s="62"/>
      <c r="F31" s="62" t="s">
        <v>78</v>
      </c>
      <c r="G31" s="62" t="n">
        <v>1</v>
      </c>
      <c r="H31" s="62" t="n">
        <v>2</v>
      </c>
      <c r="I31" s="62" t="n">
        <v>3</v>
      </c>
      <c r="J31" s="62" t="n">
        <v>4</v>
      </c>
      <c r="K31" s="61"/>
      <c r="L31" s="62" t="s">
        <v>79</v>
      </c>
      <c r="M31" s="62" t="s">
        <v>80</v>
      </c>
      <c r="N31" s="62" t="s">
        <v>81</v>
      </c>
      <c r="O31" s="62" t="s">
        <v>82</v>
      </c>
      <c r="P31" s="62" t="s">
        <v>83</v>
      </c>
      <c r="Q31" s="62" t="s">
        <v>84</v>
      </c>
      <c r="R31" s="63"/>
    </row>
    <row r="32" customFormat="false" ht="12.75" hidden="false" customHeight="false" outlineLevel="0" collapsed="false">
      <c r="A32" s="21" t="n">
        <f aca="false">Q32</f>
        <v>2</v>
      </c>
      <c r="B32" s="60"/>
      <c r="C32" s="62" t="n">
        <v>1</v>
      </c>
      <c r="D32" s="44" t="s">
        <v>147</v>
      </c>
      <c r="E32" s="44"/>
      <c r="F32" s="44" t="n">
        <v>12</v>
      </c>
      <c r="G32" s="64"/>
      <c r="H32" s="62" t="n">
        <f aca="false">F37</f>
        <v>2</v>
      </c>
      <c r="I32" s="62" t="n">
        <f aca="false">F43</f>
        <v>1</v>
      </c>
      <c r="J32" s="62" t="n">
        <f aca="false">F49</f>
        <v>2</v>
      </c>
      <c r="K32" s="61"/>
      <c r="L32" s="62" t="n">
        <f aca="false">COUNT(G32:J32)</f>
        <v>3</v>
      </c>
      <c r="M32" s="62" t="n">
        <f aca="false">COUNTIF(G32:J32,"&gt;="&amp;(($Q$1+1)/2))</f>
        <v>2</v>
      </c>
      <c r="N32" s="62" t="n">
        <f aca="false">SUM(G32:J32)</f>
        <v>5</v>
      </c>
      <c r="O32" s="62" t="n">
        <f aca="false">SUM(G32:G35)</f>
        <v>2</v>
      </c>
      <c r="P32" s="62" t="n">
        <f aca="false">N32-O32</f>
        <v>3</v>
      </c>
      <c r="Q32" s="65" t="n">
        <f aca="false">RANK(P32,P32:P35)</f>
        <v>2</v>
      </c>
      <c r="R32" s="63"/>
    </row>
    <row r="33" customFormat="false" ht="12.75" hidden="false" customHeight="false" outlineLevel="0" collapsed="false">
      <c r="A33" s="21" t="n">
        <f aca="false">Q33</f>
        <v>3</v>
      </c>
      <c r="B33" s="60"/>
      <c r="C33" s="62" t="n">
        <v>2</v>
      </c>
      <c r="D33" s="44" t="s">
        <v>148</v>
      </c>
      <c r="E33" s="44"/>
      <c r="F33" s="44" t="n">
        <v>20</v>
      </c>
      <c r="G33" s="62" t="n">
        <f aca="false">F38</f>
        <v>0</v>
      </c>
      <c r="H33" s="64"/>
      <c r="I33" s="62" t="n">
        <f aca="false">F52</f>
        <v>0</v>
      </c>
      <c r="J33" s="62" t="n">
        <f aca="false">F46</f>
        <v>2</v>
      </c>
      <c r="K33" s="61"/>
      <c r="L33" s="62" t="n">
        <f aca="false">COUNT(G33:J33)</f>
        <v>3</v>
      </c>
      <c r="M33" s="62" t="n">
        <f aca="false">COUNTIF(G33:J33,"&gt;="&amp;(($Q$1+1)/2))</f>
        <v>1</v>
      </c>
      <c r="N33" s="62" t="n">
        <f aca="false">SUM(G33:J33)</f>
        <v>2</v>
      </c>
      <c r="O33" s="62" t="n">
        <f aca="false">SUM(H32:H35)</f>
        <v>4</v>
      </c>
      <c r="P33" s="62" t="n">
        <f aca="false">N33-O33</f>
        <v>-2</v>
      </c>
      <c r="Q33" s="65" t="n">
        <f aca="false">RANK(P33,P32:P35)</f>
        <v>3</v>
      </c>
      <c r="R33" s="63"/>
    </row>
    <row r="34" customFormat="false" ht="12.75" hidden="false" customHeight="false" outlineLevel="0" collapsed="false">
      <c r="A34" s="21" t="n">
        <f aca="false">Q34</f>
        <v>1</v>
      </c>
      <c r="B34" s="60"/>
      <c r="C34" s="62" t="n">
        <v>3</v>
      </c>
      <c r="D34" s="44" t="s">
        <v>149</v>
      </c>
      <c r="E34" s="44"/>
      <c r="F34" s="44" t="n">
        <v>19</v>
      </c>
      <c r="G34" s="62" t="n">
        <f aca="false">F44</f>
        <v>2</v>
      </c>
      <c r="H34" s="62" t="n">
        <f aca="false">F53</f>
        <v>2</v>
      </c>
      <c r="I34" s="64"/>
      <c r="J34" s="62" t="n">
        <f aca="false">F40</f>
        <v>2</v>
      </c>
      <c r="K34" s="61"/>
      <c r="L34" s="62" t="n">
        <f aca="false">COUNT(G34:J34)</f>
        <v>3</v>
      </c>
      <c r="M34" s="62" t="n">
        <f aca="false">COUNTIF(G34:J34,"&gt;="&amp;(($Q$1+1)/2))</f>
        <v>3</v>
      </c>
      <c r="N34" s="62" t="n">
        <f aca="false">SUM(G34:J34)</f>
        <v>6</v>
      </c>
      <c r="O34" s="62" t="n">
        <f aca="false">SUM(I32:I35)</f>
        <v>1</v>
      </c>
      <c r="P34" s="62" t="n">
        <f aca="false">N34-O34</f>
        <v>5</v>
      </c>
      <c r="Q34" s="65" t="n">
        <f aca="false">RANK(P34,P32:P35)</f>
        <v>1</v>
      </c>
      <c r="R34" s="63"/>
    </row>
    <row r="35" customFormat="false" ht="12.75" hidden="false" customHeight="false" outlineLevel="0" collapsed="false">
      <c r="A35" s="21" t="n">
        <f aca="false">Q35</f>
        <v>4</v>
      </c>
      <c r="B35" s="60"/>
      <c r="C35" s="62" t="n">
        <v>4</v>
      </c>
      <c r="D35" s="44" t="s">
        <v>150</v>
      </c>
      <c r="E35" s="44"/>
      <c r="F35" s="44"/>
      <c r="G35" s="62" t="n">
        <f aca="false">F50</f>
        <v>0</v>
      </c>
      <c r="H35" s="62" t="n">
        <f aca="false">F47</f>
        <v>0</v>
      </c>
      <c r="I35" s="62" t="n">
        <f aca="false">F41</f>
        <v>0</v>
      </c>
      <c r="J35" s="64"/>
      <c r="K35" s="61"/>
      <c r="L35" s="62" t="n">
        <f aca="false">COUNT(G35:J35)</f>
        <v>3</v>
      </c>
      <c r="M35" s="62" t="n">
        <f aca="false">COUNTIF(G35:J35,"&gt;="&amp;(($Q$1+1)/2))</f>
        <v>0</v>
      </c>
      <c r="N35" s="62" t="n">
        <f aca="false">SUM(G35:J35)</f>
        <v>0</v>
      </c>
      <c r="O35" s="62" t="n">
        <f aca="false">SUM(J32:J35)</f>
        <v>6</v>
      </c>
      <c r="P35" s="62" t="n">
        <f aca="false">N35-O35</f>
        <v>-6</v>
      </c>
      <c r="Q35" s="65" t="n">
        <f aca="false">RANK(P35,P32:P35)</f>
        <v>4</v>
      </c>
      <c r="R35" s="63"/>
    </row>
    <row r="36" customFormat="false" ht="12.75" hidden="false" customHeight="false" outlineLevel="0" collapsed="false">
      <c r="B36" s="60"/>
      <c r="C36" s="61" t="s">
        <v>93</v>
      </c>
      <c r="D36" s="61"/>
      <c r="E36" s="61"/>
      <c r="F36" s="61"/>
      <c r="G36" s="61"/>
      <c r="H36" s="61" t="s">
        <v>94</v>
      </c>
      <c r="I36" s="61"/>
      <c r="J36" s="61"/>
      <c r="K36" s="61"/>
      <c r="L36" s="61"/>
      <c r="M36" s="61"/>
      <c r="N36" s="61"/>
      <c r="O36" s="61"/>
      <c r="P36" s="61"/>
      <c r="Q36" s="61"/>
      <c r="R36" s="63"/>
    </row>
    <row r="37" customFormat="false" ht="12.75" hidden="false" customHeight="false" outlineLevel="0" collapsed="false">
      <c r="B37" s="60"/>
      <c r="C37" s="66" t="s">
        <v>41</v>
      </c>
      <c r="D37" s="62" t="str">
        <f aca="false">D32</f>
        <v>Christelle PEDAT</v>
      </c>
      <c r="E37" s="62"/>
      <c r="F37" s="44" t="n">
        <v>2</v>
      </c>
      <c r="G37" s="61"/>
      <c r="H37" s="44" t="n">
        <v>15</v>
      </c>
      <c r="I37" s="44"/>
      <c r="J37" s="44"/>
      <c r="K37" s="61"/>
      <c r="L37" s="67" t="str">
        <f aca="false">L11</f>
        <v>MJ : nb de matchs joués</v>
      </c>
      <c r="M37" s="61"/>
      <c r="N37" s="61"/>
      <c r="O37" s="61"/>
      <c r="P37" s="61"/>
      <c r="Q37" s="61"/>
      <c r="R37" s="63"/>
    </row>
    <row r="38" customFormat="false" ht="12.75" hidden="false" customHeight="false" outlineLevel="0" collapsed="false">
      <c r="B38" s="60"/>
      <c r="C38" s="66"/>
      <c r="D38" s="62" t="str">
        <f aca="false">D33</f>
        <v>Lauraine DE LAYRE</v>
      </c>
      <c r="E38" s="62"/>
      <c r="F38" s="44" t="n">
        <v>0</v>
      </c>
      <c r="G38" s="61"/>
      <c r="H38" s="44"/>
      <c r="I38" s="44"/>
      <c r="J38" s="44"/>
      <c r="K38" s="61"/>
      <c r="L38" s="67" t="str">
        <f aca="false">L12</f>
        <v>MG : nb de matchs gagnés</v>
      </c>
      <c r="M38" s="61"/>
      <c r="N38" s="61"/>
      <c r="O38" s="61"/>
      <c r="P38" s="61"/>
      <c r="Q38" s="61"/>
      <c r="R38" s="63"/>
    </row>
    <row r="39" customFormat="false" ht="12.75" hidden="false" customHeight="fals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7" t="str">
        <f aca="false">L13</f>
        <v>FG : nb de frames gagnées</v>
      </c>
      <c r="M39" s="61"/>
      <c r="N39" s="61"/>
      <c r="O39" s="61"/>
      <c r="P39" s="61"/>
      <c r="Q39" s="61"/>
      <c r="R39" s="63"/>
    </row>
    <row r="40" customFormat="false" ht="12.75" hidden="false" customHeight="false" outlineLevel="0" collapsed="false">
      <c r="B40" s="60"/>
      <c r="C40" s="66" t="s">
        <v>151</v>
      </c>
      <c r="D40" s="62" t="str">
        <f aca="false">D34</f>
        <v>Angélique VIALARD</v>
      </c>
      <c r="E40" s="62"/>
      <c r="F40" s="44" t="n">
        <v>2</v>
      </c>
      <c r="G40" s="61"/>
      <c r="H40" s="44"/>
      <c r="I40" s="44"/>
      <c r="J40" s="44"/>
      <c r="K40" s="61"/>
      <c r="L40" s="67" t="str">
        <f aca="false">L14</f>
        <v>FP : nb de frames perdues</v>
      </c>
      <c r="M40" s="61"/>
      <c r="N40" s="61"/>
      <c r="O40" s="61"/>
      <c r="P40" s="61"/>
      <c r="Q40" s="61"/>
      <c r="R40" s="63"/>
    </row>
    <row r="41" customFormat="false" ht="12.75" hidden="false" customHeight="false" outlineLevel="0" collapsed="false">
      <c r="B41" s="60"/>
      <c r="C41" s="66"/>
      <c r="D41" s="62" t="str">
        <f aca="false">D35</f>
        <v>Blanc</v>
      </c>
      <c r="E41" s="62"/>
      <c r="F41" s="44" t="n">
        <v>0</v>
      </c>
      <c r="G41" s="61"/>
      <c r="H41" s="44"/>
      <c r="I41" s="44"/>
      <c r="J41" s="44"/>
      <c r="K41" s="61"/>
      <c r="L41" s="67" t="str">
        <f aca="false">L15</f>
        <v>FD : différence de frames FG-FP</v>
      </c>
      <c r="M41" s="61"/>
      <c r="N41" s="61"/>
      <c r="O41" s="61"/>
      <c r="P41" s="61"/>
      <c r="Q41" s="61"/>
      <c r="R41" s="63"/>
    </row>
    <row r="42" customFormat="false" ht="12.7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7"/>
      <c r="M42" s="61"/>
      <c r="N42" s="61"/>
      <c r="O42" s="61"/>
      <c r="P42" s="61"/>
      <c r="Q42" s="61"/>
      <c r="R42" s="63"/>
    </row>
    <row r="43" customFormat="false" ht="12.75" hidden="false" customHeight="false" outlineLevel="0" collapsed="false">
      <c r="B43" s="60"/>
      <c r="C43" s="66" t="s">
        <v>48</v>
      </c>
      <c r="D43" s="62" t="str">
        <f aca="false">D32</f>
        <v>Christelle PEDAT</v>
      </c>
      <c r="E43" s="62"/>
      <c r="F43" s="44" t="n">
        <v>1</v>
      </c>
      <c r="G43" s="61"/>
      <c r="H43" s="44"/>
      <c r="I43" s="44"/>
      <c r="J43" s="44"/>
      <c r="K43" s="61"/>
      <c r="L43" s="67"/>
      <c r="M43" s="61"/>
      <c r="N43" s="61"/>
      <c r="O43" s="61"/>
      <c r="P43" s="61"/>
      <c r="Q43" s="61"/>
      <c r="R43" s="63"/>
    </row>
    <row r="44" customFormat="false" ht="12.75" hidden="false" customHeight="false" outlineLevel="0" collapsed="false">
      <c r="B44" s="60"/>
      <c r="C44" s="66"/>
      <c r="D44" s="62" t="str">
        <f aca="false">D34</f>
        <v>Angélique VIALARD</v>
      </c>
      <c r="E44" s="62"/>
      <c r="F44" s="44" t="n">
        <v>2</v>
      </c>
      <c r="G44" s="61"/>
      <c r="H44" s="44" t="n">
        <v>24</v>
      </c>
      <c r="I44" s="44"/>
      <c r="J44" s="44"/>
      <c r="K44" s="61"/>
      <c r="L44" s="67" t="str">
        <f aca="false">L18</f>
        <v>Les 2 meilleurs FD sont qualifiés</v>
      </c>
      <c r="M44" s="61"/>
      <c r="N44" s="61"/>
      <c r="O44" s="61"/>
      <c r="P44" s="61"/>
      <c r="Q44" s="61"/>
      <c r="R44" s="63"/>
    </row>
    <row r="45" customFormat="false" ht="12.75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7"/>
      <c r="M45" s="61"/>
      <c r="N45" s="61"/>
      <c r="O45" s="61"/>
      <c r="P45" s="61"/>
      <c r="Q45" s="61"/>
      <c r="R45" s="63"/>
    </row>
    <row r="46" customFormat="false" ht="15" hidden="false" customHeight="true" outlineLevel="0" collapsed="false">
      <c r="B46" s="60"/>
      <c r="C46" s="66" t="s">
        <v>152</v>
      </c>
      <c r="D46" s="62" t="str">
        <f aca="false">D33</f>
        <v>Lauraine DE LAYRE</v>
      </c>
      <c r="E46" s="62"/>
      <c r="F46" s="44" t="n">
        <v>2</v>
      </c>
      <c r="G46" s="61"/>
      <c r="H46" s="44"/>
      <c r="I46" s="44"/>
      <c r="J46" s="44"/>
      <c r="K46" s="61"/>
      <c r="L46" s="68" t="str">
        <f aca="false">L20</f>
        <v>En cas d'égalité entre deux FD, c'est le score du match particulier qui départage les joueurs</v>
      </c>
      <c r="M46" s="68"/>
      <c r="N46" s="68"/>
      <c r="O46" s="68"/>
      <c r="P46" s="68"/>
      <c r="Q46" s="68"/>
      <c r="R46" s="63"/>
    </row>
    <row r="47" customFormat="false" ht="12.75" hidden="false" customHeight="false" outlineLevel="0" collapsed="false">
      <c r="B47" s="60"/>
      <c r="C47" s="66"/>
      <c r="D47" s="62" t="str">
        <f aca="false">D35</f>
        <v>Blanc</v>
      </c>
      <c r="E47" s="62"/>
      <c r="F47" s="44" t="n">
        <v>0</v>
      </c>
      <c r="G47" s="61"/>
      <c r="H47" s="44"/>
      <c r="I47" s="44"/>
      <c r="J47" s="44"/>
      <c r="K47" s="61"/>
      <c r="L47" s="68"/>
      <c r="M47" s="68"/>
      <c r="N47" s="68"/>
      <c r="O47" s="68"/>
      <c r="P47" s="68"/>
      <c r="Q47" s="68"/>
      <c r="R47" s="63"/>
    </row>
    <row r="48" customFormat="false" ht="12.75" hidden="false" customHeight="fals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8"/>
      <c r="M48" s="68"/>
      <c r="N48" s="68"/>
      <c r="O48" s="68"/>
      <c r="P48" s="68"/>
      <c r="Q48" s="68"/>
      <c r="R48" s="63"/>
    </row>
    <row r="49" customFormat="false" ht="15" hidden="false" customHeight="true" outlineLevel="0" collapsed="false">
      <c r="B49" s="60"/>
      <c r="C49" s="66" t="s">
        <v>153</v>
      </c>
      <c r="D49" s="62" t="str">
        <f aca="false">D32</f>
        <v>Christelle PEDAT</v>
      </c>
      <c r="E49" s="62"/>
      <c r="F49" s="44" t="n">
        <v>2</v>
      </c>
      <c r="G49" s="61"/>
      <c r="H49" s="44"/>
      <c r="I49" s="44"/>
      <c r="J49" s="44"/>
      <c r="K49" s="61"/>
      <c r="L49" s="69"/>
      <c r="M49" s="69"/>
      <c r="N49" s="69"/>
      <c r="O49" s="69"/>
      <c r="P49" s="69"/>
      <c r="Q49" s="69"/>
      <c r="R49" s="63"/>
    </row>
    <row r="50" customFormat="false" ht="12.75" hidden="false" customHeight="false" outlineLevel="0" collapsed="false">
      <c r="B50" s="60"/>
      <c r="C50" s="66"/>
      <c r="D50" s="62" t="str">
        <f aca="false">D35</f>
        <v>Blanc</v>
      </c>
      <c r="E50" s="62"/>
      <c r="F50" s="44" t="n">
        <v>0</v>
      </c>
      <c r="G50" s="61"/>
      <c r="H50" s="44"/>
      <c r="I50" s="44"/>
      <c r="J50" s="44"/>
      <c r="K50" s="61"/>
      <c r="L50" s="68" t="str">
        <f aca="false">L24</f>
        <v>En cas d'égalité entre trois FD, re-spoting black-ball à trois joueurs</v>
      </c>
      <c r="M50" s="68"/>
      <c r="N50" s="68"/>
      <c r="O50" s="68"/>
      <c r="P50" s="68"/>
      <c r="Q50" s="68"/>
      <c r="R50" s="63"/>
    </row>
    <row r="51" customFormat="false" ht="12.75" hidden="false" customHeight="fals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8"/>
      <c r="M51" s="68"/>
      <c r="N51" s="68"/>
      <c r="O51" s="68"/>
      <c r="P51" s="68"/>
      <c r="Q51" s="68"/>
      <c r="R51" s="63"/>
    </row>
    <row r="52" customFormat="false" ht="12.75" hidden="false" customHeight="false" outlineLevel="0" collapsed="false">
      <c r="B52" s="60"/>
      <c r="C52" s="66" t="s">
        <v>56</v>
      </c>
      <c r="D52" s="62" t="str">
        <f aca="false">D33</f>
        <v>Lauraine DE LAYRE</v>
      </c>
      <c r="E52" s="62"/>
      <c r="F52" s="44" t="n">
        <v>0</v>
      </c>
      <c r="G52" s="61"/>
      <c r="H52" s="44"/>
      <c r="I52" s="44"/>
      <c r="J52" s="44"/>
      <c r="K52" s="61"/>
      <c r="L52" s="69"/>
      <c r="M52" s="69"/>
      <c r="N52" s="69"/>
      <c r="O52" s="69"/>
      <c r="P52" s="69"/>
      <c r="Q52" s="69"/>
      <c r="R52" s="63"/>
    </row>
    <row r="53" customFormat="false" ht="12.75" hidden="false" customHeight="false" outlineLevel="0" collapsed="false">
      <c r="B53" s="60"/>
      <c r="C53" s="66"/>
      <c r="D53" s="62" t="str">
        <f aca="false">D34</f>
        <v>Angélique VIALARD</v>
      </c>
      <c r="E53" s="62"/>
      <c r="F53" s="44" t="n">
        <v>2</v>
      </c>
      <c r="G53" s="61"/>
      <c r="H53" s="44"/>
      <c r="I53" s="44"/>
      <c r="J53" s="44"/>
      <c r="K53" s="61"/>
      <c r="L53" s="69"/>
      <c r="M53" s="69"/>
      <c r="N53" s="69"/>
      <c r="O53" s="69"/>
      <c r="P53" s="69"/>
      <c r="Q53" s="69"/>
      <c r="R53" s="63"/>
    </row>
    <row r="54" customFormat="false" ht="12.75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2"/>
    </row>
  </sheetData>
  <mergeCells count="52">
    <mergeCell ref="B3:R3"/>
    <mergeCell ref="D5:E5"/>
    <mergeCell ref="D6:E6"/>
    <mergeCell ref="D7:E7"/>
    <mergeCell ref="D8:E8"/>
    <mergeCell ref="D9:E9"/>
    <mergeCell ref="C11:C12"/>
    <mergeCell ref="D11:E11"/>
    <mergeCell ref="D12:E12"/>
    <mergeCell ref="C14:C15"/>
    <mergeCell ref="D14:E14"/>
    <mergeCell ref="D15:E15"/>
    <mergeCell ref="C17:C18"/>
    <mergeCell ref="D17:E17"/>
    <mergeCell ref="D18:E18"/>
    <mergeCell ref="C20:C21"/>
    <mergeCell ref="D20:E20"/>
    <mergeCell ref="L20:Q22"/>
    <mergeCell ref="D21:E21"/>
    <mergeCell ref="C23:C24"/>
    <mergeCell ref="D23:E23"/>
    <mergeCell ref="D24:E24"/>
    <mergeCell ref="L24:Q25"/>
    <mergeCell ref="C26:C27"/>
    <mergeCell ref="D26:E26"/>
    <mergeCell ref="D27:E27"/>
    <mergeCell ref="B29:R29"/>
    <mergeCell ref="D31:E31"/>
    <mergeCell ref="D32:E32"/>
    <mergeCell ref="D33:E33"/>
    <mergeCell ref="D34:E34"/>
    <mergeCell ref="D35:E35"/>
    <mergeCell ref="C37:C38"/>
    <mergeCell ref="D37:E37"/>
    <mergeCell ref="D38:E38"/>
    <mergeCell ref="C40:C41"/>
    <mergeCell ref="D40:E40"/>
    <mergeCell ref="D41:E41"/>
    <mergeCell ref="C43:C44"/>
    <mergeCell ref="D43:E43"/>
    <mergeCell ref="D44:E44"/>
    <mergeCell ref="C46:C47"/>
    <mergeCell ref="D46:E46"/>
    <mergeCell ref="L46:Q48"/>
    <mergeCell ref="D47:E47"/>
    <mergeCell ref="C49:C50"/>
    <mergeCell ref="D49:E49"/>
    <mergeCell ref="D50:E50"/>
    <mergeCell ref="L50:Q51"/>
    <mergeCell ref="C52:C53"/>
    <mergeCell ref="D52:E52"/>
    <mergeCell ref="D53:E53"/>
  </mergeCells>
  <conditionalFormatting sqref="Q6:Q9">
    <cfRule type="cellIs" priority="2" operator="lessThanOrEqual" aboveAverage="0" equalAverage="0" bottom="0" percent="0" rank="0" text="" dxfId="4">
      <formula>2</formula>
    </cfRule>
  </conditionalFormatting>
  <conditionalFormatting sqref="Q32:Q35">
    <cfRule type="cellIs" priority="3" operator="lessThanOrEqual" aboveAverage="0" equalAverage="0" bottom="0" percent="0" rank="0" text="" dxfId="5">
      <formula>2</formula>
    </cfRule>
  </conditionalFormatting>
  <hyperlinks>
    <hyperlink ref="C11" location="Timing!C8" display="F-A1"/>
    <hyperlink ref="C14" location="Timing!E8" display="F-A2"/>
    <hyperlink ref="C17" location="Timing!C9" display="F-A3"/>
    <hyperlink ref="C20" location="Timing!E9" display="F-A4"/>
    <hyperlink ref="C23" location="Timing!C10" display="F-A5"/>
    <hyperlink ref="C26" location="Timing!E10" display="F-A6"/>
    <hyperlink ref="C37" location="Timing!G8" display="F-B1"/>
    <hyperlink ref="C40" location="Timing!I8" display="F-B2"/>
    <hyperlink ref="C43" location="Timing!G9" display="F-B3"/>
    <hyperlink ref="C46" location="Timing!I9" display="F-B4"/>
    <hyperlink ref="C49" location="Timing!G10" display="F-B5"/>
    <hyperlink ref="C52" location="Timing!I10" display="F-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" activePane="bottomLeft" state="frozen"/>
      <selection pane="topLeft" activeCell="A1" activeCellId="0" sqref="A1"/>
      <selection pane="bottomLeft" activeCell="H46" activeCellId="0" sqref="H46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21" width="1.71"/>
    <col collapsed="false" customWidth="true" hidden="false" outlineLevel="0" max="2" min="2" style="22" width="1.71"/>
    <col collapsed="false" customWidth="true" hidden="false" outlineLevel="0" max="3" min="3" style="22" width="5.74"/>
    <col collapsed="false" customWidth="true" hidden="false" outlineLevel="0" max="5" min="4" style="22" width="20.83"/>
    <col collapsed="false" customWidth="true" hidden="false" outlineLevel="0" max="10" min="6" style="22" width="5.74"/>
    <col collapsed="false" customWidth="true" hidden="false" outlineLevel="0" max="11" min="11" style="22" width="1.71"/>
    <col collapsed="false" customWidth="true" hidden="false" outlineLevel="0" max="17" min="12" style="22" width="5.74"/>
    <col collapsed="false" customWidth="true" hidden="false" outlineLevel="0" max="18" min="18" style="22" width="1.71"/>
    <col collapsed="false" customWidth="false" hidden="false" outlineLevel="0" max="257" min="19" style="22" width="11.49"/>
  </cols>
  <sheetData>
    <row r="1" s="118" customFormat="true" ht="12.75" hidden="false" customHeight="false" outlineLevel="0" collapsed="false">
      <c r="A1" s="117"/>
      <c r="C1" s="119" t="s">
        <v>154</v>
      </c>
      <c r="G1" s="120" t="s">
        <v>72</v>
      </c>
      <c r="H1" s="118" t="n">
        <f aca="false">MAX(H11:J27,H37:J53)</f>
        <v>52</v>
      </c>
      <c r="P1" s="120" t="s">
        <v>73</v>
      </c>
      <c r="Q1" s="121" t="n">
        <v>3</v>
      </c>
    </row>
    <row r="2" s="123" customFormat="true" ht="9.95" hidden="false" customHeight="true" outlineLevel="0" collapsed="false">
      <c r="A2" s="122"/>
      <c r="C2" s="124"/>
      <c r="Q2" s="125"/>
    </row>
    <row r="3" customFormat="false" ht="12.75" hidden="false" customHeight="false" outlineLevel="0" collapsed="false">
      <c r="B3" s="34" t="s">
        <v>7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T3" s="35" t="s">
        <v>155</v>
      </c>
    </row>
    <row r="4" customFormat="false" ht="12.75" hidden="false" customHeight="fals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8"/>
    </row>
    <row r="5" customFormat="false" ht="12.75" hidden="false" customHeight="false" outlineLevel="0" collapsed="false">
      <c r="B5" s="39"/>
      <c r="C5" s="40"/>
      <c r="D5" s="41" t="s">
        <v>77</v>
      </c>
      <c r="E5" s="41"/>
      <c r="F5" s="41" t="s">
        <v>78</v>
      </c>
      <c r="G5" s="41" t="n">
        <v>1</v>
      </c>
      <c r="H5" s="41" t="n">
        <v>2</v>
      </c>
      <c r="I5" s="41" t="n">
        <v>3</v>
      </c>
      <c r="J5" s="41" t="n">
        <v>4</v>
      </c>
      <c r="K5" s="40"/>
      <c r="L5" s="41" t="s">
        <v>79</v>
      </c>
      <c r="M5" s="41" t="s">
        <v>80</v>
      </c>
      <c r="N5" s="41" t="s">
        <v>81</v>
      </c>
      <c r="O5" s="41" t="s">
        <v>82</v>
      </c>
      <c r="P5" s="41" t="s">
        <v>83</v>
      </c>
      <c r="Q5" s="41" t="s">
        <v>84</v>
      </c>
      <c r="R5" s="42"/>
      <c r="S5" s="23"/>
      <c r="T5" s="43" t="s">
        <v>156</v>
      </c>
    </row>
    <row r="6" customFormat="false" ht="12.75" hidden="false" customHeight="false" outlineLevel="0" collapsed="false">
      <c r="A6" s="21" t="n">
        <f aca="false">Q6</f>
        <v>1</v>
      </c>
      <c r="B6" s="39"/>
      <c r="C6" s="41" t="n">
        <v>1</v>
      </c>
      <c r="D6" s="44" t="s">
        <v>157</v>
      </c>
      <c r="E6" s="44"/>
      <c r="F6" s="44" t="n">
        <v>10</v>
      </c>
      <c r="G6" s="45"/>
      <c r="H6" s="41" t="n">
        <f aca="false">F11</f>
        <v>2</v>
      </c>
      <c r="I6" s="41" t="n">
        <f aca="false">F17</f>
        <v>2</v>
      </c>
      <c r="J6" s="41" t="n">
        <f aca="false">F23</f>
        <v>2</v>
      </c>
      <c r="K6" s="40"/>
      <c r="L6" s="41" t="n">
        <f aca="false">COUNT(G6:J6)</f>
        <v>3</v>
      </c>
      <c r="M6" s="41" t="n">
        <f aca="false">COUNTIF(G6:J6,"&gt;="&amp;(($Q$1+1)/2))</f>
        <v>3</v>
      </c>
      <c r="N6" s="41" t="n">
        <f aca="false">SUM(G6:J6)</f>
        <v>6</v>
      </c>
      <c r="O6" s="41" t="n">
        <f aca="false">SUM(G6:G9)</f>
        <v>2</v>
      </c>
      <c r="P6" s="41" t="n">
        <f aca="false">N6-O6</f>
        <v>4</v>
      </c>
      <c r="Q6" s="46" t="n">
        <f aca="false">RANK(P6,P6:P9)</f>
        <v>1</v>
      </c>
      <c r="R6" s="42"/>
      <c r="S6" s="23"/>
      <c r="T6" s="43" t="s">
        <v>158</v>
      </c>
    </row>
    <row r="7" customFormat="false" ht="12.75" hidden="false" customHeight="false" outlineLevel="0" collapsed="false">
      <c r="A7" s="21" t="n">
        <f aca="false">Q7</f>
        <v>2</v>
      </c>
      <c r="B7" s="39"/>
      <c r="C7" s="41" t="n">
        <v>2</v>
      </c>
      <c r="D7" s="44" t="s">
        <v>159</v>
      </c>
      <c r="E7" s="44"/>
      <c r="F7" s="44" t="n">
        <v>12</v>
      </c>
      <c r="G7" s="41" t="n">
        <f aca="false">F12</f>
        <v>1</v>
      </c>
      <c r="H7" s="45"/>
      <c r="I7" s="41" t="n">
        <f aca="false">F26</f>
        <v>2</v>
      </c>
      <c r="J7" s="41" t="n">
        <f aca="false">F20</f>
        <v>1</v>
      </c>
      <c r="K7" s="40"/>
      <c r="L7" s="41" t="n">
        <f aca="false">COUNT(G7:J7)</f>
        <v>3</v>
      </c>
      <c r="M7" s="41" t="n">
        <f aca="false">COUNTIF(G7:J7,"&gt;="&amp;(($Q$1+1)/2))</f>
        <v>1</v>
      </c>
      <c r="N7" s="41" t="n">
        <f aca="false">SUM(G7:J7)</f>
        <v>4</v>
      </c>
      <c r="O7" s="41" t="n">
        <f aca="false">SUM(H6:H9)</f>
        <v>4</v>
      </c>
      <c r="P7" s="41" t="n">
        <f aca="false">N7-O7</f>
        <v>0</v>
      </c>
      <c r="Q7" s="46" t="n">
        <f aca="false">RANK(P7,P6:P9)</f>
        <v>2</v>
      </c>
      <c r="R7" s="42"/>
      <c r="S7" s="23"/>
    </row>
    <row r="8" customFormat="false" ht="12.75" hidden="false" customHeight="false" outlineLevel="0" collapsed="false">
      <c r="A8" s="21" t="n">
        <f aca="false">Q8</f>
        <v>4</v>
      </c>
      <c r="B8" s="39"/>
      <c r="C8" s="41" t="n">
        <v>3</v>
      </c>
      <c r="D8" s="44" t="s">
        <v>160</v>
      </c>
      <c r="E8" s="44"/>
      <c r="F8" s="44" t="n">
        <v>20</v>
      </c>
      <c r="G8" s="41" t="n">
        <f aca="false">F18</f>
        <v>1</v>
      </c>
      <c r="H8" s="41" t="n">
        <f aca="false">F27</f>
        <v>0</v>
      </c>
      <c r="I8" s="45"/>
      <c r="J8" s="41" t="n">
        <f aca="false">F14</f>
        <v>1</v>
      </c>
      <c r="K8" s="40"/>
      <c r="L8" s="41" t="n">
        <f aca="false">COUNT(G8:J8)</f>
        <v>3</v>
      </c>
      <c r="M8" s="41" t="n">
        <f aca="false">COUNTIF(G8:J8,"&gt;="&amp;(($Q$1+1)/2))</f>
        <v>0</v>
      </c>
      <c r="N8" s="41" t="n">
        <f aca="false">SUM(G8:J8)</f>
        <v>2</v>
      </c>
      <c r="O8" s="41" t="n">
        <f aca="false">SUM(I6:I9)</f>
        <v>6</v>
      </c>
      <c r="P8" s="41" t="n">
        <f aca="false">N8-O8</f>
        <v>-4</v>
      </c>
      <c r="Q8" s="46" t="n">
        <f aca="false">RANK(P8,P6:P9)</f>
        <v>4</v>
      </c>
      <c r="R8" s="42"/>
      <c r="S8" s="23"/>
      <c r="T8" s="43" t="s">
        <v>161</v>
      </c>
      <c r="V8" s="47"/>
    </row>
    <row r="9" customFormat="false" ht="12.75" hidden="false" customHeight="false" outlineLevel="0" collapsed="false">
      <c r="A9" s="21" t="n">
        <f aca="false">Q9</f>
        <v>2</v>
      </c>
      <c r="B9" s="39"/>
      <c r="C9" s="41" t="n">
        <v>4</v>
      </c>
      <c r="D9" s="44" t="s">
        <v>162</v>
      </c>
      <c r="E9" s="44"/>
      <c r="F9" s="44" t="n">
        <v>13</v>
      </c>
      <c r="G9" s="41" t="n">
        <f aca="false">F24</f>
        <v>0</v>
      </c>
      <c r="H9" s="41" t="n">
        <f aca="false">F21</f>
        <v>2</v>
      </c>
      <c r="I9" s="41" t="n">
        <f aca="false">F15</f>
        <v>2</v>
      </c>
      <c r="J9" s="45"/>
      <c r="K9" s="40"/>
      <c r="L9" s="41" t="n">
        <f aca="false">COUNT(G9:J9)</f>
        <v>3</v>
      </c>
      <c r="M9" s="41" t="n">
        <f aca="false">COUNTIF(G9:J9,"&gt;="&amp;(($Q$1+1)/2))</f>
        <v>2</v>
      </c>
      <c r="N9" s="41" t="n">
        <f aca="false">SUM(G9:J9)</f>
        <v>4</v>
      </c>
      <c r="O9" s="41" t="n">
        <f aca="false">SUM(J6:J9)</f>
        <v>4</v>
      </c>
      <c r="P9" s="41" t="n">
        <f aca="false">N9-O9</f>
        <v>0</v>
      </c>
      <c r="Q9" s="46" t="n">
        <f aca="false">RANK(P9,P6:P9)</f>
        <v>2</v>
      </c>
      <c r="R9" s="42"/>
      <c r="S9" s="23"/>
      <c r="T9" s="43" t="s">
        <v>163</v>
      </c>
      <c r="V9" s="47"/>
    </row>
    <row r="10" customFormat="false" ht="12.75" hidden="false" customHeight="false" outlineLevel="0" collapsed="false">
      <c r="B10" s="39"/>
      <c r="C10" s="40" t="s">
        <v>93</v>
      </c>
      <c r="D10" s="40"/>
      <c r="E10" s="40"/>
      <c r="F10" s="40"/>
      <c r="G10" s="40"/>
      <c r="H10" s="40" t="s">
        <v>94</v>
      </c>
      <c r="I10" s="40"/>
      <c r="J10" s="40"/>
      <c r="K10" s="40"/>
      <c r="L10" s="40"/>
      <c r="M10" s="40"/>
      <c r="N10" s="40"/>
      <c r="O10" s="40"/>
      <c r="P10" s="40"/>
      <c r="Q10" s="40"/>
      <c r="R10" s="42"/>
      <c r="S10" s="23"/>
      <c r="T10" s="43" t="s">
        <v>164</v>
      </c>
      <c r="V10" s="50" t="s">
        <v>104</v>
      </c>
    </row>
    <row r="11" customFormat="false" ht="12.75" hidden="false" customHeight="false" outlineLevel="0" collapsed="false">
      <c r="B11" s="39"/>
      <c r="C11" s="48" t="s">
        <v>36</v>
      </c>
      <c r="D11" s="41" t="str">
        <f aca="false">D6</f>
        <v>Marc CHOUILLIER</v>
      </c>
      <c r="E11" s="41"/>
      <c r="F11" s="44" t="n">
        <v>2</v>
      </c>
      <c r="G11" s="40"/>
      <c r="H11" s="44"/>
      <c r="I11" s="44"/>
      <c r="J11" s="44"/>
      <c r="K11" s="40"/>
      <c r="L11" s="49" t="str">
        <f aca="false">'Toutes catégories'!L37</f>
        <v>MJ : nb de matchs joués</v>
      </c>
      <c r="M11" s="49"/>
      <c r="N11" s="49"/>
      <c r="O11" s="49"/>
      <c r="P11" s="49"/>
      <c r="Q11" s="49"/>
      <c r="R11" s="42"/>
      <c r="S11" s="23"/>
      <c r="T11" s="43" t="s">
        <v>165</v>
      </c>
      <c r="V11" s="50" t="s">
        <v>107</v>
      </c>
    </row>
    <row r="12" customFormat="false" ht="12.75" hidden="false" customHeight="false" outlineLevel="0" collapsed="false">
      <c r="B12" s="39"/>
      <c r="C12" s="48"/>
      <c r="D12" s="41" t="str">
        <f aca="false">D7</f>
        <v>David DEMONET</v>
      </c>
      <c r="E12" s="41"/>
      <c r="F12" s="44" t="n">
        <v>1</v>
      </c>
      <c r="G12" s="40"/>
      <c r="H12" s="44"/>
      <c r="I12" s="44"/>
      <c r="J12" s="44"/>
      <c r="K12" s="40"/>
      <c r="L12" s="49" t="str">
        <f aca="false">'Toutes catégories'!L38</f>
        <v>MG : nb de matchs gagnés</v>
      </c>
      <c r="M12" s="49"/>
      <c r="N12" s="49"/>
      <c r="O12" s="49"/>
      <c r="P12" s="49"/>
      <c r="Q12" s="49"/>
      <c r="R12" s="42"/>
      <c r="S12" s="23"/>
      <c r="T12" s="43" t="s">
        <v>166</v>
      </c>
      <c r="V12" s="47"/>
    </row>
    <row r="13" customFormat="false" ht="12.7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9" t="str">
        <f aca="false">'Toutes catégories'!L39</f>
        <v>FG : nb de frames gagnées</v>
      </c>
      <c r="M13" s="49"/>
      <c r="N13" s="49"/>
      <c r="O13" s="49"/>
      <c r="P13" s="49"/>
      <c r="Q13" s="49"/>
      <c r="R13" s="42"/>
      <c r="S13" s="23"/>
      <c r="T13" s="43" t="s">
        <v>167</v>
      </c>
      <c r="V13" s="47"/>
    </row>
    <row r="14" customFormat="false" ht="12.75" hidden="false" customHeight="false" outlineLevel="0" collapsed="false">
      <c r="B14" s="39"/>
      <c r="C14" s="48" t="s">
        <v>38</v>
      </c>
      <c r="D14" s="41" t="str">
        <f aca="false">D8</f>
        <v>Philippe BONNET</v>
      </c>
      <c r="E14" s="41"/>
      <c r="F14" s="44" t="n">
        <v>1</v>
      </c>
      <c r="G14" s="40"/>
      <c r="H14" s="44"/>
      <c r="I14" s="44"/>
      <c r="J14" s="44"/>
      <c r="K14" s="40"/>
      <c r="L14" s="49" t="str">
        <f aca="false">'Toutes catégories'!L40</f>
        <v>FP : nb de frames perdues</v>
      </c>
      <c r="M14" s="49"/>
      <c r="N14" s="49"/>
      <c r="O14" s="49"/>
      <c r="P14" s="49"/>
      <c r="Q14" s="49"/>
      <c r="R14" s="42"/>
    </row>
    <row r="15" customFormat="false" ht="12.75" hidden="false" customHeight="false" outlineLevel="0" collapsed="false">
      <c r="B15" s="39"/>
      <c r="C15" s="48"/>
      <c r="D15" s="41" t="str">
        <f aca="false">D9</f>
        <v>Franck JACOB</v>
      </c>
      <c r="E15" s="41"/>
      <c r="F15" s="44" t="n">
        <v>2</v>
      </c>
      <c r="G15" s="40"/>
      <c r="H15" s="44"/>
      <c r="I15" s="44"/>
      <c r="J15" s="44"/>
      <c r="K15" s="40"/>
      <c r="L15" s="49" t="str">
        <f aca="false">'Toutes catégories'!L41</f>
        <v>FD : différence de frames FG-FP</v>
      </c>
      <c r="M15" s="49"/>
      <c r="N15" s="49"/>
      <c r="O15" s="49"/>
      <c r="P15" s="49"/>
      <c r="Q15" s="49"/>
      <c r="R15" s="42"/>
      <c r="T15" s="43"/>
    </row>
    <row r="16" customFormat="false" ht="12.7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9"/>
      <c r="M16" s="49"/>
      <c r="N16" s="49"/>
      <c r="O16" s="49"/>
      <c r="P16" s="49"/>
      <c r="Q16" s="49"/>
      <c r="R16" s="42"/>
      <c r="T16" s="43"/>
    </row>
    <row r="17" customFormat="false" ht="12.75" hidden="false" customHeight="false" outlineLevel="0" collapsed="false">
      <c r="B17" s="39"/>
      <c r="C17" s="48" t="s">
        <v>43</v>
      </c>
      <c r="D17" s="41" t="str">
        <f aca="false">D6</f>
        <v>Marc CHOUILLIER</v>
      </c>
      <c r="E17" s="41"/>
      <c r="F17" s="44" t="n">
        <v>2</v>
      </c>
      <c r="G17" s="40"/>
      <c r="H17" s="44"/>
      <c r="I17" s="44"/>
      <c r="J17" s="44"/>
      <c r="K17" s="40"/>
      <c r="L17" s="49"/>
      <c r="M17" s="49"/>
      <c r="N17" s="49"/>
      <c r="O17" s="49"/>
      <c r="P17" s="49"/>
      <c r="Q17" s="49"/>
      <c r="R17" s="42"/>
    </row>
    <row r="18" customFormat="false" ht="12.75" hidden="false" customHeight="false" outlineLevel="0" collapsed="false">
      <c r="B18" s="39"/>
      <c r="C18" s="48"/>
      <c r="D18" s="41" t="str">
        <f aca="false">D8</f>
        <v>Philippe BONNET</v>
      </c>
      <c r="E18" s="41"/>
      <c r="F18" s="44" t="n">
        <v>1</v>
      </c>
      <c r="G18" s="40"/>
      <c r="H18" s="44"/>
      <c r="I18" s="44"/>
      <c r="J18" s="44"/>
      <c r="K18" s="40"/>
      <c r="L18" s="49" t="str">
        <f aca="false">'Toutes catégories'!L44</f>
        <v>Les 2 meilleurs FD sont qualifiés</v>
      </c>
      <c r="M18" s="49"/>
      <c r="N18" s="49"/>
      <c r="O18" s="49"/>
      <c r="P18" s="49"/>
      <c r="Q18" s="49"/>
      <c r="R18" s="42"/>
    </row>
    <row r="19" customFormat="false" ht="12.75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9"/>
      <c r="M19" s="49"/>
      <c r="N19" s="49"/>
      <c r="O19" s="49"/>
      <c r="P19" s="49"/>
      <c r="Q19" s="49"/>
      <c r="R19" s="42"/>
    </row>
    <row r="20" customFormat="false" ht="15" hidden="false" customHeight="true" outlineLevel="0" collapsed="false">
      <c r="B20" s="39"/>
      <c r="C20" s="48" t="s">
        <v>45</v>
      </c>
      <c r="D20" s="126" t="str">
        <f aca="false">D7</f>
        <v>David DEMONET</v>
      </c>
      <c r="E20" s="126"/>
      <c r="F20" s="127" t="n">
        <v>1</v>
      </c>
      <c r="G20" s="40"/>
      <c r="H20" s="44" t="n">
        <v>34</v>
      </c>
      <c r="I20" s="44"/>
      <c r="J20" s="44"/>
      <c r="K20" s="40"/>
      <c r="L20" s="128" t="str">
        <f aca="false">'Toutes catégories'!L46</f>
        <v>En cas d'égalité entre deux FD, c'est le score du match particulier qui départage les joueurs</v>
      </c>
      <c r="M20" s="128"/>
      <c r="N20" s="128"/>
      <c r="O20" s="128"/>
      <c r="P20" s="128"/>
      <c r="Q20" s="128"/>
      <c r="R20" s="42"/>
    </row>
    <row r="21" customFormat="false" ht="12.75" hidden="false" customHeight="false" outlineLevel="0" collapsed="false">
      <c r="B21" s="39"/>
      <c r="C21" s="48"/>
      <c r="D21" s="126" t="str">
        <f aca="false">D9</f>
        <v>Franck JACOB</v>
      </c>
      <c r="E21" s="126"/>
      <c r="F21" s="127" t="n">
        <v>2</v>
      </c>
      <c r="G21" s="40"/>
      <c r="H21" s="44"/>
      <c r="I21" s="44"/>
      <c r="J21" s="44"/>
      <c r="K21" s="40"/>
      <c r="L21" s="128"/>
      <c r="M21" s="128"/>
      <c r="N21" s="128"/>
      <c r="O21" s="128"/>
      <c r="P21" s="128"/>
      <c r="Q21" s="128"/>
      <c r="R21" s="42"/>
    </row>
    <row r="22" customFormat="false" ht="12.75" hidden="false" customHeight="fals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128"/>
      <c r="M22" s="128"/>
      <c r="N22" s="128"/>
      <c r="O22" s="128"/>
      <c r="P22" s="128"/>
      <c r="Q22" s="128"/>
      <c r="R22" s="42"/>
    </row>
    <row r="23" customFormat="false" ht="15" hidden="false" customHeight="true" outlineLevel="0" collapsed="false">
      <c r="B23" s="39"/>
      <c r="C23" s="48" t="s">
        <v>50</v>
      </c>
      <c r="D23" s="41" t="str">
        <f aca="false">D6</f>
        <v>Marc CHOUILLIER</v>
      </c>
      <c r="E23" s="41"/>
      <c r="F23" s="44" t="n">
        <v>2</v>
      </c>
      <c r="G23" s="40"/>
      <c r="H23" s="44"/>
      <c r="I23" s="44"/>
      <c r="J23" s="44"/>
      <c r="K23" s="40"/>
      <c r="L23" s="52"/>
      <c r="M23" s="52"/>
      <c r="N23" s="52"/>
      <c r="O23" s="52"/>
      <c r="P23" s="52"/>
      <c r="Q23" s="52"/>
      <c r="R23" s="42"/>
    </row>
    <row r="24" customFormat="false" ht="12.75" hidden="false" customHeight="false" outlineLevel="0" collapsed="false">
      <c r="B24" s="39"/>
      <c r="C24" s="48"/>
      <c r="D24" s="41" t="str">
        <f aca="false">D9</f>
        <v>Franck JACOB</v>
      </c>
      <c r="E24" s="41"/>
      <c r="F24" s="44" t="n">
        <v>0</v>
      </c>
      <c r="G24" s="40"/>
      <c r="H24" s="44"/>
      <c r="I24" s="44"/>
      <c r="J24" s="44"/>
      <c r="K24" s="40"/>
      <c r="L24" s="116" t="str">
        <f aca="false">'Toutes catégories'!L50</f>
        <v>En cas d'égalité entre trois FD, re-spoting black-ball à trois joueurs</v>
      </c>
      <c r="M24" s="116"/>
      <c r="N24" s="116"/>
      <c r="O24" s="116"/>
      <c r="P24" s="116"/>
      <c r="Q24" s="116"/>
      <c r="R24" s="42"/>
    </row>
    <row r="25" customFormat="false" ht="12.7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116"/>
      <c r="M25" s="116"/>
      <c r="N25" s="116"/>
      <c r="O25" s="116"/>
      <c r="P25" s="116"/>
      <c r="Q25" s="116"/>
      <c r="R25" s="42"/>
    </row>
    <row r="26" customFormat="false" ht="12.75" hidden="false" customHeight="false" outlineLevel="0" collapsed="false">
      <c r="B26" s="39"/>
      <c r="C26" s="48" t="s">
        <v>52</v>
      </c>
      <c r="D26" s="41" t="str">
        <f aca="false">D7</f>
        <v>David DEMONET</v>
      </c>
      <c r="E26" s="41"/>
      <c r="F26" s="44" t="n">
        <v>2</v>
      </c>
      <c r="G26" s="40"/>
      <c r="H26" s="44"/>
      <c r="I26" s="44"/>
      <c r="J26" s="44"/>
      <c r="K26" s="40"/>
      <c r="L26" s="52"/>
      <c r="M26" s="52"/>
      <c r="N26" s="52"/>
      <c r="O26" s="52"/>
      <c r="P26" s="52"/>
      <c r="Q26" s="52"/>
      <c r="R26" s="42"/>
    </row>
    <row r="27" customFormat="false" ht="12.75" hidden="false" customHeight="false" outlineLevel="0" collapsed="false">
      <c r="B27" s="39"/>
      <c r="C27" s="48"/>
      <c r="D27" s="41" t="str">
        <f aca="false">D8</f>
        <v>Philippe BONNET</v>
      </c>
      <c r="E27" s="41"/>
      <c r="F27" s="44" t="n">
        <v>0</v>
      </c>
      <c r="G27" s="40"/>
      <c r="H27" s="44"/>
      <c r="I27" s="44"/>
      <c r="J27" s="44"/>
      <c r="K27" s="40"/>
      <c r="L27" s="52"/>
      <c r="M27" s="52"/>
      <c r="N27" s="52"/>
      <c r="O27" s="52"/>
      <c r="P27" s="52"/>
      <c r="Q27" s="52"/>
      <c r="R27" s="42"/>
    </row>
    <row r="28" customFormat="false" ht="12.75" hidden="false" customHeight="false" outlineLevel="0" collapsed="false"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5"/>
    </row>
    <row r="29" customFormat="false" ht="12.75" hidden="false" customHeight="false" outlineLevel="0" collapsed="false">
      <c r="B29" s="56" t="s">
        <v>117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2.75" hidden="false" customHeight="false" outlineLevel="0" collapsed="false">
      <c r="B30" s="57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9"/>
    </row>
    <row r="31" customFormat="false" ht="12.75" hidden="false" customHeight="false" outlineLevel="0" collapsed="false">
      <c r="B31" s="60"/>
      <c r="C31" s="61"/>
      <c r="D31" s="62" t="s">
        <v>77</v>
      </c>
      <c r="E31" s="62"/>
      <c r="F31" s="62" t="s">
        <v>78</v>
      </c>
      <c r="G31" s="62" t="n">
        <v>1</v>
      </c>
      <c r="H31" s="62" t="n">
        <v>2</v>
      </c>
      <c r="I31" s="62" t="n">
        <v>3</v>
      </c>
      <c r="J31" s="62" t="n">
        <v>4</v>
      </c>
      <c r="K31" s="61"/>
      <c r="L31" s="62" t="s">
        <v>79</v>
      </c>
      <c r="M31" s="62" t="s">
        <v>80</v>
      </c>
      <c r="N31" s="62" t="s">
        <v>81</v>
      </c>
      <c r="O31" s="62" t="s">
        <v>82</v>
      </c>
      <c r="P31" s="62" t="s">
        <v>83</v>
      </c>
      <c r="Q31" s="62" t="s">
        <v>84</v>
      </c>
      <c r="R31" s="63"/>
    </row>
    <row r="32" customFormat="false" ht="12.75" hidden="false" customHeight="false" outlineLevel="0" collapsed="false">
      <c r="A32" s="21" t="n">
        <f aca="false">Q32</f>
        <v>3</v>
      </c>
      <c r="B32" s="60"/>
      <c r="C32" s="62" t="n">
        <v>1</v>
      </c>
      <c r="D32" s="44" t="s">
        <v>168</v>
      </c>
      <c r="E32" s="44"/>
      <c r="F32" s="44" t="n">
        <v>11</v>
      </c>
      <c r="G32" s="64"/>
      <c r="H32" s="62" t="n">
        <f aca="false">F37</f>
        <v>0</v>
      </c>
      <c r="I32" s="62" t="n">
        <f aca="false">F43</f>
        <v>2</v>
      </c>
      <c r="J32" s="62" t="n">
        <f aca="false">F49</f>
        <v>1</v>
      </c>
      <c r="K32" s="61"/>
      <c r="L32" s="62" t="n">
        <f aca="false">COUNT(G32:J32)</f>
        <v>3</v>
      </c>
      <c r="M32" s="62" t="n">
        <f aca="false">COUNTIF(G32:J32,"&gt;="&amp;(($Q$1+1)/2))</f>
        <v>1</v>
      </c>
      <c r="N32" s="62" t="n">
        <f aca="false">SUM(G32:J32)</f>
        <v>3</v>
      </c>
      <c r="O32" s="62" t="n">
        <f aca="false">SUM(G32:G35)</f>
        <v>4</v>
      </c>
      <c r="P32" s="62" t="n">
        <f aca="false">N32-O32</f>
        <v>-1</v>
      </c>
      <c r="Q32" s="65" t="n">
        <f aca="false">RANK(P32,P32:P35)</f>
        <v>3</v>
      </c>
      <c r="R32" s="63"/>
    </row>
    <row r="33" customFormat="false" ht="12.75" hidden="false" customHeight="false" outlineLevel="0" collapsed="false">
      <c r="A33" s="21" t="n">
        <f aca="false">Q33</f>
        <v>2</v>
      </c>
      <c r="B33" s="60"/>
      <c r="C33" s="62" t="n">
        <v>2</v>
      </c>
      <c r="D33" s="44" t="s">
        <v>169</v>
      </c>
      <c r="E33" s="44"/>
      <c r="F33" s="44" t="n">
        <v>4</v>
      </c>
      <c r="G33" s="62" t="n">
        <f aca="false">F38</f>
        <v>2</v>
      </c>
      <c r="H33" s="64"/>
      <c r="I33" s="62" t="n">
        <f aca="false">F52</f>
        <v>2</v>
      </c>
      <c r="J33" s="62" t="n">
        <f aca="false">F46</f>
        <v>1</v>
      </c>
      <c r="K33" s="61"/>
      <c r="L33" s="62" t="n">
        <f aca="false">COUNT(G33:J33)</f>
        <v>3</v>
      </c>
      <c r="M33" s="62" t="n">
        <f aca="false">COUNTIF(G33:J33,"&gt;="&amp;(($Q$1+1)/2))</f>
        <v>2</v>
      </c>
      <c r="N33" s="62" t="n">
        <f aca="false">SUM(G33:J33)</f>
        <v>5</v>
      </c>
      <c r="O33" s="62" t="n">
        <f aca="false">SUM(H32:H35)</f>
        <v>2</v>
      </c>
      <c r="P33" s="62" t="n">
        <f aca="false">N33-O33</f>
        <v>3</v>
      </c>
      <c r="Q33" s="65" t="n">
        <f aca="false">RANK(P33,P32:P35)</f>
        <v>2</v>
      </c>
      <c r="R33" s="63"/>
    </row>
    <row r="34" customFormat="false" ht="12.75" hidden="false" customHeight="false" outlineLevel="0" collapsed="false">
      <c r="A34" s="21" t="n">
        <f aca="false">Q34</f>
        <v>4</v>
      </c>
      <c r="B34" s="60"/>
      <c r="C34" s="62" t="n">
        <v>3</v>
      </c>
      <c r="D34" s="44" t="s">
        <v>170</v>
      </c>
      <c r="E34" s="44"/>
      <c r="F34" s="44" t="n">
        <v>10</v>
      </c>
      <c r="G34" s="62" t="n">
        <f aca="false">F44</f>
        <v>0</v>
      </c>
      <c r="H34" s="62" t="n">
        <f aca="false">F53</f>
        <v>0</v>
      </c>
      <c r="I34" s="64"/>
      <c r="J34" s="62" t="n">
        <f aca="false">F40</f>
        <v>0</v>
      </c>
      <c r="K34" s="61"/>
      <c r="L34" s="62" t="n">
        <f aca="false">COUNT(G34:J34)</f>
        <v>3</v>
      </c>
      <c r="M34" s="62" t="n">
        <f aca="false">COUNTIF(G34:J34,"&gt;="&amp;(($Q$1+1)/2))</f>
        <v>0</v>
      </c>
      <c r="N34" s="62" t="n">
        <f aca="false">SUM(G34:J34)</f>
        <v>0</v>
      </c>
      <c r="O34" s="62" t="n">
        <f aca="false">SUM(I32:I35)</f>
        <v>6</v>
      </c>
      <c r="P34" s="62" t="n">
        <f aca="false">N34-O34</f>
        <v>-6</v>
      </c>
      <c r="Q34" s="65" t="n">
        <f aca="false">RANK(P34,P32:P35)</f>
        <v>4</v>
      </c>
      <c r="R34" s="63"/>
    </row>
    <row r="35" customFormat="false" ht="12.75" hidden="false" customHeight="false" outlineLevel="0" collapsed="false">
      <c r="A35" s="21" t="n">
        <f aca="false">Q35</f>
        <v>1</v>
      </c>
      <c r="B35" s="60"/>
      <c r="C35" s="62" t="n">
        <v>4</v>
      </c>
      <c r="D35" s="44" t="s">
        <v>171</v>
      </c>
      <c r="E35" s="44"/>
      <c r="F35" s="44" t="n">
        <v>13</v>
      </c>
      <c r="G35" s="62" t="n">
        <f aca="false">F50</f>
        <v>2</v>
      </c>
      <c r="H35" s="62" t="n">
        <f aca="false">F47</f>
        <v>2</v>
      </c>
      <c r="I35" s="62" t="n">
        <f aca="false">F41</f>
        <v>2</v>
      </c>
      <c r="J35" s="64"/>
      <c r="K35" s="61"/>
      <c r="L35" s="62" t="n">
        <f aca="false">COUNT(G35:J35)</f>
        <v>3</v>
      </c>
      <c r="M35" s="62" t="n">
        <f aca="false">COUNTIF(G35:J35,"&gt;="&amp;(($Q$1+1)/2))</f>
        <v>3</v>
      </c>
      <c r="N35" s="62" t="n">
        <f aca="false">SUM(G35:J35)</f>
        <v>6</v>
      </c>
      <c r="O35" s="62" t="n">
        <f aca="false">SUM(J32:J35)</f>
        <v>2</v>
      </c>
      <c r="P35" s="62" t="n">
        <f aca="false">N35-O35</f>
        <v>4</v>
      </c>
      <c r="Q35" s="65" t="n">
        <f aca="false">RANK(P35,P32:P35)</f>
        <v>1</v>
      </c>
      <c r="R35" s="63"/>
    </row>
    <row r="36" customFormat="false" ht="12.75" hidden="false" customHeight="false" outlineLevel="0" collapsed="false">
      <c r="B36" s="60"/>
      <c r="C36" s="61" t="s">
        <v>93</v>
      </c>
      <c r="D36" s="61"/>
      <c r="E36" s="61"/>
      <c r="F36" s="61"/>
      <c r="G36" s="61"/>
      <c r="H36" s="61" t="s">
        <v>94</v>
      </c>
      <c r="I36" s="61"/>
      <c r="J36" s="61"/>
      <c r="K36" s="61"/>
      <c r="L36" s="61"/>
      <c r="M36" s="61"/>
      <c r="N36" s="61"/>
      <c r="O36" s="61"/>
      <c r="P36" s="61"/>
      <c r="Q36" s="61"/>
      <c r="R36" s="63"/>
    </row>
    <row r="37" customFormat="false" ht="12.75" hidden="false" customHeight="false" outlineLevel="0" collapsed="false">
      <c r="B37" s="60"/>
      <c r="C37" s="66" t="s">
        <v>40</v>
      </c>
      <c r="D37" s="62" t="str">
        <f aca="false">D32</f>
        <v>Stéphane OCHOISKI</v>
      </c>
      <c r="E37" s="62"/>
      <c r="F37" s="44" t="n">
        <v>0</v>
      </c>
      <c r="G37" s="61"/>
      <c r="H37" s="44"/>
      <c r="I37" s="44"/>
      <c r="J37" s="44"/>
      <c r="K37" s="61"/>
      <c r="L37" s="67" t="str">
        <f aca="false">L11</f>
        <v>MJ : nb de matchs joués</v>
      </c>
      <c r="M37" s="61"/>
      <c r="N37" s="61"/>
      <c r="O37" s="61"/>
      <c r="P37" s="61"/>
      <c r="Q37" s="61"/>
      <c r="R37" s="63"/>
    </row>
    <row r="38" customFormat="false" ht="12.75" hidden="false" customHeight="false" outlineLevel="0" collapsed="false">
      <c r="B38" s="60"/>
      <c r="C38" s="66"/>
      <c r="D38" s="62" t="str">
        <f aca="false">D33</f>
        <v>David GAUTHIER</v>
      </c>
      <c r="E38" s="62"/>
      <c r="F38" s="44" t="n">
        <v>2</v>
      </c>
      <c r="G38" s="61"/>
      <c r="H38" s="44"/>
      <c r="I38" s="44"/>
      <c r="J38" s="44"/>
      <c r="K38" s="61"/>
      <c r="L38" s="67" t="str">
        <f aca="false">L12</f>
        <v>MG : nb de matchs gagnés</v>
      </c>
      <c r="M38" s="61"/>
      <c r="N38" s="61"/>
      <c r="O38" s="61"/>
      <c r="P38" s="61"/>
      <c r="Q38" s="61"/>
      <c r="R38" s="63"/>
    </row>
    <row r="39" customFormat="false" ht="12.75" hidden="false" customHeight="false" outlineLevel="0" collapsed="false"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7" t="str">
        <f aca="false">L13</f>
        <v>FG : nb de frames gagnées</v>
      </c>
      <c r="M39" s="61"/>
      <c r="N39" s="61"/>
      <c r="O39" s="61"/>
      <c r="P39" s="61"/>
      <c r="Q39" s="61"/>
      <c r="R39" s="63"/>
    </row>
    <row r="40" customFormat="false" ht="12.75" hidden="false" customHeight="false" outlineLevel="0" collapsed="false">
      <c r="B40" s="60"/>
      <c r="C40" s="66" t="s">
        <v>42</v>
      </c>
      <c r="D40" s="62" t="str">
        <f aca="false">D34</f>
        <v>Thierry THENAISIE</v>
      </c>
      <c r="E40" s="62"/>
      <c r="F40" s="44" t="n">
        <v>0</v>
      </c>
      <c r="G40" s="61"/>
      <c r="H40" s="44"/>
      <c r="I40" s="44"/>
      <c r="J40" s="44"/>
      <c r="K40" s="61"/>
      <c r="L40" s="67" t="str">
        <f aca="false">L14</f>
        <v>FP : nb de frames perdues</v>
      </c>
      <c r="M40" s="61"/>
      <c r="N40" s="61"/>
      <c r="O40" s="61"/>
      <c r="P40" s="61"/>
      <c r="Q40" s="61"/>
      <c r="R40" s="63"/>
    </row>
    <row r="41" customFormat="false" ht="12.75" hidden="false" customHeight="false" outlineLevel="0" collapsed="false">
      <c r="B41" s="60"/>
      <c r="C41" s="66"/>
      <c r="D41" s="62" t="str">
        <f aca="false">D35</f>
        <v>Daniel POLY</v>
      </c>
      <c r="E41" s="62"/>
      <c r="F41" s="44" t="n">
        <v>2</v>
      </c>
      <c r="G41" s="61"/>
      <c r="H41" s="44"/>
      <c r="I41" s="44"/>
      <c r="J41" s="44"/>
      <c r="K41" s="61"/>
      <c r="L41" s="67" t="str">
        <f aca="false">L15</f>
        <v>FD : différence de frames FG-FP</v>
      </c>
      <c r="M41" s="61"/>
      <c r="N41" s="61"/>
      <c r="O41" s="61"/>
      <c r="P41" s="61"/>
      <c r="Q41" s="61"/>
      <c r="R41" s="63"/>
    </row>
    <row r="42" customFormat="false" ht="12.75" hidden="false" customHeight="false" outlineLevel="0" collapsed="false"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7"/>
      <c r="M42" s="61"/>
      <c r="N42" s="61"/>
      <c r="O42" s="61"/>
      <c r="P42" s="61"/>
      <c r="Q42" s="61"/>
      <c r="R42" s="63"/>
    </row>
    <row r="43" customFormat="false" ht="12.75" hidden="false" customHeight="false" outlineLevel="0" collapsed="false">
      <c r="B43" s="60"/>
      <c r="C43" s="66" t="s">
        <v>47</v>
      </c>
      <c r="D43" s="62" t="str">
        <f aca="false">D32</f>
        <v>Stéphane OCHOISKI</v>
      </c>
      <c r="E43" s="62"/>
      <c r="F43" s="44" t="n">
        <v>2</v>
      </c>
      <c r="G43" s="61"/>
      <c r="H43" s="44" t="n">
        <v>27</v>
      </c>
      <c r="I43" s="44"/>
      <c r="J43" s="44"/>
      <c r="K43" s="61"/>
      <c r="L43" s="67"/>
      <c r="M43" s="61"/>
      <c r="N43" s="61"/>
      <c r="O43" s="61"/>
      <c r="P43" s="61"/>
      <c r="Q43" s="61"/>
      <c r="R43" s="63"/>
    </row>
    <row r="44" customFormat="false" ht="12.75" hidden="false" customHeight="false" outlineLevel="0" collapsed="false">
      <c r="B44" s="60"/>
      <c r="C44" s="66"/>
      <c r="D44" s="62" t="str">
        <f aca="false">D34</f>
        <v>Thierry THENAISIE</v>
      </c>
      <c r="E44" s="62"/>
      <c r="F44" s="44" t="n">
        <v>0</v>
      </c>
      <c r="G44" s="61"/>
      <c r="H44" s="44"/>
      <c r="I44" s="44"/>
      <c r="J44" s="44"/>
      <c r="K44" s="61"/>
      <c r="L44" s="67" t="str">
        <f aca="false">L18</f>
        <v>Les 2 meilleurs FD sont qualifiés</v>
      </c>
      <c r="M44" s="61"/>
      <c r="N44" s="61"/>
      <c r="O44" s="61"/>
      <c r="P44" s="61"/>
      <c r="Q44" s="61"/>
      <c r="R44" s="63"/>
    </row>
    <row r="45" customFormat="false" ht="12.75" hidden="false" customHeight="false" outlineLevel="0" collapsed="false"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7"/>
      <c r="M45" s="61"/>
      <c r="N45" s="61"/>
      <c r="O45" s="61"/>
      <c r="P45" s="61"/>
      <c r="Q45" s="61"/>
      <c r="R45" s="63"/>
    </row>
    <row r="46" customFormat="false" ht="15" hidden="false" customHeight="true" outlineLevel="0" collapsed="false">
      <c r="B46" s="60"/>
      <c r="C46" s="66" t="s">
        <v>49</v>
      </c>
      <c r="D46" s="62" t="str">
        <f aca="false">D33</f>
        <v>David GAUTHIER</v>
      </c>
      <c r="E46" s="62"/>
      <c r="F46" s="44" t="n">
        <v>1</v>
      </c>
      <c r="G46" s="61"/>
      <c r="H46" s="44" t="n">
        <v>52</v>
      </c>
      <c r="I46" s="44"/>
      <c r="J46" s="44"/>
      <c r="K46" s="61"/>
      <c r="L46" s="68" t="str">
        <f aca="false">L20</f>
        <v>En cas d'égalité entre deux FD, c'est le score du match particulier qui départage les joueurs</v>
      </c>
      <c r="M46" s="68"/>
      <c r="N46" s="68"/>
      <c r="O46" s="68"/>
      <c r="P46" s="68"/>
      <c r="Q46" s="68"/>
      <c r="R46" s="63"/>
    </row>
    <row r="47" customFormat="false" ht="12.75" hidden="false" customHeight="false" outlineLevel="0" collapsed="false">
      <c r="B47" s="60"/>
      <c r="C47" s="66"/>
      <c r="D47" s="62" t="str">
        <f aca="false">D35</f>
        <v>Daniel POLY</v>
      </c>
      <c r="E47" s="62"/>
      <c r="F47" s="44" t="n">
        <v>2</v>
      </c>
      <c r="G47" s="61"/>
      <c r="H47" s="44"/>
      <c r="I47" s="44"/>
      <c r="J47" s="44"/>
      <c r="K47" s="61"/>
      <c r="L47" s="68"/>
      <c r="M47" s="68"/>
      <c r="N47" s="68"/>
      <c r="O47" s="68"/>
      <c r="P47" s="68"/>
      <c r="Q47" s="68"/>
      <c r="R47" s="63"/>
    </row>
    <row r="48" customFormat="false" ht="12.75" hidden="false" customHeight="false" outlineLevel="0" collapsed="false"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8"/>
      <c r="M48" s="68"/>
      <c r="N48" s="68"/>
      <c r="O48" s="68"/>
      <c r="P48" s="68"/>
      <c r="Q48" s="68"/>
      <c r="R48" s="63"/>
    </row>
    <row r="49" customFormat="false" ht="15" hidden="false" customHeight="true" outlineLevel="0" collapsed="false">
      <c r="B49" s="60"/>
      <c r="C49" s="66" t="s">
        <v>54</v>
      </c>
      <c r="D49" s="62" t="str">
        <f aca="false">D32</f>
        <v>Stéphane OCHOISKI</v>
      </c>
      <c r="E49" s="62"/>
      <c r="F49" s="44" t="n">
        <v>1</v>
      </c>
      <c r="G49" s="61"/>
      <c r="H49" s="44"/>
      <c r="I49" s="44"/>
      <c r="J49" s="44"/>
      <c r="K49" s="61"/>
      <c r="L49" s="69"/>
      <c r="M49" s="69"/>
      <c r="N49" s="69"/>
      <c r="O49" s="69"/>
      <c r="P49" s="69"/>
      <c r="Q49" s="69"/>
      <c r="R49" s="63"/>
    </row>
    <row r="50" customFormat="false" ht="12.75" hidden="false" customHeight="false" outlineLevel="0" collapsed="false">
      <c r="B50" s="60"/>
      <c r="C50" s="66"/>
      <c r="D50" s="62" t="str">
        <f aca="false">D35</f>
        <v>Daniel POLY</v>
      </c>
      <c r="E50" s="62"/>
      <c r="F50" s="44" t="n">
        <v>2</v>
      </c>
      <c r="G50" s="61"/>
      <c r="H50" s="44"/>
      <c r="I50" s="44"/>
      <c r="J50" s="44"/>
      <c r="K50" s="61"/>
      <c r="L50" s="68" t="str">
        <f aca="false">L24</f>
        <v>En cas d'égalité entre trois FD, re-spoting black-ball à trois joueurs</v>
      </c>
      <c r="M50" s="68"/>
      <c r="N50" s="68"/>
      <c r="O50" s="68"/>
      <c r="P50" s="68"/>
      <c r="Q50" s="68"/>
      <c r="R50" s="63"/>
    </row>
    <row r="51" customFormat="false" ht="12.75" hidden="false" customHeight="false" outlineLevel="0" collapsed="false"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8"/>
      <c r="M51" s="68"/>
      <c r="N51" s="68"/>
      <c r="O51" s="68"/>
      <c r="P51" s="68"/>
      <c r="Q51" s="68"/>
      <c r="R51" s="63"/>
    </row>
    <row r="52" customFormat="false" ht="12.75" hidden="false" customHeight="false" outlineLevel="0" collapsed="false">
      <c r="B52" s="60"/>
      <c r="C52" s="66" t="s">
        <v>55</v>
      </c>
      <c r="D52" s="62" t="str">
        <f aca="false">D33</f>
        <v>David GAUTHIER</v>
      </c>
      <c r="E52" s="62"/>
      <c r="F52" s="44" t="n">
        <v>2</v>
      </c>
      <c r="G52" s="61"/>
      <c r="H52" s="44"/>
      <c r="I52" s="44"/>
      <c r="J52" s="44"/>
      <c r="K52" s="61"/>
      <c r="L52" s="69"/>
      <c r="M52" s="69"/>
      <c r="N52" s="69"/>
      <c r="O52" s="69"/>
      <c r="P52" s="69"/>
      <c r="Q52" s="69"/>
      <c r="R52" s="63"/>
    </row>
    <row r="53" customFormat="false" ht="12.75" hidden="false" customHeight="false" outlineLevel="0" collapsed="false">
      <c r="B53" s="60"/>
      <c r="C53" s="66"/>
      <c r="D53" s="62" t="str">
        <f aca="false">D34</f>
        <v>Thierry THENAISIE</v>
      </c>
      <c r="E53" s="62"/>
      <c r="F53" s="44" t="n">
        <v>0</v>
      </c>
      <c r="G53" s="61"/>
      <c r="H53" s="44"/>
      <c r="I53" s="44"/>
      <c r="J53" s="44"/>
      <c r="K53" s="61"/>
      <c r="L53" s="69"/>
      <c r="M53" s="69"/>
      <c r="N53" s="69"/>
      <c r="O53" s="69"/>
      <c r="P53" s="69"/>
      <c r="Q53" s="69"/>
      <c r="R53" s="63"/>
    </row>
    <row r="54" customFormat="false" ht="12.75" hidden="false" customHeight="false" outlineLevel="0" collapsed="false">
      <c r="B54" s="70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2"/>
    </row>
  </sheetData>
  <mergeCells count="52">
    <mergeCell ref="B3:R3"/>
    <mergeCell ref="D5:E5"/>
    <mergeCell ref="D6:E6"/>
    <mergeCell ref="D7:E7"/>
    <mergeCell ref="D8:E8"/>
    <mergeCell ref="D9:E9"/>
    <mergeCell ref="C11:C12"/>
    <mergeCell ref="D11:E11"/>
    <mergeCell ref="D12:E12"/>
    <mergeCell ref="C14:C15"/>
    <mergeCell ref="D14:E14"/>
    <mergeCell ref="D15:E15"/>
    <mergeCell ref="C17:C18"/>
    <mergeCell ref="D17:E17"/>
    <mergeCell ref="D18:E18"/>
    <mergeCell ref="C20:C21"/>
    <mergeCell ref="D20:E20"/>
    <mergeCell ref="L20:Q22"/>
    <mergeCell ref="D21:E21"/>
    <mergeCell ref="C23:C24"/>
    <mergeCell ref="D23:E23"/>
    <mergeCell ref="D24:E24"/>
    <mergeCell ref="L24:Q25"/>
    <mergeCell ref="C26:C27"/>
    <mergeCell ref="D26:E26"/>
    <mergeCell ref="D27:E27"/>
    <mergeCell ref="B29:R29"/>
    <mergeCell ref="D31:E31"/>
    <mergeCell ref="D32:E32"/>
    <mergeCell ref="D33:E33"/>
    <mergeCell ref="D34:E34"/>
    <mergeCell ref="D35:E35"/>
    <mergeCell ref="C37:C38"/>
    <mergeCell ref="D37:E37"/>
    <mergeCell ref="D38:E38"/>
    <mergeCell ref="C40:C41"/>
    <mergeCell ref="D40:E40"/>
    <mergeCell ref="D41:E41"/>
    <mergeCell ref="C43:C44"/>
    <mergeCell ref="D43:E43"/>
    <mergeCell ref="D44:E44"/>
    <mergeCell ref="C46:C47"/>
    <mergeCell ref="D46:E46"/>
    <mergeCell ref="L46:Q48"/>
    <mergeCell ref="D47:E47"/>
    <mergeCell ref="C49:C50"/>
    <mergeCell ref="D49:E49"/>
    <mergeCell ref="D50:E50"/>
    <mergeCell ref="L50:Q51"/>
    <mergeCell ref="C52:C53"/>
    <mergeCell ref="D52:E52"/>
    <mergeCell ref="D53:E53"/>
  </mergeCells>
  <conditionalFormatting sqref="Q6:Q9">
    <cfRule type="cellIs" priority="2" operator="lessThanOrEqual" aboveAverage="0" equalAverage="0" bottom="0" percent="0" rank="0" text="" dxfId="6">
      <formula>2</formula>
    </cfRule>
  </conditionalFormatting>
  <conditionalFormatting sqref="Q32:Q35">
    <cfRule type="cellIs" priority="3" operator="lessThanOrEqual" aboveAverage="0" equalAverage="0" bottom="0" percent="0" rank="0" text="" dxfId="7">
      <formula>2</formula>
    </cfRule>
  </conditionalFormatting>
  <hyperlinks>
    <hyperlink ref="C11" location="Timing!B8" display="M-A1"/>
    <hyperlink ref="C14" location="Timing!D8" display="M-A2"/>
    <hyperlink ref="C17" location="Timing!B9" display="M-A3"/>
    <hyperlink ref="C20" location="Timing!D9" display="M-A4"/>
    <hyperlink ref="C23" location="Timing!B10" display="M-A5"/>
    <hyperlink ref="C26" location="Timing!D10" display="M-A6"/>
    <hyperlink ref="C37" location="Timing!F8" display="M-B1"/>
    <hyperlink ref="C40" location="Timing!H8" display="M-B2"/>
    <hyperlink ref="C43" location="Timing!F9" display="M-B3"/>
    <hyperlink ref="C46" location="Timing!H9" display="M-B4"/>
    <hyperlink ref="C49" location="Timing!F10" display="M-B5"/>
    <hyperlink ref="C52" location="Timing!H10" display="M-B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8"/>
  <sheetViews>
    <sheetView showFormulas="false" showGridLines="false" showRowColHeaders="true" showZeros="true" rightToLeft="false" tabSelected="false" showOutlineSymbols="true" defaultGridColor="true" view="normal" topLeftCell="F10" colorId="64" zoomScale="90" zoomScaleNormal="90" zoomScalePageLayoutView="100" workbookViewId="0">
      <selection pane="topLeft" activeCell="M39" activeCellId="0" sqref="M39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29" width="1.71"/>
    <col collapsed="false" customWidth="true" hidden="false" outlineLevel="0" max="2" min="2" style="129" width="7.32"/>
    <col collapsed="false" customWidth="true" hidden="false" outlineLevel="0" max="3" min="3" style="129" width="40.96"/>
    <col collapsed="false" customWidth="true" hidden="false" outlineLevel="0" max="8" min="4" style="129" width="5.74"/>
    <col collapsed="false" customWidth="true" hidden="false" outlineLevel="0" max="9" min="9" style="129" width="7.18"/>
    <col collapsed="false" customWidth="true" hidden="false" outlineLevel="0" max="10" min="10" style="129" width="40.96"/>
    <col collapsed="false" customWidth="true" hidden="false" outlineLevel="0" max="16" min="11" style="129" width="5.74"/>
    <col collapsed="false" customWidth="true" hidden="false" outlineLevel="0" max="17" min="17" style="129" width="40.96"/>
    <col collapsed="false" customWidth="true" hidden="false" outlineLevel="0" max="21" min="18" style="129" width="5.74"/>
    <col collapsed="false" customWidth="false" hidden="false" outlineLevel="0" max="257" min="22" style="129" width="11.49"/>
  </cols>
  <sheetData>
    <row r="1" s="25" customFormat="true" ht="12.75" hidden="false" customHeight="false" outlineLevel="0" collapsed="false">
      <c r="C1" s="26" t="s">
        <v>71</v>
      </c>
      <c r="K1" s="27" t="s">
        <v>72</v>
      </c>
      <c r="L1" s="25" t="n">
        <f aca="false">MAX(L5:N6,L11:N12,S8:U9,'Toutes catégories'!H1)</f>
        <v>52</v>
      </c>
      <c r="S1" s="27" t="s">
        <v>73</v>
      </c>
      <c r="T1" s="28" t="n">
        <v>5</v>
      </c>
    </row>
    <row r="2" customFormat="false" ht="12.75" hidden="false" customHeight="false" outlineLevel="0" collapsed="false">
      <c r="D2" s="129" t="s">
        <v>172</v>
      </c>
      <c r="F2" s="129" t="s">
        <v>94</v>
      </c>
    </row>
    <row r="3" customFormat="false" ht="12.75" hidden="false" customHeight="false" outlineLevel="0" collapsed="false">
      <c r="B3" s="130" t="s">
        <v>57</v>
      </c>
      <c r="C3" s="131" t="s">
        <v>173</v>
      </c>
      <c r="D3" s="132" t="n">
        <v>3</v>
      </c>
      <c r="E3" s="133"/>
      <c r="F3" s="134"/>
      <c r="G3" s="134"/>
      <c r="I3" s="1"/>
    </row>
    <row r="4" customFormat="false" ht="12.75" hidden="false" customHeight="false" outlineLevel="0" collapsed="false">
      <c r="B4" s="130"/>
      <c r="C4" s="131" t="s">
        <v>118</v>
      </c>
      <c r="D4" s="132" t="n">
        <v>1</v>
      </c>
      <c r="E4" s="133"/>
      <c r="F4" s="134"/>
      <c r="G4" s="134"/>
      <c r="I4" s="1"/>
      <c r="K4" s="129" t="s">
        <v>172</v>
      </c>
      <c r="M4" s="129" t="s">
        <v>94</v>
      </c>
    </row>
    <row r="5" customFormat="false" ht="12.75" hidden="false" customHeight="false" outlineLevel="0" collapsed="false">
      <c r="B5" s="1"/>
      <c r="D5" s="135"/>
      <c r="E5" s="135"/>
      <c r="F5" s="135"/>
      <c r="G5" s="135"/>
      <c r="I5" s="130" t="s">
        <v>62</v>
      </c>
      <c r="J5" s="136" t="str">
        <f aca="false">IF(D3&gt;D4,C3,IF(D4&gt;D3,C4,""))</f>
        <v>TS1 – Alexis CALLEWAERT</v>
      </c>
      <c r="K5" s="132" t="n">
        <v>2</v>
      </c>
      <c r="L5" s="133"/>
      <c r="M5" s="134"/>
      <c r="N5" s="134"/>
    </row>
    <row r="6" customFormat="false" ht="12.75" hidden="false" customHeight="false" outlineLevel="0" collapsed="false">
      <c r="B6" s="130" t="s">
        <v>58</v>
      </c>
      <c r="C6" s="131" t="s">
        <v>174</v>
      </c>
      <c r="D6" s="132" t="n">
        <v>3</v>
      </c>
      <c r="E6" s="133"/>
      <c r="F6" s="134"/>
      <c r="G6" s="134"/>
      <c r="I6" s="130"/>
      <c r="J6" s="136" t="str">
        <f aca="false">IF(D6&gt;D7,C6,IF(D7&gt;D6,C7,""))</f>
        <v>TS4 – Nathanael BECKRICH</v>
      </c>
      <c r="K6" s="132" t="n">
        <v>3</v>
      </c>
      <c r="L6" s="133"/>
      <c r="M6" s="134"/>
      <c r="N6" s="134"/>
    </row>
    <row r="7" customFormat="false" ht="12.75" hidden="false" customHeight="false" outlineLevel="0" collapsed="false">
      <c r="B7" s="130"/>
      <c r="C7" s="131" t="s">
        <v>126</v>
      </c>
      <c r="D7" s="132" t="n">
        <v>2</v>
      </c>
      <c r="E7" s="133"/>
      <c r="F7" s="134"/>
      <c r="G7" s="134"/>
      <c r="I7" s="1"/>
      <c r="P7" s="1"/>
      <c r="R7" s="129" t="s">
        <v>172</v>
      </c>
      <c r="T7" s="129" t="s">
        <v>94</v>
      </c>
    </row>
    <row r="8" customFormat="false" ht="12.75" hidden="false" customHeight="false" outlineLevel="0" collapsed="false">
      <c r="B8" s="1"/>
      <c r="D8" s="135"/>
      <c r="E8" s="135"/>
      <c r="F8" s="135"/>
      <c r="G8" s="135"/>
      <c r="I8" s="1"/>
      <c r="P8" s="130" t="s">
        <v>68</v>
      </c>
      <c r="Q8" s="136" t="str">
        <f aca="false">IF(K5&gt;K6,J5,IF(K6&gt;K5,J6,""))</f>
        <v>TS4 – Nathanael BECKRICH</v>
      </c>
      <c r="R8" s="132" t="n">
        <v>0</v>
      </c>
      <c r="S8" s="133"/>
      <c r="T8" s="134"/>
      <c r="U8" s="134"/>
    </row>
    <row r="9" customFormat="false" ht="12.75" hidden="false" customHeight="false" outlineLevel="0" collapsed="false">
      <c r="B9" s="130" t="s">
        <v>59</v>
      </c>
      <c r="C9" s="131" t="s">
        <v>175</v>
      </c>
      <c r="D9" s="132" t="n">
        <v>3</v>
      </c>
      <c r="E9" s="133" t="n">
        <v>52</v>
      </c>
      <c r="F9" s="134"/>
      <c r="G9" s="134"/>
      <c r="I9" s="1"/>
      <c r="P9" s="130"/>
      <c r="Q9" s="136" t="str">
        <f aca="false">IF(K11&gt;K12,J11,IF(K12&gt;K11,J12,""))</f>
        <v>TS2 – Niel VINCENT</v>
      </c>
      <c r="R9" s="132" t="n">
        <v>3</v>
      </c>
      <c r="S9" s="133" t="n">
        <v>42</v>
      </c>
      <c r="T9" s="134"/>
      <c r="U9" s="134"/>
    </row>
    <row r="10" customFormat="false" ht="12.75" hidden="false" customHeight="false" outlineLevel="0" collapsed="false">
      <c r="B10" s="130"/>
      <c r="C10" s="131" t="s">
        <v>88</v>
      </c>
      <c r="D10" s="132" t="n">
        <v>1</v>
      </c>
      <c r="E10" s="133"/>
      <c r="F10" s="134"/>
      <c r="G10" s="134"/>
      <c r="I10" s="1"/>
      <c r="K10" s="129" t="s">
        <v>172</v>
      </c>
      <c r="M10" s="129" t="s">
        <v>94</v>
      </c>
      <c r="P10" s="1"/>
    </row>
    <row r="11" customFormat="false" ht="12.75" hidden="false" customHeight="false" outlineLevel="0" collapsed="false">
      <c r="B11" s="1"/>
      <c r="D11" s="135"/>
      <c r="E11" s="135"/>
      <c r="F11" s="135"/>
      <c r="G11" s="135"/>
      <c r="I11" s="130" t="s">
        <v>63</v>
      </c>
      <c r="J11" s="136" t="str">
        <f aca="false">IF(D9&gt;D10,C9,IF(D10&gt;D9,C10,""))</f>
        <v>TS3 – Adrien FROSTIN</v>
      </c>
      <c r="K11" s="132" t="n">
        <v>1</v>
      </c>
      <c r="L11" s="133"/>
      <c r="M11" s="134"/>
      <c r="N11" s="134"/>
      <c r="P11" s="1"/>
    </row>
    <row r="12" customFormat="false" ht="12.75" hidden="false" customHeight="false" outlineLevel="0" collapsed="false">
      <c r="B12" s="130" t="s">
        <v>60</v>
      </c>
      <c r="C12" s="131" t="s">
        <v>176</v>
      </c>
      <c r="D12" s="132" t="n">
        <v>3</v>
      </c>
      <c r="E12" s="133"/>
      <c r="F12" s="134"/>
      <c r="G12" s="134"/>
      <c r="I12" s="130"/>
      <c r="J12" s="136" t="str">
        <f aca="false">IF(D12&gt;D13,C12,IF(D13&gt;D12,C13,""))</f>
        <v>TS2 – Niel VINCENT</v>
      </c>
      <c r="K12" s="132" t="n">
        <v>3</v>
      </c>
      <c r="L12" s="133"/>
      <c r="M12" s="134"/>
      <c r="N12" s="134"/>
      <c r="P12" s="1"/>
    </row>
    <row r="13" customFormat="false" ht="12.75" hidden="false" customHeight="false" outlineLevel="0" collapsed="false">
      <c r="B13" s="130"/>
      <c r="C13" s="131" t="s">
        <v>131</v>
      </c>
      <c r="D13" s="132" t="n">
        <v>0</v>
      </c>
      <c r="E13" s="133"/>
      <c r="F13" s="134"/>
      <c r="G13" s="134"/>
      <c r="I13" s="1"/>
      <c r="P13" s="1"/>
    </row>
    <row r="14" customFormat="false" ht="12.75" hidden="false" customHeight="false" outlineLevel="0" collapsed="false">
      <c r="I14" s="1"/>
      <c r="P14" s="1"/>
    </row>
    <row r="15" customFormat="false" ht="12.75" hidden="false" customHeight="false" outlineLevel="0" collapsed="false">
      <c r="I15" s="1"/>
      <c r="P15" s="1"/>
    </row>
    <row r="16" customFormat="false" ht="12.75" hidden="false" customHeight="false" outlineLevel="0" collapsed="false">
      <c r="B16" s="137" t="s">
        <v>177</v>
      </c>
      <c r="I16" s="1"/>
      <c r="P16" s="1"/>
    </row>
    <row r="17" customFormat="false" ht="12.75" hidden="false" customHeight="false" outlineLevel="0" collapsed="false">
      <c r="B17" s="138" t="s">
        <v>178</v>
      </c>
      <c r="I17" s="1"/>
      <c r="P17" s="1"/>
    </row>
    <row r="18" customFormat="false" ht="12.75" hidden="false" customHeight="false" outlineLevel="0" collapsed="false">
      <c r="I18" s="1"/>
      <c r="P18" s="1"/>
    </row>
    <row r="19" customFormat="false" ht="12.75" hidden="false" customHeight="false" outlineLevel="0" collapsed="false">
      <c r="I19" s="1"/>
      <c r="P19" s="1"/>
    </row>
    <row r="20" s="107" customFormat="true" ht="12.75" hidden="false" customHeight="false" outlineLevel="0" collapsed="false">
      <c r="C20" s="108" t="s">
        <v>133</v>
      </c>
      <c r="I20" s="139"/>
      <c r="K20" s="109" t="s">
        <v>72</v>
      </c>
      <c r="L20" s="107" t="n">
        <f aca="false">MAX(L22:N23,L27:N28,S24:U25,Féminines!H1)</f>
        <v>35</v>
      </c>
      <c r="P20" s="139"/>
      <c r="S20" s="109" t="s">
        <v>73</v>
      </c>
      <c r="T20" s="110" t="n">
        <v>5</v>
      </c>
    </row>
    <row r="21" customFormat="false" ht="12.75" hidden="false" customHeight="false" outlineLevel="0" collapsed="false">
      <c r="I21" s="1"/>
      <c r="K21" s="129" t="s">
        <v>172</v>
      </c>
      <c r="M21" s="129" t="s">
        <v>94</v>
      </c>
      <c r="P21" s="1"/>
    </row>
    <row r="22" customFormat="false" ht="12.75" hidden="false" customHeight="false" outlineLevel="0" collapsed="false">
      <c r="I22" s="140" t="s">
        <v>64</v>
      </c>
      <c r="J22" s="131" t="s">
        <v>136</v>
      </c>
      <c r="K22" s="132" t="n">
        <v>1</v>
      </c>
      <c r="L22" s="141"/>
      <c r="M22" s="44"/>
      <c r="N22" s="44"/>
      <c r="P22" s="1"/>
    </row>
    <row r="23" customFormat="false" ht="12.75" hidden="false" customHeight="false" outlineLevel="0" collapsed="false">
      <c r="I23" s="140"/>
      <c r="J23" s="131" t="s">
        <v>147</v>
      </c>
      <c r="K23" s="132" t="n">
        <v>3</v>
      </c>
      <c r="L23" s="141" t="n">
        <v>35</v>
      </c>
      <c r="M23" s="44"/>
      <c r="N23" s="44"/>
      <c r="P23" s="1"/>
      <c r="R23" s="129" t="s">
        <v>172</v>
      </c>
      <c r="T23" s="129" t="s">
        <v>94</v>
      </c>
    </row>
    <row r="24" customFormat="false" ht="12.75" hidden="false" customHeight="false" outlineLevel="0" collapsed="false">
      <c r="I24" s="1"/>
      <c r="P24" s="140" t="s">
        <v>69</v>
      </c>
      <c r="Q24" s="136" t="str">
        <f aca="false">IF(K22&gt;K23,J22,IF(K23&gt;K22,J23,""))</f>
        <v>Christelle PEDAT</v>
      </c>
      <c r="R24" s="132" t="n">
        <v>3</v>
      </c>
      <c r="S24" s="141"/>
      <c r="T24" s="44"/>
      <c r="U24" s="44"/>
    </row>
    <row r="25" customFormat="false" ht="12.75" hidden="false" customHeight="false" outlineLevel="0" collapsed="false">
      <c r="I25" s="1"/>
      <c r="P25" s="140"/>
      <c r="Q25" s="136" t="str">
        <f aca="false">IF(K27&gt;K28,J27,IF(K28&gt;K27,J28,""))</f>
        <v>Angélique VIALARD</v>
      </c>
      <c r="R25" s="132" t="n">
        <v>0</v>
      </c>
      <c r="S25" s="141"/>
      <c r="T25" s="44"/>
      <c r="U25" s="44"/>
    </row>
    <row r="26" customFormat="false" ht="12.75" hidden="false" customHeight="false" outlineLevel="0" collapsed="false">
      <c r="I26" s="1"/>
      <c r="K26" s="129" t="s">
        <v>172</v>
      </c>
      <c r="M26" s="129" t="s">
        <v>94</v>
      </c>
      <c r="P26" s="1"/>
    </row>
    <row r="27" customFormat="false" ht="12.75" hidden="false" customHeight="false" outlineLevel="0" collapsed="false">
      <c r="I27" s="140" t="s">
        <v>65</v>
      </c>
      <c r="J27" s="131" t="s">
        <v>149</v>
      </c>
      <c r="K27" s="132" t="n">
        <v>3</v>
      </c>
      <c r="L27" s="141" t="n">
        <v>21</v>
      </c>
      <c r="M27" s="44" t="n">
        <v>22</v>
      </c>
      <c r="N27" s="44" t="n">
        <v>26</v>
      </c>
      <c r="P27" s="1"/>
    </row>
    <row r="28" customFormat="false" ht="12.75" hidden="false" customHeight="false" outlineLevel="0" collapsed="false">
      <c r="I28" s="140"/>
      <c r="J28" s="131" t="s">
        <v>138</v>
      </c>
      <c r="K28" s="132" t="n">
        <v>0</v>
      </c>
      <c r="L28" s="141"/>
      <c r="M28" s="44"/>
      <c r="N28" s="44"/>
      <c r="P28" s="1"/>
    </row>
    <row r="29" customFormat="false" ht="12.75" hidden="false" customHeight="false" outlineLevel="0" collapsed="false">
      <c r="I29" s="1"/>
      <c r="P29" s="1"/>
    </row>
    <row r="30" s="118" customFormat="true" ht="12.75" hidden="false" customHeight="false" outlineLevel="0" collapsed="false">
      <c r="C30" s="119" t="s">
        <v>154</v>
      </c>
      <c r="I30" s="142"/>
      <c r="K30" s="120" t="s">
        <v>72</v>
      </c>
      <c r="L30" s="118" t="n">
        <f aca="false">MAX(L32:N33,L37:N38,S34:U35,Masters!H1)</f>
        <v>52</v>
      </c>
      <c r="P30" s="142"/>
      <c r="S30" s="120" t="s">
        <v>73</v>
      </c>
      <c r="T30" s="121" t="n">
        <v>5</v>
      </c>
    </row>
    <row r="31" customFormat="false" ht="12.75" hidden="false" customHeight="false" outlineLevel="0" collapsed="false">
      <c r="I31" s="1"/>
      <c r="K31" s="129" t="s">
        <v>172</v>
      </c>
      <c r="M31" s="129" t="s">
        <v>94</v>
      </c>
      <c r="P31" s="1"/>
    </row>
    <row r="32" customFormat="false" ht="12.75" hidden="false" customHeight="false" outlineLevel="0" collapsed="false">
      <c r="I32" s="143" t="s">
        <v>66</v>
      </c>
      <c r="J32" s="131" t="s">
        <v>157</v>
      </c>
      <c r="K32" s="132" t="n">
        <v>0</v>
      </c>
      <c r="L32" s="141"/>
      <c r="M32" s="44"/>
      <c r="N32" s="44"/>
      <c r="P32" s="1"/>
    </row>
    <row r="33" customFormat="false" ht="12.75" hidden="false" customHeight="false" outlineLevel="0" collapsed="false">
      <c r="I33" s="143"/>
      <c r="J33" s="131" t="s">
        <v>169</v>
      </c>
      <c r="K33" s="132" t="n">
        <v>3</v>
      </c>
      <c r="L33" s="141"/>
      <c r="M33" s="44"/>
      <c r="N33" s="44"/>
      <c r="P33" s="1"/>
      <c r="R33" s="129" t="s">
        <v>172</v>
      </c>
      <c r="T33" s="129" t="s">
        <v>94</v>
      </c>
    </row>
    <row r="34" customFormat="false" ht="12.75" hidden="false" customHeight="false" outlineLevel="0" collapsed="false">
      <c r="I34" s="1"/>
      <c r="P34" s="143" t="s">
        <v>70</v>
      </c>
      <c r="Q34" s="136" t="str">
        <f aca="false">IF(K32&gt;K33,J32,IF(K33&gt;K32,J33,""))</f>
        <v>David GAUTHIER</v>
      </c>
      <c r="R34" s="132" t="n">
        <v>3</v>
      </c>
      <c r="S34" s="141"/>
      <c r="T34" s="44"/>
      <c r="U34" s="44"/>
    </row>
    <row r="35" customFormat="false" ht="12.75" hidden="false" customHeight="false" outlineLevel="0" collapsed="false">
      <c r="I35" s="1"/>
      <c r="P35" s="143"/>
      <c r="Q35" s="136" t="str">
        <f aca="false">IF(K37&gt;K38,J37,IF(K38&gt;K37,J38,""))</f>
        <v>Daniel POLY</v>
      </c>
      <c r="R35" s="132" t="n">
        <v>0</v>
      </c>
      <c r="S35" s="141"/>
      <c r="T35" s="44"/>
      <c r="U35" s="44"/>
    </row>
    <row r="36" customFormat="false" ht="12.75" hidden="false" customHeight="false" outlineLevel="0" collapsed="false">
      <c r="I36" s="1"/>
      <c r="K36" s="129" t="s">
        <v>172</v>
      </c>
      <c r="M36" s="129" t="s">
        <v>94</v>
      </c>
    </row>
    <row r="37" customFormat="false" ht="12.75" hidden="false" customHeight="false" outlineLevel="0" collapsed="false">
      <c r="I37" s="143" t="s">
        <v>67</v>
      </c>
      <c r="J37" s="131" t="s">
        <v>171</v>
      </c>
      <c r="K37" s="132" t="n">
        <v>3</v>
      </c>
      <c r="L37" s="141"/>
      <c r="M37" s="44"/>
      <c r="N37" s="44"/>
    </row>
    <row r="38" customFormat="false" ht="12.75" hidden="false" customHeight="false" outlineLevel="0" collapsed="false">
      <c r="I38" s="143"/>
      <c r="J38" s="131" t="s">
        <v>162</v>
      </c>
      <c r="K38" s="132" t="n">
        <v>2</v>
      </c>
      <c r="L38" s="141"/>
      <c r="M38" s="44"/>
      <c r="N38" s="44"/>
    </row>
  </sheetData>
  <mergeCells count="13">
    <mergeCell ref="B3:B4"/>
    <mergeCell ref="I5:I6"/>
    <mergeCell ref="B6:B7"/>
    <mergeCell ref="P8:P9"/>
    <mergeCell ref="B9:B10"/>
    <mergeCell ref="I11:I12"/>
    <mergeCell ref="B12:B13"/>
    <mergeCell ref="I22:I23"/>
    <mergeCell ref="P24:P25"/>
    <mergeCell ref="I27:I28"/>
    <mergeCell ref="I32:I33"/>
    <mergeCell ref="P34:P35"/>
    <mergeCell ref="I37:I38"/>
  </mergeCells>
  <conditionalFormatting sqref="L5:N6 L11:N12 S8:U9">
    <cfRule type="cellIs" priority="2" operator="greaterThanOrEqual" aboveAverage="0" equalAverage="0" bottom="0" percent="0" rank="0" text="" dxfId="8">
      <formula>$L$1</formula>
    </cfRule>
  </conditionalFormatting>
  <hyperlinks>
    <hyperlink ref="B3" location="Timing!B11" display="TC-QF1"/>
    <hyperlink ref="I5" location="Timing!B16" display="TC-DF1"/>
    <hyperlink ref="B6" location="Timing!C11" display="TC-QF2"/>
    <hyperlink ref="P8" location="Timing!B18" display="TC-F"/>
    <hyperlink ref="B9" location="Timing!D11" display="TC-QF3"/>
    <hyperlink ref="I11" location="Timing!C16" display="TC-DF2"/>
    <hyperlink ref="B12" location="Timing!E11" display="TC-QF4"/>
    <hyperlink ref="I22" location="Timing!D16" display="F-DF1"/>
    <hyperlink ref="P24" location="Timing!D18" display="F-F"/>
    <hyperlink ref="I27" location="Timing!E16" display="F-DF2"/>
    <hyperlink ref="I32" location="Timing!F16" display="M-DF1"/>
    <hyperlink ref="P34" location="Timing!F18" display="M-F"/>
    <hyperlink ref="I37" location="Timing!G16" display="M-DF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29" width="20.83"/>
    <col collapsed="false" customWidth="true" hidden="false" outlineLevel="0" max="2" min="2" style="129" width="40.96"/>
    <col collapsed="false" customWidth="true" hidden="false" outlineLevel="0" max="3" min="3" style="129" width="6.6"/>
    <col collapsed="false" customWidth="true" hidden="false" outlineLevel="0" max="4" min="4" style="129" width="6.03"/>
    <col collapsed="false" customWidth="true" hidden="false" outlineLevel="0" max="5" min="5" style="129" width="3.72"/>
    <col collapsed="false" customWidth="true" hidden="false" outlineLevel="0" max="6" min="6" style="129" width="20.83"/>
    <col collapsed="false" customWidth="true" hidden="false" outlineLevel="0" max="7" min="7" style="129" width="40.96"/>
    <col collapsed="false" customWidth="true" hidden="false" outlineLevel="0" max="8" min="8" style="129" width="6.6"/>
    <col collapsed="false" customWidth="true" hidden="false" outlineLevel="0" max="9" min="9" style="129" width="6.03"/>
    <col collapsed="false" customWidth="true" hidden="false" outlineLevel="0" max="10" min="10" style="129" width="3.72"/>
    <col collapsed="false" customWidth="true" hidden="false" outlineLevel="0" max="11" min="11" style="129" width="20.83"/>
    <col collapsed="false" customWidth="true" hidden="false" outlineLevel="0" max="12" min="12" style="129" width="40.96"/>
    <col collapsed="false" customWidth="true" hidden="false" outlineLevel="0" max="13" min="13" style="129" width="6.6"/>
    <col collapsed="false" customWidth="true" hidden="false" outlineLevel="0" max="14" min="14" style="129" width="6.03"/>
    <col collapsed="false" customWidth="false" hidden="false" outlineLevel="0" max="257" min="15" style="129" width="11.49"/>
  </cols>
  <sheetData>
    <row r="1" s="147" customFormat="true" ht="12.75" hidden="false" customHeight="false" outlineLevel="0" collapsed="false">
      <c r="A1" s="144" t="s">
        <v>0</v>
      </c>
      <c r="B1" s="145"/>
      <c r="C1" s="145"/>
      <c r="D1" s="146"/>
      <c r="F1" s="148" t="s">
        <v>1</v>
      </c>
      <c r="G1" s="149"/>
      <c r="H1" s="149"/>
      <c r="I1" s="150"/>
      <c r="K1" s="151" t="s">
        <v>2</v>
      </c>
      <c r="L1" s="152"/>
      <c r="M1" s="152"/>
      <c r="N1" s="153"/>
    </row>
    <row r="2" customFormat="false" ht="12.75" hidden="false" customHeight="false" outlineLevel="0" collapsed="false">
      <c r="A2" s="154"/>
      <c r="B2" s="155"/>
      <c r="C2" s="155"/>
      <c r="D2" s="156"/>
      <c r="F2" s="154"/>
      <c r="G2" s="155"/>
      <c r="H2" s="155"/>
      <c r="I2" s="156"/>
      <c r="K2" s="154"/>
      <c r="L2" s="155"/>
      <c r="M2" s="155"/>
      <c r="N2" s="156"/>
    </row>
    <row r="3" customFormat="false" ht="12.75" hidden="false" customHeight="false" outlineLevel="0" collapsed="false">
      <c r="A3" s="154"/>
      <c r="B3" s="136" t="s">
        <v>179</v>
      </c>
      <c r="C3" s="157" t="s">
        <v>180</v>
      </c>
      <c r="D3" s="158" t="s">
        <v>181</v>
      </c>
      <c r="F3" s="154"/>
      <c r="G3" s="136" t="s">
        <v>179</v>
      </c>
      <c r="H3" s="157" t="s">
        <v>180</v>
      </c>
      <c r="I3" s="158" t="s">
        <v>181</v>
      </c>
      <c r="K3" s="154"/>
      <c r="L3" s="136" t="s">
        <v>179</v>
      </c>
      <c r="M3" s="157" t="s">
        <v>180</v>
      </c>
      <c r="N3" s="158" t="s">
        <v>181</v>
      </c>
    </row>
    <row r="4" s="163" customFormat="true" ht="12.75" hidden="false" customHeight="false" outlineLevel="0" collapsed="false">
      <c r="A4" s="159" t="s">
        <v>182</v>
      </c>
      <c r="B4" s="160" t="str">
        <f aca="false">IF('Phases finales'!R8&gt;'Phases finales'!R9,'Phases finales'!Q8,IF('Phases finales'!R9&gt;'Phases finales'!R8,'Phases finales'!Q9))</f>
        <v>TS2 – Niel VINCENT</v>
      </c>
      <c r="C4" s="161" t="n">
        <v>266</v>
      </c>
      <c r="D4" s="162"/>
      <c r="F4" s="159" t="s">
        <v>182</v>
      </c>
      <c r="G4" s="160" t="str">
        <f aca="false">IF('Phases finales'!R24&gt;'Phases finales'!R25,'Phases finales'!Q24,IF('Phases finales'!R25&gt;'Phases finales'!R24,'Phases finales'!Q25))</f>
        <v>Christelle PEDAT</v>
      </c>
      <c r="H4" s="161" t="n">
        <v>266</v>
      </c>
      <c r="I4" s="162" t="n">
        <v>35</v>
      </c>
      <c r="K4" s="164" t="s">
        <v>182</v>
      </c>
      <c r="L4" s="160" t="str">
        <f aca="false">IF('Phases finales'!R34&gt;'Phases finales'!R35,'Phases finales'!Q34,IF('Phases finales'!R35&gt;'Phases finales'!R34,'Phases finales'!Q35))</f>
        <v>David GAUTHIER</v>
      </c>
      <c r="M4" s="161" t="n">
        <v>266</v>
      </c>
      <c r="N4" s="162" t="n">
        <v>52</v>
      </c>
    </row>
    <row r="5" customFormat="false" ht="12.75" hidden="false" customHeight="false" outlineLevel="0" collapsed="false">
      <c r="A5" s="165" t="s">
        <v>183</v>
      </c>
      <c r="B5" s="136" t="str">
        <f aca="false">IF('Phases finales'!R8&gt;'Phases finales'!R9,'Phases finales'!Q9,IF('Phases finales'!R9&gt;'Phases finales'!R8,'Phases finales'!Q8))</f>
        <v>TS4 – Nathanael BECKRICH</v>
      </c>
      <c r="C5" s="157" t="n">
        <v>225</v>
      </c>
      <c r="D5" s="166" t="n">
        <v>52</v>
      </c>
      <c r="F5" s="165" t="s">
        <v>183</v>
      </c>
      <c r="G5" s="136" t="str">
        <f aca="false">IF('Phases finales'!R24&gt;'Phases finales'!R25,'Phases finales'!Q25,IF('Phases finales'!R25&gt;'Phases finales'!R24,'Phases finales'!Q24))</f>
        <v>Angélique VIALARD</v>
      </c>
      <c r="H5" s="157" t="n">
        <v>225</v>
      </c>
      <c r="I5" s="166"/>
      <c r="K5" s="167" t="s">
        <v>183</v>
      </c>
      <c r="L5" s="136" t="str">
        <f aca="false">IF('Phases finales'!R34&gt;'Phases finales'!R35,'Phases finales'!Q35,IF('Phases finales'!R35&gt;'Phases finales'!R34,'Phases finales'!Q34))</f>
        <v>Daniel POLY</v>
      </c>
      <c r="M5" s="157" t="n">
        <v>225</v>
      </c>
      <c r="N5" s="166"/>
    </row>
    <row r="6" customFormat="false" ht="12.75" hidden="false" customHeight="false" outlineLevel="0" collapsed="false">
      <c r="A6" s="165" t="s">
        <v>184</v>
      </c>
      <c r="B6" s="136" t="str">
        <f aca="false">IF('Phases finales'!K5&gt;'Phases finales'!K6:K6,'Phases finales'!J6,IF('Phases finales'!K6&gt;'Phases finales'!K5,'Phases finales'!J5))</f>
        <v>TS1 – Alexis CALLEWAERT</v>
      </c>
      <c r="C6" s="157" t="n">
        <v>185</v>
      </c>
      <c r="D6" s="166"/>
      <c r="F6" s="165" t="s">
        <v>184</v>
      </c>
      <c r="G6" s="136" t="str">
        <f aca="false">IF('Phases finales'!K22&gt;'Phases finales'!K23,'Phases finales'!J23,IF('Phases finales'!K23&gt;'Phases finales'!K22,'Phases finales'!J22))</f>
        <v>Valérie SAVONET</v>
      </c>
      <c r="H6" s="157" t="n">
        <v>185</v>
      </c>
      <c r="I6" s="166"/>
      <c r="K6" s="167" t="s">
        <v>184</v>
      </c>
      <c r="L6" s="136" t="str">
        <f aca="false">IF('Phases finales'!K32&gt;'Phases finales'!K33,'Phases finales'!J33,IF('Phases finales'!K33&gt;'Phases finales'!K32,'Phases finales'!J32))</f>
        <v>Marc CHOUILLIER</v>
      </c>
      <c r="M6" s="157" t="n">
        <v>185</v>
      </c>
      <c r="N6" s="166"/>
    </row>
    <row r="7" customFormat="false" ht="12.75" hidden="false" customHeight="false" outlineLevel="0" collapsed="false">
      <c r="A7" s="165" t="s">
        <v>184</v>
      </c>
      <c r="B7" s="136" t="str">
        <f aca="false">IF('Phases finales'!K11&gt;'Phases finales'!K12,'Phases finales'!J12,IF('Phases finales'!K12&gt;'Phases finales'!K11,'Phases finales'!J11))</f>
        <v>TS3 – Adrien FROSTIN</v>
      </c>
      <c r="C7" s="157" t="n">
        <v>185</v>
      </c>
      <c r="D7" s="166" t="n">
        <v>52</v>
      </c>
      <c r="F7" s="165" t="s">
        <v>184</v>
      </c>
      <c r="G7" s="136" t="str">
        <f aca="false">IF('Phases finales'!K27&gt;'Phases finales'!K28,'Phases finales'!J28,IF('Phases finales'!K28&gt;'Phases finales'!K27,'Phases finales'!J27))</f>
        <v>Linda LASSAUT</v>
      </c>
      <c r="H7" s="157" t="n">
        <v>185</v>
      </c>
      <c r="I7" s="166"/>
      <c r="K7" s="167" t="s">
        <v>184</v>
      </c>
      <c r="L7" s="136" t="str">
        <f aca="false">IF('Phases finales'!K37&gt;'Phases finales'!K38,'Phases finales'!J38,IF('Phases finales'!K38&gt;'Phases finales'!K37,'Phases finales'!J37))</f>
        <v>Franck JACOB</v>
      </c>
      <c r="M7" s="157" t="n">
        <v>185</v>
      </c>
      <c r="N7" s="166"/>
    </row>
    <row r="8" customFormat="false" ht="12.75" hidden="false" customHeight="false" outlineLevel="0" collapsed="false">
      <c r="A8" s="165" t="s">
        <v>185</v>
      </c>
      <c r="B8" s="136" t="str">
        <f aca="false">IF('Phases finales'!D3&gt;'Phases finales'!D4,'Phases finales'!C4,IF('Phases finales'!D4&gt;'Phases finales'!D3,'Phases finales'!C3))</f>
        <v>Grégory KOPEC</v>
      </c>
      <c r="C8" s="157" t="n">
        <v>146</v>
      </c>
      <c r="D8" s="166"/>
      <c r="F8" s="165" t="s">
        <v>186</v>
      </c>
      <c r="G8" s="136" t="str">
        <f aca="false">VLOOKUP(3,Féminines!A6:E9,4,0)&amp;" "&amp;VLOOKUP(3,Féminines!A6:E9,5,0)</f>
        <v>Julie RIHOUEY </v>
      </c>
      <c r="H8" s="157" t="n">
        <v>146</v>
      </c>
      <c r="I8" s="166"/>
      <c r="K8" s="167" t="s">
        <v>186</v>
      </c>
      <c r="L8" s="136" t="s">
        <v>159</v>
      </c>
      <c r="M8" s="157" t="n">
        <v>146</v>
      </c>
      <c r="N8" s="166"/>
    </row>
    <row r="9" customFormat="false" ht="12.75" hidden="false" customHeight="false" outlineLevel="0" collapsed="false">
      <c r="A9" s="165" t="s">
        <v>185</v>
      </c>
      <c r="B9" s="136" t="str">
        <f aca="false">IF('Phases finales'!D6&gt;'Phases finales'!D7,'Phases finales'!C7,IF('Phases finales'!D7&gt;'Phases finales'!D6,'Phases finales'!C6))</f>
        <v>David LE SCORNET</v>
      </c>
      <c r="C9" s="157" t="n">
        <v>146</v>
      </c>
      <c r="D9" s="166"/>
      <c r="F9" s="165" t="s">
        <v>186</v>
      </c>
      <c r="G9" s="136" t="str">
        <f aca="false">VLOOKUP(3,Féminines!A32:E35,4,0)&amp;" "&amp;VLOOKUP(3,Féminines!A32:E35,5,0)</f>
        <v>Lauraine DE LAYRE </v>
      </c>
      <c r="H9" s="157" t="n">
        <v>146</v>
      </c>
      <c r="I9" s="166"/>
      <c r="K9" s="167" t="s">
        <v>186</v>
      </c>
      <c r="L9" s="136" t="str">
        <f aca="false">VLOOKUP(3,Masters!A32:E35,4,0)&amp;" "&amp;VLOOKUP(3,Masters!A32:E35,5,0)</f>
        <v>Stéphane OCHOISKI </v>
      </c>
      <c r="M9" s="157" t="n">
        <v>146</v>
      </c>
      <c r="N9" s="166"/>
    </row>
    <row r="10" customFormat="false" ht="12.75" hidden="false" customHeight="false" outlineLevel="0" collapsed="false">
      <c r="A10" s="165" t="s">
        <v>185</v>
      </c>
      <c r="B10" s="136" t="str">
        <f aca="false">IF('Phases finales'!D9&gt;'Phases finales'!D10,'Phases finales'!C10,IF('Phases finales'!D10&gt;'Phases finales'!D9,'Phases finales'!C9))</f>
        <v>Philippe LAINE</v>
      </c>
      <c r="C10" s="157" t="n">
        <v>146</v>
      </c>
      <c r="D10" s="166"/>
      <c r="F10" s="165" t="s">
        <v>187</v>
      </c>
      <c r="G10" s="136" t="str">
        <f aca="false">VLOOKUP(4,Féminines!A6:E9,4,0)&amp;" "&amp;VLOOKUP(4,Féminines!A6:E9,5,0)</f>
        <v>Patricia RULLO </v>
      </c>
      <c r="H10" s="157" t="n">
        <v>108</v>
      </c>
      <c r="I10" s="166"/>
      <c r="K10" s="167" t="s">
        <v>187</v>
      </c>
      <c r="L10" s="136" t="str">
        <f aca="false">VLOOKUP(4,Masters!A6:E9,4,0)&amp;" "&amp;VLOOKUP(4,Masters!A6:E9,5,0)</f>
        <v>Philippe BONNET </v>
      </c>
      <c r="M10" s="157" t="n">
        <v>108</v>
      </c>
      <c r="N10" s="166"/>
    </row>
    <row r="11" customFormat="false" ht="12.75" hidden="false" customHeight="false" outlineLevel="0" collapsed="false">
      <c r="A11" s="165" t="s">
        <v>185</v>
      </c>
      <c r="B11" s="136" t="str">
        <f aca="false">IF('Phases finales'!D12&gt;'Phases finales'!D13,'Phases finales'!C13,IF('Phases finales'!D13&gt;'Phases finales'!D12,'Phases finales'!C12))</f>
        <v>Nicolas RIVIERE</v>
      </c>
      <c r="C11" s="157" t="n">
        <v>146</v>
      </c>
      <c r="D11" s="166"/>
      <c r="F11" s="168" t="s">
        <v>187</v>
      </c>
      <c r="G11" s="169" t="str">
        <f aca="false">VLOOKUP(4,Féminines!A32:E35,4,0)&amp;" "&amp;VLOOKUP(4,Féminines!A32:E35,5,0)</f>
        <v>Blanc </v>
      </c>
      <c r="H11" s="170" t="n">
        <v>108</v>
      </c>
      <c r="I11" s="171"/>
      <c r="K11" s="172" t="s">
        <v>187</v>
      </c>
      <c r="L11" s="169" t="str">
        <f aca="false">VLOOKUP(4,Masters!A32:E35,4,0)&amp;" "&amp;VLOOKUP(4,Masters!A32:E35,5,0)</f>
        <v>Thierry THENAISIE </v>
      </c>
      <c r="M11" s="170" t="n">
        <v>108</v>
      </c>
      <c r="N11" s="171"/>
    </row>
    <row r="12" customFormat="false" ht="12.75" hidden="false" customHeight="false" outlineLevel="0" collapsed="false">
      <c r="A12" s="165" t="s">
        <v>186</v>
      </c>
      <c r="B12" s="136" t="str">
        <f aca="false">VLOOKUP(3,'Toutes catégories'!A6:E9,4,0)&amp;" "&amp;VLOOKUP(3,'Toutes catégories'!A6:E9,5,0)</f>
        <v>Ahmed BENRAISSI </v>
      </c>
      <c r="C12" s="157" t="n">
        <v>108</v>
      </c>
      <c r="D12" s="166"/>
    </row>
    <row r="13" customFormat="false" ht="12.75" hidden="false" customHeight="false" outlineLevel="0" collapsed="false">
      <c r="A13" s="165" t="s">
        <v>186</v>
      </c>
      <c r="B13" s="136" t="str">
        <f aca="false">VLOOKUP(3,'Toutes catégories'!A32:E35,4,0)&amp;" "&amp;VLOOKUP(3,'Toutes catégories'!A32:E35,5,0)</f>
        <v>Etienne NEVE </v>
      </c>
      <c r="C13" s="157" t="n">
        <v>108</v>
      </c>
      <c r="D13" s="166"/>
    </row>
    <row r="14" customFormat="false" ht="12.75" hidden="false" customHeight="false" outlineLevel="0" collapsed="false">
      <c r="A14" s="165" t="s">
        <v>186</v>
      </c>
      <c r="B14" s="136" t="str">
        <f aca="false">VLOOKUP(3,'Toutes catégories'!A58:E61,4,0)&amp;" "&amp;VLOOKUP(3,'Toutes catégories'!A58:E61,5,0)</f>
        <v>Jean-Martin KUBLER </v>
      </c>
      <c r="C14" s="157" t="n">
        <v>108</v>
      </c>
      <c r="D14" s="166"/>
    </row>
    <row r="15" customFormat="false" ht="12.75" hidden="false" customHeight="false" outlineLevel="0" collapsed="false">
      <c r="A15" s="165" t="s">
        <v>186</v>
      </c>
      <c r="B15" s="136" t="str">
        <f aca="false">VLOOKUP(3,'Toutes catégories'!A84:E87,4,0)&amp;" "&amp;VLOOKUP(3,'Toutes catégories'!A84:E87,5,0)</f>
        <v>Jérémy DORCHIES </v>
      </c>
      <c r="C15" s="157" t="n">
        <v>108</v>
      </c>
      <c r="D15" s="166"/>
    </row>
    <row r="16" customFormat="false" ht="12.75" hidden="false" customHeight="false" outlineLevel="0" collapsed="false">
      <c r="A16" s="165" t="s">
        <v>187</v>
      </c>
      <c r="B16" s="136" t="str">
        <f aca="false">VLOOKUP(4,'Toutes catégories'!A6:E9,4,0)&amp;" "&amp;VLOOKUP(4,'Toutes catégories'!A6:E9,5,0)</f>
        <v>Alessandro AGNOLA </v>
      </c>
      <c r="C16" s="157" t="n">
        <v>71</v>
      </c>
      <c r="D16" s="166"/>
    </row>
    <row r="17" customFormat="false" ht="12.75" hidden="false" customHeight="false" outlineLevel="0" collapsed="false">
      <c r="A17" s="165" t="s">
        <v>187</v>
      </c>
      <c r="B17" s="136" t="str">
        <f aca="false">VLOOKUP(4,'Toutes catégories'!A32:E35,4,0)&amp;" "&amp;VLOOKUP(4,'Toutes catégories'!A32:E35,5,0)</f>
        <v>Etienne DUTOIT </v>
      </c>
      <c r="C17" s="157" t="n">
        <v>71</v>
      </c>
      <c r="D17" s="166"/>
    </row>
    <row r="18" customFormat="false" ht="12.75" hidden="false" customHeight="false" outlineLevel="0" collapsed="false">
      <c r="A18" s="165" t="s">
        <v>187</v>
      </c>
      <c r="B18" s="136" t="str">
        <f aca="false">VLOOKUP(4,'Toutes catégories'!A58:E61,4,0)&amp;" "&amp;VLOOKUP(4,'Toutes catégories'!A58:E61,5,0)</f>
        <v>Philippe MATTEI </v>
      </c>
      <c r="C18" s="157" t="n">
        <v>71</v>
      </c>
      <c r="D18" s="166"/>
    </row>
    <row r="19" customFormat="false" ht="12.75" hidden="false" customHeight="false" outlineLevel="0" collapsed="false">
      <c r="A19" s="168" t="s">
        <v>187</v>
      </c>
      <c r="B19" s="169" t="str">
        <f aca="false">VLOOKUP(4,'Toutes catégories'!A84:E87,4,0)&amp;" "&amp;VLOOKUP(4,'Toutes catégories'!A84:E87,5,0)</f>
        <v>Mickael AUVRET </v>
      </c>
      <c r="C19" s="170" t="n">
        <v>71</v>
      </c>
      <c r="D19" s="171"/>
    </row>
    <row r="20" customFormat="false" ht="12.75" hidden="false" customHeight="false" outlineLevel="0" collapsed="false">
      <c r="A20" s="155"/>
      <c r="B20" s="155"/>
      <c r="C20" s="155"/>
      <c r="D20" s="155"/>
    </row>
    <row r="21" customFormat="false" ht="12.75" hidden="false" customHeight="false" outlineLevel="0" collapsed="false">
      <c r="A21" s="155"/>
      <c r="B21" s="155"/>
      <c r="C21" s="155"/>
      <c r="D21" s="155"/>
    </row>
    <row r="22" customFormat="false" ht="12.75" hidden="false" customHeight="false" outlineLevel="0" collapsed="false">
      <c r="A22" s="155"/>
      <c r="B22" s="155"/>
      <c r="C22" s="155"/>
      <c r="D22" s="155"/>
    </row>
    <row r="23" customFormat="false" ht="12.75" hidden="false" customHeight="false" outlineLevel="0" collapsed="false">
      <c r="A23" s="155"/>
      <c r="B23" s="155"/>
      <c r="C23" s="155"/>
      <c r="D23" s="155"/>
    </row>
    <row r="24" customFormat="false" ht="12.75" hidden="false" customHeight="false" outlineLevel="0" collapsed="false">
      <c r="A24" s="155"/>
      <c r="B24" s="155"/>
      <c r="C24" s="155"/>
      <c r="D24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22T19:44:40Z</dcterms:modified>
  <cp:revision>65</cp:revision>
  <dc:subject/>
  <dc:title/>
</cp:coreProperties>
</file>