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Classmt 2009-10" sheetId="1" state="visible" r:id="rId2"/>
  </sheets>
  <definedNames>
    <definedName function="false" hidden="false" localSheetId="0" name="_xlnm.Print_Area" vbProcedure="false">'Classmt 2009-10'!$A$4:$AC$75</definedName>
    <definedName function="false" hidden="false" localSheetId="0" name="_xlnm.Print_Titles" vbProcedure="false">'Classmt 2009-10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01">
  <si>
    <t xml:space="preserve"> </t>
  </si>
  <si>
    <t xml:space="preserve">Tableau de transmission des résultats de tournois de ligues</t>
  </si>
  <si>
    <t xml:space="preserve">Ligue :</t>
  </si>
  <si>
    <t xml:space="preserve">13 -</t>
  </si>
  <si>
    <t xml:space="preserve">NORD PAS DE CALAIS</t>
  </si>
  <si>
    <t xml:space="preserve">Classement REGIONAL</t>
  </si>
  <si>
    <t xml:space="preserve">responsable snooker :</t>
  </si>
  <si>
    <t xml:space="preserve">Snooker  -  saison 2011-2012</t>
  </si>
  <si>
    <t xml:space="preserve">Caron Doriane</t>
  </si>
  <si>
    <t xml:space="preserve">…</t>
  </si>
  <si>
    <t xml:space="preserve">classmt</t>
  </si>
  <si>
    <t xml:space="preserve">Nom</t>
  </si>
  <si>
    <t xml:space="preserve">Prénom</t>
  </si>
  <si>
    <t xml:space="preserve">Licence</t>
  </si>
  <si>
    <t xml:space="preserve">Club</t>
  </si>
  <si>
    <t xml:space="preserve">Total</t>
  </si>
  <si>
    <t xml:space="preserve">Résultats par ranking </t>
  </si>
  <si>
    <r>
      <rPr>
        <sz val="16"/>
        <rFont val="Arial"/>
        <family val="2"/>
      </rPr>
      <t xml:space="preserve">meilleur </t>
    </r>
    <r>
      <rPr>
        <b val="true"/>
        <sz val="16"/>
        <rFont val="Arial"/>
        <family val="2"/>
      </rPr>
      <t xml:space="preserve">break </t>
    </r>
    <r>
      <rPr>
        <sz val="16"/>
        <rFont val="Arial"/>
        <family val="2"/>
      </rPr>
      <t xml:space="preserve">saison</t>
    </r>
  </si>
  <si>
    <t xml:space="preserve">e-mail</t>
  </si>
  <si>
    <t xml:space="preserve">tél.</t>
  </si>
  <si>
    <t xml:space="preserve">Rkg n° 1</t>
  </si>
  <si>
    <t xml:space="preserve">Rkg n° 2</t>
  </si>
  <si>
    <t xml:space="preserve">Rkg n° 3</t>
  </si>
  <si>
    <t xml:space="preserve">Rkg n° 4</t>
  </si>
  <si>
    <t xml:space="preserve">Rkg n° 5</t>
  </si>
  <si>
    <t xml:space="preserve">Rkg n° 6</t>
  </si>
  <si>
    <t xml:space="preserve">Points</t>
  </si>
  <si>
    <t xml:space="preserve">Bonus</t>
  </si>
  <si>
    <t xml:space="preserve">Péna</t>
  </si>
  <si>
    <t xml:space="preserve">Callewaert</t>
  </si>
  <si>
    <t xml:space="preserve">Alexis</t>
  </si>
  <si>
    <t xml:space="preserve">136140_E</t>
  </si>
  <si>
    <t xml:space="preserve">Villeneuve</t>
  </si>
  <si>
    <t xml:space="preserve">0607216510</t>
  </si>
  <si>
    <t xml:space="preserve">Kopec</t>
  </si>
  <si>
    <t xml:space="preserve">Gregory</t>
  </si>
  <si>
    <t xml:space="preserve">110487_N</t>
  </si>
  <si>
    <t xml:space="preserve">0624456014</t>
  </si>
  <si>
    <t xml:space="preserve">Dutoit</t>
  </si>
  <si>
    <t xml:space="preserve">Etienne</t>
  </si>
  <si>
    <t xml:space="preserve">136125_P</t>
  </si>
  <si>
    <t xml:space="preserve">Ronchin</t>
  </si>
  <si>
    <t xml:space="preserve">0660952425</t>
  </si>
  <si>
    <t xml:space="preserve">Schianchi</t>
  </si>
  <si>
    <t xml:space="preserve">Nicolas</t>
  </si>
  <si>
    <t xml:space="preserve">141522_E</t>
  </si>
  <si>
    <t xml:space="preserve">0617932022</t>
  </si>
  <si>
    <t xml:space="preserve">Welschbillig</t>
  </si>
  <si>
    <t xml:space="preserve">Thomas</t>
  </si>
  <si>
    <t xml:space="preserve">138718_I</t>
  </si>
  <si>
    <t xml:space="preserve">0320963669</t>
  </si>
  <si>
    <t xml:space="preserve">Allard</t>
  </si>
  <si>
    <t xml:space="preserve">Ludocvic</t>
  </si>
  <si>
    <t xml:space="preserve">131073_H</t>
  </si>
  <si>
    <t xml:space="preserve">0620530095</t>
  </si>
  <si>
    <t xml:space="preserve">Six</t>
  </si>
  <si>
    <t xml:space="preserve">Johnny</t>
  </si>
  <si>
    <t xml:space="preserve">130684_I</t>
  </si>
  <si>
    <t xml:space="preserve">0678872763</t>
  </si>
  <si>
    <t xml:space="preserve">Jacob</t>
  </si>
  <si>
    <t xml:space="preserve">Franck</t>
  </si>
  <si>
    <t xml:space="preserve">141521_D</t>
  </si>
  <si>
    <t xml:space="preserve">0675235746</t>
  </si>
  <si>
    <t xml:space="preserve">Fontenelle</t>
  </si>
  <si>
    <t xml:space="preserve">Francis</t>
  </si>
  <si>
    <t xml:space="preserve">127891_X</t>
  </si>
  <si>
    <t xml:space="preserve">Valenciennes</t>
  </si>
  <si>
    <t xml:space="preserve">0632333295</t>
  </si>
  <si>
    <t xml:space="preserve">Lefevre</t>
  </si>
  <si>
    <t xml:space="preserve">Laurent</t>
  </si>
  <si>
    <t xml:space="preserve">134125_R</t>
  </si>
  <si>
    <t xml:space="preserve">0660294797</t>
  </si>
  <si>
    <t xml:space="preserve">Broux</t>
  </si>
  <si>
    <t xml:space="preserve">Jean marc</t>
  </si>
  <si>
    <t xml:space="preserve">110480_G</t>
  </si>
  <si>
    <t xml:space="preserve">0616182792</t>
  </si>
  <si>
    <t xml:space="preserve">Niemiec</t>
  </si>
  <si>
    <t xml:space="preserve">Patrick</t>
  </si>
  <si>
    <t xml:space="preserve">130655_F</t>
  </si>
  <si>
    <t xml:space="preserve">0680100273</t>
  </si>
  <si>
    <t xml:space="preserve">BECKRICH</t>
  </si>
  <si>
    <t xml:space="preserve">Nathanaël</t>
  </si>
  <si>
    <t xml:space="preserve">TATULA</t>
  </si>
  <si>
    <t xml:space="preserve">olivier</t>
  </si>
  <si>
    <t xml:space="preserve">143936-A</t>
  </si>
  <si>
    <t xml:space="preserve">06 01 92 12 21</t>
  </si>
  <si>
    <t xml:space="preserve">Queny</t>
  </si>
  <si>
    <t xml:space="preserve">Bertrand</t>
  </si>
  <si>
    <t xml:space="preserve">136155_T</t>
  </si>
  <si>
    <t xml:space="preserve">0611998200</t>
  </si>
  <si>
    <t xml:space="preserve">Mariapoule</t>
  </si>
  <si>
    <t xml:space="preserve">138713-D</t>
  </si>
  <si>
    <t xml:space="preserve">0672420968</t>
  </si>
  <si>
    <t xml:space="preserve">PADOVANI</t>
  </si>
  <si>
    <t xml:space="preserve">Fluvio</t>
  </si>
  <si>
    <t xml:space="preserve">Vincent</t>
  </si>
  <si>
    <t xml:space="preserve">Niel</t>
  </si>
  <si>
    <t xml:space="preserve">138716_G</t>
  </si>
  <si>
    <t xml:space="preserve">0320845628</t>
  </si>
  <si>
    <t xml:space="preserve">Luc</t>
  </si>
  <si>
    <t xml:space="preserve">133278_C</t>
  </si>
  <si>
    <t xml:space="preserve">Lorek</t>
  </si>
  <si>
    <t xml:space="preserve">Johan</t>
  </si>
  <si>
    <t xml:space="preserve">Poly</t>
  </si>
  <si>
    <t xml:space="preserve">Danel</t>
  </si>
  <si>
    <t xml:space="preserve">Robin</t>
  </si>
  <si>
    <t xml:space="preserve">Sebastien</t>
  </si>
  <si>
    <t xml:space="preserve">131519_L</t>
  </si>
  <si>
    <t xml:space="preserve">villeneuve</t>
  </si>
  <si>
    <t xml:space="preserve">0617715267</t>
  </si>
  <si>
    <t xml:space="preserve">Gallardo</t>
  </si>
  <si>
    <t xml:space="preserve">Kevin</t>
  </si>
  <si>
    <t xml:space="preserve">124514_A</t>
  </si>
  <si>
    <t xml:space="preserve">0662877758</t>
  </si>
  <si>
    <t xml:space="preserve">Appleton</t>
  </si>
  <si>
    <t xml:space="preserve">Dave</t>
  </si>
  <si>
    <t xml:space="preserve">111271_R</t>
  </si>
  <si>
    <t xml:space="preserve">0618626075</t>
  </si>
  <si>
    <t xml:space="preserve">Craeyeveld</t>
  </si>
  <si>
    <t xml:space="preserve">Anthony</t>
  </si>
  <si>
    <t xml:space="preserve">136141_F</t>
  </si>
  <si>
    <t xml:space="preserve">0613217290</t>
  </si>
  <si>
    <t xml:space="preserve">Demoulin</t>
  </si>
  <si>
    <t xml:space="preserve">Philippe</t>
  </si>
  <si>
    <t xml:space="preserve">136142_G</t>
  </si>
  <si>
    <t xml:space="preserve">0608271378</t>
  </si>
  <si>
    <t xml:space="preserve">Jonneaux</t>
  </si>
  <si>
    <t xml:space="preserve">Emmanuel</t>
  </si>
  <si>
    <t xml:space="preserve">111285_F</t>
  </si>
  <si>
    <t xml:space="preserve">0681311969</t>
  </si>
  <si>
    <t xml:space="preserve">Soudant</t>
  </si>
  <si>
    <t xml:space="preserve">Audric</t>
  </si>
  <si>
    <t xml:space="preserve">136157_V</t>
  </si>
  <si>
    <t xml:space="preserve">0623600684</t>
  </si>
  <si>
    <t xml:space="preserve">Allart</t>
  </si>
  <si>
    <t xml:space="preserve">en cours</t>
  </si>
  <si>
    <t xml:space="preserve">0648086693</t>
  </si>
  <si>
    <t xml:space="preserve">Delattre</t>
  </si>
  <si>
    <t xml:space="preserve">139134_I</t>
  </si>
  <si>
    <t xml:space="preserve">0658160937</t>
  </si>
  <si>
    <t xml:space="preserve">Guenard</t>
  </si>
  <si>
    <t xml:space="preserve">Jonathan</t>
  </si>
  <si>
    <t xml:space="preserve">141520_C</t>
  </si>
  <si>
    <t xml:space="preserve">0638671309</t>
  </si>
  <si>
    <t xml:space="preserve">Florent</t>
  </si>
  <si>
    <t xml:space="preserve">Rodrigue</t>
  </si>
  <si>
    <t xml:space="preserve">114125_L</t>
  </si>
  <si>
    <t xml:space="preserve">Mortreux</t>
  </si>
  <si>
    <t xml:space="preserve">142259-N</t>
  </si>
  <si>
    <t xml:space="preserve">0327970126</t>
  </si>
  <si>
    <t xml:space="preserve">Desintobin </t>
  </si>
  <si>
    <t xml:space="preserve">131068_C</t>
  </si>
  <si>
    <t xml:space="preserve">0362573914</t>
  </si>
  <si>
    <t xml:space="preserve">Vannier</t>
  </si>
  <si>
    <t xml:space="preserve">0687864114</t>
  </si>
  <si>
    <t xml:space="preserve">Vanneville</t>
  </si>
  <si>
    <t xml:space="preserve">136141_J</t>
  </si>
  <si>
    <t xml:space="preserve">Yannick</t>
  </si>
  <si>
    <t xml:space="preserve">Burvenich</t>
  </si>
  <si>
    <t xml:space="preserve">Claude</t>
  </si>
  <si>
    <t xml:space="preserve">0669024993</t>
  </si>
  <si>
    <t xml:space="preserve">Jean-françois</t>
  </si>
  <si>
    <t xml:space="preserve">016853_F</t>
  </si>
  <si>
    <t xml:space="preserve">Borel</t>
  </si>
  <si>
    <t xml:space="preserve">Franz</t>
  </si>
  <si>
    <t xml:space="preserve">123456-A</t>
  </si>
  <si>
    <t xml:space="preserve">0610369413</t>
  </si>
  <si>
    <t xml:space="preserve">Menegotto</t>
  </si>
  <si>
    <t xml:space="preserve">Enzo</t>
  </si>
  <si>
    <t xml:space="preserve">139043_V</t>
  </si>
  <si>
    <t xml:space="preserve">Nicastri</t>
  </si>
  <si>
    <t xml:space="preserve">Giovanny</t>
  </si>
  <si>
    <t xml:space="preserve">136152_Q</t>
  </si>
  <si>
    <t xml:space="preserve">Wemeaux</t>
  </si>
  <si>
    <t xml:space="preserve">Fabienne</t>
  </si>
  <si>
    <t xml:space="preserve">131075_J</t>
  </si>
  <si>
    <t xml:space="preserve">06.07.69.03.28</t>
  </si>
  <si>
    <t xml:space="preserve">Caron</t>
  </si>
  <si>
    <t xml:space="preserve">Pascal</t>
  </si>
  <si>
    <t xml:space="preserve">Zolla</t>
  </si>
  <si>
    <t xml:space="preserve">Jean-batiste</t>
  </si>
  <si>
    <t xml:space="preserve">127885_R</t>
  </si>
  <si>
    <t xml:space="preserve">0675438530</t>
  </si>
  <si>
    <t xml:space="preserve">Villain</t>
  </si>
  <si>
    <t xml:space="preserve">Guillaume</t>
  </si>
  <si>
    <t xml:space="preserve">Bethune</t>
  </si>
  <si>
    <t xml:space="preserve">Prevost</t>
  </si>
  <si>
    <t xml:space="preserve">Mathieu</t>
  </si>
  <si>
    <t xml:space="preserve">Robelek</t>
  </si>
  <si>
    <t xml:space="preserve">Stephanie</t>
  </si>
  <si>
    <t xml:space="preserve">130678_C</t>
  </si>
  <si>
    <t xml:space="preserve">Pasquet</t>
  </si>
  <si>
    <t xml:space="preserve">Trinel</t>
  </si>
  <si>
    <t xml:space="preserve">Arnaud</t>
  </si>
  <si>
    <t xml:space="preserve">Vlamynck</t>
  </si>
  <si>
    <t xml:space="preserve">Sandrine</t>
  </si>
  <si>
    <t xml:space="preserve">127860_S</t>
  </si>
  <si>
    <t xml:space="preserve">Deguermon</t>
  </si>
  <si>
    <t xml:space="preserve">Michael</t>
  </si>
  <si>
    <t xml:space="preserve">0617153784</t>
  </si>
  <si>
    <t xml:space="preserve">Nombre de participa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28"/>
      <name val="Arial"/>
      <family val="2"/>
    </font>
    <font>
      <sz val="36"/>
      <name val="Arial"/>
      <family val="2"/>
    </font>
    <font>
      <sz val="26"/>
      <color rgb="FF0066CC"/>
      <name val="Times New Roman"/>
      <family val="1"/>
    </font>
    <font>
      <sz val="28"/>
      <name val="Arial"/>
      <family val="2"/>
    </font>
    <font>
      <sz val="48"/>
      <name val="Arial"/>
      <family val="2"/>
    </font>
    <font>
      <u val="single"/>
      <sz val="24"/>
      <name val="Arial"/>
      <family val="2"/>
    </font>
    <font>
      <sz val="26"/>
      <name val="Arial"/>
      <family val="2"/>
    </font>
    <font>
      <b val="true"/>
      <i val="true"/>
      <sz val="30"/>
      <name val="Arial"/>
      <family val="2"/>
    </font>
    <font>
      <sz val="24"/>
      <name val="Arial"/>
      <family val="2"/>
    </font>
    <font>
      <u val="single"/>
      <sz val="10"/>
      <color rgb="FF0000FF"/>
      <name val="Arial"/>
      <family val="2"/>
    </font>
    <font>
      <sz val="22"/>
      <name val="Arial"/>
      <family val="2"/>
    </font>
    <font>
      <sz val="22"/>
      <color rgb="FF0000FF"/>
      <name val="Arial"/>
      <family val="2"/>
    </font>
    <font>
      <b val="true"/>
      <sz val="13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20"/>
      <color rgb="FFFF0000"/>
      <name val="Arial"/>
      <family val="2"/>
    </font>
    <font>
      <sz val="13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6"/>
      <color rgb="FF808080"/>
      <name val="Arial"/>
      <family val="2"/>
    </font>
    <font>
      <sz val="1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1"/>
        <color rgb="FF000000"/>
      </font>
      <fill>
        <patternFill>
          <bgColor rgb="FFBFBFBF"/>
        </patternFill>
      </fill>
    </dxf>
    <dxf>
      <font>
        <name val="Arial"/>
        <family val="0"/>
        <b val="1"/>
        <i val="0"/>
        <color rgb="FFC0C0C0"/>
      </font>
      <fill>
        <patternFill>
          <bgColor rgb="FFDFDFD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C0C0C0"/>
      </font>
      <fill>
        <patternFill>
          <bgColor rgb="FFDFDFD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color rgb="FF3366FF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5200</xdr:rowOff>
    </xdr:from>
    <xdr:to>
      <xdr:col>4</xdr:col>
      <xdr:colOff>292680</xdr:colOff>
      <xdr:row>4</xdr:row>
      <xdr:rowOff>40968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0" y="1389600"/>
          <a:ext cx="4448160" cy="111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p-100@orange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6"/>
  <sheetViews>
    <sheetView showFormulas="false" showGridLines="false" showRowColHeaders="true" showZeros="true" rightToLeft="false" tabSelected="true" showOutlineSymbols="true" defaultGridColor="true" view="normal" topLeftCell="A3" colorId="64" zoomScale="48" zoomScaleNormal="48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56"/>
    <col collapsed="false" customWidth="true" hidden="false" outlineLevel="0" max="3" min="3" style="0" width="28.41"/>
    <col collapsed="false" customWidth="true" hidden="false" outlineLevel="0" max="4" min="4" style="0" width="19.99"/>
    <col collapsed="false" customWidth="true" hidden="false" outlineLevel="0" max="5" min="5" style="0" width="14.14"/>
    <col collapsed="false" customWidth="true" hidden="false" outlineLevel="0" max="6" min="6" style="0" width="28.56"/>
    <col collapsed="false" customWidth="true" hidden="false" outlineLevel="0" max="7" min="7" style="0" width="12.14"/>
    <col collapsed="false" customWidth="true" hidden="false" outlineLevel="0" max="8" min="8" style="0" width="5.56"/>
    <col collapsed="false" customWidth="true" hidden="false" outlineLevel="0" max="9" min="9" style="1" width="10.28"/>
    <col collapsed="false" customWidth="true" hidden="false" outlineLevel="0" max="10" min="10" style="1" width="8.56"/>
    <col collapsed="false" customWidth="true" hidden="false" outlineLevel="0" max="11" min="11" style="1" width="10.56"/>
    <col collapsed="false" customWidth="true" hidden="false" outlineLevel="0" max="12" min="12" style="1" width="10.28"/>
    <col collapsed="false" customWidth="true" hidden="false" outlineLevel="0" max="13" min="13" style="1" width="8.56"/>
    <col collapsed="false" customWidth="true" hidden="false" outlineLevel="0" max="14" min="14" style="1" width="10.56"/>
    <col collapsed="false" customWidth="true" hidden="false" outlineLevel="0" max="15" min="15" style="1" width="10.28"/>
    <col collapsed="false" customWidth="true" hidden="false" outlineLevel="0" max="16" min="16" style="1" width="8.56"/>
    <col collapsed="false" customWidth="true" hidden="false" outlineLevel="0" max="17" min="17" style="1" width="10.56"/>
    <col collapsed="false" customWidth="true" hidden="false" outlineLevel="0" max="18" min="18" style="1" width="10.28"/>
    <col collapsed="false" customWidth="true" hidden="false" outlineLevel="0" max="19" min="19" style="1" width="8.56"/>
    <col collapsed="false" customWidth="true" hidden="false" outlineLevel="0" max="20" min="20" style="1" width="10.56"/>
    <col collapsed="false" customWidth="true" hidden="false" outlineLevel="0" max="21" min="21" style="1" width="10.28"/>
    <col collapsed="false" customWidth="true" hidden="false" outlineLevel="0" max="22" min="22" style="1" width="8.56"/>
    <col collapsed="false" customWidth="true" hidden="false" outlineLevel="0" max="23" min="23" style="1" width="10.56"/>
    <col collapsed="false" customWidth="true" hidden="false" outlineLevel="0" max="24" min="24" style="1" width="10.28"/>
    <col collapsed="false" customWidth="true" hidden="false" outlineLevel="0" max="25" min="25" style="1" width="8.56"/>
    <col collapsed="false" customWidth="true" hidden="false" outlineLevel="0" max="26" min="26" style="1" width="10.56"/>
    <col collapsed="false" customWidth="true" hidden="false" outlineLevel="0" max="27" min="27" style="0" width="5.56"/>
    <col collapsed="false" customWidth="true" hidden="false" outlineLevel="0" max="28" min="28" style="1" width="13.85"/>
    <col collapsed="false" customWidth="true" hidden="false" outlineLevel="0" max="29" min="29" style="0" width="0.99"/>
    <col collapsed="false" customWidth="true" hidden="false" outlineLevel="0" max="30" min="30" style="0" width="71.56"/>
    <col collapsed="false" customWidth="true" hidden="false" outlineLevel="0" max="31" min="31" style="0" width="22.85"/>
    <col collapsed="false" customWidth="true" hidden="false" outlineLevel="0" max="49" min="32" style="0" width="6.7"/>
  </cols>
  <sheetData>
    <row r="1" customFormat="false" ht="12.75" hidden="false" customHeight="true" outlineLevel="0" collapsed="false">
      <c r="A1" s="0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4"/>
      <c r="AD1" s="4"/>
      <c r="AE1" s="4"/>
      <c r="AF1" s="4"/>
      <c r="AG1" s="4"/>
      <c r="AH1" s="4"/>
      <c r="AI1" s="4"/>
      <c r="AJ1" s="4"/>
    </row>
    <row r="2" customFormat="false" ht="46.5" hidden="false" customHeight="true" outlineLevel="0" collapsed="false">
      <c r="B2" s="5" t="s">
        <v>1</v>
      </c>
      <c r="P2" s="6" t="s">
        <v>2</v>
      </c>
      <c r="Q2" s="6"/>
      <c r="R2" s="7" t="s">
        <v>3</v>
      </c>
      <c r="S2" s="8" t="s">
        <v>4</v>
      </c>
      <c r="T2" s="8"/>
      <c r="U2" s="8"/>
      <c r="V2" s="8"/>
      <c r="W2" s="8"/>
      <c r="X2" s="8"/>
      <c r="Y2" s="8"/>
      <c r="Z2" s="8"/>
      <c r="AA2" s="3"/>
      <c r="AB2" s="3"/>
      <c r="AC2" s="4"/>
      <c r="AD2" s="4"/>
      <c r="AE2" s="4"/>
      <c r="AF2" s="4"/>
      <c r="AG2" s="4"/>
      <c r="AH2" s="4"/>
      <c r="AI2" s="4"/>
      <c r="AJ2" s="4"/>
    </row>
    <row r="3" customFormat="false" ht="12.75" hidden="false" customHeight="true" outlineLevel="0" collapsed="false">
      <c r="P3" s="9"/>
      <c r="Q3" s="9"/>
      <c r="R3" s="10"/>
      <c r="S3" s="4"/>
      <c r="T3" s="4"/>
      <c r="U3" s="4"/>
      <c r="V3" s="4"/>
      <c r="W3" s="4"/>
      <c r="X3" s="4"/>
      <c r="Y3" s="4"/>
      <c r="Z3" s="4"/>
      <c r="AA3" s="11"/>
      <c r="AB3" s="12"/>
      <c r="AC3" s="12"/>
      <c r="AD3" s="12"/>
      <c r="AE3" s="12"/>
      <c r="AF3" s="12"/>
      <c r="AG3" s="12"/>
      <c r="AH3" s="12"/>
      <c r="AI3" s="12"/>
      <c r="AJ3" s="12"/>
    </row>
    <row r="4" customFormat="false" ht="93" hidden="false" customHeight="true" outlineLevel="0" collapsed="false"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5"/>
      <c r="R4" s="2"/>
      <c r="S4" s="2"/>
      <c r="T4" s="16" t="s">
        <v>6</v>
      </c>
      <c r="U4" s="16"/>
      <c r="V4" s="16"/>
      <c r="W4" s="16"/>
      <c r="X4" s="16"/>
      <c r="Y4" s="16"/>
      <c r="Z4" s="16"/>
      <c r="AA4" s="17"/>
      <c r="AB4" s="12"/>
      <c r="AC4" s="17"/>
      <c r="AD4" s="17"/>
      <c r="AE4" s="17"/>
      <c r="AF4" s="17"/>
      <c r="AG4" s="12"/>
      <c r="AH4" s="12"/>
      <c r="AI4" s="12"/>
      <c r="AJ4" s="12"/>
    </row>
    <row r="5" customFormat="false" ht="48" hidden="false" customHeight="true" outlineLevel="0" collapsed="false">
      <c r="B5" s="18"/>
      <c r="C5" s="18"/>
      <c r="D5" s="18"/>
      <c r="E5" s="19" t="s">
        <v>7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"/>
      <c r="Q5" s="20"/>
      <c r="R5" s="20"/>
      <c r="S5" s="20"/>
      <c r="T5" s="21" t="s">
        <v>8</v>
      </c>
      <c r="U5" s="21"/>
      <c r="V5" s="21"/>
      <c r="W5" s="21"/>
      <c r="X5" s="21"/>
      <c r="Y5" s="21"/>
      <c r="Z5" s="21"/>
      <c r="AA5" s="22"/>
      <c r="AB5" s="23"/>
      <c r="AC5" s="23"/>
      <c r="AD5" s="23"/>
      <c r="AE5" s="23"/>
      <c r="AF5" s="23"/>
      <c r="AG5" s="23"/>
      <c r="AH5" s="24"/>
      <c r="AI5" s="24"/>
      <c r="AJ5" s="24"/>
    </row>
    <row r="6" customFormat="false" ht="48" hidden="false" customHeight="true" outlineLevel="0" collapsed="false">
      <c r="B6" s="18"/>
      <c r="C6" s="18"/>
      <c r="D6" s="18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"/>
      <c r="Q6" s="26"/>
      <c r="R6" s="26"/>
      <c r="S6" s="26"/>
      <c r="T6" s="27" t="s">
        <v>9</v>
      </c>
      <c r="U6" s="27"/>
      <c r="V6" s="27"/>
      <c r="W6" s="27"/>
      <c r="X6" s="27"/>
      <c r="Y6" s="27"/>
      <c r="Z6" s="27"/>
      <c r="AB6" s="18"/>
      <c r="AH6" s="28"/>
      <c r="AI6" s="28"/>
      <c r="AJ6" s="28"/>
    </row>
    <row r="7" s="29" customFormat="true" ht="26.25" hidden="false" customHeight="true" outlineLevel="0" collapsed="false">
      <c r="B7" s="30" t="s">
        <v>10</v>
      </c>
      <c r="C7" s="31" t="s">
        <v>11</v>
      </c>
      <c r="D7" s="32" t="s">
        <v>12</v>
      </c>
      <c r="E7" s="33" t="s">
        <v>13</v>
      </c>
      <c r="F7" s="34" t="s">
        <v>14</v>
      </c>
      <c r="G7" s="35" t="s">
        <v>15</v>
      </c>
      <c r="I7" s="36" t="s">
        <v>16</v>
      </c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B7" s="37" t="s">
        <v>17</v>
      </c>
      <c r="AD7" s="38" t="s">
        <v>18</v>
      </c>
      <c r="AE7" s="38" t="s">
        <v>19</v>
      </c>
    </row>
    <row r="8" s="29" customFormat="true" ht="23.25" hidden="false" customHeight="false" outlineLevel="0" collapsed="false">
      <c r="B8" s="30"/>
      <c r="C8" s="31"/>
      <c r="D8" s="32"/>
      <c r="E8" s="33"/>
      <c r="F8" s="34"/>
      <c r="G8" s="35"/>
      <c r="I8" s="39" t="s">
        <v>20</v>
      </c>
      <c r="J8" s="39"/>
      <c r="K8" s="39"/>
      <c r="L8" s="39" t="s">
        <v>21</v>
      </c>
      <c r="M8" s="39"/>
      <c r="N8" s="39"/>
      <c r="O8" s="39" t="s">
        <v>22</v>
      </c>
      <c r="P8" s="39"/>
      <c r="Q8" s="39"/>
      <c r="R8" s="39" t="s">
        <v>23</v>
      </c>
      <c r="S8" s="39"/>
      <c r="T8" s="39"/>
      <c r="U8" s="39" t="s">
        <v>24</v>
      </c>
      <c r="V8" s="39"/>
      <c r="W8" s="39"/>
      <c r="X8" s="39" t="s">
        <v>25</v>
      </c>
      <c r="Y8" s="39"/>
      <c r="Z8" s="39"/>
      <c r="AB8" s="37"/>
      <c r="AD8" s="38"/>
      <c r="AE8" s="38"/>
    </row>
    <row r="9" s="40" customFormat="true" ht="23.25" hidden="false" customHeight="true" outlineLevel="0" collapsed="false">
      <c r="B9" s="30"/>
      <c r="C9" s="31"/>
      <c r="D9" s="32"/>
      <c r="E9" s="33"/>
      <c r="F9" s="34"/>
      <c r="G9" s="35"/>
      <c r="I9" s="41" t="s">
        <v>26</v>
      </c>
      <c r="J9" s="42" t="s">
        <v>27</v>
      </c>
      <c r="K9" s="43" t="s">
        <v>28</v>
      </c>
      <c r="L9" s="41" t="s">
        <v>26</v>
      </c>
      <c r="M9" s="42" t="s">
        <v>27</v>
      </c>
      <c r="N9" s="43" t="s">
        <v>28</v>
      </c>
      <c r="O9" s="41" t="s">
        <v>26</v>
      </c>
      <c r="P9" s="42" t="s">
        <v>27</v>
      </c>
      <c r="Q9" s="43" t="s">
        <v>28</v>
      </c>
      <c r="R9" s="41" t="s">
        <v>26</v>
      </c>
      <c r="S9" s="42" t="s">
        <v>27</v>
      </c>
      <c r="T9" s="43" t="s">
        <v>28</v>
      </c>
      <c r="U9" s="41" t="s">
        <v>26</v>
      </c>
      <c r="V9" s="42" t="s">
        <v>27</v>
      </c>
      <c r="W9" s="43" t="s">
        <v>28</v>
      </c>
      <c r="X9" s="41" t="s">
        <v>26</v>
      </c>
      <c r="Y9" s="42" t="s">
        <v>27</v>
      </c>
      <c r="Z9" s="43" t="s">
        <v>28</v>
      </c>
      <c r="AB9" s="37"/>
      <c r="AD9" s="38"/>
      <c r="AE9" s="38"/>
    </row>
    <row r="10" s="44" customFormat="true" ht="22.5" hidden="false" customHeight="true" outlineLevel="0" collapsed="false">
      <c r="B10" s="45" t="n">
        <f aca="false">IF(SUM(G$10:G$71)=0,"",IF(G10=0,"",RANK(G10,G$10:G$71)))</f>
        <v>1</v>
      </c>
      <c r="C10" s="46" t="s">
        <v>29</v>
      </c>
      <c r="D10" s="47" t="s">
        <v>30</v>
      </c>
      <c r="E10" s="48" t="s">
        <v>31</v>
      </c>
      <c r="F10" s="49" t="s">
        <v>32</v>
      </c>
      <c r="G10" s="50" t="n">
        <f aca="false">SUM(I10:Z10)</f>
        <v>280</v>
      </c>
      <c r="I10" s="51" t="n">
        <v>280</v>
      </c>
      <c r="J10" s="52"/>
      <c r="K10" s="53"/>
      <c r="L10" s="51"/>
      <c r="M10" s="52"/>
      <c r="N10" s="53"/>
      <c r="O10" s="51"/>
      <c r="P10" s="52"/>
      <c r="Q10" s="53"/>
      <c r="R10" s="51"/>
      <c r="S10" s="52"/>
      <c r="T10" s="53"/>
      <c r="U10" s="51"/>
      <c r="V10" s="52"/>
      <c r="W10" s="53"/>
      <c r="X10" s="51"/>
      <c r="Y10" s="52"/>
      <c r="Z10" s="53"/>
      <c r="AB10" s="54"/>
      <c r="AD10" s="55"/>
      <c r="AE10" s="55" t="s">
        <v>33</v>
      </c>
    </row>
    <row r="11" s="44" customFormat="true" ht="22.5" hidden="false" customHeight="true" outlineLevel="0" collapsed="false">
      <c r="B11" s="56" t="n">
        <f aca="false">IF(SUM(G$10:G$71)=0,"",IF(G11=0,"",RANK(G11,G$10:G$71)))</f>
        <v>2</v>
      </c>
      <c r="C11" s="57" t="s">
        <v>34</v>
      </c>
      <c r="D11" s="58" t="s">
        <v>35</v>
      </c>
      <c r="E11" s="48" t="s">
        <v>36</v>
      </c>
      <c r="F11" s="49" t="s">
        <v>32</v>
      </c>
      <c r="G11" s="50" t="n">
        <f aca="false">SUM(I11:Z11)</f>
        <v>255</v>
      </c>
      <c r="I11" s="51" t="n">
        <v>255</v>
      </c>
      <c r="J11" s="52"/>
      <c r="K11" s="53"/>
      <c r="L11" s="51"/>
      <c r="M11" s="52"/>
      <c r="N11" s="53"/>
      <c r="O11" s="51"/>
      <c r="P11" s="52"/>
      <c r="Q11" s="53"/>
      <c r="R11" s="51"/>
      <c r="S11" s="52"/>
      <c r="T11" s="53"/>
      <c r="U11" s="51"/>
      <c r="V11" s="52"/>
      <c r="W11" s="53"/>
      <c r="X11" s="51"/>
      <c r="Y11" s="52"/>
      <c r="Z11" s="53"/>
      <c r="AB11" s="54" t="n">
        <v>66</v>
      </c>
      <c r="AD11" s="55"/>
      <c r="AE11" s="55" t="s">
        <v>37</v>
      </c>
    </row>
    <row r="12" s="44" customFormat="true" ht="22.5" hidden="false" customHeight="true" outlineLevel="0" collapsed="false">
      <c r="B12" s="56" t="n">
        <f aca="false">IF(SUM(G$10:G$71)=0,"",IF(G12=0,"",RANK(G12,G$10:G$71)))</f>
        <v>3</v>
      </c>
      <c r="C12" s="57" t="s">
        <v>38</v>
      </c>
      <c r="D12" s="58" t="s">
        <v>39</v>
      </c>
      <c r="E12" s="48" t="s">
        <v>40</v>
      </c>
      <c r="F12" s="49" t="s">
        <v>41</v>
      </c>
      <c r="G12" s="50" t="n">
        <f aca="false">SUM(I12:Z12)</f>
        <v>240</v>
      </c>
      <c r="I12" s="51" t="n">
        <v>240</v>
      </c>
      <c r="J12" s="52"/>
      <c r="K12" s="53"/>
      <c r="L12" s="51"/>
      <c r="M12" s="52"/>
      <c r="N12" s="53"/>
      <c r="O12" s="51"/>
      <c r="P12" s="52"/>
      <c r="Q12" s="53"/>
      <c r="R12" s="51"/>
      <c r="S12" s="52"/>
      <c r="T12" s="53"/>
      <c r="U12" s="51"/>
      <c r="V12" s="52"/>
      <c r="W12" s="53"/>
      <c r="X12" s="51"/>
      <c r="Y12" s="52"/>
      <c r="Z12" s="53"/>
      <c r="AB12" s="54"/>
      <c r="AD12" s="55"/>
      <c r="AE12" s="55" t="s">
        <v>42</v>
      </c>
    </row>
    <row r="13" s="44" customFormat="true" ht="22.5" hidden="false" customHeight="true" outlineLevel="0" collapsed="false">
      <c r="B13" s="56" t="n">
        <f aca="false">IF(SUM(G$10:G$71)=0,"",IF(G13=0,"",RANK(G13,G$10:G$71)))</f>
        <v>4</v>
      </c>
      <c r="C13" s="59" t="s">
        <v>43</v>
      </c>
      <c r="D13" s="60" t="s">
        <v>44</v>
      </c>
      <c r="E13" s="48" t="s">
        <v>45</v>
      </c>
      <c r="F13" s="49" t="s">
        <v>32</v>
      </c>
      <c r="G13" s="50" t="n">
        <f aca="false">SUM(I13:Z13)</f>
        <v>230</v>
      </c>
      <c r="I13" s="51" t="n">
        <v>230</v>
      </c>
      <c r="J13" s="52"/>
      <c r="K13" s="61"/>
      <c r="L13" s="51"/>
      <c r="M13" s="52"/>
      <c r="N13" s="61"/>
      <c r="O13" s="51"/>
      <c r="P13" s="52"/>
      <c r="Q13" s="61"/>
      <c r="R13" s="51"/>
      <c r="S13" s="52"/>
      <c r="T13" s="61"/>
      <c r="U13" s="51"/>
      <c r="V13" s="52"/>
      <c r="W13" s="61"/>
      <c r="X13" s="51"/>
      <c r="Y13" s="52"/>
      <c r="Z13" s="61"/>
      <c r="AB13" s="62"/>
      <c r="AD13" s="55"/>
      <c r="AE13" s="55" t="s">
        <v>46</v>
      </c>
    </row>
    <row r="14" s="44" customFormat="true" ht="22.5" hidden="false" customHeight="true" outlineLevel="0" collapsed="false">
      <c r="B14" s="56" t="n">
        <f aca="false">IF(SUM(G$10:G$71)=0,"",IF(G14=0,"",RANK(G14,G$10:G$71)))</f>
        <v>5</v>
      </c>
      <c r="C14" s="59" t="s">
        <v>47</v>
      </c>
      <c r="D14" s="60" t="s">
        <v>48</v>
      </c>
      <c r="E14" s="48" t="s">
        <v>49</v>
      </c>
      <c r="F14" s="49" t="s">
        <v>41</v>
      </c>
      <c r="G14" s="50" t="n">
        <f aca="false">SUM(I14:Z14)</f>
        <v>228</v>
      </c>
      <c r="I14" s="51" t="n">
        <v>220</v>
      </c>
      <c r="J14" s="52" t="n">
        <v>8</v>
      </c>
      <c r="K14" s="61"/>
      <c r="L14" s="51"/>
      <c r="M14" s="52"/>
      <c r="N14" s="61"/>
      <c r="O14" s="51"/>
      <c r="P14" s="52"/>
      <c r="Q14" s="61"/>
      <c r="R14" s="51"/>
      <c r="S14" s="52"/>
      <c r="T14" s="61"/>
      <c r="U14" s="51"/>
      <c r="V14" s="52"/>
      <c r="W14" s="61"/>
      <c r="X14" s="51"/>
      <c r="Y14" s="52"/>
      <c r="Z14" s="61"/>
      <c r="AB14" s="62"/>
      <c r="AD14" s="55"/>
      <c r="AE14" s="55" t="s">
        <v>50</v>
      </c>
    </row>
    <row r="15" s="44" customFormat="true" ht="22.5" hidden="false" customHeight="true" outlineLevel="0" collapsed="false">
      <c r="B15" s="56" t="n">
        <f aca="false">IF(SUM(G$10:G$71)=0,"",IF(G15=0,"",RANK(G15,G$10:G$71)))</f>
        <v>6</v>
      </c>
      <c r="C15" s="59" t="s">
        <v>51</v>
      </c>
      <c r="D15" s="60" t="s">
        <v>52</v>
      </c>
      <c r="E15" s="48" t="s">
        <v>53</v>
      </c>
      <c r="F15" s="49" t="s">
        <v>41</v>
      </c>
      <c r="G15" s="50" t="n">
        <f aca="false">SUM(I15:Z15)</f>
        <v>223</v>
      </c>
      <c r="I15" s="51" t="n">
        <v>215</v>
      </c>
      <c r="J15" s="52" t="n">
        <v>8</v>
      </c>
      <c r="K15" s="61"/>
      <c r="L15" s="51"/>
      <c r="M15" s="52"/>
      <c r="N15" s="61"/>
      <c r="O15" s="51"/>
      <c r="P15" s="52"/>
      <c r="Q15" s="61"/>
      <c r="R15" s="51"/>
      <c r="S15" s="52"/>
      <c r="T15" s="61"/>
      <c r="U15" s="51"/>
      <c r="V15" s="52"/>
      <c r="W15" s="61"/>
      <c r="X15" s="51"/>
      <c r="Y15" s="52"/>
      <c r="Z15" s="61"/>
      <c r="AB15" s="62"/>
      <c r="AD15" s="55"/>
      <c r="AE15" s="55" t="s">
        <v>54</v>
      </c>
    </row>
    <row r="16" s="44" customFormat="true" ht="22.5" hidden="false" customHeight="true" outlineLevel="0" collapsed="false">
      <c r="B16" s="56" t="n">
        <f aca="false">IF(SUM(G$10:G$71)=0,"",IF(G16=0,"",RANK(G16,G$10:G$71)))</f>
        <v>6</v>
      </c>
      <c r="C16" s="57" t="s">
        <v>55</v>
      </c>
      <c r="D16" s="58" t="s">
        <v>56</v>
      </c>
      <c r="E16" s="48" t="s">
        <v>57</v>
      </c>
      <c r="F16" s="49" t="s">
        <v>32</v>
      </c>
      <c r="G16" s="50" t="n">
        <f aca="false">SUM(I16:Z16)</f>
        <v>223</v>
      </c>
      <c r="I16" s="51" t="n">
        <v>215</v>
      </c>
      <c r="J16" s="52" t="n">
        <v>8</v>
      </c>
      <c r="K16" s="53"/>
      <c r="L16" s="51"/>
      <c r="M16" s="52"/>
      <c r="N16" s="53"/>
      <c r="O16" s="51"/>
      <c r="P16" s="52"/>
      <c r="Q16" s="53"/>
      <c r="R16" s="51"/>
      <c r="S16" s="52"/>
      <c r="T16" s="53"/>
      <c r="U16" s="51"/>
      <c r="V16" s="52"/>
      <c r="W16" s="53"/>
      <c r="X16" s="51"/>
      <c r="Y16" s="52"/>
      <c r="Z16" s="53"/>
      <c r="AB16" s="62"/>
      <c r="AD16" s="55"/>
      <c r="AE16" s="55" t="s">
        <v>58</v>
      </c>
    </row>
    <row r="17" s="44" customFormat="true" ht="22.5" hidden="false" customHeight="true" outlineLevel="0" collapsed="false">
      <c r="B17" s="56" t="n">
        <f aca="false">IF(SUM(G$10:G$71)=0,"",IF(G17=0,"",RANK(G17,G$10:G$71)))</f>
        <v>6</v>
      </c>
      <c r="C17" s="59" t="s">
        <v>59</v>
      </c>
      <c r="D17" s="60" t="s">
        <v>60</v>
      </c>
      <c r="E17" s="48" t="s">
        <v>61</v>
      </c>
      <c r="F17" s="49" t="s">
        <v>32</v>
      </c>
      <c r="G17" s="50" t="n">
        <f aca="false">SUM(I17:Z17)</f>
        <v>223</v>
      </c>
      <c r="I17" s="51" t="n">
        <v>215</v>
      </c>
      <c r="J17" s="52" t="n">
        <v>8</v>
      </c>
      <c r="K17" s="53"/>
      <c r="L17" s="51"/>
      <c r="M17" s="52"/>
      <c r="N17" s="53"/>
      <c r="O17" s="51"/>
      <c r="P17" s="52"/>
      <c r="Q17" s="53"/>
      <c r="R17" s="51"/>
      <c r="S17" s="52"/>
      <c r="T17" s="53"/>
      <c r="U17" s="51"/>
      <c r="V17" s="52"/>
      <c r="W17" s="53"/>
      <c r="X17" s="51"/>
      <c r="Y17" s="52"/>
      <c r="Z17" s="53"/>
      <c r="AB17" s="62"/>
      <c r="AD17" s="55"/>
      <c r="AE17" s="55" t="s">
        <v>62</v>
      </c>
    </row>
    <row r="18" s="44" customFormat="true" ht="22.5" hidden="false" customHeight="true" outlineLevel="0" collapsed="false">
      <c r="B18" s="56" t="n">
        <f aca="false">IF(SUM(G$10:G$71)=0,"",IF(G18=0,"",RANK(G18,G$10:G$71)))</f>
        <v>9</v>
      </c>
      <c r="C18" s="57" t="s">
        <v>63</v>
      </c>
      <c r="D18" s="58" t="s">
        <v>64</v>
      </c>
      <c r="E18" s="48" t="s">
        <v>65</v>
      </c>
      <c r="F18" s="49" t="s">
        <v>66</v>
      </c>
      <c r="G18" s="50" t="n">
        <f aca="false">SUM(I18:Z18)</f>
        <v>215</v>
      </c>
      <c r="I18" s="51" t="n">
        <v>215</v>
      </c>
      <c r="J18" s="52"/>
      <c r="K18" s="53"/>
      <c r="L18" s="51"/>
      <c r="M18" s="52"/>
      <c r="N18" s="53"/>
      <c r="O18" s="51"/>
      <c r="P18" s="52"/>
      <c r="Q18" s="53"/>
      <c r="R18" s="51"/>
      <c r="S18" s="52"/>
      <c r="T18" s="53"/>
      <c r="U18" s="51"/>
      <c r="V18" s="52"/>
      <c r="W18" s="53"/>
      <c r="X18" s="51"/>
      <c r="Y18" s="52"/>
      <c r="Z18" s="53"/>
      <c r="AB18" s="62"/>
      <c r="AD18" s="55"/>
      <c r="AE18" s="55" t="s">
        <v>67</v>
      </c>
    </row>
    <row r="19" s="44" customFormat="true" ht="22.5" hidden="false" customHeight="true" outlineLevel="0" collapsed="false">
      <c r="B19" s="56" t="n">
        <f aca="false">IF(SUM(G$10:G$71)=0,"",IF(G19=0,"",RANK(G19,G$10:G$71)))</f>
        <v>10</v>
      </c>
      <c r="C19" s="57" t="s">
        <v>68</v>
      </c>
      <c r="D19" s="58" t="s">
        <v>69</v>
      </c>
      <c r="E19" s="48" t="s">
        <v>70</v>
      </c>
      <c r="F19" s="63" t="s">
        <v>32</v>
      </c>
      <c r="G19" s="50" t="n">
        <f aca="false">SUM(I19:Z19)</f>
        <v>195</v>
      </c>
      <c r="I19" s="51" t="n">
        <v>195</v>
      </c>
      <c r="J19" s="52"/>
      <c r="K19" s="53"/>
      <c r="L19" s="51"/>
      <c r="M19" s="52"/>
      <c r="N19" s="53"/>
      <c r="O19" s="51"/>
      <c r="P19" s="52"/>
      <c r="Q19" s="53"/>
      <c r="R19" s="51"/>
      <c r="S19" s="52"/>
      <c r="T19" s="53"/>
      <c r="U19" s="51"/>
      <c r="V19" s="52"/>
      <c r="W19" s="53"/>
      <c r="X19" s="51"/>
      <c r="Y19" s="52"/>
      <c r="Z19" s="53"/>
      <c r="AB19" s="62"/>
      <c r="AD19" s="55"/>
      <c r="AE19" s="55" t="s">
        <v>71</v>
      </c>
    </row>
    <row r="20" s="44" customFormat="true" ht="22.5" hidden="false" customHeight="true" outlineLevel="0" collapsed="false">
      <c r="B20" s="56" t="n">
        <f aca="false">IF(SUM(G$10:G$71)=0,"",IF(G20=0,"",RANK(G20,G$10:G$71)))</f>
        <v>11</v>
      </c>
      <c r="C20" s="57" t="s">
        <v>72</v>
      </c>
      <c r="D20" s="58" t="s">
        <v>73</v>
      </c>
      <c r="E20" s="48" t="s">
        <v>74</v>
      </c>
      <c r="F20" s="63" t="s">
        <v>32</v>
      </c>
      <c r="G20" s="50" t="n">
        <f aca="false">SUM(I20:Z20)</f>
        <v>190</v>
      </c>
      <c r="I20" s="64" t="n">
        <v>190</v>
      </c>
      <c r="J20" s="65"/>
      <c r="K20" s="53"/>
      <c r="L20" s="64"/>
      <c r="M20" s="65"/>
      <c r="N20" s="53"/>
      <c r="O20" s="64"/>
      <c r="P20" s="65"/>
      <c r="Q20" s="53"/>
      <c r="R20" s="64"/>
      <c r="S20" s="65"/>
      <c r="T20" s="53"/>
      <c r="U20" s="64"/>
      <c r="V20" s="65"/>
      <c r="W20" s="53"/>
      <c r="X20" s="64"/>
      <c r="Y20" s="65"/>
      <c r="Z20" s="53"/>
      <c r="AB20" s="62"/>
      <c r="AD20" s="55"/>
      <c r="AE20" s="55" t="s">
        <v>75</v>
      </c>
    </row>
    <row r="21" s="44" customFormat="true" ht="22.5" hidden="false" customHeight="true" outlineLevel="0" collapsed="false">
      <c r="B21" s="56" t="n">
        <f aca="false">IF(SUM(G$10:G$71)=0,"",IF(G21=0,"",RANK(G21,G$10:G$71)))</f>
        <v>11</v>
      </c>
      <c r="C21" s="57" t="s">
        <v>76</v>
      </c>
      <c r="D21" s="58" t="s">
        <v>77</v>
      </c>
      <c r="E21" s="48" t="s">
        <v>78</v>
      </c>
      <c r="F21" s="49" t="s">
        <v>41</v>
      </c>
      <c r="G21" s="50" t="n">
        <f aca="false">SUM(I21:Z21)</f>
        <v>190</v>
      </c>
      <c r="I21" s="64" t="n">
        <v>190</v>
      </c>
      <c r="J21" s="65"/>
      <c r="K21" s="53"/>
      <c r="L21" s="64"/>
      <c r="M21" s="65"/>
      <c r="N21" s="53"/>
      <c r="O21" s="64"/>
      <c r="P21" s="65"/>
      <c r="Q21" s="53"/>
      <c r="R21" s="64"/>
      <c r="S21" s="65"/>
      <c r="T21" s="53"/>
      <c r="U21" s="64"/>
      <c r="V21" s="65"/>
      <c r="W21" s="53"/>
      <c r="X21" s="64"/>
      <c r="Y21" s="65"/>
      <c r="Z21" s="53"/>
      <c r="AB21" s="62"/>
      <c r="AD21" s="55"/>
      <c r="AE21" s="55" t="s">
        <v>79</v>
      </c>
    </row>
    <row r="22" s="44" customFormat="true" ht="22.5" hidden="false" customHeight="true" outlineLevel="0" collapsed="false">
      <c r="B22" s="56" t="n">
        <f aca="false">IF(SUM(G$10:G$71)=0,"",IF(G22=0,"",RANK(G22,G$10:G$71)))</f>
        <v>11</v>
      </c>
      <c r="C22" s="57" t="s">
        <v>80</v>
      </c>
      <c r="D22" s="58" t="s">
        <v>81</v>
      </c>
      <c r="E22" s="48"/>
      <c r="F22" s="49" t="s">
        <v>32</v>
      </c>
      <c r="G22" s="50" t="n">
        <f aca="false">SUM(I22:Z22)</f>
        <v>190</v>
      </c>
      <c r="I22" s="64" t="n">
        <v>190</v>
      </c>
      <c r="J22" s="65"/>
      <c r="K22" s="53"/>
      <c r="L22" s="64"/>
      <c r="M22" s="65"/>
      <c r="N22" s="53"/>
      <c r="O22" s="64"/>
      <c r="P22" s="65"/>
      <c r="Q22" s="53"/>
      <c r="R22" s="64"/>
      <c r="S22" s="65"/>
      <c r="T22" s="53"/>
      <c r="U22" s="64"/>
      <c r="V22" s="65"/>
      <c r="W22" s="53"/>
      <c r="X22" s="64"/>
      <c r="Y22" s="65"/>
      <c r="Z22" s="53"/>
      <c r="AB22" s="62"/>
      <c r="AD22" s="55"/>
      <c r="AE22" s="55"/>
    </row>
    <row r="23" s="44" customFormat="true" ht="22.5" hidden="false" customHeight="true" outlineLevel="0" collapsed="false">
      <c r="B23" s="56" t="n">
        <f aca="false">IF(SUM(G$10:G$71)=0,"",IF(G23=0,"",RANK(G23,G$10:G$71)))</f>
        <v>14</v>
      </c>
      <c r="C23" s="57" t="s">
        <v>82</v>
      </c>
      <c r="D23" s="58" t="s">
        <v>83</v>
      </c>
      <c r="E23" s="48" t="s">
        <v>84</v>
      </c>
      <c r="F23" s="63" t="s">
        <v>41</v>
      </c>
      <c r="G23" s="50" t="n">
        <f aca="false">SUM(I23:Z23)</f>
        <v>188</v>
      </c>
      <c r="I23" s="64" t="n">
        <v>180</v>
      </c>
      <c r="J23" s="65" t="n">
        <v>8</v>
      </c>
      <c r="K23" s="53"/>
      <c r="L23" s="64"/>
      <c r="M23" s="65"/>
      <c r="N23" s="53"/>
      <c r="O23" s="64"/>
      <c r="P23" s="65"/>
      <c r="Q23" s="53"/>
      <c r="R23" s="64"/>
      <c r="S23" s="65"/>
      <c r="T23" s="53"/>
      <c r="U23" s="64"/>
      <c r="V23" s="65"/>
      <c r="W23" s="53"/>
      <c r="X23" s="64"/>
      <c r="Y23" s="65"/>
      <c r="Z23" s="53"/>
      <c r="AB23" s="62"/>
      <c r="AD23" s="55"/>
      <c r="AE23" s="55" t="s">
        <v>85</v>
      </c>
    </row>
    <row r="24" s="44" customFormat="true" ht="22.5" hidden="false" customHeight="true" outlineLevel="0" collapsed="false">
      <c r="B24" s="56" t="n">
        <f aca="false">IF(SUM(G$10:G$71)=0,"",IF(G24=0,"",RANK(G24,G$10:G$71)))</f>
        <v>15</v>
      </c>
      <c r="C24" s="57" t="s">
        <v>86</v>
      </c>
      <c r="D24" s="58" t="s">
        <v>87</v>
      </c>
      <c r="E24" s="48" t="s">
        <v>88</v>
      </c>
      <c r="F24" s="63" t="s">
        <v>66</v>
      </c>
      <c r="G24" s="50" t="n">
        <f aca="false">SUM(I24:Z24)</f>
        <v>170</v>
      </c>
      <c r="I24" s="64" t="n">
        <v>190</v>
      </c>
      <c r="J24" s="65"/>
      <c r="K24" s="53" t="n">
        <v>-20</v>
      </c>
      <c r="L24" s="64"/>
      <c r="M24" s="65"/>
      <c r="N24" s="53"/>
      <c r="O24" s="64"/>
      <c r="P24" s="65"/>
      <c r="Q24" s="53"/>
      <c r="R24" s="64"/>
      <c r="S24" s="65"/>
      <c r="T24" s="53"/>
      <c r="U24" s="64"/>
      <c r="V24" s="65"/>
      <c r="W24" s="53"/>
      <c r="X24" s="64"/>
      <c r="Y24" s="65"/>
      <c r="Z24" s="53"/>
      <c r="AB24" s="62"/>
      <c r="AD24" s="55"/>
      <c r="AE24" s="55" t="s">
        <v>89</v>
      </c>
    </row>
    <row r="25" s="44" customFormat="true" ht="22.5" hidden="false" customHeight="true" outlineLevel="0" collapsed="false">
      <c r="B25" s="56" t="n">
        <f aca="false">IF(SUM(G$10:G$71)=0,"",IF(G25=0,"",RANK(G25,G$10:G$71)))</f>
        <v>15</v>
      </c>
      <c r="C25" s="57" t="s">
        <v>90</v>
      </c>
      <c r="D25" s="58" t="s">
        <v>60</v>
      </c>
      <c r="E25" s="48" t="s">
        <v>91</v>
      </c>
      <c r="F25" s="63" t="s">
        <v>41</v>
      </c>
      <c r="G25" s="50" t="n">
        <f aca="false">SUM(I25:Z25)</f>
        <v>170</v>
      </c>
      <c r="I25" s="64" t="n">
        <v>170</v>
      </c>
      <c r="J25" s="65"/>
      <c r="K25" s="53"/>
      <c r="L25" s="64"/>
      <c r="M25" s="65"/>
      <c r="N25" s="53"/>
      <c r="O25" s="64"/>
      <c r="P25" s="65"/>
      <c r="Q25" s="53"/>
      <c r="R25" s="64"/>
      <c r="S25" s="65"/>
      <c r="T25" s="53"/>
      <c r="U25" s="64"/>
      <c r="V25" s="65"/>
      <c r="W25" s="53"/>
      <c r="X25" s="64"/>
      <c r="Y25" s="65"/>
      <c r="Z25" s="53"/>
      <c r="AB25" s="62"/>
      <c r="AD25" s="55"/>
      <c r="AE25" s="55" t="s">
        <v>92</v>
      </c>
    </row>
    <row r="26" s="44" customFormat="true" ht="22.5" hidden="false" customHeight="true" outlineLevel="0" collapsed="false">
      <c r="B26" s="56" t="n">
        <f aca="false">IF(SUM(G$10:G$71)=0,"",IF(G26=0,"",RANK(G26,G$10:G$71)))</f>
        <v>17</v>
      </c>
      <c r="C26" s="57" t="s">
        <v>93</v>
      </c>
      <c r="D26" s="58" t="s">
        <v>94</v>
      </c>
      <c r="E26" s="48"/>
      <c r="F26" s="63" t="s">
        <v>32</v>
      </c>
      <c r="G26" s="50" t="n">
        <f aca="false">SUM(I26:Z26)</f>
        <v>163</v>
      </c>
      <c r="I26" s="64" t="n">
        <v>155</v>
      </c>
      <c r="J26" s="65" t="n">
        <v>8</v>
      </c>
      <c r="K26" s="53"/>
      <c r="L26" s="64"/>
      <c r="M26" s="65"/>
      <c r="N26" s="53"/>
      <c r="O26" s="64"/>
      <c r="P26" s="65"/>
      <c r="Q26" s="53"/>
      <c r="R26" s="64"/>
      <c r="S26" s="65"/>
      <c r="T26" s="53"/>
      <c r="U26" s="64"/>
      <c r="V26" s="65"/>
      <c r="W26" s="53"/>
      <c r="X26" s="64"/>
      <c r="Y26" s="65"/>
      <c r="Z26" s="53"/>
      <c r="AB26" s="62"/>
      <c r="AD26" s="55"/>
      <c r="AE26" s="55"/>
    </row>
    <row r="27" s="44" customFormat="true" ht="22.5" hidden="false" customHeight="true" outlineLevel="0" collapsed="false">
      <c r="B27" s="56" t="n">
        <f aca="false">IF(SUM(G$10:G$71)=0,"",IF(G27=0,"",RANK(G27,G$10:G$71)))</f>
        <v>18</v>
      </c>
      <c r="C27" s="57" t="s">
        <v>95</v>
      </c>
      <c r="D27" s="58" t="s">
        <v>96</v>
      </c>
      <c r="E27" s="48" t="s">
        <v>97</v>
      </c>
      <c r="F27" s="63" t="s">
        <v>41</v>
      </c>
      <c r="G27" s="50" t="n">
        <f aca="false">SUM(I27:Z27)</f>
        <v>155</v>
      </c>
      <c r="I27" s="64" t="n">
        <v>155</v>
      </c>
      <c r="J27" s="65"/>
      <c r="K27" s="53"/>
      <c r="L27" s="64"/>
      <c r="M27" s="65"/>
      <c r="N27" s="53"/>
      <c r="O27" s="64"/>
      <c r="P27" s="65"/>
      <c r="Q27" s="53"/>
      <c r="R27" s="64"/>
      <c r="S27" s="65"/>
      <c r="T27" s="53"/>
      <c r="U27" s="64"/>
      <c r="V27" s="65"/>
      <c r="W27" s="53"/>
      <c r="X27" s="64"/>
      <c r="Y27" s="65"/>
      <c r="Z27" s="53"/>
      <c r="AB27" s="62"/>
      <c r="AD27" s="55"/>
      <c r="AE27" s="55" t="s">
        <v>98</v>
      </c>
    </row>
    <row r="28" s="44" customFormat="true" ht="22.5" hidden="false" customHeight="true" outlineLevel="0" collapsed="false">
      <c r="B28" s="56" t="n">
        <f aca="false">IF(SUM(G$10:G$71)=0,"",IF(G28=0,"",RANK(G28,G$10:G$71)))</f>
        <v>18</v>
      </c>
      <c r="C28" s="57" t="s">
        <v>95</v>
      </c>
      <c r="D28" s="58" t="s">
        <v>99</v>
      </c>
      <c r="E28" s="48" t="s">
        <v>100</v>
      </c>
      <c r="F28" s="63" t="s">
        <v>41</v>
      </c>
      <c r="G28" s="50" t="n">
        <f aca="false">SUM(I28:Z28)</f>
        <v>155</v>
      </c>
      <c r="I28" s="64" t="n">
        <v>155</v>
      </c>
      <c r="J28" s="65"/>
      <c r="K28" s="53"/>
      <c r="L28" s="64"/>
      <c r="M28" s="65"/>
      <c r="N28" s="53"/>
      <c r="O28" s="64"/>
      <c r="P28" s="65"/>
      <c r="Q28" s="53"/>
      <c r="R28" s="64"/>
      <c r="S28" s="65"/>
      <c r="T28" s="53"/>
      <c r="U28" s="64"/>
      <c r="V28" s="65"/>
      <c r="W28" s="53"/>
      <c r="X28" s="64"/>
      <c r="Y28" s="65"/>
      <c r="Z28" s="53"/>
      <c r="AB28" s="62"/>
      <c r="AD28" s="55"/>
      <c r="AE28" s="55" t="s">
        <v>98</v>
      </c>
    </row>
    <row r="29" s="44" customFormat="true" ht="22.5" hidden="false" customHeight="true" outlineLevel="0" collapsed="false">
      <c r="B29" s="56" t="n">
        <f aca="false">IF(SUM(G$10:G$71)=0,"",IF(G29=0,"",RANK(G29,G$10:G$71)))</f>
        <v>61</v>
      </c>
      <c r="C29" s="57" t="s">
        <v>101</v>
      </c>
      <c r="D29" s="58" t="s">
        <v>102</v>
      </c>
      <c r="E29" s="48"/>
      <c r="F29" s="63"/>
      <c r="G29" s="50" t="n">
        <f aca="false">SUM(I29:Z29)</f>
        <v>-40</v>
      </c>
      <c r="I29" s="64"/>
      <c r="J29" s="65"/>
      <c r="K29" s="53" t="n">
        <v>-40</v>
      </c>
      <c r="L29" s="64"/>
      <c r="M29" s="65"/>
      <c r="N29" s="53"/>
      <c r="O29" s="64"/>
      <c r="P29" s="65"/>
      <c r="Q29" s="53"/>
      <c r="R29" s="64"/>
      <c r="S29" s="65"/>
      <c r="T29" s="53"/>
      <c r="U29" s="64"/>
      <c r="V29" s="65"/>
      <c r="W29" s="53"/>
      <c r="X29" s="64"/>
      <c r="Y29" s="65"/>
      <c r="Z29" s="53"/>
      <c r="AB29" s="62"/>
      <c r="AD29" s="55"/>
      <c r="AE29" s="55"/>
    </row>
    <row r="30" s="44" customFormat="true" ht="22.5" hidden="false" customHeight="true" outlineLevel="0" collapsed="false">
      <c r="B30" s="56" t="n">
        <f aca="false">IF(SUM(G$10:G$71)=0,"",IF(G30=0,"",RANK(G30,G$10:G$71)))</f>
        <v>61</v>
      </c>
      <c r="C30" s="57" t="s">
        <v>103</v>
      </c>
      <c r="D30" s="58" t="s">
        <v>104</v>
      </c>
      <c r="E30" s="48"/>
      <c r="F30" s="63" t="s">
        <v>32</v>
      </c>
      <c r="G30" s="50" t="n">
        <f aca="false">SUM(I30:Z30)</f>
        <v>-40</v>
      </c>
      <c r="I30" s="64"/>
      <c r="J30" s="65"/>
      <c r="K30" s="53" t="n">
        <v>-40</v>
      </c>
      <c r="L30" s="64"/>
      <c r="M30" s="65"/>
      <c r="N30" s="53"/>
      <c r="O30" s="64"/>
      <c r="P30" s="65"/>
      <c r="Q30" s="53"/>
      <c r="R30" s="64"/>
      <c r="S30" s="65"/>
      <c r="T30" s="53"/>
      <c r="U30" s="64"/>
      <c r="V30" s="65"/>
      <c r="W30" s="53"/>
      <c r="X30" s="64"/>
      <c r="Y30" s="65"/>
      <c r="Z30" s="53"/>
      <c r="AB30" s="62"/>
      <c r="AD30" s="55"/>
      <c r="AE30" s="55"/>
    </row>
    <row r="31" s="44" customFormat="true" ht="22.5" hidden="false" customHeight="true" outlineLevel="0" collapsed="false">
      <c r="B31" s="56" t="str">
        <f aca="false">IF(SUM(G$10:G$71)=0,"",IF(G31=0,"",RANK(G31,G$10:G$71)))</f>
        <v/>
      </c>
      <c r="C31" s="57" t="s">
        <v>105</v>
      </c>
      <c r="D31" s="58" t="s">
        <v>106</v>
      </c>
      <c r="E31" s="48" t="s">
        <v>107</v>
      </c>
      <c r="F31" s="63" t="s">
        <v>108</v>
      </c>
      <c r="G31" s="50" t="n">
        <f aca="false">SUM(I31:Z31)</f>
        <v>0</v>
      </c>
      <c r="I31" s="64"/>
      <c r="J31" s="65"/>
      <c r="K31" s="53"/>
      <c r="L31" s="64"/>
      <c r="M31" s="65"/>
      <c r="N31" s="53"/>
      <c r="O31" s="64"/>
      <c r="P31" s="65"/>
      <c r="Q31" s="53"/>
      <c r="R31" s="64"/>
      <c r="S31" s="65"/>
      <c r="T31" s="53"/>
      <c r="U31" s="64"/>
      <c r="V31" s="65"/>
      <c r="W31" s="53"/>
      <c r="X31" s="64"/>
      <c r="Y31" s="65"/>
      <c r="Z31" s="53"/>
      <c r="AB31" s="62"/>
      <c r="AD31" s="55"/>
      <c r="AE31" s="55" t="s">
        <v>109</v>
      </c>
    </row>
    <row r="32" s="44" customFormat="true" ht="22.5" hidden="false" customHeight="true" outlineLevel="0" collapsed="false">
      <c r="B32" s="56" t="str">
        <f aca="false">IF(SUM(G$10:G$71)=0,"",IF(G32=0,"",RANK(G32,G$10:G$71)))</f>
        <v/>
      </c>
      <c r="C32" s="57" t="s">
        <v>110</v>
      </c>
      <c r="D32" s="58" t="s">
        <v>111</v>
      </c>
      <c r="E32" s="48" t="s">
        <v>112</v>
      </c>
      <c r="F32" s="63" t="s">
        <v>66</v>
      </c>
      <c r="G32" s="50" t="n">
        <f aca="false">SUM(I32:Z32)</f>
        <v>0</v>
      </c>
      <c r="I32" s="64"/>
      <c r="J32" s="65"/>
      <c r="K32" s="53"/>
      <c r="L32" s="64"/>
      <c r="M32" s="65"/>
      <c r="N32" s="53"/>
      <c r="O32" s="64"/>
      <c r="P32" s="65"/>
      <c r="Q32" s="53"/>
      <c r="R32" s="64"/>
      <c r="S32" s="65"/>
      <c r="T32" s="53"/>
      <c r="U32" s="64"/>
      <c r="V32" s="65"/>
      <c r="W32" s="53"/>
      <c r="X32" s="64"/>
      <c r="Y32" s="65"/>
      <c r="Z32" s="53"/>
      <c r="AB32" s="62"/>
      <c r="AD32" s="55"/>
      <c r="AE32" s="55" t="s">
        <v>113</v>
      </c>
    </row>
    <row r="33" s="44" customFormat="true" ht="22.5" hidden="false" customHeight="true" outlineLevel="0" collapsed="false">
      <c r="B33" s="56" t="str">
        <f aca="false">IF(SUM(G$10:G$71)=0,"",IF(G33=0,"",RANK(G33,G$10:G$71)))</f>
        <v/>
      </c>
      <c r="C33" s="57" t="s">
        <v>114</v>
      </c>
      <c r="D33" s="58" t="s">
        <v>115</v>
      </c>
      <c r="E33" s="48" t="s">
        <v>116</v>
      </c>
      <c r="F33" s="63" t="s">
        <v>66</v>
      </c>
      <c r="G33" s="50" t="n">
        <f aca="false">SUM(I33:Z33)</f>
        <v>0</v>
      </c>
      <c r="I33" s="64"/>
      <c r="J33" s="65"/>
      <c r="K33" s="53"/>
      <c r="L33" s="64"/>
      <c r="M33" s="65"/>
      <c r="N33" s="53"/>
      <c r="O33" s="64"/>
      <c r="P33" s="65"/>
      <c r="Q33" s="53"/>
      <c r="R33" s="64"/>
      <c r="S33" s="65"/>
      <c r="T33" s="53"/>
      <c r="U33" s="64"/>
      <c r="V33" s="65"/>
      <c r="W33" s="53"/>
      <c r="X33" s="64"/>
      <c r="Y33" s="65"/>
      <c r="Z33" s="53"/>
      <c r="AB33" s="62"/>
      <c r="AD33" s="55"/>
      <c r="AE33" s="55" t="s">
        <v>117</v>
      </c>
    </row>
    <row r="34" s="44" customFormat="true" ht="22.5" hidden="false" customHeight="true" outlineLevel="0" collapsed="false">
      <c r="B34" s="56" t="str">
        <f aca="false">IF(SUM(G$10:G$71)=0,"",IF(G34=0,"",RANK(G34,G$10:G$71)))</f>
        <v/>
      </c>
      <c r="C34" s="57" t="s">
        <v>118</v>
      </c>
      <c r="D34" s="58" t="s">
        <v>119</v>
      </c>
      <c r="E34" s="48" t="s">
        <v>120</v>
      </c>
      <c r="F34" s="63" t="s">
        <v>41</v>
      </c>
      <c r="G34" s="50" t="n">
        <f aca="false">SUM(I34:Z34)</f>
        <v>0</v>
      </c>
      <c r="I34" s="64"/>
      <c r="J34" s="65"/>
      <c r="K34" s="53"/>
      <c r="L34" s="64"/>
      <c r="M34" s="65"/>
      <c r="N34" s="53"/>
      <c r="O34" s="64"/>
      <c r="P34" s="65"/>
      <c r="Q34" s="53"/>
      <c r="R34" s="64"/>
      <c r="S34" s="65"/>
      <c r="T34" s="53"/>
      <c r="U34" s="64"/>
      <c r="V34" s="65"/>
      <c r="W34" s="53"/>
      <c r="X34" s="64"/>
      <c r="Y34" s="65"/>
      <c r="Z34" s="53"/>
      <c r="AB34" s="62"/>
      <c r="AD34" s="55"/>
      <c r="AE34" s="55" t="s">
        <v>121</v>
      </c>
    </row>
    <row r="35" s="44" customFormat="true" ht="22.5" hidden="false" customHeight="true" outlineLevel="0" collapsed="false">
      <c r="B35" s="56" t="str">
        <f aca="false">IF(SUM(G$10:G$71)=0,"",IF(G35=0,"",RANK(G35,G$10:G$71)))</f>
        <v/>
      </c>
      <c r="C35" s="57" t="s">
        <v>122</v>
      </c>
      <c r="D35" s="58" t="s">
        <v>123</v>
      </c>
      <c r="E35" s="48" t="s">
        <v>124</v>
      </c>
      <c r="F35" s="63" t="s">
        <v>41</v>
      </c>
      <c r="G35" s="50" t="n">
        <f aca="false">SUM(I35:Z35)</f>
        <v>0</v>
      </c>
      <c r="I35" s="64"/>
      <c r="J35" s="65"/>
      <c r="K35" s="53"/>
      <c r="L35" s="64"/>
      <c r="M35" s="65"/>
      <c r="N35" s="53"/>
      <c r="O35" s="64"/>
      <c r="P35" s="65"/>
      <c r="Q35" s="53"/>
      <c r="R35" s="64"/>
      <c r="S35" s="65"/>
      <c r="T35" s="53"/>
      <c r="U35" s="64"/>
      <c r="V35" s="65"/>
      <c r="W35" s="53"/>
      <c r="X35" s="64"/>
      <c r="Y35" s="65"/>
      <c r="Z35" s="53"/>
      <c r="AB35" s="62"/>
      <c r="AD35" s="55"/>
      <c r="AE35" s="55" t="s">
        <v>125</v>
      </c>
    </row>
    <row r="36" s="44" customFormat="true" ht="22.5" hidden="false" customHeight="true" outlineLevel="0" collapsed="false">
      <c r="B36" s="56" t="str">
        <f aca="false">IF(SUM(G$10:G$71)=0,"",IF(G36=0,"",RANK(G36,G$10:G$71)))</f>
        <v/>
      </c>
      <c r="C36" s="57" t="s">
        <v>126</v>
      </c>
      <c r="D36" s="58" t="s">
        <v>127</v>
      </c>
      <c r="E36" s="48" t="s">
        <v>128</v>
      </c>
      <c r="F36" s="63" t="s">
        <v>66</v>
      </c>
      <c r="G36" s="50" t="n">
        <f aca="false">SUM(I36:Z36)</f>
        <v>0</v>
      </c>
      <c r="I36" s="64"/>
      <c r="J36" s="65"/>
      <c r="K36" s="53"/>
      <c r="L36" s="64"/>
      <c r="M36" s="65"/>
      <c r="N36" s="53"/>
      <c r="O36" s="64"/>
      <c r="P36" s="65"/>
      <c r="Q36" s="53"/>
      <c r="R36" s="64"/>
      <c r="S36" s="65"/>
      <c r="T36" s="53"/>
      <c r="U36" s="64"/>
      <c r="V36" s="65"/>
      <c r="W36" s="53"/>
      <c r="X36" s="64"/>
      <c r="Y36" s="65"/>
      <c r="Z36" s="53"/>
      <c r="AB36" s="62"/>
      <c r="AD36" s="55"/>
      <c r="AE36" s="55" t="s">
        <v>129</v>
      </c>
    </row>
    <row r="37" s="44" customFormat="true" ht="22.5" hidden="false" customHeight="true" outlineLevel="0" collapsed="false">
      <c r="B37" s="56" t="str">
        <f aca="false">IF(SUM(G$10:G$71)=0,"",IF(G37=0,"",RANK(G37,G$10:G$71)))</f>
        <v/>
      </c>
      <c r="C37" s="57" t="s">
        <v>130</v>
      </c>
      <c r="D37" s="58" t="s">
        <v>131</v>
      </c>
      <c r="E37" s="48" t="s">
        <v>132</v>
      </c>
      <c r="F37" s="63" t="s">
        <v>66</v>
      </c>
      <c r="G37" s="50" t="n">
        <f aca="false">SUM(I37:Z37)</f>
        <v>0</v>
      </c>
      <c r="I37" s="64"/>
      <c r="J37" s="65"/>
      <c r="K37" s="53"/>
      <c r="L37" s="64"/>
      <c r="M37" s="65"/>
      <c r="N37" s="53"/>
      <c r="O37" s="64"/>
      <c r="P37" s="65"/>
      <c r="Q37" s="53"/>
      <c r="R37" s="64"/>
      <c r="S37" s="65"/>
      <c r="T37" s="53"/>
      <c r="U37" s="64"/>
      <c r="V37" s="65"/>
      <c r="W37" s="53"/>
      <c r="X37" s="64"/>
      <c r="Y37" s="65"/>
      <c r="Z37" s="53"/>
      <c r="AB37" s="62"/>
      <c r="AD37" s="55"/>
      <c r="AE37" s="55" t="s">
        <v>133</v>
      </c>
    </row>
    <row r="38" s="44" customFormat="true" ht="22.5" hidden="false" customHeight="true" outlineLevel="0" collapsed="false">
      <c r="B38" s="56" t="str">
        <f aca="false">IF(SUM(G$10:G$71)=0,"",IF(G38=0,"",RANK(G38,G$10:G$71)))</f>
        <v/>
      </c>
      <c r="C38" s="57" t="s">
        <v>134</v>
      </c>
      <c r="D38" s="58" t="s">
        <v>106</v>
      </c>
      <c r="E38" s="48" t="s">
        <v>135</v>
      </c>
      <c r="F38" s="63" t="s">
        <v>32</v>
      </c>
      <c r="G38" s="50" t="n">
        <f aca="false">SUM(I38:Z38)</f>
        <v>0</v>
      </c>
      <c r="I38" s="64"/>
      <c r="J38" s="65"/>
      <c r="K38" s="53"/>
      <c r="L38" s="64"/>
      <c r="M38" s="65"/>
      <c r="N38" s="53"/>
      <c r="O38" s="64"/>
      <c r="P38" s="65"/>
      <c r="Q38" s="53"/>
      <c r="R38" s="64"/>
      <c r="S38" s="65"/>
      <c r="T38" s="53"/>
      <c r="U38" s="64"/>
      <c r="V38" s="65"/>
      <c r="W38" s="53"/>
      <c r="X38" s="64"/>
      <c r="Y38" s="65"/>
      <c r="Z38" s="53"/>
      <c r="AB38" s="62"/>
      <c r="AD38" s="55"/>
      <c r="AE38" s="55" t="s">
        <v>136</v>
      </c>
    </row>
    <row r="39" s="44" customFormat="true" ht="22.5" hidden="false" customHeight="true" outlineLevel="0" collapsed="false">
      <c r="B39" s="56" t="str">
        <f aca="false">IF(SUM(G$10:G$71)=0,"",IF(G39=0,"",RANK(G39,G$10:G$71)))</f>
        <v/>
      </c>
      <c r="C39" s="57" t="s">
        <v>137</v>
      </c>
      <c r="D39" s="58" t="s">
        <v>123</v>
      </c>
      <c r="E39" s="48" t="s">
        <v>138</v>
      </c>
      <c r="F39" s="63" t="s">
        <v>32</v>
      </c>
      <c r="G39" s="50" t="n">
        <f aca="false">SUM(I39:Z39)</f>
        <v>0</v>
      </c>
      <c r="I39" s="64"/>
      <c r="J39" s="65"/>
      <c r="K39" s="53"/>
      <c r="L39" s="64"/>
      <c r="M39" s="65"/>
      <c r="N39" s="53"/>
      <c r="O39" s="64"/>
      <c r="P39" s="65"/>
      <c r="Q39" s="53"/>
      <c r="R39" s="64"/>
      <c r="S39" s="65"/>
      <c r="T39" s="53"/>
      <c r="U39" s="64"/>
      <c r="V39" s="65"/>
      <c r="W39" s="53"/>
      <c r="X39" s="64"/>
      <c r="Y39" s="65"/>
      <c r="Z39" s="53"/>
      <c r="AB39" s="62"/>
      <c r="AD39" s="55"/>
      <c r="AE39" s="55" t="s">
        <v>139</v>
      </c>
    </row>
    <row r="40" s="44" customFormat="true" ht="22.5" hidden="false" customHeight="true" outlineLevel="0" collapsed="false">
      <c r="B40" s="56" t="str">
        <f aca="false">IF(SUM(G$10:G$71)=0,"",IF(G40=0,"",RANK(G40,G$10:G$71)))</f>
        <v/>
      </c>
      <c r="C40" s="57" t="s">
        <v>140</v>
      </c>
      <c r="D40" s="58" t="s">
        <v>141</v>
      </c>
      <c r="E40" s="48" t="s">
        <v>142</v>
      </c>
      <c r="F40" s="63" t="s">
        <v>66</v>
      </c>
      <c r="G40" s="50" t="n">
        <f aca="false">SUM(I40:Z40)</f>
        <v>0</v>
      </c>
      <c r="I40" s="64"/>
      <c r="J40" s="65"/>
      <c r="K40" s="53"/>
      <c r="L40" s="64"/>
      <c r="M40" s="65"/>
      <c r="N40" s="53"/>
      <c r="O40" s="64"/>
      <c r="P40" s="65"/>
      <c r="Q40" s="53"/>
      <c r="R40" s="64"/>
      <c r="S40" s="65"/>
      <c r="T40" s="53"/>
      <c r="U40" s="64"/>
      <c r="V40" s="65"/>
      <c r="W40" s="53"/>
      <c r="X40" s="64"/>
      <c r="Y40" s="65"/>
      <c r="Z40" s="53"/>
      <c r="AB40" s="62"/>
      <c r="AD40" s="55"/>
      <c r="AE40" s="55" t="s">
        <v>143</v>
      </c>
    </row>
    <row r="41" s="44" customFormat="true" ht="22.5" hidden="false" customHeight="true" outlineLevel="0" collapsed="false">
      <c r="B41" s="56" t="str">
        <f aca="false">IF(SUM(G$10:G$71)=0,"",IF(G41=0,"",RANK(G41,G$10:G$71)))</f>
        <v/>
      </c>
      <c r="C41" s="57" t="s">
        <v>144</v>
      </c>
      <c r="D41" s="58" t="s">
        <v>145</v>
      </c>
      <c r="E41" s="48" t="s">
        <v>146</v>
      </c>
      <c r="F41" s="63" t="s">
        <v>41</v>
      </c>
      <c r="G41" s="50" t="n">
        <f aca="false">SUM(I41:Z41)</f>
        <v>0</v>
      </c>
      <c r="I41" s="64"/>
      <c r="J41" s="65"/>
      <c r="K41" s="53"/>
      <c r="L41" s="64"/>
      <c r="M41" s="65"/>
      <c r="N41" s="53"/>
      <c r="O41" s="64"/>
      <c r="P41" s="65"/>
      <c r="Q41" s="53"/>
      <c r="R41" s="64"/>
      <c r="S41" s="65"/>
      <c r="T41" s="53"/>
      <c r="U41" s="64"/>
      <c r="V41" s="65"/>
      <c r="W41" s="53"/>
      <c r="X41" s="64"/>
      <c r="Y41" s="65"/>
      <c r="Z41" s="53"/>
      <c r="AB41" s="62"/>
      <c r="AD41" s="55"/>
      <c r="AE41" s="55"/>
    </row>
    <row r="42" s="44" customFormat="true" ht="22.5" hidden="false" customHeight="true" outlineLevel="0" collapsed="false">
      <c r="B42" s="56" t="str">
        <f aca="false">IF(SUM(G$10:G$71)=0,"",IF(G42=0,"",RANK(G42,G$10:G$71)))</f>
        <v/>
      </c>
      <c r="C42" s="57" t="s">
        <v>147</v>
      </c>
      <c r="D42" s="58" t="s">
        <v>44</v>
      </c>
      <c r="E42" s="48" t="s">
        <v>148</v>
      </c>
      <c r="F42" s="63" t="s">
        <v>41</v>
      </c>
      <c r="G42" s="50" t="n">
        <f aca="false">SUM(I42:Z42)</f>
        <v>0</v>
      </c>
      <c r="I42" s="64"/>
      <c r="J42" s="65"/>
      <c r="K42" s="53"/>
      <c r="L42" s="64"/>
      <c r="M42" s="65"/>
      <c r="N42" s="53"/>
      <c r="O42" s="64"/>
      <c r="P42" s="65"/>
      <c r="Q42" s="53"/>
      <c r="R42" s="64"/>
      <c r="S42" s="65"/>
      <c r="T42" s="53"/>
      <c r="U42" s="64"/>
      <c r="V42" s="65"/>
      <c r="W42" s="53"/>
      <c r="X42" s="64"/>
      <c r="Y42" s="65"/>
      <c r="Z42" s="53"/>
      <c r="AB42" s="62"/>
      <c r="AD42" s="55"/>
      <c r="AE42" s="55" t="s">
        <v>149</v>
      </c>
    </row>
    <row r="43" s="44" customFormat="true" ht="22.5" hidden="false" customHeight="true" outlineLevel="0" collapsed="false">
      <c r="B43" s="56" t="str">
        <f aca="false">IF(SUM(G$10:G$71)=0,"",IF(G43=0,"",RANK(G43,G$10:G$71)))</f>
        <v/>
      </c>
      <c r="C43" s="57" t="s">
        <v>150</v>
      </c>
      <c r="D43" s="58" t="s">
        <v>64</v>
      </c>
      <c r="E43" s="48" t="s">
        <v>151</v>
      </c>
      <c r="F43" s="63" t="s">
        <v>41</v>
      </c>
      <c r="G43" s="50" t="n">
        <f aca="false">SUM(I43:Z43)</f>
        <v>0</v>
      </c>
      <c r="I43" s="64"/>
      <c r="J43" s="65"/>
      <c r="K43" s="53"/>
      <c r="L43" s="64"/>
      <c r="M43" s="65"/>
      <c r="N43" s="53"/>
      <c r="O43" s="64"/>
      <c r="P43" s="65"/>
      <c r="Q43" s="53"/>
      <c r="R43" s="64"/>
      <c r="S43" s="65"/>
      <c r="T43" s="53"/>
      <c r="U43" s="64"/>
      <c r="V43" s="65"/>
      <c r="W43" s="53"/>
      <c r="X43" s="64"/>
      <c r="Y43" s="65"/>
      <c r="Z43" s="53"/>
      <c r="AB43" s="62"/>
      <c r="AD43" s="55"/>
      <c r="AE43" s="55" t="s">
        <v>152</v>
      </c>
    </row>
    <row r="44" s="44" customFormat="true" ht="22.5" hidden="false" customHeight="true" outlineLevel="0" collapsed="false">
      <c r="B44" s="56" t="str">
        <f aca="false">IF(SUM(G$10:G$71)=0,"",IF(G44=0,"",RANK(G44,G$10:G$71)))</f>
        <v/>
      </c>
      <c r="C44" s="57" t="s">
        <v>153</v>
      </c>
      <c r="D44" s="58" t="s">
        <v>99</v>
      </c>
      <c r="E44" s="48" t="s">
        <v>135</v>
      </c>
      <c r="F44" s="63" t="s">
        <v>41</v>
      </c>
      <c r="G44" s="50" t="n">
        <f aca="false">SUM(I44:Z44)</f>
        <v>0</v>
      </c>
      <c r="I44" s="64"/>
      <c r="J44" s="65"/>
      <c r="K44" s="53"/>
      <c r="L44" s="64"/>
      <c r="M44" s="65"/>
      <c r="N44" s="53"/>
      <c r="O44" s="64"/>
      <c r="P44" s="65"/>
      <c r="Q44" s="53"/>
      <c r="R44" s="64"/>
      <c r="S44" s="65"/>
      <c r="T44" s="53"/>
      <c r="U44" s="64"/>
      <c r="V44" s="65"/>
      <c r="W44" s="53"/>
      <c r="X44" s="64"/>
      <c r="Y44" s="65"/>
      <c r="Z44" s="53"/>
      <c r="AB44" s="62"/>
      <c r="AD44" s="55"/>
      <c r="AE44" s="55" t="s">
        <v>154</v>
      </c>
    </row>
    <row r="45" s="44" customFormat="true" ht="22.5" hidden="false" customHeight="true" outlineLevel="0" collapsed="false">
      <c r="B45" s="56" t="str">
        <f aca="false">IF(SUM(G$10:G$71)=0,"",IF(G45=0,"",RANK(G45,G$10:G$71)))</f>
        <v/>
      </c>
      <c r="C45" s="57" t="s">
        <v>155</v>
      </c>
      <c r="D45" s="58" t="s">
        <v>106</v>
      </c>
      <c r="E45" s="66" t="s">
        <v>156</v>
      </c>
      <c r="F45" s="63" t="s">
        <v>32</v>
      </c>
      <c r="G45" s="50" t="n">
        <f aca="false">SUM(I45:Z45)</f>
        <v>0</v>
      </c>
      <c r="I45" s="64"/>
      <c r="J45" s="65"/>
      <c r="K45" s="53"/>
      <c r="L45" s="64"/>
      <c r="M45" s="65"/>
      <c r="N45" s="53"/>
      <c r="O45" s="64"/>
      <c r="P45" s="65"/>
      <c r="Q45" s="53"/>
      <c r="R45" s="64"/>
      <c r="S45" s="65"/>
      <c r="T45" s="53"/>
      <c r="U45" s="64"/>
      <c r="V45" s="65"/>
      <c r="W45" s="53"/>
      <c r="X45" s="64"/>
      <c r="Y45" s="65"/>
      <c r="Z45" s="53"/>
      <c r="AB45" s="62"/>
      <c r="AD45" s="55"/>
      <c r="AE45" s="55"/>
    </row>
    <row r="46" s="44" customFormat="true" ht="22.5" hidden="false" customHeight="true" outlineLevel="0" collapsed="false">
      <c r="B46" s="56" t="str">
        <f aca="false">IF(SUM(G$10:G$71)=0,"",IF(G46=0,"",RANK(G46,G$10:G$71)))</f>
        <v/>
      </c>
      <c r="C46" s="57" t="s">
        <v>147</v>
      </c>
      <c r="D46" s="58" t="s">
        <v>157</v>
      </c>
      <c r="E46" s="48" t="s">
        <v>135</v>
      </c>
      <c r="F46" s="63" t="s">
        <v>41</v>
      </c>
      <c r="G46" s="50" t="n">
        <f aca="false">SUM(I46:Z46)</f>
        <v>0</v>
      </c>
      <c r="I46" s="64"/>
      <c r="J46" s="65"/>
      <c r="K46" s="53"/>
      <c r="L46" s="64"/>
      <c r="M46" s="65"/>
      <c r="N46" s="53"/>
      <c r="O46" s="64"/>
      <c r="P46" s="65"/>
      <c r="Q46" s="53"/>
      <c r="R46" s="64"/>
      <c r="S46" s="65"/>
      <c r="T46" s="53"/>
      <c r="U46" s="64"/>
      <c r="V46" s="65"/>
      <c r="W46" s="53"/>
      <c r="X46" s="64"/>
      <c r="Y46" s="65"/>
      <c r="Z46" s="53"/>
      <c r="AB46" s="62"/>
      <c r="AD46" s="55"/>
      <c r="AE46" s="55" t="s">
        <v>149</v>
      </c>
    </row>
    <row r="47" s="44" customFormat="true" ht="22.5" hidden="false" customHeight="true" outlineLevel="0" collapsed="false">
      <c r="B47" s="56" t="str">
        <f aca="false">IF(SUM(G$10:G$71)=0,"",IF(G47=0,"",RANK(G47,G$10:G$71)))</f>
        <v/>
      </c>
      <c r="C47" s="57" t="s">
        <v>158</v>
      </c>
      <c r="D47" s="58" t="s">
        <v>159</v>
      </c>
      <c r="E47" s="48" t="s">
        <v>135</v>
      </c>
      <c r="F47" s="63" t="s">
        <v>41</v>
      </c>
      <c r="G47" s="50" t="n">
        <f aca="false">SUM(I47:Z47)</f>
        <v>0</v>
      </c>
      <c r="I47" s="64"/>
      <c r="J47" s="65"/>
      <c r="K47" s="53"/>
      <c r="L47" s="64"/>
      <c r="M47" s="65"/>
      <c r="N47" s="53"/>
      <c r="O47" s="64"/>
      <c r="P47" s="65"/>
      <c r="Q47" s="53"/>
      <c r="R47" s="64"/>
      <c r="S47" s="65"/>
      <c r="T47" s="53"/>
      <c r="U47" s="64"/>
      <c r="V47" s="65"/>
      <c r="W47" s="53"/>
      <c r="X47" s="64"/>
      <c r="Y47" s="65"/>
      <c r="Z47" s="53"/>
      <c r="AB47" s="62"/>
      <c r="AD47" s="55"/>
      <c r="AE47" s="55" t="s">
        <v>160</v>
      </c>
    </row>
    <row r="48" s="44" customFormat="true" ht="22.5" hidden="false" customHeight="true" outlineLevel="0" collapsed="false">
      <c r="B48" s="56" t="str">
        <f aca="false">IF(SUM(G$10:G$71)=0,"",IF(G48=0,"",RANK(G48,G$10:G$71)))</f>
        <v/>
      </c>
      <c r="C48" s="57" t="s">
        <v>144</v>
      </c>
      <c r="D48" s="58" t="s">
        <v>161</v>
      </c>
      <c r="E48" s="48" t="s">
        <v>162</v>
      </c>
      <c r="F48" s="63" t="s">
        <v>41</v>
      </c>
      <c r="G48" s="50" t="n">
        <f aca="false">SUM(I48:Z48)</f>
        <v>0</v>
      </c>
      <c r="I48" s="64"/>
      <c r="J48" s="65"/>
      <c r="K48" s="53"/>
      <c r="L48" s="64"/>
      <c r="M48" s="65"/>
      <c r="N48" s="53"/>
      <c r="O48" s="64"/>
      <c r="P48" s="65"/>
      <c r="Q48" s="53"/>
      <c r="R48" s="64"/>
      <c r="S48" s="65"/>
      <c r="T48" s="53"/>
      <c r="U48" s="64"/>
      <c r="V48" s="65"/>
      <c r="W48" s="53"/>
      <c r="X48" s="64"/>
      <c r="Y48" s="65"/>
      <c r="Z48" s="53"/>
      <c r="AB48" s="62"/>
      <c r="AD48" s="55"/>
      <c r="AE48" s="55"/>
    </row>
    <row r="49" s="44" customFormat="true" ht="22.5" hidden="false" customHeight="true" outlineLevel="0" collapsed="false">
      <c r="B49" s="56" t="str">
        <f aca="false">IF(SUM(G$10:G$71)=0,"",IF(G49=0,"",RANK(G49,G$10:G$71)))</f>
        <v/>
      </c>
      <c r="C49" s="57" t="s">
        <v>163</v>
      </c>
      <c r="D49" s="58" t="s">
        <v>164</v>
      </c>
      <c r="E49" s="48" t="s">
        <v>165</v>
      </c>
      <c r="F49" s="63" t="s">
        <v>41</v>
      </c>
      <c r="G49" s="50" t="n">
        <f aca="false">SUM(I49:Z49)</f>
        <v>0</v>
      </c>
      <c r="I49" s="64"/>
      <c r="J49" s="65"/>
      <c r="K49" s="53"/>
      <c r="L49" s="64"/>
      <c r="M49" s="65"/>
      <c r="N49" s="53"/>
      <c r="O49" s="64"/>
      <c r="P49" s="65"/>
      <c r="Q49" s="53"/>
      <c r="R49" s="64"/>
      <c r="S49" s="65"/>
      <c r="T49" s="53"/>
      <c r="U49" s="64"/>
      <c r="V49" s="65"/>
      <c r="W49" s="53"/>
      <c r="X49" s="64"/>
      <c r="Y49" s="65"/>
      <c r="Z49" s="53"/>
      <c r="AB49" s="62"/>
      <c r="AD49" s="55"/>
      <c r="AE49" s="55" t="s">
        <v>166</v>
      </c>
    </row>
    <row r="50" s="44" customFormat="true" ht="22.5" hidden="false" customHeight="true" outlineLevel="0" collapsed="false">
      <c r="B50" s="56" t="str">
        <f aca="false">IF(SUM(G$10:G$71)=0,"",IF(G50=0,"",RANK(G50,G$10:G$71)))</f>
        <v/>
      </c>
      <c r="C50" s="57" t="s">
        <v>167</v>
      </c>
      <c r="D50" s="58" t="s">
        <v>168</v>
      </c>
      <c r="E50" s="48" t="s">
        <v>169</v>
      </c>
      <c r="F50" s="63" t="s">
        <v>41</v>
      </c>
      <c r="G50" s="50" t="n">
        <f aca="false">SUM(I50:Z50)</f>
        <v>0</v>
      </c>
      <c r="I50" s="64"/>
      <c r="J50" s="65"/>
      <c r="K50" s="53"/>
      <c r="L50" s="64"/>
      <c r="M50" s="65"/>
      <c r="N50" s="53"/>
      <c r="O50" s="64"/>
      <c r="P50" s="65"/>
      <c r="Q50" s="53"/>
      <c r="R50" s="64"/>
      <c r="S50" s="65"/>
      <c r="T50" s="53"/>
      <c r="U50" s="64"/>
      <c r="V50" s="65"/>
      <c r="W50" s="53"/>
      <c r="X50" s="64"/>
      <c r="Y50" s="65"/>
      <c r="Z50" s="53"/>
      <c r="AB50" s="62"/>
      <c r="AD50" s="55"/>
      <c r="AE50" s="55"/>
    </row>
    <row r="51" s="44" customFormat="true" ht="22.5" hidden="false" customHeight="true" outlineLevel="0" collapsed="false">
      <c r="B51" s="56" t="str">
        <f aca="false">IF(SUM(G$10:G$71)=0,"",IF(G51=0,"",RANK(G51,G$10:G$71)))</f>
        <v/>
      </c>
      <c r="C51" s="57" t="s">
        <v>170</v>
      </c>
      <c r="D51" s="58" t="s">
        <v>171</v>
      </c>
      <c r="E51" s="67" t="s">
        <v>172</v>
      </c>
      <c r="F51" s="63" t="s">
        <v>66</v>
      </c>
      <c r="G51" s="50" t="n">
        <f aca="false">SUM(I51:Z51)</f>
        <v>0</v>
      </c>
      <c r="I51" s="64"/>
      <c r="J51" s="65"/>
      <c r="K51" s="53"/>
      <c r="L51" s="64"/>
      <c r="M51" s="65"/>
      <c r="N51" s="53"/>
      <c r="O51" s="64"/>
      <c r="P51" s="65"/>
      <c r="Q51" s="53"/>
      <c r="R51" s="64"/>
      <c r="S51" s="65"/>
      <c r="T51" s="53"/>
      <c r="U51" s="64"/>
      <c r="V51" s="65"/>
      <c r="W51" s="53"/>
      <c r="X51" s="64"/>
      <c r="Y51" s="65"/>
      <c r="Z51" s="53"/>
      <c r="AB51" s="62"/>
      <c r="AD51" s="55"/>
      <c r="AE51" s="55"/>
    </row>
    <row r="52" s="44" customFormat="true" ht="22.5" hidden="false" customHeight="true" outlineLevel="0" collapsed="false">
      <c r="B52" s="56" t="str">
        <f aca="false">IF(SUM(G$10:G$71)=0,"",IF(G52=0,"",RANK(G52,G$10:G$71)))</f>
        <v/>
      </c>
      <c r="C52" s="57" t="s">
        <v>173</v>
      </c>
      <c r="D52" s="58" t="s">
        <v>174</v>
      </c>
      <c r="E52" s="48" t="s">
        <v>175</v>
      </c>
      <c r="F52" s="63" t="s">
        <v>41</v>
      </c>
      <c r="G52" s="50" t="n">
        <f aca="false">SUM(I52:Z52)</f>
        <v>0</v>
      </c>
      <c r="I52" s="64"/>
      <c r="J52" s="65"/>
      <c r="K52" s="53"/>
      <c r="L52" s="64"/>
      <c r="M52" s="65"/>
      <c r="N52" s="53"/>
      <c r="O52" s="64"/>
      <c r="P52" s="65"/>
      <c r="Q52" s="53"/>
      <c r="R52" s="64"/>
      <c r="S52" s="65"/>
      <c r="T52" s="53"/>
      <c r="U52" s="64"/>
      <c r="V52" s="65"/>
      <c r="W52" s="53"/>
      <c r="X52" s="64"/>
      <c r="Y52" s="65"/>
      <c r="Z52" s="53"/>
      <c r="AB52" s="62"/>
      <c r="AD52" s="55"/>
      <c r="AE52" s="55" t="s">
        <v>176</v>
      </c>
    </row>
    <row r="53" s="44" customFormat="true" ht="22.5" hidden="false" customHeight="true" outlineLevel="0" collapsed="false">
      <c r="B53" s="56" t="str">
        <f aca="false">IF(SUM(G$10:G$71)=0,"",IF(G53=0,"",RANK(G53,G$10:G$71)))</f>
        <v/>
      </c>
      <c r="C53" s="57" t="s">
        <v>177</v>
      </c>
      <c r="D53" s="58" t="s">
        <v>178</v>
      </c>
      <c r="E53" s="48" t="s">
        <v>135</v>
      </c>
      <c r="F53" s="63" t="s">
        <v>41</v>
      </c>
      <c r="G53" s="50" t="n">
        <f aca="false">SUM(I53:Z53)</f>
        <v>0</v>
      </c>
      <c r="I53" s="64"/>
      <c r="J53" s="65"/>
      <c r="K53" s="53"/>
      <c r="L53" s="64"/>
      <c r="M53" s="65"/>
      <c r="N53" s="53"/>
      <c r="O53" s="64"/>
      <c r="P53" s="65"/>
      <c r="Q53" s="53"/>
      <c r="R53" s="64"/>
      <c r="S53" s="65"/>
      <c r="T53" s="53"/>
      <c r="U53" s="64"/>
      <c r="V53" s="65"/>
      <c r="W53" s="53"/>
      <c r="X53" s="64"/>
      <c r="Y53" s="65"/>
      <c r="Z53" s="53"/>
      <c r="AB53" s="62"/>
      <c r="AD53" s="55"/>
      <c r="AE53" s="55"/>
    </row>
    <row r="54" s="44" customFormat="true" ht="22.5" hidden="false" customHeight="true" outlineLevel="0" collapsed="false">
      <c r="B54" s="56" t="str">
        <f aca="false">IF(SUM(G$10:G$71)=0,"",IF(G54=0,"",RANK(G54,G$10:G$71)))</f>
        <v/>
      </c>
      <c r="C54" s="57" t="s">
        <v>179</v>
      </c>
      <c r="D54" s="58" t="s">
        <v>180</v>
      </c>
      <c r="E54" s="48" t="s">
        <v>181</v>
      </c>
      <c r="F54" s="63" t="s">
        <v>32</v>
      </c>
      <c r="G54" s="50" t="n">
        <f aca="false">SUM(I54:Z54)</f>
        <v>0</v>
      </c>
      <c r="I54" s="64"/>
      <c r="J54" s="65"/>
      <c r="K54" s="53"/>
      <c r="L54" s="64"/>
      <c r="M54" s="65"/>
      <c r="N54" s="53"/>
      <c r="O54" s="64"/>
      <c r="P54" s="65"/>
      <c r="Q54" s="53"/>
      <c r="R54" s="64"/>
      <c r="S54" s="65"/>
      <c r="T54" s="53"/>
      <c r="U54" s="64"/>
      <c r="V54" s="65"/>
      <c r="W54" s="53"/>
      <c r="X54" s="64"/>
      <c r="Y54" s="65"/>
      <c r="Z54" s="53"/>
      <c r="AB54" s="62"/>
      <c r="AD54" s="55"/>
      <c r="AE54" s="55" t="s">
        <v>182</v>
      </c>
    </row>
    <row r="55" s="44" customFormat="true" ht="22.5" hidden="false" customHeight="true" outlineLevel="0" collapsed="false">
      <c r="B55" s="56" t="str">
        <f aca="false">IF(SUM(G$10:G$71)=0,"",IF(G55=0,"",RANK(G55,G$10:G$71)))</f>
        <v/>
      </c>
      <c r="C55" s="57" t="s">
        <v>183</v>
      </c>
      <c r="D55" s="58" t="s">
        <v>184</v>
      </c>
      <c r="E55" s="48" t="s">
        <v>135</v>
      </c>
      <c r="F55" s="63" t="s">
        <v>185</v>
      </c>
      <c r="G55" s="50" t="n">
        <f aca="false">SUM(I55:Z55)</f>
        <v>0</v>
      </c>
      <c r="I55" s="64"/>
      <c r="J55" s="65"/>
      <c r="K55" s="53"/>
      <c r="L55" s="64"/>
      <c r="M55" s="65"/>
      <c r="N55" s="53"/>
      <c r="O55" s="64"/>
      <c r="P55" s="65"/>
      <c r="Q55" s="53"/>
      <c r="R55" s="64"/>
      <c r="S55" s="65"/>
      <c r="T55" s="53"/>
      <c r="U55" s="64"/>
      <c r="V55" s="65"/>
      <c r="W55" s="53"/>
      <c r="X55" s="64"/>
      <c r="Y55" s="65"/>
      <c r="Z55" s="53"/>
      <c r="AB55" s="62"/>
      <c r="AD55" s="55"/>
      <c r="AE55" s="55"/>
    </row>
    <row r="56" s="44" customFormat="true" ht="22.5" hidden="false" customHeight="true" outlineLevel="0" collapsed="false">
      <c r="B56" s="56" t="str">
        <f aca="false">IF(SUM(G$10:G$71)=0,"",IF(G56=0,"",RANK(G56,G$10:G$71)))</f>
        <v/>
      </c>
      <c r="C56" s="57" t="s">
        <v>186</v>
      </c>
      <c r="D56" s="58" t="s">
        <v>187</v>
      </c>
      <c r="E56" s="48" t="s">
        <v>135</v>
      </c>
      <c r="F56" s="63" t="s">
        <v>66</v>
      </c>
      <c r="G56" s="50" t="n">
        <f aca="false">SUM(I56:Z56)</f>
        <v>0</v>
      </c>
      <c r="I56" s="64"/>
      <c r="J56" s="65"/>
      <c r="K56" s="53"/>
      <c r="L56" s="64"/>
      <c r="M56" s="65"/>
      <c r="N56" s="53"/>
      <c r="O56" s="64"/>
      <c r="P56" s="65"/>
      <c r="Q56" s="53"/>
      <c r="R56" s="64"/>
      <c r="S56" s="65"/>
      <c r="T56" s="53"/>
      <c r="U56" s="64"/>
      <c r="V56" s="65"/>
      <c r="W56" s="53"/>
      <c r="X56" s="64"/>
      <c r="Y56" s="65"/>
      <c r="Z56" s="53"/>
      <c r="AB56" s="62"/>
      <c r="AD56" s="55"/>
      <c r="AE56" s="55"/>
    </row>
    <row r="57" s="44" customFormat="true" ht="22.5" hidden="false" customHeight="true" outlineLevel="0" collapsed="false">
      <c r="B57" s="56" t="str">
        <f aca="false">IF(SUM(G$10:G$71)=0,"",IF(G57=0,"",RANK(G57,G$10:G$71)))</f>
        <v/>
      </c>
      <c r="C57" s="57" t="s">
        <v>188</v>
      </c>
      <c r="D57" s="58" t="s">
        <v>189</v>
      </c>
      <c r="E57" s="48" t="s">
        <v>190</v>
      </c>
      <c r="F57" s="63" t="s">
        <v>41</v>
      </c>
      <c r="G57" s="50" t="n">
        <f aca="false">SUM(I57:Z57)</f>
        <v>0</v>
      </c>
      <c r="I57" s="64"/>
      <c r="J57" s="65"/>
      <c r="K57" s="53"/>
      <c r="L57" s="64"/>
      <c r="M57" s="65"/>
      <c r="N57" s="53"/>
      <c r="O57" s="64"/>
      <c r="P57" s="65"/>
      <c r="Q57" s="53"/>
      <c r="R57" s="64"/>
      <c r="S57" s="65"/>
      <c r="T57" s="53"/>
      <c r="U57" s="64"/>
      <c r="V57" s="65"/>
      <c r="W57" s="53"/>
      <c r="X57" s="64"/>
      <c r="Y57" s="65"/>
      <c r="Z57" s="53"/>
      <c r="AB57" s="62"/>
      <c r="AD57" s="55"/>
      <c r="AE57" s="55"/>
    </row>
    <row r="58" s="44" customFormat="true" ht="22.5" hidden="false" customHeight="true" outlineLevel="0" collapsed="false">
      <c r="B58" s="56" t="str">
        <f aca="false">IF(SUM(G$10:G$71)=0,"",IF(G58=0,"",RANK(G58,G$10:G$71)))</f>
        <v/>
      </c>
      <c r="C58" s="57" t="s">
        <v>191</v>
      </c>
      <c r="D58" s="58" t="s">
        <v>44</v>
      </c>
      <c r="E58" s="48" t="s">
        <v>135</v>
      </c>
      <c r="F58" s="63" t="s">
        <v>66</v>
      </c>
      <c r="G58" s="50" t="n">
        <f aca="false">SUM(I58:Z58)</f>
        <v>0</v>
      </c>
      <c r="I58" s="64"/>
      <c r="J58" s="65"/>
      <c r="K58" s="53"/>
      <c r="L58" s="64"/>
      <c r="M58" s="65"/>
      <c r="N58" s="53"/>
      <c r="O58" s="64"/>
      <c r="P58" s="65"/>
      <c r="Q58" s="53"/>
      <c r="R58" s="64"/>
      <c r="S58" s="65"/>
      <c r="T58" s="53"/>
      <c r="U58" s="64"/>
      <c r="V58" s="65"/>
      <c r="W58" s="53"/>
      <c r="X58" s="64"/>
      <c r="Y58" s="65"/>
      <c r="Z58" s="53"/>
      <c r="AB58" s="62"/>
      <c r="AD58" s="55"/>
      <c r="AE58" s="55"/>
    </row>
    <row r="59" s="44" customFormat="true" ht="22.5" hidden="false" customHeight="true" outlineLevel="0" collapsed="false">
      <c r="B59" s="56" t="str">
        <f aca="false">IF(SUM(G$10:G$71)=0,"",IF(G59=0,"",RANK(G59,G$10:G$71)))</f>
        <v/>
      </c>
      <c r="C59" s="57" t="s">
        <v>192</v>
      </c>
      <c r="D59" s="58" t="s">
        <v>193</v>
      </c>
      <c r="E59" s="48" t="s">
        <v>135</v>
      </c>
      <c r="F59" s="63" t="s">
        <v>66</v>
      </c>
      <c r="G59" s="50" t="n">
        <f aca="false">SUM(I59:Z59)</f>
        <v>0</v>
      </c>
      <c r="I59" s="64"/>
      <c r="J59" s="65"/>
      <c r="K59" s="53"/>
      <c r="L59" s="64"/>
      <c r="M59" s="65"/>
      <c r="N59" s="53"/>
      <c r="O59" s="64"/>
      <c r="P59" s="65"/>
      <c r="Q59" s="53"/>
      <c r="R59" s="64"/>
      <c r="S59" s="65"/>
      <c r="T59" s="53"/>
      <c r="U59" s="64"/>
      <c r="V59" s="65"/>
      <c r="W59" s="53"/>
      <c r="X59" s="64"/>
      <c r="Y59" s="65"/>
      <c r="Z59" s="53"/>
      <c r="AB59" s="62"/>
      <c r="AD59" s="55"/>
      <c r="AE59" s="55"/>
    </row>
    <row r="60" s="44" customFormat="true" ht="22.5" hidden="false" customHeight="true" outlineLevel="0" collapsed="false">
      <c r="B60" s="56" t="str">
        <f aca="false">IF(SUM(G$10:G$71)=0,"",IF(G60=0,"",RANK(G60,G$10:G$71)))</f>
        <v/>
      </c>
      <c r="C60" s="57" t="s">
        <v>194</v>
      </c>
      <c r="D60" s="58" t="s">
        <v>195</v>
      </c>
      <c r="E60" s="48" t="s">
        <v>196</v>
      </c>
      <c r="F60" s="63" t="s">
        <v>41</v>
      </c>
      <c r="G60" s="50" t="n">
        <f aca="false">SUM(I60:Z60)</f>
        <v>0</v>
      </c>
      <c r="I60" s="64"/>
      <c r="J60" s="65"/>
      <c r="K60" s="53"/>
      <c r="L60" s="64"/>
      <c r="M60" s="65"/>
      <c r="N60" s="53"/>
      <c r="O60" s="64"/>
      <c r="P60" s="65"/>
      <c r="Q60" s="53"/>
      <c r="R60" s="64"/>
      <c r="S60" s="65"/>
      <c r="T60" s="53"/>
      <c r="U60" s="64"/>
      <c r="V60" s="65"/>
      <c r="W60" s="53"/>
      <c r="X60" s="64"/>
      <c r="Y60" s="65"/>
      <c r="Z60" s="53"/>
      <c r="AB60" s="62"/>
      <c r="AD60" s="55"/>
      <c r="AE60" s="55"/>
    </row>
    <row r="61" s="44" customFormat="true" ht="22.5" hidden="false" customHeight="true" outlineLevel="0" collapsed="false">
      <c r="B61" s="56" t="str">
        <f aca="false">IF(SUM(G$10:G$71)=0,"",IF(G61=0,"",RANK(G61,G$10:G$71)))</f>
        <v/>
      </c>
      <c r="C61" s="57" t="s">
        <v>197</v>
      </c>
      <c r="D61" s="58" t="s">
        <v>198</v>
      </c>
      <c r="E61" s="48" t="s">
        <v>135</v>
      </c>
      <c r="F61" s="63" t="s">
        <v>41</v>
      </c>
      <c r="G61" s="50" t="n">
        <f aca="false">SUM(I61:Z61)</f>
        <v>0</v>
      </c>
      <c r="I61" s="51"/>
      <c r="J61" s="52"/>
      <c r="K61" s="53"/>
      <c r="L61" s="51"/>
      <c r="M61" s="52"/>
      <c r="N61" s="53"/>
      <c r="O61" s="51"/>
      <c r="P61" s="52"/>
      <c r="Q61" s="53"/>
      <c r="R61" s="51"/>
      <c r="S61" s="52"/>
      <c r="T61" s="53"/>
      <c r="U61" s="51"/>
      <c r="V61" s="52"/>
      <c r="W61" s="53"/>
      <c r="X61" s="51"/>
      <c r="Y61" s="52"/>
      <c r="Z61" s="53"/>
      <c r="AB61" s="62"/>
      <c r="AD61" s="55"/>
      <c r="AE61" s="55" t="s">
        <v>199</v>
      </c>
    </row>
    <row r="62" s="44" customFormat="true" ht="22.5" hidden="false" customHeight="true" outlineLevel="0" collapsed="false">
      <c r="B62" s="56" t="str">
        <f aca="false">IF(SUM(G$10:G$71)=0,"",IF(G62=0,"",RANK(G62,G$10:G$71)))</f>
        <v/>
      </c>
      <c r="C62" s="57"/>
      <c r="D62" s="58"/>
      <c r="E62" s="48"/>
      <c r="F62" s="63"/>
      <c r="G62" s="50" t="n">
        <f aca="false">SUM(I62:Z62)</f>
        <v>0</v>
      </c>
      <c r="I62" s="51"/>
      <c r="J62" s="52"/>
      <c r="K62" s="53"/>
      <c r="L62" s="51"/>
      <c r="M62" s="52"/>
      <c r="N62" s="53"/>
      <c r="O62" s="51"/>
      <c r="P62" s="52"/>
      <c r="Q62" s="53"/>
      <c r="R62" s="51"/>
      <c r="S62" s="52"/>
      <c r="T62" s="53"/>
      <c r="U62" s="51"/>
      <c r="V62" s="52"/>
      <c r="W62" s="53"/>
      <c r="X62" s="51"/>
      <c r="Y62" s="52"/>
      <c r="Z62" s="53"/>
      <c r="AB62" s="62"/>
      <c r="AD62" s="55"/>
      <c r="AE62" s="55"/>
    </row>
    <row r="63" s="44" customFormat="true" ht="22.5" hidden="false" customHeight="true" outlineLevel="0" collapsed="false">
      <c r="B63" s="56" t="str">
        <f aca="false">IF(SUM(G$10:G$71)=0,"",IF(G63=0,"",RANK(G63,G$10:G$71)))</f>
        <v/>
      </c>
      <c r="C63" s="57"/>
      <c r="D63" s="58"/>
      <c r="E63" s="48"/>
      <c r="F63" s="63"/>
      <c r="G63" s="50" t="n">
        <f aca="false">SUM(I63:Z63)</f>
        <v>0</v>
      </c>
      <c r="I63" s="51"/>
      <c r="J63" s="52"/>
      <c r="K63" s="53"/>
      <c r="L63" s="51"/>
      <c r="M63" s="52"/>
      <c r="N63" s="53"/>
      <c r="O63" s="51"/>
      <c r="P63" s="52"/>
      <c r="Q63" s="53"/>
      <c r="R63" s="51"/>
      <c r="S63" s="52"/>
      <c r="T63" s="53"/>
      <c r="U63" s="51"/>
      <c r="V63" s="52"/>
      <c r="W63" s="53"/>
      <c r="X63" s="51"/>
      <c r="Y63" s="52"/>
      <c r="Z63" s="53"/>
      <c r="AB63" s="62"/>
      <c r="AD63" s="55"/>
      <c r="AE63" s="55"/>
    </row>
    <row r="64" s="44" customFormat="true" ht="22.5" hidden="false" customHeight="true" outlineLevel="0" collapsed="false">
      <c r="B64" s="56" t="str">
        <f aca="false">IF(SUM(G$10:G$71)=0,"",IF(G64=0,"",RANK(G64,G$10:G$71)))</f>
        <v/>
      </c>
      <c r="C64" s="57"/>
      <c r="D64" s="58"/>
      <c r="E64" s="48"/>
      <c r="F64" s="63"/>
      <c r="G64" s="50" t="n">
        <f aca="false">SUM(I64:Z64)</f>
        <v>0</v>
      </c>
      <c r="I64" s="51"/>
      <c r="J64" s="52"/>
      <c r="K64" s="53"/>
      <c r="L64" s="51"/>
      <c r="M64" s="52"/>
      <c r="N64" s="53"/>
      <c r="O64" s="51"/>
      <c r="P64" s="52"/>
      <c r="Q64" s="53"/>
      <c r="R64" s="51"/>
      <c r="S64" s="52"/>
      <c r="T64" s="53"/>
      <c r="U64" s="51"/>
      <c r="V64" s="52"/>
      <c r="W64" s="53"/>
      <c r="X64" s="51"/>
      <c r="Y64" s="52"/>
      <c r="Z64" s="53"/>
      <c r="AB64" s="62"/>
      <c r="AD64" s="55"/>
      <c r="AE64" s="55"/>
    </row>
    <row r="65" s="44" customFormat="true" ht="22.5" hidden="false" customHeight="true" outlineLevel="0" collapsed="false">
      <c r="B65" s="56" t="str">
        <f aca="false">IF(SUM(G$10:G$71)=0,"",IF(G65=0,"",RANK(G65,G$10:G$71)))</f>
        <v/>
      </c>
      <c r="C65" s="57"/>
      <c r="D65" s="58"/>
      <c r="E65" s="48"/>
      <c r="F65" s="63"/>
      <c r="G65" s="50" t="n">
        <f aca="false">SUM(I65:Z65)</f>
        <v>0</v>
      </c>
      <c r="I65" s="51"/>
      <c r="J65" s="52"/>
      <c r="K65" s="53"/>
      <c r="L65" s="51"/>
      <c r="M65" s="52"/>
      <c r="N65" s="53"/>
      <c r="O65" s="51"/>
      <c r="P65" s="52"/>
      <c r="Q65" s="53"/>
      <c r="R65" s="51"/>
      <c r="S65" s="52"/>
      <c r="T65" s="53"/>
      <c r="U65" s="51"/>
      <c r="V65" s="52"/>
      <c r="W65" s="53"/>
      <c r="X65" s="51"/>
      <c r="Y65" s="52"/>
      <c r="Z65" s="53"/>
      <c r="AB65" s="62"/>
      <c r="AD65" s="55"/>
      <c r="AE65" s="55"/>
    </row>
    <row r="66" s="44" customFormat="true" ht="22.5" hidden="false" customHeight="true" outlineLevel="0" collapsed="false">
      <c r="B66" s="56" t="str">
        <f aca="false">IF(SUM(G$10:G$71)=0,"",IF(G66=0,"",RANK(G66,G$10:G$71)))</f>
        <v/>
      </c>
      <c r="C66" s="57"/>
      <c r="D66" s="58"/>
      <c r="E66" s="48"/>
      <c r="F66" s="63"/>
      <c r="G66" s="50" t="n">
        <f aca="false">SUM(I66:Z66)</f>
        <v>0</v>
      </c>
      <c r="I66" s="51"/>
      <c r="J66" s="52"/>
      <c r="K66" s="53"/>
      <c r="L66" s="51"/>
      <c r="M66" s="52"/>
      <c r="N66" s="53"/>
      <c r="O66" s="51"/>
      <c r="P66" s="52"/>
      <c r="Q66" s="53"/>
      <c r="R66" s="51"/>
      <c r="S66" s="52"/>
      <c r="T66" s="53"/>
      <c r="U66" s="51"/>
      <c r="V66" s="52"/>
      <c r="W66" s="53"/>
      <c r="X66" s="51"/>
      <c r="Y66" s="52"/>
      <c r="Z66" s="53"/>
      <c r="AB66" s="62"/>
      <c r="AD66" s="55"/>
      <c r="AE66" s="55"/>
    </row>
    <row r="67" s="44" customFormat="true" ht="22.5" hidden="false" customHeight="true" outlineLevel="0" collapsed="false">
      <c r="B67" s="56" t="str">
        <f aca="false">IF(SUM(G$10:G$71)=0,"",IF(G67=0,"",RANK(G67,G$10:G$71)))</f>
        <v/>
      </c>
      <c r="C67" s="57"/>
      <c r="D67" s="58"/>
      <c r="E67" s="48"/>
      <c r="F67" s="63"/>
      <c r="G67" s="50" t="n">
        <f aca="false">SUM(I67:Z67)</f>
        <v>0</v>
      </c>
      <c r="I67" s="51"/>
      <c r="J67" s="52"/>
      <c r="K67" s="53"/>
      <c r="L67" s="51"/>
      <c r="M67" s="52"/>
      <c r="N67" s="53"/>
      <c r="O67" s="51"/>
      <c r="P67" s="52"/>
      <c r="Q67" s="53"/>
      <c r="R67" s="51"/>
      <c r="S67" s="52"/>
      <c r="T67" s="53"/>
      <c r="U67" s="51"/>
      <c r="V67" s="52"/>
      <c r="W67" s="53"/>
      <c r="X67" s="51"/>
      <c r="Y67" s="52"/>
      <c r="Z67" s="53"/>
      <c r="AB67" s="62"/>
      <c r="AD67" s="55"/>
      <c r="AE67" s="55"/>
    </row>
    <row r="68" s="44" customFormat="true" ht="22.5" hidden="false" customHeight="true" outlineLevel="0" collapsed="false">
      <c r="B68" s="56" t="str">
        <f aca="false">IF(SUM(G$10:G$71)=0,"",IF(G68=0,"",RANK(G68,G$10:G$71)))</f>
        <v/>
      </c>
      <c r="C68" s="57"/>
      <c r="D68" s="58"/>
      <c r="E68" s="48"/>
      <c r="F68" s="63"/>
      <c r="G68" s="50" t="n">
        <f aca="false">SUM(I68:Z68)</f>
        <v>0</v>
      </c>
      <c r="I68" s="51"/>
      <c r="J68" s="52"/>
      <c r="K68" s="53"/>
      <c r="L68" s="51"/>
      <c r="M68" s="52"/>
      <c r="N68" s="53"/>
      <c r="O68" s="51"/>
      <c r="P68" s="52"/>
      <c r="Q68" s="53"/>
      <c r="R68" s="51"/>
      <c r="S68" s="52"/>
      <c r="T68" s="53"/>
      <c r="U68" s="51"/>
      <c r="V68" s="52"/>
      <c r="W68" s="53"/>
      <c r="X68" s="51"/>
      <c r="Y68" s="52"/>
      <c r="Z68" s="53"/>
      <c r="AB68" s="62"/>
      <c r="AD68" s="55"/>
      <c r="AE68" s="55"/>
    </row>
    <row r="69" s="44" customFormat="true" ht="22.5" hidden="false" customHeight="true" outlineLevel="0" collapsed="false">
      <c r="B69" s="56" t="str">
        <f aca="false">IF(SUM(G$10:G$71)=0,"",IF(G69=0,"",RANK(G69,G$10:G$71)))</f>
        <v/>
      </c>
      <c r="C69" s="57"/>
      <c r="D69" s="58"/>
      <c r="E69" s="48"/>
      <c r="F69" s="63"/>
      <c r="G69" s="50" t="n">
        <f aca="false">SUM(I69:Z69)</f>
        <v>0</v>
      </c>
      <c r="I69" s="51"/>
      <c r="J69" s="52"/>
      <c r="K69" s="53"/>
      <c r="L69" s="51"/>
      <c r="M69" s="52"/>
      <c r="N69" s="53"/>
      <c r="O69" s="51"/>
      <c r="P69" s="52"/>
      <c r="Q69" s="53"/>
      <c r="R69" s="51"/>
      <c r="S69" s="52"/>
      <c r="T69" s="53"/>
      <c r="U69" s="51"/>
      <c r="V69" s="52"/>
      <c r="W69" s="53"/>
      <c r="X69" s="51"/>
      <c r="Y69" s="52"/>
      <c r="Z69" s="53"/>
      <c r="AB69" s="62"/>
      <c r="AD69" s="55"/>
      <c r="AE69" s="55"/>
    </row>
    <row r="70" s="44" customFormat="true" ht="22.5" hidden="false" customHeight="true" outlineLevel="0" collapsed="false">
      <c r="B70" s="56" t="str">
        <f aca="false">IF(SUM(G$10:G$71)=0,"",IF(G70=0,"",RANK(G70,G$10:G$71)))</f>
        <v/>
      </c>
      <c r="C70" s="57"/>
      <c r="D70" s="58"/>
      <c r="E70" s="48"/>
      <c r="F70" s="63"/>
      <c r="G70" s="50" t="n">
        <f aca="false">SUM(I70:Z70)</f>
        <v>0</v>
      </c>
      <c r="I70" s="51"/>
      <c r="J70" s="52"/>
      <c r="K70" s="53"/>
      <c r="L70" s="51"/>
      <c r="M70" s="52"/>
      <c r="N70" s="53"/>
      <c r="O70" s="51"/>
      <c r="P70" s="52"/>
      <c r="Q70" s="53"/>
      <c r="R70" s="51"/>
      <c r="S70" s="52"/>
      <c r="T70" s="53"/>
      <c r="U70" s="51"/>
      <c r="V70" s="52"/>
      <c r="W70" s="53"/>
      <c r="X70" s="51"/>
      <c r="Y70" s="52"/>
      <c r="Z70" s="53"/>
      <c r="AB70" s="62"/>
      <c r="AD70" s="55"/>
      <c r="AE70" s="55"/>
    </row>
    <row r="71" s="44" customFormat="true" ht="22.5" hidden="false" customHeight="true" outlineLevel="0" collapsed="false">
      <c r="B71" s="68" t="str">
        <f aca="false">IF(SUM(G$10:G$71)=0,"",IF(G71=0,"",RANK(G71,G$10:G$71)))</f>
        <v/>
      </c>
      <c r="C71" s="69"/>
      <c r="D71" s="70"/>
      <c r="E71" s="71"/>
      <c r="F71" s="72"/>
      <c r="G71" s="73" t="n">
        <f aca="false">SUM(I71:Z71)</f>
        <v>0</v>
      </c>
      <c r="I71" s="74"/>
      <c r="J71" s="75"/>
      <c r="K71" s="76"/>
      <c r="L71" s="74"/>
      <c r="M71" s="75"/>
      <c r="N71" s="76"/>
      <c r="O71" s="74"/>
      <c r="P71" s="75"/>
      <c r="Q71" s="76"/>
      <c r="R71" s="74"/>
      <c r="S71" s="75"/>
      <c r="T71" s="76"/>
      <c r="U71" s="74"/>
      <c r="V71" s="75"/>
      <c r="W71" s="76"/>
      <c r="X71" s="74"/>
      <c r="Y71" s="75"/>
      <c r="Z71" s="76"/>
      <c r="AB71" s="62"/>
      <c r="AD71" s="55"/>
      <c r="AE71" s="55"/>
    </row>
    <row r="72" s="44" customFormat="true" ht="3.75" hidden="false" customHeight="true" outlineLevel="0" collapsed="false"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B72" s="77"/>
      <c r="AD72" s="78"/>
      <c r="AE72" s="78"/>
    </row>
    <row r="73" s="44" customFormat="true" ht="12.75" hidden="false" customHeight="true" outlineLevel="0" collapsed="false"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B73" s="77"/>
    </row>
    <row r="74" s="79" customFormat="true" ht="21.75" hidden="false" customHeight="false" outlineLevel="0" collapsed="false">
      <c r="F74" s="80" t="s">
        <v>200</v>
      </c>
      <c r="G74" s="80"/>
      <c r="H74" s="81"/>
      <c r="J74" s="82" t="n">
        <f aca="false">COUNT(I10:I71)</f>
        <v>19</v>
      </c>
      <c r="K74" s="83"/>
      <c r="M74" s="82" t="n">
        <f aca="false">COUNT(L10:L71)</f>
        <v>0</v>
      </c>
      <c r="N74" s="83"/>
      <c r="P74" s="82" t="n">
        <f aca="false">COUNT(O10:O71)</f>
        <v>0</v>
      </c>
      <c r="Q74" s="83"/>
      <c r="S74" s="82" t="n">
        <f aca="false">COUNT(R10:R71)</f>
        <v>0</v>
      </c>
      <c r="T74" s="83"/>
      <c r="V74" s="82" t="n">
        <f aca="false">COUNT(U10:U71)</f>
        <v>0</v>
      </c>
      <c r="W74" s="83"/>
      <c r="Y74" s="82" t="n">
        <f aca="false">COUNT(X10:X71)</f>
        <v>0</v>
      </c>
      <c r="Z74" s="83"/>
      <c r="AB74" s="84"/>
    </row>
    <row r="75" s="44" customFormat="true" ht="12.75" hidden="false" customHeight="true" outlineLevel="0" collapsed="false"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B75" s="77"/>
    </row>
    <row r="76" s="44" customFormat="true" ht="12.75" hidden="false" customHeight="true" outlineLevel="0" collapsed="false"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B76" s="77"/>
    </row>
  </sheetData>
  <mergeCells count="25">
    <mergeCell ref="P2:Q2"/>
    <mergeCell ref="S2:Z2"/>
    <mergeCell ref="E4:O4"/>
    <mergeCell ref="T4:Z4"/>
    <mergeCell ref="E5:O5"/>
    <mergeCell ref="T5:Z5"/>
    <mergeCell ref="AH5:AJ5"/>
    <mergeCell ref="T6:Z6"/>
    <mergeCell ref="B7:B9"/>
    <mergeCell ref="C7:C9"/>
    <mergeCell ref="D7:D9"/>
    <mergeCell ref="E7:E9"/>
    <mergeCell ref="F7:F9"/>
    <mergeCell ref="G7:G9"/>
    <mergeCell ref="I7:Z7"/>
    <mergeCell ref="AB7:AB9"/>
    <mergeCell ref="AD7:AD9"/>
    <mergeCell ref="AE7:AE9"/>
    <mergeCell ref="I8:K8"/>
    <mergeCell ref="L8:N8"/>
    <mergeCell ref="O8:Q8"/>
    <mergeCell ref="R8:T8"/>
    <mergeCell ref="U8:W8"/>
    <mergeCell ref="X8:Z8"/>
    <mergeCell ref="F74:G74"/>
  </mergeCells>
  <conditionalFormatting sqref="J74:Z74">
    <cfRule type="cellIs" priority="2" operator="equal" aboveAverage="0" equalAverage="0" bottom="0" percent="0" rank="0" text="" dxfId="0">
      <formula>0</formula>
    </cfRule>
  </conditionalFormatting>
  <conditionalFormatting sqref="E10:E71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en cours"</formula>
    </cfRule>
  </conditionalFormatting>
  <conditionalFormatting sqref="X20:Y70 U20:V70 R20:S70 O20:P70 L20:M70 I20:J70">
    <cfRule type="cellIs" priority="5" operator="equal" aboveAverage="0" equalAverage="0" bottom="0" percent="0" rank="0" text="" dxfId="3">
      <formula>"nc"</formula>
    </cfRule>
    <cfRule type="cellIs" priority="6" operator="equal" aboveAverage="0" equalAverage="0" bottom="0" percent="0" rank="0" text="" dxfId="4">
      <formula>"D-1"</formula>
    </cfRule>
  </conditionalFormatting>
  <conditionalFormatting sqref="O71:P71 L71:M71 I71:J71 O10:P25 L24:M25 L10:M22 I10:J19 X10:Y71 U10:V71 R10:S71">
    <cfRule type="cellIs" priority="7" operator="equal" aboveAverage="0" equalAverage="0" bottom="0" percent="0" rank="0" text="" dxfId="5">
      <formula>"nc"</formula>
    </cfRule>
    <cfRule type="cellIs" priority="8" operator="equal" aboveAverage="0" equalAverage="0" bottom="0" percent="0" rank="0" text="" dxfId="6">
      <formula>"D-1"</formula>
    </cfRule>
    <cfRule type="cellIs" priority="9" operator="equal" aboveAverage="0" equalAverage="0" bottom="0" percent="0" rank="0" text="" dxfId="7">
      <formula>"D-3"</formula>
    </cfRule>
  </conditionalFormatting>
  <conditionalFormatting sqref="G10:G71">
    <cfRule type="cellIs" priority="10" operator="equal" aboveAverage="0" equalAverage="0" bottom="0" percent="0" rank="0" text="" dxfId="8">
      <formula>0</formula>
    </cfRule>
    <cfRule type="cellIs" priority="11" operator="lessThanOrEqual" aboveAverage="0" equalAverage="0" bottom="0" percent="0" rank="0" text="" dxfId="9">
      <formula>0</formula>
    </cfRule>
  </conditionalFormatting>
  <conditionalFormatting sqref="Z10:Z71 W10:W71 T10:T71 Q10:Q71 N10:N71 K10:K71">
    <cfRule type="cellIs" priority="12" operator="equal" aboveAverage="0" equalAverage="0" bottom="0" percent="0" rank="0" text="" dxfId="10">
      <formula>"nc"</formula>
    </cfRule>
    <cfRule type="cellIs" priority="13" operator="equal" aboveAverage="0" equalAverage="0" bottom="0" percent="0" rank="0" text="" dxfId="11">
      <formula>1</formula>
    </cfRule>
    <cfRule type="cellIs" priority="14" operator="between" aboveAverage="0" equalAverage="0" bottom="0" percent="0" rank="0" text="" dxfId="12">
      <formula>2</formula>
      <formula>3</formula>
    </cfRule>
  </conditionalFormatting>
  <hyperlinks>
    <hyperlink ref="T6" r:id="rId1" display="…"/>
  </hyperlinks>
  <printOptions headings="false" gridLines="false" gridLinesSet="true" horizontalCentered="true" verticalCentered="true"/>
  <pageMargins left="0" right="0" top="0.39375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e &amp;D</oddHeader>
    <oddFooter>&amp;R&amp;P /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1:33:32Z</dcterms:created>
  <dc:creator>jpauzias</dc:creator>
  <dc:description/>
  <dc:language>en-US</dc:language>
  <cp:lastModifiedBy>Valued Acer Customer</cp:lastModifiedBy>
  <cp:lastPrinted>2009-06-26T19:00:37Z</cp:lastPrinted>
  <dcterms:modified xsi:type="dcterms:W3CDTF">2011-09-20T17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47331246</vt:r8>
  </property>
  <property fmtid="{D5CDD505-2E9C-101B-9397-08002B2CF9AE}" pid="3" name="_AuthorEmail">
    <vt:lpwstr>Delphine.MOREL@radiofrance.com</vt:lpwstr>
  </property>
  <property fmtid="{D5CDD505-2E9C-101B-9397-08002B2CF9AE}" pid="4" name="_AuthorEmailDisplayName">
    <vt:lpwstr>MOREL Delphine</vt:lpwstr>
  </property>
  <property fmtid="{D5CDD505-2E9C-101B-9397-08002B2CF9AE}" pid="5" name="_EmailSubject">
    <vt:lpwstr>Résultats Ranking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