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53.xml.rels" ContentType="application/vnd.openxmlformats-package.relationships+xml"/>
  <Override PartName="/xl/worksheets/_rels/sheet155.xml.rels" ContentType="application/vnd.openxmlformats-package.relationships+xml"/>
  <Override PartName="/xl/worksheets/_rels/sheet54.xml.rels" ContentType="application/vnd.openxmlformats-package.relationships+xml"/>
  <Override PartName="/xl/worksheets/_rels/sheet15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19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54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138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53.xml.rels" ContentType="application/vnd.openxmlformats-package.relationships+xml"/>
  <Override PartName="/xl/worksheets/_rels/sheet51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132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48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120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7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139.xml.rels" ContentType="application/vnd.openxmlformats-package.relationships+xml"/>
  <Override PartName="/xl/worksheets/_rels/sheet75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142.xml.rels" ContentType="application/vnd.openxmlformats-package.relationships+xml"/>
  <Override PartName="/xl/worksheets/_rels/sheet40.xml.rels" ContentType="application/vnd.openxmlformats-package.relationships+xml"/>
  <Override PartName="/xl/worksheets/_rels/sheet52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12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19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128.xml" ContentType="application/vnd.openxmlformats-officedocument.drawing+xml"/>
  <Override PartName="/xl/drawings/drawing125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10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20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2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4.xml" ContentType="application/vnd.openxmlformats-officedocument.drawing+xml"/>
  <Override PartName="/xl/drawings/drawing130.xml" ContentType="application/vnd.openxmlformats-officedocument.drawing+xml"/>
  <Override PartName="/xl/drawings/drawing146.xml" ContentType="application/vnd.openxmlformats-officedocument.drawing+xml"/>
  <Override PartName="/xl/drawings/drawing150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6.xml" ContentType="application/vnd.openxmlformats-officedocument.drawing+xml"/>
  <Override PartName="/xl/drawings/drawing11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53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151.xml" ContentType="application/vnd.openxmlformats-officedocument.drawing+xml"/>
  <Override PartName="/xl/drawings/drawing158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39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9.xml" ContentType="application/vnd.openxmlformats-officedocument.drawing+xml"/>
  <Override PartName="/xl/drawings/drawing152.xml" ContentType="application/vnd.openxmlformats-officedocument.drawing+xml"/>
  <Override PartName="/xl/drawings/drawing46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40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48.xml" ContentType="application/vnd.openxmlformats-officedocument.drawing+xml"/>
  <Override PartName="/xl/drawings/drawing154.xml" ContentType="application/vnd.openxmlformats-officedocument.drawing+xml"/>
  <Override PartName="/xl/drawings/drawing105.xml" ContentType="application/vnd.openxmlformats-officedocument.drawing+xml"/>
  <Override PartName="/xl/drawings/drawing127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drawing101.xml" ContentType="application/vnd.openxmlformats-officedocument.drawing+xml"/>
  <Override PartName="/xl/drawings/drawing25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ctrlProps/ctrlProps2.xml" ContentType="application/vnd.ms-excel.controlproperties+xml"/>
  <Override PartName="/xl/ctrlProps/ctrlProps1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Récapitulatif" sheetId="1" state="visible" r:id="rId2"/>
    <sheet name="ALDEGUER Lionel" sheetId="2" state="visible" r:id="rId3"/>
    <sheet name="BARNO Cassandre" sheetId="3" state="visible" r:id="rId4"/>
    <sheet name="BASTENIER Jean" sheetId="4" state="visible" r:id="rId5"/>
    <sheet name="BEGHIN Benjamin" sheetId="5" state="visible" r:id="rId6"/>
    <sheet name="BEGHIN Nicolas" sheetId="6" state="visible" r:id="rId7"/>
    <sheet name="BELLOC Adrien" sheetId="7" state="visible" r:id="rId8"/>
    <sheet name="BETTEFORT Mickael" sheetId="8" state="visible" r:id="rId9"/>
    <sheet name="BLONDEEL Bruno" sheetId="9" state="visible" r:id="rId10"/>
    <sheet name="BLONDEEL Firmin" sheetId="10" state="visible" r:id="rId11"/>
    <sheet name="BOUBET Jean" sheetId="11" state="visible" r:id="rId12"/>
    <sheet name="BOUCHART Christophe" sheetId="12" state="visible" r:id="rId13"/>
    <sheet name="BOUIGES Armelle" sheetId="13" state="visible" r:id="rId14"/>
    <sheet name="BOULET Serge" sheetId="14" state="visible" r:id="rId15"/>
    <sheet name="BOULINGUEZ Yves" sheetId="15" state="visible" r:id="rId16"/>
    <sheet name="BRUYERE Michel" sheetId="16" state="visible" r:id="rId17"/>
    <sheet name="BUONDELMONTE Nazario" sheetId="17" state="visible" r:id="rId18"/>
    <sheet name="BUTTI Bertrand" sheetId="18" state="visible" r:id="rId19"/>
    <sheet name="BUTTI EmIlie" sheetId="19" state="visible" r:id="rId20"/>
    <sheet name="CABUZEL Denis" sheetId="20" state="visible" r:id="rId21"/>
    <sheet name="CAPLIEZ Bernard" sheetId="21" state="visible" r:id="rId22"/>
    <sheet name="CAQUELOT Maurice" sheetId="22" state="visible" r:id="rId23"/>
    <sheet name="CARPENTIER Yohanne" sheetId="23" state="visible" r:id="rId24"/>
    <sheet name="CARRU Bruno" sheetId="24" state="visible" r:id="rId25"/>
    <sheet name="CARTIERE André" sheetId="25" state="visible" r:id="rId26"/>
    <sheet name="CHENAL Gérard" sheetId="26" state="visible" r:id="rId27"/>
    <sheet name="CHOUX André" sheetId="27" state="visible" r:id="rId28"/>
    <sheet name="CLAIRET Jean-Claude" sheetId="28" state="visible" r:id="rId29"/>
    <sheet name="CLAIRET Jean-François" sheetId="29" state="visible" r:id="rId30"/>
    <sheet name="COFFRE Frédéric" sheetId="30" state="visible" r:id="rId31"/>
    <sheet name="CUVILLIER François" sheetId="31" state="visible" r:id="rId32"/>
    <sheet name="DA SILVA José" sheetId="32" state="visible" r:id="rId33"/>
    <sheet name="DAMONNEVILLE Blandine" sheetId="33" state="visible" r:id="rId34"/>
    <sheet name="DEBOUDT Jean" sheetId="34" state="visible" r:id="rId35"/>
    <sheet name="DELAFOSSE Gilles" sheetId="35" state="visible" r:id="rId36"/>
    <sheet name="DELATTRE Christian" sheetId="36" state="visible" r:id="rId37"/>
    <sheet name="DELATTRE Gregory" sheetId="37" state="visible" r:id="rId38"/>
    <sheet name="DELATTRE Philippe" sheetId="38" state="visible" r:id="rId39"/>
    <sheet name="DELECROIX Aymerick" sheetId="39" state="visible" r:id="rId40"/>
    <sheet name="DELEPIERRE Patrick" sheetId="40" state="visible" r:id="rId41"/>
    <sheet name="DELRUE André" sheetId="41" state="visible" r:id="rId42"/>
    <sheet name="DEMAZIERES David" sheetId="42" state="visible" r:id="rId43"/>
    <sheet name="DEMILLY Dominique" sheetId="43" state="visible" r:id="rId44"/>
    <sheet name="DEPLECHIN Robert" sheetId="44" state="visible" r:id="rId45"/>
    <sheet name="DEPLECHIN Roland" sheetId="45" state="visible" r:id="rId46"/>
    <sheet name="DEROLEZ Jean-Pierre" sheetId="46" state="visible" r:id="rId47"/>
    <sheet name="DESBONNETS Clémentine" sheetId="47" state="visible" r:id="rId48"/>
    <sheet name="DESSAINT Alain" sheetId="48" state="visible" r:id="rId49"/>
    <sheet name="DEVOS Jackie" sheetId="49" state="visible" r:id="rId50"/>
    <sheet name="DEWEVRE Jordan" sheetId="50" state="visible" r:id="rId51"/>
    <sheet name="DIOT Alain" sheetId="51" state="visible" r:id="rId52"/>
    <sheet name="DRUON Christian" sheetId="52" state="visible" r:id="rId53"/>
    <sheet name="DUBOIS Jean-Bernard" sheetId="53" state="visible" r:id="rId54"/>
    <sheet name="DUCHATEAU Jean-Pierre" sheetId="54" state="visible" r:id="rId55"/>
    <sheet name="DUSSART Paméla" sheetId="55" state="visible" r:id="rId56"/>
    <sheet name="DUTAILLY Michel" sheetId="56" state="visible" r:id="rId57"/>
    <sheet name="ESTERMANS Bernard" sheetId="57" state="visible" r:id="rId58"/>
    <sheet name="FLEURANT Alexandre" sheetId="58" state="visible" r:id="rId59"/>
    <sheet name="FLEURANT Richard" sheetId="59" state="visible" r:id="rId60"/>
    <sheet name="FONTAINE Christian" sheetId="60" state="visible" r:id="rId61"/>
    <sheet name="FRADET Noël" sheetId="61" state="visible" r:id="rId62"/>
    <sheet name="FRISON Michel" sheetId="62" state="visible" r:id="rId63"/>
    <sheet name="GODEFROIDT Michel" sheetId="63" state="visible" r:id="rId64"/>
    <sheet name="GOETINCK Frédéric" sheetId="64" state="visible" r:id="rId65"/>
    <sheet name="GUERIN Isabelle" sheetId="65" state="visible" r:id="rId66"/>
    <sheet name="GUILBERT Raymond" sheetId="66" state="visible" r:id="rId67"/>
    <sheet name="HENNEUSE Patrick" sheetId="67" state="visible" r:id="rId68"/>
    <sheet name="HERREBRECHT Emerick" sheetId="68" state="visible" r:id="rId69"/>
    <sheet name="HERREBRECHT Erian" sheetId="69" state="visible" r:id="rId70"/>
    <sheet name="HERSELIN Jean-Claude" sheetId="70" state="visible" r:id="rId71"/>
    <sheet name="HILAIRE Jimmy" sheetId="71" state="visible" r:id="rId72"/>
    <sheet name="HINGRAND Tony" sheetId="72" state="visible" r:id="rId73"/>
    <sheet name="HOCHART James" sheetId="73" state="visible" r:id="rId74"/>
    <sheet name="HOCHART Joshua" sheetId="74" state="visible" r:id="rId75"/>
    <sheet name="HULOT Sophie" sheetId="75" state="visible" r:id="rId76"/>
    <sheet name="KERKHOF Hervé" sheetId="76" state="visible" r:id="rId77"/>
    <sheet name="KOWALSKI Christian" sheetId="77" state="visible" r:id="rId78"/>
    <sheet name="LAGATIE Clémence" sheetId="78" state="visible" r:id="rId79"/>
    <sheet name="LAKBAL Johnny" sheetId="79" state="visible" r:id="rId80"/>
    <sheet name="LALOT Gérard" sheetId="80" state="visible" r:id="rId81"/>
    <sheet name="LAMARQUE Yves" sheetId="81" state="visible" r:id="rId82"/>
    <sheet name="LANVIN Jean-Luc" sheetId="82" state="visible" r:id="rId83"/>
    <sheet name="LEBECQ Jean-Pierre" sheetId="83" state="visible" r:id="rId84"/>
    <sheet name="LEBLANC Jean-Noël" sheetId="84" state="visible" r:id="rId85"/>
    <sheet name="LECLERCQ Alain" sheetId="85" state="visible" r:id="rId86"/>
    <sheet name="LECROART Serge" sheetId="86" state="visible" r:id="rId87"/>
    <sheet name="LEGER Emmanuel" sheetId="87" state="visible" r:id="rId88"/>
    <sheet name="LEGRAND Francis" sheetId="88" state="visible" r:id="rId89"/>
    <sheet name="LEMÂTRE Jérémy" sheetId="89" state="visible" r:id="rId90"/>
    <sheet name="LERICQUE Pierre" sheetId="90" state="visible" r:id="rId91"/>
    <sheet name="LORTHIOIR Jean-Luc" sheetId="91" state="visible" r:id="rId92"/>
    <sheet name="MALET Eric" sheetId="92" state="visible" r:id="rId93"/>
    <sheet name="MANTEN Paul" sheetId="93" state="visible" r:id="rId94"/>
    <sheet name="MARCHESSOUX Michael" sheetId="94" state="visible" r:id="rId95"/>
    <sheet name="MARONNIER Jean-Luc" sheetId="95" state="visible" r:id="rId96"/>
    <sheet name="MARTEL Bruno" sheetId="96" state="visible" r:id="rId97"/>
    <sheet name="MARTEL Michel" sheetId="97" state="visible" r:id="rId98"/>
    <sheet name="MASIERO Lorenzo" sheetId="98" state="visible" r:id="rId99"/>
    <sheet name="MERLIN Christian" sheetId="99" state="visible" r:id="rId100"/>
    <sheet name="MEUROT Bernard" sheetId="100" state="visible" r:id="rId101"/>
    <sheet name="MEUROT Philippe" sheetId="101" state="visible" r:id="rId102"/>
    <sheet name="MIQUEE Florine" sheetId="102" state="visible" r:id="rId103"/>
    <sheet name="MISSIAEN Jean-Luc" sheetId="103" state="visible" r:id="rId104"/>
    <sheet name="MONFLIER Francis" sheetId="104" state="visible" r:id="rId105"/>
    <sheet name="MONTADOR Christophe" sheetId="105" state="visible" r:id="rId106"/>
    <sheet name="MORANT Cindy" sheetId="106" state="visible" r:id="rId107"/>
    <sheet name="MURIOT Jean-Pierre" sheetId="107" state="visible" r:id="rId108"/>
    <sheet name="NOYER Pascal" sheetId="108" state="visible" r:id="rId109"/>
    <sheet name="OSZCZAK Frédéric" sheetId="109" state="visible" r:id="rId110"/>
    <sheet name="PAILLARD Bertrand" sheetId="110" state="visible" r:id="rId111"/>
    <sheet name="PARANT Camille" sheetId="111" state="visible" r:id="rId112"/>
    <sheet name="PARISIS Francis" sheetId="112" state="visible" r:id="rId113"/>
    <sheet name="PIERRU Didier" sheetId="113" state="visible" r:id="rId114"/>
    <sheet name="POLARD Serge" sheetId="114" state="visible" r:id="rId115"/>
    <sheet name="POLLAERT Michel" sheetId="115" state="visible" r:id="rId116"/>
    <sheet name="POULEYN André" sheetId="116" state="visible" r:id="rId117"/>
    <sheet name="PRUVOST Franck" sheetId="117" state="visible" r:id="rId118"/>
    <sheet name="RAMET Jacques" sheetId="118" state="visible" r:id="rId119"/>
    <sheet name="RAOULT Damien" sheetId="119" state="visible" r:id="rId120"/>
    <sheet name="RAUX Guillaume" sheetId="120" state="visible" r:id="rId121"/>
    <sheet name="RAUX Jean-François" sheetId="121" state="visible" r:id="rId122"/>
    <sheet name="RAUX Jean-Louis" sheetId="122" state="visible" r:id="rId123"/>
    <sheet name="RAUX Léo" sheetId="123" state="visible" r:id="rId124"/>
    <sheet name="REGUEME Jean-Pierre" sheetId="124" state="visible" r:id="rId125"/>
    <sheet name="RENAULT Marius" sheetId="125" state="visible" r:id="rId126"/>
    <sheet name="SEINGIER Claude" sheetId="126" state="visible" r:id="rId127"/>
    <sheet name="ST MAXENT Stéphane" sheetId="127" state="visible" r:id="rId128"/>
    <sheet name="STEINMANN Sébastien" sheetId="128" state="visible" r:id="rId129"/>
    <sheet name="STOLLER Jean-Luc" sheetId="129" state="visible" r:id="rId130"/>
    <sheet name="SZUGAJEW Casimir" sheetId="130" state="visible" r:id="rId131"/>
    <sheet name="SZWARC Patrick" sheetId="131" state="visible" r:id="rId132"/>
    <sheet name="TIZON Alain" sheetId="132" state="visible" r:id="rId133"/>
    <sheet name="TOP Alexis" sheetId="133" state="visible" r:id="rId134"/>
    <sheet name="TRIPLET Eddy" sheetId="134" state="visible" r:id="rId135"/>
    <sheet name="TRIPLET Freddy" sheetId="135" state="visible" r:id="rId136"/>
    <sheet name="TRIPLET Gilbert" sheetId="136" state="visible" r:id="rId137"/>
    <sheet name="TRUQUET David" sheetId="137" state="visible" r:id="rId138"/>
    <sheet name="VADUNTHUN Daniel" sheetId="138" state="visible" r:id="rId139"/>
    <sheet name="VANDEPUTTE Laurent" sheetId="139" state="visible" r:id="rId140"/>
    <sheet name="VANDIONANT Michel" sheetId="140" state="visible" r:id="rId141"/>
    <sheet name="VANEME Sophie" sheetId="141" state="visible" r:id="rId142"/>
    <sheet name="VANLERBERGHE Nicolas" sheetId="142" state="visible" r:id="rId143"/>
    <sheet name="VASSEUR Francis" sheetId="143" state="visible" r:id="rId144"/>
    <sheet name="VASSEUR Gaetan" sheetId="144" state="visible" r:id="rId145"/>
    <sheet name="VERDIERE Bernard" sheetId="145" state="visible" r:id="rId146"/>
    <sheet name="VERDIERE Johnny" sheetId="146" state="visible" r:id="rId147"/>
    <sheet name="VEREECQUE Bernard" sheetId="147" state="visible" r:id="rId148"/>
    <sheet name="VEREECQUE Ludovic" sheetId="148" state="visible" r:id="rId149"/>
    <sheet name="VERPOORT José" sheetId="149" state="visible" r:id="rId150"/>
    <sheet name="WANQUETIN Sylvain" sheetId="150" state="visible" r:id="rId151"/>
    <sheet name="WARIN Yannick" sheetId="151" state="visible" r:id="rId152"/>
    <sheet name="WASYLYSZYN Jean-Pierre" sheetId="152" state="visible" r:id="rId153"/>
    <sheet name="WATTELET Maurice" sheetId="153" state="visible" r:id="rId154"/>
    <sheet name="Modèle Dossier" sheetId="154" state="visible" r:id="rId155"/>
    <sheet name="Données" sheetId="155" state="visible" r:id="rId156"/>
    <sheet name="Infos_Joueurs" sheetId="156" state="visible" r:id="rId157"/>
  </sheets>
  <definedNames>
    <definedName function="false" hidden="true" localSheetId="1" name="_xlnm._FilterDatabase" vbProcedure="false">'ALDEGUER Lionel'!$A$15:$K$29</definedName>
    <definedName function="false" hidden="true" localSheetId="2" name="_xlnm._FilterDatabase" vbProcedure="false">'BARNO Cassandre'!$A$15:$K$46</definedName>
    <definedName function="false" hidden="true" localSheetId="3" name="_xlnm._FilterDatabase" vbProcedure="false">'BASTENIER Jean'!$A$15:$K$25</definedName>
    <definedName function="false" hidden="true" localSheetId="4" name="_xlnm._FilterDatabase" vbProcedure="false">'BEGHIN Benjamin'!$A$15:$K$30</definedName>
    <definedName function="false" hidden="true" localSheetId="5" name="_xlnm._FilterDatabase" vbProcedure="false">'BEGHIN Nicolas'!$A$15:$K$30</definedName>
    <definedName function="false" hidden="true" localSheetId="6" name="_xlnm._FilterDatabase" vbProcedure="false">'BELLOC Adrien'!$A$15:$K$19</definedName>
    <definedName function="false" hidden="true" localSheetId="7" name="_xlnm._FilterDatabase" vbProcedure="false">'BETTEFORT Mickael'!$A$15:$K$31</definedName>
    <definedName function="false" hidden="true" localSheetId="8" name="_xlnm._FilterDatabase" vbProcedure="false">'BLONDEEL Bruno'!$A$15:$K$67</definedName>
    <definedName function="false" hidden="true" localSheetId="9" name="_xlnm._FilterDatabase" vbProcedure="false">'BLONDEEL Firmin'!$A$15:$K$52</definedName>
    <definedName function="false" hidden="true" localSheetId="10" name="_xlnm._FilterDatabase" vbProcedure="false">'BOUBET Jean'!$A$15:$K$64</definedName>
    <definedName function="false" hidden="true" localSheetId="11" name="_xlnm._FilterDatabase" vbProcedure="false">'BOUCHART Christophe'!$A$15:$K$21</definedName>
    <definedName function="false" hidden="true" localSheetId="12" name="_xlnm._FilterDatabase" vbProcedure="false">'BOUIGES Armelle'!$A$15:$K$25</definedName>
    <definedName function="false" hidden="true" localSheetId="13" name="_xlnm._FilterDatabase" vbProcedure="false">'BOULET Serge'!$A$15:$K$20</definedName>
    <definedName function="false" hidden="true" localSheetId="14" name="_xlnm._FilterDatabase" vbProcedure="false">'BOULINGUEZ Yves'!$A$15:$K$20</definedName>
    <definedName function="false" hidden="true" localSheetId="15" name="_xlnm._FilterDatabase" vbProcedure="false">'BRUYERE Michel'!$A$15:$K$22</definedName>
    <definedName function="false" hidden="true" localSheetId="16" name="_xlnm._FilterDatabase" vbProcedure="false">'BUONDELMONTE Nazario'!$A$15:$K$19</definedName>
    <definedName function="false" hidden="true" localSheetId="17" name="_xlnm._FilterDatabase" vbProcedure="false">'BUTTI Bertrand'!$A$15:$K$24</definedName>
    <definedName function="false" hidden="true" localSheetId="18" name="_xlnm._FilterDatabase" vbProcedure="false">'BUTTI EmIlie'!$A$15:$K$25</definedName>
    <definedName function="false" hidden="true" localSheetId="19" name="_xlnm._FilterDatabase" vbProcedure="false">'CABUZEL Denis'!$A$15:$K$31</definedName>
    <definedName function="false" hidden="true" localSheetId="20" name="_xlnm._FilterDatabase" vbProcedure="false">'CAPLIEZ Bernard'!$A$15:$K$52</definedName>
    <definedName function="false" hidden="true" localSheetId="21" name="_xlnm._FilterDatabase" vbProcedure="false">'CAQUELOT Maurice'!$A$15:$K$32</definedName>
    <definedName function="false" hidden="true" localSheetId="22" name="_xlnm._FilterDatabase" vbProcedure="false">'CARPENTIER Yohanne'!$A$15:$K$20</definedName>
    <definedName function="false" hidden="true" localSheetId="23" name="_xlnm._FilterDatabase" vbProcedure="false">'CARRU Bruno'!$A$15:$K$19</definedName>
    <definedName function="false" hidden="true" localSheetId="24" name="_xlnm._FilterDatabase" vbProcedure="false">'CARTIERE André'!$A$15:$K$75</definedName>
    <definedName function="false" hidden="true" localSheetId="25" name="_xlnm._FilterDatabase" vbProcedure="false">'CHENAL Gérard'!$A$15:$K$19</definedName>
    <definedName function="false" hidden="true" localSheetId="26" name="_xlnm._FilterDatabase" vbProcedure="false">'CHOUX André'!$A$15:$K$23</definedName>
    <definedName function="false" hidden="true" localSheetId="27" name="_xlnm._FilterDatabase" vbProcedure="false">'CLAIRET Jean-Claude'!$A$15:$K$18</definedName>
    <definedName function="false" hidden="true" localSheetId="28" name="_xlnm._FilterDatabase" vbProcedure="false">'CLAIRET Jean-François'!$A$15:$K$33</definedName>
    <definedName function="false" hidden="true" localSheetId="29" name="_xlnm._FilterDatabase" vbProcedure="false">'COFFRE Frédéric'!$A$15:$K$24</definedName>
    <definedName function="false" hidden="true" localSheetId="30" name="_xlnm._FilterDatabase" vbProcedure="false">'CUVILLIER François'!$A$15:$K$24</definedName>
    <definedName function="false" hidden="true" localSheetId="31" name="_xlnm._FilterDatabase" vbProcedure="false">'DA SILVA José'!$A$15:$K$26</definedName>
    <definedName function="false" hidden="true" localSheetId="32" name="_xlnm._FilterDatabase" vbProcedure="false">'DAMONNEVILLE Blandine'!$A$15:$K$29</definedName>
    <definedName function="false" hidden="true" localSheetId="33" name="_xlnm._FilterDatabase" vbProcedure="false">'DEBOUDT Jean'!$A$15:$K$19</definedName>
    <definedName function="false" hidden="true" localSheetId="34" name="_xlnm._FilterDatabase" vbProcedure="false">'DELAFOSSE Gilles'!$A$15:$K$28</definedName>
    <definedName function="false" hidden="true" localSheetId="35" name="_xlnm._FilterDatabase" vbProcedure="false">'DELATTRE Christian'!$A$15:$K$43</definedName>
    <definedName function="false" hidden="true" localSheetId="36" name="_xlnm._FilterDatabase" vbProcedure="false">'DELATTRE Gregory'!$A$15:$K$27</definedName>
    <definedName function="false" hidden="true" localSheetId="37" name="_xlnm._FilterDatabase" vbProcedure="false">'DELATTRE Philippe'!$A$15:$K$26</definedName>
    <definedName function="false" hidden="true" localSheetId="38" name="_xlnm._FilterDatabase" vbProcedure="false">'DELECROIX Aymerick'!$A$15:$K$22</definedName>
    <definedName function="false" hidden="true" localSheetId="39" name="_xlnm._FilterDatabase" vbProcedure="false">'DELEPIERRE Patrick'!$A$15:$K$18</definedName>
    <definedName function="false" hidden="true" localSheetId="40" name="_xlnm._FilterDatabase" vbProcedure="false">'DELRUE André'!$A$15:$K$28</definedName>
    <definedName function="false" hidden="true" localSheetId="41" name="_xlnm._FilterDatabase" vbProcedure="false">'DEMAZIERES David'!$A$15:$K$21</definedName>
    <definedName function="false" hidden="true" localSheetId="42" name="_xlnm._FilterDatabase" vbProcedure="false">'DEMILLY Dominique'!$A$15:$K$22</definedName>
    <definedName function="false" hidden="true" localSheetId="43" name="_xlnm._FilterDatabase" vbProcedure="false">'DEPLECHIN Robert'!$A$15:$K$80</definedName>
    <definedName function="false" hidden="true" localSheetId="44" name="_xlnm._FilterDatabase" vbProcedure="false">'DEPLECHIN Roland'!$A$15:$K$33</definedName>
    <definedName function="false" hidden="true" localSheetId="45" name="_xlnm._FilterDatabase" vbProcedure="false">'DEROLEZ Jean-Pierre'!$A$15:$K$25</definedName>
    <definedName function="false" hidden="true" localSheetId="46" name="_xlnm._FilterDatabase" vbProcedure="false">'DESBONNETS Clémentine'!$A$15:$K$18</definedName>
    <definedName function="false" hidden="true" localSheetId="47" name="_xlnm._FilterDatabase" vbProcedure="false">'DESSAINT Alain'!$A$15:$K$18</definedName>
    <definedName function="false" hidden="true" localSheetId="48" name="_xlnm._FilterDatabase" vbProcedure="false">'DEVOS Jackie'!$A$15:$K$33</definedName>
    <definedName function="false" hidden="true" localSheetId="49" name="_xlnm._FilterDatabase" vbProcedure="false">'DEWEVRE Jordan'!$A$15:$K$34</definedName>
    <definedName function="false" hidden="true" localSheetId="50" name="_xlnm._FilterDatabase" vbProcedure="false">'DIOT Alain'!$A$15:$K$24</definedName>
    <definedName function="false" hidden="true" localSheetId="154" name="_xlnm._FilterDatabase" vbProcedure="false">Données!$A$1:$J$788</definedName>
    <definedName function="false" hidden="true" localSheetId="51" name="_xlnm._FilterDatabase" vbProcedure="false">'DRUON Christian'!$A$15:$K$22</definedName>
    <definedName function="false" hidden="true" localSheetId="52" name="_xlnm._FilterDatabase" vbProcedure="false">'DUBOIS Jean-Bernard'!$A$15:$K$20</definedName>
    <definedName function="false" hidden="true" localSheetId="53" name="_xlnm._FilterDatabase" vbProcedure="false">'DUCHATEAU Jean-Pierre'!$A$15:$K$22</definedName>
    <definedName function="false" hidden="true" localSheetId="54" name="_xlnm._FilterDatabase" vbProcedure="false">'DUSSART Paméla'!$A$15:$K$18</definedName>
    <definedName function="false" hidden="true" localSheetId="55" name="_xlnm._FilterDatabase" vbProcedure="false">'DUTAILLY Michel'!$A$15:$K$29</definedName>
    <definedName function="false" hidden="true" localSheetId="56" name="_xlnm._FilterDatabase" vbProcedure="false">'ESTERMANS Bernard'!$A$15:$K$83</definedName>
    <definedName function="false" hidden="true" localSheetId="57" name="_xlnm._FilterDatabase" vbProcedure="false">'FLEURANT Alexandre'!$A$15:$K$43</definedName>
    <definedName function="false" hidden="true" localSheetId="58" name="_xlnm._FilterDatabase" vbProcedure="false">'FLEURANT Richard'!$A$15:$K$36</definedName>
    <definedName function="false" hidden="true" localSheetId="59" name="_xlnm._FilterDatabase" vbProcedure="false">'FONTAINE Christian'!$A$15:$K$30</definedName>
    <definedName function="false" hidden="true" localSheetId="60" name="_xlnm._FilterDatabase" vbProcedure="false">'FRADET Noël'!$A$15:$K$27</definedName>
    <definedName function="false" hidden="true" localSheetId="61" name="_xlnm._FilterDatabase" vbProcedure="false">'FRISON Michel'!$A$15:$K$30</definedName>
    <definedName function="false" hidden="true" localSheetId="62" name="_xlnm._FilterDatabase" vbProcedure="false">'GODEFROIDT Michel'!$A$15:$K$20</definedName>
    <definedName function="false" hidden="true" localSheetId="63" name="_xlnm._FilterDatabase" vbProcedure="false">'GOETINCK Frédéric'!$A$15:$K$32</definedName>
    <definedName function="false" hidden="true" localSheetId="64" name="_xlnm._FilterDatabase" vbProcedure="false">'GUERIN Isabelle'!$A$15:$K$17</definedName>
    <definedName function="false" hidden="true" localSheetId="65" name="_xlnm._FilterDatabase" vbProcedure="false">'GUILBERT Raymond'!$A$15:$K$20</definedName>
    <definedName function="false" hidden="true" localSheetId="66" name="_xlnm._FilterDatabase" vbProcedure="false">'HENNEUSE Patrick'!$A$15:$K$20</definedName>
    <definedName function="false" hidden="true" localSheetId="67" name="_xlnm._FilterDatabase" vbProcedure="false">'HERREBRECHT Emerick'!$A$15:$K$41</definedName>
    <definedName function="false" hidden="true" localSheetId="68" name="_xlnm._FilterDatabase" vbProcedure="false">'HERREBRECHT Erian'!$A$15:$K$44</definedName>
    <definedName function="false" hidden="true" localSheetId="69" name="_xlnm._FilterDatabase" vbProcedure="false">'HERSELIN Jean-Claude'!$A$15:$K$28</definedName>
    <definedName function="false" hidden="true" localSheetId="70" name="_xlnm._FilterDatabase" vbProcedure="false">'HILAIRE Jimmy'!$A$15:$K$20</definedName>
    <definedName function="false" hidden="true" localSheetId="71" name="_xlnm._FilterDatabase" vbProcedure="false">'HINGRAND Tony'!$A$15:$K$33</definedName>
    <definedName function="false" hidden="true" localSheetId="72" name="_xlnm._FilterDatabase" vbProcedure="false">'HOCHART James'!$A$15:$K$81</definedName>
    <definedName function="false" hidden="true" localSheetId="73" name="_xlnm._FilterDatabase" vbProcedure="false">'HOCHART Joshua'!$A$15:$K$18</definedName>
    <definedName function="false" hidden="true" localSheetId="74" name="_xlnm._FilterDatabase" vbProcedure="false">'HULOT Sophie'!$A$15:$K$25</definedName>
    <definedName function="false" hidden="true" localSheetId="155" name="_xlnm._FilterDatabase" vbProcedure="false">Infos_Joueurs!$A$1:$G$104</definedName>
    <definedName function="false" hidden="true" localSheetId="75" name="_xlnm._FilterDatabase" vbProcedure="false">'KERKHOF Hervé'!$A$15:$K$38</definedName>
    <definedName function="false" hidden="true" localSheetId="76" name="_xlnm._FilterDatabase" vbProcedure="false">'KOWALSKI Christian'!$A$15:$K$36</definedName>
    <definedName function="false" hidden="true" localSheetId="77" name="_xlnm._FilterDatabase" vbProcedure="false">'LAGATIE Clémence'!$A$15:$K$18</definedName>
    <definedName function="false" hidden="true" localSheetId="78" name="_xlnm._FilterDatabase" vbProcedure="false">'LAKBAL Johnny'!$A$15:$K$39</definedName>
    <definedName function="false" hidden="true" localSheetId="79" name="_xlnm._FilterDatabase" vbProcedure="false">'LALOT Gérard'!$A$15:$K$22</definedName>
    <definedName function="false" hidden="true" localSheetId="80" name="_xlnm._FilterDatabase" vbProcedure="false">'LAMARQUE Yves'!$A$15:$K$23</definedName>
    <definedName function="false" hidden="true" localSheetId="81" name="_xlnm._FilterDatabase" vbProcedure="false">'LANVIN Jean-Luc'!$A$15:$K$27</definedName>
    <definedName function="false" hidden="true" localSheetId="82" name="_xlnm._FilterDatabase" vbProcedure="false">'LEBECQ Jean-Pierre'!$A$15:$K$24</definedName>
    <definedName function="false" hidden="true" localSheetId="83" name="_xlnm._FilterDatabase" vbProcedure="false">'LEBLANC Jean-Noël'!$A$15:$K$35</definedName>
    <definedName function="false" hidden="true" localSheetId="84" name="_xlnm._FilterDatabase" vbProcedure="false">'LECLERCQ Alain'!$A$15:$K$20</definedName>
    <definedName function="false" hidden="true" localSheetId="85" name="_xlnm._FilterDatabase" vbProcedure="false">'LECROART Serge'!$A$15:$K$43</definedName>
    <definedName function="false" hidden="true" localSheetId="86" name="_xlnm._FilterDatabase" vbProcedure="false">'LEGER Emmanuel'!$A$15:$K$19</definedName>
    <definedName function="false" hidden="true" localSheetId="87" name="_xlnm._FilterDatabase" vbProcedure="false">'LEGRAND Francis'!$A$15:$K$41</definedName>
    <definedName function="false" hidden="true" localSheetId="88" name="_xlnm._FilterDatabase" vbProcedure="false">'LEMÂTRE Jérémy'!$A$15:$K$31</definedName>
    <definedName function="false" hidden="true" localSheetId="89" name="_xlnm._FilterDatabase" vbProcedure="false">'LERICQUE Pierre'!$A$15:$K$37</definedName>
    <definedName function="false" hidden="true" localSheetId="90" name="_xlnm._FilterDatabase" vbProcedure="false">'LORTHIOIR Jean-Luc'!$A$15:$K$22</definedName>
    <definedName function="false" hidden="true" localSheetId="91" name="_xlnm._FilterDatabase" vbProcedure="false">'MALET Eric'!$A$15:$K$31</definedName>
    <definedName function="false" hidden="true" localSheetId="92" name="_xlnm._FilterDatabase" vbProcedure="false">'MANTEN Paul'!$A$15:$K$72</definedName>
    <definedName function="false" hidden="true" localSheetId="93" name="_xlnm._FilterDatabase" vbProcedure="false">'MARCHESSOUX Michael'!$A$15:$K$18</definedName>
    <definedName function="false" hidden="true" localSheetId="94" name="_xlnm._FilterDatabase" vbProcedure="false">'MARONNIER Jean-Luc'!$A$15:$K$41</definedName>
    <definedName function="false" hidden="true" localSheetId="95" name="_xlnm._FilterDatabase" vbProcedure="false">'MARTEL Bruno'!$A$15:$K$148</definedName>
    <definedName function="false" hidden="true" localSheetId="96" name="_xlnm._FilterDatabase" vbProcedure="false">'MARTEL Michel'!$A$15:$K$36</definedName>
    <definedName function="false" hidden="true" localSheetId="97" name="_xlnm._FilterDatabase" vbProcedure="false">'MASIERO Lorenzo'!$A$15:$K$22</definedName>
    <definedName function="false" hidden="true" localSheetId="98" name="_xlnm._FilterDatabase" vbProcedure="false">'MERLIN Christian'!$A$15:$K$28</definedName>
    <definedName function="false" hidden="true" localSheetId="99" name="_xlnm._FilterDatabase" vbProcedure="false">'MEUROT Bernard'!$A$15:$K$23</definedName>
    <definedName function="false" hidden="true" localSheetId="100" name="_xlnm._FilterDatabase" vbProcedure="false">'MEUROT Philippe'!$A$15:$K$28</definedName>
    <definedName function="false" hidden="true" localSheetId="101" name="_xlnm._FilterDatabase" vbProcedure="false">'MIQUEE Florine'!$A$15:$K$24</definedName>
    <definedName function="false" hidden="true" localSheetId="102" name="_xlnm._FilterDatabase" vbProcedure="false">'MISSIAEN Jean-Luc'!$A$15:$K$18</definedName>
    <definedName function="false" hidden="true" localSheetId="153" name="_xlnm._FilterDatabase" vbProcedure="false">'Modèle Dossier'!$A$15:$K$16</definedName>
    <definedName function="false" hidden="true" localSheetId="103" name="_xlnm._FilterDatabase" vbProcedure="false">'MONFLIER Francis'!$A$15:$K$82</definedName>
    <definedName function="false" hidden="true" localSheetId="104" name="_xlnm._FilterDatabase" vbProcedure="false">'MONTADOR Christophe'!$A$15:$K$50</definedName>
    <definedName function="false" hidden="true" localSheetId="105" name="_xlnm._FilterDatabase" vbProcedure="false">'MORANT Cindy'!$A$15:$K$18</definedName>
    <definedName function="false" hidden="true" localSheetId="106" name="_xlnm._FilterDatabase" vbProcedure="false">'MURIOT Jean-Pierre'!$A$15:$K$18</definedName>
    <definedName function="false" hidden="true" localSheetId="107" name="_xlnm._FilterDatabase" vbProcedure="false">'NOYER Pascal'!$A$15:$K$22</definedName>
    <definedName function="false" hidden="true" localSheetId="108" name="_xlnm._FilterDatabase" vbProcedure="false">'OSZCZAK Frédéric'!$A$15:$K$20</definedName>
    <definedName function="false" hidden="true" localSheetId="109" name="_xlnm._FilterDatabase" vbProcedure="false">'PAILLARD Bertrand'!$A$15:$K$69</definedName>
    <definedName function="false" hidden="true" localSheetId="110" name="_xlnm._FilterDatabase" vbProcedure="false">'PARANT Camille'!$A$15:$K$18</definedName>
    <definedName function="false" hidden="true" localSheetId="111" name="_xlnm._FilterDatabase" vbProcedure="false">'PARISIS Francis'!$A$15:$K$41</definedName>
    <definedName function="false" hidden="true" localSheetId="112" name="_xlnm._FilterDatabase" vbProcedure="false">'PIERRU Didier'!$A$15:$K$78</definedName>
    <definedName function="false" hidden="true" localSheetId="113" name="_xlnm._FilterDatabase" vbProcedure="false">'POLARD Serge'!$A$15:$K$19</definedName>
    <definedName function="false" hidden="true" localSheetId="114" name="_xlnm._FilterDatabase" vbProcedure="false">'POLLAERT Michel'!$A$15:$K$18</definedName>
    <definedName function="false" hidden="true" localSheetId="115" name="_xlnm._FilterDatabase" vbProcedure="false">'POULEYN André'!$A$15:$K$28</definedName>
    <definedName function="false" hidden="true" localSheetId="116" name="_xlnm._FilterDatabase" vbProcedure="false">'PRUVOST Franck'!$A$15:$K$38</definedName>
    <definedName function="false" hidden="true" localSheetId="117" name="_xlnm._FilterDatabase" vbProcedure="false">'RAMET Jacques'!$A$15:$K$29</definedName>
    <definedName function="false" hidden="true" localSheetId="118" name="_xlnm._FilterDatabase" vbProcedure="false">'RAOULT Damien'!$A$15:$K$37</definedName>
    <definedName function="false" hidden="true" localSheetId="119" name="_xlnm._FilterDatabase" vbProcedure="false">'RAUX Guillaume'!$A$15:$K$21</definedName>
    <definedName function="false" hidden="true" localSheetId="120" name="_xlnm._FilterDatabase" vbProcedure="false">'RAUX Jean-François'!$A$15:$K$29</definedName>
    <definedName function="false" hidden="true" localSheetId="121" name="_xlnm._FilterDatabase" vbProcedure="false">'RAUX Jean-Louis'!$A$15:$K$24</definedName>
    <definedName function="false" hidden="true" localSheetId="122" name="_xlnm._FilterDatabase" vbProcedure="false">'RAUX Léo'!$A$15:$K$22</definedName>
    <definedName function="false" hidden="true" localSheetId="123" name="_xlnm._FilterDatabase" vbProcedure="false">'REGUEME Jean-Pierre'!$A$15:$K$18</definedName>
    <definedName function="false" hidden="true" localSheetId="124" name="_xlnm._FilterDatabase" vbProcedure="false">'RENAULT Marius'!$A$15:$K$28</definedName>
    <definedName function="false" hidden="true" localSheetId="125" name="_xlnm._FilterDatabase" vbProcedure="false">'SEINGIER Claude'!$A$15:$K$21</definedName>
    <definedName function="false" hidden="true" localSheetId="126" name="_xlnm._FilterDatabase" vbProcedure="false">'ST MAXENT Stéphane'!$A$15:$K$122</definedName>
    <definedName function="false" hidden="true" localSheetId="127" name="_xlnm._FilterDatabase" vbProcedure="false">'STEINMANN Sébastien'!$A$15:$K$29</definedName>
    <definedName function="false" hidden="true" localSheetId="128" name="_xlnm._FilterDatabase" vbProcedure="false">'STOLLER Jean-Luc'!$A$15:$K$34</definedName>
    <definedName function="false" hidden="true" localSheetId="129" name="_xlnm._FilterDatabase" vbProcedure="false">'SZUGAJEW Casimir'!$A$15:$K$24</definedName>
    <definedName function="false" hidden="true" localSheetId="130" name="_xlnm._FilterDatabase" vbProcedure="false">'SZWARC Patrick'!$A$15:$K$23</definedName>
    <definedName function="false" hidden="true" localSheetId="131" name="_xlnm._FilterDatabase" vbProcedure="false">'TIZON Alain'!$A$15:$K$29</definedName>
    <definedName function="false" hidden="true" localSheetId="132" name="_xlnm._FilterDatabase" vbProcedure="false">'TOP Alexis'!$A$15:$K$20</definedName>
    <definedName function="false" hidden="true" localSheetId="133" name="_xlnm._FilterDatabase" vbProcedure="false">'TRIPLET Eddy'!$A$15:$K$42</definedName>
    <definedName function="false" hidden="true" localSheetId="134" name="_xlnm._FilterDatabase" vbProcedure="false">'TRIPLET Freddy'!$A$15:$K$57</definedName>
    <definedName function="false" hidden="true" localSheetId="135" name="_xlnm._FilterDatabase" vbProcedure="false">'TRIPLET Gilbert'!$A$15:$K$94</definedName>
    <definedName function="false" hidden="true" localSheetId="136" name="_xlnm._FilterDatabase" vbProcedure="false">'TRUQUET David'!$A$15:$K$30</definedName>
    <definedName function="false" hidden="true" localSheetId="137" name="_xlnm._FilterDatabase" vbProcedure="false">'VADUNTHUN Daniel'!$A$15:$K$20</definedName>
    <definedName function="false" hidden="true" localSheetId="138" name="_xlnm._FilterDatabase" vbProcedure="false">'VANDEPUTTE Laurent'!$A$15:$K$19</definedName>
    <definedName function="false" hidden="true" localSheetId="139" name="_xlnm._FilterDatabase" vbProcedure="false">'VANDIONANT Michel'!$A$15:$K$20</definedName>
    <definedName function="false" hidden="true" localSheetId="140" name="_xlnm._FilterDatabase" vbProcedure="false">'VANEME Sophie'!$A$15:$K$18</definedName>
    <definedName function="false" hidden="true" localSheetId="141" name="_xlnm._FilterDatabase" vbProcedure="false">'VANLERBERGHE Nicolas'!$A$15:$K$40</definedName>
    <definedName function="false" hidden="true" localSheetId="142" name="_xlnm._FilterDatabase" vbProcedure="false">'VASSEUR Francis'!$A$15:$K$18</definedName>
    <definedName function="false" hidden="true" localSheetId="143" name="_xlnm._FilterDatabase" vbProcedure="false">'VASSEUR Gaetan'!$A$15:$K$35</definedName>
    <definedName function="false" hidden="true" localSheetId="144" name="_xlnm._FilterDatabase" vbProcedure="false">'VERDIERE Bernard'!$A$15:$K$21</definedName>
    <definedName function="false" hidden="true" localSheetId="145" name="_xlnm._FilterDatabase" vbProcedure="false">'VERDIERE Johnny'!$A$15:$K$19</definedName>
    <definedName function="false" hidden="true" localSheetId="146" name="_xlnm._FilterDatabase" vbProcedure="false">'VEREECQUE Bernard'!$A$15:$K$120</definedName>
    <definedName function="false" hidden="true" localSheetId="147" name="_xlnm._FilterDatabase" vbProcedure="false">'VEREECQUE Ludovic'!$A$15:$K$32</definedName>
    <definedName function="false" hidden="true" localSheetId="148" name="_xlnm._FilterDatabase" vbProcedure="false">'VERPOORT José'!$A$15:$K$27</definedName>
    <definedName function="false" hidden="true" localSheetId="149" name="_xlnm._FilterDatabase" vbProcedure="false">'WANQUETIN Sylvain'!$A$15:$K$20</definedName>
    <definedName function="false" hidden="true" localSheetId="150" name="_xlnm._FilterDatabase" vbProcedure="false">'WARIN Yannick'!$A$15:$K$24</definedName>
    <definedName function="false" hidden="true" localSheetId="151" name="_xlnm._FilterDatabase" vbProcedure="false">'WASYLYSZYN Jean-Pierre'!$A$15:$K$47</definedName>
    <definedName function="false" hidden="true" localSheetId="152" name="_xlnm._FilterDatabase" vbProcedure="false">'WATTELET Maurice'!$A$15:$K$18</definedName>
    <definedName function="false" hidden="false" name="MoisRef" vbProcedure="false">Récapitulatif!$B$1</definedName>
    <definedName function="false" hidden="false" name="NbMini" vbProcedure="false">Récapitulatif!$B$4</definedName>
    <definedName function="false" hidden="false" name="PlafondMAtch" vbProcedure="false">Récapitulatif!$C$6</definedName>
    <definedName function="false" hidden="false" name="PlafondMoy" vbProcedure="false">Récapitulatif!$C$8</definedName>
    <definedName function="false" hidden="false" name="PlafondSet" vbProcedure="false">Récapitulatif!$C$7</definedName>
    <definedName function="false" hidden="false" name="PlancherMatch" vbProcedure="false">Récapitulatif!$B$6</definedName>
    <definedName function="false" hidden="false" name="PlancherMoy" vbProcedure="false">Récapitulatif!$B$8</definedName>
    <definedName function="false" hidden="false" name="PlancherSet" vbProcedure="false">Récapitulatif!$B$7</definedName>
    <definedName function="false" hidden="false" name="SaisonDeb" vbProcedure="false">Récapitulatif!$B$2</definedName>
    <definedName function="false" hidden="false" name="SaisonFin" vbProcedure="false">Récapitulatif!$B$3</definedName>
    <definedName function="false" hidden="false" localSheetId="1" name="MoisRef" vbProcedure="false">Récapitulatif!$B$1</definedName>
    <definedName function="false" hidden="false" localSheetId="1" name="PlancherMatch" vbProcedure="false">Récapitulatif!$B$6</definedName>
    <definedName function="false" hidden="false" localSheetId="1" name="PlancherSet" vbProcedure="false">Récapitulatif!$B$7</definedName>
    <definedName function="false" hidden="false" localSheetId="1" name="SaisonDeb" vbProcedure="false">Récapitulatif!$B$2</definedName>
    <definedName function="false" hidden="false" localSheetId="1" name="SaisonFin" vbProcedure="false">Récapitulatif!$B$3</definedName>
    <definedName function="false" hidden="false" localSheetId="4" name="MoisRef" vbProcedure="false">Récapitulatif!$B$1</definedName>
    <definedName function="false" hidden="false" localSheetId="4" name="PlancherMatch" vbProcedure="false">Récapitulatif!$B$6</definedName>
    <definedName function="false" hidden="false" localSheetId="4" name="PlancherSet" vbProcedure="false">Récapitulatif!$B$7</definedName>
    <definedName function="false" hidden="false" localSheetId="4" name="SaisonDeb" vbProcedure="false">Récapitulatif!$B$2</definedName>
    <definedName function="false" hidden="false" localSheetId="4" name="SaisonFin" vbProcedure="false">Récapitulatif!$B$3</definedName>
    <definedName function="false" hidden="false" localSheetId="5" name="MoisRef" vbProcedure="false">Récapitulatif!$B$1</definedName>
    <definedName function="false" hidden="false" localSheetId="5" name="PlancherMatch" vbProcedure="false">Récapitulatif!$B$6</definedName>
    <definedName function="false" hidden="false" localSheetId="5" name="PlancherSet" vbProcedure="false">Récapitulatif!$B$7</definedName>
    <definedName function="false" hidden="false" localSheetId="5" name="SaisonDeb" vbProcedure="false">Récapitulatif!$B$2</definedName>
    <definedName function="false" hidden="false" localSheetId="5" name="SaisonFin" vbProcedure="false">Récapitulatif!$B$3</definedName>
    <definedName function="false" hidden="false" localSheetId="6" name="MoisRef" vbProcedure="false">Récapitulatif!$B$1</definedName>
    <definedName function="false" hidden="false" localSheetId="6" name="PlancherMatch" vbProcedure="false">Récapitulatif!$B$6</definedName>
    <definedName function="false" hidden="false" localSheetId="6" name="PlancherSet" vbProcedure="false">Récapitulatif!$B$7</definedName>
    <definedName function="false" hidden="false" localSheetId="6" name="SaisonDeb" vbProcedure="false">Récapitulatif!$B$2</definedName>
    <definedName function="false" hidden="false" localSheetId="6" name="SaisonFin" vbProcedure="false">Récapitulatif!$B$3</definedName>
    <definedName function="false" hidden="false" localSheetId="7" name="MoisRef" vbProcedure="false">Récapitulatif!$B$1</definedName>
    <definedName function="false" hidden="false" localSheetId="7" name="PlancherMatch" vbProcedure="false">Récapitulatif!$B$6</definedName>
    <definedName function="false" hidden="false" localSheetId="7" name="PlancherSet" vbProcedure="false">Récapitulatif!$B$7</definedName>
    <definedName function="false" hidden="false" localSheetId="7" name="SaisonDeb" vbProcedure="false">Récapitulatif!$B$2</definedName>
    <definedName function="false" hidden="false" localSheetId="7" name="SaisonFin" vbProcedure="false">Récapitulatif!$B$3</definedName>
    <definedName function="false" hidden="false" localSheetId="12" name="MoisRef" vbProcedure="false">Récapitulatif!$B$1</definedName>
    <definedName function="false" hidden="false" localSheetId="12" name="PlancherMatch" vbProcedure="false">Récapitulatif!$B$6</definedName>
    <definedName function="false" hidden="false" localSheetId="12" name="PlancherSet" vbProcedure="false">Récapitulatif!$B$7</definedName>
    <definedName function="false" hidden="false" localSheetId="12" name="SaisonDeb" vbProcedure="false">Récapitulatif!$B$2</definedName>
    <definedName function="false" hidden="false" localSheetId="12" name="SaisonFin" vbProcedure="false">Récapitulatif!$B$3</definedName>
    <definedName function="false" hidden="false" localSheetId="14" name="MoisRef" vbProcedure="false">Récapitulatif!$B$1</definedName>
    <definedName function="false" hidden="false" localSheetId="14" name="PlancherMatch" vbProcedure="false">Récapitulatif!$B$6</definedName>
    <definedName function="false" hidden="false" localSheetId="14" name="PlancherSet" vbProcedure="false">Récapitulatif!$B$7</definedName>
    <definedName function="false" hidden="false" localSheetId="14" name="SaisonDeb" vbProcedure="false">Récapitulatif!$B$2</definedName>
    <definedName function="false" hidden="false" localSheetId="14" name="SaisonFin" vbProcedure="false">Récapitulatif!$B$3</definedName>
    <definedName function="false" hidden="false" localSheetId="17" name="MoisRef" vbProcedure="false">Récapitulatif!$B$1</definedName>
    <definedName function="false" hidden="false" localSheetId="17" name="PlancherMatch" vbProcedure="false">Récapitulatif!$B$6</definedName>
    <definedName function="false" hidden="false" localSheetId="17" name="PlancherSet" vbProcedure="false">Récapitulatif!$B$7</definedName>
    <definedName function="false" hidden="false" localSheetId="17" name="SaisonDeb" vbProcedure="false">Récapitulatif!$B$2</definedName>
    <definedName function="false" hidden="false" localSheetId="17" name="SaisonFin" vbProcedure="false">Récapitulatif!$B$3</definedName>
    <definedName function="false" hidden="false" localSheetId="18" name="MoisRef" vbProcedure="false">Récapitulatif!$B$1</definedName>
    <definedName function="false" hidden="false" localSheetId="18" name="PlancherMatch" vbProcedure="false">Récapitulatif!$B$6</definedName>
    <definedName function="false" hidden="false" localSheetId="18" name="PlancherSet" vbProcedure="false">Récapitulatif!$B$7</definedName>
    <definedName function="false" hidden="false" localSheetId="18" name="SaisonDeb" vbProcedure="false">Récapitulatif!$B$2</definedName>
    <definedName function="false" hidden="false" localSheetId="18" name="SaisonFin" vbProcedure="false">Récapitulatif!$B$3</definedName>
    <definedName function="false" hidden="false" localSheetId="19" name="MoisRef" vbProcedure="false">Récapitulatif!$B$1</definedName>
    <definedName function="false" hidden="false" localSheetId="19" name="PlancherMatch" vbProcedure="false">Récapitulatif!$B$6</definedName>
    <definedName function="false" hidden="false" localSheetId="19" name="PlancherSet" vbProcedure="false">Récapitulatif!$B$7</definedName>
    <definedName function="false" hidden="false" localSheetId="19" name="SaisonDeb" vbProcedure="false">Récapitulatif!$B$2</definedName>
    <definedName function="false" hidden="false" localSheetId="19" name="SaisonFin" vbProcedure="false">Récapitulatif!$B$3</definedName>
    <definedName function="false" hidden="false" localSheetId="20" name="MoisRef" vbProcedure="false">Récapitulatif!$B$1</definedName>
    <definedName function="false" hidden="false" localSheetId="20" name="PlancherMatch" vbProcedure="false">Récapitulatif!$B$6</definedName>
    <definedName function="false" hidden="false" localSheetId="20" name="PlancherSet" vbProcedure="false">Récapitulatif!$B$7</definedName>
    <definedName function="false" hidden="false" localSheetId="20" name="SaisonDeb" vbProcedure="false">Récapitulatif!$B$2</definedName>
    <definedName function="false" hidden="false" localSheetId="20" name="SaisonFin" vbProcedure="false">Récapitulatif!$B$3</definedName>
    <definedName function="false" hidden="false" localSheetId="25" name="MoisRef" vbProcedure="false">Récapitulatif!$B$1</definedName>
    <definedName function="false" hidden="false" localSheetId="25" name="PlancherMatch" vbProcedure="false">Récapitulatif!$B$6</definedName>
    <definedName function="false" hidden="false" localSheetId="25" name="PlancherSet" vbProcedure="false">Récapitulatif!$B$7</definedName>
    <definedName function="false" hidden="false" localSheetId="25" name="SaisonDeb" vbProcedure="false">Récapitulatif!$B$2</definedName>
    <definedName function="false" hidden="false" localSheetId="25" name="SaisonFin" vbProcedure="false">Récapitulatif!$B$3</definedName>
    <definedName function="false" hidden="false" localSheetId="26" name="MoisRef" vbProcedure="false">Récapitulatif!$B$1</definedName>
    <definedName function="false" hidden="false" localSheetId="26" name="PlancherMatch" vbProcedure="false">Récapitulatif!$B$6</definedName>
    <definedName function="false" hidden="false" localSheetId="26" name="PlancherSet" vbProcedure="false">Récapitulatif!$B$7</definedName>
    <definedName function="false" hidden="false" localSheetId="26" name="SaisonDeb" vbProcedure="false">Récapitulatif!$B$2</definedName>
    <definedName function="false" hidden="false" localSheetId="26" name="SaisonFin" vbProcedure="false">Récapitulatif!$B$3</definedName>
    <definedName function="false" hidden="false" localSheetId="29" name="MoisRef" vbProcedure="false">Récapitulatif!$B$1</definedName>
    <definedName function="false" hidden="false" localSheetId="29" name="PlancherMatch" vbProcedure="false">Récapitulatif!$B$6</definedName>
    <definedName function="false" hidden="false" localSheetId="29" name="PlancherSet" vbProcedure="false">Récapitulatif!$B$7</definedName>
    <definedName function="false" hidden="false" localSheetId="29" name="SaisonDeb" vbProcedure="false">Récapitulatif!$B$2</definedName>
    <definedName function="false" hidden="false" localSheetId="29" name="SaisonFin" vbProcedure="false">Récapitulatif!$B$3</definedName>
    <definedName function="false" hidden="false" localSheetId="30" name="MoisRef" vbProcedure="false">Récapitulatif!$B$1</definedName>
    <definedName function="false" hidden="false" localSheetId="30" name="PlancherMatch" vbProcedure="false">Récapitulatif!$B$6</definedName>
    <definedName function="false" hidden="false" localSheetId="30" name="PlancherSet" vbProcedure="false">Récapitulatif!$B$7</definedName>
    <definedName function="false" hidden="false" localSheetId="30" name="SaisonDeb" vbProcedure="false">Récapitulatif!$B$2</definedName>
    <definedName function="false" hidden="false" localSheetId="30" name="SaisonFin" vbProcedure="false">Récapitulatif!$B$3</definedName>
    <definedName function="false" hidden="false" localSheetId="31" name="MoisRef" vbProcedure="false">Récapitulatif!$B$1</definedName>
    <definedName function="false" hidden="false" localSheetId="31" name="PlancherMatch" vbProcedure="false">Récapitulatif!$B$6</definedName>
    <definedName function="false" hidden="false" localSheetId="31" name="PlancherSet" vbProcedure="false">Récapitulatif!$B$7</definedName>
    <definedName function="false" hidden="false" localSheetId="31" name="SaisonDeb" vbProcedure="false">Récapitulatif!$B$2</definedName>
    <definedName function="false" hidden="false" localSheetId="31" name="SaisonFin" vbProcedure="false">Récapitulatif!$B$3</definedName>
    <definedName function="false" hidden="false" localSheetId="32" name="MoisRef" vbProcedure="false">Récapitulatif!$B$1</definedName>
    <definedName function="false" hidden="false" localSheetId="32" name="PlancherMatch" vbProcedure="false">Récapitulatif!$B$6</definedName>
    <definedName function="false" hidden="false" localSheetId="32" name="PlancherSet" vbProcedure="false">Récapitulatif!$B$7</definedName>
    <definedName function="false" hidden="false" localSheetId="32" name="SaisonDeb" vbProcedure="false">Récapitulatif!$B$2</definedName>
    <definedName function="false" hidden="false" localSheetId="32" name="SaisonFin" vbProcedure="false">Récapitulatif!$B$3</definedName>
    <definedName function="false" hidden="false" localSheetId="34" name="MoisRef" vbProcedure="false">Récapitulatif!$B$1</definedName>
    <definedName function="false" hidden="false" localSheetId="34" name="PlancherMatch" vbProcedure="false">Récapitulatif!$B$6</definedName>
    <definedName function="false" hidden="false" localSheetId="34" name="PlancherSet" vbProcedure="false">Récapitulatif!$B$7</definedName>
    <definedName function="false" hidden="false" localSheetId="34" name="SaisonDeb" vbProcedure="false">Récapitulatif!$B$2</definedName>
    <definedName function="false" hidden="false" localSheetId="34" name="SaisonFin" vbProcedure="false">Récapitulatif!$B$3</definedName>
    <definedName function="false" hidden="false" localSheetId="36" name="MoisRef" vbProcedure="false">Récapitulatif!$B$1</definedName>
    <definedName function="false" hidden="false" localSheetId="36" name="PlancherMatch" vbProcedure="false">Récapitulatif!$B$6</definedName>
    <definedName function="false" hidden="false" localSheetId="36" name="PlancherSet" vbProcedure="false">Récapitulatif!$B$7</definedName>
    <definedName function="false" hidden="false" localSheetId="36" name="SaisonDeb" vbProcedure="false">Récapitulatif!$B$2</definedName>
    <definedName function="false" hidden="false" localSheetId="36" name="SaisonFin" vbProcedure="false">Récapitulatif!$B$3</definedName>
    <definedName function="false" hidden="false" localSheetId="44" name="MoisRef" vbProcedure="false">Récapitulatif!$B$1</definedName>
    <definedName function="false" hidden="false" localSheetId="44" name="PlancherMatch" vbProcedure="false">Récapitulatif!$B$6</definedName>
    <definedName function="false" hidden="false" localSheetId="44" name="PlancherSet" vbProcedure="false">Récapitulatif!$B$7</definedName>
    <definedName function="false" hidden="false" localSheetId="44" name="SaisonDeb" vbProcedure="false">Récapitulatif!$B$2</definedName>
    <definedName function="false" hidden="false" localSheetId="44" name="SaisonFin" vbProcedure="false">Récapitulatif!$B$3</definedName>
    <definedName function="false" hidden="false" localSheetId="50" name="MoisRef" vbProcedure="false">Récapitulatif!$B$1</definedName>
    <definedName function="false" hidden="false" localSheetId="50" name="PlancherMatch" vbProcedure="false">Récapitulatif!$B$6</definedName>
    <definedName function="false" hidden="false" localSheetId="50" name="PlancherSet" vbProcedure="false">Récapitulatif!$B$7</definedName>
    <definedName function="false" hidden="false" localSheetId="50" name="SaisonDeb" vbProcedure="false">Récapitulatif!$B$2</definedName>
    <definedName function="false" hidden="false" localSheetId="50" name="SaisonFin" vbProcedure="false">Récapitulatif!$B$3</definedName>
    <definedName function="false" hidden="false" localSheetId="52" name="MoisRef" vbProcedure="false">Récapitulatif!$B$1</definedName>
    <definedName function="false" hidden="false" localSheetId="52" name="PlancherMatch" vbProcedure="false">Récapitulatif!$B$6</definedName>
    <definedName function="false" hidden="false" localSheetId="52" name="PlancherSet" vbProcedure="false">Récapitulatif!$B$7</definedName>
    <definedName function="false" hidden="false" localSheetId="52" name="SaisonDeb" vbProcedure="false">Récapitulatif!$B$2</definedName>
    <definedName function="false" hidden="false" localSheetId="52" name="SaisonFin" vbProcedure="false">Récapitulatif!$B$3</definedName>
    <definedName function="false" hidden="false" localSheetId="53" name="MoisRef" vbProcedure="false">Récapitulatif!$B$1</definedName>
    <definedName function="false" hidden="false" localSheetId="53" name="PlancherMatch" vbProcedure="false">Récapitulatif!$B$6</definedName>
    <definedName function="false" hidden="false" localSheetId="53" name="PlancherSet" vbProcedure="false">Récapitulatif!$B$7</definedName>
    <definedName function="false" hidden="false" localSheetId="53" name="SaisonDeb" vbProcedure="false">Récapitulatif!$B$2</definedName>
    <definedName function="false" hidden="false" localSheetId="53" name="SaisonFin" vbProcedure="false">Récapitulatif!$B$3</definedName>
    <definedName function="false" hidden="false" localSheetId="55" name="MoisRef" vbProcedure="false">Récapitulatif!$B$1</definedName>
    <definedName function="false" hidden="false" localSheetId="55" name="PlancherMatch" vbProcedure="false">Récapitulatif!$B$6</definedName>
    <definedName function="false" hidden="false" localSheetId="55" name="PlancherSet" vbProcedure="false">Récapitulatif!$B$7</definedName>
    <definedName function="false" hidden="false" localSheetId="55" name="SaisonDeb" vbProcedure="false">Récapitulatif!$B$2</definedName>
    <definedName function="false" hidden="false" localSheetId="55" name="SaisonFin" vbProcedure="false">Récapitulatif!$B$3</definedName>
    <definedName function="false" hidden="false" localSheetId="61" name="MoisRef" vbProcedure="false">Récapitulatif!$B$1</definedName>
    <definedName function="false" hidden="false" localSheetId="61" name="PlancherMatch" vbProcedure="false">Récapitulatif!$B$6</definedName>
    <definedName function="false" hidden="false" localSheetId="61" name="PlancherSet" vbProcedure="false">Récapitulatif!$B$7</definedName>
    <definedName function="false" hidden="false" localSheetId="61" name="SaisonDeb" vbProcedure="false">Récapitulatif!$B$2</definedName>
    <definedName function="false" hidden="false" localSheetId="61" name="SaisonFin" vbProcedure="false">Récapitulatif!$B$3</definedName>
    <definedName function="false" hidden="false" localSheetId="64" name="MoisRef" vbProcedure="false">Récapitulatif!$B$1</definedName>
    <definedName function="false" hidden="false" localSheetId="64" name="PlancherMatch" vbProcedure="false">Récapitulatif!$B$6</definedName>
    <definedName function="false" hidden="false" localSheetId="64" name="PlancherSet" vbProcedure="false">Récapitulatif!$B$7</definedName>
    <definedName function="false" hidden="false" localSheetId="64" name="SaisonDeb" vbProcedure="false">Récapitulatif!$B$2</definedName>
    <definedName function="false" hidden="false" localSheetId="64" name="SaisonFin" vbProcedure="false">Récapitulatif!$B$3</definedName>
    <definedName function="false" hidden="false" localSheetId="67" name="MoisRef" vbProcedure="false">Récapitulatif!$B$1</definedName>
    <definedName function="false" hidden="false" localSheetId="67" name="PlancherMatch" vbProcedure="false">Récapitulatif!$B$6</definedName>
    <definedName function="false" hidden="false" localSheetId="67" name="PlancherSet" vbProcedure="false">Récapitulatif!$B$7</definedName>
    <definedName function="false" hidden="false" localSheetId="67" name="SaisonDeb" vbProcedure="false">Récapitulatif!$B$2</definedName>
    <definedName function="false" hidden="false" localSheetId="67" name="SaisonFin" vbProcedure="false">Récapitulatif!$B$3</definedName>
    <definedName function="false" hidden="false" localSheetId="68" name="MoisRef" vbProcedure="false">Récapitulatif!$B$1</definedName>
    <definedName function="false" hidden="false" localSheetId="68" name="PlancherMatch" vbProcedure="false">Récapitulatif!$B$6</definedName>
    <definedName function="false" hidden="false" localSheetId="68" name="PlancherSet" vbProcedure="false">Récapitulatif!$B$7</definedName>
    <definedName function="false" hidden="false" localSheetId="68" name="SaisonDeb" vbProcedure="false">Récapitulatif!$B$2</definedName>
    <definedName function="false" hidden="false" localSheetId="68" name="SaisonFin" vbProcedure="false">Récapitulatif!$B$3</definedName>
    <definedName function="false" hidden="false" localSheetId="69" name="MoisRef" vbProcedure="false">Récapitulatif!$B$1</definedName>
    <definedName function="false" hidden="false" localSheetId="69" name="PlancherMatch" vbProcedure="false">Récapitulatif!$B$6</definedName>
    <definedName function="false" hidden="false" localSheetId="69" name="PlancherSet" vbProcedure="false">Récapitulatif!$B$7</definedName>
    <definedName function="false" hidden="false" localSheetId="69" name="SaisonDeb" vbProcedure="false">Récapitulatif!$B$2</definedName>
    <definedName function="false" hidden="false" localSheetId="69" name="SaisonFin" vbProcedure="false">Récapitulatif!$B$3</definedName>
    <definedName function="false" hidden="false" localSheetId="71" name="MoisRef" vbProcedure="false">Récapitulatif!$B$1</definedName>
    <definedName function="false" hidden="false" localSheetId="71" name="PlancherMatch" vbProcedure="false">Récapitulatif!$B$6</definedName>
    <definedName function="false" hidden="false" localSheetId="71" name="PlancherSet" vbProcedure="false">Récapitulatif!$B$7</definedName>
    <definedName function="false" hidden="false" localSheetId="71" name="SaisonDeb" vbProcedure="false">Récapitulatif!$B$2</definedName>
    <definedName function="false" hidden="false" localSheetId="71" name="SaisonFin" vbProcedure="false">Récapitulatif!$B$3</definedName>
    <definedName function="false" hidden="false" localSheetId="75" name="MoisRef" vbProcedure="false">Récapitulatif!$B$1</definedName>
    <definedName function="false" hidden="false" localSheetId="75" name="PlancherMatch" vbProcedure="false">Récapitulatif!$B$6</definedName>
    <definedName function="false" hidden="false" localSheetId="75" name="PlancherSet" vbProcedure="false">Récapitulatif!$B$7</definedName>
    <definedName function="false" hidden="false" localSheetId="75" name="SaisonDeb" vbProcedure="false">Récapitulatif!$B$2</definedName>
    <definedName function="false" hidden="false" localSheetId="75" name="SaisonFin" vbProcedure="false">Récapitulatif!$B$3</definedName>
    <definedName function="false" hidden="false" localSheetId="79" name="MoisRef" vbProcedure="false">Récapitulatif!$B$1</definedName>
    <definedName function="false" hidden="false" localSheetId="79" name="PlancherMatch" vbProcedure="false">Récapitulatif!$B$6</definedName>
    <definedName function="false" hidden="false" localSheetId="79" name="PlancherSet" vbProcedure="false">Récapitulatif!$B$7</definedName>
    <definedName function="false" hidden="false" localSheetId="79" name="SaisonDeb" vbProcedure="false">Récapitulatif!$B$2</definedName>
    <definedName function="false" hidden="false" localSheetId="79" name="SaisonFin" vbProcedure="false">Récapitulatif!$B$3</definedName>
    <definedName function="false" hidden="false" localSheetId="80" name="MoisRef" vbProcedure="false">Récapitulatif!$B$1</definedName>
    <definedName function="false" hidden="false" localSheetId="80" name="PlancherMatch" vbProcedure="false">Récapitulatif!$B$6</definedName>
    <definedName function="false" hidden="false" localSheetId="80" name="PlancherSet" vbProcedure="false">Récapitulatif!$B$7</definedName>
    <definedName function="false" hidden="false" localSheetId="80" name="SaisonDeb" vbProcedure="false">Récapitulatif!$B$2</definedName>
    <definedName function="false" hidden="false" localSheetId="80" name="SaisonFin" vbProcedure="false">Récapitulatif!$B$3</definedName>
    <definedName function="false" hidden="false" localSheetId="81" name="MoisRef" vbProcedure="false">Récapitulatif!$B$1</definedName>
    <definedName function="false" hidden="false" localSheetId="81" name="PlancherMatch" vbProcedure="false">Récapitulatif!$B$6</definedName>
    <definedName function="false" hidden="false" localSheetId="81" name="PlancherSet" vbProcedure="false">Récapitulatif!$B$7</definedName>
    <definedName function="false" hidden="false" localSheetId="81" name="SaisonDeb" vbProcedure="false">Récapitulatif!$B$2</definedName>
    <definedName function="false" hidden="false" localSheetId="81" name="SaisonFin" vbProcedure="false">Récapitulatif!$B$3</definedName>
    <definedName function="false" hidden="false" localSheetId="82" name="MoisRef" vbProcedure="false">Récapitulatif!$B$1</definedName>
    <definedName function="false" hidden="false" localSheetId="82" name="PlancherMatch" vbProcedure="false">Récapitulatif!$B$6</definedName>
    <definedName function="false" hidden="false" localSheetId="82" name="PlancherSet" vbProcedure="false">Récapitulatif!$B$7</definedName>
    <definedName function="false" hidden="false" localSheetId="82" name="SaisonDeb" vbProcedure="false">Récapitulatif!$B$2</definedName>
    <definedName function="false" hidden="false" localSheetId="82" name="SaisonFin" vbProcedure="false">Récapitulatif!$B$3</definedName>
    <definedName function="false" hidden="false" localSheetId="86" name="MoisRef" vbProcedure="false">Récapitulatif!$B$1</definedName>
    <definedName function="false" hidden="false" localSheetId="86" name="PlancherMatch" vbProcedure="false">Récapitulatif!$B$6</definedName>
    <definedName function="false" hidden="false" localSheetId="86" name="PlancherSet" vbProcedure="false">Récapitulatif!$B$7</definedName>
    <definedName function="false" hidden="false" localSheetId="86" name="SaisonDeb" vbProcedure="false">Récapitulatif!$B$2</definedName>
    <definedName function="false" hidden="false" localSheetId="86" name="SaisonFin" vbProcedure="false">Récapitulatif!$B$3</definedName>
    <definedName function="false" hidden="false" localSheetId="91" name="MoisRef" vbProcedure="false">Récapitulatif!$B$1</definedName>
    <definedName function="false" hidden="false" localSheetId="91" name="PlancherMatch" vbProcedure="false">Récapitulatif!$B$6</definedName>
    <definedName function="false" hidden="false" localSheetId="91" name="PlancherSet" vbProcedure="false">Récapitulatif!$B$7</definedName>
    <definedName function="false" hidden="false" localSheetId="91" name="SaisonDeb" vbProcedure="false">Récapitulatif!$B$2</definedName>
    <definedName function="false" hidden="false" localSheetId="91" name="SaisonFin" vbProcedure="false">Récapitulatif!$B$3</definedName>
    <definedName function="false" hidden="false" localSheetId="99" name="MoisRef" vbProcedure="false">Récapitulatif!$B$1</definedName>
    <definedName function="false" hidden="false" localSheetId="99" name="PlancherMatch" vbProcedure="false">Récapitulatif!$B$6</definedName>
    <definedName function="false" hidden="false" localSheetId="99" name="PlancherSet" vbProcedure="false">Récapitulatif!$B$7</definedName>
    <definedName function="false" hidden="false" localSheetId="99" name="SaisonDeb" vbProcedure="false">Récapitulatif!$B$2</definedName>
    <definedName function="false" hidden="false" localSheetId="99" name="SaisonFin" vbProcedure="false">Récapitulatif!$B$3</definedName>
    <definedName function="false" hidden="false" localSheetId="101" name="MoisRef" vbProcedure="false">Récapitulatif!$B$1</definedName>
    <definedName function="false" hidden="false" localSheetId="101" name="PlancherMatch" vbProcedure="false">Récapitulatif!$B$6</definedName>
    <definedName function="false" hidden="false" localSheetId="101" name="PlancherSet" vbProcedure="false">Récapitulatif!$B$7</definedName>
    <definedName function="false" hidden="false" localSheetId="101" name="SaisonDeb" vbProcedure="false">Récapitulatif!$B$2</definedName>
    <definedName function="false" hidden="false" localSheetId="101" name="SaisonFin" vbProcedure="false">Récapitulatif!$B$3</definedName>
    <definedName function="false" hidden="false" localSheetId="106" name="MoisRef" vbProcedure="false">Récapitulatif!$B$1</definedName>
    <definedName function="false" hidden="false" localSheetId="106" name="PlancherMatch" vbProcedure="false">Récapitulatif!$B$6</definedName>
    <definedName function="false" hidden="false" localSheetId="106" name="PlancherSet" vbProcedure="false">Récapitulatif!$B$7</definedName>
    <definedName function="false" hidden="false" localSheetId="106" name="SaisonDeb" vbProcedure="false">Récapitulatif!$B$2</definedName>
    <definedName function="false" hidden="false" localSheetId="106" name="SaisonFin" vbProcedure="false">Récapitulatif!$B$3</definedName>
    <definedName function="false" hidden="false" localSheetId="107" name="MoisRef" vbProcedure="false">Récapitulatif!$B$1</definedName>
    <definedName function="false" hidden="false" localSheetId="107" name="PlancherMatch" vbProcedure="false">Récapitulatif!$B$6</definedName>
    <definedName function="false" hidden="false" localSheetId="107" name="PlancherSet" vbProcedure="false">Récapitulatif!$B$7</definedName>
    <definedName function="false" hidden="false" localSheetId="107" name="SaisonDeb" vbProcedure="false">Récapitulatif!$B$2</definedName>
    <definedName function="false" hidden="false" localSheetId="107" name="SaisonFin" vbProcedure="false">Récapitulatif!$B$3</definedName>
    <definedName function="false" hidden="false" localSheetId="109" name="MoisRef" vbProcedure="false">Récapitulatif!$B$1</definedName>
    <definedName function="false" hidden="false" localSheetId="109" name="PlancherMatch" vbProcedure="false">Récapitulatif!$B$6</definedName>
    <definedName function="false" hidden="false" localSheetId="109" name="PlancherSet" vbProcedure="false">Récapitulatif!$B$7</definedName>
    <definedName function="false" hidden="false" localSheetId="109" name="SaisonDeb" vbProcedure="false">Récapitulatif!$B$2</definedName>
    <definedName function="false" hidden="false" localSheetId="109" name="SaisonFin" vbProcedure="false">Récapitulatif!$B$3</definedName>
    <definedName function="false" hidden="false" localSheetId="117" name="MoisRef" vbProcedure="false">Récapitulatif!$B$1</definedName>
    <definedName function="false" hidden="false" localSheetId="117" name="PlancherMatch" vbProcedure="false">Récapitulatif!$B$6</definedName>
    <definedName function="false" hidden="false" localSheetId="117" name="PlancherSet" vbProcedure="false">Récapitulatif!$B$7</definedName>
    <definedName function="false" hidden="false" localSheetId="117" name="SaisonDeb" vbProcedure="false">Récapitulatif!$B$2</definedName>
    <definedName function="false" hidden="false" localSheetId="117" name="SaisonFin" vbProcedure="false">Récapitulatif!$B$3</definedName>
    <definedName function="false" hidden="false" localSheetId="124" name="MoisRef" vbProcedure="false">Récapitulatif!$B$1</definedName>
    <definedName function="false" hidden="false" localSheetId="124" name="PlancherMatch" vbProcedure="false">Récapitulatif!$B$6</definedName>
    <definedName function="false" hidden="false" localSheetId="124" name="PlancherSet" vbProcedure="false">Récapitulatif!$B$7</definedName>
    <definedName function="false" hidden="false" localSheetId="124" name="SaisonDeb" vbProcedure="false">Récapitulatif!$B$2</definedName>
    <definedName function="false" hidden="false" localSheetId="124" name="SaisonFin" vbProcedure="false">Récapitulatif!$B$3</definedName>
    <definedName function="false" hidden="false" localSheetId="125" name="MoisRef" vbProcedure="false">Récapitulatif!$B$1</definedName>
    <definedName function="false" hidden="false" localSheetId="125" name="PlancherMatch" vbProcedure="false">Récapitulatif!$B$6</definedName>
    <definedName function="false" hidden="false" localSheetId="125" name="PlancherSet" vbProcedure="false">Récapitulatif!$B$7</definedName>
    <definedName function="false" hidden="false" localSheetId="125" name="SaisonDeb" vbProcedure="false">Récapitulatif!$B$2</definedName>
    <definedName function="false" hidden="false" localSheetId="125" name="SaisonFin" vbProcedure="false">Récapitulatif!$B$3</definedName>
    <definedName function="false" hidden="false" localSheetId="127" name="MoisRef" vbProcedure="false">Récapitulatif!$B$1</definedName>
    <definedName function="false" hidden="false" localSheetId="127" name="PlancherMatch" vbProcedure="false">Récapitulatif!$B$6</definedName>
    <definedName function="false" hidden="false" localSheetId="127" name="PlancherSet" vbProcedure="false">Récapitulatif!$B$7</definedName>
    <definedName function="false" hidden="false" localSheetId="127" name="SaisonDeb" vbProcedure="false">Récapitulatif!$B$2</definedName>
    <definedName function="false" hidden="false" localSheetId="127" name="SaisonFin" vbProcedure="false">Récapitulatif!$B$3</definedName>
    <definedName function="false" hidden="false" localSheetId="129" name="MoisRef" vbProcedure="false">Récapitulatif!$B$1</definedName>
    <definedName function="false" hidden="false" localSheetId="129" name="PlancherMatch" vbProcedure="false">Récapitulatif!$B$6</definedName>
    <definedName function="false" hidden="false" localSheetId="129" name="PlancherSet" vbProcedure="false">Récapitulatif!$B$7</definedName>
    <definedName function="false" hidden="false" localSheetId="129" name="SaisonDeb" vbProcedure="false">Récapitulatif!$B$2</definedName>
    <definedName function="false" hidden="false" localSheetId="129" name="SaisonFin" vbProcedure="false">Récapitulatif!$B$3</definedName>
    <definedName function="false" hidden="false" localSheetId="130" name="MoisRef" vbProcedure="false">Récapitulatif!$B$1</definedName>
    <definedName function="false" hidden="false" localSheetId="130" name="PlancherMatch" vbProcedure="false">Récapitulatif!$B$6</definedName>
    <definedName function="false" hidden="false" localSheetId="130" name="PlancherSet" vbProcedure="false">Récapitulatif!$B$7</definedName>
    <definedName function="false" hidden="false" localSheetId="130" name="SaisonDeb" vbProcedure="false">Récapitulatif!$B$2</definedName>
    <definedName function="false" hidden="false" localSheetId="130" name="SaisonFin" vbProcedure="false">Récapitulatif!$B$3</definedName>
    <definedName function="false" hidden="false" localSheetId="131" name="MoisRef" vbProcedure="false">Récapitulatif!$B$1</definedName>
    <definedName function="false" hidden="false" localSheetId="131" name="PlancherMatch" vbProcedure="false">Récapitulatif!$B$6</definedName>
    <definedName function="false" hidden="false" localSheetId="131" name="PlancherSet" vbProcedure="false">Récapitulatif!$B$7</definedName>
    <definedName function="false" hidden="false" localSheetId="131" name="SaisonDeb" vbProcedure="false">Récapitulatif!$B$2</definedName>
    <definedName function="false" hidden="false" localSheetId="131" name="SaisonFin" vbProcedure="false">Récapitulatif!$B$3</definedName>
    <definedName function="false" hidden="false" localSheetId="132" name="MoisRef" vbProcedure="false">Récapitulatif!$B$1</definedName>
    <definedName function="false" hidden="false" localSheetId="132" name="PlancherMatch" vbProcedure="false">Récapitulatif!$B$6</definedName>
    <definedName function="false" hidden="false" localSheetId="132" name="PlancherSet" vbProcedure="false">Récapitulatif!$B$7</definedName>
    <definedName function="false" hidden="false" localSheetId="132" name="SaisonDeb" vbProcedure="false">Récapitulatif!$B$2</definedName>
    <definedName function="false" hidden="false" localSheetId="132" name="SaisonFin" vbProcedure="false">Récapitulatif!$B$3</definedName>
    <definedName function="false" hidden="false" localSheetId="133" name="MoisRef" vbProcedure="false">Récapitulatif!$B$1</definedName>
    <definedName function="false" hidden="false" localSheetId="133" name="PlancherMatch" vbProcedure="false">Récapitulatif!$B$6</definedName>
    <definedName function="false" hidden="false" localSheetId="133" name="PlancherSet" vbProcedure="false">Récapitulatif!$B$7</definedName>
    <definedName function="false" hidden="false" localSheetId="133" name="SaisonDeb" vbProcedure="false">Récapitulatif!$B$2</definedName>
    <definedName function="false" hidden="false" localSheetId="133" name="SaisonFin" vbProcedure="false">Récapitulatif!$B$3</definedName>
    <definedName function="false" hidden="false" localSheetId="137" name="MoisRef" vbProcedure="false">Récapitulatif!$B$1</definedName>
    <definedName function="false" hidden="false" localSheetId="137" name="PlancherMatch" vbProcedure="false">Récapitulatif!$B$6</definedName>
    <definedName function="false" hidden="false" localSheetId="137" name="PlancherSet" vbProcedure="false">Récapitulatif!$B$7</definedName>
    <definedName function="false" hidden="false" localSheetId="137" name="SaisonDeb" vbProcedure="false">Récapitulatif!$B$2</definedName>
    <definedName function="false" hidden="false" localSheetId="137" name="SaisonFin" vbProcedure="false">Récapitulatif!$B$3</definedName>
    <definedName function="false" hidden="false" localSheetId="138" name="MoisRef" vbProcedure="false">Récapitulatif!$B$1</definedName>
    <definedName function="false" hidden="false" localSheetId="138" name="PlancherMatch" vbProcedure="false">Récapitulatif!$B$6</definedName>
    <definedName function="false" hidden="false" localSheetId="138" name="PlancherSet" vbProcedure="false">Récapitulatif!$B$7</definedName>
    <definedName function="false" hidden="false" localSheetId="138" name="SaisonDeb" vbProcedure="false">Récapitulatif!$B$2</definedName>
    <definedName function="false" hidden="false" localSheetId="138" name="SaisonFin" vbProcedure="false">Récapitulatif!$B$3</definedName>
    <definedName function="false" hidden="false" localSheetId="140" name="MoisRef" vbProcedure="false">Récapitulatif!$B$1</definedName>
    <definedName function="false" hidden="false" localSheetId="140" name="PlancherMatch" vbProcedure="false">Récapitulatif!$B$6</definedName>
    <definedName function="false" hidden="false" localSheetId="140" name="PlancherSet" vbProcedure="false">Récapitulatif!$B$7</definedName>
    <definedName function="false" hidden="false" localSheetId="140" name="SaisonDeb" vbProcedure="false">Récapitulatif!$B$2</definedName>
    <definedName function="false" hidden="false" localSheetId="140" name="SaisonFin" vbProcedure="false">Récapitulatif!$B$3</definedName>
    <definedName function="false" hidden="false" localSheetId="142" name="MoisRef" vbProcedure="false">Récapitulatif!$B$1</definedName>
    <definedName function="false" hidden="false" localSheetId="142" name="PlancherMatch" vbProcedure="false">Récapitulatif!$B$6</definedName>
    <definedName function="false" hidden="false" localSheetId="142" name="PlancherSet" vbProcedure="false">Récapitulatif!$B$7</definedName>
    <definedName function="false" hidden="false" localSheetId="142" name="SaisonDeb" vbProcedure="false">Récapitulatif!$B$2</definedName>
    <definedName function="false" hidden="false" localSheetId="142" name="SaisonFin" vbProcedure="false">Récapitulatif!$B$3</definedName>
    <definedName function="false" hidden="false" localSheetId="143" name="MoisRef" vbProcedure="false">Récapitulatif!$B$1</definedName>
    <definedName function="false" hidden="false" localSheetId="143" name="PlancherMatch" vbProcedure="false">Récapitulatif!$B$6</definedName>
    <definedName function="false" hidden="false" localSheetId="143" name="PlancherSet" vbProcedure="false">Récapitulatif!$B$7</definedName>
    <definedName function="false" hidden="false" localSheetId="143" name="SaisonDeb" vbProcedure="false">Récapitulatif!$B$2</definedName>
    <definedName function="false" hidden="false" localSheetId="143" name="SaisonFin" vbProcedure="false">Récapitulatif!$B$3</definedName>
    <definedName function="false" hidden="false" localSheetId="148" name="MoisRef" vbProcedure="false">Récapitulatif!$B$1</definedName>
    <definedName function="false" hidden="false" localSheetId="148" name="PlancherMatch" vbProcedure="false">Récapitulatif!$B$6</definedName>
    <definedName function="false" hidden="false" localSheetId="148" name="PlancherSet" vbProcedure="false">Récapitulatif!$B$7</definedName>
    <definedName function="false" hidden="false" localSheetId="148" name="SaisonDeb" vbProcedure="false">Récapitulatif!$B$2</definedName>
    <definedName function="false" hidden="false" localSheetId="148" name="SaisonFin" vbProcedure="false">Récapitulatif!$B$3</definedName>
    <definedName function="false" hidden="false" localSheetId="149" name="MoisRef" vbProcedure="false">Récapitulatif!$B$1</definedName>
    <definedName function="false" hidden="false" localSheetId="149" name="PlancherMatch" vbProcedure="false">Récapitulatif!$B$6</definedName>
    <definedName function="false" hidden="false" localSheetId="149" name="PlancherSet" vbProcedure="false">Récapitulatif!$B$7</definedName>
    <definedName function="false" hidden="false" localSheetId="149" name="SaisonDeb" vbProcedure="false">Récapitulatif!$B$2</definedName>
    <definedName function="false" hidden="false" localSheetId="149" name="SaisonFin" vbProcedure="false">Récapitulatif!$B$3</definedName>
    <definedName function="false" hidden="false" localSheetId="150" name="MoisRef" vbProcedure="false">Récapitulatif!$B$1</definedName>
    <definedName function="false" hidden="false" localSheetId="150" name="PlancherMatch" vbProcedure="false">Récapitulatif!$B$6</definedName>
    <definedName function="false" hidden="false" localSheetId="150" name="PlancherSet" vbProcedure="false">Récapitulatif!$B$7</definedName>
    <definedName function="false" hidden="false" localSheetId="150" name="SaisonDeb" vbProcedure="false">Récapitulatif!$B$2</definedName>
    <definedName function="false" hidden="false" localSheetId="150" name="SaisonFin" vbProcedure="false">Récapitulatif!$B$3</definedName>
    <definedName function="false" hidden="false" localSheetId="153" name="MoisRef" vbProcedure="false">Récapitulatif!$B$1</definedName>
    <definedName function="false" hidden="false" localSheetId="153" name="PlancherMatch" vbProcedure="false">Récapitulatif!$B$6</definedName>
    <definedName function="false" hidden="false" localSheetId="153" name="PlancherSet" vbProcedure="false">Récapitulatif!$B$7</definedName>
    <definedName function="false" hidden="false" localSheetId="153" name="SaisonDeb" vbProcedure="false">Récapitulatif!$B$2</definedName>
    <definedName function="false" hidden="false" localSheetId="153" name="SaisonFin" vbProcedure="false">Récapitulati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7" uniqueCount="704">
  <si>
    <t xml:space="preserve">Mois de référence pour chgt saison</t>
  </si>
  <si>
    <t xml:space="preserve">5 QUILLES</t>
  </si>
  <si>
    <t xml:space="preserve">Saison 1</t>
  </si>
  <si>
    <t xml:space="preserve">2015-2016</t>
  </si>
  <si>
    <t xml:space="preserve">Saison 2</t>
  </si>
  <si>
    <t xml:space="preserve">2016-2017</t>
  </si>
  <si>
    <t xml:space="preserve">Statistiques  R1 Ligue des Hauts de France</t>
  </si>
  <si>
    <t xml:space="preserve">Nb Match mini sur 2 saisons</t>
  </si>
  <si>
    <t xml:space="preserve">Critères pour  descente</t>
  </si>
  <si>
    <t xml:space="preserve">Critères pour montée</t>
  </si>
  <si>
    <t xml:space="preserve">%age plancher matchs gagnés</t>
  </si>
  <si>
    <t xml:space="preserve">%age plafond matchs gagnés</t>
  </si>
  <si>
    <t xml:space="preserve">%age plancher sets gagnés</t>
  </si>
  <si>
    <t xml:space="preserve">%age plafond sets gagnés</t>
  </si>
  <si>
    <t xml:space="preserve">Moyenne générale plancher</t>
  </si>
  <si>
    <t xml:space="preserve">Moyenne générale plafond</t>
  </si>
  <si>
    <t xml:space="preserve">Total 2 saisons</t>
  </si>
  <si>
    <t xml:space="preserve">Total toutes saisons confondues</t>
  </si>
  <si>
    <t xml:space="preserve">Matchs</t>
  </si>
  <si>
    <t xml:space="preserve">Sets</t>
  </si>
  <si>
    <t xml:space="preserve">Moy.</t>
  </si>
  <si>
    <t xml:space="preserve">Joueur</t>
  </si>
  <si>
    <t xml:space="preserve">G</t>
  </si>
  <si>
    <t xml:space="preserve">P</t>
  </si>
  <si>
    <t xml:space="preserve">%age G</t>
  </si>
  <si>
    <t xml:space="preserve">Gén.</t>
  </si>
  <si>
    <t xml:space="preserve">ALDEGUER Lionel</t>
  </si>
  <si>
    <t xml:space="preserve">BARNO Cassandre</t>
  </si>
  <si>
    <t xml:space="preserve">BASTENIER Jean</t>
  </si>
  <si>
    <t xml:space="preserve">BEGHIN Benjamin</t>
  </si>
  <si>
    <t xml:space="preserve">BEGHIN Nicolas</t>
  </si>
  <si>
    <t xml:space="preserve">BELLOC Adrien</t>
  </si>
  <si>
    <t xml:space="preserve">BETTEFORT Mickael</t>
  </si>
  <si>
    <t xml:space="preserve">BLONDEEL Bruno</t>
  </si>
  <si>
    <t xml:space="preserve">BLONDEEL Firmin</t>
  </si>
  <si>
    <t xml:space="preserve">BOUBET Jean</t>
  </si>
  <si>
    <t xml:space="preserve">BOUCHART Christophe</t>
  </si>
  <si>
    <t xml:space="preserve">BOUIGES Armelle</t>
  </si>
  <si>
    <t xml:space="preserve">BOULET Serge</t>
  </si>
  <si>
    <t xml:space="preserve">BOULINGUEZ Yves</t>
  </si>
  <si>
    <t xml:space="preserve">BRUYERE Michel</t>
  </si>
  <si>
    <t xml:space="preserve">BUONDELMONTE Nazario</t>
  </si>
  <si>
    <t xml:space="preserve">BUTTI Bertrand</t>
  </si>
  <si>
    <t xml:space="preserve">BUTTI EmIlie</t>
  </si>
  <si>
    <t xml:space="preserve">CABUZEL Denis</t>
  </si>
  <si>
    <t xml:space="preserve">CAPLIEZ Bernard</t>
  </si>
  <si>
    <t xml:space="preserve">CAQUELOT Maurice</t>
  </si>
  <si>
    <t xml:space="preserve">CARPENTIER Yohanne</t>
  </si>
  <si>
    <t xml:space="preserve">CARRU Bruno</t>
  </si>
  <si>
    <t xml:space="preserve">CARTIERE André</t>
  </si>
  <si>
    <t xml:space="preserve">CHENAL Gérard</t>
  </si>
  <si>
    <t xml:space="preserve">CHOUX André</t>
  </si>
  <si>
    <t xml:space="preserve">CLAIRET Jean-Claude</t>
  </si>
  <si>
    <t xml:space="preserve">CLAIRET Jean-François</t>
  </si>
  <si>
    <t xml:space="preserve">COFFRE Frédéric</t>
  </si>
  <si>
    <t xml:space="preserve">CUVILLIER François</t>
  </si>
  <si>
    <t xml:space="preserve">DA SILVA José</t>
  </si>
  <si>
    <t xml:space="preserve">DAMONNEVILLE Blandine</t>
  </si>
  <si>
    <t xml:space="preserve">DEBOUDT Jean</t>
  </si>
  <si>
    <t xml:space="preserve">DELAFOSSE Gilles</t>
  </si>
  <si>
    <t xml:space="preserve">DELATTRE Christian</t>
  </si>
  <si>
    <t xml:space="preserve">DELATTRE Gregory</t>
  </si>
  <si>
    <t xml:space="preserve">DELATTRE Philippe</t>
  </si>
  <si>
    <t xml:space="preserve">DELECROIX Aymerick</t>
  </si>
  <si>
    <t xml:space="preserve">DELEPIERRE Patrick</t>
  </si>
  <si>
    <t xml:space="preserve">DELRUE André</t>
  </si>
  <si>
    <t xml:space="preserve">DEMAZIERES David</t>
  </si>
  <si>
    <t xml:space="preserve">DEMILLY Dominique</t>
  </si>
  <si>
    <t xml:space="preserve">DEPLECHIN Robert</t>
  </si>
  <si>
    <t xml:space="preserve">DEPLECHIN Roland</t>
  </si>
  <si>
    <t xml:space="preserve">DEROLEZ Jean-Pierre</t>
  </si>
  <si>
    <t xml:space="preserve">DESBONNETS Clémentine</t>
  </si>
  <si>
    <t xml:space="preserve">DESSAINT Alain</t>
  </si>
  <si>
    <t xml:space="preserve">DEVOS Jackie</t>
  </si>
  <si>
    <t xml:space="preserve">DEWEVRE Jordan</t>
  </si>
  <si>
    <t xml:space="preserve">DIOT Alain</t>
  </si>
  <si>
    <t xml:space="preserve">DRUON Christian</t>
  </si>
  <si>
    <t xml:space="preserve">DUBOIS Jean-Bernard</t>
  </si>
  <si>
    <t xml:space="preserve">DUCHATEAU Jean-Pierre</t>
  </si>
  <si>
    <t xml:space="preserve">DUSSART Paméla</t>
  </si>
  <si>
    <t xml:space="preserve">DUTAILLY Michel</t>
  </si>
  <si>
    <t xml:space="preserve">ESTERMANS Bernard</t>
  </si>
  <si>
    <t xml:space="preserve">FLEURANT Alexandre</t>
  </si>
  <si>
    <t xml:space="preserve">FLEURANT Richard</t>
  </si>
  <si>
    <t xml:space="preserve">FONTAINE Christian</t>
  </si>
  <si>
    <t xml:space="preserve">FRADET Noël</t>
  </si>
  <si>
    <t xml:space="preserve">FRISON Michel</t>
  </si>
  <si>
    <t xml:space="preserve">GODEFROIDT Michel</t>
  </si>
  <si>
    <t xml:space="preserve">GOETINCK Frédéric</t>
  </si>
  <si>
    <t xml:space="preserve">GUERIN Isabelle</t>
  </si>
  <si>
    <t xml:space="preserve">GUILBERT Raymond</t>
  </si>
  <si>
    <t xml:space="preserve">HENNEUSE Patrick</t>
  </si>
  <si>
    <t xml:space="preserve">HERREBRECHT Emerick</t>
  </si>
  <si>
    <t xml:space="preserve">HERREBRECHT Erian</t>
  </si>
  <si>
    <t xml:space="preserve">HERSELIN Jean-Claude</t>
  </si>
  <si>
    <t xml:space="preserve">HILAIRE Jimmy</t>
  </si>
  <si>
    <t xml:space="preserve">HINGRAND Tony</t>
  </si>
  <si>
    <t xml:space="preserve">HOCHART James</t>
  </si>
  <si>
    <t xml:space="preserve">HOCHART Joshua</t>
  </si>
  <si>
    <t xml:space="preserve">HULOT Sophie</t>
  </si>
  <si>
    <t xml:space="preserve">KERKHOF Hervé</t>
  </si>
  <si>
    <t xml:space="preserve">KOWALSKI Christian</t>
  </si>
  <si>
    <t xml:space="preserve">LAGATIE Clémence</t>
  </si>
  <si>
    <t xml:space="preserve">LAKBAL Johnny</t>
  </si>
  <si>
    <t xml:space="preserve">LALOT Gérard</t>
  </si>
  <si>
    <t xml:space="preserve">LAMARQUE Yves</t>
  </si>
  <si>
    <t xml:space="preserve">LANVIN Jean-Luc</t>
  </si>
  <si>
    <t xml:space="preserve">LEBECQ Jean-Pierre</t>
  </si>
  <si>
    <t xml:space="preserve">LEBLANC Jean-Noël</t>
  </si>
  <si>
    <t xml:space="preserve">LECLERCQ Alain</t>
  </si>
  <si>
    <t xml:space="preserve">LECROART Serge</t>
  </si>
  <si>
    <t xml:space="preserve">LEGER Emmanuel</t>
  </si>
  <si>
    <t xml:space="preserve">LEGRAND Francis</t>
  </si>
  <si>
    <t xml:space="preserve">LEMÂTRE Jérémy</t>
  </si>
  <si>
    <t xml:space="preserve">LERICQUE Pierre</t>
  </si>
  <si>
    <t xml:space="preserve">LORTHIOIR Jean-Luc</t>
  </si>
  <si>
    <t xml:space="preserve">MALET Eric</t>
  </si>
  <si>
    <t xml:space="preserve">MANTEN Paul</t>
  </si>
  <si>
    <t xml:space="preserve">MARCHESSOUX Michael</t>
  </si>
  <si>
    <t xml:space="preserve">MARONNIER Jean-Luc</t>
  </si>
  <si>
    <t xml:space="preserve">MARTEL Bruno</t>
  </si>
  <si>
    <t xml:space="preserve">MARTEL Michel</t>
  </si>
  <si>
    <t xml:space="preserve">MASIERO Lorenzo</t>
  </si>
  <si>
    <t xml:space="preserve">MERLIN Christian</t>
  </si>
  <si>
    <t xml:space="preserve">MEUROT Bernard</t>
  </si>
  <si>
    <t xml:space="preserve">MEUROT Philippe</t>
  </si>
  <si>
    <t xml:space="preserve">MIQUEE Florine</t>
  </si>
  <si>
    <t xml:space="preserve">MISSIAEN Jean-Luc</t>
  </si>
  <si>
    <t xml:space="preserve">MONFLIER Francis</t>
  </si>
  <si>
    <t xml:space="preserve">MONTADOR Christophe</t>
  </si>
  <si>
    <t xml:space="preserve">MORANT Cindy</t>
  </si>
  <si>
    <t xml:space="preserve">MURIOT Jean-Pierre</t>
  </si>
  <si>
    <t xml:space="preserve">NOYER Pascal</t>
  </si>
  <si>
    <t xml:space="preserve">OSZCZAK Frédéric</t>
  </si>
  <si>
    <t xml:space="preserve">PAILLARD Bertrand</t>
  </si>
  <si>
    <t xml:space="preserve">PARANT Camille</t>
  </si>
  <si>
    <t xml:space="preserve">PARISIS Francis</t>
  </si>
  <si>
    <t xml:space="preserve">PIERRU Didier</t>
  </si>
  <si>
    <t xml:space="preserve">POLARD Serge</t>
  </si>
  <si>
    <t xml:space="preserve">POLLAERT Michel</t>
  </si>
  <si>
    <t xml:space="preserve">POULEYN André</t>
  </si>
  <si>
    <t xml:space="preserve">PRUVOST Franck</t>
  </si>
  <si>
    <t xml:space="preserve">RAMET Jacques</t>
  </si>
  <si>
    <t xml:space="preserve">RAOULT Damien</t>
  </si>
  <si>
    <t xml:space="preserve">RAUX Guillaume</t>
  </si>
  <si>
    <t xml:space="preserve">RAUX Jean-François</t>
  </si>
  <si>
    <t xml:space="preserve">RAUX Jean-Louis</t>
  </si>
  <si>
    <t xml:space="preserve">RAUX Léo</t>
  </si>
  <si>
    <t xml:space="preserve">REGUEME Jean-Pierre</t>
  </si>
  <si>
    <t xml:space="preserve">RENAULT Marius</t>
  </si>
  <si>
    <t xml:space="preserve">SEINGIER Claude</t>
  </si>
  <si>
    <t xml:space="preserve">ST MAXENT Stéphane</t>
  </si>
  <si>
    <t xml:space="preserve">STEINMANN Sébastien</t>
  </si>
  <si>
    <t xml:space="preserve">STOLLER Jean-Luc</t>
  </si>
  <si>
    <t xml:space="preserve">SZUGAJEW Casimir</t>
  </si>
  <si>
    <t xml:space="preserve">SZWARC Patrick</t>
  </si>
  <si>
    <t xml:space="preserve">TIZON Alain</t>
  </si>
  <si>
    <t xml:space="preserve">TOP Alexis</t>
  </si>
  <si>
    <t xml:space="preserve">TRIPLET Eddy</t>
  </si>
  <si>
    <t xml:space="preserve">TRIPLET Freddy</t>
  </si>
  <si>
    <t xml:space="preserve">TRIPLET Gilbert</t>
  </si>
  <si>
    <t xml:space="preserve">TRUQUET David</t>
  </si>
  <si>
    <t xml:space="preserve">VADUNTHUN Daniel</t>
  </si>
  <si>
    <t xml:space="preserve">VANDEPUTTE Laurent</t>
  </si>
  <si>
    <t xml:space="preserve">VANDIONANT Michel</t>
  </si>
  <si>
    <t xml:space="preserve">VANEME Sophie</t>
  </si>
  <si>
    <t xml:space="preserve">VANLERBERGHE Nicolas</t>
  </si>
  <si>
    <t xml:space="preserve">VASSEUR Francis</t>
  </si>
  <si>
    <t xml:space="preserve">VASSEUR Gaetan</t>
  </si>
  <si>
    <t xml:space="preserve">VERDIERE Bernard</t>
  </si>
  <si>
    <t xml:space="preserve">VERDIERE Johnny</t>
  </si>
  <si>
    <t xml:space="preserve">VEREECQUE Bernard</t>
  </si>
  <si>
    <t xml:space="preserve">VEREECQUE Ludovic</t>
  </si>
  <si>
    <t xml:space="preserve">VERPOORT José</t>
  </si>
  <si>
    <t xml:space="preserve">WANQUETIN Sylvain</t>
  </si>
  <si>
    <t xml:space="preserve">WARIN Yannick</t>
  </si>
  <si>
    <t xml:space="preserve">WASYLYSZYN Jean-Pierre</t>
  </si>
  <si>
    <t xml:space="preserve">WATTELET Maurice</t>
  </si>
  <si>
    <t xml:space="preserve">Toutes saisons</t>
  </si>
  <si>
    <t xml:space="preserve">Nombre</t>
  </si>
  <si>
    <t xml:space="preserve">%age</t>
  </si>
  <si>
    <t xml:space="preserve">Gagnés</t>
  </si>
  <si>
    <t xml:space="preserve">Perdus</t>
  </si>
  <si>
    <t xml:space="preserve">Total / Moy.</t>
  </si>
  <si>
    <t xml:space="preserve">Récapitulatif joueurs</t>
  </si>
  <si>
    <t xml:space="preserve">Total</t>
  </si>
  <si>
    <t xml:space="preserve">Adversaire</t>
  </si>
  <si>
    <t xml:space="preserve">G/P</t>
  </si>
  <si>
    <t xml:space="preserve">Sets gagnés</t>
  </si>
  <si>
    <t xml:space="preserve">Sets perdus</t>
  </si>
  <si>
    <t xml:space="preserve">pts marqués</t>
  </si>
  <si>
    <t xml:space="preserve">pts subis</t>
  </si>
  <si>
    <t xml:space="preserve">Date</t>
  </si>
  <si>
    <t xml:space="preserve">Compétition</t>
  </si>
  <si>
    <t xml:space="preserve">Phase</t>
  </si>
  <si>
    <t xml:space="preserve">Saison</t>
  </si>
  <si>
    <t xml:space="preserve">R1 CD59 T2 GRANDE SYNTHE</t>
  </si>
  <si>
    <t xml:space="preserve">Poules</t>
  </si>
  <si>
    <t xml:space="preserve">1/4 Finale</t>
  </si>
  <si>
    <t xml:space="preserve">1/2 Finale</t>
  </si>
  <si>
    <t xml:space="preserve">Finale</t>
  </si>
  <si>
    <t xml:space="preserve">Finale CD59 R1 ST POL SUR MER</t>
  </si>
  <si>
    <t xml:space="preserve">Finale Ligue R1 CALAIS</t>
  </si>
  <si>
    <t xml:space="preserve">Fin des données</t>
  </si>
  <si>
    <t xml:space="preserve">WASYLYSZYN Jean-pierre</t>
  </si>
  <si>
    <t xml:space="preserve">R1 CD59 T1 ST POL sur MER</t>
  </si>
  <si>
    <t xml:space="preserve">R1 CD59 T2 VILLENEUVE D'ASCQ</t>
  </si>
  <si>
    <t xml:space="preserve">3ème 4ème</t>
  </si>
  <si>
    <t xml:space="preserve">R1 CD59 T3 DENAIN</t>
  </si>
  <si>
    <t xml:space="preserve">MERVAILLE Jean</t>
  </si>
  <si>
    <t xml:space="preserve">Poules Consolante</t>
  </si>
  <si>
    <t xml:space="preserve">Finale Consolante</t>
  </si>
  <si>
    <t xml:space="preserve">Finale CD59 R1 ANNOEULLIN</t>
  </si>
  <si>
    <t xml:space="preserve">R1 CD59 T1 DOUAI</t>
  </si>
  <si>
    <t xml:space="preserve">R1 CD59 T2 GRAVELINES</t>
  </si>
  <si>
    <t xml:space="preserve">R1 CD59 T3 RONCHIN</t>
  </si>
  <si>
    <t xml:space="preserve">BARNO CASSANDRE</t>
  </si>
  <si>
    <t xml:space="preserve">ST MAXENT STEPHANE</t>
  </si>
  <si>
    <t xml:space="preserve">HOCHART JAMES</t>
  </si>
  <si>
    <t xml:space="preserve">LUBREZ Pierre</t>
  </si>
  <si>
    <t xml:space="preserve">FINALE CD59 R1 DUNKERQUE </t>
  </si>
  <si>
    <t xml:space="preserve">SAINT MAXENT Stephane</t>
  </si>
  <si>
    <t xml:space="preserve">FINALE LIGUE R1 FACHES THUMESNIL</t>
  </si>
  <si>
    <t xml:space="preserve">FACHES-THUMESNIL</t>
  </si>
  <si>
    <t xml:space="preserve">017360-S</t>
  </si>
  <si>
    <t xml:space="preserve">jeanbastenier@hotmail.fr</t>
  </si>
  <si>
    <t xml:space="preserve">Qualifications R1 CD59 T1 FACHES THUMESNIL</t>
  </si>
  <si>
    <t xml:space="preserve">Qualifications R1 CD59 T2 ANNOEULLIN</t>
  </si>
  <si>
    <t xml:space="preserve">Qualifications R1 CD59 T3 FACHES THUMESNIL</t>
  </si>
  <si>
    <t xml:space="preserve">Finale CD59 R1 FACHES THUMESNIL</t>
  </si>
  <si>
    <t xml:space="preserve">5ème/6ème place</t>
  </si>
  <si>
    <t xml:space="preserve">T1 Qualifications CD59 R1 - DUNKERQUE</t>
  </si>
  <si>
    <t xml:space="preserve">Qualifications</t>
  </si>
  <si>
    <t xml:space="preserve">T2 Qualifications CD59 R1 - VILLENEUVE D'ASCQ</t>
  </si>
  <si>
    <t xml:space="preserve">T3  CD59 R1 - CONSOLANTE - ST POL SUR MER</t>
  </si>
  <si>
    <t xml:space="preserve">T3 Qualifications CD59 R1 - ST POL SUR MER</t>
  </si>
  <si>
    <t xml:space="preserve">FINALE CD59 R1 - ST POL SUR MER</t>
  </si>
  <si>
    <t xml:space="preserve">5Q  R1 CD80 - T1 </t>
  </si>
  <si>
    <t xml:space="preserve">5Q  R1 CD80 - T2 - ABBEVILLE</t>
  </si>
  <si>
    <t xml:space="preserve">HERSELIN  Jean-Claude</t>
  </si>
  <si>
    <t xml:space="preserve">5Q  R1 CD80 - T3 - MOREUIL</t>
  </si>
  <si>
    <t xml:space="preserve">HERSELIN Jean-claude</t>
  </si>
  <si>
    <t xml:space="preserve">5Q R1 - Finale CD80 - PONT DE METZ</t>
  </si>
  <si>
    <t xml:space="preserve">Poule unique</t>
  </si>
  <si>
    <t xml:space="preserve">R1 CD62 T1 WIMILLE</t>
  </si>
  <si>
    <t xml:space="preserve">R1 CD62 T2 LE TOUQUET</t>
  </si>
  <si>
    <t xml:space="preserve">R1 CD62 T3 CUCQ</t>
  </si>
  <si>
    <t xml:space="preserve">TRIPLET Eddie</t>
  </si>
  <si>
    <t xml:space="preserve">R1 CD62 T1 LE TOUQUET</t>
  </si>
  <si>
    <t xml:space="preserve">R1 CD62 T2 CUCQ</t>
  </si>
  <si>
    <t xml:space="preserve">R1 CD62 T1 CUCQ</t>
  </si>
  <si>
    <t xml:space="preserve">1/2 finale</t>
  </si>
  <si>
    <t xml:space="preserve">R1 CD62 T2 WIMILLE</t>
  </si>
  <si>
    <t xml:space="preserve">T1 Qualifications CD62 R1 Maritime - CUCQ</t>
  </si>
  <si>
    <t xml:space="preserve">T3 Qualifications CD62 R1 Maritime - Cucq</t>
  </si>
  <si>
    <t xml:space="preserve">Barrage CD62 R1 Maritime - Cucq</t>
  </si>
  <si>
    <t xml:space="preserve">T1 Qualification CD62 R1 Maritime - CUCQ</t>
  </si>
  <si>
    <t xml:space="preserve">T2 Qualification CD62 R1 Maritime - Wimille</t>
  </si>
  <si>
    <t xml:space="preserve">T3 Qualification CD62 R1 Maritime - CUCQ</t>
  </si>
  <si>
    <t xml:space="preserve">3ème 4ème place</t>
  </si>
  <si>
    <t xml:space="preserve">FINALE CD62 R1 COURRIERES</t>
  </si>
  <si>
    <t xml:space="preserve">LE TOUQUET</t>
  </si>
  <si>
    <t xml:space="preserve">121412-S</t>
  </si>
  <si>
    <t xml:space="preserve">Qualifications R1 CD62 T2 LE TOUQUET</t>
  </si>
  <si>
    <t xml:space="preserve">Qualifications R1 CD62 T2 CUCQ</t>
  </si>
  <si>
    <t xml:space="preserve">Qualifications R1 CD62 T3 CUCQ</t>
  </si>
  <si>
    <t xml:space="preserve">Qualifications R1 CD62 T4 LE TOUQUET</t>
  </si>
  <si>
    <t xml:space="preserve">TRIPLET EDDY</t>
  </si>
  <si>
    <t xml:space="preserve">R1 CD62 Barrage Maritime Le Touquet</t>
  </si>
  <si>
    <t xml:space="preserve">Barrage</t>
  </si>
  <si>
    <t xml:space="preserve">DELATTRE  Christian</t>
  </si>
  <si>
    <t xml:space="preserve">5 QUILLES - FINALE CD62 R1 - DIVION</t>
  </si>
  <si>
    <t xml:space="preserve">5Q  CD60 R1 - T 1 -CREPY</t>
  </si>
  <si>
    <t xml:space="preserve">Tour 3</t>
  </si>
  <si>
    <t xml:space="preserve">Tour 4</t>
  </si>
  <si>
    <t xml:space="preserve">5Q  CD60 R1 - T 2 - SENLIS</t>
  </si>
  <si>
    <t xml:space="preserve">Tour 2</t>
  </si>
  <si>
    <t xml:space="preserve">5Q  CD60 R1 - T 3 - MERU</t>
  </si>
  <si>
    <t xml:space="preserve">130198-Q</t>
  </si>
  <si>
    <t xml:space="preserve">06 62 58 31 66</t>
  </si>
  <si>
    <t xml:space="preserve">Qualifications R1 CD59 T3 DUNKERQUE</t>
  </si>
  <si>
    <t xml:space="preserve">5Q  R1 CD02 - T1 - SOISSONS</t>
  </si>
  <si>
    <t xml:space="preserve">5Q  R1 CD02 - T3 - st quentin</t>
  </si>
  <si>
    <t xml:space="preserve">VILLENEUVE D'ASCQ</t>
  </si>
  <si>
    <t xml:space="preserve">114150-K</t>
  </si>
  <si>
    <t xml:space="preserve">mibruyere@numericable.fr</t>
  </si>
  <si>
    <t xml:space="preserve">Qualifications R1 CD59 T2 DENAIN</t>
  </si>
  <si>
    <t xml:space="preserve">R1 CD59 T3 BRUAY SUR ESCAUT</t>
  </si>
  <si>
    <t xml:space="preserve">5Q  R1 CD02 - T2 - LA FERRE</t>
  </si>
  <si>
    <t xml:space="preserve">5Q  R1 CD02 -  FINALE CD - SOISSONS</t>
  </si>
  <si>
    <t xml:space="preserve">BOUBET JEAN</t>
  </si>
  <si>
    <t xml:space="preserve">MARTEL MICHEL</t>
  </si>
  <si>
    <t xml:space="preserve">TRIPLET GILBERT</t>
  </si>
  <si>
    <t xml:space="preserve">1/2 Finales</t>
  </si>
  <si>
    <t xml:space="preserve">MARTEL BRUNO</t>
  </si>
  <si>
    <t xml:space="preserve">3ème/4ème</t>
  </si>
  <si>
    <t xml:space="preserve">Finale CD62 R1 CUCQ</t>
  </si>
  <si>
    <t xml:space="preserve">R1 CD62 Barrage maritime CUCQ</t>
  </si>
  <si>
    <t xml:space="preserve">CUCQ</t>
  </si>
  <si>
    <t xml:space="preserve">016886-M</t>
  </si>
  <si>
    <t xml:space="preserve">Qualifications R1 CD62 T1 COURRIERES</t>
  </si>
  <si>
    <t xml:space="preserve">Qualifications R1 CD62 T3 CARVIN</t>
  </si>
  <si>
    <t xml:space="preserve">ANNOEULLIN</t>
  </si>
  <si>
    <t xml:space="preserve">016914-O</t>
  </si>
  <si>
    <t xml:space="preserve">Qualifications R1 CD59 T1 ANNOEULLIN</t>
  </si>
  <si>
    <t xml:space="preserve">DUNKERQUE</t>
  </si>
  <si>
    <t xml:space="preserve">016650-K</t>
  </si>
  <si>
    <t xml:space="preserve">R1 CD59 T1 SAINT POL SUR MER</t>
  </si>
  <si>
    <t xml:space="preserve">117749-V</t>
  </si>
  <si>
    <t xml:space="preserve">Qualifications R1 CD62 T1 CUCQ</t>
  </si>
  <si>
    <t xml:space="preserve">3ème/4ème place</t>
  </si>
  <si>
    <t xml:space="preserve">R1 CD62 T2 COURRIERES</t>
  </si>
  <si>
    <t xml:space="preserve">COURRIERES</t>
  </si>
  <si>
    <t xml:space="preserve">017331-P</t>
  </si>
  <si>
    <t xml:space="preserve">clairetjf@gmail.com</t>
  </si>
  <si>
    <t xml:space="preserve">Finale Ligue R1 COURRIERES</t>
  </si>
  <si>
    <t xml:space="preserve">R1 CD62 T3 COURRIERES</t>
  </si>
  <si>
    <t xml:space="preserve">5Q R1 - Finale Dames CD80 - MOREUIL</t>
  </si>
  <si>
    <t xml:space="preserve">017264-A</t>
  </si>
  <si>
    <t xml:space="preserve">BILLY-MONTIGNY</t>
  </si>
  <si>
    <t xml:space="preserve">017030-A</t>
  </si>
  <si>
    <t xml:space="preserve">Qualifications R1 CD62 T1 ARRAS</t>
  </si>
  <si>
    <t xml:space="preserve">Qualifications R1 CD62 T2 COURRIERES</t>
  </si>
  <si>
    <t xml:space="preserve">R1 CD62 T1 DIVION</t>
  </si>
  <si>
    <t xml:space="preserve">R1 CD62 T3 DIVION</t>
  </si>
  <si>
    <t xml:space="preserve">R1 CD62 BARRAGE Artois DIVION</t>
  </si>
  <si>
    <t xml:space="preserve">R1 CD62 BARRAGES ARTOIS DIVION</t>
  </si>
  <si>
    <t xml:space="preserve">R1 CD62 Finale CD62</t>
  </si>
  <si>
    <t xml:space="preserve">R1 CD62 T1 COURRIERES</t>
  </si>
  <si>
    <t xml:space="preserve">R1 CD62 T2 DIVION</t>
  </si>
  <si>
    <t xml:space="preserve">R1 CD62 T3 FOUQUIERES</t>
  </si>
  <si>
    <t xml:space="preserve">109142-U</t>
  </si>
  <si>
    <t xml:space="preserve">105710-U</t>
  </si>
  <si>
    <t xml:space="preserve">Poules consolante</t>
  </si>
  <si>
    <t xml:space="preserve">R1 CD59 T3 VILLENEUVE D'ASCQ</t>
  </si>
  <si>
    <t xml:space="preserve">ST-POL-SUR-MER</t>
  </si>
  <si>
    <t xml:space="preserve">016939-N</t>
  </si>
  <si>
    <t xml:space="preserve">017062-G</t>
  </si>
  <si>
    <t xml:space="preserve">138329-J</t>
  </si>
  <si>
    <t xml:space="preserve">Finale R1 CD62 LE TOUQUET</t>
  </si>
  <si>
    <t xml:space="preserve">R1 FINALE LIGUE FACHES THUMESNIL</t>
  </si>
  <si>
    <t xml:space="preserve">R1 FINALE CD62 DIVION</t>
  </si>
  <si>
    <t xml:space="preserve">101152-M</t>
  </si>
  <si>
    <t xml:space="preserve">131440-K</t>
  </si>
  <si>
    <t xml:space="preserve">Qualifications R1 CD59 T2 ST POL SUR MER</t>
  </si>
  <si>
    <t xml:space="preserve">GRAVELINES</t>
  </si>
  <si>
    <t xml:space="preserve">121408-O</t>
  </si>
  <si>
    <t xml:space="preserve">Finale CD59 R1 GRAVELINES</t>
  </si>
  <si>
    <t xml:space="preserve">DIVION</t>
  </si>
  <si>
    <t xml:space="preserve">140888-U</t>
  </si>
  <si>
    <t xml:space="preserve">Qualifications R1 CD62 T3 DIVION</t>
  </si>
  <si>
    <t xml:space="preserve">Qualifications R1 CD62 T4 DIVION</t>
  </si>
  <si>
    <t xml:space="preserve">R1 CD62 FINALE ARTOIS DIVION</t>
  </si>
  <si>
    <t xml:space="preserve">5Q  CD60 R1 - Finale R1</t>
  </si>
  <si>
    <t xml:space="preserve">DAMMONEVILLE Blandine</t>
  </si>
  <si>
    <t xml:space="preserve">T2 CD59 5 QUILLES R1 - DUNKERQUE</t>
  </si>
  <si>
    <t xml:space="preserve">T1 Qualifications CD59 R1 - CONSOLANTE - DUNKERQUE</t>
  </si>
  <si>
    <t xml:space="preserve">T2 CD59 R1 - CONSOLANTE - VILLENEUVE D'ASCQ</t>
  </si>
  <si>
    <t xml:space="preserve">138943-Z</t>
  </si>
  <si>
    <t xml:space="preserve">R1 CD59 T1 ST POL SUR MER</t>
  </si>
  <si>
    <t xml:space="preserve">R1 CD59 T2 ST POL SUR MER</t>
  </si>
  <si>
    <t xml:space="preserve">R1 CD59 T4 VILLENEUVE D'ASCQ</t>
  </si>
  <si>
    <t xml:space="preserve">R1 FINALE CD59 ST POL SUR MER</t>
  </si>
  <si>
    <t xml:space="preserve">T1 CD59 5 QUILLES R1 - VILLENEUVE D'ASCQ</t>
  </si>
  <si>
    <t xml:space="preserve">T3 CD59 5 QUILLES R1 - ST POL SUR MER</t>
  </si>
  <si>
    <t xml:space="preserve">Finale CD59 5 QUILLES R1 - GRAVELINES</t>
  </si>
  <si>
    <t xml:space="preserve">CONSOLANTE T2 CD59 5 QUILLES R1 - DUNKERQUE</t>
  </si>
  <si>
    <t xml:space="preserve">FINALE LIGUE HAUTS DE FRANCE 5 QUILLES R1 - GRAVELINES</t>
  </si>
  <si>
    <t xml:space="preserve">STEINMAN Sebastien</t>
  </si>
  <si>
    <t xml:space="preserve">WASYLYSZYN Jean Pierre</t>
  </si>
  <si>
    <t xml:space="preserve">Consolante</t>
  </si>
  <si>
    <t xml:space="preserve">R1 CD59 T4 BRUAY SUR ESCAUT</t>
  </si>
  <si>
    <t xml:space="preserve">Finale ligue CD62 R1 COURRIERES</t>
  </si>
  <si>
    <t xml:space="preserve">112748-M</t>
  </si>
  <si>
    <t xml:space="preserve">cfont62@yahoo.fr</t>
  </si>
  <si>
    <t xml:space="preserve">016695-D</t>
  </si>
  <si>
    <t xml:space="preserve">RONCHIN</t>
  </si>
  <si>
    <t xml:space="preserve">016859-L</t>
  </si>
  <si>
    <t xml:space="preserve">michel.godefroidt@libertysurf.fr</t>
  </si>
  <si>
    <t xml:space="preserve">BRUAY SUR ESCAUT</t>
  </si>
  <si>
    <t xml:space="preserve">016721-D</t>
  </si>
  <si>
    <t xml:space="preserve">pathenne@SFR.fr</t>
  </si>
  <si>
    <t xml:space="preserve">5Q R1 - Finale LIGUE Nord-Pas de Calais - CUCQ</t>
  </si>
  <si>
    <t xml:space="preserve">1/2 Finale Consolante</t>
  </si>
  <si>
    <t xml:space="preserve">3ème 4ème Consolante</t>
  </si>
  <si>
    <t xml:space="preserve">FINALE CD59 R1 FACHES THUMESNIL</t>
  </si>
  <si>
    <t xml:space="preserve">FINALE LIGUE R1 GRAVELINES</t>
  </si>
  <si>
    <t xml:space="preserve">5ème 6ème</t>
  </si>
  <si>
    <t xml:space="preserve">DENAIN</t>
  </si>
  <si>
    <t xml:space="preserve">127686-A</t>
  </si>
  <si>
    <t xml:space="preserve">5ème 6ème place</t>
  </si>
  <si>
    <t xml:space="preserve">Qualifications R1 CD59 T1 DOUAI</t>
  </si>
  <si>
    <t xml:space="preserve">133130-K</t>
  </si>
  <si>
    <t xml:space="preserve">sophie.hulot@gmail.com</t>
  </si>
  <si>
    <t xml:space="preserve">Qualifications R1 CD59 T1 DUNKERQUE</t>
  </si>
  <si>
    <t xml:space="preserve">LEMATRE Jérémy</t>
  </si>
  <si>
    <t xml:space="preserve">127869-B</t>
  </si>
  <si>
    <t xml:space="preserve">017027-X</t>
  </si>
  <si>
    <t xml:space="preserve">Tour 1</t>
  </si>
  <si>
    <t xml:space="preserve">R1 CD59 T1 RONCHIN</t>
  </si>
  <si>
    <t xml:space="preserve">CARVIN</t>
  </si>
  <si>
    <t xml:space="preserve">017175-P</t>
  </si>
  <si>
    <t xml:space="preserve">016925-Z</t>
  </si>
  <si>
    <t xml:space="preserve">06 84 58 03 06</t>
  </si>
  <si>
    <t xml:space="preserve">serge.lecroart@free.fr</t>
  </si>
  <si>
    <t xml:space="preserve">ST POL SUR MER</t>
  </si>
  <si>
    <t xml:space="preserve">127735-X</t>
  </si>
  <si>
    <t xml:space="preserve">016769-Z</t>
  </si>
  <si>
    <t xml:space="preserve">129054-Q</t>
  </si>
  <si>
    <t xml:space="preserve">jl-lan7tre@orange.fr</t>
  </si>
  <si>
    <t xml:space="preserve">CUVILLIER Francois</t>
  </si>
  <si>
    <t xml:space="preserve">016680-O</t>
  </si>
  <si>
    <t xml:space="preserve">124420-A </t>
  </si>
  <si>
    <t xml:space="preserve">Barrage Maritime</t>
  </si>
  <si>
    <t xml:space="preserve">R1 FINALE CD62 CUCQ</t>
  </si>
  <si>
    <t xml:space="preserve">DOUAI</t>
  </si>
  <si>
    <t xml:space="preserve">016951-Z</t>
  </si>
  <si>
    <t xml:space="preserve">136010-E</t>
  </si>
  <si>
    <t xml:space="preserve">CHAPELLE D'ARMENTIERES</t>
  </si>
  <si>
    <t xml:space="preserve">016616-C</t>
  </si>
  <si>
    <t xml:space="preserve">CONSOLANTE T3 R1 CD59 - ST POL SUR MER</t>
  </si>
  <si>
    <t xml:space="preserve">MERLIN CHRISTIAN</t>
  </si>
  <si>
    <t xml:space="preserve">TRIPLET FREDDY</t>
  </si>
  <si>
    <t xml:space="preserve">121362-U</t>
  </si>
  <si>
    <t xml:space="preserve">3ème - 4ème</t>
  </si>
  <si>
    <t xml:space="preserve">136925-J</t>
  </si>
  <si>
    <t xml:space="preserve">WASYLYZYN Jean-Pierre</t>
  </si>
  <si>
    <t xml:space="preserve">102977-R</t>
  </si>
  <si>
    <t xml:space="preserve">GRANDE SYNTHE</t>
  </si>
  <si>
    <t xml:space="preserve">017397-D</t>
  </si>
  <si>
    <t xml:space="preserve">016665-Z</t>
  </si>
  <si>
    <t xml:space="preserve">06 14 61 48 47</t>
  </si>
  <si>
    <t xml:space="preserve">135997-R</t>
  </si>
  <si>
    <t xml:space="preserve">110540-O</t>
  </si>
  <si>
    <t xml:space="preserve">127733-V</t>
  </si>
  <si>
    <t xml:space="preserve">Finale consolante</t>
  </si>
  <si>
    <t xml:space="preserve">136009-D</t>
  </si>
  <si>
    <t xml:space="preserve">Barrage Maritime Le Touquet</t>
  </si>
  <si>
    <t xml:space="preserve">102966-G</t>
  </si>
  <si>
    <t xml:space="preserve">133021-F</t>
  </si>
  <si>
    <t xml:space="preserve">109138-Q</t>
  </si>
  <si>
    <t xml:space="preserve">nicovanler@hotmail.fr</t>
  </si>
  <si>
    <t xml:space="preserve">107621-H</t>
  </si>
  <si>
    <t xml:space="preserve">001742-G</t>
  </si>
  <si>
    <t xml:space="preserve">verbernard@live.fr</t>
  </si>
  <si>
    <t xml:space="preserve">017231-T</t>
  </si>
  <si>
    <t xml:space="preserve">verludo59180@live.fr</t>
  </si>
  <si>
    <t xml:space="preserve">112744-I</t>
  </si>
  <si>
    <t xml:space="preserve">&lt;Nom&gt;</t>
  </si>
  <si>
    <t xml:space="preserve">&lt;Club&gt;</t>
  </si>
  <si>
    <t xml:space="preserve">&lt;Licence&gt;</t>
  </si>
  <si>
    <t xml:space="preserve">&lt;Tel&gt;</t>
  </si>
  <si>
    <t xml:space="preserve">&lt;email&gt;</t>
  </si>
  <si>
    <t xml:space="preserve">Enregistré</t>
  </si>
  <si>
    <t xml:space="preserve">STEINMAN Sébastien</t>
  </si>
  <si>
    <t xml:space="preserve">Nom &amp; Prénom</t>
  </si>
  <si>
    <t xml:space="preserve">NOM</t>
  </si>
  <si>
    <t xml:space="preserve">PRENOM</t>
  </si>
  <si>
    <t xml:space="preserve">LICENCE</t>
  </si>
  <si>
    <t xml:space="preserve">CLUB</t>
  </si>
  <si>
    <t xml:space="preserve">Tel</t>
  </si>
  <si>
    <t xml:space="preserve">e-mail</t>
  </si>
  <si>
    <t xml:space="preserve">Classification actualisée</t>
  </si>
  <si>
    <t xml:space="preserve">BAHEUX</t>
  </si>
  <si>
    <t xml:space="preserve">David</t>
  </si>
  <si>
    <t xml:space="preserve">107661-V</t>
  </si>
  <si>
    <t xml:space="preserve">OUTREAU</t>
  </si>
  <si>
    <t xml:space="preserve">R1</t>
  </si>
  <si>
    <t xml:space="preserve">BASTENIER</t>
  </si>
  <si>
    <t xml:space="preserve">Jean</t>
  </si>
  <si>
    <t xml:space="preserve">N1</t>
  </si>
  <si>
    <t xml:space="preserve">BOCQUET</t>
  </si>
  <si>
    <t xml:space="preserve">Jean-Luc</t>
  </si>
  <si>
    <t xml:space="preserve">016577-P</t>
  </si>
  <si>
    <t xml:space="preserve">BOUBET</t>
  </si>
  <si>
    <t xml:space="preserve">BOUILLET</t>
  </si>
  <si>
    <t xml:space="preserve">Antoine</t>
  </si>
  <si>
    <t xml:space="preserve">105367-P</t>
  </si>
  <si>
    <t xml:space="preserve">BOULET</t>
  </si>
  <si>
    <t xml:space="preserve">Serge</t>
  </si>
  <si>
    <t xml:space="preserve">BRUYERE</t>
  </si>
  <si>
    <t xml:space="preserve">Michel</t>
  </si>
  <si>
    <t xml:space="preserve">CABOCHE</t>
  </si>
  <si>
    <t xml:space="preserve">Marcel</t>
  </si>
  <si>
    <t xml:space="preserve">017273-J</t>
  </si>
  <si>
    <t xml:space="preserve">CAQUELOT</t>
  </si>
  <si>
    <t xml:space="preserve">Maurice</t>
  </si>
  <si>
    <t xml:space="preserve">CARPENTIER</t>
  </si>
  <si>
    <t xml:space="preserve">Yohanne</t>
  </si>
  <si>
    <t xml:space="preserve">CARRU</t>
  </si>
  <si>
    <t xml:space="preserve">Bruno</t>
  </si>
  <si>
    <t xml:space="preserve">CARTIERE</t>
  </si>
  <si>
    <t xml:space="preserve">André</t>
  </si>
  <si>
    <t xml:space="preserve">CASARES</t>
  </si>
  <si>
    <t xml:space="preserve">Jacques</t>
  </si>
  <si>
    <t xml:space="preserve">016867-T</t>
  </si>
  <si>
    <t xml:space="preserve">CAUX</t>
  </si>
  <si>
    <t xml:space="preserve">Frédéric</t>
  </si>
  <si>
    <t xml:space="preserve">017026-W</t>
  </si>
  <si>
    <t xml:space="preserve">CLAIRET</t>
  </si>
  <si>
    <t xml:space="preserve">Jean-François</t>
  </si>
  <si>
    <t xml:space="preserve">CLYNCKE</t>
  </si>
  <si>
    <t xml:space="preserve">Jean-Jacques</t>
  </si>
  <si>
    <t xml:space="preserve">017038-I</t>
  </si>
  <si>
    <t xml:space="preserve">06 20 30 89 94</t>
  </si>
  <si>
    <t xml:space="preserve">DEBOUDT</t>
  </si>
  <si>
    <t xml:space="preserve">DELATTRE</t>
  </si>
  <si>
    <t xml:space="preserve">Christian</t>
  </si>
  <si>
    <t xml:space="preserve">Julien</t>
  </si>
  <si>
    <t xml:space="preserve">107632-S</t>
  </si>
  <si>
    <t xml:space="preserve">DELEPIERRE</t>
  </si>
  <si>
    <t xml:space="preserve">Patrick</t>
  </si>
  <si>
    <t xml:space="preserve">DELRUE</t>
  </si>
  <si>
    <t xml:space="preserve">DELSOL</t>
  </si>
  <si>
    <t xml:space="preserve">Philippe</t>
  </si>
  <si>
    <t xml:space="preserve">101151-L</t>
  </si>
  <si>
    <t xml:space="preserve">06 67 69 95 10</t>
  </si>
  <si>
    <t xml:space="preserve">DEMAZIERES</t>
  </si>
  <si>
    <t xml:space="preserve">DEMILLY</t>
  </si>
  <si>
    <t xml:space="preserve">Dominique</t>
  </si>
  <si>
    <t xml:space="preserve">DEPLECHIN</t>
  </si>
  <si>
    <t xml:space="preserve">Robert</t>
  </si>
  <si>
    <t xml:space="preserve">DEROLEZ</t>
  </si>
  <si>
    <t xml:space="preserve">Jean-Pierre</t>
  </si>
  <si>
    <t xml:space="preserve">DESBONNETS</t>
  </si>
  <si>
    <t xml:space="preserve">Clémentine</t>
  </si>
  <si>
    <t xml:space="preserve">DESWELLE</t>
  </si>
  <si>
    <t xml:space="preserve">016654-O</t>
  </si>
  <si>
    <t xml:space="preserve">jeanpierre.deswelle@orange.fr</t>
  </si>
  <si>
    <t xml:space="preserve">DEVOS</t>
  </si>
  <si>
    <t xml:space="preserve">Jackie</t>
  </si>
  <si>
    <t xml:space="preserve">DEWEVRE</t>
  </si>
  <si>
    <t xml:space="preserve">Jordan</t>
  </si>
  <si>
    <t xml:space="preserve">DUBROUX</t>
  </si>
  <si>
    <t xml:space="preserve">Thierry</t>
  </si>
  <si>
    <t xml:space="preserve">017392-Y</t>
  </si>
  <si>
    <t xml:space="preserve">CALAIS</t>
  </si>
  <si>
    <t xml:space="preserve">ESTERMANS</t>
  </si>
  <si>
    <t xml:space="preserve">Bernard</t>
  </si>
  <si>
    <t xml:space="preserve">FERMAUT</t>
  </si>
  <si>
    <t xml:space="preserve">Jean-Marie</t>
  </si>
  <si>
    <t xml:space="preserve">016918-S</t>
  </si>
  <si>
    <t xml:space="preserve">FONTAINE</t>
  </si>
  <si>
    <t xml:space="preserve">FRADET</t>
  </si>
  <si>
    <t xml:space="preserve">Noël</t>
  </si>
  <si>
    <t xml:space="preserve">GEETS</t>
  </si>
  <si>
    <t xml:space="preserve">Patrice</t>
  </si>
  <si>
    <t xml:space="preserve">126847-T</t>
  </si>
  <si>
    <t xml:space="preserve">GENNIN</t>
  </si>
  <si>
    <t xml:space="preserve">Jean-Robert</t>
  </si>
  <si>
    <t xml:space="preserve">133074-G</t>
  </si>
  <si>
    <t xml:space="preserve">GODEFROIDT</t>
  </si>
  <si>
    <t xml:space="preserve">GREMAIN</t>
  </si>
  <si>
    <t xml:space="preserve">Gino</t>
  </si>
  <si>
    <t xml:space="preserve">017226-O</t>
  </si>
  <si>
    <t xml:space="preserve">Masters</t>
  </si>
  <si>
    <t xml:space="preserve">GROLLET</t>
  </si>
  <si>
    <t xml:space="preserve">Fabien</t>
  </si>
  <si>
    <t xml:space="preserve">110544-S</t>
  </si>
  <si>
    <t xml:space="preserve">GUILLEMANT</t>
  </si>
  <si>
    <t xml:space="preserve">Alexandre</t>
  </si>
  <si>
    <t xml:space="preserve">016874-A</t>
  </si>
  <si>
    <t xml:space="preserve">06 05 08 46 13</t>
  </si>
  <si>
    <t xml:space="preserve">alexandre.guillemant@dgfip.finances.gouv.fr</t>
  </si>
  <si>
    <t xml:space="preserve">016875-B</t>
  </si>
  <si>
    <t xml:space="preserve">06 59 07 28 32</t>
  </si>
  <si>
    <t xml:space="preserve">Jean-Marc</t>
  </si>
  <si>
    <t xml:space="preserve">017025-V</t>
  </si>
  <si>
    <t xml:space="preserve">06 31 72 96 06</t>
  </si>
  <si>
    <t xml:space="preserve">jeanmarc.guillemant@free.fr</t>
  </si>
  <si>
    <t xml:space="preserve">HENNEUSE</t>
  </si>
  <si>
    <t xml:space="preserve">HERREBRECHT</t>
  </si>
  <si>
    <t xml:space="preserve">017224-M</t>
  </si>
  <si>
    <t xml:space="preserve">06 03 31 48 90</t>
  </si>
  <si>
    <t xml:space="preserve">thierry.herrebrecht@ateim.fr</t>
  </si>
  <si>
    <t xml:space="preserve">HOCHART</t>
  </si>
  <si>
    <t xml:space="preserve">James</t>
  </si>
  <si>
    <t xml:space="preserve">HORNAIN</t>
  </si>
  <si>
    <t xml:space="preserve">Denis</t>
  </si>
  <si>
    <t xml:space="preserve">016710-S</t>
  </si>
  <si>
    <t xml:space="preserve">denis.hornain@orange-ftgroup.com</t>
  </si>
  <si>
    <t xml:space="preserve">HULOT</t>
  </si>
  <si>
    <t xml:space="preserve">Sophie</t>
  </si>
  <si>
    <t xml:space="preserve">KAYA</t>
  </si>
  <si>
    <t xml:space="preserve">Tugrul</t>
  </si>
  <si>
    <t xml:space="preserve">130654-E</t>
  </si>
  <si>
    <t xml:space="preserve">LAGATIE</t>
  </si>
  <si>
    <t xml:space="preserve">Clémence</t>
  </si>
  <si>
    <t xml:space="preserve">LAKBAL</t>
  </si>
  <si>
    <t xml:space="preserve">Johnny</t>
  </si>
  <si>
    <t xml:space="preserve">LAMBIASE</t>
  </si>
  <si>
    <t xml:space="preserve">Guiseppe</t>
  </si>
  <si>
    <t xml:space="preserve">135143-V</t>
  </si>
  <si>
    <t xml:space="preserve">LEBLANC</t>
  </si>
  <si>
    <t xml:space="preserve">Jean-Noël</t>
  </si>
  <si>
    <t xml:space="preserve">LECROART</t>
  </si>
  <si>
    <t xml:space="preserve">LEMÂTRE</t>
  </si>
  <si>
    <t xml:space="preserve">Jérémy</t>
  </si>
  <si>
    <t xml:space="preserve">LERICQUE</t>
  </si>
  <si>
    <t xml:space="preserve">Pierre</t>
  </si>
  <si>
    <t xml:space="preserve">LEROUX</t>
  </si>
  <si>
    <t xml:space="preserve">Alain </t>
  </si>
  <si>
    <t xml:space="preserve">016750-G</t>
  </si>
  <si>
    <t xml:space="preserve">LENS</t>
  </si>
  <si>
    <t xml:space="preserve">LHERMITTE</t>
  </si>
  <si>
    <t xml:space="preserve">Cédric</t>
  </si>
  <si>
    <t xml:space="preserve">016910-K</t>
  </si>
  <si>
    <t xml:space="preserve">LORTHIOIR</t>
  </si>
  <si>
    <t xml:space="preserve">LUBREZ</t>
  </si>
  <si>
    <t xml:space="preserve">017148-O</t>
  </si>
  <si>
    <t xml:space="preserve">MAILLE</t>
  </si>
  <si>
    <t xml:space="preserve">016763-T</t>
  </si>
  <si>
    <t xml:space="preserve">MANCINI</t>
  </si>
  <si>
    <t xml:space="preserve">Henri</t>
  </si>
  <si>
    <t xml:space="preserve">016717-Z</t>
  </si>
  <si>
    <t xml:space="preserve">MANTEN</t>
  </si>
  <si>
    <t xml:space="preserve">Paul</t>
  </si>
  <si>
    <t xml:space="preserve">MARCHESSOUX</t>
  </si>
  <si>
    <t xml:space="preserve">Mickael</t>
  </si>
  <si>
    <t xml:space="preserve">128411-X</t>
  </si>
  <si>
    <t xml:space="preserve">miklmarch@free.fr</t>
  </si>
  <si>
    <t xml:space="preserve">MARTEL</t>
  </si>
  <si>
    <t xml:space="preserve">123799-N</t>
  </si>
  <si>
    <t xml:space="preserve">jean-pierre.martel5@wanadoo.f</t>
  </si>
  <si>
    <t xml:space="preserve">MASIERO</t>
  </si>
  <si>
    <t xml:space="preserve">Lorenzo</t>
  </si>
  <si>
    <t xml:space="preserve">MAUPIN</t>
  </si>
  <si>
    <t xml:space="preserve">101216-Y</t>
  </si>
  <si>
    <t xml:space="preserve">MERLOT</t>
  </si>
  <si>
    <t xml:space="preserve">Raymond</t>
  </si>
  <si>
    <t xml:space="preserve">016960-I</t>
  </si>
  <si>
    <t xml:space="preserve">MERVAILLE</t>
  </si>
  <si>
    <t xml:space="preserve">103012-A</t>
  </si>
  <si>
    <t xml:space="preserve">MEUROT</t>
  </si>
  <si>
    <t xml:space="preserve">MILLET</t>
  </si>
  <si>
    <t xml:space="preserve">017423-D</t>
  </si>
  <si>
    <t xml:space="preserve">MISSIAEN</t>
  </si>
  <si>
    <t xml:space="preserve">MORANT</t>
  </si>
  <si>
    <t xml:space="preserve">Cindy</t>
  </si>
  <si>
    <t xml:space="preserve">PARANT</t>
  </si>
  <si>
    <t xml:space="preserve">Camille</t>
  </si>
  <si>
    <t xml:space="preserve">POLARD</t>
  </si>
  <si>
    <t xml:space="preserve">POLLAERT</t>
  </si>
  <si>
    <t xml:space="preserve">PONCHANT</t>
  </si>
  <si>
    <t xml:space="preserve">Gregory</t>
  </si>
  <si>
    <t xml:space="preserve">016749-F</t>
  </si>
  <si>
    <t xml:space="preserve">POULEYN</t>
  </si>
  <si>
    <t xml:space="preserve">PRUVOST</t>
  </si>
  <si>
    <t xml:space="preserve">Franck</t>
  </si>
  <si>
    <t xml:space="preserve">RACCARY</t>
  </si>
  <si>
    <t xml:space="preserve">Thibaut</t>
  </si>
  <si>
    <t xml:space="preserve">141510-S</t>
  </si>
  <si>
    <t xml:space="preserve">RAUX</t>
  </si>
  <si>
    <t xml:space="preserve">Guillaume</t>
  </si>
  <si>
    <t xml:space="preserve">REGUEME</t>
  </si>
  <si>
    <t xml:space="preserve">ROELANTS</t>
  </si>
  <si>
    <t xml:space="preserve">016744-A</t>
  </si>
  <si>
    <t xml:space="preserve">ROUSSEAU</t>
  </si>
  <si>
    <t xml:space="preserve">129055-R</t>
  </si>
  <si>
    <t xml:space="preserve">CAMBRAI</t>
  </si>
  <si>
    <t xml:space="preserve">SAINT-GEORGES</t>
  </si>
  <si>
    <t xml:space="preserve">Claude</t>
  </si>
  <si>
    <t xml:space="preserve">017052-W</t>
  </si>
  <si>
    <t xml:space="preserve">claude.saint-georges@wanadoo.fr</t>
  </si>
  <si>
    <t xml:space="preserve">SEINGIER</t>
  </si>
  <si>
    <t xml:space="preserve">Jean-Claude</t>
  </si>
  <si>
    <t xml:space="preserve">016671-F</t>
  </si>
  <si>
    <t xml:space="preserve">SKORDILIS</t>
  </si>
  <si>
    <t xml:space="preserve">Christo</t>
  </si>
  <si>
    <t xml:space="preserve">016782-M</t>
  </si>
  <si>
    <t xml:space="preserve">ST MAXENT</t>
  </si>
  <si>
    <t xml:space="preserve">Stéphane</t>
  </si>
  <si>
    <t xml:space="preserve">STOPIN</t>
  </si>
  <si>
    <t xml:space="preserve">Gilles</t>
  </si>
  <si>
    <t xml:space="preserve">016684-S</t>
  </si>
  <si>
    <t xml:space="preserve">stop1gil@gmail.com</t>
  </si>
  <si>
    <t xml:space="preserve">TRIPLET</t>
  </si>
  <si>
    <t xml:space="preserve">Gilbert</t>
  </si>
  <si>
    <t xml:space="preserve">TRUQUET</t>
  </si>
  <si>
    <t xml:space="preserve">TURPIN</t>
  </si>
  <si>
    <t xml:space="preserve">Laurent</t>
  </si>
  <si>
    <t xml:space="preserve">127680-U</t>
  </si>
  <si>
    <t xml:space="preserve">laurent.turpin@equipement.gouv.fr</t>
  </si>
  <si>
    <t xml:space="preserve">VANDIONANT</t>
  </si>
  <si>
    <t xml:space="preserve">VANKIEKEN</t>
  </si>
  <si>
    <t xml:space="preserve">016881-H</t>
  </si>
  <si>
    <t xml:space="preserve">VANLERBERGHE</t>
  </si>
  <si>
    <t xml:space="preserve">Nicolas</t>
  </si>
  <si>
    <t xml:space="preserve">VANNUCCI</t>
  </si>
  <si>
    <t xml:space="preserve">Emilio</t>
  </si>
  <si>
    <t xml:space="preserve">016521-L</t>
  </si>
  <si>
    <t xml:space="preserve">ARRAS</t>
  </si>
  <si>
    <t xml:space="preserve">vannucciemilio@yahoo.fr</t>
  </si>
  <si>
    <t xml:space="preserve">VERDIERE</t>
  </si>
  <si>
    <t xml:space="preserve">VEREECQUE</t>
  </si>
  <si>
    <t xml:space="preserve">Ludovic</t>
  </si>
  <si>
    <t xml:space="preserve">WALLART</t>
  </si>
  <si>
    <t xml:space="preserve">Jean-Charles</t>
  </si>
  <si>
    <t xml:space="preserve">017219-H</t>
  </si>
  <si>
    <t xml:space="preserve">06 86 43 84 56</t>
  </si>
  <si>
    <t xml:space="preserve">jcwallart@fr.ibm.com</t>
  </si>
  <si>
    <t xml:space="preserve">WATTELET</t>
  </si>
  <si>
    <t xml:space="preserve">WESTEEL</t>
  </si>
  <si>
    <t xml:space="preserve">016610-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0"/>
    <numFmt numFmtId="168" formatCode="[$-409]m/d/yyyy"/>
    <numFmt numFmtId="169" formatCode="[$-409]d\-mmm"/>
    <numFmt numFmtId="170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vertissement" xfId="39"/>
    <cellStyle name="Calcul" xfId="40"/>
    <cellStyle name="Cellule liée" xfId="41"/>
    <cellStyle name="Commentaire" xfId="42"/>
    <cellStyle name="Entrée" xfId="43"/>
    <cellStyle name="Hyperlink_Mise à jour des stats 5QR1 2013-2014 CD62" xfId="44"/>
    <cellStyle name="Insatisfaisant" xfId="45"/>
    <cellStyle name="Lien hypertexte 2" xfId="46"/>
    <cellStyle name="Neutre" xfId="47"/>
    <cellStyle name="Pourcentage 2" xfId="48"/>
    <cellStyle name="Satisfaisant" xfId="49"/>
    <cellStyle name="Sortie" xfId="50"/>
    <cellStyle name="Texte explicatif" xfId="51"/>
    <cellStyle name="Titre" xfId="52"/>
    <cellStyle name="Titre 1" xfId="53"/>
    <cellStyle name="Titre 2" xfId="54"/>
    <cellStyle name="Titre 3" xfId="55"/>
    <cellStyle name="Titre 4" xfId="56"/>
    <cellStyle name="Vérification" xfId="57"/>
    <cellStyle name="*unknown*" xfId="20" builtinId="8"/>
  </cellStyles>
  <dxfs count="56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sharedStrings" Target="sharedStrings.xml"/>
</Relationships>
</file>

<file path=xl/ctrlProps/ctrlProps15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énération récapitula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ation récapitulatif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aitement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tement données</a:t>
              </a:r>
            </a:p>
          </xdr:txBody>
        </xdr:sp>
        <xdr:clientData/>
      </xdr:twoCellAnchor>
    </mc:Choice>
  </mc:AlternateContent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7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hyperlink" Target="mailto:jeanbastenier@hotmail.fr" TargetMode="External"/><Relationship Id="rId2" Type="http://schemas.openxmlformats.org/officeDocument/2006/relationships/hyperlink" Target="mailto:mibruyere@numericable.fr" TargetMode="External"/><Relationship Id="rId3" Type="http://schemas.openxmlformats.org/officeDocument/2006/relationships/hyperlink" Target="mailto:clairetjf@gmail.com" TargetMode="External"/><Relationship Id="rId4" Type="http://schemas.openxmlformats.org/officeDocument/2006/relationships/hyperlink" Target="mailto:jeanpierre.deswelle@orange.fr" TargetMode="External"/><Relationship Id="rId5" Type="http://schemas.openxmlformats.org/officeDocument/2006/relationships/hyperlink" Target="mailto:cfont62@yahoo.fr" TargetMode="External"/><Relationship Id="rId6" Type="http://schemas.openxmlformats.org/officeDocument/2006/relationships/hyperlink" Target="mailto:michel.godefroidt@libertysurf.fr" TargetMode="External"/><Relationship Id="rId7" Type="http://schemas.openxmlformats.org/officeDocument/2006/relationships/hyperlink" Target="mailto:sophie.hulot@gmail.com" TargetMode="External"/><Relationship Id="rId8" Type="http://schemas.openxmlformats.org/officeDocument/2006/relationships/hyperlink" Target="mailto:alexandre.guillemant@dgfip.finances.gouv.fr" TargetMode="External"/><Relationship Id="rId9" Type="http://schemas.openxmlformats.org/officeDocument/2006/relationships/hyperlink" Target="mailto:jeanmarc.guillemant@free.fr" TargetMode="External"/><Relationship Id="rId10" Type="http://schemas.openxmlformats.org/officeDocument/2006/relationships/hyperlink" Target="mailto:pathenne@SFR.fr" TargetMode="External"/><Relationship Id="rId11" Type="http://schemas.openxmlformats.org/officeDocument/2006/relationships/hyperlink" Target="mailto:thierry.herrebrecht@ateim.fr" TargetMode="External"/><Relationship Id="rId12" Type="http://schemas.openxmlformats.org/officeDocument/2006/relationships/hyperlink" Target="mailto:denis.hornain@orange-ftgroup.com" TargetMode="External"/><Relationship Id="rId13" Type="http://schemas.openxmlformats.org/officeDocument/2006/relationships/hyperlink" Target="mailto:sophie.hulot@gmail.com" TargetMode="External"/><Relationship Id="rId14" Type="http://schemas.openxmlformats.org/officeDocument/2006/relationships/hyperlink" Target="mailto:serge.lecroart@free.fr" TargetMode="External"/><Relationship Id="rId15" Type="http://schemas.openxmlformats.org/officeDocument/2006/relationships/hyperlink" Target="mailto:jl-lan7tre@orange.fr" TargetMode="External"/><Relationship Id="rId16" Type="http://schemas.openxmlformats.org/officeDocument/2006/relationships/hyperlink" Target="mailto:miklmarch@free.fr" TargetMode="External"/><Relationship Id="rId17" Type="http://schemas.openxmlformats.org/officeDocument/2006/relationships/hyperlink" Target="mailto:jean-pierre.martel5@wanadoo.f" TargetMode="External"/><Relationship Id="rId18" Type="http://schemas.openxmlformats.org/officeDocument/2006/relationships/hyperlink" Target="mailto:claude.saint-georges@wanadoo.fr" TargetMode="External"/><Relationship Id="rId19" Type="http://schemas.openxmlformats.org/officeDocument/2006/relationships/hyperlink" Target="mailto:stop1gil@gmail.com" TargetMode="External"/><Relationship Id="rId20" Type="http://schemas.openxmlformats.org/officeDocument/2006/relationships/hyperlink" Target="mailto:laurent.turpin@equipement.gouv.fr" TargetMode="External"/><Relationship Id="rId21" Type="http://schemas.openxmlformats.org/officeDocument/2006/relationships/hyperlink" Target="mailto:nicovanler@hotmail.fr" TargetMode="External"/><Relationship Id="rId22" Type="http://schemas.openxmlformats.org/officeDocument/2006/relationships/hyperlink" Target="mailto:vannucciemilio@yahoo.fr" TargetMode="External"/><Relationship Id="rId23" Type="http://schemas.openxmlformats.org/officeDocument/2006/relationships/hyperlink" Target="mailto:verbernard@live.fr" TargetMode="External"/><Relationship Id="rId24" Type="http://schemas.openxmlformats.org/officeDocument/2006/relationships/hyperlink" Target="mailto:verludo59180@live.fr" TargetMode="External"/><Relationship Id="rId25" Type="http://schemas.openxmlformats.org/officeDocument/2006/relationships/hyperlink" Target="mailto:jcwallart@fr.ibm.com" TargetMode="External"/><Relationship Id="rId26" Type="http://schemas.openxmlformats.org/officeDocument/2006/relationships/drawing" Target="../drawings/drawing1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B139" activeCellId="0" sqref="B139:V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7.14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8" min="7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5.13"/>
    <col collapsed="false" customWidth="true" hidden="false" outlineLevel="0" max="15" min="14" style="0" width="7.85"/>
    <col collapsed="false" customWidth="true" hidden="false" outlineLevel="0" max="17" min="16" style="0" width="7.14"/>
    <col collapsed="false" customWidth="true" hidden="false" outlineLevel="0" max="18" min="18" style="0" width="7.85"/>
    <col collapsed="false" customWidth="true" hidden="false" outlineLevel="0" max="20" min="19" style="0" width="5.13"/>
    <col collapsed="false" customWidth="true" hidden="false" outlineLevel="0" max="22" min="21" style="0" width="7.85"/>
    <col collapsed="false" customWidth="true" hidden="false" outlineLevel="0" max="24" min="23" style="0" width="7.14"/>
    <col collapsed="false" customWidth="true" hidden="false" outlineLevel="0" max="25" min="25" style="0" width="7.85"/>
    <col collapsed="false" customWidth="true" hidden="false" outlineLevel="0" max="27" min="26" style="0" width="5.13"/>
    <col collapsed="false" customWidth="true" hidden="false" outlineLevel="0" max="29" min="28" style="0" width="7.85"/>
  </cols>
  <sheetData>
    <row r="1" customFormat="false" ht="20.25" hidden="false" customHeight="false" outlineLevel="0" collapsed="false">
      <c r="A1" s="1" t="s">
        <v>0</v>
      </c>
      <c r="B1" s="2" t="n">
        <v>8</v>
      </c>
      <c r="C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6" t="s">
        <v>4</v>
      </c>
      <c r="B3" s="9" t="s">
        <v>5</v>
      </c>
      <c r="C3" s="8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21" hidden="false" customHeight="false" outlineLevel="0" collapsed="false">
      <c r="A4" s="6" t="s">
        <v>7</v>
      </c>
      <c r="B4" s="7" t="n">
        <v>10</v>
      </c>
      <c r="C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</row>
    <row r="5" customFormat="false" ht="20.25" hidden="false" customHeight="false" outlineLevel="0" collapsed="false">
      <c r="A5" s="1"/>
      <c r="B5" s="11" t="s">
        <v>8</v>
      </c>
      <c r="C5" s="12" t="s">
        <v>9</v>
      </c>
      <c r="D5" s="2"/>
      <c r="E5" s="2"/>
      <c r="F5" s="2"/>
      <c r="G5" s="3"/>
      <c r="I5" s="13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4"/>
      <c r="V5" s="5"/>
    </row>
    <row r="6" customFormat="false" ht="20.25" hidden="false" customHeight="false" outlineLevel="0" collapsed="false">
      <c r="A6" s="6" t="s">
        <v>10</v>
      </c>
      <c r="B6" s="15" t="n">
        <v>0</v>
      </c>
      <c r="C6" s="16" t="n">
        <v>0.6499</v>
      </c>
      <c r="D6" s="17" t="s">
        <v>11</v>
      </c>
      <c r="E6" s="7"/>
      <c r="F6" s="7"/>
      <c r="G6" s="8"/>
      <c r="I6" s="18" t="str">
        <f aca="false">SaisonDeb&amp;" / "&amp;SaisonFin</f>
        <v>2015-2016 / 2016-2017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5"/>
    </row>
    <row r="7" customFormat="false" ht="21" hidden="false" customHeight="false" outlineLevel="0" collapsed="false">
      <c r="A7" s="6" t="s">
        <v>12</v>
      </c>
      <c r="B7" s="15" t="n">
        <v>0</v>
      </c>
      <c r="C7" s="16" t="n">
        <v>0.5999</v>
      </c>
      <c r="D7" s="17" t="s">
        <v>13</v>
      </c>
      <c r="E7" s="7"/>
      <c r="F7" s="7"/>
      <c r="G7" s="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5"/>
    </row>
    <row r="8" customFormat="false" ht="23.25" hidden="false" customHeight="true" outlineLevel="0" collapsed="false">
      <c r="A8" s="19" t="s">
        <v>14</v>
      </c>
      <c r="B8" s="20" t="n">
        <v>0</v>
      </c>
      <c r="C8" s="21" t="n">
        <v>5</v>
      </c>
      <c r="D8" s="22" t="s">
        <v>15</v>
      </c>
      <c r="E8" s="23"/>
      <c r="F8" s="23"/>
      <c r="G8" s="24"/>
    </row>
    <row r="9" customFormat="false" ht="13.5" hidden="false" customHeight="false" outlineLevel="0" collapsed="false">
      <c r="A9" s="25"/>
      <c r="B9" s="26"/>
      <c r="D9" s="27"/>
      <c r="E9" s="7"/>
    </row>
    <row r="10" customFormat="false" ht="12.75" hidden="false" customHeight="false" outlineLevel="0" collapsed="false">
      <c r="A10" s="28"/>
      <c r="B10" s="29" t="str">
        <f aca="false">SaisonDeb</f>
        <v>2015-2016</v>
      </c>
      <c r="C10" s="30"/>
      <c r="D10" s="31"/>
      <c r="E10" s="30"/>
      <c r="F10" s="30"/>
      <c r="G10" s="32"/>
      <c r="H10" s="33"/>
      <c r="I10" s="29" t="str">
        <f aca="false">SaisonFin</f>
        <v>2016-2017</v>
      </c>
      <c r="J10" s="30"/>
      <c r="K10" s="30"/>
      <c r="L10" s="30"/>
      <c r="M10" s="30"/>
      <c r="N10" s="32"/>
      <c r="O10" s="33"/>
      <c r="P10" s="34" t="s">
        <v>16</v>
      </c>
      <c r="Q10" s="35"/>
      <c r="R10" s="35"/>
      <c r="S10" s="35"/>
      <c r="T10" s="35"/>
      <c r="U10" s="36"/>
      <c r="V10" s="37"/>
      <c r="W10" s="29" t="s">
        <v>17</v>
      </c>
      <c r="X10" s="30"/>
      <c r="Y10" s="30"/>
      <c r="Z10" s="30"/>
      <c r="AA10" s="30"/>
      <c r="AB10" s="32"/>
      <c r="AC10" s="33"/>
    </row>
    <row r="11" customFormat="false" ht="13.5" hidden="false" customHeight="false" outlineLevel="0" collapsed="false">
      <c r="A11" s="38"/>
      <c r="B11" s="39" t="s">
        <v>18</v>
      </c>
      <c r="C11" s="40"/>
      <c r="D11" s="41"/>
      <c r="E11" s="40" t="s">
        <v>19</v>
      </c>
      <c r="F11" s="40"/>
      <c r="G11" s="42"/>
      <c r="H11" s="43" t="s">
        <v>20</v>
      </c>
      <c r="I11" s="39" t="s">
        <v>18</v>
      </c>
      <c r="J11" s="40"/>
      <c r="K11" s="42"/>
      <c r="L11" s="44" t="s">
        <v>19</v>
      </c>
      <c r="M11" s="40"/>
      <c r="N11" s="42"/>
      <c r="O11" s="43" t="s">
        <v>20</v>
      </c>
      <c r="P11" s="45" t="s">
        <v>18</v>
      </c>
      <c r="Q11" s="46"/>
      <c r="R11" s="47"/>
      <c r="S11" s="48" t="s">
        <v>19</v>
      </c>
      <c r="T11" s="46"/>
      <c r="U11" s="47"/>
      <c r="V11" s="49" t="s">
        <v>20</v>
      </c>
      <c r="W11" s="39" t="s">
        <v>18</v>
      </c>
      <c r="X11" s="40"/>
      <c r="Y11" s="42"/>
      <c r="Z11" s="44" t="s">
        <v>19</v>
      </c>
      <c r="AA11" s="40"/>
      <c r="AB11" s="42"/>
      <c r="AC11" s="43" t="s">
        <v>20</v>
      </c>
    </row>
    <row r="12" customFormat="false" ht="13.5" hidden="false" customHeight="false" outlineLevel="0" collapsed="false">
      <c r="A12" s="50" t="s">
        <v>21</v>
      </c>
      <c r="B12" s="51" t="s">
        <v>22</v>
      </c>
      <c r="C12" s="52" t="s">
        <v>23</v>
      </c>
      <c r="D12" s="53" t="s">
        <v>24</v>
      </c>
      <c r="E12" s="52" t="s">
        <v>22</v>
      </c>
      <c r="F12" s="52" t="s">
        <v>23</v>
      </c>
      <c r="G12" s="53" t="s">
        <v>24</v>
      </c>
      <c r="H12" s="54" t="s">
        <v>25</v>
      </c>
      <c r="I12" s="52" t="s">
        <v>22</v>
      </c>
      <c r="J12" s="52" t="s">
        <v>23</v>
      </c>
      <c r="K12" s="53" t="s">
        <v>24</v>
      </c>
      <c r="L12" s="52" t="s">
        <v>22</v>
      </c>
      <c r="M12" s="52" t="s">
        <v>23</v>
      </c>
      <c r="N12" s="53" t="s">
        <v>24</v>
      </c>
      <c r="O12" s="54" t="s">
        <v>25</v>
      </c>
      <c r="P12" s="55" t="s">
        <v>22</v>
      </c>
      <c r="Q12" s="55" t="s">
        <v>23</v>
      </c>
      <c r="R12" s="56" t="s">
        <v>24</v>
      </c>
      <c r="S12" s="55" t="s">
        <v>22</v>
      </c>
      <c r="T12" s="55" t="s">
        <v>23</v>
      </c>
      <c r="U12" s="56" t="s">
        <v>24</v>
      </c>
      <c r="V12" s="57" t="s">
        <v>25</v>
      </c>
      <c r="W12" s="52" t="s">
        <v>22</v>
      </c>
      <c r="X12" s="52" t="s">
        <v>23</v>
      </c>
      <c r="Y12" s="53" t="s">
        <v>24</v>
      </c>
      <c r="Z12" s="52" t="s">
        <v>22</v>
      </c>
      <c r="AA12" s="52" t="s">
        <v>23</v>
      </c>
      <c r="AB12" s="53" t="s">
        <v>24</v>
      </c>
      <c r="AC12" s="54" t="s">
        <v>25</v>
      </c>
    </row>
    <row r="13" customFormat="false" ht="12.75" hidden="false" customHeight="false" outlineLevel="0" collapsed="false">
      <c r="A13" s="58" t="s">
        <v>26</v>
      </c>
      <c r="B13" s="59" t="n">
        <v>0</v>
      </c>
      <c r="C13" s="2" t="n">
        <v>0</v>
      </c>
      <c r="D13" s="60"/>
      <c r="E13" s="2" t="n">
        <v>0</v>
      </c>
      <c r="F13" s="2" t="n">
        <v>0</v>
      </c>
      <c r="G13" s="61"/>
      <c r="H13" s="62"/>
      <c r="I13" s="2" t="n">
        <v>0</v>
      </c>
      <c r="J13" s="2" t="n">
        <v>0</v>
      </c>
      <c r="K13" s="60"/>
      <c r="L13" s="2" t="n">
        <v>0</v>
      </c>
      <c r="M13" s="2" t="n">
        <v>0</v>
      </c>
      <c r="N13" s="61"/>
      <c r="O13" s="62"/>
      <c r="P13" s="2" t="n">
        <v>0</v>
      </c>
      <c r="Q13" s="2" t="n">
        <v>0</v>
      </c>
      <c r="R13" s="60"/>
      <c r="S13" s="2" t="n">
        <v>0</v>
      </c>
      <c r="T13" s="2" t="n">
        <v>0</v>
      </c>
      <c r="U13" s="61"/>
      <c r="V13" s="62"/>
      <c r="W13" s="2" t="n">
        <v>10</v>
      </c>
      <c r="X13" s="2" t="n">
        <v>3</v>
      </c>
      <c r="Y13" s="60" t="n">
        <v>0.769230769230769</v>
      </c>
      <c r="Z13" s="2" t="n">
        <v>28</v>
      </c>
      <c r="AA13" s="2" t="n">
        <v>14</v>
      </c>
      <c r="AB13" s="61" t="n">
        <v>0.666666666666667</v>
      </c>
      <c r="AC13" s="62" t="n">
        <v>1.17159149818559</v>
      </c>
    </row>
    <row r="14" customFormat="false" ht="12.75" hidden="false" customHeight="false" outlineLevel="0" collapsed="false">
      <c r="A14" s="63" t="s">
        <v>27</v>
      </c>
      <c r="B14" s="64" t="n">
        <v>0</v>
      </c>
      <c r="C14" s="7" t="n">
        <v>0</v>
      </c>
      <c r="D14" s="65"/>
      <c r="E14" s="7" t="n">
        <v>0</v>
      </c>
      <c r="F14" s="7" t="n">
        <v>0</v>
      </c>
      <c r="G14" s="27"/>
      <c r="H14" s="66"/>
      <c r="I14" s="7" t="n">
        <v>0</v>
      </c>
      <c r="J14" s="7" t="n">
        <v>0</v>
      </c>
      <c r="K14" s="65"/>
      <c r="L14" s="7" t="n">
        <v>0</v>
      </c>
      <c r="M14" s="7" t="n">
        <v>0</v>
      </c>
      <c r="N14" s="27"/>
      <c r="O14" s="66"/>
      <c r="P14" s="7" t="n">
        <v>0</v>
      </c>
      <c r="Q14" s="7" t="n">
        <v>0</v>
      </c>
      <c r="R14" s="65"/>
      <c r="S14" s="7" t="n">
        <v>0</v>
      </c>
      <c r="T14" s="7" t="n">
        <v>0</v>
      </c>
      <c r="U14" s="27"/>
      <c r="V14" s="66"/>
      <c r="W14" s="7" t="n">
        <v>8</v>
      </c>
      <c r="X14" s="7" t="n">
        <v>22</v>
      </c>
      <c r="Y14" s="65" t="n">
        <v>0.266666666666667</v>
      </c>
      <c r="Z14" s="7" t="n">
        <v>29</v>
      </c>
      <c r="AA14" s="7" t="n">
        <v>55</v>
      </c>
      <c r="AB14" s="27" t="n">
        <v>0.345238095238095</v>
      </c>
      <c r="AC14" s="66" t="n">
        <v>0.861213835109854</v>
      </c>
    </row>
    <row r="15" customFormat="false" ht="12.75" hidden="false" customHeight="false" outlineLevel="0" collapsed="false">
      <c r="A15" s="63" t="s">
        <v>28</v>
      </c>
      <c r="B15" s="64" t="n">
        <v>0</v>
      </c>
      <c r="C15" s="7" t="n">
        <v>0</v>
      </c>
      <c r="D15" s="65"/>
      <c r="E15" s="7" t="n">
        <v>0</v>
      </c>
      <c r="F15" s="7" t="n">
        <v>0</v>
      </c>
      <c r="G15" s="27"/>
      <c r="H15" s="66"/>
      <c r="I15" s="7" t="n">
        <v>0</v>
      </c>
      <c r="J15" s="7" t="n">
        <v>0</v>
      </c>
      <c r="K15" s="65"/>
      <c r="L15" s="7" t="n">
        <v>0</v>
      </c>
      <c r="M15" s="7" t="n">
        <v>0</v>
      </c>
      <c r="N15" s="27"/>
      <c r="O15" s="66"/>
      <c r="P15" s="7" t="n">
        <v>0</v>
      </c>
      <c r="Q15" s="7" t="n">
        <v>0</v>
      </c>
      <c r="R15" s="65"/>
      <c r="S15" s="7" t="n">
        <v>0</v>
      </c>
      <c r="T15" s="7" t="n">
        <v>0</v>
      </c>
      <c r="U15" s="27"/>
      <c r="V15" s="66"/>
      <c r="W15" s="7" t="n">
        <v>5</v>
      </c>
      <c r="X15" s="7" t="n">
        <v>4</v>
      </c>
      <c r="Y15" s="65" t="n">
        <v>0.555555555555556</v>
      </c>
      <c r="Z15" s="7" t="n">
        <v>12</v>
      </c>
      <c r="AA15" s="7" t="n">
        <v>10</v>
      </c>
      <c r="AB15" s="27" t="n">
        <v>0.545454545454545</v>
      </c>
      <c r="AC15" s="66" t="n">
        <v>1.08120868744098</v>
      </c>
    </row>
    <row r="16" customFormat="false" ht="12.75" hidden="false" customHeight="false" outlineLevel="0" collapsed="false">
      <c r="A16" s="63" t="s">
        <v>29</v>
      </c>
      <c r="B16" s="64" t="n">
        <v>2</v>
      </c>
      <c r="C16" s="7" t="n">
        <v>2</v>
      </c>
      <c r="D16" s="65" t="n">
        <v>0.5</v>
      </c>
      <c r="E16" s="7" t="n">
        <v>6</v>
      </c>
      <c r="F16" s="7" t="n">
        <v>4</v>
      </c>
      <c r="G16" s="27" t="n">
        <v>0.6</v>
      </c>
      <c r="H16" s="66" t="n">
        <v>1.14408602150538</v>
      </c>
      <c r="I16" s="7" t="n">
        <v>5</v>
      </c>
      <c r="J16" s="7" t="n">
        <v>5</v>
      </c>
      <c r="K16" s="65" t="n">
        <v>0.5</v>
      </c>
      <c r="L16" s="7" t="n">
        <v>13</v>
      </c>
      <c r="M16" s="7" t="n">
        <v>13</v>
      </c>
      <c r="N16" s="27" t="n">
        <v>0.5</v>
      </c>
      <c r="O16" s="66" t="n">
        <v>1.10786516853933</v>
      </c>
      <c r="P16" s="7" t="n">
        <v>7</v>
      </c>
      <c r="Q16" s="7" t="n">
        <v>7</v>
      </c>
      <c r="R16" s="65" t="n">
        <v>0.5</v>
      </c>
      <c r="S16" s="7" t="n">
        <v>19</v>
      </c>
      <c r="T16" s="7" t="n">
        <v>17</v>
      </c>
      <c r="U16" s="27" t="n">
        <v>0.527777777777778</v>
      </c>
      <c r="V16" s="66" t="n">
        <v>1.11722222222222</v>
      </c>
      <c r="W16" s="7" t="n">
        <v>7</v>
      </c>
      <c r="X16" s="7" t="n">
        <v>7</v>
      </c>
      <c r="Y16" s="65" t="n">
        <v>0.5</v>
      </c>
      <c r="Z16" s="7" t="n">
        <v>19</v>
      </c>
      <c r="AA16" s="7" t="n">
        <v>17</v>
      </c>
      <c r="AB16" s="27" t="n">
        <v>0.527777777777778</v>
      </c>
      <c r="AC16" s="66" t="n">
        <v>1.11722222222222</v>
      </c>
    </row>
    <row r="17" customFormat="false" ht="12.75" hidden="false" customHeight="false" outlineLevel="0" collapsed="false">
      <c r="A17" s="63" t="s">
        <v>30</v>
      </c>
      <c r="B17" s="64" t="n">
        <v>1</v>
      </c>
      <c r="C17" s="7" t="n">
        <v>2</v>
      </c>
      <c r="D17" s="65" t="n">
        <v>0.333333333333333</v>
      </c>
      <c r="E17" s="7" t="n">
        <v>2</v>
      </c>
      <c r="F17" s="7" t="n">
        <v>4</v>
      </c>
      <c r="G17" s="27" t="n">
        <v>0.333333333333333</v>
      </c>
      <c r="H17" s="66" t="n">
        <v>0.852664576802508</v>
      </c>
      <c r="I17" s="7" t="n">
        <v>5</v>
      </c>
      <c r="J17" s="7" t="n">
        <v>6</v>
      </c>
      <c r="K17" s="65" t="n">
        <v>0.454545454545455</v>
      </c>
      <c r="L17" s="7" t="n">
        <v>16</v>
      </c>
      <c r="M17" s="7" t="n">
        <v>17</v>
      </c>
      <c r="N17" s="27" t="n">
        <v>0.484848484848485</v>
      </c>
      <c r="O17" s="66" t="n">
        <v>0.971864009378664</v>
      </c>
      <c r="P17" s="7" t="n">
        <v>6</v>
      </c>
      <c r="Q17" s="7" t="n">
        <v>8</v>
      </c>
      <c r="R17" s="65" t="n">
        <v>0.428571428571429</v>
      </c>
      <c r="S17" s="7" t="n">
        <v>18</v>
      </c>
      <c r="T17" s="7" t="n">
        <v>21</v>
      </c>
      <c r="U17" s="27" t="n">
        <v>0.461538461538462</v>
      </c>
      <c r="V17" s="66" t="n">
        <v>0.953086419753086</v>
      </c>
      <c r="W17" s="7" t="n">
        <v>6</v>
      </c>
      <c r="X17" s="7" t="n">
        <v>8</v>
      </c>
      <c r="Y17" s="65" t="n">
        <v>0.428571428571429</v>
      </c>
      <c r="Z17" s="7" t="n">
        <v>18</v>
      </c>
      <c r="AA17" s="7" t="n">
        <v>21</v>
      </c>
      <c r="AB17" s="27" t="n">
        <v>0.461538461538462</v>
      </c>
      <c r="AC17" s="66" t="n">
        <v>0.953086419753086</v>
      </c>
    </row>
    <row r="18" customFormat="false" ht="12.75" hidden="false" customHeight="false" outlineLevel="0" collapsed="false">
      <c r="A18" s="63" t="s">
        <v>31</v>
      </c>
      <c r="B18" s="64" t="n">
        <v>0</v>
      </c>
      <c r="C18" s="7" t="n">
        <v>0</v>
      </c>
      <c r="D18" s="65"/>
      <c r="E18" s="7" t="n">
        <v>0</v>
      </c>
      <c r="F18" s="7" t="n">
        <v>0</v>
      </c>
      <c r="G18" s="27"/>
      <c r="H18" s="66"/>
      <c r="I18" s="7" t="n">
        <v>0</v>
      </c>
      <c r="J18" s="7" t="n">
        <v>0</v>
      </c>
      <c r="K18" s="65"/>
      <c r="L18" s="7" t="n">
        <v>0</v>
      </c>
      <c r="M18" s="7" t="n">
        <v>0</v>
      </c>
      <c r="N18" s="27"/>
      <c r="O18" s="66"/>
      <c r="P18" s="7" t="n">
        <v>0</v>
      </c>
      <c r="Q18" s="7" t="n">
        <v>0</v>
      </c>
      <c r="R18" s="65"/>
      <c r="S18" s="7" t="n">
        <v>0</v>
      </c>
      <c r="T18" s="7" t="n">
        <v>0</v>
      </c>
      <c r="U18" s="27"/>
      <c r="V18" s="66"/>
      <c r="W18" s="7" t="n">
        <v>1</v>
      </c>
      <c r="X18" s="7" t="n">
        <v>2</v>
      </c>
      <c r="Y18" s="65" t="n">
        <v>0.333333333333333</v>
      </c>
      <c r="Z18" s="7" t="n">
        <v>2</v>
      </c>
      <c r="AA18" s="7" t="n">
        <v>4</v>
      </c>
      <c r="AB18" s="27" t="n">
        <v>0.333333333333333</v>
      </c>
      <c r="AC18" s="66" t="n">
        <v>1.02884615384615</v>
      </c>
    </row>
    <row r="19" customFormat="false" ht="12.75" hidden="false" customHeight="false" outlineLevel="0" collapsed="false">
      <c r="A19" s="63" t="s">
        <v>32</v>
      </c>
      <c r="B19" s="64" t="n">
        <v>0</v>
      </c>
      <c r="C19" s="7" t="n">
        <v>0</v>
      </c>
      <c r="D19" s="65"/>
      <c r="E19" s="7" t="n">
        <v>0</v>
      </c>
      <c r="F19" s="7" t="n">
        <v>0</v>
      </c>
      <c r="G19" s="27"/>
      <c r="H19" s="66"/>
      <c r="I19" s="7" t="n">
        <v>8</v>
      </c>
      <c r="J19" s="7" t="n">
        <v>7</v>
      </c>
      <c r="K19" s="65" t="n">
        <v>0.533333333333333</v>
      </c>
      <c r="L19" s="7" t="n">
        <v>10</v>
      </c>
      <c r="M19" s="7" t="n">
        <v>11</v>
      </c>
      <c r="N19" s="27" t="n">
        <v>0.476190476190476</v>
      </c>
      <c r="O19" s="66" t="n">
        <v>1.01126573889993</v>
      </c>
      <c r="P19" s="7" t="n">
        <v>8</v>
      </c>
      <c r="Q19" s="7" t="n">
        <v>7</v>
      </c>
      <c r="R19" s="65" t="n">
        <v>0.533333333333333</v>
      </c>
      <c r="S19" s="7" t="n">
        <v>10</v>
      </c>
      <c r="T19" s="7" t="n">
        <v>11</v>
      </c>
      <c r="U19" s="27" t="n">
        <v>0.476190476190476</v>
      </c>
      <c r="V19" s="66" t="n">
        <v>1.01126573889993</v>
      </c>
      <c r="W19" s="7" t="n">
        <v>8</v>
      </c>
      <c r="X19" s="7" t="n">
        <v>7</v>
      </c>
      <c r="Y19" s="65" t="n">
        <v>0.533333333333333</v>
      </c>
      <c r="Z19" s="7" t="n">
        <v>10</v>
      </c>
      <c r="AA19" s="7" t="n">
        <v>11</v>
      </c>
      <c r="AB19" s="27" t="n">
        <v>0.476190476190476</v>
      </c>
      <c r="AC19" s="66" t="n">
        <v>1.01126573889993</v>
      </c>
    </row>
    <row r="20" customFormat="false" ht="12.75" hidden="false" customHeight="false" outlineLevel="0" collapsed="false">
      <c r="A20" s="63" t="s">
        <v>33</v>
      </c>
      <c r="B20" s="64" t="n">
        <v>9</v>
      </c>
      <c r="C20" s="7" t="n">
        <v>4</v>
      </c>
      <c r="D20" s="65" t="n">
        <v>0.692307692307692</v>
      </c>
      <c r="E20" s="7" t="n">
        <v>29</v>
      </c>
      <c r="F20" s="7" t="n">
        <v>24</v>
      </c>
      <c r="G20" s="27" t="n">
        <v>0.547169811320755</v>
      </c>
      <c r="H20" s="66" t="n">
        <v>1.0689156626506</v>
      </c>
      <c r="I20" s="7" t="n">
        <v>10</v>
      </c>
      <c r="J20" s="7" t="n">
        <v>2</v>
      </c>
      <c r="K20" s="65" t="n">
        <v>0.833333333333333</v>
      </c>
      <c r="L20" s="7" t="n">
        <v>31</v>
      </c>
      <c r="M20" s="7" t="n">
        <v>14</v>
      </c>
      <c r="N20" s="27" t="n">
        <v>0.688888888888889</v>
      </c>
      <c r="O20" s="66" t="n">
        <v>1.13785310734463</v>
      </c>
      <c r="P20" s="7" t="n">
        <v>19</v>
      </c>
      <c r="Q20" s="7" t="n">
        <v>6</v>
      </c>
      <c r="R20" s="65" t="n">
        <v>0.76</v>
      </c>
      <c r="S20" s="7" t="n">
        <v>60</v>
      </c>
      <c r="T20" s="7" t="n">
        <v>38</v>
      </c>
      <c r="U20" s="27" t="n">
        <v>0.612244897959184</v>
      </c>
      <c r="V20" s="66" t="n">
        <v>1.10065019505852</v>
      </c>
      <c r="W20" s="7" t="n">
        <v>32</v>
      </c>
      <c r="X20" s="7" t="n">
        <v>19</v>
      </c>
      <c r="Y20" s="65" t="n">
        <v>0.627450980392157</v>
      </c>
      <c r="Z20" s="7" t="n">
        <v>116</v>
      </c>
      <c r="AA20" s="7" t="n">
        <v>93</v>
      </c>
      <c r="AB20" s="27" t="n">
        <v>0.555023923444976</v>
      </c>
      <c r="AC20" s="66" t="n">
        <v>1.0317252851711</v>
      </c>
    </row>
    <row r="21" customFormat="false" ht="12.75" hidden="false" customHeight="false" outlineLevel="0" collapsed="false">
      <c r="A21" s="63" t="s">
        <v>34</v>
      </c>
      <c r="B21" s="64" t="n">
        <v>0</v>
      </c>
      <c r="C21" s="7" t="n">
        <v>0</v>
      </c>
      <c r="D21" s="65"/>
      <c r="E21" s="7" t="n">
        <v>0</v>
      </c>
      <c r="F21" s="7" t="n">
        <v>0</v>
      </c>
      <c r="G21" s="27"/>
      <c r="H21" s="66"/>
      <c r="I21" s="7" t="n">
        <v>0</v>
      </c>
      <c r="J21" s="7" t="n">
        <v>0</v>
      </c>
      <c r="K21" s="65"/>
      <c r="L21" s="7" t="n">
        <v>0</v>
      </c>
      <c r="M21" s="7" t="n">
        <v>0</v>
      </c>
      <c r="N21" s="27"/>
      <c r="O21" s="66"/>
      <c r="P21" s="7" t="n">
        <v>0</v>
      </c>
      <c r="Q21" s="7" t="n">
        <v>0</v>
      </c>
      <c r="R21" s="65"/>
      <c r="S21" s="7" t="n">
        <v>0</v>
      </c>
      <c r="T21" s="7" t="n">
        <v>0</v>
      </c>
      <c r="U21" s="27"/>
      <c r="V21" s="66"/>
      <c r="W21" s="7" t="n">
        <v>23</v>
      </c>
      <c r="X21" s="7" t="n">
        <v>13</v>
      </c>
      <c r="Y21" s="65" t="n">
        <v>0.638888888888889</v>
      </c>
      <c r="Z21" s="7" t="n">
        <v>84</v>
      </c>
      <c r="AA21" s="7" t="n">
        <v>69</v>
      </c>
      <c r="AB21" s="27" t="n">
        <v>0.549019607843137</v>
      </c>
      <c r="AC21" s="66" t="n">
        <v>1.03671775223499</v>
      </c>
    </row>
    <row r="22" customFormat="false" ht="12.75" hidden="false" customHeight="false" outlineLevel="0" collapsed="false">
      <c r="A22" s="63" t="s">
        <v>35</v>
      </c>
      <c r="B22" s="64" t="n">
        <v>0</v>
      </c>
      <c r="C22" s="7" t="n">
        <v>0</v>
      </c>
      <c r="D22" s="65"/>
      <c r="E22" s="7" t="n">
        <v>0</v>
      </c>
      <c r="F22" s="7" t="n">
        <v>0</v>
      </c>
      <c r="G22" s="27"/>
      <c r="H22" s="66"/>
      <c r="I22" s="7" t="n">
        <v>12</v>
      </c>
      <c r="J22" s="7" t="n">
        <v>3</v>
      </c>
      <c r="K22" s="65" t="n">
        <v>0.8</v>
      </c>
      <c r="L22" s="7" t="n">
        <v>39</v>
      </c>
      <c r="M22" s="7" t="n">
        <v>19</v>
      </c>
      <c r="N22" s="27" t="n">
        <v>0.672413793103448</v>
      </c>
      <c r="O22" s="66" t="n">
        <v>1.22064687638458</v>
      </c>
      <c r="P22" s="7" t="n">
        <v>12</v>
      </c>
      <c r="Q22" s="7" t="n">
        <v>3</v>
      </c>
      <c r="R22" s="65" t="n">
        <v>0.8</v>
      </c>
      <c r="S22" s="7" t="n">
        <v>39</v>
      </c>
      <c r="T22" s="7" t="n">
        <v>19</v>
      </c>
      <c r="U22" s="27" t="n">
        <v>0.672413793103448</v>
      </c>
      <c r="V22" s="66" t="n">
        <v>1.22064687638458</v>
      </c>
      <c r="W22" s="7" t="n">
        <v>29</v>
      </c>
      <c r="X22" s="7" t="n">
        <v>19</v>
      </c>
      <c r="Y22" s="65" t="n">
        <v>0.604166666666667</v>
      </c>
      <c r="Z22" s="7" t="n">
        <v>104</v>
      </c>
      <c r="AA22" s="7" t="n">
        <v>85</v>
      </c>
      <c r="AB22" s="27" t="n">
        <v>0.55026455026455</v>
      </c>
      <c r="AC22" s="66" t="n">
        <v>1.05003215434084</v>
      </c>
    </row>
    <row r="23" customFormat="false" ht="12.75" hidden="false" customHeight="false" outlineLevel="0" collapsed="false">
      <c r="A23" s="63" t="s">
        <v>36</v>
      </c>
      <c r="B23" s="64" t="n">
        <v>0</v>
      </c>
      <c r="C23" s="7" t="n">
        <v>0</v>
      </c>
      <c r="D23" s="65"/>
      <c r="E23" s="7" t="n">
        <v>0</v>
      </c>
      <c r="F23" s="7" t="n">
        <v>0</v>
      </c>
      <c r="G23" s="27"/>
      <c r="H23" s="66"/>
      <c r="I23" s="7" t="n">
        <v>0</v>
      </c>
      <c r="J23" s="7" t="n">
        <v>0</v>
      </c>
      <c r="K23" s="65"/>
      <c r="L23" s="7" t="n">
        <v>0</v>
      </c>
      <c r="M23" s="7" t="n">
        <v>0</v>
      </c>
      <c r="N23" s="27"/>
      <c r="O23" s="66"/>
      <c r="P23" s="7" t="n">
        <v>0</v>
      </c>
      <c r="Q23" s="7" t="n">
        <v>0</v>
      </c>
      <c r="R23" s="65"/>
      <c r="S23" s="7" t="n">
        <v>0</v>
      </c>
      <c r="T23" s="7" t="n">
        <v>0</v>
      </c>
      <c r="U23" s="27"/>
      <c r="V23" s="66"/>
      <c r="W23" s="7" t="n">
        <v>5</v>
      </c>
      <c r="X23" s="7" t="n">
        <v>0</v>
      </c>
      <c r="Y23" s="65" t="n">
        <v>1</v>
      </c>
      <c r="Z23" s="7" t="n">
        <v>10</v>
      </c>
      <c r="AA23" s="7" t="n">
        <v>3</v>
      </c>
      <c r="AB23" s="27" t="n">
        <v>0.769230769230769</v>
      </c>
      <c r="AC23" s="66" t="n">
        <v>1.30909090909091</v>
      </c>
    </row>
    <row r="24" customFormat="false" ht="12.75" hidden="false" customHeight="false" outlineLevel="0" collapsed="false">
      <c r="A24" s="63" t="s">
        <v>37</v>
      </c>
      <c r="B24" s="64" t="n">
        <v>0</v>
      </c>
      <c r="C24" s="7" t="n">
        <v>0</v>
      </c>
      <c r="D24" s="65"/>
      <c r="E24" s="7" t="n">
        <v>0</v>
      </c>
      <c r="F24" s="7" t="n">
        <v>0</v>
      </c>
      <c r="G24" s="27"/>
      <c r="H24" s="66"/>
      <c r="I24" s="7" t="n">
        <v>0</v>
      </c>
      <c r="J24" s="7" t="n">
        <v>9</v>
      </c>
      <c r="K24" s="65" t="n">
        <v>0</v>
      </c>
      <c r="L24" s="7" t="n">
        <v>0</v>
      </c>
      <c r="M24" s="7" t="n">
        <v>9</v>
      </c>
      <c r="N24" s="27" t="n">
        <v>0</v>
      </c>
      <c r="O24" s="66" t="n">
        <v>0.52</v>
      </c>
      <c r="P24" s="7" t="n">
        <v>0</v>
      </c>
      <c r="Q24" s="7" t="n">
        <v>9</v>
      </c>
      <c r="R24" s="65" t="n">
        <v>0</v>
      </c>
      <c r="S24" s="7" t="n">
        <v>0</v>
      </c>
      <c r="T24" s="7" t="n">
        <v>9</v>
      </c>
      <c r="U24" s="27" t="n">
        <v>0</v>
      </c>
      <c r="V24" s="66" t="n">
        <v>0.52</v>
      </c>
      <c r="W24" s="7" t="n">
        <v>0</v>
      </c>
      <c r="X24" s="7" t="n">
        <v>9</v>
      </c>
      <c r="Y24" s="65" t="n">
        <v>0</v>
      </c>
      <c r="Z24" s="7" t="n">
        <v>0</v>
      </c>
      <c r="AA24" s="7" t="n">
        <v>9</v>
      </c>
      <c r="AB24" s="27" t="n">
        <v>0</v>
      </c>
      <c r="AC24" s="66" t="n">
        <v>0.52</v>
      </c>
    </row>
    <row r="25" customFormat="false" ht="12.75" hidden="false" customHeight="false" outlineLevel="0" collapsed="false">
      <c r="A25" s="63" t="s">
        <v>38</v>
      </c>
      <c r="B25" s="64" t="n">
        <v>0</v>
      </c>
      <c r="C25" s="7" t="n">
        <v>0</v>
      </c>
      <c r="D25" s="65"/>
      <c r="E25" s="7" t="n">
        <v>0</v>
      </c>
      <c r="F25" s="7" t="n">
        <v>0</v>
      </c>
      <c r="G25" s="27"/>
      <c r="H25" s="66"/>
      <c r="I25" s="7" t="n">
        <v>0</v>
      </c>
      <c r="J25" s="7" t="n">
        <v>0</v>
      </c>
      <c r="K25" s="65"/>
      <c r="L25" s="7" t="n">
        <v>0</v>
      </c>
      <c r="M25" s="7" t="n">
        <v>0</v>
      </c>
      <c r="N25" s="27"/>
      <c r="O25" s="66"/>
      <c r="P25" s="7" t="n">
        <v>0</v>
      </c>
      <c r="Q25" s="7" t="n">
        <v>0</v>
      </c>
      <c r="R25" s="65"/>
      <c r="S25" s="7" t="n">
        <v>0</v>
      </c>
      <c r="T25" s="7" t="n">
        <v>0</v>
      </c>
      <c r="U25" s="27"/>
      <c r="V25" s="66"/>
      <c r="W25" s="7" t="n">
        <v>3</v>
      </c>
      <c r="X25" s="7" t="n">
        <v>1</v>
      </c>
      <c r="Y25" s="65" t="n">
        <v>0.75</v>
      </c>
      <c r="Z25" s="7" t="n">
        <v>6</v>
      </c>
      <c r="AA25" s="7" t="n">
        <v>3</v>
      </c>
      <c r="AB25" s="27" t="n">
        <v>0.666666666666667</v>
      </c>
      <c r="AC25" s="66" t="n">
        <v>1.18987341772152</v>
      </c>
    </row>
    <row r="26" customFormat="false" ht="12.75" hidden="false" customHeight="false" outlineLevel="0" collapsed="false">
      <c r="A26" s="63" t="s">
        <v>39</v>
      </c>
      <c r="B26" s="64" t="n">
        <v>0</v>
      </c>
      <c r="C26" s="7" t="n">
        <v>0</v>
      </c>
      <c r="D26" s="65"/>
      <c r="E26" s="7" t="n">
        <v>0</v>
      </c>
      <c r="F26" s="7" t="n">
        <v>0</v>
      </c>
      <c r="G26" s="27"/>
      <c r="H26" s="66"/>
      <c r="I26" s="7" t="n">
        <v>1</v>
      </c>
      <c r="J26" s="7" t="n">
        <v>3</v>
      </c>
      <c r="K26" s="65" t="n">
        <v>0.25</v>
      </c>
      <c r="L26" s="7" t="n">
        <v>3</v>
      </c>
      <c r="M26" s="7" t="n">
        <v>7</v>
      </c>
      <c r="N26" s="27" t="n">
        <v>0.3</v>
      </c>
      <c r="O26" s="66" t="n">
        <v>0.836126629422719</v>
      </c>
      <c r="P26" s="7" t="n">
        <v>1</v>
      </c>
      <c r="Q26" s="7" t="n">
        <v>3</v>
      </c>
      <c r="R26" s="65" t="n">
        <v>0.25</v>
      </c>
      <c r="S26" s="7" t="n">
        <v>3</v>
      </c>
      <c r="T26" s="7" t="n">
        <v>7</v>
      </c>
      <c r="U26" s="27" t="n">
        <v>0.3</v>
      </c>
      <c r="V26" s="66" t="n">
        <v>0.836126629422719</v>
      </c>
      <c r="W26" s="7" t="n">
        <v>1</v>
      </c>
      <c r="X26" s="7" t="n">
        <v>3</v>
      </c>
      <c r="Y26" s="65" t="n">
        <v>0.25</v>
      </c>
      <c r="Z26" s="7" t="n">
        <v>3</v>
      </c>
      <c r="AA26" s="7" t="n">
        <v>7</v>
      </c>
      <c r="AB26" s="27" t="n">
        <v>0.3</v>
      </c>
      <c r="AC26" s="66" t="n">
        <v>0.836126629422719</v>
      </c>
    </row>
    <row r="27" customFormat="false" ht="12.75" hidden="false" customHeight="false" outlineLevel="0" collapsed="false">
      <c r="A27" s="63" t="s">
        <v>40</v>
      </c>
      <c r="B27" s="64" t="n">
        <v>0</v>
      </c>
      <c r="C27" s="7" t="n">
        <v>0</v>
      </c>
      <c r="D27" s="65"/>
      <c r="E27" s="7" t="n">
        <v>0</v>
      </c>
      <c r="F27" s="7" t="n">
        <v>0</v>
      </c>
      <c r="G27" s="27"/>
      <c r="H27" s="66"/>
      <c r="I27" s="7" t="n">
        <v>0</v>
      </c>
      <c r="J27" s="7" t="n">
        <v>0</v>
      </c>
      <c r="K27" s="65"/>
      <c r="L27" s="7" t="n">
        <v>0</v>
      </c>
      <c r="M27" s="7" t="n">
        <v>0</v>
      </c>
      <c r="N27" s="27"/>
      <c r="O27" s="66"/>
      <c r="P27" s="7" t="n">
        <v>0</v>
      </c>
      <c r="Q27" s="7" t="n">
        <v>0</v>
      </c>
      <c r="R27" s="65"/>
      <c r="S27" s="7" t="n">
        <v>0</v>
      </c>
      <c r="T27" s="7" t="n">
        <v>0</v>
      </c>
      <c r="U27" s="27"/>
      <c r="V27" s="66"/>
      <c r="W27" s="7" t="n">
        <v>3</v>
      </c>
      <c r="X27" s="7" t="n">
        <v>3</v>
      </c>
      <c r="Y27" s="65" t="n">
        <v>0.5</v>
      </c>
      <c r="Z27" s="7" t="n">
        <v>7</v>
      </c>
      <c r="AA27" s="7" t="n">
        <v>7</v>
      </c>
      <c r="AB27" s="27" t="n">
        <v>0.5</v>
      </c>
      <c r="AC27" s="66" t="n">
        <v>0.991501416430595</v>
      </c>
    </row>
    <row r="28" customFormat="false" ht="12.75" hidden="false" customHeight="false" outlineLevel="0" collapsed="false">
      <c r="A28" s="63" t="s">
        <v>41</v>
      </c>
      <c r="B28" s="64" t="n">
        <v>0</v>
      </c>
      <c r="C28" s="7" t="n">
        <v>0</v>
      </c>
      <c r="D28" s="65"/>
      <c r="E28" s="7" t="n">
        <v>0</v>
      </c>
      <c r="F28" s="7" t="n">
        <v>0</v>
      </c>
      <c r="G28" s="27"/>
      <c r="H28" s="66"/>
      <c r="I28" s="7" t="n">
        <v>0</v>
      </c>
      <c r="J28" s="7" t="n">
        <v>0</v>
      </c>
      <c r="K28" s="65"/>
      <c r="L28" s="7" t="n">
        <v>0</v>
      </c>
      <c r="M28" s="7" t="n">
        <v>0</v>
      </c>
      <c r="N28" s="27"/>
      <c r="O28" s="66"/>
      <c r="P28" s="7" t="n">
        <v>0</v>
      </c>
      <c r="Q28" s="7" t="n">
        <v>0</v>
      </c>
      <c r="R28" s="65"/>
      <c r="S28" s="7" t="n">
        <v>0</v>
      </c>
      <c r="T28" s="7" t="n">
        <v>0</v>
      </c>
      <c r="U28" s="27"/>
      <c r="V28" s="66"/>
      <c r="W28" s="7" t="n">
        <v>1</v>
      </c>
      <c r="X28" s="7" t="n">
        <v>2</v>
      </c>
      <c r="Y28" s="65" t="n">
        <v>0.333333333333333</v>
      </c>
      <c r="Z28" s="7" t="n">
        <v>2</v>
      </c>
      <c r="AA28" s="7" t="n">
        <v>4</v>
      </c>
      <c r="AB28" s="27" t="n">
        <v>0.333333333333333</v>
      </c>
      <c r="AC28" s="66" t="n">
        <v>1.01628664495114</v>
      </c>
    </row>
    <row r="29" customFormat="false" ht="12.75" hidden="false" customHeight="false" outlineLevel="0" collapsed="false">
      <c r="A29" s="63" t="s">
        <v>42</v>
      </c>
      <c r="B29" s="64" t="n">
        <v>0</v>
      </c>
      <c r="C29" s="7" t="n">
        <v>0</v>
      </c>
      <c r="D29" s="65"/>
      <c r="E29" s="7" t="n">
        <v>0</v>
      </c>
      <c r="F29" s="7" t="n">
        <v>0</v>
      </c>
      <c r="G29" s="27"/>
      <c r="H29" s="66"/>
      <c r="I29" s="7" t="n">
        <v>2</v>
      </c>
      <c r="J29" s="7" t="n">
        <v>6</v>
      </c>
      <c r="K29" s="65" t="n">
        <v>0.25</v>
      </c>
      <c r="L29" s="7" t="n">
        <v>7</v>
      </c>
      <c r="M29" s="7" t="n">
        <v>15</v>
      </c>
      <c r="N29" s="27" t="n">
        <v>0.318181818181818</v>
      </c>
      <c r="O29" s="66" t="n">
        <v>0.795698924731183</v>
      </c>
      <c r="P29" s="7" t="n">
        <v>2</v>
      </c>
      <c r="Q29" s="7" t="n">
        <v>6</v>
      </c>
      <c r="R29" s="65" t="n">
        <v>0.25</v>
      </c>
      <c r="S29" s="7" t="n">
        <v>7</v>
      </c>
      <c r="T29" s="7" t="n">
        <v>15</v>
      </c>
      <c r="U29" s="27" t="n">
        <v>0.318181818181818</v>
      </c>
      <c r="V29" s="66" t="n">
        <v>0.795698924731183</v>
      </c>
      <c r="W29" s="7" t="n">
        <v>2</v>
      </c>
      <c r="X29" s="7" t="n">
        <v>6</v>
      </c>
      <c r="Y29" s="65" t="n">
        <v>0.25</v>
      </c>
      <c r="Z29" s="7" t="n">
        <v>7</v>
      </c>
      <c r="AA29" s="7" t="n">
        <v>15</v>
      </c>
      <c r="AB29" s="27" t="n">
        <v>0.318181818181818</v>
      </c>
      <c r="AC29" s="66" t="n">
        <v>0.795698924731183</v>
      </c>
    </row>
    <row r="30" customFormat="false" ht="12.75" hidden="false" customHeight="false" outlineLevel="0" collapsed="false">
      <c r="A30" s="63" t="s">
        <v>43</v>
      </c>
      <c r="B30" s="64" t="n">
        <v>0</v>
      </c>
      <c r="C30" s="7" t="n">
        <v>0</v>
      </c>
      <c r="D30" s="65"/>
      <c r="E30" s="7" t="n">
        <v>0</v>
      </c>
      <c r="F30" s="7" t="n">
        <v>0</v>
      </c>
      <c r="G30" s="27"/>
      <c r="H30" s="66"/>
      <c r="I30" s="7" t="n">
        <v>5</v>
      </c>
      <c r="J30" s="7" t="n">
        <v>4</v>
      </c>
      <c r="K30" s="65" t="n">
        <v>0.555555555555556</v>
      </c>
      <c r="L30" s="7" t="n">
        <v>14</v>
      </c>
      <c r="M30" s="7" t="n">
        <v>14</v>
      </c>
      <c r="N30" s="27" t="n">
        <v>0.5</v>
      </c>
      <c r="O30" s="66" t="n">
        <v>1.0201668984701</v>
      </c>
      <c r="P30" s="7" t="n">
        <v>5</v>
      </c>
      <c r="Q30" s="7" t="n">
        <v>4</v>
      </c>
      <c r="R30" s="65" t="n">
        <v>0.555555555555556</v>
      </c>
      <c r="S30" s="7" t="n">
        <v>14</v>
      </c>
      <c r="T30" s="7" t="n">
        <v>14</v>
      </c>
      <c r="U30" s="27" t="n">
        <v>0.5</v>
      </c>
      <c r="V30" s="66" t="n">
        <v>1.0201668984701</v>
      </c>
      <c r="W30" s="7" t="n">
        <v>5</v>
      </c>
      <c r="X30" s="7" t="n">
        <v>4</v>
      </c>
      <c r="Y30" s="65" t="n">
        <v>0.555555555555556</v>
      </c>
      <c r="Z30" s="7" t="n">
        <v>14</v>
      </c>
      <c r="AA30" s="7" t="n">
        <v>14</v>
      </c>
      <c r="AB30" s="27" t="n">
        <v>0.5</v>
      </c>
      <c r="AC30" s="66" t="n">
        <v>1.0201668984701</v>
      </c>
    </row>
    <row r="31" customFormat="false" ht="12.75" hidden="false" customHeight="false" outlineLevel="0" collapsed="false">
      <c r="A31" s="63" t="s">
        <v>44</v>
      </c>
      <c r="B31" s="64" t="n">
        <v>0</v>
      </c>
      <c r="C31" s="7" t="n">
        <v>0</v>
      </c>
      <c r="D31" s="65"/>
      <c r="E31" s="7" t="n">
        <v>0</v>
      </c>
      <c r="F31" s="7" t="n">
        <v>0</v>
      </c>
      <c r="G31" s="27"/>
      <c r="H31" s="66"/>
      <c r="I31" s="7" t="n">
        <v>11</v>
      </c>
      <c r="J31" s="7" t="n">
        <v>4</v>
      </c>
      <c r="K31" s="65" t="n">
        <v>0.733333333333333</v>
      </c>
      <c r="L31" s="7" t="n">
        <v>16</v>
      </c>
      <c r="M31" s="7" t="n">
        <v>7</v>
      </c>
      <c r="N31" s="27" t="n">
        <v>0.695652173913044</v>
      </c>
      <c r="O31" s="66" t="n">
        <v>1.18489065606362</v>
      </c>
      <c r="P31" s="7" t="n">
        <v>11</v>
      </c>
      <c r="Q31" s="7" t="n">
        <v>4</v>
      </c>
      <c r="R31" s="65" t="n">
        <v>0.733333333333333</v>
      </c>
      <c r="S31" s="7" t="n">
        <v>16</v>
      </c>
      <c r="T31" s="7" t="n">
        <v>7</v>
      </c>
      <c r="U31" s="27" t="n">
        <v>0.695652173913044</v>
      </c>
      <c r="V31" s="66" t="n">
        <v>1.18489065606362</v>
      </c>
      <c r="W31" s="7" t="n">
        <v>11</v>
      </c>
      <c r="X31" s="7" t="n">
        <v>4</v>
      </c>
      <c r="Y31" s="65" t="n">
        <v>0.733333333333333</v>
      </c>
      <c r="Z31" s="7" t="n">
        <v>16</v>
      </c>
      <c r="AA31" s="7" t="n">
        <v>7</v>
      </c>
      <c r="AB31" s="27" t="n">
        <v>0.695652173913044</v>
      </c>
      <c r="AC31" s="66" t="n">
        <v>1.18489065606362</v>
      </c>
    </row>
    <row r="32" customFormat="false" ht="12.75" hidden="false" customHeight="false" outlineLevel="0" collapsed="false">
      <c r="A32" s="63" t="s">
        <v>45</v>
      </c>
      <c r="B32" s="64" t="n">
        <v>6</v>
      </c>
      <c r="C32" s="7" t="n">
        <v>7</v>
      </c>
      <c r="D32" s="65" t="n">
        <v>0.461538461538462</v>
      </c>
      <c r="E32" s="7" t="n">
        <v>24</v>
      </c>
      <c r="F32" s="7" t="n">
        <v>23</v>
      </c>
      <c r="G32" s="27" t="n">
        <v>0.51063829787234</v>
      </c>
      <c r="H32" s="66" t="n">
        <v>0.929156626506024</v>
      </c>
      <c r="I32" s="7" t="n">
        <v>0</v>
      </c>
      <c r="J32" s="7" t="n">
        <v>0</v>
      </c>
      <c r="K32" s="65"/>
      <c r="L32" s="7" t="n">
        <v>0</v>
      </c>
      <c r="M32" s="7" t="n">
        <v>0</v>
      </c>
      <c r="N32" s="27"/>
      <c r="O32" s="66"/>
      <c r="P32" s="7" t="n">
        <v>6</v>
      </c>
      <c r="Q32" s="7" t="n">
        <v>7</v>
      </c>
      <c r="R32" s="65" t="n">
        <v>0.461538461538462</v>
      </c>
      <c r="S32" s="7" t="n">
        <v>24</v>
      </c>
      <c r="T32" s="7" t="n">
        <v>23</v>
      </c>
      <c r="U32" s="27" t="n">
        <v>0.51063829787234</v>
      </c>
      <c r="V32" s="66" t="n">
        <v>0.929156626506024</v>
      </c>
      <c r="W32" s="7" t="n">
        <v>11</v>
      </c>
      <c r="X32" s="7" t="n">
        <v>25</v>
      </c>
      <c r="Y32" s="65" t="n">
        <v>0.305555555555556</v>
      </c>
      <c r="Z32" s="7" t="n">
        <v>55</v>
      </c>
      <c r="AA32" s="7" t="n">
        <v>70</v>
      </c>
      <c r="AB32" s="27" t="n">
        <v>0.44</v>
      </c>
      <c r="AC32" s="66" t="n">
        <v>0.88961038961039</v>
      </c>
    </row>
    <row r="33" customFormat="false" ht="12.75" hidden="false" customHeight="false" outlineLevel="0" collapsed="false">
      <c r="A33" s="63" t="s">
        <v>46</v>
      </c>
      <c r="B33" s="64" t="n">
        <v>0</v>
      </c>
      <c r="C33" s="7" t="n">
        <v>0</v>
      </c>
      <c r="D33" s="65"/>
      <c r="E33" s="7" t="n">
        <v>0</v>
      </c>
      <c r="F33" s="7" t="n">
        <v>0</v>
      </c>
      <c r="G33" s="27"/>
      <c r="H33" s="66"/>
      <c r="I33" s="7" t="n">
        <v>0</v>
      </c>
      <c r="J33" s="7" t="n">
        <v>0</v>
      </c>
      <c r="K33" s="65"/>
      <c r="L33" s="7" t="n">
        <v>0</v>
      </c>
      <c r="M33" s="7" t="n">
        <v>0</v>
      </c>
      <c r="N33" s="27"/>
      <c r="O33" s="66"/>
      <c r="P33" s="7" t="n">
        <v>0</v>
      </c>
      <c r="Q33" s="7" t="n">
        <v>0</v>
      </c>
      <c r="R33" s="65"/>
      <c r="S33" s="7" t="n">
        <v>0</v>
      </c>
      <c r="T33" s="7" t="n">
        <v>0</v>
      </c>
      <c r="U33" s="27"/>
      <c r="V33" s="66"/>
      <c r="W33" s="7" t="n">
        <v>11</v>
      </c>
      <c r="X33" s="7" t="n">
        <v>5</v>
      </c>
      <c r="Y33" s="65" t="n">
        <v>0.6875</v>
      </c>
      <c r="Z33" s="7" t="n">
        <v>42</v>
      </c>
      <c r="AA33" s="7" t="n">
        <v>22</v>
      </c>
      <c r="AB33" s="27" t="n">
        <v>0.65625</v>
      </c>
      <c r="AC33" s="66" t="n">
        <v>1.11362717347351</v>
      </c>
    </row>
    <row r="34" customFormat="false" ht="12.75" hidden="false" customHeight="false" outlineLevel="0" collapsed="false">
      <c r="A34" s="63" t="s">
        <v>47</v>
      </c>
      <c r="B34" s="64" t="n">
        <v>0</v>
      </c>
      <c r="C34" s="7" t="n">
        <v>0</v>
      </c>
      <c r="D34" s="65"/>
      <c r="E34" s="7" t="n">
        <v>0</v>
      </c>
      <c r="F34" s="7" t="n">
        <v>0</v>
      </c>
      <c r="G34" s="27"/>
      <c r="H34" s="66"/>
      <c r="I34" s="7" t="n">
        <v>0</v>
      </c>
      <c r="J34" s="7" t="n">
        <v>0</v>
      </c>
      <c r="K34" s="65"/>
      <c r="L34" s="7" t="n">
        <v>0</v>
      </c>
      <c r="M34" s="7" t="n">
        <v>0</v>
      </c>
      <c r="N34" s="27"/>
      <c r="O34" s="66"/>
      <c r="P34" s="7" t="n">
        <v>0</v>
      </c>
      <c r="Q34" s="7" t="n">
        <v>0</v>
      </c>
      <c r="R34" s="65"/>
      <c r="S34" s="7" t="n">
        <v>0</v>
      </c>
      <c r="T34" s="7" t="n">
        <v>0</v>
      </c>
      <c r="U34" s="27"/>
      <c r="V34" s="66"/>
      <c r="W34" s="7" t="n">
        <v>1</v>
      </c>
      <c r="X34" s="7" t="n">
        <v>3</v>
      </c>
      <c r="Y34" s="65" t="n">
        <v>0.25</v>
      </c>
      <c r="Z34" s="7" t="n">
        <v>4</v>
      </c>
      <c r="AA34" s="7" t="n">
        <v>6</v>
      </c>
      <c r="AB34" s="27" t="n">
        <v>0.4</v>
      </c>
      <c r="AC34" s="66" t="n">
        <v>0.972277227722772</v>
      </c>
    </row>
    <row r="35" customFormat="false" ht="12.75" hidden="false" customHeight="false" outlineLevel="0" collapsed="false">
      <c r="A35" s="63" t="s">
        <v>48</v>
      </c>
      <c r="B35" s="64" t="n">
        <v>0</v>
      </c>
      <c r="C35" s="7" t="n">
        <v>0</v>
      </c>
      <c r="D35" s="65"/>
      <c r="E35" s="7" t="n">
        <v>0</v>
      </c>
      <c r="F35" s="7" t="n">
        <v>0</v>
      </c>
      <c r="G35" s="27"/>
      <c r="H35" s="66"/>
      <c r="I35" s="7" t="n">
        <v>0</v>
      </c>
      <c r="J35" s="7" t="n">
        <v>0</v>
      </c>
      <c r="K35" s="65"/>
      <c r="L35" s="7" t="n">
        <v>0</v>
      </c>
      <c r="M35" s="7" t="n">
        <v>0</v>
      </c>
      <c r="N35" s="27"/>
      <c r="O35" s="66"/>
      <c r="P35" s="7" t="n">
        <v>0</v>
      </c>
      <c r="Q35" s="7" t="n">
        <v>0</v>
      </c>
      <c r="R35" s="65"/>
      <c r="S35" s="7" t="n">
        <v>0</v>
      </c>
      <c r="T35" s="7" t="n">
        <v>0</v>
      </c>
      <c r="U35" s="27"/>
      <c r="V35" s="66"/>
      <c r="W35" s="7" t="n">
        <v>1</v>
      </c>
      <c r="X35" s="7" t="n">
        <v>2</v>
      </c>
      <c r="Y35" s="65" t="n">
        <v>0.333333333333333</v>
      </c>
      <c r="Z35" s="7" t="n">
        <v>3</v>
      </c>
      <c r="AA35" s="7" t="n">
        <v>5</v>
      </c>
      <c r="AB35" s="27" t="n">
        <v>0.375</v>
      </c>
      <c r="AC35" s="66" t="n">
        <v>1.04336734693878</v>
      </c>
    </row>
    <row r="36" customFormat="false" ht="12.75" hidden="false" customHeight="false" outlineLevel="0" collapsed="false">
      <c r="A36" s="63" t="s">
        <v>49</v>
      </c>
      <c r="B36" s="64" t="n">
        <v>3</v>
      </c>
      <c r="C36" s="7" t="n">
        <v>4</v>
      </c>
      <c r="D36" s="65" t="n">
        <v>0.428571428571429</v>
      </c>
      <c r="E36" s="7" t="n">
        <v>11</v>
      </c>
      <c r="F36" s="7" t="n">
        <v>16</v>
      </c>
      <c r="G36" s="27" t="n">
        <v>0.407407407407407</v>
      </c>
      <c r="H36" s="66" t="n">
        <v>0.81918505942275</v>
      </c>
      <c r="I36" s="7" t="n">
        <v>1</v>
      </c>
      <c r="J36" s="7" t="n">
        <v>5</v>
      </c>
      <c r="K36" s="65" t="n">
        <v>0.166666666666667</v>
      </c>
      <c r="L36" s="7" t="n">
        <v>7</v>
      </c>
      <c r="M36" s="7" t="n">
        <v>17</v>
      </c>
      <c r="N36" s="27" t="n">
        <v>0.291666666666667</v>
      </c>
      <c r="O36" s="66" t="n">
        <v>0.813953488372093</v>
      </c>
      <c r="P36" s="7" t="n">
        <v>4</v>
      </c>
      <c r="Q36" s="7" t="n">
        <v>9</v>
      </c>
      <c r="R36" s="65" t="n">
        <v>0.307692307692308</v>
      </c>
      <c r="S36" s="7" t="n">
        <v>18</v>
      </c>
      <c r="T36" s="7" t="n">
        <v>33</v>
      </c>
      <c r="U36" s="27" t="n">
        <v>0.352941176470588</v>
      </c>
      <c r="V36" s="66" t="n">
        <v>0.816688859298713</v>
      </c>
      <c r="W36" s="7" t="n">
        <v>11</v>
      </c>
      <c r="X36" s="7" t="n">
        <v>48</v>
      </c>
      <c r="Y36" s="65" t="n">
        <v>0.186440677966102</v>
      </c>
      <c r="Z36" s="7" t="n">
        <v>75</v>
      </c>
      <c r="AA36" s="7" t="n">
        <v>158</v>
      </c>
      <c r="AB36" s="27" t="n">
        <v>0.321888412017167</v>
      </c>
      <c r="AC36" s="66" t="n">
        <v>0.803427805438529</v>
      </c>
    </row>
    <row r="37" customFormat="false" ht="12.75" hidden="false" customHeight="false" outlineLevel="0" collapsed="false">
      <c r="A37" s="63" t="s">
        <v>50</v>
      </c>
      <c r="B37" s="64" t="n">
        <v>0</v>
      </c>
      <c r="C37" s="7" t="n">
        <v>0</v>
      </c>
      <c r="D37" s="65"/>
      <c r="E37" s="7" t="n">
        <v>0</v>
      </c>
      <c r="F37" s="7" t="n">
        <v>0</v>
      </c>
      <c r="G37" s="27"/>
      <c r="H37" s="66"/>
      <c r="I37" s="7" t="n">
        <v>1</v>
      </c>
      <c r="J37" s="7" t="n">
        <v>2</v>
      </c>
      <c r="K37" s="65" t="n">
        <v>0.333333333333333</v>
      </c>
      <c r="L37" s="7" t="n">
        <v>1</v>
      </c>
      <c r="M37" s="7" t="n">
        <v>2</v>
      </c>
      <c r="N37" s="27" t="n">
        <v>0.333333333333333</v>
      </c>
      <c r="O37" s="66" t="n">
        <v>0.801346801346801</v>
      </c>
      <c r="P37" s="7" t="n">
        <v>1</v>
      </c>
      <c r="Q37" s="7" t="n">
        <v>2</v>
      </c>
      <c r="R37" s="65" t="n">
        <v>0.333333333333333</v>
      </c>
      <c r="S37" s="7" t="n">
        <v>1</v>
      </c>
      <c r="T37" s="7" t="n">
        <v>2</v>
      </c>
      <c r="U37" s="27" t="n">
        <v>0.333333333333333</v>
      </c>
      <c r="V37" s="66" t="n">
        <v>0.801346801346801</v>
      </c>
      <c r="W37" s="7" t="n">
        <v>1</v>
      </c>
      <c r="X37" s="7" t="n">
        <v>2</v>
      </c>
      <c r="Y37" s="65" t="n">
        <v>0.333333333333333</v>
      </c>
      <c r="Z37" s="7" t="n">
        <v>1</v>
      </c>
      <c r="AA37" s="7" t="n">
        <v>2</v>
      </c>
      <c r="AB37" s="27" t="n">
        <v>0.333333333333333</v>
      </c>
      <c r="AC37" s="66" t="n">
        <v>0.801346801346801</v>
      </c>
    </row>
    <row r="38" customFormat="false" ht="12.75" hidden="false" customHeight="false" outlineLevel="0" collapsed="false">
      <c r="A38" s="63" t="s">
        <v>51</v>
      </c>
      <c r="B38" s="64" t="n">
        <v>0</v>
      </c>
      <c r="C38" s="7" t="n">
        <v>0</v>
      </c>
      <c r="D38" s="65"/>
      <c r="E38" s="7" t="n">
        <v>0</v>
      </c>
      <c r="F38" s="7" t="n">
        <v>0</v>
      </c>
      <c r="G38" s="27"/>
      <c r="H38" s="66"/>
      <c r="I38" s="7" t="n">
        <v>4</v>
      </c>
      <c r="J38" s="7" t="n">
        <v>3</v>
      </c>
      <c r="K38" s="65" t="n">
        <v>0.571428571428571</v>
      </c>
      <c r="L38" s="7" t="n">
        <v>11</v>
      </c>
      <c r="M38" s="7" t="n">
        <v>10</v>
      </c>
      <c r="N38" s="27" t="n">
        <v>0.523809523809524</v>
      </c>
      <c r="O38" s="66" t="n">
        <v>1.13217213114754</v>
      </c>
      <c r="P38" s="7" t="n">
        <v>4</v>
      </c>
      <c r="Q38" s="7" t="n">
        <v>3</v>
      </c>
      <c r="R38" s="65" t="n">
        <v>0.571428571428571</v>
      </c>
      <c r="S38" s="7" t="n">
        <v>11</v>
      </c>
      <c r="T38" s="7" t="n">
        <v>10</v>
      </c>
      <c r="U38" s="27" t="n">
        <v>0.523809523809524</v>
      </c>
      <c r="V38" s="66" t="n">
        <v>1.13217213114754</v>
      </c>
      <c r="W38" s="7" t="n">
        <v>4</v>
      </c>
      <c r="X38" s="7" t="n">
        <v>3</v>
      </c>
      <c r="Y38" s="65" t="n">
        <v>0.571428571428571</v>
      </c>
      <c r="Z38" s="7" t="n">
        <v>11</v>
      </c>
      <c r="AA38" s="7" t="n">
        <v>10</v>
      </c>
      <c r="AB38" s="27" t="n">
        <v>0.523809523809524</v>
      </c>
      <c r="AC38" s="66" t="n">
        <v>1.13217213114754</v>
      </c>
    </row>
    <row r="39" customFormat="false" ht="12.75" hidden="false" customHeight="false" outlineLevel="0" collapsed="false">
      <c r="A39" s="63" t="s">
        <v>52</v>
      </c>
      <c r="B39" s="64" t="n">
        <v>0</v>
      </c>
      <c r="C39" s="7" t="n">
        <v>0</v>
      </c>
      <c r="D39" s="65"/>
      <c r="E39" s="7" t="n">
        <v>0</v>
      </c>
      <c r="F39" s="7" t="n">
        <v>0</v>
      </c>
      <c r="G39" s="27"/>
      <c r="H39" s="66"/>
      <c r="I39" s="7" t="n">
        <v>0</v>
      </c>
      <c r="J39" s="7" t="n">
        <v>0</v>
      </c>
      <c r="K39" s="65"/>
      <c r="L39" s="7" t="n">
        <v>0</v>
      </c>
      <c r="M39" s="7" t="n">
        <v>0</v>
      </c>
      <c r="N39" s="27"/>
      <c r="O39" s="66"/>
      <c r="P39" s="7" t="n">
        <v>0</v>
      </c>
      <c r="Q39" s="7" t="n">
        <v>0</v>
      </c>
      <c r="R39" s="65"/>
      <c r="S39" s="7" t="n">
        <v>0</v>
      </c>
      <c r="T39" s="7" t="n">
        <v>0</v>
      </c>
      <c r="U39" s="27"/>
      <c r="V39" s="66"/>
      <c r="W39" s="7" t="n">
        <v>1</v>
      </c>
      <c r="X39" s="7" t="n">
        <v>1</v>
      </c>
      <c r="Y39" s="65" t="n">
        <v>0.5</v>
      </c>
      <c r="Z39" s="7" t="n">
        <v>4</v>
      </c>
      <c r="AA39" s="7" t="n">
        <v>4</v>
      </c>
      <c r="AB39" s="27" t="n">
        <v>0.5</v>
      </c>
      <c r="AC39" s="66" t="n">
        <v>1.0233918128655</v>
      </c>
    </row>
    <row r="40" customFormat="false" ht="12.75" hidden="false" customHeight="false" outlineLevel="0" collapsed="false">
      <c r="A40" s="63" t="s">
        <v>53</v>
      </c>
      <c r="B40" s="64" t="n">
        <v>0</v>
      </c>
      <c r="C40" s="7" t="n">
        <v>0</v>
      </c>
      <c r="D40" s="65"/>
      <c r="E40" s="7" t="n">
        <v>0</v>
      </c>
      <c r="F40" s="7" t="n">
        <v>0</v>
      </c>
      <c r="G40" s="27"/>
      <c r="H40" s="66"/>
      <c r="I40" s="7" t="n">
        <v>0</v>
      </c>
      <c r="J40" s="7" t="n">
        <v>0</v>
      </c>
      <c r="K40" s="65"/>
      <c r="L40" s="7" t="n">
        <v>0</v>
      </c>
      <c r="M40" s="7" t="n">
        <v>0</v>
      </c>
      <c r="N40" s="27"/>
      <c r="O40" s="66"/>
      <c r="P40" s="7" t="n">
        <v>0</v>
      </c>
      <c r="Q40" s="7" t="n">
        <v>0</v>
      </c>
      <c r="R40" s="65"/>
      <c r="S40" s="7" t="n">
        <v>0</v>
      </c>
      <c r="T40" s="7" t="n">
        <v>0</v>
      </c>
      <c r="U40" s="27"/>
      <c r="V40" s="66"/>
      <c r="W40" s="7" t="n">
        <v>9</v>
      </c>
      <c r="X40" s="7" t="n">
        <v>8</v>
      </c>
      <c r="Y40" s="65" t="n">
        <v>0.529411764705882</v>
      </c>
      <c r="Z40" s="7" t="n">
        <v>36</v>
      </c>
      <c r="AA40" s="7" t="n">
        <v>29</v>
      </c>
      <c r="AB40" s="27" t="n">
        <v>0.553846153846154</v>
      </c>
      <c r="AC40" s="66" t="n">
        <v>1.02721849366145</v>
      </c>
    </row>
    <row r="41" customFormat="false" ht="12.75" hidden="false" customHeight="false" outlineLevel="0" collapsed="false">
      <c r="A41" s="63" t="s">
        <v>54</v>
      </c>
      <c r="B41" s="64" t="n">
        <v>2</v>
      </c>
      <c r="C41" s="7" t="n">
        <v>6</v>
      </c>
      <c r="D41" s="65" t="n">
        <v>0.25</v>
      </c>
      <c r="E41" s="7" t="n">
        <v>9</v>
      </c>
      <c r="F41" s="7" t="n">
        <v>20</v>
      </c>
      <c r="G41" s="27" t="n">
        <v>0.310344827586207</v>
      </c>
      <c r="H41" s="66" t="n">
        <v>0.783048211508554</v>
      </c>
      <c r="I41" s="7" t="n">
        <v>0</v>
      </c>
      <c r="J41" s="7" t="n">
        <v>0</v>
      </c>
      <c r="K41" s="65"/>
      <c r="L41" s="7" t="n">
        <v>0</v>
      </c>
      <c r="M41" s="7" t="n">
        <v>0</v>
      </c>
      <c r="N41" s="27"/>
      <c r="O41" s="66"/>
      <c r="P41" s="7" t="n">
        <v>2</v>
      </c>
      <c r="Q41" s="7" t="n">
        <v>6</v>
      </c>
      <c r="R41" s="65" t="n">
        <v>0.25</v>
      </c>
      <c r="S41" s="7" t="n">
        <v>9</v>
      </c>
      <c r="T41" s="7" t="n">
        <v>20</v>
      </c>
      <c r="U41" s="27" t="n">
        <v>0.310344827586207</v>
      </c>
      <c r="V41" s="66" t="n">
        <v>0.783048211508554</v>
      </c>
      <c r="W41" s="7" t="n">
        <v>2</v>
      </c>
      <c r="X41" s="7" t="n">
        <v>6</v>
      </c>
      <c r="Y41" s="65" t="n">
        <v>0.25</v>
      </c>
      <c r="Z41" s="7" t="n">
        <v>9</v>
      </c>
      <c r="AA41" s="7" t="n">
        <v>20</v>
      </c>
      <c r="AB41" s="27" t="n">
        <v>0.310344827586207</v>
      </c>
      <c r="AC41" s="66" t="n">
        <v>0.783048211508554</v>
      </c>
    </row>
    <row r="42" customFormat="false" ht="12.75" hidden="false" customHeight="false" outlineLevel="0" collapsed="false">
      <c r="A42" s="63" t="s">
        <v>55</v>
      </c>
      <c r="B42" s="64" t="n">
        <v>0</v>
      </c>
      <c r="C42" s="7" t="n">
        <v>0</v>
      </c>
      <c r="D42" s="65"/>
      <c r="E42" s="7" t="n">
        <v>0</v>
      </c>
      <c r="F42" s="7" t="n">
        <v>0</v>
      </c>
      <c r="G42" s="27"/>
      <c r="H42" s="66"/>
      <c r="I42" s="7" t="n">
        <v>5</v>
      </c>
      <c r="J42" s="7" t="n">
        <v>3</v>
      </c>
      <c r="K42" s="65" t="n">
        <v>0.625</v>
      </c>
      <c r="L42" s="7" t="n">
        <v>5</v>
      </c>
      <c r="M42" s="7" t="n">
        <v>3</v>
      </c>
      <c r="N42" s="27" t="n">
        <v>0.625</v>
      </c>
      <c r="O42" s="66" t="n">
        <v>1.22314049586777</v>
      </c>
      <c r="P42" s="7" t="n">
        <v>5</v>
      </c>
      <c r="Q42" s="7" t="n">
        <v>3</v>
      </c>
      <c r="R42" s="65" t="n">
        <v>0.625</v>
      </c>
      <c r="S42" s="7" t="n">
        <v>5</v>
      </c>
      <c r="T42" s="7" t="n">
        <v>3</v>
      </c>
      <c r="U42" s="27" t="n">
        <v>0.625</v>
      </c>
      <c r="V42" s="66" t="n">
        <v>1.22314049586777</v>
      </c>
      <c r="W42" s="7" t="n">
        <v>5</v>
      </c>
      <c r="X42" s="7" t="n">
        <v>3</v>
      </c>
      <c r="Y42" s="65" t="n">
        <v>0.625</v>
      </c>
      <c r="Z42" s="7" t="n">
        <v>5</v>
      </c>
      <c r="AA42" s="7" t="n">
        <v>3</v>
      </c>
      <c r="AB42" s="27" t="n">
        <v>0.625</v>
      </c>
      <c r="AC42" s="66" t="n">
        <v>1.22314049586777</v>
      </c>
    </row>
    <row r="43" customFormat="false" ht="12.75" hidden="false" customHeight="false" outlineLevel="0" collapsed="false">
      <c r="A43" s="63" t="s">
        <v>56</v>
      </c>
      <c r="B43" s="64" t="n">
        <v>0</v>
      </c>
      <c r="C43" s="7" t="n">
        <v>0</v>
      </c>
      <c r="D43" s="65"/>
      <c r="E43" s="7" t="n">
        <v>0</v>
      </c>
      <c r="F43" s="7" t="n">
        <v>0</v>
      </c>
      <c r="G43" s="27"/>
      <c r="H43" s="66"/>
      <c r="I43" s="7" t="n">
        <v>5</v>
      </c>
      <c r="J43" s="7" t="n">
        <v>5</v>
      </c>
      <c r="K43" s="65" t="n">
        <v>0.5</v>
      </c>
      <c r="L43" s="7" t="n">
        <v>15</v>
      </c>
      <c r="M43" s="7" t="n">
        <v>17</v>
      </c>
      <c r="N43" s="27" t="n">
        <v>0.46875</v>
      </c>
      <c r="O43" s="66" t="n">
        <v>0.833046471600689</v>
      </c>
      <c r="P43" s="7" t="n">
        <v>5</v>
      </c>
      <c r="Q43" s="7" t="n">
        <v>5</v>
      </c>
      <c r="R43" s="65" t="n">
        <v>0.5</v>
      </c>
      <c r="S43" s="7" t="n">
        <v>15</v>
      </c>
      <c r="T43" s="7" t="n">
        <v>17</v>
      </c>
      <c r="U43" s="27" t="n">
        <v>0.46875</v>
      </c>
      <c r="V43" s="66" t="n">
        <v>0.833046471600689</v>
      </c>
      <c r="W43" s="7" t="n">
        <v>5</v>
      </c>
      <c r="X43" s="7" t="n">
        <v>5</v>
      </c>
      <c r="Y43" s="65" t="n">
        <v>0.5</v>
      </c>
      <c r="Z43" s="7" t="n">
        <v>15</v>
      </c>
      <c r="AA43" s="7" t="n">
        <v>17</v>
      </c>
      <c r="AB43" s="27" t="n">
        <v>0.46875</v>
      </c>
      <c r="AC43" s="66" t="n">
        <v>0.833046471600689</v>
      </c>
    </row>
    <row r="44" customFormat="false" ht="12.75" hidden="false" customHeight="false" outlineLevel="0" collapsed="false">
      <c r="A44" s="63" t="s">
        <v>57</v>
      </c>
      <c r="B44" s="64" t="n">
        <v>0</v>
      </c>
      <c r="C44" s="7" t="n">
        <v>0</v>
      </c>
      <c r="D44" s="65"/>
      <c r="E44" s="7" t="n">
        <v>0</v>
      </c>
      <c r="F44" s="7" t="n">
        <v>0</v>
      </c>
      <c r="G44" s="27"/>
      <c r="H44" s="66"/>
      <c r="I44" s="7" t="n">
        <v>1</v>
      </c>
      <c r="J44" s="7" t="n">
        <v>12</v>
      </c>
      <c r="K44" s="65" t="n">
        <v>0.0769230769230769</v>
      </c>
      <c r="L44" s="7" t="n">
        <v>2</v>
      </c>
      <c r="M44" s="7" t="n">
        <v>12</v>
      </c>
      <c r="N44" s="27" t="n">
        <v>0.142857142857143</v>
      </c>
      <c r="O44" s="66" t="n">
        <v>0.647808764940239</v>
      </c>
      <c r="P44" s="7" t="n">
        <v>1</v>
      </c>
      <c r="Q44" s="7" t="n">
        <v>12</v>
      </c>
      <c r="R44" s="65" t="n">
        <v>0.0769230769230769</v>
      </c>
      <c r="S44" s="7" t="n">
        <v>2</v>
      </c>
      <c r="T44" s="7" t="n">
        <v>12</v>
      </c>
      <c r="U44" s="27" t="n">
        <v>0.142857142857143</v>
      </c>
      <c r="V44" s="66" t="n">
        <v>0.647808764940239</v>
      </c>
      <c r="W44" s="7" t="n">
        <v>1</v>
      </c>
      <c r="X44" s="7" t="n">
        <v>12</v>
      </c>
      <c r="Y44" s="65" t="n">
        <v>0.0769230769230769</v>
      </c>
      <c r="Z44" s="7" t="n">
        <v>2</v>
      </c>
      <c r="AA44" s="7" t="n">
        <v>12</v>
      </c>
      <c r="AB44" s="27" t="n">
        <v>0.142857142857143</v>
      </c>
      <c r="AC44" s="66" t="n">
        <v>0.647808764940239</v>
      </c>
    </row>
    <row r="45" customFormat="false" ht="12.75" hidden="false" customHeight="false" outlineLevel="0" collapsed="false">
      <c r="A45" s="63" t="s">
        <v>58</v>
      </c>
      <c r="B45" s="64" t="n">
        <v>0</v>
      </c>
      <c r="C45" s="7" t="n">
        <v>0</v>
      </c>
      <c r="D45" s="65"/>
      <c r="E45" s="7" t="n">
        <v>0</v>
      </c>
      <c r="F45" s="7" t="n">
        <v>0</v>
      </c>
      <c r="G45" s="27"/>
      <c r="H45" s="66"/>
      <c r="I45" s="7" t="n">
        <v>0</v>
      </c>
      <c r="J45" s="7" t="n">
        <v>0</v>
      </c>
      <c r="K45" s="65"/>
      <c r="L45" s="7" t="n">
        <v>0</v>
      </c>
      <c r="M45" s="7" t="n">
        <v>0</v>
      </c>
      <c r="N45" s="27"/>
      <c r="O45" s="66"/>
      <c r="P45" s="7" t="n">
        <v>0</v>
      </c>
      <c r="Q45" s="7" t="n">
        <v>0</v>
      </c>
      <c r="R45" s="65"/>
      <c r="S45" s="7" t="n">
        <v>0</v>
      </c>
      <c r="T45" s="7" t="n">
        <v>0</v>
      </c>
      <c r="U45" s="27"/>
      <c r="V45" s="66"/>
      <c r="W45" s="7" t="n">
        <v>1</v>
      </c>
      <c r="X45" s="7" t="n">
        <v>2</v>
      </c>
      <c r="Y45" s="65" t="n">
        <v>0.333333333333333</v>
      </c>
      <c r="Z45" s="7" t="n">
        <v>4</v>
      </c>
      <c r="AA45" s="7" t="n">
        <v>4</v>
      </c>
      <c r="AB45" s="27" t="n">
        <v>0.5</v>
      </c>
      <c r="AC45" s="66" t="n">
        <v>0.941919191919192</v>
      </c>
    </row>
    <row r="46" customFormat="false" ht="12.75" hidden="false" customHeight="false" outlineLevel="0" collapsed="false">
      <c r="A46" s="63" t="s">
        <v>59</v>
      </c>
      <c r="B46" s="64" t="n">
        <v>0</v>
      </c>
      <c r="C46" s="7" t="n">
        <v>0</v>
      </c>
      <c r="D46" s="65"/>
      <c r="E46" s="7" t="n">
        <v>0</v>
      </c>
      <c r="F46" s="7" t="n">
        <v>0</v>
      </c>
      <c r="G46" s="27"/>
      <c r="H46" s="66"/>
      <c r="I46" s="7" t="n">
        <v>3</v>
      </c>
      <c r="J46" s="7" t="n">
        <v>9</v>
      </c>
      <c r="K46" s="65" t="n">
        <v>0.25</v>
      </c>
      <c r="L46" s="7" t="n">
        <v>3</v>
      </c>
      <c r="M46" s="7" t="n">
        <v>9</v>
      </c>
      <c r="N46" s="27" t="n">
        <v>0.25</v>
      </c>
      <c r="O46" s="66" t="n">
        <v>0.884512085944494</v>
      </c>
      <c r="P46" s="7" t="n">
        <v>3</v>
      </c>
      <c r="Q46" s="7" t="n">
        <v>9</v>
      </c>
      <c r="R46" s="65" t="n">
        <v>0.25</v>
      </c>
      <c r="S46" s="7" t="n">
        <v>3</v>
      </c>
      <c r="T46" s="7" t="n">
        <v>9</v>
      </c>
      <c r="U46" s="27" t="n">
        <v>0.25</v>
      </c>
      <c r="V46" s="66" t="n">
        <v>0.884512085944494</v>
      </c>
      <c r="W46" s="7" t="n">
        <v>3</v>
      </c>
      <c r="X46" s="7" t="n">
        <v>9</v>
      </c>
      <c r="Y46" s="65" t="n">
        <v>0.25</v>
      </c>
      <c r="Z46" s="7" t="n">
        <v>3</v>
      </c>
      <c r="AA46" s="7" t="n">
        <v>9</v>
      </c>
      <c r="AB46" s="27" t="n">
        <v>0.25</v>
      </c>
      <c r="AC46" s="66" t="n">
        <v>0.884512085944494</v>
      </c>
    </row>
    <row r="47" customFormat="false" ht="12.75" hidden="false" customHeight="false" outlineLevel="0" collapsed="false">
      <c r="A47" s="63" t="s">
        <v>60</v>
      </c>
      <c r="B47" s="64" t="n">
        <v>0</v>
      </c>
      <c r="C47" s="7" t="n">
        <v>0</v>
      </c>
      <c r="D47" s="65"/>
      <c r="E47" s="7" t="n">
        <v>0</v>
      </c>
      <c r="F47" s="7" t="n">
        <v>0</v>
      </c>
      <c r="G47" s="27"/>
      <c r="H47" s="66"/>
      <c r="I47" s="7" t="n">
        <v>0</v>
      </c>
      <c r="J47" s="7" t="n">
        <v>3</v>
      </c>
      <c r="K47" s="65" t="n">
        <v>0</v>
      </c>
      <c r="L47" s="7" t="n">
        <v>5</v>
      </c>
      <c r="M47" s="7" t="n">
        <v>9</v>
      </c>
      <c r="N47" s="27" t="n">
        <v>0.357142857142857</v>
      </c>
      <c r="O47" s="66" t="n">
        <v>0.829931972789116</v>
      </c>
      <c r="P47" s="7" t="n">
        <v>0</v>
      </c>
      <c r="Q47" s="7" t="n">
        <v>3</v>
      </c>
      <c r="R47" s="65" t="n">
        <v>0</v>
      </c>
      <c r="S47" s="7" t="n">
        <v>5</v>
      </c>
      <c r="T47" s="7" t="n">
        <v>9</v>
      </c>
      <c r="U47" s="27" t="n">
        <v>0.357142857142857</v>
      </c>
      <c r="V47" s="66" t="n">
        <v>0.829931972789116</v>
      </c>
      <c r="W47" s="7" t="n">
        <v>14</v>
      </c>
      <c r="X47" s="7" t="n">
        <v>13</v>
      </c>
      <c r="Y47" s="65" t="n">
        <v>0.518518518518519</v>
      </c>
      <c r="Z47" s="7" t="n">
        <v>56</v>
      </c>
      <c r="AA47" s="7" t="n">
        <v>55</v>
      </c>
      <c r="AB47" s="27" t="n">
        <v>0.504504504504505</v>
      </c>
      <c r="AC47" s="66" t="n">
        <v>1.00924532358633</v>
      </c>
    </row>
    <row r="48" customFormat="false" ht="12.75" hidden="false" customHeight="false" outlineLevel="0" collapsed="false">
      <c r="A48" s="63" t="s">
        <v>61</v>
      </c>
      <c r="B48" s="64" t="n">
        <v>4</v>
      </c>
      <c r="C48" s="7" t="n">
        <v>1</v>
      </c>
      <c r="D48" s="65" t="n">
        <v>0.8</v>
      </c>
      <c r="E48" s="7" t="n">
        <v>8</v>
      </c>
      <c r="F48" s="7" t="n">
        <v>4</v>
      </c>
      <c r="G48" s="27" t="n">
        <v>0.666666666666667</v>
      </c>
      <c r="H48" s="66" t="n">
        <v>1.16666666666667</v>
      </c>
      <c r="I48" s="7" t="n">
        <v>1</v>
      </c>
      <c r="J48" s="7" t="n">
        <v>2</v>
      </c>
      <c r="K48" s="65" t="n">
        <v>0.333333333333333</v>
      </c>
      <c r="L48" s="7" t="n">
        <v>4</v>
      </c>
      <c r="M48" s="7" t="n">
        <v>4</v>
      </c>
      <c r="N48" s="27" t="n">
        <v>0.5</v>
      </c>
      <c r="O48" s="66" t="n">
        <v>1.1644204851752</v>
      </c>
      <c r="P48" s="7" t="n">
        <v>5</v>
      </c>
      <c r="Q48" s="7" t="n">
        <v>3</v>
      </c>
      <c r="R48" s="65" t="n">
        <v>0.625</v>
      </c>
      <c r="S48" s="7" t="n">
        <v>12</v>
      </c>
      <c r="T48" s="7" t="n">
        <v>8</v>
      </c>
      <c r="U48" s="27" t="n">
        <v>0.6</v>
      </c>
      <c r="V48" s="66" t="n">
        <v>1.16575790621592</v>
      </c>
      <c r="W48" s="7" t="n">
        <v>6</v>
      </c>
      <c r="X48" s="7" t="n">
        <v>5</v>
      </c>
      <c r="Y48" s="65" t="n">
        <v>0.545454545454545</v>
      </c>
      <c r="Z48" s="7" t="n">
        <v>16</v>
      </c>
      <c r="AA48" s="7" t="n">
        <v>13</v>
      </c>
      <c r="AB48" s="27" t="n">
        <v>0.551724137931035</v>
      </c>
      <c r="AC48" s="66" t="n">
        <v>1.06200997861725</v>
      </c>
    </row>
    <row r="49" customFormat="false" ht="12.75" hidden="false" customHeight="false" outlineLevel="0" collapsed="false">
      <c r="A49" s="63" t="s">
        <v>62</v>
      </c>
      <c r="B49" s="64" t="n">
        <v>0</v>
      </c>
      <c r="C49" s="7" t="n">
        <v>0</v>
      </c>
      <c r="D49" s="65"/>
      <c r="E49" s="7" t="n">
        <v>0</v>
      </c>
      <c r="F49" s="7" t="n">
        <v>0</v>
      </c>
      <c r="G49" s="27"/>
      <c r="H49" s="66"/>
      <c r="I49" s="7" t="n">
        <v>0</v>
      </c>
      <c r="J49" s="7" t="n">
        <v>0</v>
      </c>
      <c r="K49" s="65"/>
      <c r="L49" s="7" t="n">
        <v>0</v>
      </c>
      <c r="M49" s="7" t="n">
        <v>0</v>
      </c>
      <c r="N49" s="27"/>
      <c r="O49" s="66"/>
      <c r="P49" s="7" t="n">
        <v>0</v>
      </c>
      <c r="Q49" s="7" t="n">
        <v>0</v>
      </c>
      <c r="R49" s="65"/>
      <c r="S49" s="7" t="n">
        <v>0</v>
      </c>
      <c r="T49" s="7" t="n">
        <v>0</v>
      </c>
      <c r="U49" s="27"/>
      <c r="V49" s="66"/>
      <c r="W49" s="7" t="n">
        <v>0</v>
      </c>
      <c r="X49" s="7" t="n">
        <v>10</v>
      </c>
      <c r="Y49" s="65" t="n">
        <v>0</v>
      </c>
      <c r="Z49" s="7" t="n">
        <v>10</v>
      </c>
      <c r="AA49" s="7" t="n">
        <v>30</v>
      </c>
      <c r="AB49" s="27" t="n">
        <v>0.25</v>
      </c>
      <c r="AC49" s="66" t="n">
        <v>0.826977803073421</v>
      </c>
    </row>
    <row r="50" customFormat="false" ht="12.75" hidden="false" customHeight="false" outlineLevel="0" collapsed="false">
      <c r="A50" s="63" t="s">
        <v>63</v>
      </c>
      <c r="B50" s="64" t="n">
        <v>0</v>
      </c>
      <c r="C50" s="7" t="n">
        <v>0</v>
      </c>
      <c r="D50" s="65"/>
      <c r="E50" s="7" t="n">
        <v>0</v>
      </c>
      <c r="F50" s="7" t="n">
        <v>0</v>
      </c>
      <c r="G50" s="27"/>
      <c r="H50" s="66"/>
      <c r="I50" s="7" t="n">
        <v>0</v>
      </c>
      <c r="J50" s="7" t="n">
        <v>0</v>
      </c>
      <c r="K50" s="65"/>
      <c r="L50" s="7" t="n">
        <v>0</v>
      </c>
      <c r="M50" s="7" t="n">
        <v>0</v>
      </c>
      <c r="N50" s="27"/>
      <c r="O50" s="66"/>
      <c r="P50" s="7" t="n">
        <v>0</v>
      </c>
      <c r="Q50" s="7" t="n">
        <v>0</v>
      </c>
      <c r="R50" s="65"/>
      <c r="S50" s="7" t="n">
        <v>0</v>
      </c>
      <c r="T50" s="7" t="n">
        <v>0</v>
      </c>
      <c r="U50" s="27"/>
      <c r="V50" s="66"/>
      <c r="W50" s="7" t="n">
        <v>0</v>
      </c>
      <c r="X50" s="7" t="n">
        <v>6</v>
      </c>
      <c r="Y50" s="65" t="n">
        <v>0</v>
      </c>
      <c r="Z50" s="7" t="n">
        <v>3</v>
      </c>
      <c r="AA50" s="7" t="n">
        <v>18</v>
      </c>
      <c r="AB50" s="27" t="n">
        <v>0.142857142857143</v>
      </c>
      <c r="AC50" s="66" t="n">
        <v>0.628155339805825</v>
      </c>
    </row>
    <row r="51" customFormat="false" ht="12.75" hidden="false" customHeight="false" outlineLevel="0" collapsed="false">
      <c r="A51" s="63" t="s">
        <v>64</v>
      </c>
      <c r="B51" s="64" t="n">
        <v>0</v>
      </c>
      <c r="C51" s="7" t="n">
        <v>0</v>
      </c>
      <c r="D51" s="65"/>
      <c r="E51" s="7" t="n">
        <v>0</v>
      </c>
      <c r="F51" s="7" t="n">
        <v>0</v>
      </c>
      <c r="G51" s="27"/>
      <c r="H51" s="66"/>
      <c r="I51" s="7" t="n">
        <v>0</v>
      </c>
      <c r="J51" s="7" t="n">
        <v>0</v>
      </c>
      <c r="K51" s="65"/>
      <c r="L51" s="7" t="n">
        <v>0</v>
      </c>
      <c r="M51" s="7" t="n">
        <v>0</v>
      </c>
      <c r="N51" s="27"/>
      <c r="O51" s="66"/>
      <c r="P51" s="7" t="n">
        <v>0</v>
      </c>
      <c r="Q51" s="7" t="n">
        <v>0</v>
      </c>
      <c r="R51" s="65"/>
      <c r="S51" s="7" t="n">
        <v>0</v>
      </c>
      <c r="T51" s="7" t="n">
        <v>0</v>
      </c>
      <c r="U51" s="27"/>
      <c r="V51" s="66"/>
      <c r="W51" s="7" t="n">
        <v>0</v>
      </c>
      <c r="X51" s="7" t="n">
        <v>2</v>
      </c>
      <c r="Y51" s="65" t="n">
        <v>0</v>
      </c>
      <c r="Z51" s="7" t="n">
        <v>0</v>
      </c>
      <c r="AA51" s="7" t="n">
        <v>4</v>
      </c>
      <c r="AB51" s="27" t="n">
        <v>0</v>
      </c>
      <c r="AC51" s="66" t="n">
        <v>0.5</v>
      </c>
    </row>
    <row r="52" customFormat="false" ht="12.75" hidden="false" customHeight="false" outlineLevel="0" collapsed="false">
      <c r="A52" s="63" t="s">
        <v>65</v>
      </c>
      <c r="B52" s="64" t="n">
        <v>0</v>
      </c>
      <c r="C52" s="7" t="n">
        <v>0</v>
      </c>
      <c r="D52" s="65"/>
      <c r="E52" s="7" t="n">
        <v>0</v>
      </c>
      <c r="F52" s="7" t="n">
        <v>0</v>
      </c>
      <c r="G52" s="27"/>
      <c r="H52" s="66"/>
      <c r="I52" s="7" t="n">
        <v>0</v>
      </c>
      <c r="J52" s="7" t="n">
        <v>0</v>
      </c>
      <c r="K52" s="65"/>
      <c r="L52" s="7" t="n">
        <v>0</v>
      </c>
      <c r="M52" s="7" t="n">
        <v>0</v>
      </c>
      <c r="N52" s="27"/>
      <c r="O52" s="66"/>
      <c r="P52" s="7" t="n">
        <v>0</v>
      </c>
      <c r="Q52" s="7" t="n">
        <v>0</v>
      </c>
      <c r="R52" s="65"/>
      <c r="S52" s="7" t="n">
        <v>0</v>
      </c>
      <c r="T52" s="7" t="n">
        <v>0</v>
      </c>
      <c r="U52" s="27"/>
      <c r="V52" s="66"/>
      <c r="W52" s="7" t="n">
        <v>8</v>
      </c>
      <c r="X52" s="7" t="n">
        <v>4</v>
      </c>
      <c r="Y52" s="65" t="n">
        <v>0.666666666666667</v>
      </c>
      <c r="Z52" s="7" t="n">
        <v>17</v>
      </c>
      <c r="AA52" s="7" t="n">
        <v>11</v>
      </c>
      <c r="AB52" s="27" t="n">
        <v>0.607142857142857</v>
      </c>
      <c r="AC52" s="66" t="n">
        <v>1.20655737704918</v>
      </c>
    </row>
    <row r="53" customFormat="false" ht="12.75" hidden="false" customHeight="false" outlineLevel="0" collapsed="false">
      <c r="A53" s="63" t="s">
        <v>66</v>
      </c>
      <c r="B53" s="64" t="n">
        <v>0</v>
      </c>
      <c r="C53" s="7" t="n">
        <v>0</v>
      </c>
      <c r="D53" s="65"/>
      <c r="E53" s="7" t="n">
        <v>0</v>
      </c>
      <c r="F53" s="7" t="n">
        <v>0</v>
      </c>
      <c r="G53" s="27"/>
      <c r="H53" s="66"/>
      <c r="I53" s="7" t="n">
        <v>0</v>
      </c>
      <c r="J53" s="7" t="n">
        <v>0</v>
      </c>
      <c r="K53" s="65"/>
      <c r="L53" s="7" t="n">
        <v>0</v>
      </c>
      <c r="M53" s="7" t="n">
        <v>0</v>
      </c>
      <c r="N53" s="27"/>
      <c r="O53" s="66"/>
      <c r="P53" s="7" t="n">
        <v>0</v>
      </c>
      <c r="Q53" s="7" t="n">
        <v>0</v>
      </c>
      <c r="R53" s="65"/>
      <c r="S53" s="7" t="n">
        <v>0</v>
      </c>
      <c r="T53" s="7" t="n">
        <v>0</v>
      </c>
      <c r="U53" s="27"/>
      <c r="V53" s="66"/>
      <c r="W53" s="7" t="n">
        <v>5</v>
      </c>
      <c r="X53" s="7" t="n">
        <v>0</v>
      </c>
      <c r="Y53" s="65" t="n">
        <v>1</v>
      </c>
      <c r="Z53" s="7" t="n">
        <v>10</v>
      </c>
      <c r="AA53" s="7" t="n">
        <v>2</v>
      </c>
      <c r="AB53" s="27" t="n">
        <v>0.833333333333333</v>
      </c>
      <c r="AC53" s="66" t="n">
        <v>1.44092827004219</v>
      </c>
    </row>
    <row r="54" customFormat="false" ht="12.75" hidden="false" customHeight="false" outlineLevel="0" collapsed="false">
      <c r="A54" s="63" t="s">
        <v>67</v>
      </c>
      <c r="B54" s="64" t="n">
        <v>0</v>
      </c>
      <c r="C54" s="7" t="n">
        <v>0</v>
      </c>
      <c r="D54" s="65"/>
      <c r="E54" s="7" t="n">
        <v>0</v>
      </c>
      <c r="F54" s="7" t="n">
        <v>0</v>
      </c>
      <c r="G54" s="27"/>
      <c r="H54" s="66"/>
      <c r="I54" s="7" t="n">
        <v>0</v>
      </c>
      <c r="J54" s="7" t="n">
        <v>0</v>
      </c>
      <c r="K54" s="65"/>
      <c r="L54" s="7" t="n">
        <v>0</v>
      </c>
      <c r="M54" s="7" t="n">
        <v>0</v>
      </c>
      <c r="N54" s="27"/>
      <c r="O54" s="66"/>
      <c r="P54" s="7" t="n">
        <v>0</v>
      </c>
      <c r="Q54" s="7" t="n">
        <v>0</v>
      </c>
      <c r="R54" s="65"/>
      <c r="S54" s="7" t="n">
        <v>0</v>
      </c>
      <c r="T54" s="7" t="n">
        <v>0</v>
      </c>
      <c r="U54" s="27"/>
      <c r="V54" s="66"/>
      <c r="W54" s="7" t="n">
        <v>1</v>
      </c>
      <c r="X54" s="7" t="n">
        <v>5</v>
      </c>
      <c r="Y54" s="65" t="n">
        <v>0.166666666666667</v>
      </c>
      <c r="Z54" s="7" t="n">
        <v>3</v>
      </c>
      <c r="AA54" s="7" t="n">
        <v>10</v>
      </c>
      <c r="AB54" s="27" t="n">
        <v>0.230769230769231</v>
      </c>
      <c r="AC54" s="66" t="n">
        <v>0.740841248303935</v>
      </c>
    </row>
    <row r="55" customFormat="false" ht="12.75" hidden="false" customHeight="false" outlineLevel="0" collapsed="false">
      <c r="A55" s="63" t="s">
        <v>68</v>
      </c>
      <c r="B55" s="64" t="n">
        <v>0</v>
      </c>
      <c r="C55" s="7" t="n">
        <v>0</v>
      </c>
      <c r="D55" s="65"/>
      <c r="E55" s="7" t="n">
        <v>0</v>
      </c>
      <c r="F55" s="7" t="n">
        <v>0</v>
      </c>
      <c r="G55" s="27"/>
      <c r="H55" s="66"/>
      <c r="I55" s="7" t="n">
        <v>0</v>
      </c>
      <c r="J55" s="7" t="n">
        <v>0</v>
      </c>
      <c r="K55" s="65"/>
      <c r="L55" s="7" t="n">
        <v>0</v>
      </c>
      <c r="M55" s="7" t="n">
        <v>0</v>
      </c>
      <c r="N55" s="27"/>
      <c r="O55" s="66"/>
      <c r="P55" s="7" t="n">
        <v>0</v>
      </c>
      <c r="Q55" s="7" t="n">
        <v>0</v>
      </c>
      <c r="R55" s="65"/>
      <c r="S55" s="7" t="n">
        <v>0</v>
      </c>
      <c r="T55" s="7" t="n">
        <v>0</v>
      </c>
      <c r="U55" s="27"/>
      <c r="V55" s="66"/>
      <c r="W55" s="7" t="n">
        <v>42</v>
      </c>
      <c r="X55" s="7" t="n">
        <v>22</v>
      </c>
      <c r="Y55" s="65" t="n">
        <v>0.65625</v>
      </c>
      <c r="Z55" s="7" t="n">
        <v>151</v>
      </c>
      <c r="AA55" s="7" t="n">
        <v>100</v>
      </c>
      <c r="AB55" s="27" t="n">
        <v>0.601593625498008</v>
      </c>
      <c r="AC55" s="66" t="n">
        <v>1.12361125012511</v>
      </c>
    </row>
    <row r="56" customFormat="false" ht="12.75" hidden="false" customHeight="false" outlineLevel="0" collapsed="false">
      <c r="A56" s="63" t="s">
        <v>69</v>
      </c>
      <c r="B56" s="64" t="n">
        <v>0</v>
      </c>
      <c r="C56" s="7" t="n">
        <v>6</v>
      </c>
      <c r="D56" s="65" t="n">
        <v>0</v>
      </c>
      <c r="E56" s="7" t="n">
        <v>4</v>
      </c>
      <c r="F56" s="7" t="n">
        <v>18</v>
      </c>
      <c r="G56" s="27" t="n">
        <v>0.181818181818182</v>
      </c>
      <c r="H56" s="66" t="n">
        <v>0.771317829457364</v>
      </c>
      <c r="I56" s="7" t="n">
        <v>4</v>
      </c>
      <c r="J56" s="7" t="n">
        <v>7</v>
      </c>
      <c r="K56" s="65" t="n">
        <v>0.363636363636364</v>
      </c>
      <c r="L56" s="7" t="n">
        <v>15</v>
      </c>
      <c r="M56" s="7" t="n">
        <v>23</v>
      </c>
      <c r="N56" s="27" t="n">
        <v>0.394736842105263</v>
      </c>
      <c r="O56" s="66" t="n">
        <v>0.895720313441832</v>
      </c>
      <c r="P56" s="7" t="n">
        <v>4</v>
      </c>
      <c r="Q56" s="7" t="n">
        <v>13</v>
      </c>
      <c r="R56" s="65" t="n">
        <v>0.235294117647059</v>
      </c>
      <c r="S56" s="7" t="n">
        <v>19</v>
      </c>
      <c r="T56" s="7" t="n">
        <v>41</v>
      </c>
      <c r="U56" s="27" t="n">
        <v>0.316666666666667</v>
      </c>
      <c r="V56" s="66" t="n">
        <v>0.848011891490152</v>
      </c>
      <c r="W56" s="7" t="n">
        <v>4</v>
      </c>
      <c r="X56" s="7" t="n">
        <v>13</v>
      </c>
      <c r="Y56" s="65" t="n">
        <v>0.235294117647059</v>
      </c>
      <c r="Z56" s="7" t="n">
        <v>19</v>
      </c>
      <c r="AA56" s="7" t="n">
        <v>41</v>
      </c>
      <c r="AB56" s="27" t="n">
        <v>0.316666666666667</v>
      </c>
      <c r="AC56" s="66" t="n">
        <v>0.848011891490152</v>
      </c>
    </row>
    <row r="57" customFormat="false" ht="12.75" hidden="false" customHeight="false" outlineLevel="0" collapsed="false">
      <c r="A57" s="63" t="s">
        <v>70</v>
      </c>
      <c r="B57" s="64" t="n">
        <v>0</v>
      </c>
      <c r="C57" s="7" t="n">
        <v>0</v>
      </c>
      <c r="D57" s="65"/>
      <c r="E57" s="7" t="n">
        <v>0</v>
      </c>
      <c r="F57" s="7" t="n">
        <v>0</v>
      </c>
      <c r="G57" s="27"/>
      <c r="H57" s="66"/>
      <c r="I57" s="7" t="n">
        <v>0</v>
      </c>
      <c r="J57" s="7" t="n">
        <v>0</v>
      </c>
      <c r="K57" s="65"/>
      <c r="L57" s="7" t="n">
        <v>0</v>
      </c>
      <c r="M57" s="7" t="n">
        <v>0</v>
      </c>
      <c r="N57" s="27"/>
      <c r="O57" s="66"/>
      <c r="P57" s="7" t="n">
        <v>0</v>
      </c>
      <c r="Q57" s="7" t="n">
        <v>0</v>
      </c>
      <c r="R57" s="65"/>
      <c r="S57" s="7" t="n">
        <v>0</v>
      </c>
      <c r="T57" s="7" t="n">
        <v>0</v>
      </c>
      <c r="U57" s="27"/>
      <c r="V57" s="66"/>
      <c r="W57" s="7" t="n">
        <v>4</v>
      </c>
      <c r="X57" s="7" t="n">
        <v>5</v>
      </c>
      <c r="Y57" s="65" t="n">
        <v>0.444444444444444</v>
      </c>
      <c r="Z57" s="7" t="n">
        <v>11</v>
      </c>
      <c r="AA57" s="7" t="n">
        <v>11</v>
      </c>
      <c r="AB57" s="27" t="n">
        <v>0.5</v>
      </c>
      <c r="AC57" s="66" t="n">
        <v>1.03225806451613</v>
      </c>
    </row>
    <row r="58" customFormat="false" ht="12.75" hidden="false" customHeight="false" outlineLevel="0" collapsed="false">
      <c r="A58" s="63" t="s">
        <v>71</v>
      </c>
      <c r="B58" s="64" t="n">
        <v>0</v>
      </c>
      <c r="C58" s="7" t="n">
        <v>0</v>
      </c>
      <c r="D58" s="65"/>
      <c r="E58" s="7" t="n">
        <v>0</v>
      </c>
      <c r="F58" s="7" t="n">
        <v>0</v>
      </c>
      <c r="G58" s="27"/>
      <c r="H58" s="66"/>
      <c r="I58" s="7" t="n">
        <v>0</v>
      </c>
      <c r="J58" s="7" t="n">
        <v>0</v>
      </c>
      <c r="K58" s="65"/>
      <c r="L58" s="7" t="n">
        <v>0</v>
      </c>
      <c r="M58" s="7" t="n">
        <v>0</v>
      </c>
      <c r="N58" s="27"/>
      <c r="O58" s="66"/>
      <c r="P58" s="7" t="n">
        <v>0</v>
      </c>
      <c r="Q58" s="7" t="n">
        <v>0</v>
      </c>
      <c r="R58" s="65"/>
      <c r="S58" s="7" t="n">
        <v>0</v>
      </c>
      <c r="T58" s="7" t="n">
        <v>0</v>
      </c>
      <c r="U58" s="27"/>
      <c r="V58" s="66"/>
      <c r="W58" s="7" t="n">
        <v>0</v>
      </c>
      <c r="X58" s="7" t="n">
        <v>2</v>
      </c>
      <c r="Y58" s="65" t="n">
        <v>0</v>
      </c>
      <c r="Z58" s="7" t="n">
        <v>1</v>
      </c>
      <c r="AA58" s="7" t="n">
        <v>4</v>
      </c>
      <c r="AB58" s="27" t="n">
        <v>0.2</v>
      </c>
      <c r="AC58" s="66" t="n">
        <v>0.723549488054608</v>
      </c>
    </row>
    <row r="59" customFormat="false" ht="12.75" hidden="false" customHeight="false" outlineLevel="0" collapsed="false">
      <c r="A59" s="63" t="s">
        <v>72</v>
      </c>
      <c r="B59" s="64" t="n">
        <v>0</v>
      </c>
      <c r="C59" s="7" t="n">
        <v>0</v>
      </c>
      <c r="D59" s="65"/>
      <c r="E59" s="7" t="n">
        <v>0</v>
      </c>
      <c r="F59" s="7" t="n">
        <v>0</v>
      </c>
      <c r="G59" s="27"/>
      <c r="H59" s="66"/>
      <c r="I59" s="7" t="n">
        <v>0</v>
      </c>
      <c r="J59" s="7" t="n">
        <v>0</v>
      </c>
      <c r="K59" s="65"/>
      <c r="L59" s="7" t="n">
        <v>0</v>
      </c>
      <c r="M59" s="7" t="n">
        <v>0</v>
      </c>
      <c r="N59" s="27"/>
      <c r="O59" s="66"/>
      <c r="P59" s="7" t="n">
        <v>0</v>
      </c>
      <c r="Q59" s="7" t="n">
        <v>0</v>
      </c>
      <c r="R59" s="65"/>
      <c r="S59" s="7" t="n">
        <v>0</v>
      </c>
      <c r="T59" s="7" t="n">
        <v>0</v>
      </c>
      <c r="U59" s="27"/>
      <c r="V59" s="66"/>
      <c r="W59" s="7" t="n">
        <v>0</v>
      </c>
      <c r="X59" s="7" t="n">
        <v>2</v>
      </c>
      <c r="Y59" s="65" t="n">
        <v>0</v>
      </c>
      <c r="Z59" s="7" t="n">
        <v>2</v>
      </c>
      <c r="AA59" s="7" t="n">
        <v>6</v>
      </c>
      <c r="AB59" s="27" t="n">
        <v>0.25</v>
      </c>
      <c r="AC59" s="66" t="n">
        <v>0.709944751381216</v>
      </c>
    </row>
    <row r="60" customFormat="false" ht="12.75" hidden="false" customHeight="false" outlineLevel="0" collapsed="false">
      <c r="A60" s="63" t="s">
        <v>73</v>
      </c>
      <c r="B60" s="64" t="n">
        <v>0</v>
      </c>
      <c r="C60" s="7" t="n">
        <v>0</v>
      </c>
      <c r="D60" s="65"/>
      <c r="E60" s="7" t="n">
        <v>0</v>
      </c>
      <c r="F60" s="7" t="n">
        <v>0</v>
      </c>
      <c r="G60" s="27"/>
      <c r="H60" s="66"/>
      <c r="I60" s="7" t="n">
        <v>0</v>
      </c>
      <c r="J60" s="7" t="n">
        <v>0</v>
      </c>
      <c r="K60" s="65"/>
      <c r="L60" s="7" t="n">
        <v>0</v>
      </c>
      <c r="M60" s="7" t="n">
        <v>0</v>
      </c>
      <c r="N60" s="27"/>
      <c r="O60" s="66"/>
      <c r="P60" s="7" t="n">
        <v>0</v>
      </c>
      <c r="Q60" s="7" t="n">
        <v>0</v>
      </c>
      <c r="R60" s="65"/>
      <c r="S60" s="7" t="n">
        <v>0</v>
      </c>
      <c r="T60" s="7" t="n">
        <v>0</v>
      </c>
      <c r="U60" s="27"/>
      <c r="V60" s="66"/>
      <c r="W60" s="7" t="n">
        <v>10</v>
      </c>
      <c r="X60" s="7" t="n">
        <v>7</v>
      </c>
      <c r="Y60" s="65" t="n">
        <v>0.588235294117647</v>
      </c>
      <c r="Z60" s="7" t="n">
        <v>27</v>
      </c>
      <c r="AA60" s="7" t="n">
        <v>20</v>
      </c>
      <c r="AB60" s="27" t="n">
        <v>0.574468085106383</v>
      </c>
      <c r="AC60" s="66" t="n">
        <v>1.08643042350908</v>
      </c>
    </row>
    <row r="61" customFormat="false" ht="12.75" hidden="false" customHeight="false" outlineLevel="0" collapsed="false">
      <c r="A61" s="63" t="s">
        <v>74</v>
      </c>
      <c r="B61" s="64" t="n">
        <v>0</v>
      </c>
      <c r="C61" s="7" t="n">
        <v>0</v>
      </c>
      <c r="D61" s="65"/>
      <c r="E61" s="7" t="n">
        <v>0</v>
      </c>
      <c r="F61" s="7" t="n">
        <v>0</v>
      </c>
      <c r="G61" s="27"/>
      <c r="H61" s="66"/>
      <c r="I61" s="7" t="n">
        <v>0</v>
      </c>
      <c r="J61" s="7" t="n">
        <v>0</v>
      </c>
      <c r="K61" s="65"/>
      <c r="L61" s="7" t="n">
        <v>0</v>
      </c>
      <c r="M61" s="7" t="n">
        <v>0</v>
      </c>
      <c r="N61" s="27"/>
      <c r="O61" s="66"/>
      <c r="P61" s="7" t="n">
        <v>0</v>
      </c>
      <c r="Q61" s="7" t="n">
        <v>0</v>
      </c>
      <c r="R61" s="65"/>
      <c r="S61" s="7" t="n">
        <v>0</v>
      </c>
      <c r="T61" s="7" t="n">
        <v>0</v>
      </c>
      <c r="U61" s="27"/>
      <c r="V61" s="66"/>
      <c r="W61" s="7" t="n">
        <v>10</v>
      </c>
      <c r="X61" s="7" t="n">
        <v>8</v>
      </c>
      <c r="Y61" s="65" t="n">
        <v>0.555555555555556</v>
      </c>
      <c r="Z61" s="7" t="n">
        <v>37</v>
      </c>
      <c r="AA61" s="7" t="n">
        <v>34</v>
      </c>
      <c r="AB61" s="27" t="n">
        <v>0.52112676056338</v>
      </c>
      <c r="AC61" s="66" t="n">
        <v>1.04023792862141</v>
      </c>
    </row>
    <row r="62" customFormat="false" ht="12.75" hidden="false" customHeight="false" outlineLevel="0" collapsed="false">
      <c r="A62" s="63" t="s">
        <v>75</v>
      </c>
      <c r="B62" s="64" t="n">
        <v>0</v>
      </c>
      <c r="C62" s="7" t="n">
        <v>0</v>
      </c>
      <c r="D62" s="65"/>
      <c r="E62" s="7" t="n">
        <v>0</v>
      </c>
      <c r="F62" s="7" t="n">
        <v>0</v>
      </c>
      <c r="G62" s="27"/>
      <c r="H62" s="66"/>
      <c r="I62" s="7" t="n">
        <v>5</v>
      </c>
      <c r="J62" s="7" t="n">
        <v>3</v>
      </c>
      <c r="K62" s="65" t="n">
        <v>0.625</v>
      </c>
      <c r="L62" s="7" t="n">
        <v>6</v>
      </c>
      <c r="M62" s="7" t="n">
        <v>5</v>
      </c>
      <c r="N62" s="27" t="n">
        <v>0.545454545454545</v>
      </c>
      <c r="O62" s="66" t="n">
        <v>1.11239669421488</v>
      </c>
      <c r="P62" s="7" t="n">
        <v>5</v>
      </c>
      <c r="Q62" s="7" t="n">
        <v>3</v>
      </c>
      <c r="R62" s="65" t="n">
        <v>0.625</v>
      </c>
      <c r="S62" s="7" t="n">
        <v>6</v>
      </c>
      <c r="T62" s="7" t="n">
        <v>5</v>
      </c>
      <c r="U62" s="27" t="n">
        <v>0.545454545454545</v>
      </c>
      <c r="V62" s="66" t="n">
        <v>1.11239669421488</v>
      </c>
      <c r="W62" s="7" t="n">
        <v>5</v>
      </c>
      <c r="X62" s="7" t="n">
        <v>3</v>
      </c>
      <c r="Y62" s="65" t="n">
        <v>0.625</v>
      </c>
      <c r="Z62" s="7" t="n">
        <v>6</v>
      </c>
      <c r="AA62" s="7" t="n">
        <v>5</v>
      </c>
      <c r="AB62" s="27" t="n">
        <v>0.545454545454545</v>
      </c>
      <c r="AC62" s="66" t="n">
        <v>1.11239669421488</v>
      </c>
    </row>
    <row r="63" customFormat="false" ht="12.75" hidden="false" customHeight="false" outlineLevel="0" collapsed="false">
      <c r="A63" s="63" t="s">
        <v>76</v>
      </c>
      <c r="B63" s="64" t="n">
        <v>0</v>
      </c>
      <c r="C63" s="7" t="n">
        <v>0</v>
      </c>
      <c r="D63" s="65"/>
      <c r="E63" s="7" t="n">
        <v>0</v>
      </c>
      <c r="F63" s="7" t="n">
        <v>0</v>
      </c>
      <c r="G63" s="27"/>
      <c r="H63" s="66"/>
      <c r="I63" s="7" t="n">
        <v>0</v>
      </c>
      <c r="J63" s="7" t="n">
        <v>0</v>
      </c>
      <c r="K63" s="65"/>
      <c r="L63" s="7" t="n">
        <v>0</v>
      </c>
      <c r="M63" s="7" t="n">
        <v>0</v>
      </c>
      <c r="N63" s="27"/>
      <c r="O63" s="66"/>
      <c r="P63" s="7" t="n">
        <v>0</v>
      </c>
      <c r="Q63" s="7" t="n">
        <v>0</v>
      </c>
      <c r="R63" s="65"/>
      <c r="S63" s="7" t="n">
        <v>0</v>
      </c>
      <c r="T63" s="7" t="n">
        <v>0</v>
      </c>
      <c r="U63" s="27"/>
      <c r="V63" s="66"/>
      <c r="W63" s="7" t="n">
        <v>1</v>
      </c>
      <c r="X63" s="7" t="n">
        <v>5</v>
      </c>
      <c r="Y63" s="65" t="n">
        <v>0.166666666666667</v>
      </c>
      <c r="Z63" s="7" t="n">
        <v>8</v>
      </c>
      <c r="AA63" s="7" t="n">
        <v>16</v>
      </c>
      <c r="AB63" s="27" t="n">
        <v>0.333333333333333</v>
      </c>
      <c r="AC63" s="66" t="n">
        <v>0.798327137546468</v>
      </c>
    </row>
    <row r="64" customFormat="false" ht="12.75" hidden="false" customHeight="false" outlineLevel="0" collapsed="false">
      <c r="A64" s="63" t="s">
        <v>77</v>
      </c>
      <c r="B64" s="64" t="n">
        <v>0</v>
      </c>
      <c r="C64" s="7" t="n">
        <v>0</v>
      </c>
      <c r="D64" s="65"/>
      <c r="E64" s="7" t="n">
        <v>0</v>
      </c>
      <c r="F64" s="7" t="n">
        <v>0</v>
      </c>
      <c r="G64" s="27"/>
      <c r="H64" s="66"/>
      <c r="I64" s="7" t="n">
        <v>1</v>
      </c>
      <c r="J64" s="7" t="n">
        <v>3</v>
      </c>
      <c r="K64" s="65" t="n">
        <v>0.25</v>
      </c>
      <c r="L64" s="7" t="n">
        <v>1</v>
      </c>
      <c r="M64" s="7" t="n">
        <v>3</v>
      </c>
      <c r="N64" s="27" t="n">
        <v>0.25</v>
      </c>
      <c r="O64" s="66" t="n">
        <v>0.737967914438503</v>
      </c>
      <c r="P64" s="7" t="n">
        <v>1</v>
      </c>
      <c r="Q64" s="7" t="n">
        <v>3</v>
      </c>
      <c r="R64" s="65" t="n">
        <v>0.25</v>
      </c>
      <c r="S64" s="7" t="n">
        <v>1</v>
      </c>
      <c r="T64" s="7" t="n">
        <v>3</v>
      </c>
      <c r="U64" s="27" t="n">
        <v>0.25</v>
      </c>
      <c r="V64" s="66" t="n">
        <v>0.737967914438503</v>
      </c>
      <c r="W64" s="7" t="n">
        <v>1</v>
      </c>
      <c r="X64" s="7" t="n">
        <v>3</v>
      </c>
      <c r="Y64" s="65" t="n">
        <v>0.25</v>
      </c>
      <c r="Z64" s="7" t="n">
        <v>1</v>
      </c>
      <c r="AA64" s="7" t="n">
        <v>3</v>
      </c>
      <c r="AB64" s="27" t="n">
        <v>0.25</v>
      </c>
      <c r="AC64" s="66" t="n">
        <v>0.737967914438503</v>
      </c>
    </row>
    <row r="65" customFormat="false" ht="12.75" hidden="false" customHeight="false" outlineLevel="0" collapsed="false">
      <c r="A65" s="63" t="s">
        <v>78</v>
      </c>
      <c r="B65" s="64" t="n">
        <v>0</v>
      </c>
      <c r="C65" s="7" t="n">
        <v>0</v>
      </c>
      <c r="D65" s="65"/>
      <c r="E65" s="7" t="n">
        <v>0</v>
      </c>
      <c r="F65" s="7" t="n">
        <v>0</v>
      </c>
      <c r="G65" s="27"/>
      <c r="H65" s="66"/>
      <c r="I65" s="7" t="n">
        <v>1</v>
      </c>
      <c r="J65" s="7" t="n">
        <v>5</v>
      </c>
      <c r="K65" s="65" t="n">
        <v>0.166666666666667</v>
      </c>
      <c r="L65" s="7" t="n">
        <v>1</v>
      </c>
      <c r="M65" s="7" t="n">
        <v>8</v>
      </c>
      <c r="N65" s="27" t="n">
        <v>0.111111111111111</v>
      </c>
      <c r="O65" s="66" t="n">
        <v>0.754749568221071</v>
      </c>
      <c r="P65" s="7" t="n">
        <v>1</v>
      </c>
      <c r="Q65" s="7" t="n">
        <v>5</v>
      </c>
      <c r="R65" s="65" t="n">
        <v>0.166666666666667</v>
      </c>
      <c r="S65" s="7" t="n">
        <v>1</v>
      </c>
      <c r="T65" s="7" t="n">
        <v>8</v>
      </c>
      <c r="U65" s="27" t="n">
        <v>0.111111111111111</v>
      </c>
      <c r="V65" s="66" t="n">
        <v>0.754749568221071</v>
      </c>
      <c r="W65" s="7" t="n">
        <v>1</v>
      </c>
      <c r="X65" s="7" t="n">
        <v>5</v>
      </c>
      <c r="Y65" s="65" t="n">
        <v>0.166666666666667</v>
      </c>
      <c r="Z65" s="7" t="n">
        <v>1</v>
      </c>
      <c r="AA65" s="7" t="n">
        <v>8</v>
      </c>
      <c r="AB65" s="27" t="n">
        <v>0.111111111111111</v>
      </c>
      <c r="AC65" s="66" t="n">
        <v>0.754749568221071</v>
      </c>
    </row>
    <row r="66" customFormat="false" ht="12.75" hidden="false" customHeight="false" outlineLevel="0" collapsed="false">
      <c r="A66" s="63" t="s">
        <v>79</v>
      </c>
      <c r="B66" s="64" t="n">
        <v>0</v>
      </c>
      <c r="C66" s="7" t="n">
        <v>0</v>
      </c>
      <c r="D66" s="65"/>
      <c r="E66" s="7" t="n">
        <v>0</v>
      </c>
      <c r="F66" s="7" t="n">
        <v>0</v>
      </c>
      <c r="G66" s="27"/>
      <c r="H66" s="66"/>
      <c r="I66" s="7" t="n">
        <v>0</v>
      </c>
      <c r="J66" s="7" t="n">
        <v>0</v>
      </c>
      <c r="K66" s="65"/>
      <c r="L66" s="7" t="n">
        <v>0</v>
      </c>
      <c r="M66" s="7" t="n">
        <v>0</v>
      </c>
      <c r="N66" s="27"/>
      <c r="O66" s="66"/>
      <c r="P66" s="7" t="n">
        <v>0</v>
      </c>
      <c r="Q66" s="7" t="n">
        <v>0</v>
      </c>
      <c r="R66" s="65"/>
      <c r="S66" s="7" t="n">
        <v>0</v>
      </c>
      <c r="T66" s="7" t="n">
        <v>0</v>
      </c>
      <c r="U66" s="27"/>
      <c r="V66" s="66"/>
      <c r="W66" s="7" t="n">
        <v>1</v>
      </c>
      <c r="X66" s="7" t="n">
        <v>1</v>
      </c>
      <c r="Y66" s="65" t="n">
        <v>0.5</v>
      </c>
      <c r="Z66" s="7" t="n">
        <v>5</v>
      </c>
      <c r="AA66" s="7" t="n">
        <v>5</v>
      </c>
      <c r="AB66" s="27" t="n">
        <v>0.5</v>
      </c>
      <c r="AC66" s="66" t="n">
        <v>0.785871964679912</v>
      </c>
    </row>
    <row r="67" customFormat="false" ht="12.75" hidden="false" customHeight="false" outlineLevel="0" collapsed="false">
      <c r="A67" s="63" t="s">
        <v>80</v>
      </c>
      <c r="B67" s="64" t="n">
        <v>2</v>
      </c>
      <c r="C67" s="7" t="n">
        <v>4</v>
      </c>
      <c r="D67" s="65" t="n">
        <v>0.333333333333333</v>
      </c>
      <c r="E67" s="7" t="n">
        <v>6</v>
      </c>
      <c r="F67" s="7" t="n">
        <v>8</v>
      </c>
      <c r="G67" s="27" t="n">
        <v>0.428571428571429</v>
      </c>
      <c r="H67" s="66" t="n">
        <v>0.966748768472906</v>
      </c>
      <c r="I67" s="7" t="n">
        <v>0</v>
      </c>
      <c r="J67" s="7" t="n">
        <v>7</v>
      </c>
      <c r="K67" s="65" t="n">
        <v>0</v>
      </c>
      <c r="L67" s="7" t="n">
        <v>1</v>
      </c>
      <c r="M67" s="7" t="n">
        <v>13</v>
      </c>
      <c r="N67" s="27" t="n">
        <v>0.0714285714285714</v>
      </c>
      <c r="O67" s="66" t="n">
        <v>0.638372093023256</v>
      </c>
      <c r="P67" s="7" t="n">
        <v>2</v>
      </c>
      <c r="Q67" s="7" t="n">
        <v>11</v>
      </c>
      <c r="R67" s="65" t="n">
        <v>0.153846153846154</v>
      </c>
      <c r="S67" s="7" t="n">
        <v>7</v>
      </c>
      <c r="T67" s="7" t="n">
        <v>21</v>
      </c>
      <c r="U67" s="27" t="n">
        <v>0.25</v>
      </c>
      <c r="V67" s="66" t="n">
        <v>0.797846889952153</v>
      </c>
      <c r="W67" s="7" t="n">
        <v>2</v>
      </c>
      <c r="X67" s="7" t="n">
        <v>11</v>
      </c>
      <c r="Y67" s="65" t="n">
        <v>0.153846153846154</v>
      </c>
      <c r="Z67" s="7" t="n">
        <v>7</v>
      </c>
      <c r="AA67" s="7" t="n">
        <v>21</v>
      </c>
      <c r="AB67" s="27" t="n">
        <v>0.25</v>
      </c>
      <c r="AC67" s="66" t="n">
        <v>0.797846889952153</v>
      </c>
    </row>
    <row r="68" customFormat="false" ht="12.75" hidden="false" customHeight="false" outlineLevel="0" collapsed="false">
      <c r="A68" s="63" t="s">
        <v>81</v>
      </c>
      <c r="B68" s="64" t="n">
        <v>8</v>
      </c>
      <c r="C68" s="7" t="n">
        <v>9</v>
      </c>
      <c r="D68" s="65" t="n">
        <v>0.470588235294118</v>
      </c>
      <c r="E68" s="7" t="n">
        <v>18</v>
      </c>
      <c r="F68" s="7" t="n">
        <v>22</v>
      </c>
      <c r="G68" s="27" t="n">
        <v>0.45</v>
      </c>
      <c r="H68" s="66" t="n">
        <v>0.99310027598896</v>
      </c>
      <c r="I68" s="7" t="n">
        <v>11</v>
      </c>
      <c r="J68" s="7" t="n">
        <v>6</v>
      </c>
      <c r="K68" s="65" t="n">
        <v>0.647058823529412</v>
      </c>
      <c r="L68" s="7" t="n">
        <v>27</v>
      </c>
      <c r="M68" s="7" t="n">
        <v>27</v>
      </c>
      <c r="N68" s="27" t="n">
        <v>0.5</v>
      </c>
      <c r="O68" s="66" t="n">
        <v>1.03416605437179</v>
      </c>
      <c r="P68" s="7" t="n">
        <v>19</v>
      </c>
      <c r="Q68" s="7" t="n">
        <v>15</v>
      </c>
      <c r="R68" s="65" t="n">
        <v>0.558823529411765</v>
      </c>
      <c r="S68" s="7" t="n">
        <v>45</v>
      </c>
      <c r="T68" s="7" t="n">
        <v>49</v>
      </c>
      <c r="U68" s="27" t="n">
        <v>0.478723404255319</v>
      </c>
      <c r="V68" s="66" t="n">
        <v>1.01593137254902</v>
      </c>
      <c r="W68" s="7" t="n">
        <v>38</v>
      </c>
      <c r="X68" s="7" t="n">
        <v>29</v>
      </c>
      <c r="Y68" s="65" t="n">
        <v>0.567164179104478</v>
      </c>
      <c r="Z68" s="7" t="n">
        <v>101</v>
      </c>
      <c r="AA68" s="7" t="n">
        <v>90</v>
      </c>
      <c r="AB68" s="27" t="n">
        <v>0.528795811518325</v>
      </c>
      <c r="AC68" s="66" t="n">
        <v>1.03771428571429</v>
      </c>
    </row>
    <row r="69" customFormat="false" ht="12.75" hidden="false" customHeight="false" outlineLevel="0" collapsed="false">
      <c r="A69" s="63" t="s">
        <v>82</v>
      </c>
      <c r="B69" s="64" t="n">
        <v>0</v>
      </c>
      <c r="C69" s="7" t="n">
        <v>0</v>
      </c>
      <c r="D69" s="65"/>
      <c r="E69" s="7" t="n">
        <v>0</v>
      </c>
      <c r="F69" s="7" t="n">
        <v>0</v>
      </c>
      <c r="G69" s="27"/>
      <c r="H69" s="66"/>
      <c r="I69" s="7" t="n">
        <v>0</v>
      </c>
      <c r="J69" s="7" t="n">
        <v>0</v>
      </c>
      <c r="K69" s="65"/>
      <c r="L69" s="7" t="n">
        <v>0</v>
      </c>
      <c r="M69" s="7" t="n">
        <v>0</v>
      </c>
      <c r="N69" s="27"/>
      <c r="O69" s="66"/>
      <c r="P69" s="7" t="n">
        <v>0</v>
      </c>
      <c r="Q69" s="7" t="n">
        <v>0</v>
      </c>
      <c r="R69" s="65"/>
      <c r="S69" s="7" t="n">
        <v>0</v>
      </c>
      <c r="T69" s="7" t="n">
        <v>0</v>
      </c>
      <c r="U69" s="27"/>
      <c r="V69" s="66"/>
      <c r="W69" s="7" t="n">
        <v>9</v>
      </c>
      <c r="X69" s="7" t="n">
        <v>18</v>
      </c>
      <c r="Y69" s="65" t="n">
        <v>0.333333333333333</v>
      </c>
      <c r="Z69" s="7" t="n">
        <v>24</v>
      </c>
      <c r="AA69" s="7" t="n">
        <v>41</v>
      </c>
      <c r="AB69" s="27" t="n">
        <v>0.369230769230769</v>
      </c>
      <c r="AC69" s="66" t="n">
        <v>0.877545248868778</v>
      </c>
    </row>
    <row r="70" customFormat="false" ht="12.75" hidden="false" customHeight="false" outlineLevel="0" collapsed="false">
      <c r="A70" s="63" t="s">
        <v>83</v>
      </c>
      <c r="B70" s="64" t="n">
        <v>0</v>
      </c>
      <c r="C70" s="7" t="n">
        <v>0</v>
      </c>
      <c r="D70" s="65"/>
      <c r="E70" s="7" t="n">
        <v>0</v>
      </c>
      <c r="F70" s="7" t="n">
        <v>0</v>
      </c>
      <c r="G70" s="27"/>
      <c r="H70" s="66"/>
      <c r="I70" s="7" t="n">
        <v>0</v>
      </c>
      <c r="J70" s="7" t="n">
        <v>0</v>
      </c>
      <c r="K70" s="65"/>
      <c r="L70" s="7" t="n">
        <v>0</v>
      </c>
      <c r="M70" s="7" t="n">
        <v>0</v>
      </c>
      <c r="N70" s="27"/>
      <c r="O70" s="66"/>
      <c r="P70" s="7" t="n">
        <v>0</v>
      </c>
      <c r="Q70" s="7" t="n">
        <v>0</v>
      </c>
      <c r="R70" s="65"/>
      <c r="S70" s="7" t="n">
        <v>0</v>
      </c>
      <c r="T70" s="7" t="n">
        <v>0</v>
      </c>
      <c r="U70" s="27"/>
      <c r="V70" s="66"/>
      <c r="W70" s="7" t="n">
        <v>14</v>
      </c>
      <c r="X70" s="7" t="n">
        <v>6</v>
      </c>
      <c r="Y70" s="65" t="n">
        <v>0.7</v>
      </c>
      <c r="Z70" s="7" t="n">
        <v>40</v>
      </c>
      <c r="AA70" s="7" t="n">
        <v>27</v>
      </c>
      <c r="AB70" s="27" t="n">
        <v>0.597014925373134</v>
      </c>
      <c r="AC70" s="66" t="n">
        <v>1.08241082410824</v>
      </c>
    </row>
    <row r="71" customFormat="false" ht="12.75" hidden="false" customHeight="false" outlineLevel="0" collapsed="false">
      <c r="A71" s="63" t="s">
        <v>84</v>
      </c>
      <c r="B71" s="64" t="n">
        <v>0</v>
      </c>
      <c r="C71" s="7" t="n">
        <v>0</v>
      </c>
      <c r="D71" s="65"/>
      <c r="E71" s="7" t="n">
        <v>0</v>
      </c>
      <c r="F71" s="7" t="n">
        <v>0</v>
      </c>
      <c r="G71" s="27"/>
      <c r="H71" s="66"/>
      <c r="I71" s="7" t="n">
        <v>0</v>
      </c>
      <c r="J71" s="7" t="n">
        <v>0</v>
      </c>
      <c r="K71" s="65"/>
      <c r="L71" s="7" t="n">
        <v>0</v>
      </c>
      <c r="M71" s="7" t="n">
        <v>0</v>
      </c>
      <c r="N71" s="27"/>
      <c r="O71" s="66"/>
      <c r="P71" s="7" t="n">
        <v>0</v>
      </c>
      <c r="Q71" s="7" t="n">
        <v>0</v>
      </c>
      <c r="R71" s="65"/>
      <c r="S71" s="7" t="n">
        <v>0</v>
      </c>
      <c r="T71" s="7" t="n">
        <v>0</v>
      </c>
      <c r="U71" s="27"/>
      <c r="V71" s="66"/>
      <c r="W71" s="7" t="n">
        <v>13</v>
      </c>
      <c r="X71" s="7" t="n">
        <v>1</v>
      </c>
      <c r="Y71" s="65" t="n">
        <v>0.928571428571429</v>
      </c>
      <c r="Z71" s="7" t="n">
        <v>40</v>
      </c>
      <c r="AA71" s="7" t="n">
        <v>18</v>
      </c>
      <c r="AB71" s="27" t="n">
        <v>0.689655172413793</v>
      </c>
      <c r="AC71" s="66" t="n">
        <v>1.14198071866784</v>
      </c>
    </row>
    <row r="72" customFormat="false" ht="12.75" hidden="false" customHeight="false" outlineLevel="0" collapsed="false">
      <c r="A72" s="63" t="s">
        <v>85</v>
      </c>
      <c r="B72" s="64" t="n">
        <v>0</v>
      </c>
      <c r="C72" s="7" t="n">
        <v>0</v>
      </c>
      <c r="D72" s="65"/>
      <c r="E72" s="7" t="n">
        <v>0</v>
      </c>
      <c r="F72" s="7" t="n">
        <v>0</v>
      </c>
      <c r="G72" s="27"/>
      <c r="H72" s="66"/>
      <c r="I72" s="7" t="n">
        <v>0</v>
      </c>
      <c r="J72" s="7" t="n">
        <v>0</v>
      </c>
      <c r="K72" s="65"/>
      <c r="L72" s="7" t="n">
        <v>0</v>
      </c>
      <c r="M72" s="7" t="n">
        <v>0</v>
      </c>
      <c r="N72" s="27"/>
      <c r="O72" s="66"/>
      <c r="P72" s="7" t="n">
        <v>0</v>
      </c>
      <c r="Q72" s="7" t="n">
        <v>0</v>
      </c>
      <c r="R72" s="65"/>
      <c r="S72" s="7" t="n">
        <v>0</v>
      </c>
      <c r="T72" s="7" t="n">
        <v>0</v>
      </c>
      <c r="U72" s="27"/>
      <c r="V72" s="66"/>
      <c r="W72" s="7" t="n">
        <v>4</v>
      </c>
      <c r="X72" s="7" t="n">
        <v>7</v>
      </c>
      <c r="Y72" s="65" t="n">
        <v>0.363636363636364</v>
      </c>
      <c r="Z72" s="7" t="n">
        <v>11</v>
      </c>
      <c r="AA72" s="7" t="n">
        <v>16</v>
      </c>
      <c r="AB72" s="27" t="n">
        <v>0.407407407407407</v>
      </c>
      <c r="AC72" s="66" t="n">
        <v>0.916548797736917</v>
      </c>
    </row>
    <row r="73" customFormat="false" ht="12.75" hidden="false" customHeight="false" outlineLevel="0" collapsed="false">
      <c r="A73" s="63" t="s">
        <v>86</v>
      </c>
      <c r="B73" s="64" t="n">
        <v>0</v>
      </c>
      <c r="C73" s="7" t="n">
        <v>0</v>
      </c>
      <c r="D73" s="65"/>
      <c r="E73" s="7" t="n">
        <v>0</v>
      </c>
      <c r="F73" s="7" t="n">
        <v>0</v>
      </c>
      <c r="G73" s="27"/>
      <c r="H73" s="66"/>
      <c r="I73" s="7" t="n">
        <v>11</v>
      </c>
      <c r="J73" s="7" t="n">
        <v>3</v>
      </c>
      <c r="K73" s="65" t="n">
        <v>0.785714285714286</v>
      </c>
      <c r="L73" s="7" t="n">
        <v>32</v>
      </c>
      <c r="M73" s="7" t="n">
        <v>11</v>
      </c>
      <c r="N73" s="27" t="n">
        <v>0.744186046511628</v>
      </c>
      <c r="O73" s="66" t="n">
        <v>1.3205898416166</v>
      </c>
      <c r="P73" s="7" t="n">
        <v>11</v>
      </c>
      <c r="Q73" s="7" t="n">
        <v>3</v>
      </c>
      <c r="R73" s="65" t="n">
        <v>0.785714285714286</v>
      </c>
      <c r="S73" s="7" t="n">
        <v>32</v>
      </c>
      <c r="T73" s="7" t="n">
        <v>11</v>
      </c>
      <c r="U73" s="27" t="n">
        <v>0.744186046511628</v>
      </c>
      <c r="V73" s="66" t="n">
        <v>1.3205898416166</v>
      </c>
      <c r="W73" s="7" t="n">
        <v>11</v>
      </c>
      <c r="X73" s="7" t="n">
        <v>3</v>
      </c>
      <c r="Y73" s="65" t="n">
        <v>0.785714285714286</v>
      </c>
      <c r="Z73" s="7" t="n">
        <v>32</v>
      </c>
      <c r="AA73" s="7" t="n">
        <v>11</v>
      </c>
      <c r="AB73" s="27" t="n">
        <v>0.744186046511628</v>
      </c>
      <c r="AC73" s="66" t="n">
        <v>1.3205898416166</v>
      </c>
    </row>
    <row r="74" customFormat="false" ht="12.75" hidden="false" customHeight="false" outlineLevel="0" collapsed="false">
      <c r="A74" s="63" t="s">
        <v>87</v>
      </c>
      <c r="B74" s="64" t="n">
        <v>0</v>
      </c>
      <c r="C74" s="7" t="n">
        <v>0</v>
      </c>
      <c r="D74" s="65"/>
      <c r="E74" s="7" t="n">
        <v>0</v>
      </c>
      <c r="F74" s="7" t="n">
        <v>0</v>
      </c>
      <c r="G74" s="27"/>
      <c r="H74" s="66"/>
      <c r="I74" s="7" t="n">
        <v>0</v>
      </c>
      <c r="J74" s="7" t="n">
        <v>0</v>
      </c>
      <c r="K74" s="65"/>
      <c r="L74" s="7" t="n">
        <v>0</v>
      </c>
      <c r="M74" s="7" t="n">
        <v>0</v>
      </c>
      <c r="N74" s="27"/>
      <c r="O74" s="66"/>
      <c r="P74" s="7" t="n">
        <v>0</v>
      </c>
      <c r="Q74" s="7" t="n">
        <v>0</v>
      </c>
      <c r="R74" s="65"/>
      <c r="S74" s="7" t="n">
        <v>0</v>
      </c>
      <c r="T74" s="7" t="n">
        <v>0</v>
      </c>
      <c r="U74" s="27"/>
      <c r="V74" s="66"/>
      <c r="W74" s="7" t="n">
        <v>3</v>
      </c>
      <c r="X74" s="7" t="n">
        <v>1</v>
      </c>
      <c r="Y74" s="65" t="n">
        <v>0.75</v>
      </c>
      <c r="Z74" s="7" t="n">
        <v>6</v>
      </c>
      <c r="AA74" s="7" t="n">
        <v>3</v>
      </c>
      <c r="AB74" s="27" t="n">
        <v>0.666666666666667</v>
      </c>
      <c r="AC74" s="66" t="n">
        <v>1.04618937644342</v>
      </c>
    </row>
    <row r="75" customFormat="false" ht="12.75" hidden="false" customHeight="false" outlineLevel="0" collapsed="false">
      <c r="A75" s="63" t="s">
        <v>88</v>
      </c>
      <c r="B75" s="64" t="n">
        <v>0</v>
      </c>
      <c r="C75" s="7" t="n">
        <v>0</v>
      </c>
      <c r="D75" s="65"/>
      <c r="E75" s="7" t="n">
        <v>0</v>
      </c>
      <c r="F75" s="7" t="n">
        <v>0</v>
      </c>
      <c r="G75" s="27"/>
      <c r="H75" s="66"/>
      <c r="I75" s="7" t="n">
        <v>0</v>
      </c>
      <c r="J75" s="7" t="n">
        <v>0</v>
      </c>
      <c r="K75" s="65"/>
      <c r="L75" s="7" t="n">
        <v>0</v>
      </c>
      <c r="M75" s="7" t="n">
        <v>0</v>
      </c>
      <c r="N75" s="27"/>
      <c r="O75" s="66"/>
      <c r="P75" s="7" t="n">
        <v>0</v>
      </c>
      <c r="Q75" s="7" t="n">
        <v>0</v>
      </c>
      <c r="R75" s="65"/>
      <c r="S75" s="7" t="n">
        <v>0</v>
      </c>
      <c r="T75" s="7" t="n">
        <v>0</v>
      </c>
      <c r="U75" s="27"/>
      <c r="V75" s="66"/>
      <c r="W75" s="7" t="n">
        <v>9</v>
      </c>
      <c r="X75" s="7" t="n">
        <v>7</v>
      </c>
      <c r="Y75" s="65" t="n">
        <v>0.5625</v>
      </c>
      <c r="Z75" s="7" t="n">
        <v>38</v>
      </c>
      <c r="AA75" s="7" t="n">
        <v>32</v>
      </c>
      <c r="AB75" s="27" t="n">
        <v>0.542857142857143</v>
      </c>
      <c r="AC75" s="66" t="n">
        <v>1.07310344827586</v>
      </c>
    </row>
    <row r="76" customFormat="false" ht="12.75" hidden="false" customHeight="false" outlineLevel="0" collapsed="false">
      <c r="A76" s="63" t="s">
        <v>89</v>
      </c>
      <c r="B76" s="64" t="n">
        <v>0</v>
      </c>
      <c r="C76" s="7" t="n">
        <v>0</v>
      </c>
      <c r="D76" s="65"/>
      <c r="E76" s="7" t="n">
        <v>0</v>
      </c>
      <c r="F76" s="7" t="n">
        <v>0</v>
      </c>
      <c r="G76" s="27"/>
      <c r="H76" s="66"/>
      <c r="I76" s="7" t="n">
        <v>0</v>
      </c>
      <c r="J76" s="7" t="n">
        <v>1</v>
      </c>
      <c r="K76" s="65" t="n">
        <v>0</v>
      </c>
      <c r="L76" s="7" t="n">
        <v>0</v>
      </c>
      <c r="M76" s="7" t="n">
        <v>2</v>
      </c>
      <c r="N76" s="27" t="n">
        <v>0</v>
      </c>
      <c r="O76" s="66" t="n">
        <v>0.458333333333333</v>
      </c>
      <c r="P76" s="7" t="n">
        <v>0</v>
      </c>
      <c r="Q76" s="7" t="n">
        <v>1</v>
      </c>
      <c r="R76" s="65" t="n">
        <v>0</v>
      </c>
      <c r="S76" s="7" t="n">
        <v>0</v>
      </c>
      <c r="T76" s="7" t="n">
        <v>2</v>
      </c>
      <c r="U76" s="27" t="n">
        <v>0</v>
      </c>
      <c r="V76" s="66" t="n">
        <v>0.458333333333333</v>
      </c>
      <c r="W76" s="7" t="n">
        <v>0</v>
      </c>
      <c r="X76" s="7" t="n">
        <v>1</v>
      </c>
      <c r="Y76" s="65" t="n">
        <v>0</v>
      </c>
      <c r="Z76" s="7" t="n">
        <v>0</v>
      </c>
      <c r="AA76" s="7" t="n">
        <v>2</v>
      </c>
      <c r="AB76" s="27" t="n">
        <v>0</v>
      </c>
      <c r="AC76" s="66" t="n">
        <v>0.458333333333333</v>
      </c>
    </row>
    <row r="77" customFormat="false" ht="12.75" hidden="false" customHeight="false" outlineLevel="0" collapsed="false">
      <c r="A77" s="63" t="s">
        <v>90</v>
      </c>
      <c r="B77" s="64" t="n">
        <v>0</v>
      </c>
      <c r="C77" s="7" t="n">
        <v>0</v>
      </c>
      <c r="D77" s="65"/>
      <c r="E77" s="7" t="n">
        <v>0</v>
      </c>
      <c r="F77" s="7" t="n">
        <v>0</v>
      </c>
      <c r="G77" s="27"/>
      <c r="H77" s="66"/>
      <c r="I77" s="7" t="n">
        <v>0</v>
      </c>
      <c r="J77" s="7" t="n">
        <v>0</v>
      </c>
      <c r="K77" s="65"/>
      <c r="L77" s="7" t="n">
        <v>0</v>
      </c>
      <c r="M77" s="7" t="n">
        <v>0</v>
      </c>
      <c r="N77" s="27"/>
      <c r="O77" s="66"/>
      <c r="P77" s="7" t="n">
        <v>0</v>
      </c>
      <c r="Q77" s="7" t="n">
        <v>0</v>
      </c>
      <c r="R77" s="65"/>
      <c r="S77" s="7" t="n">
        <v>0</v>
      </c>
      <c r="T77" s="7" t="n">
        <v>0</v>
      </c>
      <c r="U77" s="27"/>
      <c r="V77" s="66"/>
      <c r="W77" s="7" t="n">
        <v>0</v>
      </c>
      <c r="X77" s="7" t="n">
        <v>4</v>
      </c>
      <c r="Y77" s="65" t="n">
        <v>0</v>
      </c>
      <c r="Z77" s="7" t="n">
        <v>2</v>
      </c>
      <c r="AA77" s="7" t="n">
        <v>12</v>
      </c>
      <c r="AB77" s="27" t="n">
        <v>0.142857142857143</v>
      </c>
      <c r="AC77" s="66" t="n">
        <v>0.832072617246596</v>
      </c>
    </row>
    <row r="78" customFormat="false" ht="12.75" hidden="false" customHeight="false" outlineLevel="0" collapsed="false">
      <c r="A78" s="63" t="s">
        <v>91</v>
      </c>
      <c r="B78" s="64" t="n">
        <v>0</v>
      </c>
      <c r="C78" s="7" t="n">
        <v>0</v>
      </c>
      <c r="D78" s="65"/>
      <c r="E78" s="7" t="n">
        <v>0</v>
      </c>
      <c r="F78" s="7" t="n">
        <v>0</v>
      </c>
      <c r="G78" s="27"/>
      <c r="H78" s="66"/>
      <c r="I78" s="7" t="n">
        <v>0</v>
      </c>
      <c r="J78" s="7" t="n">
        <v>0</v>
      </c>
      <c r="K78" s="65"/>
      <c r="L78" s="7" t="n">
        <v>0</v>
      </c>
      <c r="M78" s="7" t="n">
        <v>0</v>
      </c>
      <c r="N78" s="27"/>
      <c r="O78" s="66"/>
      <c r="P78" s="7" t="n">
        <v>0</v>
      </c>
      <c r="Q78" s="7" t="n">
        <v>0</v>
      </c>
      <c r="R78" s="65"/>
      <c r="S78" s="7" t="n">
        <v>0</v>
      </c>
      <c r="T78" s="7" t="n">
        <v>0</v>
      </c>
      <c r="U78" s="27"/>
      <c r="V78" s="66"/>
      <c r="W78" s="7" t="n">
        <v>1</v>
      </c>
      <c r="X78" s="7" t="n">
        <v>3</v>
      </c>
      <c r="Y78" s="65" t="n">
        <v>0.25</v>
      </c>
      <c r="Z78" s="7" t="n">
        <v>5</v>
      </c>
      <c r="AA78" s="7" t="n">
        <v>6</v>
      </c>
      <c r="AB78" s="27" t="n">
        <v>0.454545454545455</v>
      </c>
      <c r="AC78" s="66" t="n">
        <v>1.1317254174397</v>
      </c>
    </row>
    <row r="79" customFormat="false" ht="12.75" hidden="false" customHeight="false" outlineLevel="0" collapsed="false">
      <c r="A79" s="63" t="s">
        <v>92</v>
      </c>
      <c r="B79" s="64" t="n">
        <v>9</v>
      </c>
      <c r="C79" s="7" t="n">
        <v>9</v>
      </c>
      <c r="D79" s="65" t="n">
        <v>0.5</v>
      </c>
      <c r="E79" s="7" t="n">
        <v>26</v>
      </c>
      <c r="F79" s="7" t="n">
        <v>24</v>
      </c>
      <c r="G79" s="27" t="n">
        <v>0.52</v>
      </c>
      <c r="H79" s="66" t="n">
        <v>1.03998384491115</v>
      </c>
      <c r="I79" s="7" t="n">
        <v>0</v>
      </c>
      <c r="J79" s="7" t="n">
        <v>0</v>
      </c>
      <c r="K79" s="65"/>
      <c r="L79" s="7" t="n">
        <v>0</v>
      </c>
      <c r="M79" s="7" t="n">
        <v>0</v>
      </c>
      <c r="N79" s="27"/>
      <c r="O79" s="66"/>
      <c r="P79" s="7" t="n">
        <v>9</v>
      </c>
      <c r="Q79" s="7" t="n">
        <v>9</v>
      </c>
      <c r="R79" s="65" t="n">
        <v>0.5</v>
      </c>
      <c r="S79" s="7" t="n">
        <v>26</v>
      </c>
      <c r="T79" s="7" t="n">
        <v>24</v>
      </c>
      <c r="U79" s="27" t="n">
        <v>0.52</v>
      </c>
      <c r="V79" s="66" t="n">
        <v>1.03998384491115</v>
      </c>
      <c r="W79" s="7" t="n">
        <v>12</v>
      </c>
      <c r="X79" s="7" t="n">
        <v>13</v>
      </c>
      <c r="Y79" s="65" t="n">
        <v>0.48</v>
      </c>
      <c r="Z79" s="7" t="n">
        <v>34</v>
      </c>
      <c r="AA79" s="7" t="n">
        <v>33</v>
      </c>
      <c r="AB79" s="27" t="n">
        <v>0.507462686567164</v>
      </c>
      <c r="AC79" s="66" t="n">
        <v>1.0017667844523</v>
      </c>
    </row>
    <row r="80" customFormat="false" ht="12.75" hidden="false" customHeight="false" outlineLevel="0" collapsed="false">
      <c r="A80" s="63" t="s">
        <v>93</v>
      </c>
      <c r="B80" s="64" t="n">
        <v>10</v>
      </c>
      <c r="C80" s="7" t="n">
        <v>8</v>
      </c>
      <c r="D80" s="65" t="n">
        <v>0.555555555555556</v>
      </c>
      <c r="E80" s="7" t="n">
        <v>31</v>
      </c>
      <c r="F80" s="7" t="n">
        <v>28</v>
      </c>
      <c r="G80" s="27" t="n">
        <v>0.525423728813559</v>
      </c>
      <c r="H80" s="66" t="n">
        <v>0.985221674876847</v>
      </c>
      <c r="I80" s="7" t="n">
        <v>0</v>
      </c>
      <c r="J80" s="7" t="n">
        <v>0</v>
      </c>
      <c r="K80" s="65"/>
      <c r="L80" s="7" t="n">
        <v>0</v>
      </c>
      <c r="M80" s="7" t="n">
        <v>0</v>
      </c>
      <c r="N80" s="27"/>
      <c r="O80" s="66"/>
      <c r="P80" s="7" t="n">
        <v>10</v>
      </c>
      <c r="Q80" s="7" t="n">
        <v>8</v>
      </c>
      <c r="R80" s="65" t="n">
        <v>0.555555555555556</v>
      </c>
      <c r="S80" s="7" t="n">
        <v>31</v>
      </c>
      <c r="T80" s="7" t="n">
        <v>28</v>
      </c>
      <c r="U80" s="27" t="n">
        <v>0.525423728813559</v>
      </c>
      <c r="V80" s="66" t="n">
        <v>0.985221674876847</v>
      </c>
      <c r="W80" s="7" t="n">
        <v>12</v>
      </c>
      <c r="X80" s="7" t="n">
        <v>16</v>
      </c>
      <c r="Y80" s="65" t="n">
        <v>0.428571428571429</v>
      </c>
      <c r="Z80" s="7" t="n">
        <v>36</v>
      </c>
      <c r="AA80" s="7" t="n">
        <v>42</v>
      </c>
      <c r="AB80" s="27" t="n">
        <v>0.461538461538462</v>
      </c>
      <c r="AC80" s="66" t="n">
        <v>0.922603550295858</v>
      </c>
    </row>
    <row r="81" customFormat="false" ht="12.75" hidden="false" customHeight="false" outlineLevel="0" collapsed="false">
      <c r="A81" s="63" t="s">
        <v>94</v>
      </c>
      <c r="B81" s="64" t="n">
        <v>0</v>
      </c>
      <c r="C81" s="7" t="n">
        <v>0</v>
      </c>
      <c r="D81" s="65"/>
      <c r="E81" s="7" t="n">
        <v>0</v>
      </c>
      <c r="F81" s="7" t="n">
        <v>0</v>
      </c>
      <c r="G81" s="27"/>
      <c r="H81" s="66"/>
      <c r="I81" s="7" t="n">
        <v>4</v>
      </c>
      <c r="J81" s="7" t="n">
        <v>8</v>
      </c>
      <c r="K81" s="65" t="n">
        <v>0.333333333333333</v>
      </c>
      <c r="L81" s="7" t="n">
        <v>4</v>
      </c>
      <c r="M81" s="7" t="n">
        <v>8</v>
      </c>
      <c r="N81" s="27" t="n">
        <v>0.333333333333333</v>
      </c>
      <c r="O81" s="66" t="n">
        <v>0.908745247148289</v>
      </c>
      <c r="P81" s="7" t="n">
        <v>4</v>
      </c>
      <c r="Q81" s="7" t="n">
        <v>8</v>
      </c>
      <c r="R81" s="65" t="n">
        <v>0.333333333333333</v>
      </c>
      <c r="S81" s="7" t="n">
        <v>4</v>
      </c>
      <c r="T81" s="7" t="n">
        <v>8</v>
      </c>
      <c r="U81" s="27" t="n">
        <v>0.333333333333333</v>
      </c>
      <c r="V81" s="66" t="n">
        <v>0.908745247148289</v>
      </c>
      <c r="W81" s="7" t="n">
        <v>4</v>
      </c>
      <c r="X81" s="7" t="n">
        <v>8</v>
      </c>
      <c r="Y81" s="65" t="n">
        <v>0.333333333333333</v>
      </c>
      <c r="Z81" s="7" t="n">
        <v>4</v>
      </c>
      <c r="AA81" s="7" t="n">
        <v>8</v>
      </c>
      <c r="AB81" s="27" t="n">
        <v>0.333333333333333</v>
      </c>
      <c r="AC81" s="66" t="n">
        <v>0.908745247148289</v>
      </c>
    </row>
    <row r="82" customFormat="false" ht="12.75" hidden="false" customHeight="false" outlineLevel="0" collapsed="false">
      <c r="A82" s="63" t="s">
        <v>95</v>
      </c>
      <c r="B82" s="64" t="n">
        <v>0</v>
      </c>
      <c r="C82" s="7" t="n">
        <v>0</v>
      </c>
      <c r="D82" s="65"/>
      <c r="E82" s="7" t="n">
        <v>0</v>
      </c>
      <c r="F82" s="7" t="n">
        <v>0</v>
      </c>
      <c r="G82" s="27"/>
      <c r="H82" s="66"/>
      <c r="I82" s="7" t="n">
        <v>0</v>
      </c>
      <c r="J82" s="7" t="n">
        <v>0</v>
      </c>
      <c r="K82" s="65"/>
      <c r="L82" s="7" t="n">
        <v>0</v>
      </c>
      <c r="M82" s="7" t="n">
        <v>0</v>
      </c>
      <c r="N82" s="27"/>
      <c r="O82" s="66"/>
      <c r="P82" s="7" t="n">
        <v>0</v>
      </c>
      <c r="Q82" s="7" t="n">
        <v>0</v>
      </c>
      <c r="R82" s="65"/>
      <c r="S82" s="7" t="n">
        <v>0</v>
      </c>
      <c r="T82" s="7" t="n">
        <v>0</v>
      </c>
      <c r="U82" s="27"/>
      <c r="V82" s="66"/>
      <c r="W82" s="7" t="n">
        <v>3</v>
      </c>
      <c r="X82" s="7" t="n">
        <v>1</v>
      </c>
      <c r="Y82" s="65" t="n">
        <v>0.75</v>
      </c>
      <c r="Z82" s="7" t="n">
        <v>7</v>
      </c>
      <c r="AA82" s="7" t="n">
        <v>2</v>
      </c>
      <c r="AB82" s="27" t="n">
        <v>0.777777777777778</v>
      </c>
      <c r="AC82" s="66" t="n">
        <v>1.43839541547278</v>
      </c>
    </row>
    <row r="83" customFormat="false" ht="12.75" hidden="false" customHeight="false" outlineLevel="0" collapsed="false">
      <c r="A83" s="63" t="s">
        <v>96</v>
      </c>
      <c r="B83" s="64" t="n">
        <v>0</v>
      </c>
      <c r="C83" s="7" t="n">
        <v>0</v>
      </c>
      <c r="D83" s="65"/>
      <c r="E83" s="7" t="n">
        <v>0</v>
      </c>
      <c r="F83" s="7" t="n">
        <v>0</v>
      </c>
      <c r="G83" s="27"/>
      <c r="H83" s="66"/>
      <c r="I83" s="7" t="n">
        <v>0</v>
      </c>
      <c r="J83" s="7" t="n">
        <v>0</v>
      </c>
      <c r="K83" s="65"/>
      <c r="L83" s="7" t="n">
        <v>0</v>
      </c>
      <c r="M83" s="7" t="n">
        <v>0</v>
      </c>
      <c r="N83" s="27"/>
      <c r="O83" s="66"/>
      <c r="P83" s="7" t="n">
        <v>0</v>
      </c>
      <c r="Q83" s="7" t="n">
        <v>0</v>
      </c>
      <c r="R83" s="65"/>
      <c r="S83" s="7" t="n">
        <v>0</v>
      </c>
      <c r="T83" s="7" t="n">
        <v>0</v>
      </c>
      <c r="U83" s="27"/>
      <c r="V83" s="66"/>
      <c r="W83" s="7" t="n">
        <v>12</v>
      </c>
      <c r="X83" s="7" t="n">
        <v>5</v>
      </c>
      <c r="Y83" s="65" t="n">
        <v>0.705882352941177</v>
      </c>
      <c r="Z83" s="7" t="n">
        <v>32</v>
      </c>
      <c r="AA83" s="7" t="n">
        <v>20</v>
      </c>
      <c r="AB83" s="27" t="n">
        <v>0.615384615384615</v>
      </c>
      <c r="AC83" s="66" t="n">
        <v>1.14118122977346</v>
      </c>
    </row>
    <row r="84" customFormat="false" ht="12.75" hidden="false" customHeight="false" outlineLevel="0" collapsed="false">
      <c r="A84" s="63" t="s">
        <v>97</v>
      </c>
      <c r="B84" s="64" t="n">
        <v>3</v>
      </c>
      <c r="C84" s="7" t="n">
        <v>5</v>
      </c>
      <c r="D84" s="65" t="n">
        <v>0.375</v>
      </c>
      <c r="E84" s="7" t="n">
        <v>8</v>
      </c>
      <c r="F84" s="7" t="n">
        <v>11</v>
      </c>
      <c r="G84" s="27" t="n">
        <v>0.421052631578947</v>
      </c>
      <c r="H84" s="66" t="n">
        <v>0.913265306122449</v>
      </c>
      <c r="I84" s="7" t="n">
        <v>0</v>
      </c>
      <c r="J84" s="7" t="n">
        <v>0</v>
      </c>
      <c r="K84" s="65"/>
      <c r="L84" s="7" t="n">
        <v>0</v>
      </c>
      <c r="M84" s="7" t="n">
        <v>0</v>
      </c>
      <c r="N84" s="27"/>
      <c r="O84" s="66"/>
      <c r="P84" s="7" t="n">
        <v>3</v>
      </c>
      <c r="Q84" s="7" t="n">
        <v>5</v>
      </c>
      <c r="R84" s="65" t="n">
        <v>0.375</v>
      </c>
      <c r="S84" s="7" t="n">
        <v>8</v>
      </c>
      <c r="T84" s="7" t="n">
        <v>11</v>
      </c>
      <c r="U84" s="27" t="n">
        <v>0.421052631578947</v>
      </c>
      <c r="V84" s="66" t="n">
        <v>0.913265306122449</v>
      </c>
      <c r="W84" s="7" t="n">
        <v>34</v>
      </c>
      <c r="X84" s="7" t="n">
        <v>31</v>
      </c>
      <c r="Y84" s="65" t="n">
        <v>0.523076923076923</v>
      </c>
      <c r="Z84" s="7" t="n">
        <v>89</v>
      </c>
      <c r="AA84" s="7" t="n">
        <v>85</v>
      </c>
      <c r="AB84" s="27" t="n">
        <v>0.511494252873563</v>
      </c>
      <c r="AC84" s="66" t="n">
        <v>1.02449402023919</v>
      </c>
    </row>
    <row r="85" customFormat="false" ht="12.75" hidden="false" customHeight="false" outlineLevel="0" collapsed="false">
      <c r="A85" s="63" t="s">
        <v>98</v>
      </c>
      <c r="B85" s="64" t="n">
        <v>0</v>
      </c>
      <c r="C85" s="7" t="n">
        <v>0</v>
      </c>
      <c r="D85" s="65"/>
      <c r="E85" s="7" t="n">
        <v>0</v>
      </c>
      <c r="F85" s="7" t="n">
        <v>0</v>
      </c>
      <c r="G85" s="27"/>
      <c r="H85" s="66"/>
      <c r="I85" s="7" t="n">
        <v>0</v>
      </c>
      <c r="J85" s="7" t="n">
        <v>0</v>
      </c>
      <c r="K85" s="65"/>
      <c r="L85" s="7" t="n">
        <v>0</v>
      </c>
      <c r="M85" s="7" t="n">
        <v>0</v>
      </c>
      <c r="N85" s="27"/>
      <c r="O85" s="66"/>
      <c r="P85" s="7" t="n">
        <v>0</v>
      </c>
      <c r="Q85" s="7" t="n">
        <v>0</v>
      </c>
      <c r="R85" s="65"/>
      <c r="S85" s="7" t="n">
        <v>0</v>
      </c>
      <c r="T85" s="7" t="n">
        <v>0</v>
      </c>
      <c r="U85" s="27"/>
      <c r="V85" s="66"/>
      <c r="W85" s="7" t="n">
        <v>0</v>
      </c>
      <c r="X85" s="7" t="n">
        <v>2</v>
      </c>
      <c r="Y85" s="65" t="n">
        <v>0</v>
      </c>
      <c r="Z85" s="7" t="n">
        <v>0</v>
      </c>
      <c r="AA85" s="7" t="n">
        <v>4</v>
      </c>
      <c r="AB85" s="27" t="n">
        <v>0</v>
      </c>
      <c r="AC85" s="66" t="n">
        <v>0.533333333333333</v>
      </c>
    </row>
    <row r="86" customFormat="false" ht="12.75" hidden="false" customHeight="false" outlineLevel="0" collapsed="false">
      <c r="A86" s="63" t="s">
        <v>99</v>
      </c>
      <c r="B86" s="64" t="n">
        <v>0</v>
      </c>
      <c r="C86" s="7" t="n">
        <v>0</v>
      </c>
      <c r="D86" s="65"/>
      <c r="E86" s="7" t="n">
        <v>0</v>
      </c>
      <c r="F86" s="7" t="n">
        <v>0</v>
      </c>
      <c r="G86" s="27"/>
      <c r="H86" s="66"/>
      <c r="I86" s="7" t="n">
        <v>0</v>
      </c>
      <c r="J86" s="7" t="n">
        <v>0</v>
      </c>
      <c r="K86" s="65"/>
      <c r="L86" s="7" t="n">
        <v>0</v>
      </c>
      <c r="M86" s="7" t="n">
        <v>0</v>
      </c>
      <c r="N86" s="27"/>
      <c r="O86" s="66"/>
      <c r="P86" s="7" t="n">
        <v>0</v>
      </c>
      <c r="Q86" s="7" t="n">
        <v>0</v>
      </c>
      <c r="R86" s="65"/>
      <c r="S86" s="7" t="n">
        <v>0</v>
      </c>
      <c r="T86" s="7" t="n">
        <v>0</v>
      </c>
      <c r="U86" s="27"/>
      <c r="V86" s="66"/>
      <c r="W86" s="7" t="n">
        <v>3</v>
      </c>
      <c r="X86" s="7" t="n">
        <v>6</v>
      </c>
      <c r="Y86" s="65" t="n">
        <v>0.333333333333333</v>
      </c>
      <c r="Z86" s="7" t="n">
        <v>7</v>
      </c>
      <c r="AA86" s="7" t="n">
        <v>13</v>
      </c>
      <c r="AB86" s="27" t="n">
        <v>0.35</v>
      </c>
      <c r="AC86" s="66" t="n">
        <v>0.898746383799421</v>
      </c>
    </row>
    <row r="87" customFormat="false" ht="12.75" hidden="false" customHeight="false" outlineLevel="0" collapsed="false">
      <c r="A87" s="63" t="s">
        <v>100</v>
      </c>
      <c r="B87" s="64" t="n">
        <v>0</v>
      </c>
      <c r="C87" s="7" t="n">
        <v>0</v>
      </c>
      <c r="D87" s="65"/>
      <c r="E87" s="7" t="n">
        <v>0</v>
      </c>
      <c r="F87" s="7" t="n">
        <v>0</v>
      </c>
      <c r="G87" s="27"/>
      <c r="H87" s="66"/>
      <c r="I87" s="7" t="n">
        <v>0</v>
      </c>
      <c r="J87" s="7" t="n">
        <v>0</v>
      </c>
      <c r="K87" s="65"/>
      <c r="L87" s="7" t="n">
        <v>0</v>
      </c>
      <c r="M87" s="7" t="n">
        <v>0</v>
      </c>
      <c r="N87" s="27"/>
      <c r="O87" s="66"/>
      <c r="P87" s="7" t="n">
        <v>0</v>
      </c>
      <c r="Q87" s="7" t="n">
        <v>0</v>
      </c>
      <c r="R87" s="65"/>
      <c r="S87" s="7" t="n">
        <v>0</v>
      </c>
      <c r="T87" s="7" t="n">
        <v>0</v>
      </c>
      <c r="U87" s="27"/>
      <c r="V87" s="66"/>
      <c r="W87" s="7" t="n">
        <v>17</v>
      </c>
      <c r="X87" s="7" t="n">
        <v>5</v>
      </c>
      <c r="Y87" s="65" t="n">
        <v>0.772727272727273</v>
      </c>
      <c r="Z87" s="7" t="n">
        <v>46</v>
      </c>
      <c r="AA87" s="7" t="n">
        <v>19</v>
      </c>
      <c r="AB87" s="27" t="n">
        <v>0.707692307692308</v>
      </c>
      <c r="AC87" s="66" t="n">
        <v>1.24928366762178</v>
      </c>
    </row>
    <row r="88" customFormat="false" ht="12.75" hidden="false" customHeight="false" outlineLevel="0" collapsed="false">
      <c r="A88" s="63" t="s">
        <v>101</v>
      </c>
      <c r="B88" s="64" t="n">
        <v>0</v>
      </c>
      <c r="C88" s="7" t="n">
        <v>0</v>
      </c>
      <c r="D88" s="65"/>
      <c r="E88" s="7" t="n">
        <v>0</v>
      </c>
      <c r="F88" s="7" t="n">
        <v>0</v>
      </c>
      <c r="G88" s="27"/>
      <c r="H88" s="66"/>
      <c r="I88" s="7" t="n">
        <v>0</v>
      </c>
      <c r="J88" s="7" t="n">
        <v>0</v>
      </c>
      <c r="K88" s="65"/>
      <c r="L88" s="7" t="n">
        <v>0</v>
      </c>
      <c r="M88" s="7" t="n">
        <v>0</v>
      </c>
      <c r="N88" s="27"/>
      <c r="O88" s="66"/>
      <c r="P88" s="7" t="n">
        <v>0</v>
      </c>
      <c r="Q88" s="7" t="n">
        <v>0</v>
      </c>
      <c r="R88" s="65"/>
      <c r="S88" s="7" t="n">
        <v>0</v>
      </c>
      <c r="T88" s="7" t="n">
        <v>0</v>
      </c>
      <c r="U88" s="27"/>
      <c r="V88" s="66"/>
      <c r="W88" s="7" t="n">
        <v>8</v>
      </c>
      <c r="X88" s="7" t="n">
        <v>12</v>
      </c>
      <c r="Y88" s="65" t="n">
        <v>0.4</v>
      </c>
      <c r="Z88" s="7" t="n">
        <v>40</v>
      </c>
      <c r="AA88" s="7" t="n">
        <v>44</v>
      </c>
      <c r="AB88" s="27" t="n">
        <v>0.476190476190476</v>
      </c>
      <c r="AC88" s="66" t="n">
        <v>0.983293556085919</v>
      </c>
    </row>
    <row r="89" customFormat="false" ht="12.75" hidden="false" customHeight="false" outlineLevel="0" collapsed="false">
      <c r="A89" s="63" t="s">
        <v>102</v>
      </c>
      <c r="B89" s="64" t="n">
        <v>0</v>
      </c>
      <c r="C89" s="7" t="n">
        <v>0</v>
      </c>
      <c r="D89" s="65"/>
      <c r="E89" s="7" t="n">
        <v>0</v>
      </c>
      <c r="F89" s="7" t="n">
        <v>0</v>
      </c>
      <c r="G89" s="27"/>
      <c r="H89" s="66"/>
      <c r="I89" s="7" t="n">
        <v>0</v>
      </c>
      <c r="J89" s="7" t="n">
        <v>0</v>
      </c>
      <c r="K89" s="65"/>
      <c r="L89" s="7" t="n">
        <v>0</v>
      </c>
      <c r="M89" s="7" t="n">
        <v>0</v>
      </c>
      <c r="N89" s="27"/>
      <c r="O89" s="66"/>
      <c r="P89" s="7" t="n">
        <v>0</v>
      </c>
      <c r="Q89" s="7" t="n">
        <v>0</v>
      </c>
      <c r="R89" s="65"/>
      <c r="S89" s="7" t="n">
        <v>0</v>
      </c>
      <c r="T89" s="7" t="n">
        <v>0</v>
      </c>
      <c r="U89" s="27"/>
      <c r="V89" s="66"/>
      <c r="W89" s="7" t="n">
        <v>1</v>
      </c>
      <c r="X89" s="7" t="n">
        <v>1</v>
      </c>
      <c r="Y89" s="65" t="n">
        <v>0.5</v>
      </c>
      <c r="Z89" s="7" t="n">
        <v>2</v>
      </c>
      <c r="AA89" s="7" t="n">
        <v>2</v>
      </c>
      <c r="AB89" s="27" t="n">
        <v>0.5</v>
      </c>
      <c r="AC89" s="66" t="n">
        <v>0.967289719626168</v>
      </c>
    </row>
    <row r="90" customFormat="false" ht="12.75" hidden="false" customHeight="false" outlineLevel="0" collapsed="false">
      <c r="A90" s="63" t="s">
        <v>103</v>
      </c>
      <c r="B90" s="64" t="n">
        <v>0</v>
      </c>
      <c r="C90" s="7" t="n">
        <v>0</v>
      </c>
      <c r="D90" s="65"/>
      <c r="E90" s="7" t="n">
        <v>0</v>
      </c>
      <c r="F90" s="7" t="n">
        <v>0</v>
      </c>
      <c r="G90" s="27"/>
      <c r="H90" s="66"/>
      <c r="I90" s="7" t="n">
        <v>0</v>
      </c>
      <c r="J90" s="7" t="n">
        <v>0</v>
      </c>
      <c r="K90" s="65"/>
      <c r="L90" s="7" t="n">
        <v>0</v>
      </c>
      <c r="M90" s="7" t="n">
        <v>0</v>
      </c>
      <c r="N90" s="27"/>
      <c r="O90" s="66"/>
      <c r="P90" s="7" t="n">
        <v>0</v>
      </c>
      <c r="Q90" s="7" t="n">
        <v>0</v>
      </c>
      <c r="R90" s="65"/>
      <c r="S90" s="7" t="n">
        <v>0</v>
      </c>
      <c r="T90" s="7" t="n">
        <v>0</v>
      </c>
      <c r="U90" s="27"/>
      <c r="V90" s="66"/>
      <c r="W90" s="7" t="n">
        <v>16</v>
      </c>
      <c r="X90" s="7" t="n">
        <v>7</v>
      </c>
      <c r="Y90" s="65" t="n">
        <v>0.695652173913044</v>
      </c>
      <c r="Z90" s="7" t="n">
        <v>54</v>
      </c>
      <c r="AA90" s="7" t="n">
        <v>36</v>
      </c>
      <c r="AB90" s="27" t="n">
        <v>0.6</v>
      </c>
      <c r="AC90" s="66" t="n">
        <v>1.16866413329436</v>
      </c>
    </row>
    <row r="91" customFormat="false" ht="12.75" hidden="false" customHeight="false" outlineLevel="0" collapsed="false">
      <c r="A91" s="63" t="s">
        <v>104</v>
      </c>
      <c r="B91" s="64" t="n">
        <v>0</v>
      </c>
      <c r="C91" s="7" t="n">
        <v>0</v>
      </c>
      <c r="D91" s="65"/>
      <c r="E91" s="7" t="n">
        <v>0</v>
      </c>
      <c r="F91" s="7" t="n">
        <v>0</v>
      </c>
      <c r="G91" s="27"/>
      <c r="H91" s="66"/>
      <c r="I91" s="7" t="n">
        <v>4</v>
      </c>
      <c r="J91" s="7" t="n">
        <v>2</v>
      </c>
      <c r="K91" s="65" t="n">
        <v>0.666666666666667</v>
      </c>
      <c r="L91" s="7" t="n">
        <v>6</v>
      </c>
      <c r="M91" s="7" t="n">
        <v>3</v>
      </c>
      <c r="N91" s="27" t="n">
        <v>0.666666666666667</v>
      </c>
      <c r="O91" s="66" t="n">
        <v>1.201171875</v>
      </c>
      <c r="P91" s="7" t="n">
        <v>4</v>
      </c>
      <c r="Q91" s="7" t="n">
        <v>2</v>
      </c>
      <c r="R91" s="65" t="n">
        <v>0.666666666666667</v>
      </c>
      <c r="S91" s="7" t="n">
        <v>6</v>
      </c>
      <c r="T91" s="7" t="n">
        <v>3</v>
      </c>
      <c r="U91" s="27" t="n">
        <v>0.666666666666667</v>
      </c>
      <c r="V91" s="66" t="n">
        <v>1.201171875</v>
      </c>
      <c r="W91" s="7" t="n">
        <v>4</v>
      </c>
      <c r="X91" s="7" t="n">
        <v>2</v>
      </c>
      <c r="Y91" s="65" t="n">
        <v>0.666666666666667</v>
      </c>
      <c r="Z91" s="7" t="n">
        <v>6</v>
      </c>
      <c r="AA91" s="7" t="n">
        <v>3</v>
      </c>
      <c r="AB91" s="27" t="n">
        <v>0.666666666666667</v>
      </c>
      <c r="AC91" s="66" t="n">
        <v>1.201171875</v>
      </c>
    </row>
    <row r="92" customFormat="false" ht="12.75" hidden="false" customHeight="false" outlineLevel="0" collapsed="false">
      <c r="A92" s="63" t="s">
        <v>105</v>
      </c>
      <c r="B92" s="64" t="n">
        <v>0</v>
      </c>
      <c r="C92" s="7" t="n">
        <v>0</v>
      </c>
      <c r="D92" s="65"/>
      <c r="E92" s="7" t="n">
        <v>0</v>
      </c>
      <c r="F92" s="7" t="n">
        <v>0</v>
      </c>
      <c r="G92" s="27"/>
      <c r="H92" s="66"/>
      <c r="I92" s="7" t="n">
        <v>2</v>
      </c>
      <c r="J92" s="7" t="n">
        <v>5</v>
      </c>
      <c r="K92" s="65" t="n">
        <v>0.285714285714286</v>
      </c>
      <c r="L92" s="7" t="n">
        <v>2</v>
      </c>
      <c r="M92" s="7" t="n">
        <v>5</v>
      </c>
      <c r="N92" s="27" t="n">
        <v>0.285714285714286</v>
      </c>
      <c r="O92" s="66" t="n">
        <v>0.811320754716981</v>
      </c>
      <c r="P92" s="7" t="n">
        <v>2</v>
      </c>
      <c r="Q92" s="7" t="n">
        <v>5</v>
      </c>
      <c r="R92" s="65" t="n">
        <v>0.285714285714286</v>
      </c>
      <c r="S92" s="7" t="n">
        <v>2</v>
      </c>
      <c r="T92" s="7" t="n">
        <v>5</v>
      </c>
      <c r="U92" s="27" t="n">
        <v>0.285714285714286</v>
      </c>
      <c r="V92" s="66" t="n">
        <v>0.811320754716981</v>
      </c>
      <c r="W92" s="7" t="n">
        <v>2</v>
      </c>
      <c r="X92" s="7" t="n">
        <v>5</v>
      </c>
      <c r="Y92" s="65" t="n">
        <v>0.285714285714286</v>
      </c>
      <c r="Z92" s="7" t="n">
        <v>2</v>
      </c>
      <c r="AA92" s="7" t="n">
        <v>5</v>
      </c>
      <c r="AB92" s="27" t="n">
        <v>0.285714285714286</v>
      </c>
      <c r="AC92" s="66" t="n">
        <v>0.811320754716981</v>
      </c>
    </row>
    <row r="93" customFormat="false" ht="12.75" hidden="false" customHeight="false" outlineLevel="0" collapsed="false">
      <c r="A93" s="63" t="s">
        <v>106</v>
      </c>
      <c r="B93" s="64" t="n">
        <v>0</v>
      </c>
      <c r="C93" s="7" t="n">
        <v>0</v>
      </c>
      <c r="D93" s="65"/>
      <c r="E93" s="7" t="n">
        <v>0</v>
      </c>
      <c r="F93" s="7" t="n">
        <v>0</v>
      </c>
      <c r="G93" s="27"/>
      <c r="H93" s="66"/>
      <c r="I93" s="7" t="n">
        <v>0</v>
      </c>
      <c r="J93" s="7" t="n">
        <v>0</v>
      </c>
      <c r="K93" s="65"/>
      <c r="L93" s="7" t="n">
        <v>0</v>
      </c>
      <c r="M93" s="7" t="n">
        <v>0</v>
      </c>
      <c r="N93" s="27"/>
      <c r="O93" s="66"/>
      <c r="P93" s="7" t="n">
        <v>0</v>
      </c>
      <c r="Q93" s="7" t="n">
        <v>0</v>
      </c>
      <c r="R93" s="65"/>
      <c r="S93" s="7" t="n">
        <v>0</v>
      </c>
      <c r="T93" s="7" t="n">
        <v>0</v>
      </c>
      <c r="U93" s="27"/>
      <c r="V93" s="66"/>
      <c r="W93" s="7" t="n">
        <v>5</v>
      </c>
      <c r="X93" s="7" t="n">
        <v>6</v>
      </c>
      <c r="Y93" s="65" t="n">
        <v>0.454545454545455</v>
      </c>
      <c r="Z93" s="7" t="n">
        <v>13</v>
      </c>
      <c r="AA93" s="7" t="n">
        <v>17</v>
      </c>
      <c r="AB93" s="27" t="n">
        <v>0.433333333333333</v>
      </c>
      <c r="AC93" s="66" t="n">
        <v>0.967398119122257</v>
      </c>
    </row>
    <row r="94" customFormat="false" ht="12.75" hidden="false" customHeight="false" outlineLevel="0" collapsed="false">
      <c r="A94" s="63" t="s">
        <v>107</v>
      </c>
      <c r="B94" s="64" t="n">
        <v>0</v>
      </c>
      <c r="C94" s="7" t="n">
        <v>0</v>
      </c>
      <c r="D94" s="65"/>
      <c r="E94" s="7" t="n">
        <v>0</v>
      </c>
      <c r="F94" s="7" t="n">
        <v>0</v>
      </c>
      <c r="G94" s="27"/>
      <c r="H94" s="66"/>
      <c r="I94" s="7" t="n">
        <v>4</v>
      </c>
      <c r="J94" s="7" t="n">
        <v>4</v>
      </c>
      <c r="K94" s="65" t="n">
        <v>0.5</v>
      </c>
      <c r="L94" s="7" t="n">
        <v>18</v>
      </c>
      <c r="M94" s="7" t="n">
        <v>16</v>
      </c>
      <c r="N94" s="27" t="n">
        <v>0.529411764705882</v>
      </c>
      <c r="O94" s="66" t="n">
        <v>1.10736196319018</v>
      </c>
      <c r="P94" s="7" t="n">
        <v>4</v>
      </c>
      <c r="Q94" s="7" t="n">
        <v>4</v>
      </c>
      <c r="R94" s="65" t="n">
        <v>0.5</v>
      </c>
      <c r="S94" s="7" t="n">
        <v>18</v>
      </c>
      <c r="T94" s="7" t="n">
        <v>16</v>
      </c>
      <c r="U94" s="27" t="n">
        <v>0.529411764705882</v>
      </c>
      <c r="V94" s="66" t="n">
        <v>1.10736196319018</v>
      </c>
      <c r="W94" s="7" t="n">
        <v>4</v>
      </c>
      <c r="X94" s="7" t="n">
        <v>4</v>
      </c>
      <c r="Y94" s="65" t="n">
        <v>0.5</v>
      </c>
      <c r="Z94" s="7" t="n">
        <v>18</v>
      </c>
      <c r="AA94" s="7" t="n">
        <v>16</v>
      </c>
      <c r="AB94" s="27" t="n">
        <v>0.529411764705882</v>
      </c>
      <c r="AC94" s="66" t="n">
        <v>1.10736196319018</v>
      </c>
    </row>
    <row r="95" customFormat="false" ht="12.75" hidden="false" customHeight="false" outlineLevel="0" collapsed="false">
      <c r="A95" s="63" t="s">
        <v>108</v>
      </c>
      <c r="B95" s="64" t="n">
        <v>0</v>
      </c>
      <c r="C95" s="7" t="n">
        <v>0</v>
      </c>
      <c r="D95" s="65"/>
      <c r="E95" s="7" t="n">
        <v>0</v>
      </c>
      <c r="F95" s="7" t="n">
        <v>0</v>
      </c>
      <c r="G95" s="27"/>
      <c r="H95" s="66"/>
      <c r="I95" s="7" t="n">
        <v>0</v>
      </c>
      <c r="J95" s="7" t="n">
        <v>0</v>
      </c>
      <c r="K95" s="65"/>
      <c r="L95" s="7" t="n">
        <v>0</v>
      </c>
      <c r="M95" s="7" t="n">
        <v>0</v>
      </c>
      <c r="N95" s="27"/>
      <c r="O95" s="66"/>
      <c r="P95" s="7" t="n">
        <v>0</v>
      </c>
      <c r="Q95" s="7" t="n">
        <v>0</v>
      </c>
      <c r="R95" s="65"/>
      <c r="S95" s="7" t="n">
        <v>0</v>
      </c>
      <c r="T95" s="7" t="n">
        <v>0</v>
      </c>
      <c r="U95" s="27"/>
      <c r="V95" s="66"/>
      <c r="W95" s="7" t="n">
        <v>15</v>
      </c>
      <c r="X95" s="7" t="n">
        <v>4</v>
      </c>
      <c r="Y95" s="65" t="n">
        <v>0.789473684210526</v>
      </c>
      <c r="Z95" s="7" t="n">
        <v>47</v>
      </c>
      <c r="AA95" s="7" t="n">
        <v>22</v>
      </c>
      <c r="AB95" s="27" t="n">
        <v>0.681159420289855</v>
      </c>
      <c r="AC95" s="66" t="n">
        <v>1.17113254733834</v>
      </c>
    </row>
    <row r="96" customFormat="false" ht="12.75" hidden="false" customHeight="false" outlineLevel="0" collapsed="false">
      <c r="A96" s="63" t="s">
        <v>109</v>
      </c>
      <c r="B96" s="64" t="n">
        <v>0</v>
      </c>
      <c r="C96" s="7" t="n">
        <v>0</v>
      </c>
      <c r="D96" s="65"/>
      <c r="E96" s="7" t="n">
        <v>0</v>
      </c>
      <c r="F96" s="7" t="n">
        <v>0</v>
      </c>
      <c r="G96" s="27"/>
      <c r="H96" s="66"/>
      <c r="I96" s="7" t="n">
        <v>0</v>
      </c>
      <c r="J96" s="7" t="n">
        <v>0</v>
      </c>
      <c r="K96" s="65"/>
      <c r="L96" s="7" t="n">
        <v>0</v>
      </c>
      <c r="M96" s="7" t="n">
        <v>0</v>
      </c>
      <c r="N96" s="27"/>
      <c r="O96" s="66"/>
      <c r="P96" s="7" t="n">
        <v>0</v>
      </c>
      <c r="Q96" s="7" t="n">
        <v>0</v>
      </c>
      <c r="R96" s="65"/>
      <c r="S96" s="7" t="n">
        <v>0</v>
      </c>
      <c r="T96" s="7" t="n">
        <v>0</v>
      </c>
      <c r="U96" s="27"/>
      <c r="V96" s="66"/>
      <c r="W96" s="7" t="n">
        <v>3</v>
      </c>
      <c r="X96" s="7" t="n">
        <v>1</v>
      </c>
      <c r="Y96" s="65" t="n">
        <v>0.75</v>
      </c>
      <c r="Z96" s="7" t="n">
        <v>7</v>
      </c>
      <c r="AA96" s="7" t="n">
        <v>3</v>
      </c>
      <c r="AB96" s="27" t="n">
        <v>0.7</v>
      </c>
      <c r="AC96" s="66" t="n">
        <v>1.41842105263158</v>
      </c>
    </row>
    <row r="97" customFormat="false" ht="12.75" hidden="false" customHeight="false" outlineLevel="0" collapsed="false">
      <c r="A97" s="63" t="s">
        <v>110</v>
      </c>
      <c r="B97" s="64" t="n">
        <v>0</v>
      </c>
      <c r="C97" s="7" t="n">
        <v>0</v>
      </c>
      <c r="D97" s="65"/>
      <c r="E97" s="7" t="n">
        <v>0</v>
      </c>
      <c r="F97" s="7" t="n">
        <v>0</v>
      </c>
      <c r="G97" s="27"/>
      <c r="H97" s="66"/>
      <c r="I97" s="7" t="n">
        <v>0</v>
      </c>
      <c r="J97" s="7" t="n">
        <v>0</v>
      </c>
      <c r="K97" s="65"/>
      <c r="L97" s="7" t="n">
        <v>0</v>
      </c>
      <c r="M97" s="7" t="n">
        <v>0</v>
      </c>
      <c r="N97" s="27"/>
      <c r="O97" s="66"/>
      <c r="P97" s="7" t="n">
        <v>0</v>
      </c>
      <c r="Q97" s="7" t="n">
        <v>0</v>
      </c>
      <c r="R97" s="65"/>
      <c r="S97" s="7" t="n">
        <v>0</v>
      </c>
      <c r="T97" s="7" t="n">
        <v>0</v>
      </c>
      <c r="U97" s="27"/>
      <c r="V97" s="66"/>
      <c r="W97" s="7" t="n">
        <v>17</v>
      </c>
      <c r="X97" s="7" t="n">
        <v>10</v>
      </c>
      <c r="Y97" s="65" t="n">
        <v>0.62962962962963</v>
      </c>
      <c r="Z97" s="7" t="n">
        <v>44</v>
      </c>
      <c r="AA97" s="7" t="n">
        <v>31</v>
      </c>
      <c r="AB97" s="27" t="n">
        <v>0.586666666666667</v>
      </c>
      <c r="AC97" s="66" t="n">
        <v>1.08851540616247</v>
      </c>
    </row>
    <row r="98" customFormat="false" ht="12.75" hidden="false" customHeight="false" outlineLevel="0" collapsed="false">
      <c r="A98" s="63" t="s">
        <v>111</v>
      </c>
      <c r="B98" s="64" t="n">
        <v>0</v>
      </c>
      <c r="C98" s="7" t="n">
        <v>0</v>
      </c>
      <c r="D98" s="65"/>
      <c r="E98" s="7" t="n">
        <v>0</v>
      </c>
      <c r="F98" s="7" t="n">
        <v>0</v>
      </c>
      <c r="G98" s="27"/>
      <c r="H98" s="66"/>
      <c r="I98" s="7" t="n">
        <v>3</v>
      </c>
      <c r="J98" s="7" t="n">
        <v>0</v>
      </c>
      <c r="K98" s="65" t="n">
        <v>1</v>
      </c>
      <c r="L98" s="7" t="n">
        <v>3</v>
      </c>
      <c r="M98" s="7" t="n">
        <v>0</v>
      </c>
      <c r="N98" s="27" t="n">
        <v>1</v>
      </c>
      <c r="O98" s="66" t="n">
        <v>1.70454545454545</v>
      </c>
      <c r="P98" s="7" t="n">
        <v>3</v>
      </c>
      <c r="Q98" s="7" t="n">
        <v>0</v>
      </c>
      <c r="R98" s="65" t="n">
        <v>1</v>
      </c>
      <c r="S98" s="7" t="n">
        <v>3</v>
      </c>
      <c r="T98" s="7" t="n">
        <v>0</v>
      </c>
      <c r="U98" s="27" t="n">
        <v>1</v>
      </c>
      <c r="V98" s="66" t="n">
        <v>1.70454545454545</v>
      </c>
      <c r="W98" s="7" t="n">
        <v>3</v>
      </c>
      <c r="X98" s="7" t="n">
        <v>0</v>
      </c>
      <c r="Y98" s="65" t="n">
        <v>1</v>
      </c>
      <c r="Z98" s="7" t="n">
        <v>3</v>
      </c>
      <c r="AA98" s="7" t="n">
        <v>0</v>
      </c>
      <c r="AB98" s="27" t="n">
        <v>1</v>
      </c>
      <c r="AC98" s="66" t="n">
        <v>1.70454545454545</v>
      </c>
    </row>
    <row r="99" customFormat="false" ht="12.75" hidden="false" customHeight="false" outlineLevel="0" collapsed="false">
      <c r="A99" s="63" t="s">
        <v>112</v>
      </c>
      <c r="B99" s="64" t="n">
        <v>0</v>
      </c>
      <c r="C99" s="7" t="n">
        <v>0</v>
      </c>
      <c r="D99" s="65"/>
      <c r="E99" s="7" t="n">
        <v>0</v>
      </c>
      <c r="F99" s="7" t="n">
        <v>0</v>
      </c>
      <c r="G99" s="27"/>
      <c r="H99" s="66"/>
      <c r="I99" s="7" t="n">
        <v>0</v>
      </c>
      <c r="J99" s="7" t="n">
        <v>0</v>
      </c>
      <c r="K99" s="65"/>
      <c r="L99" s="7" t="n">
        <v>0</v>
      </c>
      <c r="M99" s="7" t="n">
        <v>0</v>
      </c>
      <c r="N99" s="27"/>
      <c r="O99" s="66"/>
      <c r="P99" s="7" t="n">
        <v>0</v>
      </c>
      <c r="Q99" s="7" t="n">
        <v>0</v>
      </c>
      <c r="R99" s="65"/>
      <c r="S99" s="7" t="n">
        <v>0</v>
      </c>
      <c r="T99" s="7" t="n">
        <v>0</v>
      </c>
      <c r="U99" s="27"/>
      <c r="V99" s="66"/>
      <c r="W99" s="7" t="n">
        <v>12</v>
      </c>
      <c r="X99" s="7" t="n">
        <v>13</v>
      </c>
      <c r="Y99" s="65" t="n">
        <v>0.48</v>
      </c>
      <c r="Z99" s="7" t="n">
        <v>53</v>
      </c>
      <c r="AA99" s="7" t="n">
        <v>52</v>
      </c>
      <c r="AB99" s="27" t="n">
        <v>0.504761904761905</v>
      </c>
      <c r="AC99" s="66" t="n">
        <v>1.04824664626971</v>
      </c>
    </row>
    <row r="100" customFormat="false" ht="12.75" hidden="false" customHeight="false" outlineLevel="0" collapsed="false">
      <c r="A100" s="63" t="s">
        <v>113</v>
      </c>
      <c r="B100" s="64" t="n">
        <v>0</v>
      </c>
      <c r="C100" s="7" t="n">
        <v>0</v>
      </c>
      <c r="D100" s="65"/>
      <c r="E100" s="7" t="n">
        <v>0</v>
      </c>
      <c r="F100" s="7" t="n">
        <v>0</v>
      </c>
      <c r="G100" s="27"/>
      <c r="H100" s="66"/>
      <c r="I100" s="7" t="n">
        <v>0</v>
      </c>
      <c r="J100" s="7" t="n">
        <v>0</v>
      </c>
      <c r="K100" s="65"/>
      <c r="L100" s="7" t="n">
        <v>0</v>
      </c>
      <c r="M100" s="7" t="n">
        <v>0</v>
      </c>
      <c r="N100" s="27"/>
      <c r="O100" s="66"/>
      <c r="P100" s="7" t="n">
        <v>0</v>
      </c>
      <c r="Q100" s="7" t="n">
        <v>0</v>
      </c>
      <c r="R100" s="65"/>
      <c r="S100" s="7" t="n">
        <v>0</v>
      </c>
      <c r="T100" s="7" t="n">
        <v>0</v>
      </c>
      <c r="U100" s="27"/>
      <c r="V100" s="66"/>
      <c r="W100" s="7" t="n">
        <v>11</v>
      </c>
      <c r="X100" s="7" t="n">
        <v>4</v>
      </c>
      <c r="Y100" s="65" t="n">
        <v>0.733333333333333</v>
      </c>
      <c r="Z100" s="7" t="n">
        <v>25</v>
      </c>
      <c r="AA100" s="7" t="n">
        <v>14</v>
      </c>
      <c r="AB100" s="27" t="n">
        <v>0.641025641025641</v>
      </c>
      <c r="AC100" s="66" t="n">
        <v>1.05849889624724</v>
      </c>
    </row>
    <row r="101" customFormat="false" ht="12.75" hidden="false" customHeight="false" outlineLevel="0" collapsed="false">
      <c r="A101" s="63" t="s">
        <v>114</v>
      </c>
      <c r="B101" s="64" t="n">
        <v>0</v>
      </c>
      <c r="C101" s="7" t="n">
        <v>0</v>
      </c>
      <c r="D101" s="65"/>
      <c r="E101" s="7" t="n">
        <v>0</v>
      </c>
      <c r="F101" s="7" t="n">
        <v>0</v>
      </c>
      <c r="G101" s="27"/>
      <c r="H101" s="66"/>
      <c r="I101" s="7" t="n">
        <v>0</v>
      </c>
      <c r="J101" s="7" t="n">
        <v>0</v>
      </c>
      <c r="K101" s="65"/>
      <c r="L101" s="7" t="n">
        <v>0</v>
      </c>
      <c r="M101" s="7" t="n">
        <v>0</v>
      </c>
      <c r="N101" s="27"/>
      <c r="O101" s="66"/>
      <c r="P101" s="7" t="n">
        <v>0</v>
      </c>
      <c r="Q101" s="7" t="n">
        <v>0</v>
      </c>
      <c r="R101" s="65"/>
      <c r="S101" s="7" t="n">
        <v>0</v>
      </c>
      <c r="T101" s="7" t="n">
        <v>0</v>
      </c>
      <c r="U101" s="27"/>
      <c r="V101" s="66"/>
      <c r="W101" s="7" t="n">
        <v>7</v>
      </c>
      <c r="X101" s="7" t="n">
        <v>14</v>
      </c>
      <c r="Y101" s="65" t="n">
        <v>0.333333333333333</v>
      </c>
      <c r="Z101" s="7" t="n">
        <v>39</v>
      </c>
      <c r="AA101" s="7" t="n">
        <v>47</v>
      </c>
      <c r="AB101" s="27" t="n">
        <v>0.453488372093023</v>
      </c>
      <c r="AC101" s="66" t="n">
        <v>0.966292134831461</v>
      </c>
    </row>
    <row r="102" customFormat="false" ht="12.75" hidden="false" customHeight="false" outlineLevel="0" collapsed="false">
      <c r="A102" s="63" t="s">
        <v>115</v>
      </c>
      <c r="B102" s="64" t="n">
        <v>0</v>
      </c>
      <c r="C102" s="7" t="n">
        <v>0</v>
      </c>
      <c r="D102" s="65"/>
      <c r="E102" s="7" t="n">
        <v>0</v>
      </c>
      <c r="F102" s="7" t="n">
        <v>0</v>
      </c>
      <c r="G102" s="27"/>
      <c r="H102" s="66"/>
      <c r="I102" s="7" t="n">
        <v>0</v>
      </c>
      <c r="J102" s="7" t="n">
        <v>0</v>
      </c>
      <c r="K102" s="65"/>
      <c r="L102" s="7" t="n">
        <v>0</v>
      </c>
      <c r="M102" s="7" t="n">
        <v>0</v>
      </c>
      <c r="N102" s="27"/>
      <c r="O102" s="66"/>
      <c r="P102" s="7" t="n">
        <v>0</v>
      </c>
      <c r="Q102" s="7" t="n">
        <v>0</v>
      </c>
      <c r="R102" s="65"/>
      <c r="S102" s="7" t="n">
        <v>0</v>
      </c>
      <c r="T102" s="7" t="n">
        <v>0</v>
      </c>
      <c r="U102" s="27"/>
      <c r="V102" s="66"/>
      <c r="W102" s="7" t="n">
        <v>1</v>
      </c>
      <c r="X102" s="7" t="n">
        <v>5</v>
      </c>
      <c r="Y102" s="65" t="n">
        <v>0.166666666666667</v>
      </c>
      <c r="Z102" s="7" t="n">
        <v>3</v>
      </c>
      <c r="AA102" s="7" t="n">
        <v>11</v>
      </c>
      <c r="AB102" s="27" t="n">
        <v>0.214285714285714</v>
      </c>
      <c r="AC102" s="66" t="n">
        <v>0.735042735042735</v>
      </c>
    </row>
    <row r="103" customFormat="false" ht="12.75" hidden="false" customHeight="false" outlineLevel="0" collapsed="false">
      <c r="A103" s="63" t="s">
        <v>116</v>
      </c>
      <c r="B103" s="64" t="n">
        <v>0</v>
      </c>
      <c r="C103" s="7" t="n">
        <v>0</v>
      </c>
      <c r="D103" s="65"/>
      <c r="E103" s="7" t="n">
        <v>0</v>
      </c>
      <c r="F103" s="7" t="n">
        <v>0</v>
      </c>
      <c r="G103" s="27"/>
      <c r="H103" s="66"/>
      <c r="I103" s="7" t="n">
        <v>9</v>
      </c>
      <c r="J103" s="7" t="n">
        <v>6</v>
      </c>
      <c r="K103" s="65" t="n">
        <v>0.6</v>
      </c>
      <c r="L103" s="7" t="n">
        <v>12</v>
      </c>
      <c r="M103" s="7" t="n">
        <v>12</v>
      </c>
      <c r="N103" s="27" t="n">
        <v>0.5</v>
      </c>
      <c r="O103" s="66" t="n">
        <v>1.04314230521571</v>
      </c>
      <c r="P103" s="7" t="n">
        <v>9</v>
      </c>
      <c r="Q103" s="7" t="n">
        <v>6</v>
      </c>
      <c r="R103" s="65" t="n">
        <v>0.6</v>
      </c>
      <c r="S103" s="7" t="n">
        <v>12</v>
      </c>
      <c r="T103" s="7" t="n">
        <v>12</v>
      </c>
      <c r="U103" s="27" t="n">
        <v>0.5</v>
      </c>
      <c r="V103" s="66" t="n">
        <v>1.04314230521571</v>
      </c>
      <c r="W103" s="7" t="n">
        <v>9</v>
      </c>
      <c r="X103" s="7" t="n">
        <v>6</v>
      </c>
      <c r="Y103" s="65" t="n">
        <v>0.6</v>
      </c>
      <c r="Z103" s="7" t="n">
        <v>12</v>
      </c>
      <c r="AA103" s="7" t="n">
        <v>12</v>
      </c>
      <c r="AB103" s="27" t="n">
        <v>0.5</v>
      </c>
      <c r="AC103" s="66" t="n">
        <v>1.04314230521571</v>
      </c>
    </row>
    <row r="104" customFormat="false" ht="12.75" hidden="false" customHeight="false" outlineLevel="0" collapsed="false">
      <c r="A104" s="63" t="s">
        <v>117</v>
      </c>
      <c r="B104" s="64" t="n">
        <v>0</v>
      </c>
      <c r="C104" s="7" t="n">
        <v>0</v>
      </c>
      <c r="D104" s="65"/>
      <c r="E104" s="7" t="n">
        <v>0</v>
      </c>
      <c r="F104" s="7" t="n">
        <v>0</v>
      </c>
      <c r="G104" s="27"/>
      <c r="H104" s="66"/>
      <c r="I104" s="7" t="n">
        <v>2</v>
      </c>
      <c r="J104" s="7" t="n">
        <v>1</v>
      </c>
      <c r="K104" s="65" t="n">
        <v>0.666666666666667</v>
      </c>
      <c r="L104" s="7" t="n">
        <v>4</v>
      </c>
      <c r="M104" s="7" t="n">
        <v>3</v>
      </c>
      <c r="N104" s="27" t="n">
        <v>0.571428571428571</v>
      </c>
      <c r="O104" s="66" t="n">
        <v>1.17933130699088</v>
      </c>
      <c r="P104" s="7" t="n">
        <v>2</v>
      </c>
      <c r="Q104" s="7" t="n">
        <v>1</v>
      </c>
      <c r="R104" s="65" t="n">
        <v>0.666666666666667</v>
      </c>
      <c r="S104" s="7" t="n">
        <v>4</v>
      </c>
      <c r="T104" s="7" t="n">
        <v>3</v>
      </c>
      <c r="U104" s="27" t="n">
        <v>0.571428571428571</v>
      </c>
      <c r="V104" s="66" t="n">
        <v>1.17933130699088</v>
      </c>
      <c r="W104" s="7" t="n">
        <v>38</v>
      </c>
      <c r="X104" s="7" t="n">
        <v>18</v>
      </c>
      <c r="Y104" s="65" t="n">
        <v>0.678571428571429</v>
      </c>
      <c r="Z104" s="7" t="n">
        <v>101</v>
      </c>
      <c r="AA104" s="7" t="n">
        <v>63</v>
      </c>
      <c r="AB104" s="27" t="n">
        <v>0.615853658536585</v>
      </c>
      <c r="AC104" s="66" t="n">
        <v>1.15238218539617</v>
      </c>
    </row>
    <row r="105" customFormat="false" ht="12.75" hidden="false" customHeight="false" outlineLevel="0" collapsed="false">
      <c r="A105" s="63" t="s">
        <v>118</v>
      </c>
      <c r="B105" s="64" t="n">
        <v>0</v>
      </c>
      <c r="C105" s="7" t="n">
        <v>0</v>
      </c>
      <c r="D105" s="65"/>
      <c r="E105" s="7" t="n">
        <v>0</v>
      </c>
      <c r="F105" s="7" t="n">
        <v>0</v>
      </c>
      <c r="G105" s="27"/>
      <c r="H105" s="66"/>
      <c r="I105" s="7" t="n">
        <v>0</v>
      </c>
      <c r="J105" s="7" t="n">
        <v>0</v>
      </c>
      <c r="K105" s="65"/>
      <c r="L105" s="7" t="n">
        <v>0</v>
      </c>
      <c r="M105" s="7" t="n">
        <v>0</v>
      </c>
      <c r="N105" s="27"/>
      <c r="O105" s="66"/>
      <c r="P105" s="7" t="n">
        <v>0</v>
      </c>
      <c r="Q105" s="7" t="n">
        <v>0</v>
      </c>
      <c r="R105" s="65"/>
      <c r="S105" s="7" t="n">
        <v>0</v>
      </c>
      <c r="T105" s="7" t="n">
        <v>0</v>
      </c>
      <c r="U105" s="27"/>
      <c r="V105" s="66"/>
      <c r="W105" s="7" t="n">
        <v>2</v>
      </c>
      <c r="X105" s="7" t="n">
        <v>0</v>
      </c>
      <c r="Y105" s="65" t="n">
        <v>1</v>
      </c>
      <c r="Z105" s="7" t="n">
        <v>4</v>
      </c>
      <c r="AA105" s="7" t="n">
        <v>2</v>
      </c>
      <c r="AB105" s="27" t="n">
        <v>0.666666666666667</v>
      </c>
      <c r="AC105" s="66" t="n">
        <v>1.03488372093023</v>
      </c>
    </row>
    <row r="106" customFormat="false" ht="12.75" hidden="false" customHeight="false" outlineLevel="0" collapsed="false">
      <c r="A106" s="63" t="s">
        <v>119</v>
      </c>
      <c r="B106" s="64" t="n">
        <v>0</v>
      </c>
      <c r="C106" s="7" t="n">
        <v>0</v>
      </c>
      <c r="D106" s="65"/>
      <c r="E106" s="7" t="n">
        <v>0</v>
      </c>
      <c r="F106" s="7" t="n">
        <v>0</v>
      </c>
      <c r="G106" s="27"/>
      <c r="H106" s="66"/>
      <c r="I106" s="7" t="n">
        <v>0</v>
      </c>
      <c r="J106" s="7" t="n">
        <v>0</v>
      </c>
      <c r="K106" s="65"/>
      <c r="L106" s="7" t="n">
        <v>0</v>
      </c>
      <c r="M106" s="7" t="n">
        <v>0</v>
      </c>
      <c r="N106" s="27"/>
      <c r="O106" s="66"/>
      <c r="P106" s="7" t="n">
        <v>0</v>
      </c>
      <c r="Q106" s="7" t="n">
        <v>0</v>
      </c>
      <c r="R106" s="65"/>
      <c r="S106" s="7" t="n">
        <v>0</v>
      </c>
      <c r="T106" s="7" t="n">
        <v>0</v>
      </c>
      <c r="U106" s="27"/>
      <c r="V106" s="66"/>
      <c r="W106" s="7" t="n">
        <v>7</v>
      </c>
      <c r="X106" s="7" t="n">
        <v>18</v>
      </c>
      <c r="Y106" s="65" t="n">
        <v>0.28</v>
      </c>
      <c r="Z106" s="7" t="n">
        <v>21</v>
      </c>
      <c r="AA106" s="7" t="n">
        <v>41</v>
      </c>
      <c r="AB106" s="27" t="n">
        <v>0.338709677419355</v>
      </c>
      <c r="AC106" s="66" t="n">
        <v>0.825932504440497</v>
      </c>
    </row>
    <row r="107" customFormat="false" ht="12.75" hidden="false" customHeight="false" outlineLevel="0" collapsed="false">
      <c r="A107" s="63" t="s">
        <v>120</v>
      </c>
      <c r="B107" s="64" t="n">
        <v>11</v>
      </c>
      <c r="C107" s="7" t="n">
        <v>6</v>
      </c>
      <c r="D107" s="65" t="n">
        <v>0.647058823529412</v>
      </c>
      <c r="E107" s="7" t="n">
        <v>45</v>
      </c>
      <c r="F107" s="7" t="n">
        <v>24</v>
      </c>
      <c r="G107" s="27" t="n">
        <v>0.652173913043478</v>
      </c>
      <c r="H107" s="66" t="n">
        <v>1.26032735775526</v>
      </c>
      <c r="I107" s="7" t="n">
        <v>10</v>
      </c>
      <c r="J107" s="7" t="n">
        <v>8</v>
      </c>
      <c r="K107" s="65" t="n">
        <v>0.555555555555556</v>
      </c>
      <c r="L107" s="7" t="n">
        <v>39</v>
      </c>
      <c r="M107" s="7" t="n">
        <v>34</v>
      </c>
      <c r="N107" s="27" t="n">
        <v>0.534246575342466</v>
      </c>
      <c r="O107" s="66" t="n">
        <v>1.06075790792358</v>
      </c>
      <c r="P107" s="7" t="n">
        <v>21</v>
      </c>
      <c r="Q107" s="7" t="n">
        <v>14</v>
      </c>
      <c r="R107" s="65" t="n">
        <v>0.6</v>
      </c>
      <c r="S107" s="7" t="n">
        <v>84</v>
      </c>
      <c r="T107" s="7" t="n">
        <v>58</v>
      </c>
      <c r="U107" s="27" t="n">
        <v>0.591549295774648</v>
      </c>
      <c r="V107" s="66" t="n">
        <v>1.14967876367425</v>
      </c>
      <c r="W107" s="7" t="n">
        <v>78</v>
      </c>
      <c r="X107" s="7" t="n">
        <v>54</v>
      </c>
      <c r="Y107" s="65" t="n">
        <v>0.590909090909091</v>
      </c>
      <c r="Z107" s="7" t="n">
        <v>300</v>
      </c>
      <c r="AA107" s="7" t="n">
        <v>238</v>
      </c>
      <c r="AB107" s="27" t="n">
        <v>0.557620817843866</v>
      </c>
      <c r="AC107" s="66" t="n">
        <v>1.09127363864206</v>
      </c>
    </row>
    <row r="108" customFormat="false" ht="12.75" hidden="false" customHeight="false" outlineLevel="0" collapsed="false">
      <c r="A108" s="63" t="s">
        <v>121</v>
      </c>
      <c r="B108" s="64" t="n">
        <v>0</v>
      </c>
      <c r="C108" s="7" t="n">
        <v>4</v>
      </c>
      <c r="D108" s="65" t="n">
        <v>0</v>
      </c>
      <c r="E108" s="7" t="n">
        <v>2</v>
      </c>
      <c r="F108" s="7" t="n">
        <v>12</v>
      </c>
      <c r="G108" s="27" t="n">
        <v>0.142857142857143</v>
      </c>
      <c r="H108" s="66" t="n">
        <v>0.690476190476191</v>
      </c>
      <c r="I108" s="7" t="n">
        <v>1</v>
      </c>
      <c r="J108" s="7" t="n">
        <v>3</v>
      </c>
      <c r="K108" s="65" t="n">
        <v>0.25</v>
      </c>
      <c r="L108" s="7" t="n">
        <v>5</v>
      </c>
      <c r="M108" s="7" t="n">
        <v>9</v>
      </c>
      <c r="N108" s="27" t="n">
        <v>0.357142857142857</v>
      </c>
      <c r="O108" s="66" t="n">
        <v>0.774480712166172</v>
      </c>
      <c r="P108" s="7" t="n">
        <v>1</v>
      </c>
      <c r="Q108" s="7" t="n">
        <v>7</v>
      </c>
      <c r="R108" s="65" t="n">
        <v>0.125</v>
      </c>
      <c r="S108" s="7" t="n">
        <v>7</v>
      </c>
      <c r="T108" s="7" t="n">
        <v>21</v>
      </c>
      <c r="U108" s="27" t="n">
        <v>0.25</v>
      </c>
      <c r="V108" s="66" t="n">
        <v>0.732540861812779</v>
      </c>
      <c r="W108" s="7" t="n">
        <v>3</v>
      </c>
      <c r="X108" s="7" t="n">
        <v>17</v>
      </c>
      <c r="Y108" s="65" t="n">
        <v>0.15</v>
      </c>
      <c r="Z108" s="7" t="n">
        <v>22</v>
      </c>
      <c r="AA108" s="7" t="n">
        <v>54</v>
      </c>
      <c r="AB108" s="27" t="n">
        <v>0.289473684210526</v>
      </c>
      <c r="AC108" s="66" t="n">
        <v>0.785754034501948</v>
      </c>
    </row>
    <row r="109" customFormat="false" ht="12.75" hidden="false" customHeight="false" outlineLevel="0" collapsed="false">
      <c r="A109" s="63" t="s">
        <v>122</v>
      </c>
      <c r="B109" s="64" t="n">
        <v>0</v>
      </c>
      <c r="C109" s="7" t="n">
        <v>0</v>
      </c>
      <c r="D109" s="65"/>
      <c r="E109" s="7" t="n">
        <v>0</v>
      </c>
      <c r="F109" s="7" t="n">
        <v>0</v>
      </c>
      <c r="G109" s="27"/>
      <c r="H109" s="66"/>
      <c r="I109" s="7" t="n">
        <v>0</v>
      </c>
      <c r="J109" s="7" t="n">
        <v>0</v>
      </c>
      <c r="K109" s="65"/>
      <c r="L109" s="7" t="n">
        <v>0</v>
      </c>
      <c r="M109" s="7" t="n">
        <v>0</v>
      </c>
      <c r="N109" s="27"/>
      <c r="O109" s="66"/>
      <c r="P109" s="7" t="n">
        <v>0</v>
      </c>
      <c r="Q109" s="7" t="n">
        <v>0</v>
      </c>
      <c r="R109" s="65"/>
      <c r="S109" s="7" t="n">
        <v>0</v>
      </c>
      <c r="T109" s="7" t="n">
        <v>0</v>
      </c>
      <c r="U109" s="27"/>
      <c r="V109" s="66"/>
      <c r="W109" s="7" t="n">
        <v>3</v>
      </c>
      <c r="X109" s="7" t="n">
        <v>3</v>
      </c>
      <c r="Y109" s="65" t="n">
        <v>0.5</v>
      </c>
      <c r="Z109" s="7" t="n">
        <v>6</v>
      </c>
      <c r="AA109" s="7" t="n">
        <v>6</v>
      </c>
      <c r="AB109" s="27" t="n">
        <v>0.5</v>
      </c>
      <c r="AC109" s="66" t="n">
        <v>1.18634686346863</v>
      </c>
    </row>
    <row r="110" customFormat="false" ht="12.75" hidden="false" customHeight="false" outlineLevel="0" collapsed="false">
      <c r="A110" s="63" t="s">
        <v>123</v>
      </c>
      <c r="B110" s="64" t="n">
        <v>0</v>
      </c>
      <c r="C110" s="7" t="n">
        <v>0</v>
      </c>
      <c r="D110" s="65"/>
      <c r="E110" s="7" t="n">
        <v>0</v>
      </c>
      <c r="F110" s="7" t="n">
        <v>0</v>
      </c>
      <c r="G110" s="27"/>
      <c r="H110" s="66"/>
      <c r="I110" s="7" t="n">
        <v>1</v>
      </c>
      <c r="J110" s="7" t="n">
        <v>3</v>
      </c>
      <c r="K110" s="65" t="n">
        <v>0.25</v>
      </c>
      <c r="L110" s="7" t="n">
        <v>5</v>
      </c>
      <c r="M110" s="7" t="n">
        <v>11</v>
      </c>
      <c r="N110" s="27" t="n">
        <v>0.3125</v>
      </c>
      <c r="O110" s="66" t="n">
        <v>0.823609226594301</v>
      </c>
      <c r="P110" s="7" t="n">
        <v>1</v>
      </c>
      <c r="Q110" s="7" t="n">
        <v>3</v>
      </c>
      <c r="R110" s="65" t="n">
        <v>0.25</v>
      </c>
      <c r="S110" s="7" t="n">
        <v>5</v>
      </c>
      <c r="T110" s="7" t="n">
        <v>11</v>
      </c>
      <c r="U110" s="27" t="n">
        <v>0.3125</v>
      </c>
      <c r="V110" s="66" t="n">
        <v>0.823609226594301</v>
      </c>
      <c r="W110" s="7" t="n">
        <v>4</v>
      </c>
      <c r="X110" s="7" t="n">
        <v>8</v>
      </c>
      <c r="Y110" s="65" t="n">
        <v>0.333333333333333</v>
      </c>
      <c r="Z110" s="7" t="n">
        <v>16</v>
      </c>
      <c r="AA110" s="7" t="n">
        <v>31</v>
      </c>
      <c r="AB110" s="27" t="n">
        <v>0.340425531914894</v>
      </c>
      <c r="AC110" s="66" t="n">
        <v>0.875244618395303</v>
      </c>
    </row>
    <row r="111" customFormat="false" ht="12.75" hidden="false" customHeight="false" outlineLevel="0" collapsed="false">
      <c r="A111" s="63" t="s">
        <v>124</v>
      </c>
      <c r="B111" s="64" t="n">
        <v>3</v>
      </c>
      <c r="C111" s="7" t="n">
        <v>4</v>
      </c>
      <c r="D111" s="65" t="n">
        <v>0.428571428571429</v>
      </c>
      <c r="E111" s="7" t="n">
        <v>12</v>
      </c>
      <c r="F111" s="7" t="n">
        <v>16</v>
      </c>
      <c r="G111" s="27" t="n">
        <v>0.428571428571429</v>
      </c>
      <c r="H111" s="66" t="n">
        <v>0.903614457831325</v>
      </c>
      <c r="I111" s="7" t="n">
        <v>0</v>
      </c>
      <c r="J111" s="7" t="n">
        <v>0</v>
      </c>
      <c r="K111" s="65"/>
      <c r="L111" s="7" t="n">
        <v>0</v>
      </c>
      <c r="M111" s="7" t="n">
        <v>0</v>
      </c>
      <c r="N111" s="27"/>
      <c r="O111" s="66"/>
      <c r="P111" s="7" t="n">
        <v>3</v>
      </c>
      <c r="Q111" s="7" t="n">
        <v>4</v>
      </c>
      <c r="R111" s="65" t="n">
        <v>0.428571428571429</v>
      </c>
      <c r="S111" s="7" t="n">
        <v>12</v>
      </c>
      <c r="T111" s="7" t="n">
        <v>16</v>
      </c>
      <c r="U111" s="27" t="n">
        <v>0.428571428571429</v>
      </c>
      <c r="V111" s="66" t="n">
        <v>0.903614457831325</v>
      </c>
      <c r="W111" s="7" t="n">
        <v>3</v>
      </c>
      <c r="X111" s="7" t="n">
        <v>4</v>
      </c>
      <c r="Y111" s="65" t="n">
        <v>0.428571428571429</v>
      </c>
      <c r="Z111" s="7" t="n">
        <v>12</v>
      </c>
      <c r="AA111" s="7" t="n">
        <v>16</v>
      </c>
      <c r="AB111" s="27" t="n">
        <v>0.428571428571429</v>
      </c>
      <c r="AC111" s="66" t="n">
        <v>0.903614457831325</v>
      </c>
    </row>
    <row r="112" customFormat="false" ht="12.75" hidden="false" customHeight="false" outlineLevel="0" collapsed="false">
      <c r="A112" s="63" t="s">
        <v>125</v>
      </c>
      <c r="B112" s="64" t="n">
        <v>0</v>
      </c>
      <c r="C112" s="7" t="n">
        <v>0</v>
      </c>
      <c r="D112" s="65"/>
      <c r="E112" s="7" t="n">
        <v>0</v>
      </c>
      <c r="F112" s="7" t="n">
        <v>0</v>
      </c>
      <c r="G112" s="27"/>
      <c r="H112" s="66"/>
      <c r="I112" s="7" t="n">
        <v>0</v>
      </c>
      <c r="J112" s="7" t="n">
        <v>0</v>
      </c>
      <c r="K112" s="65"/>
      <c r="L112" s="7" t="n">
        <v>0</v>
      </c>
      <c r="M112" s="7" t="n">
        <v>0</v>
      </c>
      <c r="N112" s="27"/>
      <c r="O112" s="66"/>
      <c r="P112" s="7" t="n">
        <v>0</v>
      </c>
      <c r="Q112" s="7" t="n">
        <v>0</v>
      </c>
      <c r="R112" s="65"/>
      <c r="S112" s="7" t="n">
        <v>0</v>
      </c>
      <c r="T112" s="7" t="n">
        <v>0</v>
      </c>
      <c r="U112" s="27"/>
      <c r="V112" s="66"/>
      <c r="W112" s="7" t="n">
        <v>5</v>
      </c>
      <c r="X112" s="7" t="n">
        <v>7</v>
      </c>
      <c r="Y112" s="65" t="n">
        <v>0.416666666666667</v>
      </c>
      <c r="Z112" s="7" t="n">
        <v>18</v>
      </c>
      <c r="AA112" s="7" t="n">
        <v>22</v>
      </c>
      <c r="AB112" s="27" t="n">
        <v>0.45</v>
      </c>
      <c r="AC112" s="66" t="n">
        <v>0.892094633583381</v>
      </c>
    </row>
    <row r="113" customFormat="false" ht="12.75" hidden="false" customHeight="false" outlineLevel="0" collapsed="false">
      <c r="A113" s="63" t="s">
        <v>126</v>
      </c>
      <c r="B113" s="64" t="n">
        <v>0</v>
      </c>
      <c r="C113" s="7" t="n">
        <v>0</v>
      </c>
      <c r="D113" s="65"/>
      <c r="E113" s="7" t="n">
        <v>0</v>
      </c>
      <c r="F113" s="7" t="n">
        <v>0</v>
      </c>
      <c r="G113" s="27"/>
      <c r="H113" s="66"/>
      <c r="I113" s="7" t="n">
        <v>3</v>
      </c>
      <c r="J113" s="7" t="n">
        <v>5</v>
      </c>
      <c r="K113" s="65" t="n">
        <v>0.375</v>
      </c>
      <c r="L113" s="7" t="n">
        <v>11</v>
      </c>
      <c r="M113" s="7" t="n">
        <v>14</v>
      </c>
      <c r="N113" s="27" t="n">
        <v>0.44</v>
      </c>
      <c r="O113" s="66" t="n">
        <v>0.955838323353293</v>
      </c>
      <c r="P113" s="7" t="n">
        <v>3</v>
      </c>
      <c r="Q113" s="7" t="n">
        <v>5</v>
      </c>
      <c r="R113" s="65" t="n">
        <v>0.375</v>
      </c>
      <c r="S113" s="7" t="n">
        <v>11</v>
      </c>
      <c r="T113" s="7" t="n">
        <v>14</v>
      </c>
      <c r="U113" s="27" t="n">
        <v>0.44</v>
      </c>
      <c r="V113" s="66" t="n">
        <v>0.955838323353293</v>
      </c>
      <c r="W113" s="7" t="n">
        <v>3</v>
      </c>
      <c r="X113" s="7" t="n">
        <v>5</v>
      </c>
      <c r="Y113" s="65" t="n">
        <v>0.375</v>
      </c>
      <c r="Z113" s="7" t="n">
        <v>11</v>
      </c>
      <c r="AA113" s="7" t="n">
        <v>14</v>
      </c>
      <c r="AB113" s="27" t="n">
        <v>0.44</v>
      </c>
      <c r="AC113" s="66" t="n">
        <v>0.955838323353293</v>
      </c>
    </row>
    <row r="114" customFormat="false" ht="12.75" hidden="false" customHeight="false" outlineLevel="0" collapsed="false">
      <c r="A114" s="63" t="s">
        <v>127</v>
      </c>
      <c r="B114" s="64" t="n">
        <v>0</v>
      </c>
      <c r="C114" s="7" t="n">
        <v>0</v>
      </c>
      <c r="D114" s="65"/>
      <c r="E114" s="7" t="n">
        <v>0</v>
      </c>
      <c r="F114" s="7" t="n">
        <v>0</v>
      </c>
      <c r="G114" s="27"/>
      <c r="H114" s="66"/>
      <c r="I114" s="7" t="n">
        <v>0</v>
      </c>
      <c r="J114" s="7" t="n">
        <v>0</v>
      </c>
      <c r="K114" s="65"/>
      <c r="L114" s="7" t="n">
        <v>0</v>
      </c>
      <c r="M114" s="7" t="n">
        <v>0</v>
      </c>
      <c r="N114" s="27"/>
      <c r="O114" s="66"/>
      <c r="P114" s="7" t="n">
        <v>0</v>
      </c>
      <c r="Q114" s="7" t="n">
        <v>0</v>
      </c>
      <c r="R114" s="65"/>
      <c r="S114" s="7" t="n">
        <v>0</v>
      </c>
      <c r="T114" s="7" t="n">
        <v>0</v>
      </c>
      <c r="U114" s="27"/>
      <c r="V114" s="66"/>
      <c r="W114" s="7" t="n">
        <v>1</v>
      </c>
      <c r="X114" s="7" t="n">
        <v>1</v>
      </c>
      <c r="Y114" s="65" t="n">
        <v>0.5</v>
      </c>
      <c r="Z114" s="7" t="n">
        <v>2</v>
      </c>
      <c r="AA114" s="7" t="n">
        <v>2</v>
      </c>
      <c r="AB114" s="27" t="n">
        <v>0.5</v>
      </c>
      <c r="AC114" s="66" t="n">
        <v>1</v>
      </c>
    </row>
    <row r="115" customFormat="false" ht="12.75" hidden="false" customHeight="false" outlineLevel="0" collapsed="false">
      <c r="A115" s="63" t="s">
        <v>128</v>
      </c>
      <c r="B115" s="64" t="n">
        <v>8</v>
      </c>
      <c r="C115" s="7" t="n">
        <v>10</v>
      </c>
      <c r="D115" s="65" t="n">
        <v>0.444444444444444</v>
      </c>
      <c r="E115" s="7" t="n">
        <v>20</v>
      </c>
      <c r="F115" s="7" t="n">
        <v>25</v>
      </c>
      <c r="G115" s="27" t="n">
        <v>0.444444444444444</v>
      </c>
      <c r="H115" s="66" t="n">
        <v>0.984615384615385</v>
      </c>
      <c r="I115" s="7" t="n">
        <v>7</v>
      </c>
      <c r="J115" s="7" t="n">
        <v>4</v>
      </c>
      <c r="K115" s="65" t="n">
        <v>0.636363636363636</v>
      </c>
      <c r="L115" s="7" t="n">
        <v>18</v>
      </c>
      <c r="M115" s="7" t="n">
        <v>11</v>
      </c>
      <c r="N115" s="27" t="n">
        <v>0.620689655172414</v>
      </c>
      <c r="O115" s="66" t="n">
        <v>1.08285714285714</v>
      </c>
      <c r="P115" s="7" t="n">
        <v>15</v>
      </c>
      <c r="Q115" s="7" t="n">
        <v>14</v>
      </c>
      <c r="R115" s="65" t="n">
        <v>0.517241379310345</v>
      </c>
      <c r="S115" s="7" t="n">
        <v>38</v>
      </c>
      <c r="T115" s="7" t="n">
        <v>36</v>
      </c>
      <c r="U115" s="27" t="n">
        <v>0.513513513513514</v>
      </c>
      <c r="V115" s="66" t="n">
        <v>1.02139037433155</v>
      </c>
      <c r="W115" s="7" t="n">
        <v>28</v>
      </c>
      <c r="X115" s="7" t="n">
        <v>38</v>
      </c>
      <c r="Y115" s="65" t="n">
        <v>0.424242424242424</v>
      </c>
      <c r="Z115" s="7" t="n">
        <v>79</v>
      </c>
      <c r="AA115" s="7" t="n">
        <v>97</v>
      </c>
      <c r="AB115" s="27" t="n">
        <v>0.448863636363636</v>
      </c>
      <c r="AC115" s="66" t="n">
        <v>0.973052908314164</v>
      </c>
    </row>
    <row r="116" customFormat="false" ht="12.75" hidden="false" customHeight="false" outlineLevel="0" collapsed="false">
      <c r="A116" s="63" t="s">
        <v>129</v>
      </c>
      <c r="B116" s="64" t="n">
        <v>0</v>
      </c>
      <c r="C116" s="7" t="n">
        <v>0</v>
      </c>
      <c r="D116" s="65"/>
      <c r="E116" s="7" t="n">
        <v>0</v>
      </c>
      <c r="F116" s="7" t="n">
        <v>0</v>
      </c>
      <c r="G116" s="27"/>
      <c r="H116" s="66"/>
      <c r="I116" s="7" t="n">
        <v>5</v>
      </c>
      <c r="J116" s="7" t="n">
        <v>5</v>
      </c>
      <c r="K116" s="65" t="n">
        <v>0.5</v>
      </c>
      <c r="L116" s="7" t="n">
        <v>19</v>
      </c>
      <c r="M116" s="7" t="n">
        <v>19</v>
      </c>
      <c r="N116" s="27" t="n">
        <v>0.5</v>
      </c>
      <c r="O116" s="66" t="n">
        <v>0.991183879093199</v>
      </c>
      <c r="P116" s="7" t="n">
        <v>5</v>
      </c>
      <c r="Q116" s="7" t="n">
        <v>5</v>
      </c>
      <c r="R116" s="65" t="n">
        <v>0.5</v>
      </c>
      <c r="S116" s="7" t="n">
        <v>19</v>
      </c>
      <c r="T116" s="7" t="n">
        <v>19</v>
      </c>
      <c r="U116" s="27" t="n">
        <v>0.5</v>
      </c>
      <c r="V116" s="66" t="n">
        <v>0.991183879093199</v>
      </c>
      <c r="W116" s="7" t="n">
        <v>15</v>
      </c>
      <c r="X116" s="7" t="n">
        <v>19</v>
      </c>
      <c r="Y116" s="65" t="n">
        <v>0.441176470588235</v>
      </c>
      <c r="Z116" s="7" t="n">
        <v>64</v>
      </c>
      <c r="AA116" s="7" t="n">
        <v>73</v>
      </c>
      <c r="AB116" s="27" t="n">
        <v>0.467153284671533</v>
      </c>
      <c r="AC116" s="66" t="n">
        <v>0.96645449853776</v>
      </c>
    </row>
    <row r="117" customFormat="false" ht="12.75" hidden="false" customHeight="false" outlineLevel="0" collapsed="false">
      <c r="A117" s="63" t="s">
        <v>130</v>
      </c>
      <c r="B117" s="64" t="n">
        <v>0</v>
      </c>
      <c r="C117" s="7" t="n">
        <v>0</v>
      </c>
      <c r="D117" s="65"/>
      <c r="E117" s="7" t="n">
        <v>0</v>
      </c>
      <c r="F117" s="7" t="n">
        <v>0</v>
      </c>
      <c r="G117" s="27"/>
      <c r="H117" s="66"/>
      <c r="I117" s="7" t="n">
        <v>0</v>
      </c>
      <c r="J117" s="7" t="n">
        <v>0</v>
      </c>
      <c r="K117" s="65"/>
      <c r="L117" s="7" t="n">
        <v>0</v>
      </c>
      <c r="M117" s="7" t="n">
        <v>0</v>
      </c>
      <c r="N117" s="27"/>
      <c r="O117" s="66"/>
      <c r="P117" s="7" t="n">
        <v>0</v>
      </c>
      <c r="Q117" s="7" t="n">
        <v>0</v>
      </c>
      <c r="R117" s="65"/>
      <c r="S117" s="7" t="n">
        <v>0</v>
      </c>
      <c r="T117" s="7" t="n">
        <v>0</v>
      </c>
      <c r="U117" s="27"/>
      <c r="V117" s="66"/>
      <c r="W117" s="7" t="n">
        <v>1</v>
      </c>
      <c r="X117" s="7" t="n">
        <v>1</v>
      </c>
      <c r="Y117" s="65" t="n">
        <v>0.5</v>
      </c>
      <c r="Z117" s="7" t="n">
        <v>3</v>
      </c>
      <c r="AA117" s="7" t="n">
        <v>4</v>
      </c>
      <c r="AB117" s="27" t="n">
        <v>0.428571428571429</v>
      </c>
      <c r="AC117" s="66" t="n">
        <v>1.1008064516129</v>
      </c>
    </row>
    <row r="118" customFormat="false" ht="12.75" hidden="false" customHeight="false" outlineLevel="0" collapsed="false">
      <c r="A118" s="63" t="s">
        <v>131</v>
      </c>
      <c r="B118" s="64" t="n">
        <v>0</v>
      </c>
      <c r="C118" s="7" t="n">
        <v>0</v>
      </c>
      <c r="D118" s="65"/>
      <c r="E118" s="7" t="n">
        <v>0</v>
      </c>
      <c r="F118" s="7" t="n">
        <v>0</v>
      </c>
      <c r="G118" s="27"/>
      <c r="H118" s="66"/>
      <c r="I118" s="7" t="n">
        <v>2</v>
      </c>
      <c r="J118" s="7" t="n">
        <v>0</v>
      </c>
      <c r="K118" s="65" t="n">
        <v>1</v>
      </c>
      <c r="L118" s="7" t="n">
        <v>2</v>
      </c>
      <c r="M118" s="7" t="n">
        <v>0</v>
      </c>
      <c r="N118" s="27" t="n">
        <v>1</v>
      </c>
      <c r="O118" s="66" t="n">
        <v>1.8348623853211</v>
      </c>
      <c r="P118" s="7" t="n">
        <v>2</v>
      </c>
      <c r="Q118" s="7" t="n">
        <v>0</v>
      </c>
      <c r="R118" s="65" t="n">
        <v>1</v>
      </c>
      <c r="S118" s="7" t="n">
        <v>2</v>
      </c>
      <c r="T118" s="7" t="n">
        <v>0</v>
      </c>
      <c r="U118" s="27" t="n">
        <v>1</v>
      </c>
      <c r="V118" s="66" t="n">
        <v>1.8348623853211</v>
      </c>
      <c r="W118" s="7" t="n">
        <v>2</v>
      </c>
      <c r="X118" s="7" t="n">
        <v>0</v>
      </c>
      <c r="Y118" s="65" t="n">
        <v>1</v>
      </c>
      <c r="Z118" s="7" t="n">
        <v>2</v>
      </c>
      <c r="AA118" s="7" t="n">
        <v>0</v>
      </c>
      <c r="AB118" s="27" t="n">
        <v>1</v>
      </c>
      <c r="AC118" s="66" t="n">
        <v>1.8348623853211</v>
      </c>
    </row>
    <row r="119" customFormat="false" ht="12.75" hidden="false" customHeight="false" outlineLevel="0" collapsed="false">
      <c r="A119" s="63" t="s">
        <v>132</v>
      </c>
      <c r="B119" s="64" t="n">
        <v>1</v>
      </c>
      <c r="C119" s="7" t="n">
        <v>2</v>
      </c>
      <c r="D119" s="65" t="n">
        <v>0.333333333333333</v>
      </c>
      <c r="E119" s="7" t="n">
        <v>3</v>
      </c>
      <c r="F119" s="7" t="n">
        <v>5</v>
      </c>
      <c r="G119" s="27" t="n">
        <v>0.375</v>
      </c>
      <c r="H119" s="66" t="n">
        <v>0.895089285714286</v>
      </c>
      <c r="I119" s="7" t="n">
        <v>1</v>
      </c>
      <c r="J119" s="7" t="n">
        <v>2</v>
      </c>
      <c r="K119" s="65" t="n">
        <v>0.333333333333333</v>
      </c>
      <c r="L119" s="7" t="n">
        <v>3</v>
      </c>
      <c r="M119" s="7" t="n">
        <v>4</v>
      </c>
      <c r="N119" s="27" t="n">
        <v>0.428571428571429</v>
      </c>
      <c r="O119" s="66" t="n">
        <v>1</v>
      </c>
      <c r="P119" s="7" t="n">
        <v>2</v>
      </c>
      <c r="Q119" s="7" t="n">
        <v>4</v>
      </c>
      <c r="R119" s="65" t="n">
        <v>0.333333333333333</v>
      </c>
      <c r="S119" s="7" t="n">
        <v>6</v>
      </c>
      <c r="T119" s="7" t="n">
        <v>9</v>
      </c>
      <c r="U119" s="27" t="n">
        <v>0.4</v>
      </c>
      <c r="V119" s="66" t="n">
        <v>0.942612942612943</v>
      </c>
      <c r="W119" s="7" t="n">
        <v>2</v>
      </c>
      <c r="X119" s="7" t="n">
        <v>4</v>
      </c>
      <c r="Y119" s="65" t="n">
        <v>0.333333333333333</v>
      </c>
      <c r="Z119" s="7" t="n">
        <v>6</v>
      </c>
      <c r="AA119" s="7" t="n">
        <v>9</v>
      </c>
      <c r="AB119" s="27" t="n">
        <v>0.4</v>
      </c>
      <c r="AC119" s="66" t="n">
        <v>0.942612942612943</v>
      </c>
    </row>
    <row r="120" customFormat="false" ht="12.75" hidden="false" customHeight="false" outlineLevel="0" collapsed="false">
      <c r="A120" s="63" t="s">
        <v>133</v>
      </c>
      <c r="B120" s="64" t="n">
        <v>0</v>
      </c>
      <c r="C120" s="7" t="n">
        <v>0</v>
      </c>
      <c r="D120" s="65"/>
      <c r="E120" s="7" t="n">
        <v>0</v>
      </c>
      <c r="F120" s="7" t="n">
        <v>0</v>
      </c>
      <c r="G120" s="27"/>
      <c r="H120" s="66"/>
      <c r="I120" s="7" t="n">
        <v>0</v>
      </c>
      <c r="J120" s="7" t="n">
        <v>0</v>
      </c>
      <c r="K120" s="65"/>
      <c r="L120" s="7" t="n">
        <v>0</v>
      </c>
      <c r="M120" s="7" t="n">
        <v>0</v>
      </c>
      <c r="N120" s="27"/>
      <c r="O120" s="66"/>
      <c r="P120" s="7" t="n">
        <v>0</v>
      </c>
      <c r="Q120" s="7" t="n">
        <v>0</v>
      </c>
      <c r="R120" s="65"/>
      <c r="S120" s="7" t="n">
        <v>0</v>
      </c>
      <c r="T120" s="7" t="n">
        <v>0</v>
      </c>
      <c r="U120" s="27"/>
      <c r="V120" s="66"/>
      <c r="W120" s="7" t="n">
        <v>0</v>
      </c>
      <c r="X120" s="7" t="n">
        <v>4</v>
      </c>
      <c r="Y120" s="65" t="n">
        <v>0</v>
      </c>
      <c r="Z120" s="7" t="n">
        <v>2</v>
      </c>
      <c r="AA120" s="7" t="n">
        <v>12</v>
      </c>
      <c r="AB120" s="27" t="n">
        <v>0.142857142857143</v>
      </c>
      <c r="AC120" s="66" t="n">
        <v>0.660377358490566</v>
      </c>
    </row>
    <row r="121" customFormat="false" ht="12.75" hidden="false" customHeight="false" outlineLevel="0" collapsed="false">
      <c r="A121" s="63" t="s">
        <v>134</v>
      </c>
      <c r="B121" s="64" t="n">
        <v>16</v>
      </c>
      <c r="C121" s="7" t="n">
        <v>7</v>
      </c>
      <c r="D121" s="65" t="n">
        <v>0.695652173913044</v>
      </c>
      <c r="E121" s="7" t="n">
        <v>43</v>
      </c>
      <c r="F121" s="7" t="n">
        <v>26</v>
      </c>
      <c r="G121" s="27" t="n">
        <v>0.623188405797101</v>
      </c>
      <c r="H121" s="66" t="n">
        <v>1.08914728682171</v>
      </c>
      <c r="I121" s="7" t="n">
        <v>6</v>
      </c>
      <c r="J121" s="7" t="n">
        <v>4</v>
      </c>
      <c r="K121" s="65" t="n">
        <v>0.6</v>
      </c>
      <c r="L121" s="7" t="n">
        <v>16</v>
      </c>
      <c r="M121" s="7" t="n">
        <v>11</v>
      </c>
      <c r="N121" s="27" t="n">
        <v>0.592592592592593</v>
      </c>
      <c r="O121" s="66" t="n">
        <v>1.00216294160058</v>
      </c>
      <c r="P121" s="7" t="n">
        <v>22</v>
      </c>
      <c r="Q121" s="7" t="n">
        <v>11</v>
      </c>
      <c r="R121" s="65" t="n">
        <v>0.666666666666667</v>
      </c>
      <c r="S121" s="7" t="n">
        <v>59</v>
      </c>
      <c r="T121" s="7" t="n">
        <v>37</v>
      </c>
      <c r="U121" s="27" t="n">
        <v>0.614583333333333</v>
      </c>
      <c r="V121" s="66" t="n">
        <v>1.06369964142586</v>
      </c>
      <c r="W121" s="7" t="n">
        <v>33</v>
      </c>
      <c r="X121" s="7" t="n">
        <v>20</v>
      </c>
      <c r="Y121" s="65" t="n">
        <v>0.622641509433962</v>
      </c>
      <c r="Z121" s="7" t="n">
        <v>81</v>
      </c>
      <c r="AA121" s="7" t="n">
        <v>58</v>
      </c>
      <c r="AB121" s="27" t="n">
        <v>0.58273381294964</v>
      </c>
      <c r="AC121" s="66" t="n">
        <v>1.05941863778854</v>
      </c>
    </row>
    <row r="122" customFormat="false" ht="12.75" hidden="false" customHeight="false" outlineLevel="0" collapsed="false">
      <c r="A122" s="63" t="s">
        <v>135</v>
      </c>
      <c r="B122" s="64" t="n">
        <v>0</v>
      </c>
      <c r="C122" s="7" t="n">
        <v>0</v>
      </c>
      <c r="D122" s="65"/>
      <c r="E122" s="7" t="n">
        <v>0</v>
      </c>
      <c r="F122" s="7" t="n">
        <v>0</v>
      </c>
      <c r="G122" s="27"/>
      <c r="H122" s="66"/>
      <c r="I122" s="7" t="n">
        <v>0</v>
      </c>
      <c r="J122" s="7" t="n">
        <v>0</v>
      </c>
      <c r="K122" s="65"/>
      <c r="L122" s="7" t="n">
        <v>0</v>
      </c>
      <c r="M122" s="7" t="n">
        <v>0</v>
      </c>
      <c r="N122" s="27"/>
      <c r="O122" s="66"/>
      <c r="P122" s="7" t="n">
        <v>0</v>
      </c>
      <c r="Q122" s="7" t="n">
        <v>0</v>
      </c>
      <c r="R122" s="65"/>
      <c r="S122" s="7" t="n">
        <v>0</v>
      </c>
      <c r="T122" s="7" t="n">
        <v>0</v>
      </c>
      <c r="U122" s="27"/>
      <c r="V122" s="66"/>
      <c r="W122" s="7" t="n">
        <v>1</v>
      </c>
      <c r="X122" s="7" t="n">
        <v>1</v>
      </c>
      <c r="Y122" s="65" t="n">
        <v>0.5</v>
      </c>
      <c r="Z122" s="7" t="n">
        <v>3</v>
      </c>
      <c r="AA122" s="7" t="n">
        <v>2</v>
      </c>
      <c r="AB122" s="27" t="n">
        <v>0.6</v>
      </c>
      <c r="AC122" s="66" t="n">
        <v>1.12350597609562</v>
      </c>
    </row>
    <row r="123" customFormat="false" ht="12.75" hidden="false" customHeight="false" outlineLevel="0" collapsed="false">
      <c r="A123" s="63" t="s">
        <v>136</v>
      </c>
      <c r="B123" s="64" t="n">
        <v>0</v>
      </c>
      <c r="C123" s="7" t="n">
        <v>3</v>
      </c>
      <c r="D123" s="65" t="n">
        <v>0</v>
      </c>
      <c r="E123" s="7" t="n">
        <v>0</v>
      </c>
      <c r="F123" s="7" t="n">
        <v>5</v>
      </c>
      <c r="G123" s="27" t="n">
        <v>0</v>
      </c>
      <c r="H123" s="66" t="n">
        <v>0.797058823529412</v>
      </c>
      <c r="I123" s="7" t="n">
        <v>0</v>
      </c>
      <c r="J123" s="7" t="n">
        <v>0</v>
      </c>
      <c r="K123" s="65"/>
      <c r="L123" s="7" t="n">
        <v>0</v>
      </c>
      <c r="M123" s="7" t="n">
        <v>0</v>
      </c>
      <c r="N123" s="27"/>
      <c r="O123" s="66"/>
      <c r="P123" s="7" t="n">
        <v>0</v>
      </c>
      <c r="Q123" s="7" t="n">
        <v>3</v>
      </c>
      <c r="R123" s="65" t="n">
        <v>0</v>
      </c>
      <c r="S123" s="7" t="n">
        <v>0</v>
      </c>
      <c r="T123" s="7" t="n">
        <v>5</v>
      </c>
      <c r="U123" s="27" t="n">
        <v>0</v>
      </c>
      <c r="V123" s="66" t="n">
        <v>0.797058823529412</v>
      </c>
      <c r="W123" s="7" t="n">
        <v>3</v>
      </c>
      <c r="X123" s="7" t="n">
        <v>22</v>
      </c>
      <c r="Y123" s="65" t="n">
        <v>0.12</v>
      </c>
      <c r="Z123" s="7" t="n">
        <v>10</v>
      </c>
      <c r="AA123" s="7" t="n">
        <v>38</v>
      </c>
      <c r="AB123" s="27" t="n">
        <v>0.208333333333333</v>
      </c>
      <c r="AC123" s="66" t="n">
        <v>0.706935851514165</v>
      </c>
    </row>
    <row r="124" customFormat="false" ht="12.75" hidden="false" customHeight="false" outlineLevel="0" collapsed="false">
      <c r="A124" s="63" t="s">
        <v>137</v>
      </c>
      <c r="B124" s="64" t="n">
        <v>13</v>
      </c>
      <c r="C124" s="7" t="n">
        <v>5</v>
      </c>
      <c r="D124" s="65" t="n">
        <v>0.722222222222222</v>
      </c>
      <c r="E124" s="7" t="n">
        <v>46</v>
      </c>
      <c r="F124" s="7" t="n">
        <v>24</v>
      </c>
      <c r="G124" s="27" t="n">
        <v>0.657142857142857</v>
      </c>
      <c r="H124" s="66" t="n">
        <v>1.18090839107005</v>
      </c>
      <c r="I124" s="7" t="n">
        <v>0</v>
      </c>
      <c r="J124" s="7" t="n">
        <v>0</v>
      </c>
      <c r="K124" s="65"/>
      <c r="L124" s="7" t="n">
        <v>0</v>
      </c>
      <c r="M124" s="7" t="n">
        <v>0</v>
      </c>
      <c r="N124" s="27"/>
      <c r="O124" s="66"/>
      <c r="P124" s="7" t="n">
        <v>13</v>
      </c>
      <c r="Q124" s="7" t="n">
        <v>5</v>
      </c>
      <c r="R124" s="65" t="n">
        <v>0.722222222222222</v>
      </c>
      <c r="S124" s="7" t="n">
        <v>46</v>
      </c>
      <c r="T124" s="7" t="n">
        <v>24</v>
      </c>
      <c r="U124" s="27" t="n">
        <v>0.657142857142857</v>
      </c>
      <c r="V124" s="66" t="n">
        <v>1.18090839107005</v>
      </c>
      <c r="W124" s="7" t="n">
        <v>37</v>
      </c>
      <c r="X124" s="7" t="n">
        <v>25</v>
      </c>
      <c r="Y124" s="65" t="n">
        <v>0.596774193548387</v>
      </c>
      <c r="Z124" s="7" t="n">
        <v>140</v>
      </c>
      <c r="AA124" s="7" t="n">
        <v>115</v>
      </c>
      <c r="AB124" s="27" t="n">
        <v>0.549019607843137</v>
      </c>
      <c r="AC124" s="66" t="n">
        <v>1.04844022476264</v>
      </c>
    </row>
    <row r="125" customFormat="false" ht="12.75" hidden="false" customHeight="false" outlineLevel="0" collapsed="false">
      <c r="A125" s="63" t="s">
        <v>138</v>
      </c>
      <c r="B125" s="64" t="n">
        <v>0</v>
      </c>
      <c r="C125" s="7" t="n">
        <v>0</v>
      </c>
      <c r="D125" s="65"/>
      <c r="E125" s="7" t="n">
        <v>0</v>
      </c>
      <c r="F125" s="7" t="n">
        <v>0</v>
      </c>
      <c r="G125" s="27"/>
      <c r="H125" s="66"/>
      <c r="I125" s="7" t="n">
        <v>0</v>
      </c>
      <c r="J125" s="7" t="n">
        <v>0</v>
      </c>
      <c r="K125" s="65"/>
      <c r="L125" s="7" t="n">
        <v>0</v>
      </c>
      <c r="M125" s="7" t="n">
        <v>0</v>
      </c>
      <c r="N125" s="27"/>
      <c r="O125" s="66"/>
      <c r="P125" s="7" t="n">
        <v>0</v>
      </c>
      <c r="Q125" s="7" t="n">
        <v>0</v>
      </c>
      <c r="R125" s="65"/>
      <c r="S125" s="7" t="n">
        <v>0</v>
      </c>
      <c r="T125" s="7" t="n">
        <v>0</v>
      </c>
      <c r="U125" s="27"/>
      <c r="V125" s="66"/>
      <c r="W125" s="7" t="n">
        <v>0</v>
      </c>
      <c r="X125" s="7" t="n">
        <v>3</v>
      </c>
      <c r="Y125" s="65" t="n">
        <v>0</v>
      </c>
      <c r="Z125" s="7" t="n">
        <v>2</v>
      </c>
      <c r="AA125" s="7" t="n">
        <v>6</v>
      </c>
      <c r="AB125" s="27" t="n">
        <v>0.25</v>
      </c>
      <c r="AC125" s="66" t="n">
        <v>0.775</v>
      </c>
    </row>
    <row r="126" customFormat="false" ht="12.75" hidden="false" customHeight="false" outlineLevel="0" collapsed="false">
      <c r="A126" s="63" t="s">
        <v>139</v>
      </c>
      <c r="B126" s="64" t="n">
        <v>0</v>
      </c>
      <c r="C126" s="7" t="n">
        <v>0</v>
      </c>
      <c r="D126" s="65"/>
      <c r="E126" s="7" t="n">
        <v>0</v>
      </c>
      <c r="F126" s="7" t="n">
        <v>0</v>
      </c>
      <c r="G126" s="27"/>
      <c r="H126" s="66"/>
      <c r="I126" s="7" t="n">
        <v>0</v>
      </c>
      <c r="J126" s="7" t="n">
        <v>0</v>
      </c>
      <c r="K126" s="65"/>
      <c r="L126" s="7" t="n">
        <v>0</v>
      </c>
      <c r="M126" s="7" t="n">
        <v>0</v>
      </c>
      <c r="N126" s="27"/>
      <c r="O126" s="66"/>
      <c r="P126" s="7" t="n">
        <v>0</v>
      </c>
      <c r="Q126" s="7" t="n">
        <v>0</v>
      </c>
      <c r="R126" s="65"/>
      <c r="S126" s="7" t="n">
        <v>0</v>
      </c>
      <c r="T126" s="7" t="n">
        <v>0</v>
      </c>
      <c r="U126" s="27"/>
      <c r="V126" s="66"/>
      <c r="W126" s="7" t="n">
        <v>0</v>
      </c>
      <c r="X126" s="7" t="n">
        <v>2</v>
      </c>
      <c r="Y126" s="65" t="n">
        <v>0</v>
      </c>
      <c r="Z126" s="7" t="n">
        <v>2</v>
      </c>
      <c r="AA126" s="7" t="n">
        <v>4</v>
      </c>
      <c r="AB126" s="27" t="n">
        <v>0.333333333333333</v>
      </c>
      <c r="AC126" s="66" t="n">
        <v>0.955696202531646</v>
      </c>
    </row>
    <row r="127" customFormat="false" ht="12.75" hidden="false" customHeight="false" outlineLevel="0" collapsed="false">
      <c r="A127" s="63" t="s">
        <v>140</v>
      </c>
      <c r="B127" s="64" t="n">
        <v>0</v>
      </c>
      <c r="C127" s="7" t="n">
        <v>0</v>
      </c>
      <c r="D127" s="65"/>
      <c r="E127" s="7" t="n">
        <v>0</v>
      </c>
      <c r="F127" s="7" t="n">
        <v>0</v>
      </c>
      <c r="G127" s="27"/>
      <c r="H127" s="66"/>
      <c r="I127" s="7" t="n">
        <v>0</v>
      </c>
      <c r="J127" s="7" t="n">
        <v>0</v>
      </c>
      <c r="K127" s="65"/>
      <c r="L127" s="7" t="n">
        <v>0</v>
      </c>
      <c r="M127" s="7" t="n">
        <v>0</v>
      </c>
      <c r="N127" s="27"/>
      <c r="O127" s="66"/>
      <c r="P127" s="7" t="n">
        <v>0</v>
      </c>
      <c r="Q127" s="7" t="n">
        <v>0</v>
      </c>
      <c r="R127" s="65"/>
      <c r="S127" s="7" t="n">
        <v>0</v>
      </c>
      <c r="T127" s="7" t="n">
        <v>0</v>
      </c>
      <c r="U127" s="27"/>
      <c r="V127" s="66"/>
      <c r="W127" s="7" t="n">
        <v>6</v>
      </c>
      <c r="X127" s="7" t="n">
        <v>6</v>
      </c>
      <c r="Y127" s="65" t="n">
        <v>0.5</v>
      </c>
      <c r="Z127" s="7" t="n">
        <v>18</v>
      </c>
      <c r="AA127" s="7" t="n">
        <v>17</v>
      </c>
      <c r="AB127" s="27" t="n">
        <v>0.514285714285714</v>
      </c>
      <c r="AC127" s="66" t="n">
        <v>1.07007921998781</v>
      </c>
    </row>
    <row r="128" customFormat="false" ht="12.75" hidden="false" customHeight="false" outlineLevel="0" collapsed="false">
      <c r="A128" s="63" t="s">
        <v>141</v>
      </c>
      <c r="B128" s="64" t="n">
        <v>0</v>
      </c>
      <c r="C128" s="7" t="n">
        <v>0</v>
      </c>
      <c r="D128" s="65"/>
      <c r="E128" s="7" t="n">
        <v>0</v>
      </c>
      <c r="F128" s="7" t="n">
        <v>0</v>
      </c>
      <c r="G128" s="27"/>
      <c r="H128" s="66"/>
      <c r="I128" s="7" t="n">
        <v>0</v>
      </c>
      <c r="J128" s="7" t="n">
        <v>0</v>
      </c>
      <c r="K128" s="65"/>
      <c r="L128" s="7" t="n">
        <v>0</v>
      </c>
      <c r="M128" s="7" t="n">
        <v>0</v>
      </c>
      <c r="N128" s="27"/>
      <c r="O128" s="66"/>
      <c r="P128" s="7" t="n">
        <v>0</v>
      </c>
      <c r="Q128" s="7" t="n">
        <v>0</v>
      </c>
      <c r="R128" s="65"/>
      <c r="S128" s="7" t="n">
        <v>0</v>
      </c>
      <c r="T128" s="7" t="n">
        <v>0</v>
      </c>
      <c r="U128" s="27"/>
      <c r="V128" s="66"/>
      <c r="W128" s="7" t="n">
        <v>8</v>
      </c>
      <c r="X128" s="7" t="n">
        <v>14</v>
      </c>
      <c r="Y128" s="65" t="n">
        <v>0.363636363636364</v>
      </c>
      <c r="Z128" s="7" t="n">
        <v>21</v>
      </c>
      <c r="AA128" s="7" t="n">
        <v>35</v>
      </c>
      <c r="AB128" s="27" t="n">
        <v>0.375</v>
      </c>
      <c r="AC128" s="66" t="n">
        <v>0.818769126147569</v>
      </c>
    </row>
    <row r="129" customFormat="false" ht="12.75" hidden="false" customHeight="false" outlineLevel="0" collapsed="false">
      <c r="A129" s="63" t="s">
        <v>142</v>
      </c>
      <c r="B129" s="64" t="n">
        <v>1</v>
      </c>
      <c r="C129" s="7" t="n">
        <v>6</v>
      </c>
      <c r="D129" s="65" t="n">
        <v>0.142857142857143</v>
      </c>
      <c r="E129" s="7" t="n">
        <v>7</v>
      </c>
      <c r="F129" s="7" t="n">
        <v>20</v>
      </c>
      <c r="G129" s="27" t="n">
        <v>0.259259259259259</v>
      </c>
      <c r="H129" s="66" t="n">
        <v>0.712145110410095</v>
      </c>
      <c r="I129" s="7" t="n">
        <v>0</v>
      </c>
      <c r="J129" s="7" t="n">
        <v>6</v>
      </c>
      <c r="K129" s="65" t="n">
        <v>0</v>
      </c>
      <c r="L129" s="7" t="n">
        <v>3</v>
      </c>
      <c r="M129" s="7" t="n">
        <v>18</v>
      </c>
      <c r="N129" s="27" t="n">
        <v>0.142857142857143</v>
      </c>
      <c r="O129" s="66" t="n">
        <v>0.767857142857143</v>
      </c>
      <c r="P129" s="7" t="n">
        <v>1</v>
      </c>
      <c r="Q129" s="7" t="n">
        <v>12</v>
      </c>
      <c r="R129" s="65" t="n">
        <v>0.0769230769230769</v>
      </c>
      <c r="S129" s="7" t="n">
        <v>10</v>
      </c>
      <c r="T129" s="7" t="n">
        <v>38</v>
      </c>
      <c r="U129" s="27" t="n">
        <v>0.208333333333333</v>
      </c>
      <c r="V129" s="66" t="n">
        <v>0.736818980667838</v>
      </c>
      <c r="W129" s="7" t="n">
        <v>1</v>
      </c>
      <c r="X129" s="7" t="n">
        <v>12</v>
      </c>
      <c r="Y129" s="65" t="n">
        <v>0.0769230769230769</v>
      </c>
      <c r="Z129" s="7" t="n">
        <v>10</v>
      </c>
      <c r="AA129" s="7" t="n">
        <v>38</v>
      </c>
      <c r="AB129" s="27" t="n">
        <v>0.208333333333333</v>
      </c>
      <c r="AC129" s="66" t="n">
        <v>0.736818980667838</v>
      </c>
    </row>
    <row r="130" customFormat="false" ht="12.75" hidden="false" customHeight="false" outlineLevel="0" collapsed="false">
      <c r="A130" s="63" t="s">
        <v>143</v>
      </c>
      <c r="B130" s="64" t="n">
        <v>3</v>
      </c>
      <c r="C130" s="7" t="n">
        <v>1</v>
      </c>
      <c r="D130" s="65" t="n">
        <v>0.75</v>
      </c>
      <c r="E130" s="7" t="n">
        <v>11</v>
      </c>
      <c r="F130" s="7" t="n">
        <v>8</v>
      </c>
      <c r="G130" s="27" t="n">
        <v>0.578947368421053</v>
      </c>
      <c r="H130" s="66" t="n">
        <v>1.07877461706783</v>
      </c>
      <c r="I130" s="7" t="n">
        <v>3</v>
      </c>
      <c r="J130" s="7" t="n">
        <v>0</v>
      </c>
      <c r="K130" s="65" t="n">
        <v>1</v>
      </c>
      <c r="L130" s="7" t="n">
        <v>9</v>
      </c>
      <c r="M130" s="7" t="n">
        <v>3</v>
      </c>
      <c r="N130" s="27" t="n">
        <v>0.75</v>
      </c>
      <c r="O130" s="66" t="n">
        <v>1.22794117647059</v>
      </c>
      <c r="P130" s="7" t="n">
        <v>6</v>
      </c>
      <c r="Q130" s="7" t="n">
        <v>1</v>
      </c>
      <c r="R130" s="65" t="n">
        <v>0.857142857142857</v>
      </c>
      <c r="S130" s="7" t="n">
        <v>20</v>
      </c>
      <c r="T130" s="7" t="n">
        <v>11</v>
      </c>
      <c r="U130" s="27" t="n">
        <v>0.645161290322581</v>
      </c>
      <c r="V130" s="66" t="n">
        <v>1.13443072702332</v>
      </c>
      <c r="W130" s="7" t="n">
        <v>13</v>
      </c>
      <c r="X130" s="7" t="n">
        <v>8</v>
      </c>
      <c r="Y130" s="65" t="n">
        <v>0.619047619047619</v>
      </c>
      <c r="Z130" s="7" t="n">
        <v>48</v>
      </c>
      <c r="AA130" s="7" t="n">
        <v>42</v>
      </c>
      <c r="AB130" s="27" t="n">
        <v>0.533333333333333</v>
      </c>
      <c r="AC130" s="66" t="n">
        <v>0.988302638128422</v>
      </c>
    </row>
    <row r="131" customFormat="false" ht="12.75" hidden="false" customHeight="false" outlineLevel="0" collapsed="false">
      <c r="A131" s="63" t="s">
        <v>144</v>
      </c>
      <c r="B131" s="64" t="n">
        <v>0</v>
      </c>
      <c r="C131" s="7" t="n">
        <v>0</v>
      </c>
      <c r="D131" s="65"/>
      <c r="E131" s="7" t="n">
        <v>0</v>
      </c>
      <c r="F131" s="7" t="n">
        <v>0</v>
      </c>
      <c r="G131" s="27"/>
      <c r="H131" s="66"/>
      <c r="I131" s="7" t="n">
        <v>0</v>
      </c>
      <c r="J131" s="7" t="n">
        <v>0</v>
      </c>
      <c r="K131" s="65"/>
      <c r="L131" s="7" t="n">
        <v>0</v>
      </c>
      <c r="M131" s="7" t="n">
        <v>0</v>
      </c>
      <c r="N131" s="27"/>
      <c r="O131" s="66"/>
      <c r="P131" s="7" t="n">
        <v>0</v>
      </c>
      <c r="Q131" s="7" t="n">
        <v>0</v>
      </c>
      <c r="R131" s="65"/>
      <c r="S131" s="7" t="n">
        <v>0</v>
      </c>
      <c r="T131" s="7" t="n">
        <v>0</v>
      </c>
      <c r="U131" s="27"/>
      <c r="V131" s="66"/>
      <c r="W131" s="7" t="n">
        <v>3</v>
      </c>
      <c r="X131" s="7" t="n">
        <v>2</v>
      </c>
      <c r="Y131" s="65" t="n">
        <v>0.6</v>
      </c>
      <c r="Z131" s="7" t="n">
        <v>9</v>
      </c>
      <c r="AA131" s="7" t="n">
        <v>11</v>
      </c>
      <c r="AB131" s="27" t="n">
        <v>0.45</v>
      </c>
      <c r="AC131" s="66" t="n">
        <v>0.84</v>
      </c>
    </row>
    <row r="132" customFormat="false" ht="12.75" hidden="false" customHeight="false" outlineLevel="0" collapsed="false">
      <c r="A132" s="63" t="s">
        <v>145</v>
      </c>
      <c r="B132" s="64" t="n">
        <v>0</v>
      </c>
      <c r="C132" s="7" t="n">
        <v>0</v>
      </c>
      <c r="D132" s="65"/>
      <c r="E132" s="7" t="n">
        <v>0</v>
      </c>
      <c r="F132" s="7" t="n">
        <v>0</v>
      </c>
      <c r="G132" s="27"/>
      <c r="H132" s="66"/>
      <c r="I132" s="7" t="n">
        <v>0</v>
      </c>
      <c r="J132" s="7" t="n">
        <v>0</v>
      </c>
      <c r="K132" s="65"/>
      <c r="L132" s="7" t="n">
        <v>0</v>
      </c>
      <c r="M132" s="7" t="n">
        <v>0</v>
      </c>
      <c r="N132" s="27"/>
      <c r="O132" s="66"/>
      <c r="P132" s="7" t="n">
        <v>0</v>
      </c>
      <c r="Q132" s="7" t="n">
        <v>0</v>
      </c>
      <c r="R132" s="65"/>
      <c r="S132" s="7" t="n">
        <v>0</v>
      </c>
      <c r="T132" s="7" t="n">
        <v>0</v>
      </c>
      <c r="U132" s="27"/>
      <c r="V132" s="66"/>
      <c r="W132" s="7" t="n">
        <v>10</v>
      </c>
      <c r="X132" s="7" t="n">
        <v>3</v>
      </c>
      <c r="Y132" s="65" t="n">
        <v>0.769230769230769</v>
      </c>
      <c r="Z132" s="7" t="n">
        <v>32</v>
      </c>
      <c r="AA132" s="7" t="n">
        <v>20</v>
      </c>
      <c r="AB132" s="27" t="n">
        <v>0.615384615384615</v>
      </c>
      <c r="AC132" s="66" t="n">
        <v>1.05602240896359</v>
      </c>
    </row>
    <row r="133" customFormat="false" ht="12.75" hidden="false" customHeight="false" outlineLevel="0" collapsed="false">
      <c r="A133" s="63" t="s">
        <v>146</v>
      </c>
      <c r="B133" s="64" t="n">
        <v>0</v>
      </c>
      <c r="C133" s="7" t="n">
        <v>0</v>
      </c>
      <c r="D133" s="65"/>
      <c r="E133" s="7" t="n">
        <v>0</v>
      </c>
      <c r="F133" s="7" t="n">
        <v>0</v>
      </c>
      <c r="G133" s="27"/>
      <c r="H133" s="66"/>
      <c r="I133" s="7" t="n">
        <v>0</v>
      </c>
      <c r="J133" s="7" t="n">
        <v>0</v>
      </c>
      <c r="K133" s="65"/>
      <c r="L133" s="7" t="n">
        <v>0</v>
      </c>
      <c r="M133" s="7" t="n">
        <v>0</v>
      </c>
      <c r="N133" s="27"/>
      <c r="O133" s="66"/>
      <c r="P133" s="7" t="n">
        <v>0</v>
      </c>
      <c r="Q133" s="7" t="n">
        <v>0</v>
      </c>
      <c r="R133" s="65"/>
      <c r="S133" s="7" t="n">
        <v>0</v>
      </c>
      <c r="T133" s="7" t="n">
        <v>0</v>
      </c>
      <c r="U133" s="27"/>
      <c r="V133" s="66"/>
      <c r="W133" s="7" t="n">
        <v>3</v>
      </c>
      <c r="X133" s="7" t="n">
        <v>5</v>
      </c>
      <c r="Y133" s="65" t="n">
        <v>0.375</v>
      </c>
      <c r="Z133" s="7" t="n">
        <v>14</v>
      </c>
      <c r="AA133" s="7" t="n">
        <v>17</v>
      </c>
      <c r="AB133" s="27" t="n">
        <v>0.451612903225806</v>
      </c>
      <c r="AC133" s="66" t="n">
        <v>0.926119402985075</v>
      </c>
    </row>
    <row r="134" customFormat="false" ht="12.75" hidden="false" customHeight="false" outlineLevel="0" collapsed="false">
      <c r="A134" s="63" t="s">
        <v>147</v>
      </c>
      <c r="B134" s="64" t="n">
        <v>0</v>
      </c>
      <c r="C134" s="7" t="n">
        <v>0</v>
      </c>
      <c r="D134" s="65"/>
      <c r="E134" s="7" t="n">
        <v>0</v>
      </c>
      <c r="F134" s="7" t="n">
        <v>0</v>
      </c>
      <c r="G134" s="27"/>
      <c r="H134" s="66"/>
      <c r="I134" s="7" t="n">
        <v>0</v>
      </c>
      <c r="J134" s="7" t="n">
        <v>0</v>
      </c>
      <c r="K134" s="65"/>
      <c r="L134" s="7" t="n">
        <v>0</v>
      </c>
      <c r="M134" s="7" t="n">
        <v>0</v>
      </c>
      <c r="N134" s="27"/>
      <c r="O134" s="66"/>
      <c r="P134" s="7" t="n">
        <v>0</v>
      </c>
      <c r="Q134" s="7" t="n">
        <v>0</v>
      </c>
      <c r="R134" s="65"/>
      <c r="S134" s="7" t="n">
        <v>0</v>
      </c>
      <c r="T134" s="7" t="n">
        <v>0</v>
      </c>
      <c r="U134" s="27"/>
      <c r="V134" s="66"/>
      <c r="W134" s="7" t="n">
        <v>3</v>
      </c>
      <c r="X134" s="7" t="n">
        <v>3</v>
      </c>
      <c r="Y134" s="65" t="n">
        <v>0.5</v>
      </c>
      <c r="Z134" s="7" t="n">
        <v>12</v>
      </c>
      <c r="AA134" s="7" t="n">
        <v>12</v>
      </c>
      <c r="AB134" s="27" t="n">
        <v>0.5</v>
      </c>
      <c r="AC134" s="66" t="n">
        <v>1.02439024390244</v>
      </c>
    </row>
    <row r="135" customFormat="false" ht="12.75" hidden="false" customHeight="false" outlineLevel="0" collapsed="false">
      <c r="A135" s="63" t="s">
        <v>148</v>
      </c>
      <c r="B135" s="64" t="n">
        <v>0</v>
      </c>
      <c r="C135" s="7" t="n">
        <v>0</v>
      </c>
      <c r="D135" s="65"/>
      <c r="E135" s="7" t="n">
        <v>0</v>
      </c>
      <c r="F135" s="7" t="n">
        <v>0</v>
      </c>
      <c r="G135" s="27"/>
      <c r="H135" s="66"/>
      <c r="I135" s="7" t="n">
        <v>0</v>
      </c>
      <c r="J135" s="7" t="n">
        <v>0</v>
      </c>
      <c r="K135" s="65"/>
      <c r="L135" s="7" t="n">
        <v>0</v>
      </c>
      <c r="M135" s="7" t="n">
        <v>0</v>
      </c>
      <c r="N135" s="27"/>
      <c r="O135" s="66"/>
      <c r="P135" s="7" t="n">
        <v>0</v>
      </c>
      <c r="Q135" s="7" t="n">
        <v>0</v>
      </c>
      <c r="R135" s="65"/>
      <c r="S135" s="7" t="n">
        <v>0</v>
      </c>
      <c r="T135" s="7" t="n">
        <v>0</v>
      </c>
      <c r="U135" s="27"/>
      <c r="V135" s="66"/>
      <c r="W135" s="7" t="n">
        <v>0</v>
      </c>
      <c r="X135" s="7" t="n">
        <v>2</v>
      </c>
      <c r="Y135" s="65" t="n">
        <v>0</v>
      </c>
      <c r="Z135" s="7" t="n">
        <v>1</v>
      </c>
      <c r="AA135" s="7" t="n">
        <v>6</v>
      </c>
      <c r="AB135" s="27" t="n">
        <v>0.142857142857143</v>
      </c>
      <c r="AC135" s="66" t="n">
        <v>0.672619047619048</v>
      </c>
    </row>
    <row r="136" customFormat="false" ht="12.75" hidden="false" customHeight="false" outlineLevel="0" collapsed="false">
      <c r="A136" s="63" t="s">
        <v>149</v>
      </c>
      <c r="B136" s="64" t="n">
        <v>0</v>
      </c>
      <c r="C136" s="7" t="n">
        <v>0</v>
      </c>
      <c r="D136" s="65"/>
      <c r="E136" s="7" t="n">
        <v>0</v>
      </c>
      <c r="F136" s="7" t="n">
        <v>0</v>
      </c>
      <c r="G136" s="27"/>
      <c r="H136" s="66"/>
      <c r="I136" s="7" t="n">
        <v>6</v>
      </c>
      <c r="J136" s="7" t="n">
        <v>6</v>
      </c>
      <c r="K136" s="65" t="n">
        <v>0.5</v>
      </c>
      <c r="L136" s="7" t="n">
        <v>6</v>
      </c>
      <c r="M136" s="7" t="n">
        <v>6</v>
      </c>
      <c r="N136" s="27" t="n">
        <v>0.5</v>
      </c>
      <c r="O136" s="66" t="n">
        <v>0.974334600760456</v>
      </c>
      <c r="P136" s="7" t="n">
        <v>6</v>
      </c>
      <c r="Q136" s="7" t="n">
        <v>6</v>
      </c>
      <c r="R136" s="65" t="n">
        <v>0.5</v>
      </c>
      <c r="S136" s="7" t="n">
        <v>6</v>
      </c>
      <c r="T136" s="7" t="n">
        <v>6</v>
      </c>
      <c r="U136" s="27" t="n">
        <v>0.5</v>
      </c>
      <c r="V136" s="66" t="n">
        <v>0.974334600760456</v>
      </c>
      <c r="W136" s="7" t="n">
        <v>6</v>
      </c>
      <c r="X136" s="7" t="n">
        <v>6</v>
      </c>
      <c r="Y136" s="65" t="n">
        <v>0.5</v>
      </c>
      <c r="Z136" s="7" t="n">
        <v>6</v>
      </c>
      <c r="AA136" s="7" t="n">
        <v>6</v>
      </c>
      <c r="AB136" s="27" t="n">
        <v>0.5</v>
      </c>
      <c r="AC136" s="66" t="n">
        <v>0.974334600760456</v>
      </c>
    </row>
    <row r="137" customFormat="false" ht="12.75" hidden="false" customHeight="false" outlineLevel="0" collapsed="false">
      <c r="A137" s="63" t="s">
        <v>150</v>
      </c>
      <c r="B137" s="64" t="n">
        <v>4</v>
      </c>
      <c r="C137" s="7" t="n">
        <v>1</v>
      </c>
      <c r="D137" s="65" t="n">
        <v>0.8</v>
      </c>
      <c r="E137" s="7" t="n">
        <v>9</v>
      </c>
      <c r="F137" s="7" t="n">
        <v>4</v>
      </c>
      <c r="G137" s="27" t="n">
        <v>0.692307692307692</v>
      </c>
      <c r="H137" s="66" t="n">
        <v>1.23931623931624</v>
      </c>
      <c r="I137" s="7" t="n">
        <v>0</v>
      </c>
      <c r="J137" s="7" t="n">
        <v>0</v>
      </c>
      <c r="K137" s="65"/>
      <c r="L137" s="7" t="n">
        <v>0</v>
      </c>
      <c r="M137" s="7" t="n">
        <v>0</v>
      </c>
      <c r="N137" s="27"/>
      <c r="O137" s="66"/>
      <c r="P137" s="7" t="n">
        <v>4</v>
      </c>
      <c r="Q137" s="7" t="n">
        <v>1</v>
      </c>
      <c r="R137" s="65" t="n">
        <v>0.8</v>
      </c>
      <c r="S137" s="7" t="n">
        <v>9</v>
      </c>
      <c r="T137" s="7" t="n">
        <v>4</v>
      </c>
      <c r="U137" s="27" t="n">
        <v>0.692307692307692</v>
      </c>
      <c r="V137" s="66" t="n">
        <v>1.23931623931624</v>
      </c>
      <c r="W137" s="7" t="n">
        <v>4</v>
      </c>
      <c r="X137" s="7" t="n">
        <v>1</v>
      </c>
      <c r="Y137" s="65" t="n">
        <v>0.8</v>
      </c>
      <c r="Z137" s="7" t="n">
        <v>9</v>
      </c>
      <c r="AA137" s="7" t="n">
        <v>4</v>
      </c>
      <c r="AB137" s="27" t="n">
        <v>0.692307692307692</v>
      </c>
      <c r="AC137" s="66" t="n">
        <v>1.23931623931624</v>
      </c>
    </row>
    <row r="138" customFormat="false" ht="12.75" hidden="false" customHeight="false" outlineLevel="0" collapsed="false">
      <c r="A138" s="63" t="s">
        <v>151</v>
      </c>
      <c r="B138" s="64" t="n">
        <v>8</v>
      </c>
      <c r="C138" s="7" t="n">
        <v>7</v>
      </c>
      <c r="D138" s="65" t="n">
        <v>0.533333333333333</v>
      </c>
      <c r="E138" s="7" t="n">
        <v>21</v>
      </c>
      <c r="F138" s="7" t="n">
        <v>24</v>
      </c>
      <c r="G138" s="27" t="n">
        <v>0.466666666666667</v>
      </c>
      <c r="H138" s="66" t="n">
        <v>0.94659377628259</v>
      </c>
      <c r="I138" s="7" t="n">
        <v>0</v>
      </c>
      <c r="J138" s="7" t="n">
        <v>0</v>
      </c>
      <c r="K138" s="65"/>
      <c r="L138" s="7" t="n">
        <v>0</v>
      </c>
      <c r="M138" s="7" t="n">
        <v>0</v>
      </c>
      <c r="N138" s="27"/>
      <c r="O138" s="66"/>
      <c r="P138" s="7" t="n">
        <v>8</v>
      </c>
      <c r="Q138" s="7" t="n">
        <v>7</v>
      </c>
      <c r="R138" s="65" t="n">
        <v>0.533333333333333</v>
      </c>
      <c r="S138" s="7" t="n">
        <v>21</v>
      </c>
      <c r="T138" s="7" t="n">
        <v>24</v>
      </c>
      <c r="U138" s="27" t="n">
        <v>0.466666666666667</v>
      </c>
      <c r="V138" s="66" t="n">
        <v>0.94659377628259</v>
      </c>
      <c r="W138" s="7" t="n">
        <v>39</v>
      </c>
      <c r="X138" s="7" t="n">
        <v>67</v>
      </c>
      <c r="Y138" s="65" t="n">
        <v>0.367924528301887</v>
      </c>
      <c r="Z138" s="7" t="n">
        <v>117</v>
      </c>
      <c r="AA138" s="7" t="n">
        <v>172</v>
      </c>
      <c r="AB138" s="27" t="n">
        <v>0.404844290657439</v>
      </c>
      <c r="AC138" s="66" t="n">
        <v>0.888816939713786</v>
      </c>
    </row>
    <row r="139" customFormat="false" ht="12.75" hidden="false" customHeight="false" outlineLevel="0" collapsed="false">
      <c r="A139" s="63" t="s">
        <v>152</v>
      </c>
      <c r="B139" s="64" t="n">
        <v>0</v>
      </c>
      <c r="C139" s="7" t="n">
        <v>0</v>
      </c>
      <c r="D139" s="65"/>
      <c r="E139" s="7" t="n">
        <v>0</v>
      </c>
      <c r="F139" s="7" t="n">
        <v>0</v>
      </c>
      <c r="G139" s="27"/>
      <c r="H139" s="66"/>
      <c r="I139" s="7" t="n">
        <v>12</v>
      </c>
      <c r="J139" s="7" t="n">
        <v>1</v>
      </c>
      <c r="K139" s="65" t="n">
        <v>0.923076923076923</v>
      </c>
      <c r="L139" s="7" t="n">
        <v>22</v>
      </c>
      <c r="M139" s="7" t="n">
        <v>4</v>
      </c>
      <c r="N139" s="27" t="n">
        <v>0.846153846153846</v>
      </c>
      <c r="O139" s="66" t="n">
        <v>1.38950715421304</v>
      </c>
      <c r="P139" s="7" t="n">
        <v>12</v>
      </c>
      <c r="Q139" s="7" t="n">
        <v>1</v>
      </c>
      <c r="R139" s="65" t="n">
        <v>0.923076923076923</v>
      </c>
      <c r="S139" s="7" t="n">
        <v>22</v>
      </c>
      <c r="T139" s="7" t="n">
        <v>4</v>
      </c>
      <c r="U139" s="27" t="n">
        <v>0.846153846153846</v>
      </c>
      <c r="V139" s="66" t="n">
        <v>1.38950715421304</v>
      </c>
      <c r="W139" s="7" t="n">
        <v>12</v>
      </c>
      <c r="X139" s="7" t="n">
        <v>1</v>
      </c>
      <c r="Y139" s="65" t="n">
        <v>0.923076923076923</v>
      </c>
      <c r="Z139" s="7" t="n">
        <v>22</v>
      </c>
      <c r="AA139" s="7" t="n">
        <v>4</v>
      </c>
      <c r="AB139" s="27" t="n">
        <v>0.846153846153846</v>
      </c>
      <c r="AC139" s="66" t="n">
        <v>1.38950715421304</v>
      </c>
    </row>
    <row r="140" customFormat="false" ht="12.75" hidden="false" customHeight="false" outlineLevel="0" collapsed="false">
      <c r="A140" s="63" t="s">
        <v>153</v>
      </c>
      <c r="B140" s="64" t="n">
        <v>0</v>
      </c>
      <c r="C140" s="7" t="n">
        <v>0</v>
      </c>
      <c r="D140" s="65"/>
      <c r="E140" s="7" t="n">
        <v>0</v>
      </c>
      <c r="F140" s="7" t="n">
        <v>0</v>
      </c>
      <c r="G140" s="27"/>
      <c r="H140" s="66"/>
      <c r="I140" s="7" t="n">
        <v>0</v>
      </c>
      <c r="J140" s="7" t="n">
        <v>0</v>
      </c>
      <c r="K140" s="65"/>
      <c r="L140" s="7" t="n">
        <v>0</v>
      </c>
      <c r="M140" s="7" t="n">
        <v>0</v>
      </c>
      <c r="N140" s="27"/>
      <c r="O140" s="66"/>
      <c r="P140" s="7" t="n">
        <v>0</v>
      </c>
      <c r="Q140" s="7" t="n">
        <v>0</v>
      </c>
      <c r="R140" s="65"/>
      <c r="S140" s="7" t="n">
        <v>0</v>
      </c>
      <c r="T140" s="7" t="n">
        <v>0</v>
      </c>
      <c r="U140" s="27"/>
      <c r="V140" s="66"/>
      <c r="W140" s="7" t="n">
        <v>15</v>
      </c>
      <c r="X140" s="7" t="n">
        <v>3</v>
      </c>
      <c r="Y140" s="65" t="n">
        <v>0.833333333333333</v>
      </c>
      <c r="Z140" s="7" t="n">
        <v>47</v>
      </c>
      <c r="AA140" s="7" t="n">
        <v>25</v>
      </c>
      <c r="AB140" s="27" t="n">
        <v>0.652777777777778</v>
      </c>
      <c r="AC140" s="66" t="n">
        <v>1.19630156472262</v>
      </c>
    </row>
    <row r="141" customFormat="false" ht="12.75" hidden="false" customHeight="false" outlineLevel="0" collapsed="false">
      <c r="A141" s="63" t="s">
        <v>154</v>
      </c>
      <c r="B141" s="64" t="n">
        <v>2</v>
      </c>
      <c r="C141" s="7" t="n">
        <v>4</v>
      </c>
      <c r="D141" s="65" t="n">
        <v>0.333333333333333</v>
      </c>
      <c r="E141" s="7" t="n">
        <v>10</v>
      </c>
      <c r="F141" s="7" t="n">
        <v>14</v>
      </c>
      <c r="G141" s="27" t="n">
        <v>0.416666666666667</v>
      </c>
      <c r="H141" s="66" t="n">
        <v>0.849731663685152</v>
      </c>
      <c r="I141" s="7" t="n">
        <v>0</v>
      </c>
      <c r="J141" s="7" t="n">
        <v>2</v>
      </c>
      <c r="K141" s="65" t="n">
        <v>0</v>
      </c>
      <c r="L141" s="7" t="n">
        <v>3</v>
      </c>
      <c r="M141" s="7" t="n">
        <v>6</v>
      </c>
      <c r="N141" s="27" t="n">
        <v>0.333333333333333</v>
      </c>
      <c r="O141" s="66" t="n">
        <v>0.937655860349127</v>
      </c>
      <c r="P141" s="7" t="n">
        <v>2</v>
      </c>
      <c r="Q141" s="7" t="n">
        <v>6</v>
      </c>
      <c r="R141" s="65" t="n">
        <v>0.25</v>
      </c>
      <c r="S141" s="7" t="n">
        <v>13</v>
      </c>
      <c r="T141" s="7" t="n">
        <v>20</v>
      </c>
      <c r="U141" s="27" t="n">
        <v>0.393939393939394</v>
      </c>
      <c r="V141" s="66" t="n">
        <v>0.872942725477288</v>
      </c>
      <c r="W141" s="7" t="n">
        <v>2</v>
      </c>
      <c r="X141" s="7" t="n">
        <v>6</v>
      </c>
      <c r="Y141" s="65" t="n">
        <v>0.25</v>
      </c>
      <c r="Z141" s="7" t="n">
        <v>13</v>
      </c>
      <c r="AA141" s="7" t="n">
        <v>20</v>
      </c>
      <c r="AB141" s="27" t="n">
        <v>0.393939393939394</v>
      </c>
      <c r="AC141" s="66" t="n">
        <v>0.872942725477288</v>
      </c>
    </row>
    <row r="142" customFormat="false" ht="12.75" hidden="false" customHeight="false" outlineLevel="0" collapsed="false">
      <c r="A142" s="63" t="s">
        <v>155</v>
      </c>
      <c r="B142" s="64" t="n">
        <v>2</v>
      </c>
      <c r="C142" s="7" t="n">
        <v>1</v>
      </c>
      <c r="D142" s="65" t="n">
        <v>0.666666666666667</v>
      </c>
      <c r="E142" s="7" t="n">
        <v>3</v>
      </c>
      <c r="F142" s="7" t="n">
        <v>3</v>
      </c>
      <c r="G142" s="27" t="n">
        <v>0.5</v>
      </c>
      <c r="H142" s="66" t="n">
        <v>0.956112852664577</v>
      </c>
      <c r="I142" s="7" t="n">
        <v>3</v>
      </c>
      <c r="J142" s="7" t="n">
        <v>1</v>
      </c>
      <c r="K142" s="65" t="n">
        <v>0.75</v>
      </c>
      <c r="L142" s="7" t="n">
        <v>6</v>
      </c>
      <c r="M142" s="7" t="n">
        <v>3</v>
      </c>
      <c r="N142" s="27" t="n">
        <v>0.666666666666667</v>
      </c>
      <c r="O142" s="66" t="n">
        <v>1</v>
      </c>
      <c r="P142" s="7" t="n">
        <v>5</v>
      </c>
      <c r="Q142" s="7" t="n">
        <v>2</v>
      </c>
      <c r="R142" s="65" t="n">
        <v>0.714285714285714</v>
      </c>
      <c r="S142" s="7" t="n">
        <v>9</v>
      </c>
      <c r="T142" s="7" t="n">
        <v>6</v>
      </c>
      <c r="U142" s="27" t="n">
        <v>0.6</v>
      </c>
      <c r="V142" s="66" t="n">
        <v>0.982885085574572</v>
      </c>
      <c r="W142" s="7" t="n">
        <v>5</v>
      </c>
      <c r="X142" s="7" t="n">
        <v>2</v>
      </c>
      <c r="Y142" s="65" t="n">
        <v>0.714285714285714</v>
      </c>
      <c r="Z142" s="7" t="n">
        <v>9</v>
      </c>
      <c r="AA142" s="7" t="n">
        <v>6</v>
      </c>
      <c r="AB142" s="27" t="n">
        <v>0.6</v>
      </c>
      <c r="AC142" s="66" t="n">
        <v>0.982885085574572</v>
      </c>
    </row>
    <row r="143" customFormat="false" ht="12.75" hidden="false" customHeight="false" outlineLevel="0" collapsed="false">
      <c r="A143" s="63" t="s">
        <v>156</v>
      </c>
      <c r="B143" s="64" t="n">
        <v>4</v>
      </c>
      <c r="C143" s="7" t="n">
        <v>5</v>
      </c>
      <c r="D143" s="65" t="n">
        <v>0.444444444444444</v>
      </c>
      <c r="E143" s="7" t="n">
        <v>14</v>
      </c>
      <c r="F143" s="7" t="n">
        <v>20</v>
      </c>
      <c r="G143" s="27" t="n">
        <v>0.411764705882353</v>
      </c>
      <c r="H143" s="66" t="n">
        <v>0.986166007905138</v>
      </c>
      <c r="I143" s="7" t="n">
        <v>1</v>
      </c>
      <c r="J143" s="7" t="n">
        <v>3</v>
      </c>
      <c r="K143" s="65" t="n">
        <v>0.25</v>
      </c>
      <c r="L143" s="7" t="n">
        <v>8</v>
      </c>
      <c r="M143" s="7" t="n">
        <v>11</v>
      </c>
      <c r="N143" s="27" t="n">
        <v>0.421052631578947</v>
      </c>
      <c r="O143" s="66" t="n">
        <v>0.834701055099648</v>
      </c>
      <c r="P143" s="7" t="n">
        <v>5</v>
      </c>
      <c r="Q143" s="7" t="n">
        <v>8</v>
      </c>
      <c r="R143" s="65" t="n">
        <v>0.384615384615385</v>
      </c>
      <c r="S143" s="7" t="n">
        <v>22</v>
      </c>
      <c r="T143" s="7" t="n">
        <v>31</v>
      </c>
      <c r="U143" s="27" t="n">
        <v>0.415094339622642</v>
      </c>
      <c r="V143" s="66" t="n">
        <v>0.931674398987769</v>
      </c>
      <c r="W143" s="7" t="n">
        <v>5</v>
      </c>
      <c r="X143" s="7" t="n">
        <v>8</v>
      </c>
      <c r="Y143" s="65" t="n">
        <v>0.384615384615385</v>
      </c>
      <c r="Z143" s="7" t="n">
        <v>22</v>
      </c>
      <c r="AA143" s="7" t="n">
        <v>31</v>
      </c>
      <c r="AB143" s="27" t="n">
        <v>0.415094339622642</v>
      </c>
      <c r="AC143" s="66" t="n">
        <v>0.931674398987769</v>
      </c>
    </row>
    <row r="144" customFormat="false" ht="12.75" hidden="false" customHeight="false" outlineLevel="0" collapsed="false">
      <c r="A144" s="63" t="s">
        <v>157</v>
      </c>
      <c r="B144" s="64" t="n">
        <v>0</v>
      </c>
      <c r="C144" s="7" t="n">
        <v>0</v>
      </c>
      <c r="D144" s="65"/>
      <c r="E144" s="7" t="n">
        <v>0</v>
      </c>
      <c r="F144" s="7" t="n">
        <v>0</v>
      </c>
      <c r="G144" s="27"/>
      <c r="H144" s="66"/>
      <c r="I144" s="7" t="n">
        <v>1</v>
      </c>
      <c r="J144" s="7" t="n">
        <v>3</v>
      </c>
      <c r="K144" s="65" t="n">
        <v>0.25</v>
      </c>
      <c r="L144" s="7" t="n">
        <v>1</v>
      </c>
      <c r="M144" s="7" t="n">
        <v>5</v>
      </c>
      <c r="N144" s="27" t="n">
        <v>0.166666666666667</v>
      </c>
      <c r="O144" s="66" t="n">
        <v>0.611528822055138</v>
      </c>
      <c r="P144" s="7" t="n">
        <v>1</v>
      </c>
      <c r="Q144" s="7" t="n">
        <v>3</v>
      </c>
      <c r="R144" s="65" t="n">
        <v>0.25</v>
      </c>
      <c r="S144" s="7" t="n">
        <v>1</v>
      </c>
      <c r="T144" s="7" t="n">
        <v>5</v>
      </c>
      <c r="U144" s="27" t="n">
        <v>0.166666666666667</v>
      </c>
      <c r="V144" s="66" t="n">
        <v>0.611528822055138</v>
      </c>
      <c r="W144" s="7" t="n">
        <v>1</v>
      </c>
      <c r="X144" s="7" t="n">
        <v>3</v>
      </c>
      <c r="Y144" s="65" t="n">
        <v>0.25</v>
      </c>
      <c r="Z144" s="7" t="n">
        <v>1</v>
      </c>
      <c r="AA144" s="7" t="n">
        <v>5</v>
      </c>
      <c r="AB144" s="27" t="n">
        <v>0.166666666666667</v>
      </c>
      <c r="AC144" s="66" t="n">
        <v>0.611528822055138</v>
      </c>
    </row>
    <row r="145" customFormat="false" ht="12.75" hidden="false" customHeight="false" outlineLevel="0" collapsed="false">
      <c r="A145" s="63" t="s">
        <v>158</v>
      </c>
      <c r="B145" s="64" t="n">
        <v>0</v>
      </c>
      <c r="C145" s="7" t="n">
        <v>6</v>
      </c>
      <c r="D145" s="65" t="n">
        <v>0</v>
      </c>
      <c r="E145" s="7" t="n">
        <v>4</v>
      </c>
      <c r="F145" s="7" t="n">
        <v>18</v>
      </c>
      <c r="G145" s="27" t="n">
        <v>0.181818181818182</v>
      </c>
      <c r="H145" s="66" t="n">
        <v>0.770216962524655</v>
      </c>
      <c r="I145" s="7" t="n">
        <v>2</v>
      </c>
      <c r="J145" s="7" t="n">
        <v>2</v>
      </c>
      <c r="K145" s="65" t="n">
        <v>0.5</v>
      </c>
      <c r="L145" s="7" t="n">
        <v>6</v>
      </c>
      <c r="M145" s="7" t="n">
        <v>7</v>
      </c>
      <c r="N145" s="27" t="n">
        <v>0.461538461538462</v>
      </c>
      <c r="O145" s="66" t="n">
        <v>0.981785063752277</v>
      </c>
      <c r="P145" s="7" t="n">
        <v>2</v>
      </c>
      <c r="Q145" s="7" t="n">
        <v>8</v>
      </c>
      <c r="R145" s="65" t="n">
        <v>0.2</v>
      </c>
      <c r="S145" s="7" t="n">
        <v>10</v>
      </c>
      <c r="T145" s="7" t="n">
        <v>25</v>
      </c>
      <c r="U145" s="27" t="n">
        <v>0.285714285714286</v>
      </c>
      <c r="V145" s="66" t="n">
        <v>0.844529750479847</v>
      </c>
      <c r="W145" s="7" t="n">
        <v>3</v>
      </c>
      <c r="X145" s="7" t="n">
        <v>23</v>
      </c>
      <c r="Y145" s="65" t="n">
        <v>0.115384615384615</v>
      </c>
      <c r="Z145" s="7" t="n">
        <v>24</v>
      </c>
      <c r="AA145" s="7" t="n">
        <v>71</v>
      </c>
      <c r="AB145" s="27" t="n">
        <v>0.252631578947368</v>
      </c>
      <c r="AC145" s="66" t="n">
        <v>0.753938832252085</v>
      </c>
    </row>
    <row r="146" customFormat="false" ht="12.75" hidden="false" customHeight="false" outlineLevel="0" collapsed="false">
      <c r="A146" s="63" t="s">
        <v>159</v>
      </c>
      <c r="B146" s="64" t="n">
        <v>0</v>
      </c>
      <c r="C146" s="7" t="n">
        <v>0</v>
      </c>
      <c r="D146" s="65"/>
      <c r="E146" s="7" t="n">
        <v>0</v>
      </c>
      <c r="F146" s="7" t="n">
        <v>0</v>
      </c>
      <c r="G146" s="27"/>
      <c r="H146" s="66"/>
      <c r="I146" s="7" t="n">
        <v>0</v>
      </c>
      <c r="J146" s="7" t="n">
        <v>0</v>
      </c>
      <c r="K146" s="65"/>
      <c r="L146" s="7" t="n">
        <v>0</v>
      </c>
      <c r="M146" s="7" t="n">
        <v>0</v>
      </c>
      <c r="N146" s="27"/>
      <c r="O146" s="66"/>
      <c r="P146" s="7" t="n">
        <v>0</v>
      </c>
      <c r="Q146" s="7" t="n">
        <v>0</v>
      </c>
      <c r="R146" s="65"/>
      <c r="S146" s="7" t="n">
        <v>0</v>
      </c>
      <c r="T146" s="7" t="n">
        <v>0</v>
      </c>
      <c r="U146" s="27"/>
      <c r="V146" s="66"/>
      <c r="W146" s="7" t="n">
        <v>23</v>
      </c>
      <c r="X146" s="7" t="n">
        <v>18</v>
      </c>
      <c r="Y146" s="65" t="n">
        <v>0.560975609756098</v>
      </c>
      <c r="Z146" s="7" t="n">
        <v>90</v>
      </c>
      <c r="AA146" s="7" t="n">
        <v>78</v>
      </c>
      <c r="AB146" s="27" t="n">
        <v>0.535714285714286</v>
      </c>
      <c r="AC146" s="66" t="n">
        <v>1.08093176048977</v>
      </c>
    </row>
    <row r="147" customFormat="false" ht="12.75" hidden="false" customHeight="false" outlineLevel="0" collapsed="false">
      <c r="A147" s="63" t="s">
        <v>160</v>
      </c>
      <c r="B147" s="64" t="n">
        <v>18</v>
      </c>
      <c r="C147" s="7" t="n">
        <v>1</v>
      </c>
      <c r="D147" s="65" t="n">
        <v>0.947368421052632</v>
      </c>
      <c r="E147" s="7" t="n">
        <v>55</v>
      </c>
      <c r="F147" s="7" t="n">
        <v>17</v>
      </c>
      <c r="G147" s="27" t="n">
        <v>0.763888888888889</v>
      </c>
      <c r="H147" s="66" t="n">
        <v>1.31101021566402</v>
      </c>
      <c r="I147" s="7" t="n">
        <v>0</v>
      </c>
      <c r="J147" s="7" t="n">
        <v>0</v>
      </c>
      <c r="K147" s="65"/>
      <c r="L147" s="7" t="n">
        <v>0</v>
      </c>
      <c r="M147" s="7" t="n">
        <v>0</v>
      </c>
      <c r="N147" s="27"/>
      <c r="O147" s="66"/>
      <c r="P147" s="7" t="n">
        <v>18</v>
      </c>
      <c r="Q147" s="7" t="n">
        <v>1</v>
      </c>
      <c r="R147" s="65" t="n">
        <v>0.947368421052632</v>
      </c>
      <c r="S147" s="7" t="n">
        <v>55</v>
      </c>
      <c r="T147" s="7" t="n">
        <v>17</v>
      </c>
      <c r="U147" s="27" t="n">
        <v>0.763888888888889</v>
      </c>
      <c r="V147" s="66" t="n">
        <v>1.31101021566402</v>
      </c>
      <c r="W147" s="7" t="n">
        <v>53</v>
      </c>
      <c r="X147" s="7" t="n">
        <v>25</v>
      </c>
      <c r="Y147" s="65" t="n">
        <v>0.67948717948718</v>
      </c>
      <c r="Z147" s="7" t="n">
        <v>183</v>
      </c>
      <c r="AA147" s="7" t="n">
        <v>125</v>
      </c>
      <c r="AB147" s="27" t="n">
        <v>0.594155844155844</v>
      </c>
      <c r="AC147" s="66" t="n">
        <v>1.09955447549615</v>
      </c>
    </row>
    <row r="148" customFormat="false" ht="12.75" hidden="false" customHeight="false" outlineLevel="0" collapsed="false">
      <c r="A148" s="63" t="s">
        <v>161</v>
      </c>
      <c r="B148" s="64" t="n">
        <v>0</v>
      </c>
      <c r="C148" s="7" t="n">
        <v>0</v>
      </c>
      <c r="D148" s="65"/>
      <c r="E148" s="7" t="n">
        <v>0</v>
      </c>
      <c r="F148" s="7" t="n">
        <v>0</v>
      </c>
      <c r="G148" s="27"/>
      <c r="H148" s="66"/>
      <c r="I148" s="7" t="n">
        <v>0</v>
      </c>
      <c r="J148" s="7" t="n">
        <v>0</v>
      </c>
      <c r="K148" s="65"/>
      <c r="L148" s="7" t="n">
        <v>0</v>
      </c>
      <c r="M148" s="7" t="n">
        <v>0</v>
      </c>
      <c r="N148" s="27"/>
      <c r="O148" s="66"/>
      <c r="P148" s="7" t="n">
        <v>0</v>
      </c>
      <c r="Q148" s="7" t="n">
        <v>0</v>
      </c>
      <c r="R148" s="65"/>
      <c r="S148" s="7" t="n">
        <v>0</v>
      </c>
      <c r="T148" s="7" t="n">
        <v>0</v>
      </c>
      <c r="U148" s="27"/>
      <c r="V148" s="66"/>
      <c r="W148" s="7" t="n">
        <v>13</v>
      </c>
      <c r="X148" s="7" t="n">
        <v>1</v>
      </c>
      <c r="Y148" s="65" t="n">
        <v>0.928571428571429</v>
      </c>
      <c r="Z148" s="7" t="n">
        <v>30</v>
      </c>
      <c r="AA148" s="7" t="n">
        <v>9</v>
      </c>
      <c r="AB148" s="27" t="n">
        <v>0.769230769230769</v>
      </c>
      <c r="AC148" s="66" t="n">
        <v>1.42284963887065</v>
      </c>
    </row>
    <row r="149" customFormat="false" ht="12.75" hidden="false" customHeight="false" outlineLevel="0" collapsed="false">
      <c r="A149" s="63" t="s">
        <v>162</v>
      </c>
      <c r="B149" s="64" t="n">
        <v>0</v>
      </c>
      <c r="C149" s="7" t="n">
        <v>4</v>
      </c>
      <c r="D149" s="65" t="n">
        <v>0</v>
      </c>
      <c r="E149" s="7" t="n">
        <v>8</v>
      </c>
      <c r="F149" s="7" t="n">
        <v>12</v>
      </c>
      <c r="G149" s="27" t="n">
        <v>0.4</v>
      </c>
      <c r="H149" s="66" t="n">
        <v>0.977941176470588</v>
      </c>
      <c r="I149" s="7" t="n">
        <v>0</v>
      </c>
      <c r="J149" s="7" t="n">
        <v>0</v>
      </c>
      <c r="K149" s="65"/>
      <c r="L149" s="7" t="n">
        <v>0</v>
      </c>
      <c r="M149" s="7" t="n">
        <v>0</v>
      </c>
      <c r="N149" s="27"/>
      <c r="O149" s="66"/>
      <c r="P149" s="7" t="n">
        <v>0</v>
      </c>
      <c r="Q149" s="7" t="n">
        <v>4</v>
      </c>
      <c r="R149" s="65" t="n">
        <v>0</v>
      </c>
      <c r="S149" s="7" t="n">
        <v>8</v>
      </c>
      <c r="T149" s="7" t="n">
        <v>12</v>
      </c>
      <c r="U149" s="27" t="n">
        <v>0.4</v>
      </c>
      <c r="V149" s="66" t="n">
        <v>0.977941176470588</v>
      </c>
      <c r="W149" s="7" t="n">
        <v>0</v>
      </c>
      <c r="X149" s="7" t="n">
        <v>4</v>
      </c>
      <c r="Y149" s="65" t="n">
        <v>0</v>
      </c>
      <c r="Z149" s="7" t="n">
        <v>8</v>
      </c>
      <c r="AA149" s="7" t="n">
        <v>12</v>
      </c>
      <c r="AB149" s="27" t="n">
        <v>0.4</v>
      </c>
      <c r="AC149" s="66" t="n">
        <v>0.977941176470588</v>
      </c>
    </row>
    <row r="150" customFormat="false" ht="12.75" hidden="false" customHeight="false" outlineLevel="0" collapsed="false">
      <c r="A150" s="63" t="s">
        <v>163</v>
      </c>
      <c r="B150" s="64" t="n">
        <v>0</v>
      </c>
      <c r="C150" s="7" t="n">
        <v>0</v>
      </c>
      <c r="D150" s="65"/>
      <c r="E150" s="7" t="n">
        <v>0</v>
      </c>
      <c r="F150" s="7" t="n">
        <v>0</v>
      </c>
      <c r="G150" s="27"/>
      <c r="H150" s="66"/>
      <c r="I150" s="7" t="n">
        <v>1</v>
      </c>
      <c r="J150" s="7" t="n">
        <v>2</v>
      </c>
      <c r="K150" s="65" t="n">
        <v>0.333333333333333</v>
      </c>
      <c r="L150" s="7" t="n">
        <v>1</v>
      </c>
      <c r="M150" s="7" t="n">
        <v>2</v>
      </c>
      <c r="N150" s="27" t="n">
        <v>0.333333333333333</v>
      </c>
      <c r="O150" s="66" t="n">
        <v>0.872413793103448</v>
      </c>
      <c r="P150" s="7" t="n">
        <v>1</v>
      </c>
      <c r="Q150" s="7" t="n">
        <v>2</v>
      </c>
      <c r="R150" s="65" t="n">
        <v>0.333333333333333</v>
      </c>
      <c r="S150" s="7" t="n">
        <v>1</v>
      </c>
      <c r="T150" s="7" t="n">
        <v>2</v>
      </c>
      <c r="U150" s="27" t="n">
        <v>0.333333333333333</v>
      </c>
      <c r="V150" s="66" t="n">
        <v>0.872413793103448</v>
      </c>
      <c r="W150" s="7" t="n">
        <v>1</v>
      </c>
      <c r="X150" s="7" t="n">
        <v>2</v>
      </c>
      <c r="Y150" s="65" t="n">
        <v>0.333333333333333</v>
      </c>
      <c r="Z150" s="7" t="n">
        <v>1</v>
      </c>
      <c r="AA150" s="7" t="n">
        <v>2</v>
      </c>
      <c r="AB150" s="27" t="n">
        <v>0.333333333333333</v>
      </c>
      <c r="AC150" s="66" t="n">
        <v>0.872413793103448</v>
      </c>
    </row>
    <row r="151" customFormat="false" ht="12.75" hidden="false" customHeight="false" outlineLevel="0" collapsed="false">
      <c r="A151" s="63" t="s">
        <v>164</v>
      </c>
      <c r="B151" s="64" t="n">
        <v>0</v>
      </c>
      <c r="C151" s="7" t="n">
        <v>0</v>
      </c>
      <c r="D151" s="65"/>
      <c r="E151" s="7" t="n">
        <v>0</v>
      </c>
      <c r="F151" s="7" t="n">
        <v>0</v>
      </c>
      <c r="G151" s="27"/>
      <c r="H151" s="66"/>
      <c r="I151" s="7" t="n">
        <v>0</v>
      </c>
      <c r="J151" s="7" t="n">
        <v>0</v>
      </c>
      <c r="K151" s="65"/>
      <c r="L151" s="7" t="n">
        <v>0</v>
      </c>
      <c r="M151" s="7" t="n">
        <v>0</v>
      </c>
      <c r="N151" s="27"/>
      <c r="O151" s="66"/>
      <c r="P151" s="7" t="n">
        <v>0</v>
      </c>
      <c r="Q151" s="7" t="n">
        <v>0</v>
      </c>
      <c r="R151" s="65"/>
      <c r="S151" s="7" t="n">
        <v>0</v>
      </c>
      <c r="T151" s="7" t="n">
        <v>0</v>
      </c>
      <c r="U151" s="27"/>
      <c r="V151" s="66"/>
      <c r="W151" s="7" t="n">
        <v>2</v>
      </c>
      <c r="X151" s="7" t="n">
        <v>2</v>
      </c>
      <c r="Y151" s="65" t="n">
        <v>0.5</v>
      </c>
      <c r="Z151" s="7" t="n">
        <v>4</v>
      </c>
      <c r="AA151" s="7" t="n">
        <v>5</v>
      </c>
      <c r="AB151" s="27" t="n">
        <v>0.444444444444444</v>
      </c>
      <c r="AC151" s="66" t="n">
        <v>0.7578125</v>
      </c>
    </row>
    <row r="152" customFormat="false" ht="12.75" hidden="false" customHeight="false" outlineLevel="0" collapsed="false">
      <c r="A152" s="63" t="s">
        <v>165</v>
      </c>
      <c r="B152" s="64" t="n">
        <v>0</v>
      </c>
      <c r="C152" s="7" t="n">
        <v>0</v>
      </c>
      <c r="D152" s="65"/>
      <c r="E152" s="7" t="n">
        <v>0</v>
      </c>
      <c r="F152" s="7" t="n">
        <v>0</v>
      </c>
      <c r="G152" s="27"/>
      <c r="H152" s="66"/>
      <c r="I152" s="7" t="n">
        <v>0</v>
      </c>
      <c r="J152" s="7" t="n">
        <v>2</v>
      </c>
      <c r="K152" s="65" t="n">
        <v>0</v>
      </c>
      <c r="L152" s="7" t="n">
        <v>0</v>
      </c>
      <c r="M152" s="7" t="n">
        <v>2</v>
      </c>
      <c r="N152" s="27" t="n">
        <v>0</v>
      </c>
      <c r="O152" s="66" t="n">
        <v>0.63</v>
      </c>
      <c r="P152" s="7" t="n">
        <v>0</v>
      </c>
      <c r="Q152" s="7" t="n">
        <v>2</v>
      </c>
      <c r="R152" s="65" t="n">
        <v>0</v>
      </c>
      <c r="S152" s="7" t="n">
        <v>0</v>
      </c>
      <c r="T152" s="7" t="n">
        <v>2</v>
      </c>
      <c r="U152" s="27" t="n">
        <v>0</v>
      </c>
      <c r="V152" s="66" t="n">
        <v>0.63</v>
      </c>
      <c r="W152" s="7" t="n">
        <v>0</v>
      </c>
      <c r="X152" s="7" t="n">
        <v>2</v>
      </c>
      <c r="Y152" s="65" t="n">
        <v>0</v>
      </c>
      <c r="Z152" s="7" t="n">
        <v>0</v>
      </c>
      <c r="AA152" s="7" t="n">
        <v>2</v>
      </c>
      <c r="AB152" s="27" t="n">
        <v>0</v>
      </c>
      <c r="AC152" s="66" t="n">
        <v>0.63</v>
      </c>
    </row>
    <row r="153" customFormat="false" ht="12.75" hidden="false" customHeight="false" outlineLevel="0" collapsed="false">
      <c r="A153" s="63" t="s">
        <v>166</v>
      </c>
      <c r="B153" s="64" t="n">
        <v>0</v>
      </c>
      <c r="C153" s="7" t="n">
        <v>0</v>
      </c>
      <c r="D153" s="65"/>
      <c r="E153" s="7" t="n">
        <v>0</v>
      </c>
      <c r="F153" s="7" t="n">
        <v>0</v>
      </c>
      <c r="G153" s="27"/>
      <c r="H153" s="66"/>
      <c r="I153" s="7" t="n">
        <v>0</v>
      </c>
      <c r="J153" s="7" t="n">
        <v>0</v>
      </c>
      <c r="K153" s="65"/>
      <c r="L153" s="7" t="n">
        <v>0</v>
      </c>
      <c r="M153" s="7" t="n">
        <v>0</v>
      </c>
      <c r="N153" s="27"/>
      <c r="O153" s="66"/>
      <c r="P153" s="7" t="n">
        <v>0</v>
      </c>
      <c r="Q153" s="7" t="n">
        <v>0</v>
      </c>
      <c r="R153" s="65"/>
      <c r="S153" s="7" t="n">
        <v>0</v>
      </c>
      <c r="T153" s="7" t="n">
        <v>0</v>
      </c>
      <c r="U153" s="27"/>
      <c r="V153" s="66"/>
      <c r="W153" s="7" t="n">
        <v>20</v>
      </c>
      <c r="X153" s="7" t="n">
        <v>4</v>
      </c>
      <c r="Y153" s="65" t="n">
        <v>0.833333333333333</v>
      </c>
      <c r="Z153" s="7" t="n">
        <v>48</v>
      </c>
      <c r="AA153" s="7" t="n">
        <v>17</v>
      </c>
      <c r="AB153" s="27" t="n">
        <v>0.738461538461539</v>
      </c>
      <c r="AC153" s="66" t="n">
        <v>1.35158610271903</v>
      </c>
    </row>
    <row r="154" customFormat="false" ht="12.75" hidden="false" customHeight="false" outlineLevel="0" collapsed="false">
      <c r="A154" s="63" t="s">
        <v>167</v>
      </c>
      <c r="B154" s="64" t="n">
        <v>0</v>
      </c>
      <c r="C154" s="7" t="n">
        <v>0</v>
      </c>
      <c r="D154" s="65"/>
      <c r="E154" s="7" t="n">
        <v>0</v>
      </c>
      <c r="F154" s="7" t="n">
        <v>0</v>
      </c>
      <c r="G154" s="27"/>
      <c r="H154" s="66"/>
      <c r="I154" s="7" t="n">
        <v>2</v>
      </c>
      <c r="J154" s="7" t="n">
        <v>0</v>
      </c>
      <c r="K154" s="65" t="n">
        <v>1</v>
      </c>
      <c r="L154" s="7" t="n">
        <v>2</v>
      </c>
      <c r="M154" s="7" t="n">
        <v>0</v>
      </c>
      <c r="N154" s="27" t="n">
        <v>1</v>
      </c>
      <c r="O154" s="66" t="n">
        <v>1.51515151515152</v>
      </c>
      <c r="P154" s="7" t="n">
        <v>2</v>
      </c>
      <c r="Q154" s="7" t="n">
        <v>0</v>
      </c>
      <c r="R154" s="65" t="n">
        <v>1</v>
      </c>
      <c r="S154" s="7" t="n">
        <v>2</v>
      </c>
      <c r="T154" s="7" t="n">
        <v>0</v>
      </c>
      <c r="U154" s="27" t="n">
        <v>1</v>
      </c>
      <c r="V154" s="66" t="n">
        <v>1.51515151515152</v>
      </c>
      <c r="W154" s="7" t="n">
        <v>2</v>
      </c>
      <c r="X154" s="7" t="n">
        <v>0</v>
      </c>
      <c r="Y154" s="65" t="n">
        <v>1</v>
      </c>
      <c r="Z154" s="7" t="n">
        <v>2</v>
      </c>
      <c r="AA154" s="7" t="n">
        <v>0</v>
      </c>
      <c r="AB154" s="27" t="n">
        <v>1</v>
      </c>
      <c r="AC154" s="66" t="n">
        <v>1.51515151515152</v>
      </c>
    </row>
    <row r="155" customFormat="false" ht="12.75" hidden="false" customHeight="false" outlineLevel="0" collapsed="false">
      <c r="A155" s="63" t="s">
        <v>168</v>
      </c>
      <c r="B155" s="64" t="n">
        <v>0</v>
      </c>
      <c r="C155" s="7" t="n">
        <v>0</v>
      </c>
      <c r="D155" s="65"/>
      <c r="E155" s="7" t="n">
        <v>0</v>
      </c>
      <c r="F155" s="7" t="n">
        <v>0</v>
      </c>
      <c r="G155" s="27"/>
      <c r="H155" s="66"/>
      <c r="I155" s="7" t="n">
        <v>15</v>
      </c>
      <c r="J155" s="7" t="n">
        <v>4</v>
      </c>
      <c r="K155" s="65" t="n">
        <v>0.789473684210526</v>
      </c>
      <c r="L155" s="7" t="n">
        <v>27</v>
      </c>
      <c r="M155" s="7" t="n">
        <v>12</v>
      </c>
      <c r="N155" s="27" t="n">
        <v>0.692307692307692</v>
      </c>
      <c r="O155" s="66" t="n">
        <v>1.17140319715808</v>
      </c>
      <c r="P155" s="7" t="n">
        <v>15</v>
      </c>
      <c r="Q155" s="7" t="n">
        <v>4</v>
      </c>
      <c r="R155" s="65" t="n">
        <v>0.789473684210526</v>
      </c>
      <c r="S155" s="7" t="n">
        <v>27</v>
      </c>
      <c r="T155" s="7" t="n">
        <v>12</v>
      </c>
      <c r="U155" s="27" t="n">
        <v>0.692307692307692</v>
      </c>
      <c r="V155" s="66" t="n">
        <v>1.17140319715808</v>
      </c>
      <c r="W155" s="7" t="n">
        <v>15</v>
      </c>
      <c r="X155" s="7" t="n">
        <v>4</v>
      </c>
      <c r="Y155" s="65" t="n">
        <v>0.789473684210526</v>
      </c>
      <c r="Z155" s="7" t="n">
        <v>27</v>
      </c>
      <c r="AA155" s="7" t="n">
        <v>12</v>
      </c>
      <c r="AB155" s="27" t="n">
        <v>0.692307692307692</v>
      </c>
      <c r="AC155" s="66" t="n">
        <v>1.17140319715808</v>
      </c>
    </row>
    <row r="156" customFormat="false" ht="12.75" hidden="false" customHeight="false" outlineLevel="0" collapsed="false">
      <c r="A156" s="63" t="s">
        <v>169</v>
      </c>
      <c r="B156" s="64" t="n">
        <v>0</v>
      </c>
      <c r="C156" s="7" t="n">
        <v>0</v>
      </c>
      <c r="D156" s="65"/>
      <c r="E156" s="7" t="n">
        <v>0</v>
      </c>
      <c r="F156" s="7" t="n">
        <v>0</v>
      </c>
      <c r="G156" s="27"/>
      <c r="H156" s="66"/>
      <c r="I156" s="7" t="n">
        <v>0</v>
      </c>
      <c r="J156" s="7" t="n">
        <v>0</v>
      </c>
      <c r="K156" s="65"/>
      <c r="L156" s="7" t="n">
        <v>0</v>
      </c>
      <c r="M156" s="7" t="n">
        <v>0</v>
      </c>
      <c r="N156" s="27"/>
      <c r="O156" s="66"/>
      <c r="P156" s="7" t="n">
        <v>0</v>
      </c>
      <c r="Q156" s="7" t="n">
        <v>0</v>
      </c>
      <c r="R156" s="65"/>
      <c r="S156" s="7" t="n">
        <v>0</v>
      </c>
      <c r="T156" s="7" t="n">
        <v>0</v>
      </c>
      <c r="U156" s="27"/>
      <c r="V156" s="66"/>
      <c r="W156" s="7" t="n">
        <v>2</v>
      </c>
      <c r="X156" s="7" t="n">
        <v>3</v>
      </c>
      <c r="Y156" s="65" t="n">
        <v>0.4</v>
      </c>
      <c r="Z156" s="7" t="n">
        <v>11</v>
      </c>
      <c r="AA156" s="7" t="n">
        <v>13</v>
      </c>
      <c r="AB156" s="27" t="n">
        <v>0.458333333333333</v>
      </c>
      <c r="AC156" s="66" t="n">
        <v>0.994897959183674</v>
      </c>
    </row>
    <row r="157" customFormat="false" ht="12.75" hidden="false" customHeight="false" outlineLevel="0" collapsed="false">
      <c r="A157" s="63" t="s">
        <v>170</v>
      </c>
      <c r="B157" s="64" t="n">
        <v>0</v>
      </c>
      <c r="C157" s="7" t="n">
        <v>0</v>
      </c>
      <c r="D157" s="65"/>
      <c r="E157" s="7" t="n">
        <v>0</v>
      </c>
      <c r="F157" s="7" t="n">
        <v>0</v>
      </c>
      <c r="G157" s="27"/>
      <c r="H157" s="66"/>
      <c r="I157" s="7" t="n">
        <v>0</v>
      </c>
      <c r="J157" s="7" t="n">
        <v>0</v>
      </c>
      <c r="K157" s="65"/>
      <c r="L157" s="7" t="n">
        <v>0</v>
      </c>
      <c r="M157" s="7" t="n">
        <v>0</v>
      </c>
      <c r="N157" s="27"/>
      <c r="O157" s="66"/>
      <c r="P157" s="7" t="n">
        <v>0</v>
      </c>
      <c r="Q157" s="7" t="n">
        <v>0</v>
      </c>
      <c r="R157" s="65"/>
      <c r="S157" s="7" t="n">
        <v>0</v>
      </c>
      <c r="T157" s="7" t="n">
        <v>0</v>
      </c>
      <c r="U157" s="27"/>
      <c r="V157" s="66"/>
      <c r="W157" s="7" t="n">
        <v>1</v>
      </c>
      <c r="X157" s="7" t="n">
        <v>2</v>
      </c>
      <c r="Y157" s="65" t="n">
        <v>0.333333333333333</v>
      </c>
      <c r="Z157" s="7" t="n">
        <v>6</v>
      </c>
      <c r="AA157" s="7" t="n">
        <v>7</v>
      </c>
      <c r="AB157" s="27" t="n">
        <v>0.461538461538462</v>
      </c>
      <c r="AC157" s="66" t="n">
        <v>1.05914972273567</v>
      </c>
    </row>
    <row r="158" customFormat="false" ht="12.75" hidden="false" customHeight="false" outlineLevel="0" collapsed="false">
      <c r="A158" s="63" t="s">
        <v>171</v>
      </c>
      <c r="B158" s="64" t="n">
        <v>7</v>
      </c>
      <c r="C158" s="7" t="n">
        <v>6</v>
      </c>
      <c r="D158" s="65" t="n">
        <v>0.538461538461538</v>
      </c>
      <c r="E158" s="7" t="n">
        <v>17</v>
      </c>
      <c r="F158" s="7" t="n">
        <v>16</v>
      </c>
      <c r="G158" s="27" t="n">
        <v>0.515151515151515</v>
      </c>
      <c r="H158" s="66" t="n">
        <v>1.01330913490623</v>
      </c>
      <c r="I158" s="7" t="n">
        <v>2</v>
      </c>
      <c r="J158" s="7" t="n">
        <v>7</v>
      </c>
      <c r="K158" s="65" t="n">
        <v>0.222222222222222</v>
      </c>
      <c r="L158" s="7" t="n">
        <v>8</v>
      </c>
      <c r="M158" s="7" t="n">
        <v>16</v>
      </c>
      <c r="N158" s="27" t="n">
        <v>0.333333333333333</v>
      </c>
      <c r="O158" s="66" t="n">
        <v>0.889473684210526</v>
      </c>
      <c r="P158" s="7" t="n">
        <v>9</v>
      </c>
      <c r="Q158" s="7" t="n">
        <v>13</v>
      </c>
      <c r="R158" s="65" t="n">
        <v>0.409090909090909</v>
      </c>
      <c r="S158" s="7" t="n">
        <v>25</v>
      </c>
      <c r="T158" s="7" t="n">
        <v>32</v>
      </c>
      <c r="U158" s="27" t="n">
        <v>0.43859649122807</v>
      </c>
      <c r="V158" s="66" t="n">
        <v>0.958095876634261</v>
      </c>
      <c r="W158" s="7" t="n">
        <v>37</v>
      </c>
      <c r="X158" s="7" t="n">
        <v>67</v>
      </c>
      <c r="Y158" s="65" t="n">
        <v>0.355769230769231</v>
      </c>
      <c r="Z158" s="7" t="n">
        <v>109</v>
      </c>
      <c r="AA158" s="7" t="n">
        <v>162</v>
      </c>
      <c r="AB158" s="27" t="n">
        <v>0.402214022140221</v>
      </c>
      <c r="AC158" s="66" t="n">
        <v>0.891576313594662</v>
      </c>
    </row>
    <row r="159" customFormat="false" ht="12.75" hidden="false" customHeight="false" outlineLevel="0" collapsed="false">
      <c r="A159" s="63" t="s">
        <v>172</v>
      </c>
      <c r="B159" s="64" t="n">
        <v>0</v>
      </c>
      <c r="C159" s="7" t="n">
        <v>0</v>
      </c>
      <c r="D159" s="65"/>
      <c r="E159" s="7" t="n">
        <v>0</v>
      </c>
      <c r="F159" s="7" t="n">
        <v>0</v>
      </c>
      <c r="G159" s="27"/>
      <c r="H159" s="66"/>
      <c r="I159" s="7" t="n">
        <v>0</v>
      </c>
      <c r="J159" s="7" t="n">
        <v>0</v>
      </c>
      <c r="K159" s="65"/>
      <c r="L159" s="7" t="n">
        <v>0</v>
      </c>
      <c r="M159" s="7" t="n">
        <v>0</v>
      </c>
      <c r="N159" s="27"/>
      <c r="O159" s="66"/>
      <c r="P159" s="7" t="n">
        <v>0</v>
      </c>
      <c r="Q159" s="7" t="n">
        <v>0</v>
      </c>
      <c r="R159" s="65"/>
      <c r="S159" s="7" t="n">
        <v>0</v>
      </c>
      <c r="T159" s="7" t="n">
        <v>0</v>
      </c>
      <c r="U159" s="27"/>
      <c r="V159" s="66"/>
      <c r="W159" s="7" t="n">
        <v>10</v>
      </c>
      <c r="X159" s="7" t="n">
        <v>6</v>
      </c>
      <c r="Y159" s="65" t="n">
        <v>0.625</v>
      </c>
      <c r="Z159" s="7" t="n">
        <v>24</v>
      </c>
      <c r="AA159" s="7" t="n">
        <v>19</v>
      </c>
      <c r="AB159" s="27" t="n">
        <v>0.558139534883721</v>
      </c>
      <c r="AC159" s="66" t="n">
        <v>1.05287009063444</v>
      </c>
    </row>
    <row r="160" customFormat="false" ht="12.75" hidden="false" customHeight="false" outlineLevel="0" collapsed="false">
      <c r="A160" s="63" t="s">
        <v>173</v>
      </c>
      <c r="B160" s="64" t="n">
        <v>0</v>
      </c>
      <c r="C160" s="7" t="n">
        <v>0</v>
      </c>
      <c r="D160" s="65"/>
      <c r="E160" s="7" t="n">
        <v>0</v>
      </c>
      <c r="F160" s="7" t="n">
        <v>0</v>
      </c>
      <c r="G160" s="27"/>
      <c r="H160" s="66"/>
      <c r="I160" s="7" t="n">
        <v>0</v>
      </c>
      <c r="J160" s="7" t="n">
        <v>0</v>
      </c>
      <c r="K160" s="65"/>
      <c r="L160" s="7" t="n">
        <v>0</v>
      </c>
      <c r="M160" s="7" t="n">
        <v>0</v>
      </c>
      <c r="N160" s="27"/>
      <c r="O160" s="66"/>
      <c r="P160" s="7" t="n">
        <v>0</v>
      </c>
      <c r="Q160" s="7" t="n">
        <v>0</v>
      </c>
      <c r="R160" s="65"/>
      <c r="S160" s="7" t="n">
        <v>0</v>
      </c>
      <c r="T160" s="7" t="n">
        <v>0</v>
      </c>
      <c r="U160" s="27"/>
      <c r="V160" s="66"/>
      <c r="W160" s="7" t="n">
        <v>7</v>
      </c>
      <c r="X160" s="7" t="n">
        <v>4</v>
      </c>
      <c r="Y160" s="65" t="n">
        <v>0.636363636363636</v>
      </c>
      <c r="Z160" s="7" t="n">
        <v>12</v>
      </c>
      <c r="AA160" s="7" t="n">
        <v>12</v>
      </c>
      <c r="AB160" s="27" t="n">
        <v>0.5</v>
      </c>
      <c r="AC160" s="66" t="n">
        <v>1.02584181675803</v>
      </c>
    </row>
    <row r="161" customFormat="false" ht="12.75" hidden="false" customHeight="false" outlineLevel="0" collapsed="false">
      <c r="A161" s="63" t="s">
        <v>174</v>
      </c>
      <c r="B161" s="64" t="n">
        <v>0</v>
      </c>
      <c r="C161" s="7" t="n">
        <v>0</v>
      </c>
      <c r="D161" s="65"/>
      <c r="E161" s="7" t="n">
        <v>0</v>
      </c>
      <c r="F161" s="7" t="n">
        <v>0</v>
      </c>
      <c r="G161" s="27"/>
      <c r="H161" s="66"/>
      <c r="I161" s="7" t="n">
        <v>2</v>
      </c>
      <c r="J161" s="7" t="n">
        <v>2</v>
      </c>
      <c r="K161" s="65" t="n">
        <v>0.5</v>
      </c>
      <c r="L161" s="7" t="n">
        <v>2</v>
      </c>
      <c r="M161" s="7" t="n">
        <v>2</v>
      </c>
      <c r="N161" s="27" t="n">
        <v>0.5</v>
      </c>
      <c r="O161" s="66" t="n">
        <v>0.89196675900277</v>
      </c>
      <c r="P161" s="7" t="n">
        <v>2</v>
      </c>
      <c r="Q161" s="7" t="n">
        <v>2</v>
      </c>
      <c r="R161" s="65" t="n">
        <v>0.5</v>
      </c>
      <c r="S161" s="7" t="n">
        <v>2</v>
      </c>
      <c r="T161" s="7" t="n">
        <v>2</v>
      </c>
      <c r="U161" s="27" t="n">
        <v>0.5</v>
      </c>
      <c r="V161" s="66" t="n">
        <v>0.89196675900277</v>
      </c>
      <c r="W161" s="7" t="n">
        <v>2</v>
      </c>
      <c r="X161" s="7" t="n">
        <v>2</v>
      </c>
      <c r="Y161" s="65" t="n">
        <v>0.5</v>
      </c>
      <c r="Z161" s="7" t="n">
        <v>2</v>
      </c>
      <c r="AA161" s="7" t="n">
        <v>2</v>
      </c>
      <c r="AB161" s="27" t="n">
        <v>0.5</v>
      </c>
      <c r="AC161" s="66" t="n">
        <v>0.89196675900277</v>
      </c>
    </row>
    <row r="162" customFormat="false" ht="12.75" hidden="false" customHeight="false" outlineLevel="0" collapsed="false">
      <c r="A162" s="63" t="s">
        <v>175</v>
      </c>
      <c r="B162" s="64" t="n">
        <v>0</v>
      </c>
      <c r="C162" s="7" t="n">
        <v>0</v>
      </c>
      <c r="D162" s="65"/>
      <c r="E162" s="7" t="n">
        <v>0</v>
      </c>
      <c r="F162" s="7" t="n">
        <v>0</v>
      </c>
      <c r="G162" s="27"/>
      <c r="H162" s="66"/>
      <c r="I162" s="7" t="n">
        <v>5</v>
      </c>
      <c r="J162" s="7" t="n">
        <v>3</v>
      </c>
      <c r="K162" s="65" t="n">
        <v>0.625</v>
      </c>
      <c r="L162" s="7" t="n">
        <v>5</v>
      </c>
      <c r="M162" s="7" t="n">
        <v>3</v>
      </c>
      <c r="N162" s="27" t="n">
        <v>0.625</v>
      </c>
      <c r="O162" s="66" t="n">
        <v>1.09472049689441</v>
      </c>
      <c r="P162" s="7" t="n">
        <v>5</v>
      </c>
      <c r="Q162" s="7" t="n">
        <v>3</v>
      </c>
      <c r="R162" s="65" t="n">
        <v>0.625</v>
      </c>
      <c r="S162" s="7" t="n">
        <v>5</v>
      </c>
      <c r="T162" s="7" t="n">
        <v>3</v>
      </c>
      <c r="U162" s="27" t="n">
        <v>0.625</v>
      </c>
      <c r="V162" s="66" t="n">
        <v>1.09472049689441</v>
      </c>
      <c r="W162" s="7" t="n">
        <v>5</v>
      </c>
      <c r="X162" s="7" t="n">
        <v>3</v>
      </c>
      <c r="Y162" s="65" t="n">
        <v>0.625</v>
      </c>
      <c r="Z162" s="7" t="n">
        <v>5</v>
      </c>
      <c r="AA162" s="7" t="n">
        <v>3</v>
      </c>
      <c r="AB162" s="27" t="n">
        <v>0.625</v>
      </c>
      <c r="AC162" s="66" t="n">
        <v>1.09472049689441</v>
      </c>
    </row>
    <row r="163" customFormat="false" ht="12.75" hidden="false" customHeight="false" outlineLevel="0" collapsed="false">
      <c r="A163" s="63" t="s">
        <v>176</v>
      </c>
      <c r="B163" s="64" t="n">
        <v>0</v>
      </c>
      <c r="C163" s="7" t="n">
        <v>12</v>
      </c>
      <c r="D163" s="65" t="n">
        <v>0</v>
      </c>
      <c r="E163" s="7" t="n">
        <v>4</v>
      </c>
      <c r="F163" s="7" t="n">
        <v>20</v>
      </c>
      <c r="G163" s="27" t="n">
        <v>0.166666666666667</v>
      </c>
      <c r="H163" s="66" t="n">
        <v>0.711299804049641</v>
      </c>
      <c r="I163" s="7" t="n">
        <v>0</v>
      </c>
      <c r="J163" s="7" t="n">
        <v>0</v>
      </c>
      <c r="K163" s="65"/>
      <c r="L163" s="7" t="n">
        <v>0</v>
      </c>
      <c r="M163" s="7" t="n">
        <v>0</v>
      </c>
      <c r="N163" s="27"/>
      <c r="O163" s="66"/>
      <c r="P163" s="7" t="n">
        <v>0</v>
      </c>
      <c r="Q163" s="7" t="n">
        <v>12</v>
      </c>
      <c r="R163" s="65" t="n">
        <v>0</v>
      </c>
      <c r="S163" s="7" t="n">
        <v>4</v>
      </c>
      <c r="T163" s="7" t="n">
        <v>20</v>
      </c>
      <c r="U163" s="27" t="n">
        <v>0.166666666666667</v>
      </c>
      <c r="V163" s="66" t="n">
        <v>0.711299804049641</v>
      </c>
      <c r="W163" s="7" t="n">
        <v>6</v>
      </c>
      <c r="X163" s="7" t="n">
        <v>25</v>
      </c>
      <c r="Y163" s="65" t="n">
        <v>0.193548387096774</v>
      </c>
      <c r="Z163" s="7" t="n">
        <v>13</v>
      </c>
      <c r="AA163" s="7" t="n">
        <v>44</v>
      </c>
      <c r="AB163" s="27" t="n">
        <v>0.228070175438596</v>
      </c>
      <c r="AC163" s="66" t="n">
        <v>0.767563117453348</v>
      </c>
    </row>
    <row r="164" customFormat="false" ht="13.5" hidden="false" customHeight="false" outlineLevel="0" collapsed="false">
      <c r="A164" s="67" t="s">
        <v>177</v>
      </c>
      <c r="B164" s="68" t="n">
        <v>0</v>
      </c>
      <c r="C164" s="23" t="n">
        <v>0</v>
      </c>
      <c r="D164" s="69"/>
      <c r="E164" s="23" t="n">
        <v>0</v>
      </c>
      <c r="F164" s="23" t="n">
        <v>0</v>
      </c>
      <c r="G164" s="70"/>
      <c r="H164" s="71"/>
      <c r="I164" s="23" t="n">
        <v>0</v>
      </c>
      <c r="J164" s="23" t="n">
        <v>0</v>
      </c>
      <c r="K164" s="69"/>
      <c r="L164" s="23" t="n">
        <v>0</v>
      </c>
      <c r="M164" s="23" t="n">
        <v>0</v>
      </c>
      <c r="N164" s="70"/>
      <c r="O164" s="71"/>
      <c r="P164" s="23" t="n">
        <v>0</v>
      </c>
      <c r="Q164" s="23" t="n">
        <v>0</v>
      </c>
      <c r="R164" s="69"/>
      <c r="S164" s="23" t="n">
        <v>0</v>
      </c>
      <c r="T164" s="23" t="n">
        <v>0</v>
      </c>
      <c r="U164" s="70"/>
      <c r="V164" s="71"/>
      <c r="W164" s="23" t="n">
        <v>0</v>
      </c>
      <c r="X164" s="23" t="n">
        <v>2</v>
      </c>
      <c r="Y164" s="69" t="n">
        <v>0</v>
      </c>
      <c r="Z164" s="23" t="n">
        <v>0</v>
      </c>
      <c r="AA164" s="23" t="n">
        <v>6</v>
      </c>
      <c r="AB164" s="70" t="n">
        <v>0</v>
      </c>
      <c r="AC164" s="71" t="n">
        <v>0.563333333333333</v>
      </c>
    </row>
  </sheetData>
  <mergeCells count="3">
    <mergeCell ref="I1:U2"/>
    <mergeCell ref="I3:U4"/>
    <mergeCell ref="I6:U7"/>
  </mergeCells>
  <conditionalFormatting sqref="K12 R12 Y12 D9:D12">
    <cfRule type="cellIs" priority="2" operator="lessThan" aboveAverage="0" equalAverage="0" bottom="0" percent="0" rank="0" text="" dxfId="0">
      <formula>PlancherMatch</formula>
    </cfRule>
  </conditionalFormatting>
  <conditionalFormatting sqref="N12 U12 AB12 G12">
    <cfRule type="cellIs" priority="3" operator="lessThan" aboveAverage="0" equalAverage="0" bottom="0" percent="0" rank="0" text="" dxfId="1">
      <formula>PlancherSet</formula>
    </cfRule>
  </conditionalFormatting>
  <conditionalFormatting sqref="H12 O12 V12 AC12">
    <cfRule type="cellIs" priority="4" operator="lessThan" aboveAverage="0" equalAverage="0" bottom="0" percent="0" rank="0" text="" dxfId="2">
      <formula>PlancherMoy</formula>
    </cfRule>
  </conditionalFormatting>
  <conditionalFormatting sqref="D13:D164 K13:K164 R13:R164 Y13:Y164">
    <cfRule type="cellIs" priority="5" operator="lessThan" aboveAverage="0" equalAverage="0" bottom="0" percent="0" rank="0" text="" dxfId="3">
      <formula>PlancherMatch</formula>
    </cfRule>
    <cfRule type="cellIs" priority="6" operator="greaterThan" aboveAverage="0" equalAverage="0" bottom="0" percent="0" rank="0" text="" dxfId="4">
      <formula>PlafondMAtch</formula>
    </cfRule>
  </conditionalFormatting>
  <conditionalFormatting sqref="G13:G164 N13:N164 U13:U164 AB13:AB164">
    <cfRule type="cellIs" priority="7" operator="lessThan" aboveAverage="0" equalAverage="0" bottom="0" percent="0" rank="0" text="" dxfId="5">
      <formula>PlancherSet</formula>
    </cfRule>
    <cfRule type="cellIs" priority="8" operator="greaterThan" aboveAverage="0" equalAverage="0" bottom="0" percent="0" rank="0" text="" dxfId="6">
      <formula>PlafondSet</formula>
    </cfRule>
  </conditionalFormatting>
  <conditionalFormatting sqref="H13:H164 O13:O164 V13:V164 AC13:AC164">
    <cfRule type="cellIs" priority="9" operator="lessThan" aboveAverage="0" equalAverage="0" bottom="0" percent="0" rank="0" text="" dxfId="7">
      <formula>PlancherMoy</formula>
    </cfRule>
  </conditionalFormatting>
  <conditionalFormatting sqref="H13:H164 O13:O164 V13:V164 AC13:AC164">
    <cfRule type="cellIs" priority="10" operator="greaterThan" aboveAverage="0" equalAverage="0" bottom="0" percent="0" rank="0" text="" dxfId="8">
      <formula>PlafondMoy</formula>
    </cfRule>
  </conditionalFormatting>
  <hyperlinks>
    <hyperlink ref="A13" location="'ALDEGUER Lionel'!A1" display="ALDEGUER Lionel"/>
    <hyperlink ref="A14" location="'BARNO Cassandre'!A1" display="BARNO Cassandre"/>
    <hyperlink ref="A15" location="'BASTENIER Jean'!A1" display="BASTENIER Jean"/>
    <hyperlink ref="A16" location="'BEGHIN Benjamin'!A1" display="BEGHIN Benjamin"/>
    <hyperlink ref="A17" location="'BEGHIN Nicolas'!A1" display="BEGHIN Nicolas"/>
    <hyperlink ref="A18" location="'BELLOC Adrien'!A1" display="BELLOC Adrien"/>
    <hyperlink ref="A19" location="'BETTEFORT Mickael'!A1" display="BETTEFORT Mickael"/>
    <hyperlink ref="A20" location="'BLONDEEL Bruno'!A1" display="BLONDEEL Bruno"/>
    <hyperlink ref="A21" location="'BLONDEEL Firmin'!A1" display="BLONDEEL Firmin"/>
    <hyperlink ref="A22" location="'BOUBET Jean'!A1" display="BOUBET Jean"/>
    <hyperlink ref="A23" location="'BOUCHART Christophe'!A1" display="BOUCHART Christophe"/>
    <hyperlink ref="A24" location="'BOUIGES Armelle'!A1" display="BOUIGES Armelle"/>
    <hyperlink ref="A25" location="'BOULET Serge'!A1" display="BOULET Serge"/>
    <hyperlink ref="A26" location="'BOULINGUEZ Yves'!A1" display="BOULINGUEZ Yves"/>
    <hyperlink ref="A27" location="'BRUYERE Michel'!A1" display="BRUYERE Michel"/>
    <hyperlink ref="A28" location="'BUONDELMONTE Nazario'!A1" display="BUONDELMONTE Nazario"/>
    <hyperlink ref="A29" location="'BUTTI Bertrand'!A1" display="BUTTI Bertrand"/>
    <hyperlink ref="A30" location="'BUTTI EmIlie'!A1" display="BUTTI EmIlie"/>
    <hyperlink ref="A31" location="'CABUZEL Denis'!A1" display="CABUZEL Denis"/>
    <hyperlink ref="A32" location="'CAPLIEZ Bernard'!A1" display="CAPLIEZ Bernard"/>
    <hyperlink ref="A33" location="'CAQUELOT Maurice'!A1" display="CAQUELOT Maurice"/>
    <hyperlink ref="A34" location="'CARPENTIER Yohanne'!A1" display="CARPENTIER Yohanne"/>
    <hyperlink ref="A35" location="'CARRU Bruno'!A1" display="CARRU Bruno"/>
    <hyperlink ref="A36" location="'CARTIERE André'!A1" display="CARTIERE André"/>
    <hyperlink ref="A37" location="'CHENAL Gérard'!A1" display="CHENAL Gérard"/>
    <hyperlink ref="A38" location="'CHOUX André'!A1" display="CHOUX André"/>
    <hyperlink ref="A39" location="'CLAIRET Jean-Claude'!A1" display="CLAIRET Jean-Claude"/>
    <hyperlink ref="A40" location="'CLAIRET Jean-François'!A1" display="CLAIRET Jean-François"/>
    <hyperlink ref="A41" location="'COFFRE Frédéric'!A1" display="COFFRE Frédéric"/>
    <hyperlink ref="A42" location="'CUVILLIER François'!A1" display="CUVILLIER François"/>
    <hyperlink ref="A43" location="'DA SILVA José'!A1" display="DA SILVA José"/>
    <hyperlink ref="A44" location="'DAMONNEVILLE Blandine'!A1" display="DAMONNEVILLE Blandine"/>
    <hyperlink ref="A45" location="'DEBOUDT Jean'!A1" display="DEBOUDT Jean"/>
    <hyperlink ref="A46" location="'DELAFOSSE Gilles'!A1" display="DELAFOSSE Gilles"/>
    <hyperlink ref="A47" location="'DELATTRE Christian'!A1" display="DELATTRE Christian"/>
    <hyperlink ref="A48" location="'DELATTRE Gregory'!A1" display="DELATTRE Gregory"/>
    <hyperlink ref="A49" location="'DELATTRE Philippe'!A1" display="DELATTRE Philippe"/>
    <hyperlink ref="A50" location="'DELECROIX Aymerick'!A1" display="DELECROIX Aymerick"/>
    <hyperlink ref="A51" location="'DELEPIERRE Patrick'!A1" display="DELEPIERRE Patrick"/>
    <hyperlink ref="A52" location="'DELRUE André'!A1" display="DELRUE André"/>
    <hyperlink ref="A53" location="'DEMAZIERES David'!A1" display="DEMAZIERES David"/>
    <hyperlink ref="A54" location="'DEMILLY Dominique'!A1" display="DEMILLY Dominique"/>
    <hyperlink ref="A55" location="'DEPLECHIN Robert'!A1" display="DEPLECHIN Robert"/>
    <hyperlink ref="A56" location="'DEPLECHIN Roland'!A1" display="DEPLECHIN Roland"/>
    <hyperlink ref="A57" location="'DEROLEZ Jean-Pierre'!A1" display="DEROLEZ Jean-Pierre"/>
    <hyperlink ref="A58" location="'DESBONNETS Clémentine'!A1" display="DESBONNETS Clémentine"/>
    <hyperlink ref="A59" location="'DESSAINT Alain'!A1" display="DESSAINT Alain"/>
    <hyperlink ref="A60" location="'DEVOS Jackie'!A1" display="DEVOS Jackie"/>
    <hyperlink ref="A61" location="'DEWEVRE Jordan'!A1" display="DEWEVRE Jordan"/>
    <hyperlink ref="A62" location="'DIOT Alain'!A1" display="DIOT Alain"/>
    <hyperlink ref="A63" location="'DRUON Christian'!A1" display="DRUON Christian"/>
    <hyperlink ref="A64" location="'DUBOIS Jean-Bernard'!A1" display="DUBOIS Jean-Bernard"/>
    <hyperlink ref="A65" location="'DUCHATEAU Jean-Pierre'!A1" display="DUCHATEAU Jean-Pierre"/>
    <hyperlink ref="A66" location="'DUSSART Paméla'!A1" display="DUSSART Paméla"/>
    <hyperlink ref="A67" location="'DUTAILLY Michel'!A1" display="DUTAILLY Michel"/>
    <hyperlink ref="A68" location="'ESTERMANS Bernard'!A1" display="ESTERMANS Bernard"/>
    <hyperlink ref="A69" location="'FLEURANT Alexandre'!A1" display="FLEURANT Alexandre"/>
    <hyperlink ref="A70" location="'FLEURANT Richard'!A1" display="FLEURANT Richard"/>
    <hyperlink ref="A71" location="'FONTAINE Christian'!A1" display="FONTAINE Christian"/>
    <hyperlink ref="A72" location="'FRADET Noël'!A1" display="FRADET Noël"/>
    <hyperlink ref="A73" location="'FRISON Michel'!A1" display="FRISON Michel"/>
    <hyperlink ref="A74" location="'GODEFROIDT Michel'!A1" display="GODEFROIDT Michel"/>
    <hyperlink ref="A75" location="'GOETINCK Frédéric'!A1" display="GOETINCK Frédéric"/>
    <hyperlink ref="A76" location="'GUERIN Isabelle'!A1" display="GUERIN Isabelle"/>
    <hyperlink ref="A77" location="'GUILBERT Raymond'!A1" display="GUILBERT Raymond"/>
    <hyperlink ref="A78" location="'HENNEUSE Patrick'!A1" display="HENNEUSE Patrick"/>
    <hyperlink ref="A79" location="'HERREBRECHT Emerick'!A1" display="HERREBRECHT Emerick"/>
    <hyperlink ref="A80" location="'HERREBRECHT Erian'!A1" display="HERREBRECHT Erian"/>
    <hyperlink ref="A81" location="'HERSELIN Jean-Claude'!A1" display="HERSELIN Jean-Claude"/>
    <hyperlink ref="A82" location="'HILAIRE Jimmy'!A1" display="HILAIRE Jimmy"/>
    <hyperlink ref="A83" location="'HINGRAND Tony'!A1" display="HINGRAND Tony"/>
    <hyperlink ref="A84" location="'HOCHART James'!A1" display="HOCHART James"/>
    <hyperlink ref="A85" location="'HOCHART Joshua'!A1" display="HOCHART Joshua"/>
    <hyperlink ref="A86" location="'HULOT Sophie'!A1" display="HULOT Sophie"/>
    <hyperlink ref="A87" location="'KERKHOF Hervé'!A1" display="KERKHOF Hervé"/>
    <hyperlink ref="A88" location="'KOWALSKI Christian'!A1" display="KOWALSKI Christian"/>
    <hyperlink ref="A89" location="'LAGATIE Clémence'!A1" display="LAGATIE Clémence"/>
    <hyperlink ref="A90" location="'LAKBAL Johnny'!A1" display="LAKBAL Johnny"/>
    <hyperlink ref="A91" location="'LALOT Gérard'!A1" display="LALOT Gérard"/>
    <hyperlink ref="A92" location="'LAMARQUE Yves'!A1" display="LAMARQUE Yves"/>
    <hyperlink ref="A93" location="'LANVIN Jean-Luc'!A1" display="LANVIN Jean-Luc"/>
    <hyperlink ref="A94" location="'LEBECQ Jean-Pierre'!A1" display="LEBECQ Jean-Pierre"/>
    <hyperlink ref="A95" location="'LEBLANC Jean-Noël'!A1" display="LEBLANC Jean-Noël"/>
    <hyperlink ref="A96" location="'LECLERCQ Alain'!A1" display="LECLERCQ Alain"/>
    <hyperlink ref="A97" location="'LECROART Serge'!A1" display="LECROART Serge"/>
    <hyperlink ref="A98" location="'LEGER Emmanuel'!A1" display="LEGER Emmanuel"/>
    <hyperlink ref="A99" location="'LEGRAND Francis'!A1" display="LEGRAND Francis"/>
    <hyperlink ref="A100" location="'LEMÂTRE Jérémy'!A1" display="LEMÂTRE Jérémy"/>
    <hyperlink ref="A101" location="'LERICQUE Pierre'!A1" display="LERICQUE Pierre"/>
    <hyperlink ref="A102" location="'LORTHIOIR Jean-Luc'!A1" display="LORTHIOIR Jean-Luc"/>
    <hyperlink ref="A103" location="'MALET Eric'!A1" display="MALET Eric"/>
    <hyperlink ref="A104" location="'MANTEN Paul'!A1" display="MANTEN Paul"/>
    <hyperlink ref="A105" location="'MARCHESSOUX Michael'!A1" display="MARCHESSOUX Michael"/>
    <hyperlink ref="A106" location="'MARONNIER Jean-Luc'!A1" display="MARONNIER Jean-Luc"/>
    <hyperlink ref="A107" location="'MARTEL Bruno'!A1" display="MARTEL Bruno"/>
    <hyperlink ref="A108" location="'MARTEL Michel'!A1" display="MARTEL Michel"/>
    <hyperlink ref="A109" location="'MASIERO Lorenzo'!A1" display="MASIERO Lorenzo"/>
    <hyperlink ref="A110" location="'MERLIN Christian'!A1" display="MERLIN Christian"/>
    <hyperlink ref="A111" location="'MEUROT Bernard'!A1" display="MEUROT Bernard"/>
    <hyperlink ref="A112" location="'MEUROT Philippe'!A1" display="MEUROT Philippe"/>
    <hyperlink ref="A113" location="'MIQUEE Florine'!A1" display="MIQUEE Florine"/>
    <hyperlink ref="A114" location="'MISSIAEN Jean-Luc'!A1" display="MISSIAEN Jean-Luc"/>
    <hyperlink ref="A115" location="'MONFLIER Francis'!A1" display="MONFLIER Francis"/>
    <hyperlink ref="A116" location="'MONTADOR Christophe'!A1" display="MONTADOR Christophe"/>
    <hyperlink ref="A117" location="'MORANT Cindy'!A1" display="MORANT Cindy"/>
    <hyperlink ref="A118" location="'MURIOT Jean-Pierre'!A1" display="MURIOT Jean-Pierre"/>
    <hyperlink ref="A119" location="'NOYER Pascal'!A1" display="NOYER Pascal"/>
    <hyperlink ref="A120" location="'OSZCZAK Frédéric'!A1" display="OSZCZAK Frédéric"/>
    <hyperlink ref="A121" location="'PAILLARD Bertrand'!A1" display="PAILLARD Bertrand"/>
    <hyperlink ref="A122" location="'PARANT Camille'!A1" display="PARANT Camille"/>
    <hyperlink ref="A123" location="'PARISIS Francis'!A1" display="PARISIS Francis"/>
    <hyperlink ref="A124" location="'PIERRU Didier'!A1" display="PIERRU Didier"/>
    <hyperlink ref="A125" location="'POLARD Serge'!A1" display="POLARD Serge"/>
    <hyperlink ref="A126" location="'POLLAERT Michel'!A1" display="POLLAERT Michel"/>
    <hyperlink ref="A127" location="'POULEYN André'!A1" display="POULEYN André"/>
    <hyperlink ref="A128" location="'PRUVOST Franck'!A1" display="PRUVOST Franck"/>
    <hyperlink ref="A129" location="'RAMET Jacques'!A1" display="RAMET Jacques"/>
    <hyperlink ref="A130" location="'RAOULT Damien'!A1" display="RAOULT Damien"/>
    <hyperlink ref="A131" location="'RAUX Guillaume'!A1" display="RAUX Guillaume"/>
    <hyperlink ref="A132" location="'RAUX Jean-François'!A1" display="RAUX Jean-François"/>
    <hyperlink ref="A133" location="'RAUX Jean-Louis'!A1" display="RAUX Jean-Louis"/>
    <hyperlink ref="A134" location="'RAUX Léo'!A1" display="RAUX Léo"/>
    <hyperlink ref="A135" location="'REGUEME Jean-Pierre'!A1" display="REGUEME Jean-Pierre"/>
    <hyperlink ref="A136" location="'RENAULT Marius'!A1" display="RENAULT Marius"/>
    <hyperlink ref="A137" location="'SEINGIER Claude'!A1" display="SEINGIER Claude"/>
    <hyperlink ref="A138" location="'ST MAXENT Stéphane'!A1" display="ST MAXENT Stéphane"/>
    <hyperlink ref="A139" location="'STEINMANN Sébastien'!A1" display="STEINMANN Sébastien"/>
    <hyperlink ref="A140" location="'STOLLER Jean-Luc'!A1" display="STOLLER Jean-Luc"/>
    <hyperlink ref="A141" location="'SZUGAJEW Casimir'!A1" display="SZUGAJEW Casimir"/>
    <hyperlink ref="A142" location="'SZWARC Patrick'!A1" display="SZWARC Patrick"/>
    <hyperlink ref="A143" location="'TIZON Alain'!A1" display="TIZON Alain"/>
    <hyperlink ref="A144" location="'TOP Alexis'!A1" display="TOP Alexis"/>
    <hyperlink ref="A145" location="'TRIPLET Eddy'!A1" display="TRIPLET Eddy"/>
    <hyperlink ref="A146" location="'TRIPLET Freddy'!A1" display="TRIPLET Freddy"/>
    <hyperlink ref="A147" location="'TRIPLET Gilbert'!A1" display="TRIPLET Gilbert"/>
    <hyperlink ref="A148" location="'TRUQUET David'!A1" display="TRUQUET David"/>
    <hyperlink ref="A149" location="'VADUNTHUN Daniel'!A1" display="VADUNTHUN Daniel"/>
    <hyperlink ref="A150" location="'VANDEPUTTE Laurent'!A1" display="VANDEPUTTE Laurent"/>
    <hyperlink ref="A151" location="'VANDIONANT Michel'!A1" display="VANDIONANT Michel"/>
    <hyperlink ref="A152" location="'VANEME Sophie'!A1" display="VANEME Sophie"/>
    <hyperlink ref="A153" location="'VANLERBERGHE Nicolas'!A1" display="VANLERBERGHE Nicolas"/>
    <hyperlink ref="A154" location="'VASSEUR Francis'!A1" display="VASSEUR Francis"/>
    <hyperlink ref="A155" location="'VASSEUR Gaetan'!A1" display="VASSEUR Gaetan"/>
    <hyperlink ref="A156" location="'VERDIERE Bernard'!A1" display="VERDIERE Bernard"/>
    <hyperlink ref="A157" location="'VERDIERE Johnny'!A1" display="VERDIERE Johnny"/>
    <hyperlink ref="A158" location="'VEREECQUE Bernard'!A1" display="VEREECQUE Bernard"/>
    <hyperlink ref="A159" location="'VEREECQUE Ludovic'!A1" display="VEREECQUE Ludovic"/>
    <hyperlink ref="A160" location="'VERPOORT José'!A1" display="VERPOORT José"/>
    <hyperlink ref="A161" location="'WANQUETIN Sylvain'!A1" display="WANQUETIN Sylvain"/>
    <hyperlink ref="A162" location="'WARIN Yannick'!A1" display="WARIN Yannick"/>
    <hyperlink ref="A163" location="'WASYLYSZYN Jean-Pierre'!A1" display="WASYLYSZYN Jean-Pierre"/>
    <hyperlink ref="A164" location="'WATTELET Maurice'!A1" display="WATTELET Maur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en_Recapitulatif">
                <anchor moveWithCells="true" sizeWithCells="false">
                  <from>
                    <xdr:col>0</xdr:col>
                    <xdr:colOff>0</xdr:colOff>
                    <xdr:row>8</xdr:row>
                    <xdr:rowOff>152640</xdr:rowOff>
                  </from>
                  <to>
                    <xdr:col>1</xdr:col>
                    <xdr:colOff>-2880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R33" activeCellId="0" sqref="R33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52)</f>
        <v>0</v>
      </c>
      <c r="Q3" s="15" t="str">
        <f aca="false">IF(P$3+P$4&gt;0,P3/(P$3+P$4),"")</f>
        <v/>
      </c>
      <c r="R3" s="64" t="n">
        <f aca="false">SUM(R$15:R$52)</f>
        <v>0</v>
      </c>
      <c r="S3" s="15" t="str">
        <f aca="false">IF(R$3+R$4&gt;0,R3/(R$3+R$4),"")</f>
        <v/>
      </c>
      <c r="T3" s="64" t="n">
        <f aca="false">COUNTIF($C$15:$C$52,"G")</f>
        <v>23</v>
      </c>
      <c r="U3" s="15" t="n">
        <f aca="false">IF(T$3+T$4&gt;0,T3/(T$3+T$4),"")</f>
        <v>0.63888888888888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52,SaisonDeb)-P3</f>
        <v>0</v>
      </c>
      <c r="Q4" s="15" t="str">
        <f aca="false">IF(P$3+P$4&gt;0,P4/(P$3+P$4),"")</f>
        <v/>
      </c>
      <c r="R4" s="64" t="n">
        <f aca="false">COUNTIF($K$15:$K$52,SaisonFin)-R3</f>
        <v>0</v>
      </c>
      <c r="S4" s="15" t="str">
        <f aca="false">IF(R$3+R$4&gt;0,R4/(R$3+R$4),"")</f>
        <v/>
      </c>
      <c r="T4" s="64" t="n">
        <f aca="false">COUNTIF($C$15:$C$52,"P")</f>
        <v>13</v>
      </c>
      <c r="U4" s="15" t="n">
        <f aca="false">IF(T$3+T$4&gt;0,T4/(T$3+T$4),"")</f>
        <v>0.36111111111111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52,SaisonDeb,$G$15:$G$52)&gt;0,SUMIF($K$15:$K$52,SaisonDeb,$F$15:$F$52)/SUMIF($K$15:$K$52,SaisonDeb,$G$15:$G$52),"")</f>
        <v/>
      </c>
      <c r="R5" s="79" t="n">
        <f aca="false">SUM(R3:R4)</f>
        <v>0</v>
      </c>
      <c r="S5" s="80" t="str">
        <f aca="false">IF(SUMIF($K$15:$K$52,SaisonFin,$G$15:$G$52)&gt;0,SUMIF($K$15:$K$52,SaisonFin,$F$15:$F$52)/SUMIF($K$15:$K$52,SaisonFin,$G$15:$G$52),"")</f>
        <v/>
      </c>
      <c r="T5" s="79" t="n">
        <f aca="false">SUM(T3:T4)</f>
        <v>36</v>
      </c>
      <c r="U5" s="80" t="n">
        <f aca="false">IF(SUM($G$15:$G$52)&gt;0,SUM($F$15:$F$52)/SUM($G$15:$G$52),"")</f>
        <v>1.03671775223499</v>
      </c>
      <c r="V5" s="81" t="str">
        <f aca="false">IF(SUMIF($K$15:$K$52,SaisonDeb,$G$15:$G$52)+SUMIF($K$15:$K$52,SaisonFin,$G$15:$G$52)&gt;0,(SUMIF($K$15:$K$52,SaisonDeb,$F$15:$F$52)+SUMIF($K$15:$K$52,SaisonFin,$F$15:$F$52))/(SUMIF($K$15:$K$52,SaisonDeb,$G$15:$G$52)+SUMIF($K$15:$K$52,SaisonFin,$G$15:$G$5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52,SaisonDeb,$D$15:$D$52)</f>
        <v>0</v>
      </c>
      <c r="Q6" s="15" t="str">
        <f aca="false">IF(P$6+P$7&gt;0,P6/(P$6+P$7),"")</f>
        <v/>
      </c>
      <c r="R6" s="64" t="n">
        <f aca="false">SUMIF($K$15:$K$52,SaisonFin,$D$15:$D$52)</f>
        <v>0</v>
      </c>
      <c r="S6" s="15" t="str">
        <f aca="false">IF(R$6+R$7&gt;0,R6/(R$6+R$7),"")</f>
        <v/>
      </c>
      <c r="T6" s="64" t="n">
        <f aca="false">SUM($D$15:$D$52)</f>
        <v>84</v>
      </c>
      <c r="U6" s="15" t="n">
        <f aca="false">IF(T$6+T$7&gt;0,T6/(T$6+T$7),"")</f>
        <v>0.54901960784313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52,SaisonDeb,$E$15:$E$52)</f>
        <v>0</v>
      </c>
      <c r="Q7" s="15" t="str">
        <f aca="false">IF(P$6+P$7&gt;0,P7/(P$6+P$7),"")</f>
        <v/>
      </c>
      <c r="R7" s="64" t="n">
        <f aca="false">SUMIF($K$15:$K$52,SaisonFin,$E$15:$E$52)</f>
        <v>0</v>
      </c>
      <c r="S7" s="15" t="str">
        <f aca="false">IF(R$6+R$7&gt;0,R7/(R$6+R$7),"")</f>
        <v/>
      </c>
      <c r="T7" s="64" t="n">
        <f aca="false">SUM($E$15:$E$52)</f>
        <v>69</v>
      </c>
      <c r="U7" s="15" t="n">
        <f aca="false">IF(T$6+T$7&gt;0,T7/(T$6+T$7),"")</f>
        <v>0.450980392156863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5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34</v>
      </c>
      <c r="B16" s="0" t="s">
        <v>120</v>
      </c>
      <c r="C16" s="88" t="s">
        <v>23</v>
      </c>
      <c r="D16" s="0" t="n">
        <v>2</v>
      </c>
      <c r="E16" s="0" t="n">
        <v>3</v>
      </c>
      <c r="F16" s="0" t="n">
        <v>197</v>
      </c>
      <c r="G16" s="0" t="n">
        <v>230</v>
      </c>
      <c r="H16" s="89" t="n">
        <v>40454</v>
      </c>
      <c r="I16" s="0" t="s">
        <v>250</v>
      </c>
      <c r="J16" s="0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4</v>
      </c>
      <c r="B17" s="0" t="s">
        <v>68</v>
      </c>
      <c r="C17" s="88" t="s">
        <v>23</v>
      </c>
      <c r="D17" s="0" t="n">
        <v>0</v>
      </c>
      <c r="E17" s="0" t="n">
        <v>3</v>
      </c>
      <c r="F17" s="0" t="n">
        <v>62</v>
      </c>
      <c r="G17" s="0" t="n">
        <v>150</v>
      </c>
      <c r="H17" s="89" t="n">
        <v>40454</v>
      </c>
      <c r="I17" s="0" t="s">
        <v>250</v>
      </c>
      <c r="J17" s="0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4</v>
      </c>
      <c r="B18" s="0" t="s">
        <v>123</v>
      </c>
      <c r="C18" s="88" t="s">
        <v>23</v>
      </c>
      <c r="D18" s="0" t="n">
        <v>1</v>
      </c>
      <c r="E18" s="0" t="n">
        <v>3</v>
      </c>
      <c r="F18" s="0" t="n">
        <v>132</v>
      </c>
      <c r="G18" s="0" t="n">
        <v>160</v>
      </c>
      <c r="H18" s="89" t="n">
        <v>40454</v>
      </c>
      <c r="I18" s="0" t="s">
        <v>250</v>
      </c>
      <c r="J18" s="0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4</v>
      </c>
      <c r="B19" s="0" t="s">
        <v>125</v>
      </c>
      <c r="C19" s="90" t="s">
        <v>22</v>
      </c>
      <c r="D19" s="0" t="n">
        <v>3</v>
      </c>
      <c r="E19" s="0" t="n">
        <v>1</v>
      </c>
      <c r="F19" s="0" t="n">
        <v>186</v>
      </c>
      <c r="G19" s="0" t="n">
        <v>158</v>
      </c>
      <c r="H19" s="89" t="n">
        <v>40454</v>
      </c>
      <c r="I19" s="0" t="s">
        <v>250</v>
      </c>
      <c r="J19" s="0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34</v>
      </c>
      <c r="B20" s="76" t="s">
        <v>68</v>
      </c>
      <c r="C20" s="96" t="s">
        <v>22</v>
      </c>
      <c r="D20" s="76" t="n">
        <v>3</v>
      </c>
      <c r="E20" s="76" t="n">
        <v>2</v>
      </c>
      <c r="F20" s="76" t="n">
        <v>204</v>
      </c>
      <c r="G20" s="76" t="n">
        <v>214</v>
      </c>
      <c r="H20" s="99" t="n">
        <v>40509</v>
      </c>
      <c r="I20" s="76" t="s">
        <v>245</v>
      </c>
      <c r="J20" s="76" t="s">
        <v>19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34</v>
      </c>
      <c r="B21" s="76" t="s">
        <v>137</v>
      </c>
      <c r="C21" s="96" t="s">
        <v>22</v>
      </c>
      <c r="D21" s="76" t="n">
        <v>3</v>
      </c>
      <c r="E21" s="76" t="n">
        <v>2</v>
      </c>
      <c r="F21" s="76" t="n">
        <v>211</v>
      </c>
      <c r="G21" s="76" t="n">
        <v>204</v>
      </c>
      <c r="H21" s="99" t="n">
        <v>40509</v>
      </c>
      <c r="I21" s="76" t="s">
        <v>245</v>
      </c>
      <c r="J21" s="76" t="s">
        <v>19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34</v>
      </c>
      <c r="B22" s="76" t="s">
        <v>120</v>
      </c>
      <c r="C22" s="98" t="s">
        <v>23</v>
      </c>
      <c r="D22" s="76" t="n">
        <v>2</v>
      </c>
      <c r="E22" s="76" t="n">
        <v>3</v>
      </c>
      <c r="F22" s="76" t="n">
        <v>192</v>
      </c>
      <c r="G22" s="76" t="n">
        <v>220</v>
      </c>
      <c r="H22" s="89" t="n">
        <v>40587</v>
      </c>
      <c r="I22" s="76" t="s">
        <v>246</v>
      </c>
      <c r="J22" s="76" t="s">
        <v>197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34</v>
      </c>
      <c r="B23" s="76" t="s">
        <v>137</v>
      </c>
      <c r="C23" s="98" t="s">
        <v>23</v>
      </c>
      <c r="D23" s="76" t="n">
        <v>1</v>
      </c>
      <c r="E23" s="76" t="n">
        <v>3</v>
      </c>
      <c r="F23" s="76" t="n">
        <v>155</v>
      </c>
      <c r="G23" s="76" t="n">
        <v>191</v>
      </c>
      <c r="H23" s="89" t="n">
        <v>40587</v>
      </c>
      <c r="I23" s="76" t="s">
        <v>246</v>
      </c>
      <c r="J23" s="76" t="s">
        <v>197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34</v>
      </c>
      <c r="B24" s="76" t="s">
        <v>68</v>
      </c>
      <c r="C24" s="98" t="s">
        <v>23</v>
      </c>
      <c r="D24" s="76" t="n">
        <v>1</v>
      </c>
      <c r="E24" s="76" t="n">
        <v>3</v>
      </c>
      <c r="F24" s="76" t="n">
        <v>98</v>
      </c>
      <c r="G24" s="76" t="n">
        <v>171</v>
      </c>
      <c r="H24" s="89" t="n">
        <v>40587</v>
      </c>
      <c r="I24" s="76" t="s">
        <v>246</v>
      </c>
      <c r="J24" s="76" t="s">
        <v>197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34</v>
      </c>
      <c r="B25" s="76" t="s">
        <v>49</v>
      </c>
      <c r="C25" s="96" t="s">
        <v>22</v>
      </c>
      <c r="D25" s="76" t="n">
        <v>3</v>
      </c>
      <c r="E25" s="76" t="n">
        <v>0</v>
      </c>
      <c r="F25" s="76" t="n">
        <v>150</v>
      </c>
      <c r="G25" s="76" t="n">
        <v>114</v>
      </c>
      <c r="H25" s="99" t="n">
        <v>40818</v>
      </c>
      <c r="I25" s="76" t="s">
        <v>244</v>
      </c>
      <c r="J25" s="76" t="s">
        <v>197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34</v>
      </c>
      <c r="B26" s="76" t="s">
        <v>68</v>
      </c>
      <c r="C26" s="98" t="s">
        <v>23</v>
      </c>
      <c r="D26" s="76" t="n">
        <v>1</v>
      </c>
      <c r="E26" s="76" t="n">
        <v>3</v>
      </c>
      <c r="F26" s="76" t="n">
        <v>161</v>
      </c>
      <c r="G26" s="76" t="n">
        <v>199</v>
      </c>
      <c r="H26" s="99" t="n">
        <v>40818</v>
      </c>
      <c r="I26" s="76" t="s">
        <v>244</v>
      </c>
      <c r="J26" s="76" t="s">
        <v>197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34</v>
      </c>
      <c r="B27" s="76" t="s">
        <v>120</v>
      </c>
      <c r="C27" s="98" t="s">
        <v>23</v>
      </c>
      <c r="D27" s="76" t="n">
        <v>2</v>
      </c>
      <c r="E27" s="76" t="n">
        <v>3</v>
      </c>
      <c r="F27" s="76" t="n">
        <v>219</v>
      </c>
      <c r="G27" s="76" t="n">
        <v>227</v>
      </c>
      <c r="H27" s="99" t="n">
        <v>40915</v>
      </c>
      <c r="I27" s="76" t="s">
        <v>245</v>
      </c>
      <c r="J27" s="76" t="s">
        <v>197</v>
      </c>
      <c r="K27" s="7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34</v>
      </c>
      <c r="B28" s="76" t="s">
        <v>68</v>
      </c>
      <c r="C28" s="98" t="s">
        <v>23</v>
      </c>
      <c r="D28" s="76" t="n">
        <v>1</v>
      </c>
      <c r="E28" s="76" t="n">
        <v>3</v>
      </c>
      <c r="F28" s="76" t="n">
        <v>153</v>
      </c>
      <c r="G28" s="76" t="n">
        <v>176</v>
      </c>
      <c r="H28" s="99" t="n">
        <v>40915</v>
      </c>
      <c r="I28" s="76" t="s">
        <v>245</v>
      </c>
      <c r="J28" s="76" t="s">
        <v>197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34</v>
      </c>
      <c r="B29" s="76" t="s">
        <v>160</v>
      </c>
      <c r="C29" s="96" t="s">
        <v>22</v>
      </c>
      <c r="D29" s="76" t="n">
        <v>3</v>
      </c>
      <c r="E29" s="76" t="n">
        <v>2</v>
      </c>
      <c r="F29" s="76" t="n">
        <v>220</v>
      </c>
      <c r="G29" s="76" t="n">
        <v>154</v>
      </c>
      <c r="H29" s="99" t="n">
        <v>40978</v>
      </c>
      <c r="I29" s="76" t="s">
        <v>246</v>
      </c>
      <c r="J29" s="76" t="s">
        <v>197</v>
      </c>
      <c r="K29" s="7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34</v>
      </c>
      <c r="B30" s="76" t="s">
        <v>49</v>
      </c>
      <c r="C30" s="96" t="s">
        <v>22</v>
      </c>
      <c r="D30" s="76" t="n">
        <v>3</v>
      </c>
      <c r="E30" s="76" t="n">
        <v>1</v>
      </c>
      <c r="F30" s="76" t="n">
        <v>174</v>
      </c>
      <c r="G30" s="76" t="n">
        <v>149</v>
      </c>
      <c r="H30" s="99" t="n">
        <v>40978</v>
      </c>
      <c r="I30" s="76" t="s">
        <v>246</v>
      </c>
      <c r="J30" s="76" t="s">
        <v>197</v>
      </c>
      <c r="K30" s="76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34</v>
      </c>
      <c r="B31" s="76" t="s">
        <v>120</v>
      </c>
      <c r="C31" s="96" t="s">
        <v>22</v>
      </c>
      <c r="D31" s="76" t="n">
        <v>3</v>
      </c>
      <c r="E31" s="76" t="n">
        <v>1</v>
      </c>
      <c r="F31" s="76" t="n">
        <v>165</v>
      </c>
      <c r="G31" s="76" t="n">
        <v>156</v>
      </c>
      <c r="H31" s="99" t="n">
        <v>40978</v>
      </c>
      <c r="I31" s="76" t="s">
        <v>246</v>
      </c>
      <c r="J31" s="76" t="s">
        <v>199</v>
      </c>
      <c r="K31" s="76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34</v>
      </c>
      <c r="B32" s="76" t="s">
        <v>160</v>
      </c>
      <c r="C32" s="96" t="s">
        <v>22</v>
      </c>
      <c r="D32" s="76" t="n">
        <v>3</v>
      </c>
      <c r="E32" s="76" t="n">
        <v>2</v>
      </c>
      <c r="F32" s="76" t="n">
        <v>229</v>
      </c>
      <c r="G32" s="76" t="n">
        <v>173</v>
      </c>
      <c r="H32" s="99" t="n">
        <v>40978</v>
      </c>
      <c r="I32" s="76" t="s">
        <v>246</v>
      </c>
      <c r="J32" s="76" t="s">
        <v>200</v>
      </c>
      <c r="K32" s="76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34</v>
      </c>
      <c r="B33" s="76" t="s">
        <v>120</v>
      </c>
      <c r="C33" s="96" t="s">
        <v>22</v>
      </c>
      <c r="D33" s="76" t="n">
        <v>3</v>
      </c>
      <c r="E33" s="76" t="n">
        <v>2</v>
      </c>
      <c r="F33" s="0" t="n">
        <v>192</v>
      </c>
      <c r="G33" s="0" t="n">
        <v>204</v>
      </c>
      <c r="H33" s="89" t="n">
        <v>41182</v>
      </c>
      <c r="I33" s="76" t="s">
        <v>248</v>
      </c>
      <c r="J33" s="76" t="s">
        <v>197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34</v>
      </c>
      <c r="B34" s="76" t="s">
        <v>247</v>
      </c>
      <c r="C34" s="96" t="s">
        <v>22</v>
      </c>
      <c r="D34" s="76" t="n">
        <v>3</v>
      </c>
      <c r="E34" s="76" t="n">
        <v>2</v>
      </c>
      <c r="F34" s="0" t="n">
        <v>218</v>
      </c>
      <c r="G34" s="0" t="n">
        <v>175</v>
      </c>
      <c r="H34" s="89" t="n">
        <v>41182</v>
      </c>
      <c r="I34" s="76" t="s">
        <v>248</v>
      </c>
      <c r="J34" s="76" t="s">
        <v>197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34</v>
      </c>
      <c r="B35" s="76" t="s">
        <v>68</v>
      </c>
      <c r="C35" s="98" t="s">
        <v>23</v>
      </c>
      <c r="D35" s="76" t="n">
        <v>1</v>
      </c>
      <c r="E35" s="76" t="n">
        <v>3</v>
      </c>
      <c r="F35" s="0" t="n">
        <v>175</v>
      </c>
      <c r="G35" s="0" t="n">
        <v>176</v>
      </c>
      <c r="H35" s="89" t="n">
        <v>41182</v>
      </c>
      <c r="I35" s="76" t="s">
        <v>248</v>
      </c>
      <c r="J35" s="76" t="s">
        <v>199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34</v>
      </c>
      <c r="B36" s="76" t="s">
        <v>35</v>
      </c>
      <c r="C36" s="98" t="s">
        <v>23</v>
      </c>
      <c r="D36" s="76" t="n">
        <v>0</v>
      </c>
      <c r="E36" s="76" t="n">
        <v>3</v>
      </c>
      <c r="F36" s="0" t="n">
        <v>128</v>
      </c>
      <c r="G36" s="0" t="n">
        <v>150</v>
      </c>
      <c r="H36" s="89" t="n">
        <v>41182</v>
      </c>
      <c r="I36" s="76" t="s">
        <v>248</v>
      </c>
      <c r="J36" s="76" t="s">
        <v>259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34</v>
      </c>
      <c r="B37" s="76" t="s">
        <v>49</v>
      </c>
      <c r="C37" s="96" t="s">
        <v>22</v>
      </c>
      <c r="D37" s="76" t="n">
        <v>3</v>
      </c>
      <c r="E37" s="76" t="n">
        <v>2</v>
      </c>
      <c r="F37" s="0" t="n">
        <v>225</v>
      </c>
      <c r="G37" s="0" t="n">
        <v>201</v>
      </c>
      <c r="H37" s="89" t="n">
        <v>41223</v>
      </c>
      <c r="I37" s="76" t="s">
        <v>249</v>
      </c>
      <c r="J37" s="76" t="s">
        <v>197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6" t="s">
        <v>34</v>
      </c>
      <c r="B38" s="76" t="s">
        <v>247</v>
      </c>
      <c r="C38" s="96" t="s">
        <v>22</v>
      </c>
      <c r="D38" s="76" t="n">
        <v>3</v>
      </c>
      <c r="E38" s="76" t="n">
        <v>0</v>
      </c>
      <c r="F38" s="0" t="n">
        <v>150</v>
      </c>
      <c r="G38" s="0" t="n">
        <v>63</v>
      </c>
      <c r="H38" s="89" t="n">
        <v>41223</v>
      </c>
      <c r="I38" s="76" t="s">
        <v>249</v>
      </c>
      <c r="J38" s="76" t="s">
        <v>197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6" t="s">
        <v>34</v>
      </c>
      <c r="B39" s="76" t="s">
        <v>137</v>
      </c>
      <c r="C39" s="96" t="s">
        <v>22</v>
      </c>
      <c r="D39" s="76" t="n">
        <v>3</v>
      </c>
      <c r="E39" s="76" t="n">
        <v>2</v>
      </c>
      <c r="F39" s="0" t="n">
        <v>157</v>
      </c>
      <c r="G39" s="0" t="n">
        <v>205</v>
      </c>
      <c r="H39" s="89" t="n">
        <v>41223</v>
      </c>
      <c r="I39" s="76" t="s">
        <v>249</v>
      </c>
      <c r="J39" s="76" t="s">
        <v>199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34</v>
      </c>
      <c r="B40" s="76" t="s">
        <v>120</v>
      </c>
      <c r="C40" s="96" t="s">
        <v>22</v>
      </c>
      <c r="D40" s="76" t="n">
        <v>3</v>
      </c>
      <c r="E40" s="76" t="n">
        <v>2</v>
      </c>
      <c r="F40" s="0" t="n">
        <v>223</v>
      </c>
      <c r="G40" s="0" t="n">
        <v>196</v>
      </c>
      <c r="H40" s="89" t="n">
        <v>41223</v>
      </c>
      <c r="I40" s="76" t="s">
        <v>249</v>
      </c>
      <c r="J40" s="76" t="s">
        <v>200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34</v>
      </c>
      <c r="B41" s="76" t="s">
        <v>159</v>
      </c>
      <c r="C41" s="96" t="s">
        <v>22</v>
      </c>
      <c r="D41" s="76" t="n">
        <v>3</v>
      </c>
      <c r="E41" s="76" t="n">
        <v>1</v>
      </c>
      <c r="F41" s="0" t="n">
        <v>174</v>
      </c>
      <c r="G41" s="0" t="n">
        <v>162</v>
      </c>
      <c r="H41" s="89" t="n">
        <v>41280</v>
      </c>
      <c r="I41" s="76" t="s">
        <v>246</v>
      </c>
      <c r="J41" s="76" t="s">
        <v>197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34</v>
      </c>
      <c r="B42" s="76" t="s">
        <v>247</v>
      </c>
      <c r="C42" s="96" t="s">
        <v>22</v>
      </c>
      <c r="D42" s="76" t="n">
        <v>3</v>
      </c>
      <c r="E42" s="76" t="n">
        <v>1</v>
      </c>
      <c r="F42" s="0" t="n">
        <v>184</v>
      </c>
      <c r="G42" s="0" t="n">
        <v>138</v>
      </c>
      <c r="H42" s="89" t="n">
        <v>41280</v>
      </c>
      <c r="I42" s="76" t="s">
        <v>246</v>
      </c>
      <c r="J42" s="76" t="s">
        <v>197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6" t="s">
        <v>34</v>
      </c>
      <c r="B43" s="76" t="s">
        <v>160</v>
      </c>
      <c r="C43" s="98" t="s">
        <v>23</v>
      </c>
      <c r="D43" s="76" t="n">
        <v>1</v>
      </c>
      <c r="E43" s="76" t="n">
        <v>3</v>
      </c>
      <c r="F43" s="0" t="n">
        <v>147</v>
      </c>
      <c r="G43" s="0" t="n">
        <v>195</v>
      </c>
      <c r="H43" s="89" t="n">
        <v>41280</v>
      </c>
      <c r="I43" s="76" t="s">
        <v>246</v>
      </c>
      <c r="J43" s="76" t="s">
        <v>199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6" t="s">
        <v>34</v>
      </c>
      <c r="B44" s="76" t="s">
        <v>35</v>
      </c>
      <c r="C44" s="96" t="s">
        <v>22</v>
      </c>
      <c r="D44" s="76" t="n">
        <v>3</v>
      </c>
      <c r="E44" s="76" t="n">
        <v>1</v>
      </c>
      <c r="F44" s="0" t="n">
        <v>162</v>
      </c>
      <c r="G44" s="0" t="n">
        <v>161</v>
      </c>
      <c r="H44" s="89" t="n">
        <v>41280</v>
      </c>
      <c r="I44" s="76" t="s">
        <v>246</v>
      </c>
      <c r="J44" s="76" t="s">
        <v>259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6" t="s">
        <v>34</v>
      </c>
      <c r="B45" s="76" t="s">
        <v>68</v>
      </c>
      <c r="C45" s="98" t="s">
        <v>23</v>
      </c>
      <c r="D45" s="76" t="n">
        <v>2</v>
      </c>
      <c r="E45" s="76" t="n">
        <v>3</v>
      </c>
      <c r="F45" s="0" t="n">
        <v>192</v>
      </c>
      <c r="G45" s="0" t="n">
        <v>221</v>
      </c>
      <c r="H45" s="89" t="n">
        <v>41329</v>
      </c>
      <c r="I45" s="76" t="s">
        <v>260</v>
      </c>
      <c r="J45" s="76" t="s">
        <v>197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34</v>
      </c>
      <c r="B46" s="76" t="s">
        <v>112</v>
      </c>
      <c r="C46" s="96" t="s">
        <v>22</v>
      </c>
      <c r="D46" s="76" t="n">
        <v>3</v>
      </c>
      <c r="E46" s="76" t="n">
        <v>0</v>
      </c>
      <c r="F46" s="0" t="n">
        <v>150</v>
      </c>
      <c r="G46" s="0" t="n">
        <v>113</v>
      </c>
      <c r="H46" s="89" t="n">
        <v>41329</v>
      </c>
      <c r="I46" s="76" t="s">
        <v>260</v>
      </c>
      <c r="J46" s="76" t="s">
        <v>197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34</v>
      </c>
      <c r="B47" s="76" t="s">
        <v>143</v>
      </c>
      <c r="C47" s="96" t="s">
        <v>22</v>
      </c>
      <c r="D47" s="76" t="n">
        <v>3</v>
      </c>
      <c r="E47" s="76" t="n">
        <v>1</v>
      </c>
      <c r="F47" s="0" t="n">
        <v>181</v>
      </c>
      <c r="G47" s="0" t="n">
        <v>139</v>
      </c>
      <c r="H47" s="89" t="n">
        <v>41329</v>
      </c>
      <c r="I47" s="76" t="s">
        <v>260</v>
      </c>
      <c r="J47" s="76" t="s">
        <v>197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34</v>
      </c>
      <c r="B48" s="0" t="s">
        <v>143</v>
      </c>
      <c r="C48" s="90" t="s">
        <v>22</v>
      </c>
      <c r="D48" s="0" t="n">
        <v>3</v>
      </c>
      <c r="E48" s="0" t="n">
        <v>1</v>
      </c>
      <c r="F48" s="0" t="n">
        <v>221</v>
      </c>
      <c r="G48" s="0" t="n">
        <v>204</v>
      </c>
      <c r="H48" s="89" t="n">
        <v>41378</v>
      </c>
      <c r="I48" s="0" t="s">
        <v>222</v>
      </c>
      <c r="J48" s="0" t="s">
        <v>197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4</v>
      </c>
      <c r="B49" s="0" t="s">
        <v>219</v>
      </c>
      <c r="C49" s="90" t="s">
        <v>22</v>
      </c>
      <c r="D49" s="0" t="n">
        <v>3</v>
      </c>
      <c r="E49" s="0" t="n">
        <v>1</v>
      </c>
      <c r="F49" s="0" t="n">
        <v>209</v>
      </c>
      <c r="G49" s="0" t="n">
        <v>156</v>
      </c>
      <c r="H49" s="89" t="n">
        <v>41378</v>
      </c>
      <c r="I49" s="0" t="s">
        <v>222</v>
      </c>
      <c r="J49" s="0" t="s">
        <v>197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4</v>
      </c>
      <c r="B50" s="0" t="s">
        <v>221</v>
      </c>
      <c r="C50" s="90" t="s">
        <v>22</v>
      </c>
      <c r="D50" s="0" t="n">
        <v>3</v>
      </c>
      <c r="E50" s="0" t="n">
        <v>1</v>
      </c>
      <c r="F50" s="0" t="n">
        <v>227</v>
      </c>
      <c r="G50" s="0" t="n">
        <v>155</v>
      </c>
      <c r="H50" s="89" t="n">
        <v>41378</v>
      </c>
      <c r="I50" s="0" t="s">
        <v>222</v>
      </c>
      <c r="J50" s="0" t="s">
        <v>199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34</v>
      </c>
      <c r="B51" s="0" t="s">
        <v>219</v>
      </c>
      <c r="C51" s="90" t="s">
        <v>22</v>
      </c>
      <c r="D51" s="0" t="n">
        <v>3</v>
      </c>
      <c r="E51" s="0" t="n">
        <v>2</v>
      </c>
      <c r="F51" s="0" t="n">
        <v>271</v>
      </c>
      <c r="G51" s="0" t="n">
        <v>204</v>
      </c>
      <c r="H51" s="89" t="n">
        <v>41378</v>
      </c>
      <c r="I51" s="0" t="s">
        <v>222</v>
      </c>
      <c r="J51" s="0" t="s">
        <v>200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1" t="s">
        <v>203</v>
      </c>
      <c r="B52" s="91"/>
      <c r="C52" s="92"/>
      <c r="D52" s="93"/>
      <c r="E52" s="93"/>
      <c r="F52" s="93"/>
      <c r="G52" s="93"/>
      <c r="H52" s="93"/>
      <c r="I52" s="93"/>
      <c r="J52" s="93"/>
      <c r="K52" s="94" t="str">
        <f aca="false">IF(H52&lt;&gt;"",IF(MONTH(H52)&gt;MoisRef,YEAR(H52)&amp;"-"&amp;YEAR(H52)+1,YEAR(H52)-1&amp;"-"&amp;YEAR(H52)),"")</f>
        <v/>
      </c>
      <c r="P52" s="0" t="n">
        <f aca="false">IF($K52=P$1,COUNTIF($C52,"G"),0)</f>
        <v>0</v>
      </c>
      <c r="R52" s="0" t="n">
        <f aca="false">IF($K52=R$1,COUNTIF($C52,"G"),0)</f>
        <v>0</v>
      </c>
    </row>
  </sheetData>
  <autoFilter ref="A15:K52"/>
  <conditionalFormatting sqref="Q3 S3 U3">
    <cfRule type="cellIs" priority="2" operator="lessThan" aboveAverage="0" equalAverage="0" bottom="0" percent="0" rank="0" text="" dxfId="47">
      <formula>PlancherMatch</formula>
    </cfRule>
  </conditionalFormatting>
  <conditionalFormatting sqref="Q6 S6 U6">
    <cfRule type="cellIs" priority="3" operator="lessThan" aboveAverage="0" equalAverage="0" bottom="0" percent="0" rank="0" text="" dxfId="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9)</f>
        <v>3</v>
      </c>
      <c r="Q3" s="15" t="n">
        <f aca="false">IF(P$3+P$4&gt;0,P3/(P$3+P$4),"")</f>
        <v>0.428571428571429</v>
      </c>
      <c r="R3" s="64" t="n">
        <f aca="false">SUM(R$15:R$119)</f>
        <v>0</v>
      </c>
      <c r="S3" s="15" t="str">
        <f aca="false">IF(R$3+R$4&gt;0,R3/(R$3+R$4),"")</f>
        <v/>
      </c>
      <c r="T3" s="64" t="n">
        <f aca="false">COUNTIF($C$15:$C$119,"G")</f>
        <v>3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9,SaisonDeb)-P3</f>
        <v>4</v>
      </c>
      <c r="Q4" s="15" t="n">
        <f aca="false">IF(P$3+P$4&gt;0,P4/(P$3+P$4),"")</f>
        <v>0.571428571428571</v>
      </c>
      <c r="R4" s="64" t="n">
        <f aca="false">COUNTIF($K$15:$K$119,SaisonFin)-R3</f>
        <v>0</v>
      </c>
      <c r="S4" s="15" t="str">
        <f aca="false">IF(R$3+R$4&gt;0,R4/(R$3+R$4),"")</f>
        <v/>
      </c>
      <c r="T4" s="64" t="n">
        <f aca="false">COUNTIF($C$15:$C$119,"P")</f>
        <v>4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7</v>
      </c>
      <c r="Q5" s="80" t="n">
        <f aca="false">IF(SUMIF($K$15:$K$119,SaisonDeb,$G$15:$G$119)&gt;0,SUMIF($K$15:$K$119,SaisonDeb,$F$15:$F$119)/SUMIF($K$15:$K$119,SaisonDeb,$G$15:$G$119),"")</f>
        <v>0.903614457831325</v>
      </c>
      <c r="R5" s="79" t="n">
        <f aca="false">SUM(R3:R4)</f>
        <v>0</v>
      </c>
      <c r="S5" s="80" t="str">
        <f aca="false">IF(SUMIF($K$15:$K$119,SaisonFin,$G$15:$G$119)&gt;0,SUMIF($K$15:$K$119,SaisonFin,$F$15:$F$119)/SUMIF($K$15:$K$119,SaisonFin,$G$15:$G$119),"")</f>
        <v/>
      </c>
      <c r="T5" s="79" t="n">
        <f aca="false">SUM(T3:T4)</f>
        <v>7</v>
      </c>
      <c r="U5" s="80" t="n">
        <f aca="false">IF(SUM($G$15:$G$119)&gt;0,SUM($F$15:$F$119)/SUM($G$15:$G$119),"")</f>
        <v>0.903614457831325</v>
      </c>
      <c r="V5" s="81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90361445783132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9,SaisonDeb,$D$15:$D$119)</f>
        <v>12</v>
      </c>
      <c r="Q6" s="15" t="n">
        <f aca="false">IF(P$6+P$7&gt;0,P6/(P$6+P$7),"")</f>
        <v>0.428571428571429</v>
      </c>
      <c r="R6" s="64" t="n">
        <f aca="false">SUMIF($K$15:$K$119,SaisonFin,$D$15:$D$119)</f>
        <v>0</v>
      </c>
      <c r="S6" s="15" t="str">
        <f aca="false">IF(R$6+R$7&gt;0,R6/(R$6+R$7),"")</f>
        <v/>
      </c>
      <c r="T6" s="64" t="n">
        <f aca="false">SUM($D$15:$D$119)</f>
        <v>12</v>
      </c>
      <c r="U6" s="15" t="n">
        <f aca="false">IF(T$6+T$7&gt;0,T6/(T$6+T$7),"")</f>
        <v>0.42857142857142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9,SaisonDeb,$E$15:$E$119)</f>
        <v>16</v>
      </c>
      <c r="Q7" s="15" t="n">
        <f aca="false">IF(P$6+P$7&gt;0,P7/(P$6+P$7),"")</f>
        <v>0.571428571428571</v>
      </c>
      <c r="R7" s="64" t="n">
        <f aca="false">SUMIF($K$15:$K$119,SaisonFin,$E$15:$E$119)</f>
        <v>0</v>
      </c>
      <c r="S7" s="15" t="str">
        <f aca="false">IF(R$6+R$7&gt;0,R7/(R$6+R$7),"")</f>
        <v/>
      </c>
      <c r="T7" s="64" t="n">
        <f aca="false">SUM($E$15:$E$119)</f>
        <v>16</v>
      </c>
      <c r="U7" s="15" t="n">
        <f aca="false">IF(T$6+T$7&gt;0,T7/(T$6+T$7),"")</f>
        <v>0.571428571428571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28</v>
      </c>
      <c r="Q8" s="85"/>
      <c r="R8" s="79" t="n">
        <f aca="false">SUM(R6:R7)</f>
        <v>0</v>
      </c>
      <c r="S8" s="74"/>
      <c r="T8" s="79" t="n">
        <f aca="false">SUM(T6:T7)</f>
        <v>2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124</v>
      </c>
      <c r="B16" s="100" t="s">
        <v>69</v>
      </c>
      <c r="C16" s="101" t="s">
        <v>22</v>
      </c>
      <c r="D16" s="100" t="n">
        <v>3</v>
      </c>
      <c r="E16" s="100" t="n">
        <v>2</v>
      </c>
      <c r="F16" s="100" t="n">
        <v>216</v>
      </c>
      <c r="G16" s="100" t="n">
        <v>206</v>
      </c>
      <c r="H16" s="102" t="n">
        <v>42386</v>
      </c>
      <c r="I16" s="100" t="s">
        <v>253</v>
      </c>
      <c r="J16" s="100" t="s">
        <v>232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24</v>
      </c>
      <c r="B17" s="100" t="s">
        <v>160</v>
      </c>
      <c r="C17" s="103" t="s">
        <v>23</v>
      </c>
      <c r="D17" s="100" t="n">
        <v>1</v>
      </c>
      <c r="E17" s="100" t="n">
        <v>3</v>
      </c>
      <c r="F17" s="100" t="n">
        <v>133</v>
      </c>
      <c r="G17" s="100" t="n">
        <v>165</v>
      </c>
      <c r="H17" s="102" t="n">
        <v>42386</v>
      </c>
      <c r="I17" s="100" t="s">
        <v>253</v>
      </c>
      <c r="J17" s="100" t="s">
        <v>232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24</v>
      </c>
      <c r="B18" s="100" t="s">
        <v>69</v>
      </c>
      <c r="C18" s="101" t="s">
        <v>22</v>
      </c>
      <c r="D18" s="100" t="n">
        <v>3</v>
      </c>
      <c r="E18" s="100" t="n">
        <v>2</v>
      </c>
      <c r="F18" s="100" t="n">
        <v>216</v>
      </c>
      <c r="G18" s="100" t="n">
        <v>206</v>
      </c>
      <c r="H18" s="102" t="n">
        <v>42386</v>
      </c>
      <c r="I18" s="100" t="s">
        <v>253</v>
      </c>
      <c r="J18" s="100" t="s">
        <v>23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24</v>
      </c>
      <c r="B19" s="100" t="s">
        <v>160</v>
      </c>
      <c r="C19" s="103" t="s">
        <v>23</v>
      </c>
      <c r="D19" s="100" t="n">
        <v>1</v>
      </c>
      <c r="E19" s="100" t="n">
        <v>3</v>
      </c>
      <c r="F19" s="100" t="n">
        <v>133</v>
      </c>
      <c r="G19" s="100" t="n">
        <v>165</v>
      </c>
      <c r="H19" s="102" t="n">
        <v>42386</v>
      </c>
      <c r="I19" s="100" t="s">
        <v>253</v>
      </c>
      <c r="J19" s="100" t="s">
        <v>23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24</v>
      </c>
      <c r="B20" s="100" t="s">
        <v>69</v>
      </c>
      <c r="C20" s="101" t="s">
        <v>22</v>
      </c>
      <c r="D20" s="100" t="n">
        <v>3</v>
      </c>
      <c r="E20" s="100" t="n">
        <v>0</v>
      </c>
      <c r="F20" s="100" t="n">
        <v>150</v>
      </c>
      <c r="G20" s="100" t="n">
        <v>83</v>
      </c>
      <c r="H20" s="102" t="n">
        <v>42442</v>
      </c>
      <c r="I20" s="100" t="s">
        <v>254</v>
      </c>
      <c r="J20" s="100" t="s">
        <v>232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124</v>
      </c>
      <c r="B21" s="100" t="s">
        <v>137</v>
      </c>
      <c r="C21" s="103" t="s">
        <v>23</v>
      </c>
      <c r="D21" s="100" t="n">
        <v>1</v>
      </c>
      <c r="E21" s="100" t="n">
        <v>3</v>
      </c>
      <c r="F21" s="100" t="n">
        <v>137</v>
      </c>
      <c r="G21" s="100" t="n">
        <v>187</v>
      </c>
      <c r="H21" s="102" t="n">
        <v>42442</v>
      </c>
      <c r="I21" s="100" t="s">
        <v>254</v>
      </c>
      <c r="J21" s="100" t="s">
        <v>198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24</v>
      </c>
      <c r="B22" s="100" t="s">
        <v>160</v>
      </c>
      <c r="C22" s="103" t="s">
        <v>23</v>
      </c>
      <c r="D22" s="100" t="n">
        <v>0</v>
      </c>
      <c r="E22" s="100" t="n">
        <v>3</v>
      </c>
      <c r="F22" s="100" t="n">
        <v>65</v>
      </c>
      <c r="G22" s="100" t="n">
        <v>150</v>
      </c>
      <c r="H22" s="102" t="n">
        <v>42442</v>
      </c>
      <c r="I22" s="100" t="s">
        <v>254</v>
      </c>
      <c r="J22" s="100" t="s">
        <v>232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1" t="s">
        <v>203</v>
      </c>
      <c r="B23" s="91"/>
      <c r="C23" s="92"/>
      <c r="D23" s="93"/>
      <c r="E23" s="93"/>
      <c r="F23" s="93"/>
      <c r="G23" s="93"/>
      <c r="H23" s="93"/>
      <c r="I23" s="93"/>
      <c r="J23" s="93"/>
      <c r="K23" s="94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44" customFormat="false" ht="12.75" hidden="false" customHeight="false" outlineLevel="0" collapsed="false">
      <c r="C44" s="96"/>
    </row>
  </sheetData>
  <autoFilter ref="A15:K23"/>
  <conditionalFormatting sqref="Q3 S3 U3">
    <cfRule type="cellIs" priority="2" operator="lessThan" aboveAverage="0" equalAverage="0" bottom="0" percent="0" rank="0" text="" dxfId="351">
      <formula>PlancherMatch</formula>
    </cfRule>
  </conditionalFormatting>
  <conditionalFormatting sqref="Q6 S6 U6">
    <cfRule type="cellIs" priority="3" operator="lessThan" aboveAverage="0" equalAverage="0" bottom="0" percent="0" rank="0" text="" dxfId="352">
      <formula>PlancherSet</formula>
    </cfRule>
  </conditionalFormatting>
  <conditionalFormatting sqref="C44">
    <cfRule type="cellIs" priority="4" operator="equal" aboveAverage="0" equalAverage="0" bottom="0" percent="0" rank="0" text="" dxfId="353">
      <formula>"G"</formula>
    </cfRule>
    <cfRule type="cellIs" priority="5" operator="equal" aboveAverage="0" equalAverage="0" bottom="0" percent="0" rank="0" text="" dxfId="354">
      <formula>"P"</formula>
    </cfRule>
  </conditionalFormatting>
  <conditionalFormatting sqref="Q3 S3 U3">
    <cfRule type="cellIs" priority="6" operator="lessThan" aboveAverage="0" equalAverage="0" bottom="0" percent="0" rank="0" text="" dxfId="355">
      <formula>PlancherMatch</formula>
    </cfRule>
  </conditionalFormatting>
  <conditionalFormatting sqref="Q6 S6 U6">
    <cfRule type="cellIs" priority="7" operator="lessThan" aboveAverage="0" equalAverage="0" bottom="0" percent="0" rank="0" text="" dxfId="3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9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17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8)</f>
        <v>0</v>
      </c>
      <c r="Q3" s="15" t="str">
        <f aca="false">IF(P$3+P$4&gt;0,P3/(P$3+P$4),"")</f>
        <v/>
      </c>
      <c r="R3" s="64" t="n">
        <f aca="false">SUM(R$15:R$28)</f>
        <v>0</v>
      </c>
      <c r="S3" s="15" t="str">
        <f aca="false">IF(R$3+R$4&gt;0,R3/(R$3+R$4),"")</f>
        <v/>
      </c>
      <c r="T3" s="64" t="n">
        <f aca="false">COUNTIF($C$15:$C$28,"G")</f>
        <v>5</v>
      </c>
      <c r="U3" s="15" t="n">
        <f aca="false">IF(T$3+T$4&gt;0,T3/(T$3+T$4),"")</f>
        <v>0.416666666666667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8,SaisonDeb)-P3</f>
        <v>0</v>
      </c>
      <c r="Q4" s="15" t="str">
        <f aca="false">IF(P$3+P$4&gt;0,P4/(P$3+P$4),"")</f>
        <v/>
      </c>
      <c r="R4" s="64" t="n">
        <f aca="false">COUNTIF($K$15:$K$28,SaisonFin)-R3</f>
        <v>0</v>
      </c>
      <c r="S4" s="15" t="str">
        <f aca="false">IF(R$3+R$4&gt;0,R4/(R$3+R$4),"")</f>
        <v/>
      </c>
      <c r="T4" s="64" t="n">
        <f aca="false">COUNTIF($C$15:$C$28,"P")</f>
        <v>7</v>
      </c>
      <c r="U4" s="15" t="n">
        <f aca="false">IF(T$3+T$4&gt;0,T4/(T$3+T$4),"")</f>
        <v>0.583333333333333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8,SaisonDeb,$G$15:$G$28)&gt;0,SUMIF($K$15:$K$28,SaisonDeb,$F$15:$F$28)/SUMIF($K$15:$K$28,SaisonDeb,$G$15:$G$28),"")</f>
        <v/>
      </c>
      <c r="R5" s="79" t="n">
        <f aca="false">SUM(R3:R4)</f>
        <v>0</v>
      </c>
      <c r="S5" s="80" t="str">
        <f aca="false">IF(SUMIF($K$15:$K$28,SaisonFin,$G$15:$G$28)&gt;0,SUMIF($K$15:$K$28,SaisonFin,$F$15:$F$28)/SUMIF($K$15:$K$28,SaisonFin,$G$15:$G$28),"")</f>
        <v/>
      </c>
      <c r="T5" s="79" t="n">
        <f aca="false">SUM(T3:T4)</f>
        <v>12</v>
      </c>
      <c r="U5" s="80" t="n">
        <f aca="false">IF(SUM($G$15:$G$28)&gt;0,SUM($F$15:$F$28)/SUM($G$15:$G$28),"")</f>
        <v>0.892094633583381</v>
      </c>
      <c r="V5" s="81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8,SaisonDeb,$D$15:$D$28)</f>
        <v>0</v>
      </c>
      <c r="Q6" s="15" t="str">
        <f aca="false">IF(P$6+P$7&gt;0,P6/(P$6+P$7),"")</f>
        <v/>
      </c>
      <c r="R6" s="64" t="n">
        <f aca="false">SUMIF($K$15:$K$28,SaisonFin,$D$15:$D$28)</f>
        <v>0</v>
      </c>
      <c r="S6" s="15" t="str">
        <f aca="false">IF(R$6+R$7&gt;0,R6/(R$6+R$7),"")</f>
        <v/>
      </c>
      <c r="T6" s="64" t="n">
        <f aca="false">SUM($D$15:$D$28)</f>
        <v>18</v>
      </c>
      <c r="U6" s="15" t="n">
        <f aca="false">IF(T$6+T$7&gt;0,T6/(T$6+T$7),"")</f>
        <v>0.4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8,SaisonDeb,$E$15:$E$28)</f>
        <v>0</v>
      </c>
      <c r="Q7" s="15" t="str">
        <f aca="false">IF(P$6+P$7&gt;0,P7/(P$6+P$7),"")</f>
        <v/>
      </c>
      <c r="R7" s="64" t="n">
        <f aca="false">SUMIF($K$15:$K$28,SaisonFin,$E$15:$E$28)</f>
        <v>0</v>
      </c>
      <c r="S7" s="15" t="str">
        <f aca="false">IF(R$6+R$7&gt;0,R7/(R$6+R$7),"")</f>
        <v/>
      </c>
      <c r="T7" s="64" t="n">
        <f aca="false">SUM($E$15:$E$28)</f>
        <v>22</v>
      </c>
      <c r="U7" s="15" t="n">
        <f aca="false">IF(T$6+T$7&gt;0,T7/(T$6+T$7),"")</f>
        <v>0.5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25</v>
      </c>
      <c r="B16" s="76" t="s">
        <v>120</v>
      </c>
      <c r="C16" s="96" t="s">
        <v>22</v>
      </c>
      <c r="D16" s="76" t="n">
        <v>3</v>
      </c>
      <c r="E16" s="76" t="n">
        <v>0</v>
      </c>
      <c r="F16" s="76" t="n">
        <v>150</v>
      </c>
      <c r="G16" s="76" t="n">
        <v>92</v>
      </c>
      <c r="H16" s="99" t="n">
        <v>40155</v>
      </c>
      <c r="I16" s="76" t="s">
        <v>309</v>
      </c>
      <c r="J16" s="76" t="s">
        <v>197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25</v>
      </c>
      <c r="B17" s="76" t="s">
        <v>68</v>
      </c>
      <c r="C17" s="98" t="s">
        <v>23</v>
      </c>
      <c r="D17" s="76" t="n">
        <v>1</v>
      </c>
      <c r="E17" s="76" t="n">
        <v>3</v>
      </c>
      <c r="F17" s="76" t="n">
        <v>154</v>
      </c>
      <c r="G17" s="76" t="n">
        <v>199</v>
      </c>
      <c r="H17" s="99" t="n">
        <v>40155</v>
      </c>
      <c r="I17" s="76" t="s">
        <v>309</v>
      </c>
      <c r="J17" s="76" t="s">
        <v>197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25</v>
      </c>
      <c r="B18" s="76" t="s">
        <v>49</v>
      </c>
      <c r="C18" s="96" t="s">
        <v>22</v>
      </c>
      <c r="D18" s="76" t="n">
        <v>3</v>
      </c>
      <c r="E18" s="76" t="n">
        <v>0</v>
      </c>
      <c r="F18" s="76" t="n">
        <v>150</v>
      </c>
      <c r="G18" s="76" t="n">
        <v>98</v>
      </c>
      <c r="H18" s="99" t="n">
        <v>40155</v>
      </c>
      <c r="I18" s="76" t="s">
        <v>309</v>
      </c>
      <c r="J18" s="76" t="s">
        <v>197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25</v>
      </c>
      <c r="B19" s="76" t="s">
        <v>35</v>
      </c>
      <c r="C19" s="96" t="s">
        <v>22</v>
      </c>
      <c r="D19" s="76" t="n">
        <v>3</v>
      </c>
      <c r="E19" s="76" t="n">
        <v>1</v>
      </c>
      <c r="F19" s="76" t="n">
        <v>194</v>
      </c>
      <c r="G19" s="76" t="n">
        <v>153</v>
      </c>
      <c r="H19" s="99" t="n">
        <v>40202</v>
      </c>
      <c r="I19" s="76" t="s">
        <v>264</v>
      </c>
      <c r="J19" s="76" t="s">
        <v>197</v>
      </c>
      <c r="K19" s="7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25</v>
      </c>
      <c r="B20" s="76" t="s">
        <v>120</v>
      </c>
      <c r="C20" s="96" t="s">
        <v>22</v>
      </c>
      <c r="D20" s="76" t="n">
        <v>3</v>
      </c>
      <c r="E20" s="76" t="n">
        <v>0</v>
      </c>
      <c r="F20" s="76" t="n">
        <v>150</v>
      </c>
      <c r="G20" s="76" t="n">
        <v>138</v>
      </c>
      <c r="H20" s="99" t="n">
        <v>40202</v>
      </c>
      <c r="I20" s="76" t="s">
        <v>264</v>
      </c>
      <c r="J20" s="76" t="s">
        <v>197</v>
      </c>
      <c r="K20" s="7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25</v>
      </c>
      <c r="B21" s="76" t="s">
        <v>68</v>
      </c>
      <c r="C21" s="98" t="s">
        <v>23</v>
      </c>
      <c r="D21" s="76" t="n">
        <v>1</v>
      </c>
      <c r="E21" s="76" t="n">
        <v>3</v>
      </c>
      <c r="F21" s="76" t="n">
        <v>143</v>
      </c>
      <c r="G21" s="76" t="n">
        <v>168</v>
      </c>
      <c r="H21" s="99" t="n">
        <v>40202</v>
      </c>
      <c r="I21" s="76" t="s">
        <v>264</v>
      </c>
      <c r="J21" s="76" t="s">
        <v>200</v>
      </c>
      <c r="K21" s="7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25</v>
      </c>
      <c r="B22" s="76" t="s">
        <v>120</v>
      </c>
      <c r="C22" s="98" t="s">
        <v>23</v>
      </c>
      <c r="D22" s="76" t="n">
        <v>0</v>
      </c>
      <c r="E22" s="76" t="n">
        <v>3</v>
      </c>
      <c r="F22" s="0" t="n">
        <v>76</v>
      </c>
      <c r="G22" s="0" t="n">
        <v>150</v>
      </c>
      <c r="H22" s="99" t="n">
        <v>40271</v>
      </c>
      <c r="I22" s="76" t="s">
        <v>339</v>
      </c>
      <c r="J22" s="76" t="s">
        <v>197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25</v>
      </c>
      <c r="B23" s="76" t="s">
        <v>84</v>
      </c>
      <c r="C23" s="98" t="s">
        <v>23</v>
      </c>
      <c r="D23" s="76" t="n">
        <v>0</v>
      </c>
      <c r="E23" s="76" t="n">
        <v>3</v>
      </c>
      <c r="F23" s="0" t="n">
        <v>96</v>
      </c>
      <c r="G23" s="0" t="n">
        <v>150</v>
      </c>
      <c r="H23" s="99" t="n">
        <v>40271</v>
      </c>
      <c r="I23" s="76" t="s">
        <v>339</v>
      </c>
      <c r="J23" s="76" t="s">
        <v>19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5</v>
      </c>
      <c r="B24" s="0" t="s">
        <v>120</v>
      </c>
      <c r="C24" s="88" t="s">
        <v>23</v>
      </c>
      <c r="D24" s="0" t="n">
        <v>0</v>
      </c>
      <c r="E24" s="0" t="n">
        <v>3</v>
      </c>
      <c r="F24" s="0" t="n">
        <v>68</v>
      </c>
      <c r="G24" s="0" t="n">
        <v>150</v>
      </c>
      <c r="H24" s="89" t="n">
        <v>40454</v>
      </c>
      <c r="I24" s="0" t="s">
        <v>250</v>
      </c>
      <c r="J24" s="0" t="s">
        <v>197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5</v>
      </c>
      <c r="B25" s="0" t="s">
        <v>68</v>
      </c>
      <c r="C25" s="88" t="s">
        <v>23</v>
      </c>
      <c r="D25" s="0" t="n">
        <v>0</v>
      </c>
      <c r="E25" s="0" t="n">
        <v>3</v>
      </c>
      <c r="F25" s="0" t="n">
        <v>57</v>
      </c>
      <c r="G25" s="0" t="n">
        <v>150</v>
      </c>
      <c r="H25" s="89" t="n">
        <v>40454</v>
      </c>
      <c r="I25" s="0" t="s">
        <v>250</v>
      </c>
      <c r="J25" s="0" t="s">
        <v>197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5</v>
      </c>
      <c r="B26" s="0" t="s">
        <v>34</v>
      </c>
      <c r="C26" s="88" t="s">
        <v>23</v>
      </c>
      <c r="D26" s="0" t="n">
        <v>1</v>
      </c>
      <c r="E26" s="0" t="n">
        <v>3</v>
      </c>
      <c r="F26" s="0" t="n">
        <v>158</v>
      </c>
      <c r="G26" s="0" t="n">
        <v>186</v>
      </c>
      <c r="H26" s="89" t="n">
        <v>40454</v>
      </c>
      <c r="I26" s="0" t="s">
        <v>250</v>
      </c>
      <c r="J26" s="0" t="s">
        <v>197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5</v>
      </c>
      <c r="B27" s="0" t="s">
        <v>123</v>
      </c>
      <c r="C27" s="90" t="s">
        <v>22</v>
      </c>
      <c r="D27" s="0" t="n">
        <v>3</v>
      </c>
      <c r="E27" s="0" t="n">
        <v>0</v>
      </c>
      <c r="F27" s="0" t="n">
        <v>150</v>
      </c>
      <c r="G27" s="0" t="n">
        <v>99</v>
      </c>
      <c r="H27" s="89" t="n">
        <v>40454</v>
      </c>
      <c r="I27" s="0" t="s">
        <v>250</v>
      </c>
      <c r="J27" s="0" t="s">
        <v>197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203</v>
      </c>
      <c r="B28" s="91"/>
      <c r="C28" s="92"/>
      <c r="D28" s="93"/>
      <c r="E28" s="93"/>
      <c r="F28" s="93"/>
      <c r="G28" s="93"/>
      <c r="H28" s="93"/>
      <c r="I28" s="93"/>
      <c r="J28" s="93"/>
      <c r="K28" s="9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357">
      <formula>PlancherMatch</formula>
    </cfRule>
  </conditionalFormatting>
  <conditionalFormatting sqref="Q6 S6 U6">
    <cfRule type="cellIs" priority="3" operator="lessThan" aboveAverage="0" equalAverage="0" bottom="0" percent="0" rank="0" text="" dxfId="3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2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3</v>
      </c>
      <c r="S3" s="15" t="n">
        <f aca="false">IF(R$3+R$4&gt;0,R3/(R$3+R$4),"")</f>
        <v>0.375</v>
      </c>
      <c r="T3" s="64" t="n">
        <f aca="false">COUNTIF($C$15:$C$120,"G")</f>
        <v>3</v>
      </c>
      <c r="U3" s="15" t="n">
        <f aca="false">IF(T$3+T$4&gt;0,T3/(T$3+T$4),"")</f>
        <v>0.37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5</v>
      </c>
      <c r="S4" s="15" t="n">
        <f aca="false">IF(R$3+R$4&gt;0,R4/(R$3+R$4),"")</f>
        <v>0.625</v>
      </c>
      <c r="T4" s="64" t="n">
        <f aca="false">COUNTIF($C$15:$C$120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0,SaisonDeb,$G$15:$G$120)&gt;0,SUMIF($K$15:$K$120,SaisonDeb,$F$15:$F$120)/SUMIF($K$15:$K$120,SaisonDeb,$G$15:$G$120),"")</f>
        <v/>
      </c>
      <c r="R5" s="79" t="n">
        <f aca="false">SUM(R3:R4)</f>
        <v>8</v>
      </c>
      <c r="S5" s="80" t="n">
        <f aca="false">IF(SUMIF($K$15:$K$120,SaisonFin,$G$15:$G$120)&gt;0,SUMIF($K$15:$K$120,SaisonFin,$F$15:$F$120)/SUMIF($K$15:$K$120,SaisonFin,$G$15:$G$120),"")</f>
        <v>0.955838323353293</v>
      </c>
      <c r="T5" s="79" t="n">
        <f aca="false">SUM(T3:T4)</f>
        <v>8</v>
      </c>
      <c r="U5" s="80" t="n">
        <f aca="false">IF(SUM($G$15:$G$120)&gt;0,SUM($F$15:$F$120)/SUM($G$15:$G$120),"")</f>
        <v>0.955838323353293</v>
      </c>
      <c r="V5" s="81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95583832335329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11</v>
      </c>
      <c r="S6" s="15" t="n">
        <f aca="false">IF(R$6+R$7&gt;0,R6/(R$6+R$7),"")</f>
        <v>0.44</v>
      </c>
      <c r="T6" s="64" t="n">
        <f aca="false">SUM($D$15:$D$120)</f>
        <v>11</v>
      </c>
      <c r="U6" s="15" t="n">
        <f aca="false">IF(T$6+T$7&gt;0,T6/(T$6+T$7),"")</f>
        <v>0.4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14</v>
      </c>
      <c r="S7" s="15" t="n">
        <f aca="false">IF(R$6+R$7&gt;0,R7/(R$6+R$7),"")</f>
        <v>0.56</v>
      </c>
      <c r="T7" s="64" t="n">
        <f aca="false">SUM($E$15:$E$120)</f>
        <v>14</v>
      </c>
      <c r="U7" s="15" t="n">
        <f aca="false">IF(T$6+T$7&gt;0,T7/(T$6+T$7),"")</f>
        <v>0.56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5</v>
      </c>
      <c r="S8" s="74"/>
      <c r="T8" s="79" t="n">
        <f aca="false">SUM(T6:T7)</f>
        <v>2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126</v>
      </c>
      <c r="B16" s="104" t="s">
        <v>51</v>
      </c>
      <c r="C16" s="105" t="s">
        <v>23</v>
      </c>
      <c r="D16" s="104" t="n">
        <v>1</v>
      </c>
      <c r="E16" s="104" t="n">
        <v>2</v>
      </c>
      <c r="F16" s="104" t="n">
        <v>152</v>
      </c>
      <c r="G16" s="104" t="n">
        <v>167</v>
      </c>
      <c r="H16" s="107" t="n">
        <v>42693</v>
      </c>
      <c r="I16" s="104" t="s">
        <v>281</v>
      </c>
      <c r="J16" s="104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126</v>
      </c>
      <c r="B17" s="104" t="s">
        <v>51</v>
      </c>
      <c r="C17" s="106" t="s">
        <v>22</v>
      </c>
      <c r="D17" s="104" t="n">
        <v>2</v>
      </c>
      <c r="E17" s="104" t="n">
        <v>0</v>
      </c>
      <c r="F17" s="104" t="n">
        <v>120</v>
      </c>
      <c r="G17" s="104" t="n">
        <v>105</v>
      </c>
      <c r="H17" s="107" t="n">
        <v>42693</v>
      </c>
      <c r="I17" s="104" t="s">
        <v>281</v>
      </c>
      <c r="J17" s="104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4" t="s">
        <v>126</v>
      </c>
      <c r="B18" s="104" t="s">
        <v>42</v>
      </c>
      <c r="C18" s="106" t="s">
        <v>22</v>
      </c>
      <c r="D18" s="104" t="n">
        <v>2</v>
      </c>
      <c r="E18" s="104" t="n">
        <v>1</v>
      </c>
      <c r="F18" s="104" t="n">
        <v>172</v>
      </c>
      <c r="G18" s="104" t="n">
        <v>113</v>
      </c>
      <c r="H18" s="107" t="n">
        <v>42756</v>
      </c>
      <c r="I18" s="104" t="s">
        <v>282</v>
      </c>
      <c r="J18" s="104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4" t="s">
        <v>126</v>
      </c>
      <c r="B19" s="104" t="s">
        <v>42</v>
      </c>
      <c r="C19" s="106" t="s">
        <v>22</v>
      </c>
      <c r="D19" s="104" t="n">
        <v>2</v>
      </c>
      <c r="E19" s="104" t="n">
        <v>1</v>
      </c>
      <c r="F19" s="104" t="n">
        <v>161</v>
      </c>
      <c r="G19" s="104" t="n">
        <v>147</v>
      </c>
      <c r="H19" s="107" t="n">
        <v>42756</v>
      </c>
      <c r="I19" s="104" t="s">
        <v>282</v>
      </c>
      <c r="J19" s="104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4" t="s">
        <v>126</v>
      </c>
      <c r="B20" s="104" t="s">
        <v>43</v>
      </c>
      <c r="C20" s="105" t="s">
        <v>23</v>
      </c>
      <c r="D20" s="104" t="n">
        <v>0</v>
      </c>
      <c r="E20" s="104" t="n">
        <v>2</v>
      </c>
      <c r="F20" s="104" t="n">
        <v>112</v>
      </c>
      <c r="G20" s="104" t="n">
        <v>120</v>
      </c>
      <c r="H20" s="107" t="n">
        <v>42721</v>
      </c>
      <c r="I20" s="104" t="s">
        <v>288</v>
      </c>
      <c r="J20" s="104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126</v>
      </c>
      <c r="B21" s="104" t="s">
        <v>43</v>
      </c>
      <c r="C21" s="105" t="s">
        <v>23</v>
      </c>
      <c r="D21" s="104" t="n">
        <v>1</v>
      </c>
      <c r="E21" s="104" t="n">
        <v>2</v>
      </c>
      <c r="F21" s="104" t="n">
        <v>124</v>
      </c>
      <c r="G21" s="104" t="n">
        <v>163</v>
      </c>
      <c r="H21" s="107" t="n">
        <v>42721</v>
      </c>
      <c r="I21" s="104" t="s">
        <v>288</v>
      </c>
      <c r="J21" s="104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26</v>
      </c>
      <c r="B22" s="100" t="s">
        <v>43</v>
      </c>
      <c r="C22" s="103" t="s">
        <v>23</v>
      </c>
      <c r="D22" s="100" t="n">
        <v>2</v>
      </c>
      <c r="E22" s="100" t="n">
        <v>3</v>
      </c>
      <c r="F22" s="100" t="n">
        <v>236</v>
      </c>
      <c r="G22" s="100" t="n">
        <v>283</v>
      </c>
      <c r="H22" s="102" t="n">
        <v>42798</v>
      </c>
      <c r="I22" s="100" t="s">
        <v>289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0" t="s">
        <v>126</v>
      </c>
      <c r="B23" s="100" t="s">
        <v>56</v>
      </c>
      <c r="C23" s="103" t="s">
        <v>23</v>
      </c>
      <c r="D23" s="100" t="n">
        <v>1</v>
      </c>
      <c r="E23" s="100" t="n">
        <v>3</v>
      </c>
      <c r="F23" s="100" t="n">
        <v>200</v>
      </c>
      <c r="G23" s="100" t="n">
        <v>238</v>
      </c>
      <c r="H23" s="102" t="n">
        <v>42798</v>
      </c>
      <c r="I23" s="100" t="s">
        <v>289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1" t="s">
        <v>203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45" customFormat="false" ht="12.75" hidden="false" customHeight="false" outlineLevel="0" collapsed="false">
      <c r="C45" s="96"/>
    </row>
  </sheetData>
  <autoFilter ref="A15:K24"/>
  <conditionalFormatting sqref="Q3 S3 U3">
    <cfRule type="cellIs" priority="2" operator="lessThan" aboveAverage="0" equalAverage="0" bottom="0" percent="0" rank="0" text="" dxfId="359">
      <formula>PlancherMatch</formula>
    </cfRule>
  </conditionalFormatting>
  <conditionalFormatting sqref="Q6 S6 U6">
    <cfRule type="cellIs" priority="3" operator="lessThan" aboveAverage="0" equalAverage="0" bottom="0" percent="0" rank="0" text="" dxfId="360">
      <formula>PlancherSet</formula>
    </cfRule>
  </conditionalFormatting>
  <conditionalFormatting sqref="C45">
    <cfRule type="cellIs" priority="4" operator="equal" aboveAverage="0" equalAverage="0" bottom="0" percent="0" rank="0" text="" dxfId="361">
      <formula>"G"</formula>
    </cfRule>
    <cfRule type="cellIs" priority="5" operator="equal" aboveAverage="0" equalAverage="0" bottom="0" percent="0" rank="0" text="" dxfId="362">
      <formula>"P"</formula>
    </cfRule>
  </conditionalFormatting>
  <conditionalFormatting sqref="Q3 S3 U3">
    <cfRule type="cellIs" priority="6" operator="lessThan" aboveAverage="0" equalAverage="0" bottom="0" percent="0" rank="0" text="" dxfId="363">
      <formula>PlancherMatch</formula>
    </cfRule>
  </conditionalFormatting>
  <conditionalFormatting sqref="Q6 S6 U6">
    <cfRule type="cellIs" priority="7" operator="lessThan" aboveAverage="0" equalAverage="0" bottom="0" percent="0" rank="0" text="" dxfId="3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41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19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1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27</v>
      </c>
      <c r="B16" s="0" t="s">
        <v>98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1</v>
      </c>
      <c r="H16" s="89" t="n">
        <v>39760</v>
      </c>
      <c r="I16" s="0" t="s">
        <v>391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7</v>
      </c>
      <c r="B17" s="0" t="s">
        <v>122</v>
      </c>
      <c r="C17" s="88" t="s">
        <v>23</v>
      </c>
      <c r="D17" s="0" t="n">
        <v>0</v>
      </c>
      <c r="E17" s="0" t="n">
        <v>2</v>
      </c>
      <c r="F17" s="0" t="n">
        <v>61</v>
      </c>
      <c r="G17" s="0" t="n">
        <v>120</v>
      </c>
      <c r="H17" s="89" t="n">
        <v>39760</v>
      </c>
      <c r="I17" s="0" t="s">
        <v>391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365">
      <formula>PlancherMatch</formula>
    </cfRule>
  </conditionalFormatting>
  <conditionalFormatting sqref="Q6 S6 U6">
    <cfRule type="cellIs" priority="3" operator="lessThan" aboveAverage="0" equalAverage="0" bottom="0" percent="0" rank="0" text="" dxfId="3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R66" activeCellId="0" sqref="R66:R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82)</f>
        <v>8</v>
      </c>
      <c r="Q3" s="15" t="n">
        <f aca="false">IF(P$3+P$4&gt;0,P3/(P$3+P$4),"")</f>
        <v>0.444444444444444</v>
      </c>
      <c r="R3" s="64" t="n">
        <f aca="false">SUM(R$15:R$82)</f>
        <v>7</v>
      </c>
      <c r="S3" s="15" t="n">
        <f aca="false">IF(R$3+R$4&gt;0,R3/(R$3+R$4),"")</f>
        <v>0.636363636363636</v>
      </c>
      <c r="T3" s="64" t="n">
        <f aca="false">COUNTIF($C$15:$C$82,"G")</f>
        <v>28</v>
      </c>
      <c r="U3" s="15" t="n">
        <f aca="false">IF(T$3+T$4&gt;0,T3/(T$3+T$4),"")</f>
        <v>0.424242424242424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82,SaisonDeb)-P3</f>
        <v>10</v>
      </c>
      <c r="Q4" s="15" t="n">
        <f aca="false">IF(P$3+P$4&gt;0,P4/(P$3+P$4),"")</f>
        <v>0.555555555555556</v>
      </c>
      <c r="R4" s="64" t="n">
        <f aca="false">COUNTIF($K$15:$K$82,SaisonFin)-R3</f>
        <v>4</v>
      </c>
      <c r="S4" s="15" t="n">
        <f aca="false">IF(R$3+R$4&gt;0,R4/(R$3+R$4),"")</f>
        <v>0.363636363636364</v>
      </c>
      <c r="T4" s="64" t="n">
        <f aca="false">COUNTIF($C$15:$C$82,"P")</f>
        <v>38</v>
      </c>
      <c r="U4" s="15" t="n">
        <f aca="false">IF(T$3+T$4&gt;0,T4/(T$3+T$4),"")</f>
        <v>0.575757575757576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8</v>
      </c>
      <c r="Q5" s="80" t="n">
        <f aca="false">IF(SUMIF($K$15:$K$82,SaisonDeb,$G$15:$G$82)&gt;0,SUMIF($K$15:$K$82,SaisonDeb,$F$15:$F$82)/SUMIF($K$15:$K$82,SaisonDeb,$G$15:$G$82),"")</f>
        <v>0.984615384615385</v>
      </c>
      <c r="R5" s="79" t="n">
        <f aca="false">SUM(R3:R4)</f>
        <v>11</v>
      </c>
      <c r="S5" s="80" t="n">
        <f aca="false">IF(SUMIF($K$15:$K$82,SaisonFin,$G$15:$G$82)&gt;0,SUMIF($K$15:$K$82,SaisonFin,$F$15:$F$82)/SUMIF($K$15:$K$82,SaisonFin,$G$15:$G$82),"")</f>
        <v>1.08285714285714</v>
      </c>
      <c r="T5" s="79" t="n">
        <f aca="false">SUM(T3:T4)</f>
        <v>66</v>
      </c>
      <c r="U5" s="80" t="n">
        <f aca="false">IF(SUM($G$15:$G$82)&gt;0,SUM($F$15:$F$82)/SUM($G$15:$G$82),"")</f>
        <v>0.973052908314164</v>
      </c>
      <c r="V5" s="81" t="n">
        <f aca="false">IF(SUMIF($K$15:$K$82,SaisonDeb,$G$15:$G$82)+SUMIF($K$15:$K$82,SaisonFin,$G$15:$G$82)&gt;0,(SUMIF($K$15:$K$82,SaisonDeb,$F$15:$F$82)+SUMIF($K$15:$K$82,SaisonFin,$F$15:$F$82))/(SUMIF($K$15:$K$82,SaisonDeb,$G$15:$G$82)+SUMIF($K$15:$K$82,SaisonFin,$G$15:$G$82)),"")</f>
        <v>1.0213903743315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82,SaisonDeb,$D$15:$D$82)</f>
        <v>20</v>
      </c>
      <c r="Q6" s="15" t="n">
        <f aca="false">IF(P$6+P$7&gt;0,P6/(P$6+P$7),"")</f>
        <v>0.444444444444444</v>
      </c>
      <c r="R6" s="64" t="n">
        <f aca="false">SUMIF($K$15:$K$82,SaisonFin,$D$15:$D$82)</f>
        <v>18</v>
      </c>
      <c r="S6" s="15" t="n">
        <f aca="false">IF(R$6+R$7&gt;0,R6/(R$6+R$7),"")</f>
        <v>0.620689655172414</v>
      </c>
      <c r="T6" s="64" t="n">
        <f aca="false">SUM($D$15:$D$82)</f>
        <v>79</v>
      </c>
      <c r="U6" s="15" t="n">
        <f aca="false">IF(T$6+T$7&gt;0,T6/(T$6+T$7),"")</f>
        <v>0.44886363636363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82,SaisonDeb,$E$15:$E$82)</f>
        <v>25</v>
      </c>
      <c r="Q7" s="15" t="n">
        <f aca="false">IF(P$6+P$7&gt;0,P7/(P$6+P$7),"")</f>
        <v>0.555555555555556</v>
      </c>
      <c r="R7" s="64" t="n">
        <f aca="false">SUMIF($K$15:$K$82,SaisonFin,$E$15:$E$82)</f>
        <v>11</v>
      </c>
      <c r="S7" s="15" t="n">
        <f aca="false">IF(R$6+R$7&gt;0,R7/(R$6+R$7),"")</f>
        <v>0.379310344827586</v>
      </c>
      <c r="T7" s="64" t="n">
        <f aca="false">SUM($E$15:$E$82)</f>
        <v>97</v>
      </c>
      <c r="U7" s="15" t="n">
        <f aca="false">IF(T$6+T$7&gt;0,T7/(T$6+T$7),"")</f>
        <v>0.551136363636364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45</v>
      </c>
      <c r="Q8" s="85"/>
      <c r="R8" s="79" t="n">
        <f aca="false">SUM(R6:R7)</f>
        <v>29</v>
      </c>
      <c r="S8" s="74"/>
      <c r="T8" s="79" t="n">
        <f aca="false">SUM(T6:T7)</f>
        <v>17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28</v>
      </c>
      <c r="B16" s="0" t="s">
        <v>209</v>
      </c>
      <c r="C16" s="112" t="s">
        <v>23</v>
      </c>
      <c r="D16" s="0" t="n">
        <v>1</v>
      </c>
      <c r="E16" s="0" t="n">
        <v>2</v>
      </c>
      <c r="F16" s="0" t="n">
        <v>155</v>
      </c>
      <c r="G16" s="0" t="n">
        <v>170</v>
      </c>
      <c r="H16" s="89" t="n">
        <v>40467</v>
      </c>
      <c r="I16" s="0" t="s">
        <v>359</v>
      </c>
      <c r="J16" s="0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8</v>
      </c>
      <c r="B17" s="0" t="s">
        <v>219</v>
      </c>
      <c r="C17" s="112" t="s">
        <v>23</v>
      </c>
      <c r="D17" s="0" t="n">
        <v>0</v>
      </c>
      <c r="E17" s="0" t="n">
        <v>2</v>
      </c>
      <c r="F17" s="0" t="n">
        <v>53</v>
      </c>
      <c r="G17" s="0" t="n">
        <v>120</v>
      </c>
      <c r="H17" s="89" t="n">
        <v>40467</v>
      </c>
      <c r="I17" s="0" t="s">
        <v>359</v>
      </c>
      <c r="J17" s="0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8</v>
      </c>
      <c r="B18" s="0" t="s">
        <v>171</v>
      </c>
      <c r="C18" s="88" t="s">
        <v>23</v>
      </c>
      <c r="D18" s="0" t="n">
        <v>0</v>
      </c>
      <c r="E18" s="0" t="n">
        <v>2</v>
      </c>
      <c r="F18" s="0" t="n">
        <v>105</v>
      </c>
      <c r="G18" s="0" t="n">
        <v>120</v>
      </c>
      <c r="H18" s="89" t="n">
        <v>40495</v>
      </c>
      <c r="I18" s="0" t="s">
        <v>360</v>
      </c>
      <c r="J18" s="0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8</v>
      </c>
      <c r="B19" s="0" t="s">
        <v>117</v>
      </c>
      <c r="C19" s="88" t="s">
        <v>23</v>
      </c>
      <c r="D19" s="0" t="n">
        <v>0</v>
      </c>
      <c r="E19" s="0" t="n">
        <v>2</v>
      </c>
      <c r="F19" s="0" t="n">
        <v>102</v>
      </c>
      <c r="G19" s="0" t="n">
        <v>120</v>
      </c>
      <c r="H19" s="89" t="n">
        <v>40495</v>
      </c>
      <c r="I19" s="0" t="s">
        <v>360</v>
      </c>
      <c r="J19" s="0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8</v>
      </c>
      <c r="B20" s="0" t="s">
        <v>117</v>
      </c>
      <c r="C20" s="88" t="s">
        <v>23</v>
      </c>
      <c r="D20" s="0" t="n">
        <v>0</v>
      </c>
      <c r="E20" s="0" t="n">
        <v>2</v>
      </c>
      <c r="F20" s="0" t="n">
        <v>72</v>
      </c>
      <c r="G20" s="0" t="n">
        <v>120</v>
      </c>
      <c r="H20" s="89" t="n">
        <v>40495</v>
      </c>
      <c r="I20" s="0" t="s">
        <v>360</v>
      </c>
      <c r="J20" s="0" t="s">
        <v>198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8</v>
      </c>
      <c r="B21" s="0" t="s">
        <v>171</v>
      </c>
      <c r="C21" s="88" t="s">
        <v>23</v>
      </c>
      <c r="D21" s="0" t="n">
        <v>1</v>
      </c>
      <c r="E21" s="0" t="n">
        <v>2</v>
      </c>
      <c r="F21" s="0" t="n">
        <v>138</v>
      </c>
      <c r="G21" s="0" t="n">
        <v>177</v>
      </c>
      <c r="H21" s="89" t="n">
        <v>40831</v>
      </c>
      <c r="I21" s="0" t="s">
        <v>205</v>
      </c>
      <c r="J21" s="0" t="s">
        <v>197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8</v>
      </c>
      <c r="B22" s="0" t="s">
        <v>171</v>
      </c>
      <c r="C22" s="88" t="s">
        <v>23</v>
      </c>
      <c r="D22" s="0" t="n">
        <v>1</v>
      </c>
      <c r="E22" s="0" t="n">
        <v>2</v>
      </c>
      <c r="F22" s="0" t="n">
        <v>142</v>
      </c>
      <c r="G22" s="0" t="n">
        <v>179</v>
      </c>
      <c r="H22" s="89" t="n">
        <v>40831</v>
      </c>
      <c r="I22" s="0" t="s">
        <v>205</v>
      </c>
      <c r="J22" s="0" t="s">
        <v>197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8</v>
      </c>
      <c r="B23" s="0" t="s">
        <v>36</v>
      </c>
      <c r="C23" s="88" t="s">
        <v>23</v>
      </c>
      <c r="D23" s="0" t="n">
        <v>1</v>
      </c>
      <c r="E23" s="0" t="n">
        <v>2</v>
      </c>
      <c r="F23" s="0" t="n">
        <v>132</v>
      </c>
      <c r="G23" s="0" t="n">
        <v>158</v>
      </c>
      <c r="H23" s="89" t="n">
        <v>40831</v>
      </c>
      <c r="I23" s="0" t="s">
        <v>205</v>
      </c>
      <c r="J23" s="0" t="s">
        <v>198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76" customFormat="true" ht="12.75" hidden="false" customHeight="false" outlineLevel="0" collapsed="false">
      <c r="A24" s="0" t="s">
        <v>128</v>
      </c>
      <c r="B24" s="0" t="s">
        <v>136</v>
      </c>
      <c r="C24" s="88" t="s">
        <v>23</v>
      </c>
      <c r="D24" s="0" t="n">
        <v>1</v>
      </c>
      <c r="E24" s="0" t="n">
        <v>2</v>
      </c>
      <c r="F24" s="0" t="n">
        <v>153</v>
      </c>
      <c r="G24" s="0" t="n">
        <v>156</v>
      </c>
      <c r="H24" s="89" t="n">
        <v>41209</v>
      </c>
      <c r="I24" s="0" t="s">
        <v>214</v>
      </c>
      <c r="J24" s="0" t="s">
        <v>197</v>
      </c>
      <c r="K24" s="0" t="str">
        <f aca="false">IF(H24&lt;&gt;"",IF(MONTH(H24)&gt;MoisRef,YEAR(H24)&amp;"-"&amp;YEAR(H24)+1,YEAR(H24)-1&amp;"-"&amp;YEAR(H24)),"")</f>
        <v>2012-2013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128</v>
      </c>
      <c r="B25" s="0" t="s">
        <v>97</v>
      </c>
      <c r="C25" s="90" t="s">
        <v>22</v>
      </c>
      <c r="D25" s="0" t="n">
        <v>2</v>
      </c>
      <c r="E25" s="0" t="n">
        <v>1</v>
      </c>
      <c r="F25" s="0" t="n">
        <v>168</v>
      </c>
      <c r="G25" s="0" t="n">
        <v>116</v>
      </c>
      <c r="H25" s="89" t="n">
        <v>41209</v>
      </c>
      <c r="I25" s="0" t="s">
        <v>214</v>
      </c>
      <c r="J25" s="0" t="s">
        <v>197</v>
      </c>
      <c r="K25" s="0" t="str">
        <f aca="false">IF(H25&lt;&gt;"",IF(MONTH(H25)&gt;MoisRef,YEAR(H25)&amp;"-"&amp;YEAR(H25)+1,YEAR(H25)-1&amp;"-"&amp;YEAR(H25)),"")</f>
        <v>2012-2013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128</v>
      </c>
      <c r="B26" s="0" t="s">
        <v>82</v>
      </c>
      <c r="C26" s="88" t="s">
        <v>23</v>
      </c>
      <c r="D26" s="0" t="n">
        <v>0</v>
      </c>
      <c r="E26" s="0" t="n">
        <v>2</v>
      </c>
      <c r="F26" s="0" t="n">
        <v>68</v>
      </c>
      <c r="G26" s="0" t="n">
        <v>120</v>
      </c>
      <c r="H26" s="89" t="n">
        <v>41209</v>
      </c>
      <c r="I26" s="0" t="s">
        <v>214</v>
      </c>
      <c r="J26" s="0" t="s">
        <v>198</v>
      </c>
      <c r="K26" s="0" t="str">
        <f aca="false">IF(H26&lt;&gt;"",IF(MONTH(H26)&gt;MoisRef,YEAR(H26)&amp;"-"&amp;YEAR(H26)+1,YEAR(H26)-1&amp;"-"&amp;YEAR(H26)),"")</f>
        <v>2012-2013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0" t="s">
        <v>128</v>
      </c>
      <c r="B27" s="0" t="s">
        <v>136</v>
      </c>
      <c r="C27" s="90" t="s">
        <v>22</v>
      </c>
      <c r="D27" s="0" t="n">
        <v>2</v>
      </c>
      <c r="E27" s="0" t="n">
        <v>0</v>
      </c>
      <c r="F27" s="0" t="n">
        <v>120</v>
      </c>
      <c r="G27" s="0" t="n">
        <v>23</v>
      </c>
      <c r="H27" s="89" t="n">
        <v>41643</v>
      </c>
      <c r="I27" s="0" t="s">
        <v>399</v>
      </c>
      <c r="J27" s="0" t="s">
        <v>197</v>
      </c>
      <c r="K27" s="0" t="str">
        <f aca="false">IF(H27&lt;&gt;"",IF(MONTH(H27)&gt;MoisRef,YEAR(H27)&amp;"-"&amp;YEAR(H27)+1,YEAR(H27)-1&amp;"-"&amp;YEAR(H27)),"")</f>
        <v>2013-2014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0" t="s">
        <v>128</v>
      </c>
      <c r="B28" s="0" t="s">
        <v>117</v>
      </c>
      <c r="C28" s="88" t="s">
        <v>23</v>
      </c>
      <c r="D28" s="0" t="n">
        <v>1</v>
      </c>
      <c r="E28" s="0" t="n">
        <v>2</v>
      </c>
      <c r="F28" s="0" t="n">
        <v>170</v>
      </c>
      <c r="G28" s="0" t="n">
        <v>168</v>
      </c>
      <c r="H28" s="89" t="n">
        <v>41643</v>
      </c>
      <c r="I28" s="0" t="s">
        <v>399</v>
      </c>
      <c r="J28" s="0" t="s">
        <v>197</v>
      </c>
      <c r="K28" s="0" t="str">
        <f aca="false">IF(H28&lt;&gt;"",IF(MONTH(H28)&gt;MoisRef,YEAR(H28)&amp;"-"&amp;YEAR(H28)+1,YEAR(H28)-1&amp;"-"&amp;YEAR(H28)),"")</f>
        <v>2013-2014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0" t="s">
        <v>128</v>
      </c>
      <c r="B29" s="0" t="s">
        <v>117</v>
      </c>
      <c r="C29" s="88" t="s">
        <v>23</v>
      </c>
      <c r="D29" s="0" t="n">
        <v>0</v>
      </c>
      <c r="E29" s="0" t="n">
        <v>2</v>
      </c>
      <c r="F29" s="0" t="n">
        <v>108</v>
      </c>
      <c r="G29" s="0" t="n">
        <v>120</v>
      </c>
      <c r="H29" s="89" t="n">
        <v>41643</v>
      </c>
      <c r="I29" s="0" t="s">
        <v>399</v>
      </c>
      <c r="J29" s="0" t="s">
        <v>251</v>
      </c>
      <c r="K29" s="0" t="str">
        <f aca="false">IF(H29&lt;&gt;"",IF(MONTH(H29)&gt;MoisRef,YEAR(H29)&amp;"-"&amp;YEAR(H29)+1,YEAR(H29)-1&amp;"-"&amp;YEAR(H29)),"")</f>
        <v>2013-2014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0" t="s">
        <v>128</v>
      </c>
      <c r="B30" s="0" t="s">
        <v>151</v>
      </c>
      <c r="C30" s="90" t="s">
        <v>22</v>
      </c>
      <c r="D30" s="0" t="n">
        <v>2</v>
      </c>
      <c r="E30" s="0" t="n">
        <v>1</v>
      </c>
      <c r="F30" s="0" t="n">
        <v>178</v>
      </c>
      <c r="G30" s="0" t="n">
        <v>148</v>
      </c>
      <c r="H30" s="89" t="n">
        <v>41643</v>
      </c>
      <c r="I30" s="0" t="s">
        <v>399</v>
      </c>
      <c r="J30" s="0" t="s">
        <v>207</v>
      </c>
      <c r="K30" s="0" t="str">
        <f aca="false">IF(H30&lt;&gt;"",IF(MONTH(H30)&gt;MoisRef,YEAR(H30)&amp;"-"&amp;YEAR(H30)+1,YEAR(H30)-1&amp;"-"&amp;YEAR(H30)),"")</f>
        <v>2013-2014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0" t="s">
        <v>128</v>
      </c>
      <c r="B31" s="0" t="s">
        <v>173</v>
      </c>
      <c r="C31" s="90" t="s">
        <v>22</v>
      </c>
      <c r="D31" s="0" t="n">
        <v>2</v>
      </c>
      <c r="E31" s="0" t="n">
        <v>0</v>
      </c>
      <c r="F31" s="0" t="n">
        <v>120</v>
      </c>
      <c r="G31" s="0" t="n">
        <v>86</v>
      </c>
      <c r="H31" s="89" t="n">
        <v>41692</v>
      </c>
      <c r="I31" s="0" t="s">
        <v>196</v>
      </c>
      <c r="J31" s="0" t="s">
        <v>197</v>
      </c>
      <c r="K31" s="0" t="str">
        <f aca="false">IF(H31&lt;&gt;"",IF(MONTH(H31)&gt;MoisRef,YEAR(H31)&amp;"-"&amp;YEAR(H31)+1,YEAR(H31)-1&amp;"-"&amp;YEAR(H31)),"")</f>
        <v>2013-2014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0" t="s">
        <v>128</v>
      </c>
      <c r="B32" s="0" t="s">
        <v>151</v>
      </c>
      <c r="C32" s="88" t="s">
        <v>23</v>
      </c>
      <c r="D32" s="0" t="n">
        <v>1</v>
      </c>
      <c r="E32" s="0" t="n">
        <v>2</v>
      </c>
      <c r="F32" s="0" t="n">
        <v>158</v>
      </c>
      <c r="G32" s="0" t="n">
        <v>147</v>
      </c>
      <c r="H32" s="89" t="n">
        <v>41692</v>
      </c>
      <c r="I32" s="0" t="s">
        <v>196</v>
      </c>
      <c r="J32" s="0" t="s">
        <v>197</v>
      </c>
      <c r="K32" s="0" t="str">
        <f aca="false">IF(H32&lt;&gt;"",IF(MONTH(H32)&gt;MoisRef,YEAR(H32)&amp;"-"&amp;YEAR(H32)+1,YEAR(H32)-1&amp;"-"&amp;YEAR(H32)),"")</f>
        <v>2013-2014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0" t="s">
        <v>128</v>
      </c>
      <c r="B33" s="0" t="s">
        <v>117</v>
      </c>
      <c r="C33" s="88" t="s">
        <v>23</v>
      </c>
      <c r="D33" s="0" t="n">
        <v>0</v>
      </c>
      <c r="E33" s="0" t="n">
        <v>2</v>
      </c>
      <c r="F33" s="0" t="n">
        <v>67</v>
      </c>
      <c r="G33" s="0" t="n">
        <v>120</v>
      </c>
      <c r="H33" s="89" t="n">
        <v>41692</v>
      </c>
      <c r="I33" s="0" t="s">
        <v>196</v>
      </c>
      <c r="J33" s="0" t="s">
        <v>198</v>
      </c>
      <c r="K33" s="0" t="str">
        <f aca="false">IF(H33&lt;&gt;"",IF(MONTH(H33)&gt;MoisRef,YEAR(H33)&amp;"-"&amp;YEAR(H33)+1,YEAR(H33)-1&amp;"-"&amp;YEAR(H33)),"")</f>
        <v>2013-2014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s="76" customFormat="true" ht="12.75" hidden="false" customHeight="false" outlineLevel="0" collapsed="false">
      <c r="A34" s="0" t="s">
        <v>128</v>
      </c>
      <c r="B34" s="0" t="s">
        <v>106</v>
      </c>
      <c r="C34" s="88" t="s">
        <v>23</v>
      </c>
      <c r="D34" s="0" t="n">
        <v>0</v>
      </c>
      <c r="E34" s="0" t="n">
        <v>1</v>
      </c>
      <c r="F34" s="0" t="n">
        <v>82</v>
      </c>
      <c r="G34" s="0" t="n">
        <v>100</v>
      </c>
      <c r="H34" s="89" t="n">
        <v>41694</v>
      </c>
      <c r="I34" s="0" t="s">
        <v>196</v>
      </c>
      <c r="J34" s="0" t="s">
        <v>370</v>
      </c>
      <c r="K34" s="0" t="str">
        <f aca="false">IF(H34&lt;&gt;"",IF(MONTH(H34)&gt;MoisRef,YEAR(H34)&amp;"-"&amp;YEAR(H34)+1,YEAR(H34)-1&amp;"-"&amp;YEAR(H34)),"")</f>
        <v>2013-2014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0" t="s">
        <v>128</v>
      </c>
      <c r="B35" s="0" t="s">
        <v>117</v>
      </c>
      <c r="C35" s="88" t="s">
        <v>23</v>
      </c>
      <c r="D35" s="0" t="n">
        <v>2</v>
      </c>
      <c r="E35" s="0" t="n">
        <v>3</v>
      </c>
      <c r="F35" s="0" t="n">
        <v>259</v>
      </c>
      <c r="G35" s="0" t="n">
        <v>277</v>
      </c>
      <c r="H35" s="89" t="n">
        <v>41747</v>
      </c>
      <c r="I35" s="0" t="s">
        <v>201</v>
      </c>
      <c r="J35" s="0" t="s">
        <v>197</v>
      </c>
      <c r="K35" s="0" t="str">
        <f aca="false">IF(H35&lt;&gt;"",IF(MONTH(H35)&gt;MoisRef,YEAR(H35)&amp;"-"&amp;YEAR(H35)+1,YEAR(H35)-1&amp;"-"&amp;YEAR(H35)),"")</f>
        <v>2013-2014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0" t="s">
        <v>128</v>
      </c>
      <c r="B36" s="0" t="s">
        <v>26</v>
      </c>
      <c r="C36" s="88" t="s">
        <v>23</v>
      </c>
      <c r="D36" s="0" t="n">
        <v>0</v>
      </c>
      <c r="E36" s="0" t="n">
        <v>3</v>
      </c>
      <c r="F36" s="0" t="n">
        <v>135</v>
      </c>
      <c r="G36" s="0" t="n">
        <v>180</v>
      </c>
      <c r="H36" s="89" t="n">
        <v>41747</v>
      </c>
      <c r="I36" s="0" t="s">
        <v>201</v>
      </c>
      <c r="J36" s="0" t="s">
        <v>197</v>
      </c>
      <c r="K36" s="0" t="str">
        <f aca="false">IF(H36&lt;&gt;"",IF(MONTH(H36)&gt;MoisRef,YEAR(H36)&amp;"-"&amp;YEAR(H36)+1,YEAR(H36)-1&amp;"-"&amp;YEAR(H36)),"")</f>
        <v>2013-2014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s="76" customFormat="true" ht="12.75" hidden="false" customHeight="false" outlineLevel="0" collapsed="false">
      <c r="A37" s="0" t="s">
        <v>128</v>
      </c>
      <c r="B37" s="0" t="s">
        <v>106</v>
      </c>
      <c r="C37" s="90" t="s">
        <v>22</v>
      </c>
      <c r="D37" s="0" t="n">
        <v>3</v>
      </c>
      <c r="E37" s="0" t="n">
        <v>2</v>
      </c>
      <c r="F37" s="0" t="n">
        <v>274</v>
      </c>
      <c r="G37" s="0" t="n">
        <v>260</v>
      </c>
      <c r="H37" s="89" t="n">
        <v>41747</v>
      </c>
      <c r="I37" s="0" t="s">
        <v>201</v>
      </c>
      <c r="J37" s="0" t="s">
        <v>387</v>
      </c>
      <c r="K37" s="0" t="str">
        <f aca="false">IF(H37&lt;&gt;"",IF(MONTH(H37)&gt;MoisRef,YEAR(H37)&amp;"-"&amp;YEAR(H37)+1,YEAR(H37)-1&amp;"-"&amp;YEAR(H37)),"")</f>
        <v>2013-2014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customFormat="false" ht="12.75" hidden="false" customHeight="false" outlineLevel="0" collapsed="false">
      <c r="A38" s="0" t="s">
        <v>128</v>
      </c>
      <c r="B38" s="0" t="s">
        <v>93</v>
      </c>
      <c r="C38" s="90" t="s">
        <v>22</v>
      </c>
      <c r="D38" s="0" t="n">
        <v>2</v>
      </c>
      <c r="E38" s="0" t="n">
        <v>1</v>
      </c>
      <c r="F38" s="0" t="n">
        <v>157</v>
      </c>
      <c r="G38" s="0" t="n">
        <v>155</v>
      </c>
      <c r="H38" s="89" t="n">
        <v>42021</v>
      </c>
      <c r="I38" s="0" t="s">
        <v>205</v>
      </c>
      <c r="J38" s="0" t="s">
        <v>197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28</v>
      </c>
      <c r="B39" s="0" t="s">
        <v>134</v>
      </c>
      <c r="C39" s="90" t="s">
        <v>22</v>
      </c>
      <c r="D39" s="0" t="n">
        <v>2</v>
      </c>
      <c r="E39" s="0" t="n">
        <v>0</v>
      </c>
      <c r="F39" s="0" t="n">
        <v>120</v>
      </c>
      <c r="G39" s="0" t="n">
        <v>63</v>
      </c>
      <c r="H39" s="89" t="n">
        <v>42021</v>
      </c>
      <c r="I39" s="0" t="s">
        <v>205</v>
      </c>
      <c r="J39" s="0" t="s">
        <v>197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28</v>
      </c>
      <c r="B40" s="0" t="s">
        <v>110</v>
      </c>
      <c r="C40" s="88" t="s">
        <v>23</v>
      </c>
      <c r="D40" s="0" t="n">
        <v>0</v>
      </c>
      <c r="E40" s="0" t="n">
        <v>2</v>
      </c>
      <c r="F40" s="0" t="n">
        <v>53</v>
      </c>
      <c r="G40" s="0" t="n">
        <v>120</v>
      </c>
      <c r="H40" s="89" t="n">
        <v>42021</v>
      </c>
      <c r="I40" s="0" t="s">
        <v>205</v>
      </c>
      <c r="J40" s="0" t="s">
        <v>198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28</v>
      </c>
      <c r="B41" s="0" t="s">
        <v>92</v>
      </c>
      <c r="C41" s="90" t="s">
        <v>22</v>
      </c>
      <c r="D41" s="0" t="n">
        <v>2</v>
      </c>
      <c r="E41" s="0" t="n">
        <v>1</v>
      </c>
      <c r="F41" s="0" t="n">
        <v>161</v>
      </c>
      <c r="G41" s="0" t="n">
        <v>130</v>
      </c>
      <c r="H41" s="89" t="n">
        <v>42042</v>
      </c>
      <c r="I41" s="0" t="s">
        <v>214</v>
      </c>
      <c r="J41" s="0" t="s">
        <v>197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28</v>
      </c>
      <c r="B42" s="0" t="s">
        <v>92</v>
      </c>
      <c r="C42" s="88" t="s">
        <v>23</v>
      </c>
      <c r="D42" s="0" t="n">
        <v>1</v>
      </c>
      <c r="E42" s="0" t="n">
        <v>2</v>
      </c>
      <c r="F42" s="0" t="n">
        <v>140</v>
      </c>
      <c r="G42" s="0" t="n">
        <v>179</v>
      </c>
      <c r="H42" s="89" t="n">
        <v>42042</v>
      </c>
      <c r="I42" s="0" t="s">
        <v>214</v>
      </c>
      <c r="J42" s="0" t="s">
        <v>197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28</v>
      </c>
      <c r="B43" s="0" t="s">
        <v>96</v>
      </c>
      <c r="C43" s="88" t="s">
        <v>23</v>
      </c>
      <c r="D43" s="0" t="n">
        <v>1</v>
      </c>
      <c r="E43" s="0" t="n">
        <v>2</v>
      </c>
      <c r="F43" s="0" t="n">
        <v>151</v>
      </c>
      <c r="G43" s="0" t="n">
        <v>168</v>
      </c>
      <c r="H43" s="89" t="n">
        <v>42042</v>
      </c>
      <c r="I43" s="0" t="s">
        <v>214</v>
      </c>
      <c r="J43" s="0" t="s">
        <v>198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28</v>
      </c>
      <c r="B44" s="0" t="s">
        <v>136</v>
      </c>
      <c r="C44" s="90" t="s">
        <v>22</v>
      </c>
      <c r="D44" s="0" t="n">
        <v>2</v>
      </c>
      <c r="E44" s="0" t="n">
        <v>0</v>
      </c>
      <c r="F44" s="0" t="n">
        <v>120</v>
      </c>
      <c r="G44" s="0" t="n">
        <v>99</v>
      </c>
      <c r="H44" s="89" t="n">
        <v>42077</v>
      </c>
      <c r="I44" s="0" t="s">
        <v>334</v>
      </c>
      <c r="J44" s="0" t="s">
        <v>197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28</v>
      </c>
      <c r="B45" s="0" t="s">
        <v>151</v>
      </c>
      <c r="C45" s="90" t="s">
        <v>22</v>
      </c>
      <c r="D45" s="0" t="n">
        <v>2</v>
      </c>
      <c r="E45" s="0" t="n">
        <v>1</v>
      </c>
      <c r="F45" s="0" t="n">
        <v>148</v>
      </c>
      <c r="G45" s="0" t="n">
        <v>169</v>
      </c>
      <c r="H45" s="89" t="n">
        <v>42077</v>
      </c>
      <c r="I45" s="0" t="s">
        <v>334</v>
      </c>
      <c r="J45" s="0" t="s">
        <v>197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28</v>
      </c>
      <c r="B46" s="0" t="s">
        <v>136</v>
      </c>
      <c r="C46" s="90" t="s">
        <v>22</v>
      </c>
      <c r="D46" s="0" t="n">
        <v>2</v>
      </c>
      <c r="E46" s="0" t="n">
        <v>1</v>
      </c>
      <c r="F46" s="0" t="n">
        <v>162</v>
      </c>
      <c r="G46" s="0" t="n">
        <v>100</v>
      </c>
      <c r="H46" s="89" t="n">
        <v>42077</v>
      </c>
      <c r="I46" s="0" t="s">
        <v>334</v>
      </c>
      <c r="J46" s="0" t="s">
        <v>198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28</v>
      </c>
      <c r="B47" s="0" t="s">
        <v>134</v>
      </c>
      <c r="C47" s="90" t="s">
        <v>22</v>
      </c>
      <c r="D47" s="0" t="n">
        <v>2</v>
      </c>
      <c r="E47" s="0" t="n">
        <v>0</v>
      </c>
      <c r="F47" s="0" t="n">
        <v>120</v>
      </c>
      <c r="G47" s="0" t="n">
        <v>95</v>
      </c>
      <c r="H47" s="89" t="n">
        <v>42077</v>
      </c>
      <c r="I47" s="0" t="s">
        <v>334</v>
      </c>
      <c r="J47" s="0" t="s">
        <v>199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28</v>
      </c>
      <c r="B48" s="0" t="s">
        <v>110</v>
      </c>
      <c r="C48" s="88" t="s">
        <v>23</v>
      </c>
      <c r="D48" s="0" t="n">
        <v>0</v>
      </c>
      <c r="E48" s="0" t="n">
        <v>2</v>
      </c>
      <c r="F48" s="0" t="n">
        <v>82</v>
      </c>
      <c r="G48" s="0" t="n">
        <v>120</v>
      </c>
      <c r="H48" s="89" t="n">
        <v>42077</v>
      </c>
      <c r="I48" s="0" t="s">
        <v>334</v>
      </c>
      <c r="J48" s="0" t="s">
        <v>200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28</v>
      </c>
      <c r="B49" s="0" t="s">
        <v>151</v>
      </c>
      <c r="C49" s="90" t="s">
        <v>22</v>
      </c>
      <c r="D49" s="0" t="n">
        <v>3</v>
      </c>
      <c r="E49" s="0" t="n">
        <v>1</v>
      </c>
      <c r="F49" s="0" t="n">
        <v>211</v>
      </c>
      <c r="G49" s="0" t="n">
        <v>179</v>
      </c>
      <c r="H49" s="89" t="n">
        <v>42099</v>
      </c>
      <c r="I49" s="0" t="s">
        <v>385</v>
      </c>
      <c r="J49" s="0" t="s">
        <v>197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28</v>
      </c>
      <c r="B50" s="0" t="s">
        <v>100</v>
      </c>
      <c r="C50" s="88" t="s">
        <v>23</v>
      </c>
      <c r="D50" s="0" t="n">
        <v>0</v>
      </c>
      <c r="E50" s="0" t="n">
        <v>3</v>
      </c>
      <c r="F50" s="0" t="n">
        <v>125</v>
      </c>
      <c r="G50" s="0" t="n">
        <v>180</v>
      </c>
      <c r="H50" s="89" t="n">
        <v>42099</v>
      </c>
      <c r="I50" s="0" t="s">
        <v>385</v>
      </c>
      <c r="J50" s="0" t="s">
        <v>197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28</v>
      </c>
      <c r="B51" s="0" t="s">
        <v>96</v>
      </c>
      <c r="C51" s="88" t="s">
        <v>23</v>
      </c>
      <c r="D51" s="0" t="n">
        <v>2</v>
      </c>
      <c r="E51" s="0" t="n">
        <v>3</v>
      </c>
      <c r="F51" s="0" t="n">
        <v>237</v>
      </c>
      <c r="G51" s="0" t="n">
        <v>267</v>
      </c>
      <c r="H51" s="89" t="n">
        <v>42099</v>
      </c>
      <c r="I51" s="0" t="s">
        <v>385</v>
      </c>
      <c r="J51" s="0" t="s">
        <v>199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28</v>
      </c>
      <c r="B52" s="0" t="s">
        <v>110</v>
      </c>
      <c r="C52" s="88" t="s">
        <v>23</v>
      </c>
      <c r="D52" s="0" t="n">
        <v>0</v>
      </c>
      <c r="E52" s="0" t="n">
        <v>3</v>
      </c>
      <c r="F52" s="0" t="n">
        <v>117</v>
      </c>
      <c r="G52" s="0" t="n">
        <v>180</v>
      </c>
      <c r="H52" s="89" t="n">
        <v>42099</v>
      </c>
      <c r="I52" s="0" t="s">
        <v>385</v>
      </c>
      <c r="J52" s="0" t="s">
        <v>207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0" t="s">
        <v>128</v>
      </c>
      <c r="B53" s="100" t="s">
        <v>151</v>
      </c>
      <c r="C53" s="103" t="s">
        <v>23</v>
      </c>
      <c r="D53" s="100" t="n">
        <v>1</v>
      </c>
      <c r="E53" s="100" t="n">
        <v>2</v>
      </c>
      <c r="F53" s="100" t="n">
        <v>137</v>
      </c>
      <c r="G53" s="100" t="n">
        <v>162</v>
      </c>
      <c r="H53" s="102" t="n">
        <v>42343</v>
      </c>
      <c r="I53" s="100" t="s">
        <v>363</v>
      </c>
      <c r="J53" s="100" t="s">
        <v>232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0" t="s">
        <v>128</v>
      </c>
      <c r="B54" s="100" t="s">
        <v>151</v>
      </c>
      <c r="C54" s="103" t="s">
        <v>23</v>
      </c>
      <c r="D54" s="100" t="n">
        <v>0</v>
      </c>
      <c r="E54" s="100" t="n">
        <v>2</v>
      </c>
      <c r="F54" s="100" t="n">
        <v>80</v>
      </c>
      <c r="G54" s="100" t="n">
        <v>120</v>
      </c>
      <c r="H54" s="102" t="n">
        <v>42343</v>
      </c>
      <c r="I54" s="100" t="s">
        <v>363</v>
      </c>
      <c r="J54" s="100" t="s">
        <v>232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0" t="s">
        <v>128</v>
      </c>
      <c r="B55" s="100" t="s">
        <v>134</v>
      </c>
      <c r="C55" s="103" t="s">
        <v>23</v>
      </c>
      <c r="D55" s="100" t="n">
        <v>1</v>
      </c>
      <c r="E55" s="100" t="n">
        <v>2</v>
      </c>
      <c r="F55" s="100" t="n">
        <v>146</v>
      </c>
      <c r="G55" s="100" t="n">
        <v>144</v>
      </c>
      <c r="H55" s="102" t="n">
        <v>42343</v>
      </c>
      <c r="I55" s="100" t="s">
        <v>363</v>
      </c>
      <c r="J55" s="100" t="s">
        <v>198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0" t="s">
        <v>128</v>
      </c>
      <c r="B56" s="100" t="s">
        <v>204</v>
      </c>
      <c r="C56" s="101" t="s">
        <v>22</v>
      </c>
      <c r="D56" s="100" t="n">
        <v>1</v>
      </c>
      <c r="E56" s="100" t="n">
        <v>0</v>
      </c>
      <c r="F56" s="100" t="n">
        <v>100</v>
      </c>
      <c r="G56" s="100" t="n">
        <v>91</v>
      </c>
      <c r="H56" s="102" t="n">
        <v>42392</v>
      </c>
      <c r="I56" s="100" t="s">
        <v>420</v>
      </c>
      <c r="J56" s="100" t="s">
        <v>232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0" t="s">
        <v>128</v>
      </c>
      <c r="B57" s="100" t="s">
        <v>219</v>
      </c>
      <c r="C57" s="103" t="s">
        <v>23</v>
      </c>
      <c r="D57" s="100" t="n">
        <v>0</v>
      </c>
      <c r="E57" s="100" t="n">
        <v>2</v>
      </c>
      <c r="F57" s="100" t="n">
        <v>101</v>
      </c>
      <c r="G57" s="100" t="n">
        <v>120</v>
      </c>
      <c r="H57" s="102" t="n">
        <v>42392</v>
      </c>
      <c r="I57" s="100" t="s">
        <v>364</v>
      </c>
      <c r="J57" s="100" t="s">
        <v>232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0" t="s">
        <v>128</v>
      </c>
      <c r="B58" s="100" t="s">
        <v>219</v>
      </c>
      <c r="C58" s="103" t="s">
        <v>23</v>
      </c>
      <c r="D58" s="100" t="n">
        <v>0</v>
      </c>
      <c r="E58" s="100" t="n">
        <v>2</v>
      </c>
      <c r="F58" s="100" t="n">
        <v>71</v>
      </c>
      <c r="G58" s="100" t="n">
        <v>120</v>
      </c>
      <c r="H58" s="102" t="n">
        <v>42392</v>
      </c>
      <c r="I58" s="100" t="s">
        <v>364</v>
      </c>
      <c r="J58" s="100" t="s">
        <v>232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0" t="s">
        <v>128</v>
      </c>
      <c r="B59" s="100" t="s">
        <v>92</v>
      </c>
      <c r="C59" s="103" t="s">
        <v>23</v>
      </c>
      <c r="D59" s="100" t="n">
        <v>0</v>
      </c>
      <c r="E59" s="100" t="n">
        <v>3</v>
      </c>
      <c r="F59" s="100" t="n">
        <v>100</v>
      </c>
      <c r="G59" s="100" t="n">
        <v>180</v>
      </c>
      <c r="H59" s="102" t="n">
        <v>42455</v>
      </c>
      <c r="I59" s="100" t="s">
        <v>365</v>
      </c>
      <c r="J59" s="100" t="s">
        <v>232</v>
      </c>
      <c r="K59" s="0" t="str">
        <f aca="false">IF(H59&lt;&gt;"",IF(MONTH(H59)&gt;MoisRef,YEAR(H59)&amp;"-"&amp;YEAR(H59)+1,YEAR(H59)-1&amp;"-"&amp;YEAR(H59)),"")</f>
        <v>2015-2016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0" t="s">
        <v>128</v>
      </c>
      <c r="B60" s="100" t="s">
        <v>151</v>
      </c>
      <c r="C60" s="101" t="s">
        <v>22</v>
      </c>
      <c r="D60" s="100" t="n">
        <v>3</v>
      </c>
      <c r="E60" s="100" t="n">
        <v>2</v>
      </c>
      <c r="F60" s="100" t="n">
        <v>274</v>
      </c>
      <c r="G60" s="100" t="n">
        <v>232</v>
      </c>
      <c r="H60" s="102" t="n">
        <v>42455</v>
      </c>
      <c r="I60" s="100" t="s">
        <v>365</v>
      </c>
      <c r="J60" s="100" t="s">
        <v>232</v>
      </c>
      <c r="K60" s="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0" t="s">
        <v>128</v>
      </c>
      <c r="B61" s="100" t="s">
        <v>150</v>
      </c>
      <c r="C61" s="103" t="s">
        <v>23</v>
      </c>
      <c r="D61" s="100" t="n">
        <v>1</v>
      </c>
      <c r="E61" s="100" t="n">
        <v>2</v>
      </c>
      <c r="F61" s="100" t="n">
        <v>153</v>
      </c>
      <c r="G61" s="100" t="n">
        <v>152</v>
      </c>
      <c r="H61" s="102" t="n">
        <v>42378</v>
      </c>
      <c r="I61" s="100" t="s">
        <v>355</v>
      </c>
      <c r="J61" s="100" t="s">
        <v>232</v>
      </c>
      <c r="K61" s="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0" t="s">
        <v>128</v>
      </c>
      <c r="B62" s="100" t="s">
        <v>151</v>
      </c>
      <c r="C62" s="103" t="s">
        <v>23</v>
      </c>
      <c r="D62" s="100" t="n">
        <v>1</v>
      </c>
      <c r="E62" s="100" t="n">
        <v>2</v>
      </c>
      <c r="F62" s="100" t="n">
        <v>171</v>
      </c>
      <c r="G62" s="100" t="n">
        <v>170</v>
      </c>
      <c r="H62" s="102" t="n">
        <v>42378</v>
      </c>
      <c r="I62" s="100" t="s">
        <v>355</v>
      </c>
      <c r="J62" s="100" t="s">
        <v>232</v>
      </c>
      <c r="K62" s="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100" t="s">
        <v>128</v>
      </c>
      <c r="B63" s="100" t="s">
        <v>134</v>
      </c>
      <c r="C63" s="101" t="s">
        <v>22</v>
      </c>
      <c r="D63" s="100" t="n">
        <v>2</v>
      </c>
      <c r="E63" s="100" t="n">
        <v>1</v>
      </c>
      <c r="F63" s="100" t="n">
        <v>176</v>
      </c>
      <c r="G63" s="100" t="n">
        <v>164</v>
      </c>
      <c r="H63" s="102" t="n">
        <v>42378</v>
      </c>
      <c r="I63" s="100" t="s">
        <v>355</v>
      </c>
      <c r="J63" s="100" t="s">
        <v>198</v>
      </c>
      <c r="K63" s="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0" t="s">
        <v>128</v>
      </c>
      <c r="B64" s="100" t="s">
        <v>151</v>
      </c>
      <c r="C64" s="101" t="s">
        <v>22</v>
      </c>
      <c r="D64" s="100" t="n">
        <v>2</v>
      </c>
      <c r="E64" s="100" t="n">
        <v>0</v>
      </c>
      <c r="F64" s="100" t="n">
        <v>120</v>
      </c>
      <c r="G64" s="100" t="n">
        <v>79</v>
      </c>
      <c r="H64" s="102" t="n">
        <v>42378</v>
      </c>
      <c r="I64" s="100" t="s">
        <v>355</v>
      </c>
      <c r="J64" s="100" t="s">
        <v>199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1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0" t="s">
        <v>128</v>
      </c>
      <c r="B65" s="100" t="s">
        <v>150</v>
      </c>
      <c r="C65" s="103" t="s">
        <v>23</v>
      </c>
      <c r="D65" s="100" t="n">
        <v>0</v>
      </c>
      <c r="E65" s="100" t="n">
        <v>2</v>
      </c>
      <c r="F65" s="100" t="n">
        <v>76</v>
      </c>
      <c r="G65" s="100" t="n">
        <v>120</v>
      </c>
      <c r="H65" s="102" t="n">
        <v>42378</v>
      </c>
      <c r="I65" s="100" t="s">
        <v>355</v>
      </c>
      <c r="J65" s="100" t="s">
        <v>200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100" t="s">
        <v>128</v>
      </c>
      <c r="B66" s="100" t="s">
        <v>30</v>
      </c>
      <c r="C66" s="101" t="s">
        <v>22</v>
      </c>
      <c r="D66" s="100" t="n">
        <v>2</v>
      </c>
      <c r="E66" s="100" t="n">
        <v>0</v>
      </c>
      <c r="F66" s="100" t="n">
        <v>120</v>
      </c>
      <c r="G66" s="100" t="n">
        <v>70</v>
      </c>
      <c r="H66" s="102" t="n">
        <v>42383</v>
      </c>
      <c r="I66" s="100" t="s">
        <v>231</v>
      </c>
      <c r="J66" s="100" t="s">
        <v>198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100" t="s">
        <v>128</v>
      </c>
      <c r="B67" s="100" t="s">
        <v>61</v>
      </c>
      <c r="C67" s="103" t="s">
        <v>23</v>
      </c>
      <c r="D67" s="100" t="n">
        <v>0</v>
      </c>
      <c r="E67" s="100" t="n">
        <v>2</v>
      </c>
      <c r="F67" s="100" t="n">
        <v>82</v>
      </c>
      <c r="G67" s="100" t="n">
        <v>120</v>
      </c>
      <c r="H67" s="102" t="n">
        <v>42383</v>
      </c>
      <c r="I67" s="100" t="s">
        <v>231</v>
      </c>
      <c r="J67" s="100" t="s">
        <v>200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100" t="s">
        <v>128</v>
      </c>
      <c r="B68" s="100" t="s">
        <v>80</v>
      </c>
      <c r="C68" s="101" t="s">
        <v>22</v>
      </c>
      <c r="D68" s="100" t="n">
        <v>2</v>
      </c>
      <c r="E68" s="100" t="n">
        <v>0</v>
      </c>
      <c r="F68" s="100" t="n">
        <v>120</v>
      </c>
      <c r="G68" s="100" t="n">
        <v>76</v>
      </c>
      <c r="H68" s="102" t="n">
        <v>42383</v>
      </c>
      <c r="I68" s="100" t="s">
        <v>231</v>
      </c>
      <c r="J68" s="100" t="s">
        <v>232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100" t="s">
        <v>128</v>
      </c>
      <c r="B69" s="100" t="s">
        <v>132</v>
      </c>
      <c r="C69" s="101" t="s">
        <v>22</v>
      </c>
      <c r="D69" s="100" t="n">
        <v>2</v>
      </c>
      <c r="E69" s="100" t="n">
        <v>1</v>
      </c>
      <c r="F69" s="100" t="n">
        <v>157</v>
      </c>
      <c r="G69" s="100" t="n">
        <v>163</v>
      </c>
      <c r="H69" s="102" t="n">
        <v>42383</v>
      </c>
      <c r="I69" s="100" t="s">
        <v>231</v>
      </c>
      <c r="J69" s="100" t="s">
        <v>232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0" t="s">
        <v>128</v>
      </c>
      <c r="B70" s="100" t="s">
        <v>171</v>
      </c>
      <c r="C70" s="101" t="s">
        <v>22</v>
      </c>
      <c r="D70" s="100" t="n">
        <v>2</v>
      </c>
      <c r="E70" s="100" t="n">
        <v>0</v>
      </c>
      <c r="F70" s="100" t="n">
        <v>120</v>
      </c>
      <c r="G70" s="100" t="n">
        <v>57</v>
      </c>
      <c r="H70" s="102" t="n">
        <v>42383</v>
      </c>
      <c r="I70" s="100" t="s">
        <v>231</v>
      </c>
      <c r="J70" s="100" t="s">
        <v>199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100" t="s">
        <v>128</v>
      </c>
      <c r="B71" s="100" t="s">
        <v>30</v>
      </c>
      <c r="C71" s="101" t="s">
        <v>22</v>
      </c>
      <c r="D71" s="100" t="n">
        <v>2</v>
      </c>
      <c r="E71" s="100" t="n">
        <v>0</v>
      </c>
      <c r="F71" s="100" t="n">
        <v>120</v>
      </c>
      <c r="G71" s="100" t="n">
        <v>74</v>
      </c>
      <c r="H71" s="102" t="n">
        <v>42791</v>
      </c>
      <c r="I71" s="100" t="s">
        <v>233</v>
      </c>
      <c r="J71" s="100" t="s">
        <v>232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1</v>
      </c>
    </row>
    <row r="72" customFormat="false" ht="12.75" hidden="false" customHeight="false" outlineLevel="0" collapsed="false">
      <c r="A72" s="100" t="s">
        <v>128</v>
      </c>
      <c r="B72" s="100" t="s">
        <v>30</v>
      </c>
      <c r="C72" s="101" t="s">
        <v>22</v>
      </c>
      <c r="D72" s="100" t="n">
        <v>2</v>
      </c>
      <c r="E72" s="100" t="n">
        <v>1</v>
      </c>
      <c r="F72" s="100" t="n">
        <v>131</v>
      </c>
      <c r="G72" s="100" t="n">
        <v>162</v>
      </c>
      <c r="H72" s="102" t="n">
        <v>42791</v>
      </c>
      <c r="I72" s="100" t="s">
        <v>233</v>
      </c>
      <c r="J72" s="100" t="s">
        <v>199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2.75" hidden="false" customHeight="false" outlineLevel="0" collapsed="false">
      <c r="A73" s="100" t="s">
        <v>128</v>
      </c>
      <c r="B73" s="100" t="s">
        <v>80</v>
      </c>
      <c r="C73" s="101" t="s">
        <v>22</v>
      </c>
      <c r="D73" s="100" t="n">
        <v>2</v>
      </c>
      <c r="E73" s="100" t="n">
        <v>0</v>
      </c>
      <c r="F73" s="100" t="n">
        <v>120</v>
      </c>
      <c r="G73" s="100" t="n">
        <v>83</v>
      </c>
      <c r="H73" s="102" t="n">
        <v>42791</v>
      </c>
      <c r="I73" s="100" t="s">
        <v>233</v>
      </c>
      <c r="J73" s="100" t="s">
        <v>232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2.75" hidden="false" customHeight="false" outlineLevel="0" collapsed="false">
      <c r="A74" s="100" t="s">
        <v>128</v>
      </c>
      <c r="B74" s="100" t="s">
        <v>171</v>
      </c>
      <c r="C74" s="101" t="s">
        <v>22</v>
      </c>
      <c r="D74" s="100" t="n">
        <v>2</v>
      </c>
      <c r="E74" s="100" t="n">
        <v>0</v>
      </c>
      <c r="F74" s="100" t="n">
        <v>120</v>
      </c>
      <c r="G74" s="100" t="n">
        <v>69</v>
      </c>
      <c r="H74" s="102" t="n">
        <v>42791</v>
      </c>
      <c r="I74" s="100" t="s">
        <v>233</v>
      </c>
      <c r="J74" s="100" t="s">
        <v>200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100" t="s">
        <v>128</v>
      </c>
      <c r="B75" s="100" t="s">
        <v>80</v>
      </c>
      <c r="C75" s="101" t="s">
        <v>22</v>
      </c>
      <c r="D75" s="100" t="n">
        <v>2</v>
      </c>
      <c r="E75" s="100" t="n">
        <v>0</v>
      </c>
      <c r="F75" s="100" t="n">
        <v>120</v>
      </c>
      <c r="G75" s="100" t="n">
        <v>37</v>
      </c>
      <c r="H75" s="102" t="n">
        <v>42805</v>
      </c>
      <c r="I75" s="100" t="s">
        <v>235</v>
      </c>
      <c r="J75" s="100" t="s">
        <v>232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100" t="s">
        <v>128</v>
      </c>
      <c r="B76" s="100" t="s">
        <v>81</v>
      </c>
      <c r="C76" s="103" t="s">
        <v>23</v>
      </c>
      <c r="D76" s="100" t="n">
        <v>1</v>
      </c>
      <c r="E76" s="100" t="n">
        <v>2</v>
      </c>
      <c r="F76" s="100" t="n">
        <v>146</v>
      </c>
      <c r="G76" s="100" t="n">
        <v>175</v>
      </c>
      <c r="H76" s="102" t="n">
        <v>42805</v>
      </c>
      <c r="I76" s="100" t="s">
        <v>235</v>
      </c>
      <c r="J76" s="100" t="s">
        <v>200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0" t="s">
        <v>128</v>
      </c>
      <c r="B77" s="100" t="s">
        <v>117</v>
      </c>
      <c r="C77" s="101" t="s">
        <v>22</v>
      </c>
      <c r="D77" s="100" t="n">
        <v>2</v>
      </c>
      <c r="E77" s="100" t="n">
        <v>0</v>
      </c>
      <c r="F77" s="100" t="n">
        <v>120</v>
      </c>
      <c r="G77" s="100" t="n">
        <v>98</v>
      </c>
      <c r="H77" s="102" t="n">
        <v>42805</v>
      </c>
      <c r="I77" s="100" t="s">
        <v>235</v>
      </c>
      <c r="J77" s="100" t="s">
        <v>198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100" t="s">
        <v>128</v>
      </c>
      <c r="B78" s="100" t="s">
        <v>134</v>
      </c>
      <c r="C78" s="103" t="s">
        <v>23</v>
      </c>
      <c r="D78" s="100" t="n">
        <v>0</v>
      </c>
      <c r="E78" s="100" t="n">
        <v>2</v>
      </c>
      <c r="F78" s="100" t="n">
        <v>83</v>
      </c>
      <c r="G78" s="100" t="n">
        <v>120</v>
      </c>
      <c r="H78" s="102" t="n">
        <v>42805</v>
      </c>
      <c r="I78" s="100" t="s">
        <v>235</v>
      </c>
      <c r="J78" s="100" t="s">
        <v>232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0" t="s">
        <v>128</v>
      </c>
      <c r="B79" s="100" t="s">
        <v>155</v>
      </c>
      <c r="C79" s="101" t="s">
        <v>22</v>
      </c>
      <c r="D79" s="100" t="n">
        <v>2</v>
      </c>
      <c r="E79" s="100" t="n">
        <v>0</v>
      </c>
      <c r="F79" s="100" t="n">
        <v>120</v>
      </c>
      <c r="G79" s="100" t="n">
        <v>86</v>
      </c>
      <c r="H79" s="102" t="n">
        <v>42805</v>
      </c>
      <c r="I79" s="100" t="s">
        <v>235</v>
      </c>
      <c r="J79" s="100" t="s">
        <v>199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2.75" hidden="false" customHeight="false" outlineLevel="0" collapsed="false">
      <c r="A80" s="100" t="s">
        <v>128</v>
      </c>
      <c r="B80" s="100" t="s">
        <v>29</v>
      </c>
      <c r="C80" s="103" t="s">
        <v>23</v>
      </c>
      <c r="D80" s="100" t="n">
        <v>2</v>
      </c>
      <c r="E80" s="100" t="n">
        <v>3</v>
      </c>
      <c r="F80" s="100" t="n">
        <v>228</v>
      </c>
      <c r="G80" s="100" t="n">
        <v>277</v>
      </c>
      <c r="H80" s="102" t="n">
        <v>42813</v>
      </c>
      <c r="I80" s="100" t="s">
        <v>236</v>
      </c>
      <c r="J80" s="100" t="s">
        <v>232</v>
      </c>
      <c r="K80" s="0" t="str">
        <f aca="false">IF(H80&lt;&gt;"",IF(MONTH(H80)&gt;MoisRef,YEAR(H80)&amp;"-"&amp;YEAR(H80)+1,YEAR(H80)-1&amp;"-"&amp;YEAR(H80)),"")</f>
        <v>2016-2017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100" t="s">
        <v>128</v>
      </c>
      <c r="B81" s="100" t="s">
        <v>30</v>
      </c>
      <c r="C81" s="103" t="s">
        <v>23</v>
      </c>
      <c r="D81" s="100" t="n">
        <v>1</v>
      </c>
      <c r="E81" s="100" t="n">
        <v>3</v>
      </c>
      <c r="F81" s="100" t="n">
        <v>208</v>
      </c>
      <c r="G81" s="100" t="n">
        <v>219</v>
      </c>
      <c r="H81" s="102" t="n">
        <v>42813</v>
      </c>
      <c r="I81" s="100" t="s">
        <v>236</v>
      </c>
      <c r="J81" s="100" t="s">
        <v>232</v>
      </c>
      <c r="K81" s="0" t="str">
        <f aca="false">IF(H81&lt;&gt;"",IF(MONTH(H81)&gt;MoisRef,YEAR(H81)&amp;"-"&amp;YEAR(H81)+1,YEAR(H81)-1&amp;"-"&amp;YEAR(H81)),"")</f>
        <v>2016-2017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91" t="s">
        <v>203</v>
      </c>
      <c r="B82" s="91"/>
      <c r="C82" s="92"/>
      <c r="D82" s="93"/>
      <c r="E82" s="93"/>
      <c r="F82" s="93"/>
      <c r="G82" s="93"/>
      <c r="H82" s="93"/>
      <c r="I82" s="93"/>
      <c r="J82" s="93"/>
      <c r="K82" s="94" t="str">
        <f aca="false">IF(H82&lt;&gt;"",IF(MONTH(H82)&gt;MoisRef,YEAR(H82)&amp;"-"&amp;YEAR(H82)+1,YEAR(H82)-1&amp;"-"&amp;YEAR(H82)),"")</f>
        <v/>
      </c>
      <c r="P82" s="0" t="n">
        <f aca="false">IF($K82=P$1,COUNTIF($C82,"G"),0)</f>
        <v>0</v>
      </c>
      <c r="R82" s="0" t="n">
        <f aca="false">IF($K82=R$1,COUNTIF($C82,"G"),0)</f>
        <v>0</v>
      </c>
    </row>
  </sheetData>
  <autoFilter ref="A15:K82"/>
  <conditionalFormatting sqref="Q3 S3 U3">
    <cfRule type="cellIs" priority="2" operator="lessThan" aboveAverage="0" equalAverage="0" bottom="0" percent="0" rank="0" text="" dxfId="367">
      <formula>PlancherMatch</formula>
    </cfRule>
  </conditionalFormatting>
  <conditionalFormatting sqref="Q6 S6 U6">
    <cfRule type="cellIs" priority="3" operator="lessThan" aboveAverage="0" equalAverage="0" bottom="0" percent="0" rank="0" text="" dxfId="368">
      <formula>PlancherSet</formula>
    </cfRule>
  </conditionalFormatting>
  <conditionalFormatting sqref="C59:C60 C56:C57">
    <cfRule type="cellIs" priority="4" operator="equal" aboveAverage="0" equalAverage="0" bottom="0" percent="0" rank="0" text="" dxfId="369">
      <formula>"G"</formula>
    </cfRule>
    <cfRule type="cellIs" priority="5" operator="equal" aboveAverage="0" equalAverage="0" bottom="0" percent="0" rank="0" text="" dxfId="370">
      <formula>"P"</formula>
    </cfRule>
  </conditionalFormatting>
  <conditionalFormatting sqref="C61:C62 C64:C81">
    <cfRule type="cellIs" priority="6" operator="equal" aboveAverage="0" equalAverage="0" bottom="0" percent="0" rank="0" text="" dxfId="371">
      <formula>"G"</formula>
    </cfRule>
    <cfRule type="cellIs" priority="7" operator="equal" aboveAverage="0" equalAverage="0" bottom="0" percent="0" rank="0" text="" dxfId="372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50)</f>
        <v>0</v>
      </c>
      <c r="Q3" s="15" t="str">
        <f aca="false">IF(P$3+P$4&gt;0,P3/(P$3+P$4),"")</f>
        <v/>
      </c>
      <c r="R3" s="64" t="n">
        <f aca="false">SUM(R$15:R$50)</f>
        <v>5</v>
      </c>
      <c r="S3" s="15" t="n">
        <f aca="false">IF(R$3+R$4&gt;0,R3/(R$3+R$4),"")</f>
        <v>0.5</v>
      </c>
      <c r="T3" s="64" t="n">
        <f aca="false">COUNTIF($C$15:$C$50,"G")</f>
        <v>15</v>
      </c>
      <c r="U3" s="15" t="n">
        <f aca="false">IF(T$3+T$4&gt;0,T3/(T$3+T$4),"")</f>
        <v>0.44117647058823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50,SaisonDeb)-P3</f>
        <v>0</v>
      </c>
      <c r="Q4" s="15" t="str">
        <f aca="false">IF(P$3+P$4&gt;0,P4/(P$3+P$4),"")</f>
        <v/>
      </c>
      <c r="R4" s="64" t="n">
        <f aca="false">COUNTIF($K$15:$K$50,SaisonFin)-R3</f>
        <v>5</v>
      </c>
      <c r="S4" s="15" t="n">
        <f aca="false">IF(R$3+R$4&gt;0,R4/(R$3+R$4),"")</f>
        <v>0.5</v>
      </c>
      <c r="T4" s="64" t="n">
        <f aca="false">COUNTIF($C$15:$C$50,"P")</f>
        <v>19</v>
      </c>
      <c r="U4" s="15" t="n">
        <f aca="false">IF(T$3+T$4&gt;0,T4/(T$3+T$4),"")</f>
        <v>0.55882352941176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50,SaisonDeb,$G$15:$G$50)&gt;0,SUMIF($K$15:$K$50,SaisonDeb,$F$15:$F$50)/SUMIF($K$15:$K$50,SaisonDeb,$G$15:$G$50),"")</f>
        <v/>
      </c>
      <c r="R5" s="79" t="n">
        <f aca="false">SUM(R3:R4)</f>
        <v>10</v>
      </c>
      <c r="S5" s="80" t="n">
        <f aca="false">IF(SUMIF($K$15:$K$50,SaisonFin,$G$15:$G$50)&gt;0,SUMIF($K$15:$K$50,SaisonFin,$F$15:$F$50)/SUMIF($K$15:$K$50,SaisonFin,$G$15:$G$50),"")</f>
        <v>0.991183879093199</v>
      </c>
      <c r="T5" s="79" t="n">
        <f aca="false">SUM(T3:T4)</f>
        <v>34</v>
      </c>
      <c r="U5" s="80" t="n">
        <f aca="false">IF(SUM($G$15:$G$50)&gt;0,SUM($F$15:$F$50)/SUM($G$15:$G$50),"")</f>
        <v>0.96645449853776</v>
      </c>
      <c r="V5" s="81" t="n">
        <f aca="false">IF(SUMIF($K$15:$K$50,SaisonDeb,$G$15:$G$50)+SUMIF($K$15:$K$50,SaisonFin,$G$15:$G$50)&gt;0,(SUMIF($K$15:$K$50,SaisonDeb,$F$15:$F$50)+SUMIF($K$15:$K$50,SaisonFin,$F$15:$F$50))/(SUMIF($K$15:$K$50,SaisonDeb,$G$15:$G$50)+SUMIF($K$15:$K$50,SaisonFin,$G$15:$G$50)),"")</f>
        <v>0.99118387909319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50,SaisonDeb,$D$15:$D$50)</f>
        <v>0</v>
      </c>
      <c r="Q6" s="15" t="str">
        <f aca="false">IF(P$6+P$7&gt;0,P6/(P$6+P$7),"")</f>
        <v/>
      </c>
      <c r="R6" s="64" t="n">
        <f aca="false">SUMIF($K$15:$K$50,SaisonFin,$D$15:$D$50)</f>
        <v>19</v>
      </c>
      <c r="S6" s="15" t="n">
        <f aca="false">IF(R$6+R$7&gt;0,R6/(R$6+R$7),"")</f>
        <v>0.5</v>
      </c>
      <c r="T6" s="64" t="n">
        <f aca="false">SUM($D$15:$D$50)</f>
        <v>64</v>
      </c>
      <c r="U6" s="15" t="n">
        <f aca="false">IF(T$6+T$7&gt;0,T6/(T$6+T$7),"")</f>
        <v>0.4671532846715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50,SaisonDeb,$E$15:$E$50)</f>
        <v>0</v>
      </c>
      <c r="Q7" s="15" t="str">
        <f aca="false">IF(P$6+P$7&gt;0,P7/(P$6+P$7),"")</f>
        <v/>
      </c>
      <c r="R7" s="64" t="n">
        <f aca="false">SUMIF($K$15:$K$50,SaisonFin,$E$15:$E$50)</f>
        <v>19</v>
      </c>
      <c r="S7" s="15" t="n">
        <f aca="false">IF(R$6+R$7&gt;0,R7/(R$6+R$7),"")</f>
        <v>0.5</v>
      </c>
      <c r="T7" s="64" t="n">
        <f aca="false">SUM($E$15:$E$50)</f>
        <v>73</v>
      </c>
      <c r="U7" s="15" t="n">
        <f aca="false">IF(T$6+T$7&gt;0,T7/(T$6+T$7),"")</f>
        <v>0.53284671532846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38</v>
      </c>
      <c r="S8" s="74"/>
      <c r="T8" s="79" t="n">
        <f aca="false">SUM(T6:T7)</f>
        <v>13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29</v>
      </c>
      <c r="B16" s="76" t="s">
        <v>160</v>
      </c>
      <c r="C16" s="98" t="s">
        <v>23</v>
      </c>
      <c r="D16" s="76" t="n">
        <v>2</v>
      </c>
      <c r="E16" s="76" t="n">
        <v>3</v>
      </c>
      <c r="F16" s="76" t="n">
        <v>217</v>
      </c>
      <c r="G16" s="76" t="n">
        <v>236</v>
      </c>
      <c r="H16" s="99" t="n">
        <v>40915</v>
      </c>
      <c r="I16" s="76" t="s">
        <v>245</v>
      </c>
      <c r="J16" s="76" t="s">
        <v>197</v>
      </c>
      <c r="K16" s="7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29</v>
      </c>
      <c r="B17" s="76" t="s">
        <v>33</v>
      </c>
      <c r="C17" s="98" t="s">
        <v>23</v>
      </c>
      <c r="D17" s="76" t="n">
        <v>2</v>
      </c>
      <c r="E17" s="76" t="n">
        <v>3</v>
      </c>
      <c r="F17" s="76" t="n">
        <v>196</v>
      </c>
      <c r="G17" s="76" t="n">
        <v>210</v>
      </c>
      <c r="H17" s="99" t="n">
        <v>40915</v>
      </c>
      <c r="I17" s="76" t="s">
        <v>245</v>
      </c>
      <c r="J17" s="76" t="s">
        <v>197</v>
      </c>
      <c r="K17" s="7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76" customFormat="true" ht="12.75" hidden="false" customHeight="false" outlineLevel="0" collapsed="false">
      <c r="A18" s="76" t="s">
        <v>129</v>
      </c>
      <c r="B18" s="76" t="s">
        <v>160</v>
      </c>
      <c r="C18" s="98" t="s">
        <v>23</v>
      </c>
      <c r="D18" s="76" t="n">
        <v>0</v>
      </c>
      <c r="E18" s="76" t="n">
        <v>3</v>
      </c>
      <c r="F18" s="0" t="n">
        <v>105</v>
      </c>
      <c r="G18" s="0" t="n">
        <v>150</v>
      </c>
      <c r="H18" s="89" t="n">
        <v>41182</v>
      </c>
      <c r="I18" s="76" t="s">
        <v>248</v>
      </c>
      <c r="J18" s="76" t="s">
        <v>197</v>
      </c>
      <c r="K18" s="0" t="str">
        <f aca="false">IF(H18&lt;&gt;"",IF(MONTH(H18)&gt;MoisRef,YEAR(H18)&amp;"-"&amp;YEAR(H18)+1,YEAR(H18)-1&amp;"-"&amp;YEAR(H18)),"")</f>
        <v>2012-2013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129</v>
      </c>
      <c r="B19" s="76" t="s">
        <v>35</v>
      </c>
      <c r="C19" s="98" t="s">
        <v>23</v>
      </c>
      <c r="D19" s="76" t="n">
        <v>1</v>
      </c>
      <c r="E19" s="76" t="n">
        <v>3</v>
      </c>
      <c r="F19" s="0" t="n">
        <v>137</v>
      </c>
      <c r="G19" s="0" t="n">
        <v>190</v>
      </c>
      <c r="H19" s="89" t="n">
        <v>41182</v>
      </c>
      <c r="I19" s="76" t="s">
        <v>248</v>
      </c>
      <c r="J19" s="76" t="s">
        <v>197</v>
      </c>
      <c r="K19" s="0" t="str">
        <f aca="false">IF(H19&lt;&gt;"",IF(MONTH(H19)&gt;MoisRef,YEAR(H19)&amp;"-"&amp;YEAR(H19)+1,YEAR(H19)-1&amp;"-"&amp;YEAR(H19)),"")</f>
        <v>2012-2013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76" t="s">
        <v>129</v>
      </c>
      <c r="B20" s="76" t="s">
        <v>35</v>
      </c>
      <c r="C20" s="96" t="s">
        <v>22</v>
      </c>
      <c r="D20" s="76" t="n">
        <v>3</v>
      </c>
      <c r="E20" s="76" t="n">
        <v>2</v>
      </c>
      <c r="F20" s="0" t="n">
        <v>217</v>
      </c>
      <c r="G20" s="0" t="n">
        <v>196</v>
      </c>
      <c r="H20" s="89" t="n">
        <v>41223</v>
      </c>
      <c r="I20" s="76" t="s">
        <v>249</v>
      </c>
      <c r="J20" s="76" t="s">
        <v>197</v>
      </c>
      <c r="K20" s="0" t="str">
        <f aca="false">IF(H20&lt;&gt;"",IF(MONTH(H20)&gt;MoisRef,YEAR(H20)&amp;"-"&amp;YEAR(H20)+1,YEAR(H20)-1&amp;"-"&amp;YEAR(H20)),"")</f>
        <v>2012-2013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76" t="s">
        <v>129</v>
      </c>
      <c r="B21" s="76" t="s">
        <v>120</v>
      </c>
      <c r="C21" s="98" t="s">
        <v>23</v>
      </c>
      <c r="D21" s="76" t="n">
        <v>2</v>
      </c>
      <c r="E21" s="76" t="n">
        <v>3</v>
      </c>
      <c r="F21" s="0" t="n">
        <v>175</v>
      </c>
      <c r="G21" s="0" t="n">
        <v>182</v>
      </c>
      <c r="H21" s="89" t="n">
        <v>41223</v>
      </c>
      <c r="I21" s="76" t="s">
        <v>249</v>
      </c>
      <c r="J21" s="76" t="s">
        <v>197</v>
      </c>
      <c r="K21" s="0" t="str">
        <f aca="false">IF(H21&lt;&gt;"",IF(MONTH(H21)&gt;MoisRef,YEAR(H21)&amp;"-"&amp;YEAR(H21)+1,YEAR(H21)-1&amp;"-"&amp;YEAR(H21)),"")</f>
        <v>2012-2013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76" t="s">
        <v>129</v>
      </c>
      <c r="B22" s="76" t="s">
        <v>120</v>
      </c>
      <c r="C22" s="96" t="s">
        <v>22</v>
      </c>
      <c r="D22" s="76" t="n">
        <v>3</v>
      </c>
      <c r="E22" s="76" t="n">
        <v>0</v>
      </c>
      <c r="F22" s="0" t="n">
        <v>150</v>
      </c>
      <c r="G22" s="0" t="n">
        <v>116</v>
      </c>
      <c r="H22" s="89" t="n">
        <v>41280</v>
      </c>
      <c r="I22" s="76" t="s">
        <v>246</v>
      </c>
      <c r="J22" s="76" t="s">
        <v>197</v>
      </c>
      <c r="K22" s="0" t="str">
        <f aca="false">IF(H22&lt;&gt;"",IF(MONTH(H22)&gt;MoisRef,YEAR(H22)&amp;"-"&amp;YEAR(H22)+1,YEAR(H22)-1&amp;"-"&amp;YEAR(H22)),"")</f>
        <v>2012-2013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76" t="s">
        <v>129</v>
      </c>
      <c r="B23" s="76" t="s">
        <v>35</v>
      </c>
      <c r="C23" s="98" t="s">
        <v>23</v>
      </c>
      <c r="D23" s="76" t="n">
        <v>0</v>
      </c>
      <c r="E23" s="76" t="n">
        <v>3</v>
      </c>
      <c r="F23" s="0" t="n">
        <v>110</v>
      </c>
      <c r="G23" s="0" t="n">
        <v>150</v>
      </c>
      <c r="H23" s="89" t="n">
        <v>41280</v>
      </c>
      <c r="I23" s="76" t="s">
        <v>246</v>
      </c>
      <c r="J23" s="76" t="s">
        <v>197</v>
      </c>
      <c r="K23" s="0" t="str">
        <f aca="false">IF(H23&lt;&gt;"",IF(MONTH(H23)&gt;MoisRef,YEAR(H23)&amp;"-"&amp;YEAR(H23)+1,YEAR(H23)-1&amp;"-"&amp;YEAR(H23)),"")</f>
        <v>2012-2013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76" t="s">
        <v>129</v>
      </c>
      <c r="B24" s="114" t="s">
        <v>120</v>
      </c>
      <c r="C24" s="96" t="s">
        <v>22</v>
      </c>
      <c r="D24" s="76" t="n">
        <v>3</v>
      </c>
      <c r="E24" s="76" t="n">
        <v>1</v>
      </c>
      <c r="F24" s="0" t="n">
        <v>183</v>
      </c>
      <c r="G24" s="0" t="n">
        <f aca="false">50+33+32+36</f>
        <v>151</v>
      </c>
      <c r="H24" s="89" t="n">
        <v>41532</v>
      </c>
      <c r="I24" s="76" t="s">
        <v>248</v>
      </c>
      <c r="J24" s="76" t="s">
        <v>197</v>
      </c>
      <c r="K24" s="0" t="str">
        <f aca="false">IF(H24&lt;&gt;"",IF(MONTH(H24)&gt;MoisRef,YEAR(H24)&amp;"-"&amp;YEAR(H24)+1,YEAR(H24)-1&amp;"-"&amp;YEAR(H24)),"")</f>
        <v>2013-2014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76" t="s">
        <v>129</v>
      </c>
      <c r="B25" s="114" t="s">
        <v>120</v>
      </c>
      <c r="C25" s="96" t="s">
        <v>22</v>
      </c>
      <c r="D25" s="76" t="n">
        <v>3</v>
      </c>
      <c r="E25" s="76" t="n">
        <v>2</v>
      </c>
      <c r="F25" s="0" t="n">
        <f aca="false">150+29+4</f>
        <v>183</v>
      </c>
      <c r="G25" s="0" t="n">
        <f aca="false">100+12+33+46</f>
        <v>191</v>
      </c>
      <c r="H25" s="89" t="n">
        <v>41532</v>
      </c>
      <c r="I25" s="76" t="s">
        <v>248</v>
      </c>
      <c r="J25" s="76" t="s">
        <v>197</v>
      </c>
      <c r="K25" s="0" t="str">
        <f aca="false">IF(H25&lt;&gt;"",IF(MONTH(H25)&gt;MoisRef,YEAR(H25)&amp;"-"&amp;YEAR(H25)+1,YEAR(H25)-1&amp;"-"&amp;YEAR(H25)),"")</f>
        <v>2013-2014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76" t="s">
        <v>129</v>
      </c>
      <c r="B26" s="114" t="s">
        <v>421</v>
      </c>
      <c r="C26" s="96" t="s">
        <v>22</v>
      </c>
      <c r="D26" s="76" t="n">
        <v>3</v>
      </c>
      <c r="E26" s="76" t="n">
        <v>0</v>
      </c>
      <c r="F26" s="0" t="n">
        <v>150</v>
      </c>
      <c r="G26" s="0" t="n">
        <f aca="false">46+42+19</f>
        <v>107</v>
      </c>
      <c r="H26" s="89" t="n">
        <v>41532</v>
      </c>
      <c r="I26" s="76" t="s">
        <v>248</v>
      </c>
      <c r="J26" s="76" t="s">
        <v>293</v>
      </c>
      <c r="K26" s="0" t="str">
        <f aca="false">IF(H26&lt;&gt;"",IF(MONTH(H26)&gt;MoisRef,YEAR(H26)&amp;"-"&amp;YEAR(H26)+1,YEAR(H26)-1&amp;"-"&amp;YEAR(H26)),"")</f>
        <v>2013-2014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76" t="s">
        <v>129</v>
      </c>
      <c r="B27" s="114" t="s">
        <v>35</v>
      </c>
      <c r="C27" s="98" t="s">
        <v>23</v>
      </c>
      <c r="D27" s="76" t="n">
        <v>2</v>
      </c>
      <c r="E27" s="0" t="n">
        <v>3</v>
      </c>
      <c r="F27" s="0" t="n">
        <f aca="false">100+17+41+45</f>
        <v>203</v>
      </c>
      <c r="G27" s="0" t="n">
        <f aca="false">150+46+9</f>
        <v>205</v>
      </c>
      <c r="H27" s="89" t="n">
        <v>41532</v>
      </c>
      <c r="I27" s="76" t="s">
        <v>248</v>
      </c>
      <c r="J27" s="76" t="s">
        <v>200</v>
      </c>
      <c r="K27" s="0" t="str">
        <f aca="false">IF(H27&lt;&gt;"",IF(MONTH(H27)&gt;MoisRef,YEAR(H27)&amp;"-"&amp;YEAR(H27)+1,YEAR(H27)-1&amp;"-"&amp;YEAR(H27)),"")</f>
        <v>2013-2014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76" t="s">
        <v>129</v>
      </c>
      <c r="B28" s="76" t="s">
        <v>45</v>
      </c>
      <c r="C28" s="96" t="s">
        <v>22</v>
      </c>
      <c r="D28" s="76" t="n">
        <v>3</v>
      </c>
      <c r="E28" s="0" t="n">
        <v>0</v>
      </c>
      <c r="F28" s="0" t="n">
        <v>150</v>
      </c>
      <c r="G28" s="0" t="n">
        <f aca="false">36+49+45</f>
        <v>130</v>
      </c>
      <c r="H28" s="89" t="n">
        <v>41629</v>
      </c>
      <c r="I28" s="76" t="s">
        <v>252</v>
      </c>
      <c r="J28" s="76" t="s">
        <v>197</v>
      </c>
      <c r="K28" s="0" t="str">
        <f aca="false">IF(H28&lt;&gt;"",IF(MONTH(H28)&gt;MoisRef,YEAR(H28)&amp;"-"&amp;YEAR(H28)+1,YEAR(H28)-1&amp;"-"&amp;YEAR(H28)),"")</f>
        <v>2013-2014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76" t="s">
        <v>129</v>
      </c>
      <c r="B29" s="114" t="s">
        <v>121</v>
      </c>
      <c r="C29" s="96" t="s">
        <v>22</v>
      </c>
      <c r="D29" s="76" t="n">
        <v>3</v>
      </c>
      <c r="E29" s="0" t="n">
        <v>1</v>
      </c>
      <c r="F29" s="0" t="n">
        <v>180</v>
      </c>
      <c r="G29" s="0" t="n">
        <f aca="false">50+43+49+37</f>
        <v>179</v>
      </c>
      <c r="H29" s="89" t="n">
        <v>41629</v>
      </c>
      <c r="I29" s="76" t="s">
        <v>252</v>
      </c>
      <c r="J29" s="76" t="s">
        <v>197</v>
      </c>
      <c r="K29" s="0" t="str">
        <f aca="false">IF(H29&lt;&gt;"",IF(MONTH(H29)&gt;MoisRef,YEAR(H29)&amp;"-"&amp;YEAR(H29)+1,YEAR(H29)-1&amp;"-"&amp;YEAR(H29)),"")</f>
        <v>2013-2014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customFormat="false" ht="12.75" hidden="false" customHeight="false" outlineLevel="0" collapsed="false">
      <c r="A30" s="76" t="s">
        <v>129</v>
      </c>
      <c r="B30" s="114" t="s">
        <v>120</v>
      </c>
      <c r="C30" s="98" t="s">
        <v>23</v>
      </c>
      <c r="D30" s="76" t="n">
        <v>0</v>
      </c>
      <c r="E30" s="0" t="n">
        <v>3</v>
      </c>
      <c r="F30" s="0" t="n">
        <f aca="false">40+39+25</f>
        <v>104</v>
      </c>
      <c r="G30" s="0" t="n">
        <v>150</v>
      </c>
      <c r="H30" s="89" t="n">
        <v>41629</v>
      </c>
      <c r="I30" s="76" t="s">
        <v>252</v>
      </c>
      <c r="J30" s="76" t="s">
        <v>293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129</v>
      </c>
      <c r="B31" s="114" t="s">
        <v>422</v>
      </c>
      <c r="C31" s="98" t="s">
        <v>23</v>
      </c>
      <c r="D31" s="76" t="n">
        <v>2</v>
      </c>
      <c r="E31" s="0" t="n">
        <v>3</v>
      </c>
      <c r="F31" s="0" t="n">
        <f aca="false">100+12+19+39</f>
        <v>170</v>
      </c>
      <c r="G31" s="0" t="n">
        <f aca="false">150+29+42</f>
        <v>221</v>
      </c>
      <c r="H31" s="89" t="n">
        <v>41629</v>
      </c>
      <c r="I31" s="76" t="s">
        <v>252</v>
      </c>
      <c r="J31" s="76" t="s">
        <v>295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129</v>
      </c>
      <c r="B32" s="114" t="s">
        <v>120</v>
      </c>
      <c r="C32" s="98" t="s">
        <v>23</v>
      </c>
      <c r="D32" s="76" t="n">
        <v>1</v>
      </c>
      <c r="E32" s="0" t="n">
        <v>3</v>
      </c>
      <c r="F32" s="0" t="n">
        <f aca="false">50+33+40+45</f>
        <v>168</v>
      </c>
      <c r="G32" s="0" t="n">
        <v>172</v>
      </c>
      <c r="H32" s="89" t="n">
        <v>41728</v>
      </c>
      <c r="I32" s="76" t="s">
        <v>246</v>
      </c>
      <c r="J32" s="76" t="s">
        <v>197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129</v>
      </c>
      <c r="B33" s="114" t="s">
        <v>120</v>
      </c>
      <c r="C33" s="98" t="s">
        <v>23</v>
      </c>
      <c r="D33" s="76" t="n">
        <v>1</v>
      </c>
      <c r="E33" s="0" t="n">
        <v>3</v>
      </c>
      <c r="F33" s="0" t="n">
        <f aca="false">50+44+46+45</f>
        <v>185</v>
      </c>
      <c r="G33" s="0" t="n">
        <v>192</v>
      </c>
      <c r="H33" s="89" t="n">
        <v>41728</v>
      </c>
      <c r="I33" s="76" t="s">
        <v>246</v>
      </c>
      <c r="J33" s="0" t="s">
        <v>197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29</v>
      </c>
      <c r="B34" s="0" t="s">
        <v>49</v>
      </c>
      <c r="C34" s="90" t="s">
        <v>22</v>
      </c>
      <c r="D34" s="0" t="n">
        <v>3</v>
      </c>
      <c r="E34" s="0" t="n">
        <v>2</v>
      </c>
      <c r="F34" s="0" t="n">
        <v>194</v>
      </c>
      <c r="G34" s="0" t="n">
        <v>152</v>
      </c>
      <c r="H34" s="89" t="n">
        <v>41938</v>
      </c>
      <c r="I34" s="0" t="s">
        <v>250</v>
      </c>
      <c r="J34" s="0" t="s">
        <v>197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29</v>
      </c>
      <c r="B35" s="0" t="s">
        <v>159</v>
      </c>
      <c r="C35" s="90" t="s">
        <v>22</v>
      </c>
      <c r="D35" s="0" t="n">
        <v>3</v>
      </c>
      <c r="E35" s="0" t="n">
        <v>2</v>
      </c>
      <c r="F35" s="0" t="n">
        <v>206</v>
      </c>
      <c r="G35" s="0" t="n">
        <v>222</v>
      </c>
      <c r="H35" s="89" t="n">
        <v>41938</v>
      </c>
      <c r="I35" s="0" t="s">
        <v>250</v>
      </c>
      <c r="J35" s="0" t="s">
        <v>197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29</v>
      </c>
      <c r="B36" s="0" t="s">
        <v>137</v>
      </c>
      <c r="C36" s="88" t="s">
        <v>23</v>
      </c>
      <c r="D36" s="0" t="n">
        <v>1</v>
      </c>
      <c r="E36" s="0" t="n">
        <v>3</v>
      </c>
      <c r="F36" s="0" t="n">
        <v>166</v>
      </c>
      <c r="G36" s="0" t="n">
        <v>188</v>
      </c>
      <c r="H36" s="89" t="n">
        <v>41938</v>
      </c>
      <c r="I36" s="0" t="s">
        <v>250</v>
      </c>
      <c r="J36" s="0" t="s">
        <v>251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29</v>
      </c>
      <c r="B37" s="0" t="s">
        <v>159</v>
      </c>
      <c r="C37" s="88" t="s">
        <v>23</v>
      </c>
      <c r="D37" s="0" t="n">
        <v>1</v>
      </c>
      <c r="E37" s="0" t="n">
        <v>3</v>
      </c>
      <c r="F37" s="0" t="n">
        <v>127</v>
      </c>
      <c r="G37" s="0" t="n">
        <v>191</v>
      </c>
      <c r="H37" s="89" t="n">
        <v>41938</v>
      </c>
      <c r="I37" s="0" t="s">
        <v>250</v>
      </c>
      <c r="J37" s="0" t="s">
        <v>207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29</v>
      </c>
      <c r="B38" s="0" t="s">
        <v>49</v>
      </c>
      <c r="C38" s="90" t="s">
        <v>22</v>
      </c>
      <c r="D38" s="0" t="n">
        <v>3</v>
      </c>
      <c r="E38" s="0" t="n">
        <v>2</v>
      </c>
      <c r="F38" s="0" t="n">
        <v>242</v>
      </c>
      <c r="G38" s="0" t="n">
        <v>194</v>
      </c>
      <c r="H38" s="89" t="n">
        <v>41973</v>
      </c>
      <c r="I38" s="0" t="s">
        <v>252</v>
      </c>
      <c r="J38" s="0" t="s">
        <v>197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29</v>
      </c>
      <c r="B39" s="0" t="s">
        <v>49</v>
      </c>
      <c r="C39" s="88" t="s">
        <v>23</v>
      </c>
      <c r="D39" s="0" t="n">
        <v>0</v>
      </c>
      <c r="E39" s="0" t="n">
        <v>3</v>
      </c>
      <c r="F39" s="0" t="n">
        <v>126</v>
      </c>
      <c r="G39" s="0" t="n">
        <v>150</v>
      </c>
      <c r="H39" s="89" t="n">
        <v>41973</v>
      </c>
      <c r="I39" s="0" t="s">
        <v>252</v>
      </c>
      <c r="J39" s="0" t="s">
        <v>197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29</v>
      </c>
      <c r="B40" s="0" t="s">
        <v>33</v>
      </c>
      <c r="C40" s="72" t="s">
        <v>23</v>
      </c>
      <c r="D40" s="0" t="n">
        <v>0</v>
      </c>
      <c r="E40" s="0" t="n">
        <v>3</v>
      </c>
      <c r="F40" s="0" t="n">
        <v>86</v>
      </c>
      <c r="G40" s="0" t="n">
        <v>150</v>
      </c>
      <c r="H40" s="89" t="n">
        <v>42715</v>
      </c>
      <c r="I40" s="0" t="s">
        <v>256</v>
      </c>
      <c r="J40" s="0" t="s">
        <v>232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29</v>
      </c>
      <c r="B41" s="0" t="s">
        <v>69</v>
      </c>
      <c r="C41" s="72" t="s">
        <v>22</v>
      </c>
      <c r="D41" s="0" t="n">
        <v>3</v>
      </c>
      <c r="E41" s="0" t="n">
        <v>0</v>
      </c>
      <c r="F41" s="0" t="n">
        <v>150</v>
      </c>
      <c r="G41" s="0" t="n">
        <v>85</v>
      </c>
      <c r="H41" s="89" t="n">
        <v>42715</v>
      </c>
      <c r="I41" s="0" t="s">
        <v>256</v>
      </c>
      <c r="J41" s="0" t="s">
        <v>232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129</v>
      </c>
      <c r="B42" s="0" t="s">
        <v>33</v>
      </c>
      <c r="C42" s="72" t="s">
        <v>23</v>
      </c>
      <c r="D42" s="0" t="n">
        <v>1</v>
      </c>
      <c r="E42" s="0" t="n">
        <v>3</v>
      </c>
      <c r="F42" s="0" t="n">
        <v>145</v>
      </c>
      <c r="G42" s="0" t="n">
        <v>192</v>
      </c>
      <c r="H42" s="89" t="n">
        <v>42743</v>
      </c>
      <c r="I42" s="0" t="s">
        <v>257</v>
      </c>
      <c r="J42" s="0" t="s">
        <v>199</v>
      </c>
      <c r="K42" s="0" t="str">
        <f aca="false">IF(H42&lt;&gt;"",IF(MONTH(H42)&gt;MoisRef,YEAR(H42)&amp;"-"&amp;YEAR(H42)+1,YEAR(H42)-1&amp;"-"&amp;YEAR(H42)),"")</f>
        <v>2016-2017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29</v>
      </c>
      <c r="B43" s="0" t="s">
        <v>120</v>
      </c>
      <c r="C43" s="72" t="s">
        <v>23</v>
      </c>
      <c r="D43" s="0" t="n">
        <v>2</v>
      </c>
      <c r="E43" s="0" t="n">
        <v>3</v>
      </c>
      <c r="F43" s="0" t="n">
        <v>203</v>
      </c>
      <c r="G43" s="0" t="n">
        <v>206</v>
      </c>
      <c r="H43" s="89" t="n">
        <v>42743</v>
      </c>
      <c r="I43" s="0" t="s">
        <v>257</v>
      </c>
      <c r="J43" s="0" t="s">
        <v>232</v>
      </c>
      <c r="K43" s="0" t="str">
        <f aca="false">IF(H43&lt;&gt;"",IF(MONTH(H43)&gt;MoisRef,YEAR(H43)&amp;"-"&amp;YEAR(H43)+1,YEAR(H43)-1&amp;"-"&amp;YEAR(H43)),"")</f>
        <v>2016-2017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29</v>
      </c>
      <c r="B44" s="0" t="s">
        <v>120</v>
      </c>
      <c r="C44" s="72" t="s">
        <v>22</v>
      </c>
      <c r="D44" s="0" t="n">
        <v>3</v>
      </c>
      <c r="E44" s="0" t="n">
        <v>1</v>
      </c>
      <c r="F44" s="0" t="n">
        <v>191</v>
      </c>
      <c r="G44" s="0" t="n">
        <v>168</v>
      </c>
      <c r="H44" s="89" t="n">
        <v>42743</v>
      </c>
      <c r="I44" s="0" t="s">
        <v>257</v>
      </c>
      <c r="J44" s="0" t="s">
        <v>232</v>
      </c>
      <c r="K44" s="0" t="str">
        <f aca="false">IF(H44&lt;&gt;"",IF(MONTH(H44)&gt;MoisRef,YEAR(H44)&amp;"-"&amp;YEAR(H44)+1,YEAR(H44)-1&amp;"-"&amp;YEAR(H44)),"")</f>
        <v>2016-2017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0" t="s">
        <v>129</v>
      </c>
      <c r="B45" s="0" t="s">
        <v>69</v>
      </c>
      <c r="C45" s="72" t="s">
        <v>23</v>
      </c>
      <c r="D45" s="0" t="n">
        <v>0</v>
      </c>
      <c r="E45" s="0" t="n">
        <v>3</v>
      </c>
      <c r="F45" s="0" t="n">
        <v>112</v>
      </c>
      <c r="G45" s="0" t="n">
        <v>150</v>
      </c>
      <c r="H45" s="89" t="n">
        <v>42777</v>
      </c>
      <c r="I45" s="0" t="s">
        <v>258</v>
      </c>
      <c r="J45" s="0" t="s">
        <v>232</v>
      </c>
      <c r="K45" s="0" t="str">
        <f aca="false">IF(H45&lt;&gt;"",IF(MONTH(H45)&gt;MoisRef,YEAR(H45)&amp;"-"&amp;YEAR(H45)+1,YEAR(H45)-1&amp;"-"&amp;YEAR(H45)),"")</f>
        <v>2016-2017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29</v>
      </c>
      <c r="B46" s="0" t="s">
        <v>123</v>
      </c>
      <c r="C46" s="72" t="s">
        <v>22</v>
      </c>
      <c r="D46" s="0" t="n">
        <v>3</v>
      </c>
      <c r="E46" s="0" t="n">
        <v>1</v>
      </c>
      <c r="F46" s="0" t="n">
        <v>195</v>
      </c>
      <c r="G46" s="0" t="n">
        <v>164</v>
      </c>
      <c r="H46" s="89" t="n">
        <v>42777</v>
      </c>
      <c r="I46" s="0" t="s">
        <v>258</v>
      </c>
      <c r="J46" s="0" t="s">
        <v>232</v>
      </c>
      <c r="K46" s="0" t="str">
        <f aca="false">IF(H46&lt;&gt;"",IF(MONTH(H46)&gt;MoisRef,YEAR(H46)&amp;"-"&amp;YEAR(H46)+1,YEAR(H46)-1&amp;"-"&amp;YEAR(H46)),"")</f>
        <v>2016-2017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0" t="s">
        <v>129</v>
      </c>
      <c r="B47" s="0" t="s">
        <v>69</v>
      </c>
      <c r="C47" s="72" t="s">
        <v>22</v>
      </c>
      <c r="D47" s="0" t="n">
        <v>3</v>
      </c>
      <c r="E47" s="0" t="n">
        <v>0</v>
      </c>
      <c r="F47" s="0" t="n">
        <v>150</v>
      </c>
      <c r="G47" s="0" t="n">
        <v>108</v>
      </c>
      <c r="H47" s="89" t="n">
        <v>42777</v>
      </c>
      <c r="I47" s="0" t="s">
        <v>255</v>
      </c>
      <c r="J47" s="0" t="s">
        <v>243</v>
      </c>
      <c r="K47" s="0" t="str">
        <f aca="false">IF(H47&lt;&gt;"",IF(MONTH(H47)&gt;MoisRef,YEAR(H47)&amp;"-"&amp;YEAR(H47)+1,YEAR(H47)-1&amp;"-"&amp;YEAR(H47)),"")</f>
        <v>2016-2017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0" t="s">
        <v>129</v>
      </c>
      <c r="B48" s="0" t="s">
        <v>107</v>
      </c>
      <c r="C48" s="72" t="s">
        <v>22</v>
      </c>
      <c r="D48" s="0" t="n">
        <v>3</v>
      </c>
      <c r="E48" s="0" t="n">
        <v>2</v>
      </c>
      <c r="F48" s="0" t="n">
        <v>199</v>
      </c>
      <c r="G48" s="0" t="n">
        <v>176</v>
      </c>
      <c r="H48" s="89" t="n">
        <v>42777</v>
      </c>
      <c r="I48" s="0" t="s">
        <v>255</v>
      </c>
      <c r="J48" s="0" t="s">
        <v>243</v>
      </c>
      <c r="K48" s="0" t="str">
        <f aca="false">IF(H48&lt;&gt;"",IF(MONTH(H48)&gt;MoisRef,YEAR(H48)&amp;"-"&amp;YEAR(H48)+1,YEAR(H48)-1&amp;"-"&amp;YEAR(H48)),"")</f>
        <v>2016-2017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0" t="s">
        <v>129</v>
      </c>
      <c r="B49" s="0" t="s">
        <v>120</v>
      </c>
      <c r="C49" s="72" t="s">
        <v>23</v>
      </c>
      <c r="D49" s="0" t="n">
        <v>1</v>
      </c>
      <c r="E49" s="0" t="n">
        <v>3</v>
      </c>
      <c r="F49" s="0" t="n">
        <v>143</v>
      </c>
      <c r="G49" s="0" t="n">
        <v>189</v>
      </c>
      <c r="H49" s="89" t="n">
        <v>42777</v>
      </c>
      <c r="I49" s="0" t="s">
        <v>255</v>
      </c>
      <c r="J49" s="0" t="s">
        <v>243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91" t="s">
        <v>203</v>
      </c>
      <c r="B50" s="91"/>
      <c r="C50" s="92"/>
      <c r="D50" s="93"/>
      <c r="E50" s="93"/>
      <c r="F50" s="93"/>
      <c r="G50" s="93"/>
      <c r="H50" s="93"/>
      <c r="I50" s="93"/>
      <c r="J50" s="93"/>
      <c r="K50" s="94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</sheetData>
  <autoFilter ref="A15:K50"/>
  <conditionalFormatting sqref="Q3 S3 U3">
    <cfRule type="cellIs" priority="2" operator="lessThan" aboveAverage="0" equalAverage="0" bottom="0" percent="0" rank="0" text="" dxfId="373">
      <formula>PlancherMatch</formula>
    </cfRule>
  </conditionalFormatting>
  <conditionalFormatting sqref="Q6 S6 U6">
    <cfRule type="cellIs" priority="3" operator="lessThan" aboveAverage="0" equalAverage="0" bottom="0" percent="0" rank="0" text="" dxfId="3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12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23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1.1008064516129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3</v>
      </c>
      <c r="U6" s="15" t="n">
        <f aca="false">IF(T$6+T$7&gt;0,T6/(T$6+T$7),"")</f>
        <v>0.42857142857142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0.571428571428571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30</v>
      </c>
      <c r="B16" s="0" t="s">
        <v>49</v>
      </c>
      <c r="C16" s="90" t="s">
        <v>22</v>
      </c>
      <c r="D16" s="0" t="n">
        <v>3</v>
      </c>
      <c r="E16" s="0" t="n">
        <v>1</v>
      </c>
      <c r="F16" s="0" t="n">
        <v>176</v>
      </c>
      <c r="G16" s="0" t="n">
        <v>98</v>
      </c>
      <c r="H16" s="89" t="n">
        <v>39767</v>
      </c>
      <c r="I16" s="0" t="s">
        <v>300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0</v>
      </c>
      <c r="B17" s="0" t="s">
        <v>53</v>
      </c>
      <c r="C17" s="88" t="s">
        <v>23</v>
      </c>
      <c r="D17" s="0" t="n">
        <v>0</v>
      </c>
      <c r="E17" s="0" t="n">
        <v>3</v>
      </c>
      <c r="F17" s="0" t="n">
        <v>97</v>
      </c>
      <c r="G17" s="0" t="n">
        <v>150</v>
      </c>
      <c r="H17" s="89" t="n">
        <v>39767</v>
      </c>
      <c r="I17" s="0" t="s">
        <v>300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375">
      <formula>PlancherMatch</formula>
    </cfRule>
  </conditionalFormatting>
  <conditionalFormatting sqref="Q6 S6 U6">
    <cfRule type="cellIs" priority="3" operator="lessThan" aboveAverage="0" equalAverage="0" bottom="0" percent="0" rank="0" text="" dxfId="3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2</v>
      </c>
      <c r="S3" s="15" t="n">
        <f aca="false">IF(R$3+R$4&gt;0,R3/(R$3+R$4),"")</f>
        <v>1</v>
      </c>
      <c r="T3" s="64" t="n">
        <f aca="false">COUNTIF($C$15:$C$114,"G")</f>
        <v>2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0</v>
      </c>
      <c r="S4" s="15" t="n">
        <f aca="false">IF(R$3+R$4&gt;0,R4/(R$3+R$4),"")</f>
        <v>0</v>
      </c>
      <c r="T4" s="64" t="n">
        <f aca="false">COUNTIF($C$15:$C$114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4,SaisonDeb,$G$15:$G$114)&gt;0,SUMIF($K$15:$K$114,SaisonDeb,$F$15:$F$114)/SUMIF($K$15:$K$114,SaisonDeb,$G$15:$G$114),"")</f>
        <v/>
      </c>
      <c r="R5" s="79" t="n">
        <f aca="false">SUM(R3:R4)</f>
        <v>2</v>
      </c>
      <c r="S5" s="80" t="n">
        <f aca="false">IF(SUMIF($K$15:$K$114,SaisonFin,$G$15:$G$114)&gt;0,SUMIF($K$15:$K$114,SaisonFin,$F$15:$F$114)/SUMIF($K$15:$K$114,SaisonFin,$G$15:$G$114),"")</f>
        <v>1.8348623853211</v>
      </c>
      <c r="T5" s="79" t="n">
        <f aca="false">SUM(T3:T4)</f>
        <v>2</v>
      </c>
      <c r="U5" s="80" t="n">
        <f aca="false">IF(SUM($G$15:$G$114)&gt;0,SUM($F$15:$F$114)/SUM($G$15:$G$114),"")</f>
        <v>1.8348623853211</v>
      </c>
      <c r="V5" s="81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1.834862385321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2</v>
      </c>
      <c r="S6" s="15" t="n">
        <f aca="false">IF(R$6+R$7&gt;0,R6/(R$6+R$7),"")</f>
        <v>1</v>
      </c>
      <c r="T6" s="64" t="n">
        <f aca="false">SUM($D$15:$D$114)</f>
        <v>2</v>
      </c>
      <c r="U6" s="15" t="n">
        <f aca="false">IF(T$6+T$7&gt;0,T6/(T$6+T$7),"")</f>
        <v>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0</v>
      </c>
      <c r="S7" s="15" t="n">
        <f aca="false">IF(R$6+R$7&gt;0,R7/(R$6+R$7),"")</f>
        <v>0</v>
      </c>
      <c r="T7" s="64" t="n">
        <f aca="false">SUM($E$15:$E$114)</f>
        <v>0</v>
      </c>
      <c r="U7" s="15" t="n">
        <f aca="false">IF(T$6+T$7&gt;0,T7/(T$6+T$7),"")</f>
        <v>0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</v>
      </c>
      <c r="S8" s="74"/>
      <c r="T8" s="79" t="n">
        <f aca="false">SUM(T6:T7)</f>
        <v>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131</v>
      </c>
      <c r="B16" s="104" t="s">
        <v>37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37</v>
      </c>
      <c r="H16" s="107" t="n">
        <v>42665</v>
      </c>
      <c r="I16" s="104" t="s">
        <v>272</v>
      </c>
      <c r="J16" s="104" t="s">
        <v>273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76" t="s">
        <v>131</v>
      </c>
      <c r="B17" s="76" t="s">
        <v>163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72</v>
      </c>
      <c r="H17" s="99" t="n">
        <v>42756</v>
      </c>
      <c r="I17" s="104" t="s">
        <v>277</v>
      </c>
      <c r="J17" s="104" t="s">
        <v>39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95"/>
    </row>
    <row r="20" customFormat="false" ht="12.75" hidden="false" customHeight="false" outlineLevel="0" collapsed="false">
      <c r="C20" s="95"/>
    </row>
    <row r="21" customFormat="false" ht="12.75" hidden="false" customHeight="false" outlineLevel="0" collapsed="false">
      <c r="C21" s="95"/>
    </row>
    <row r="39" customFormat="false" ht="12.75" hidden="false" customHeight="false" outlineLevel="0" collapsed="false">
      <c r="C39" s="96"/>
    </row>
  </sheetData>
  <autoFilter ref="A15:K18"/>
  <conditionalFormatting sqref="Q3 S3 U3">
    <cfRule type="cellIs" priority="2" operator="lessThan" aboveAverage="0" equalAverage="0" bottom="0" percent="0" rank="0" text="" dxfId="377">
      <formula>PlancherMatch</formula>
    </cfRule>
  </conditionalFormatting>
  <conditionalFormatting sqref="Q6 S6 U6">
    <cfRule type="cellIs" priority="3" operator="lessThan" aboveAverage="0" equalAverage="0" bottom="0" percent="0" rank="0" text="" dxfId="378">
      <formula>PlancherSet</formula>
    </cfRule>
  </conditionalFormatting>
  <conditionalFormatting sqref="C39">
    <cfRule type="cellIs" priority="4" operator="equal" aboveAverage="0" equalAverage="0" bottom="0" percent="0" rank="0" text="" dxfId="379">
      <formula>"G"</formula>
    </cfRule>
    <cfRule type="cellIs" priority="5" operator="equal" aboveAverage="0" equalAverage="0" bottom="0" percent="0" rank="0" text="" dxfId="380">
      <formula>"P"</formula>
    </cfRule>
  </conditionalFormatting>
  <conditionalFormatting sqref="Q3 S3 U3">
    <cfRule type="cellIs" priority="6" operator="lessThan" aboveAverage="0" equalAverage="0" bottom="0" percent="0" rank="0" text="" dxfId="381">
      <formula>PlancherMatch</formula>
    </cfRule>
  </conditionalFormatting>
  <conditionalFormatting sqref="Q6 S6 U6">
    <cfRule type="cellIs" priority="7" operator="lessThan" aboveAverage="0" equalAverage="0" bottom="0" percent="0" rank="0" text="" dxfId="3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8)</f>
        <v>1</v>
      </c>
      <c r="Q3" s="15" t="n">
        <f aca="false">IF(P$3+P$4&gt;0,P3/(P$3+P$4),"")</f>
        <v>0.333333333333333</v>
      </c>
      <c r="R3" s="64" t="n">
        <f aca="false">SUM(R$15:R$118)</f>
        <v>1</v>
      </c>
      <c r="S3" s="15" t="n">
        <f aca="false">IF(R$3+R$4&gt;0,R3/(R$3+R$4),"")</f>
        <v>0.333333333333333</v>
      </c>
      <c r="T3" s="64" t="n">
        <f aca="false">COUNTIF($C$15:$C$118,"G")</f>
        <v>2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8,SaisonDeb)-P3</f>
        <v>2</v>
      </c>
      <c r="Q4" s="15" t="n">
        <f aca="false">IF(P$3+P$4&gt;0,P4/(P$3+P$4),"")</f>
        <v>0.666666666666667</v>
      </c>
      <c r="R4" s="64" t="n">
        <f aca="false">COUNTIF($K$15:$K$118,SaisonFin)-R3</f>
        <v>2</v>
      </c>
      <c r="S4" s="15" t="n">
        <f aca="false">IF(R$3+R$4&gt;0,R4/(R$3+R$4),"")</f>
        <v>0.666666666666667</v>
      </c>
      <c r="T4" s="64" t="n">
        <f aca="false">COUNTIF($C$15:$C$118,"P")</f>
        <v>4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3</v>
      </c>
      <c r="Q5" s="80" t="n">
        <f aca="false">IF(SUMIF($K$15:$K$118,SaisonDeb,$G$15:$G$118)&gt;0,SUMIF($K$15:$K$118,SaisonDeb,$F$15:$F$118)/SUMIF($K$15:$K$118,SaisonDeb,$G$15:$G$118),"")</f>
        <v>0.895089285714286</v>
      </c>
      <c r="R5" s="79" t="n">
        <f aca="false">SUM(R3:R4)</f>
        <v>3</v>
      </c>
      <c r="S5" s="80" t="n">
        <f aca="false">IF(SUMIF($K$15:$K$118,SaisonFin,$G$15:$G$118)&gt;0,SUMIF($K$15:$K$118,SaisonFin,$F$15:$F$118)/SUMIF($K$15:$K$118,SaisonFin,$G$15:$G$118),"")</f>
        <v>1</v>
      </c>
      <c r="T5" s="79" t="n">
        <f aca="false">SUM(T3:T4)</f>
        <v>6</v>
      </c>
      <c r="U5" s="80" t="n">
        <f aca="false">IF(SUM($G$15:$G$118)&gt;0,SUM($F$15:$F$118)/SUM($G$15:$G$118),"")</f>
        <v>0.942612942612943</v>
      </c>
      <c r="V5" s="81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94261294261294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8,SaisonDeb,$D$15:$D$118)</f>
        <v>3</v>
      </c>
      <c r="Q6" s="15" t="n">
        <f aca="false">IF(P$6+P$7&gt;0,P6/(P$6+P$7),"")</f>
        <v>0.375</v>
      </c>
      <c r="R6" s="64" t="n">
        <f aca="false">SUMIF($K$15:$K$118,SaisonFin,$D$15:$D$118)</f>
        <v>3</v>
      </c>
      <c r="S6" s="15" t="n">
        <f aca="false">IF(R$6+R$7&gt;0,R6/(R$6+R$7),"")</f>
        <v>0.428571428571429</v>
      </c>
      <c r="T6" s="64" t="n">
        <f aca="false">SUM($D$15:$D$118)</f>
        <v>6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8,SaisonDeb,$E$15:$E$118)</f>
        <v>5</v>
      </c>
      <c r="Q7" s="15" t="n">
        <f aca="false">IF(P$6+P$7&gt;0,P7/(P$6+P$7),"")</f>
        <v>0.625</v>
      </c>
      <c r="R7" s="64" t="n">
        <f aca="false">SUMIF($K$15:$K$118,SaisonFin,$E$15:$E$118)</f>
        <v>4</v>
      </c>
      <c r="S7" s="15" t="n">
        <f aca="false">IF(R$6+R$7&gt;0,R7/(R$6+R$7),"")</f>
        <v>0.571428571428571</v>
      </c>
      <c r="T7" s="64" t="n">
        <f aca="false">SUM($E$15:$E$118)</f>
        <v>9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8</v>
      </c>
      <c r="Q8" s="85"/>
      <c r="R8" s="79" t="n">
        <f aca="false">SUM(R6:R7)</f>
        <v>7</v>
      </c>
      <c r="S8" s="74"/>
      <c r="T8" s="79" t="n">
        <f aca="false">SUM(T6:T7)</f>
        <v>1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132</v>
      </c>
      <c r="B16" s="100" t="s">
        <v>29</v>
      </c>
      <c r="C16" s="103" t="s">
        <v>23</v>
      </c>
      <c r="D16" s="100" t="n">
        <v>0</v>
      </c>
      <c r="E16" s="100" t="n">
        <v>2</v>
      </c>
      <c r="F16" s="100" t="n">
        <v>61</v>
      </c>
      <c r="G16" s="100" t="n">
        <v>120</v>
      </c>
      <c r="H16" s="102" t="n">
        <v>42383</v>
      </c>
      <c r="I16" s="100" t="s">
        <v>231</v>
      </c>
      <c r="J16" s="100" t="s">
        <v>198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32</v>
      </c>
      <c r="B17" s="100" t="s">
        <v>80</v>
      </c>
      <c r="C17" s="101" t="s">
        <v>22</v>
      </c>
      <c r="D17" s="100" t="n">
        <v>2</v>
      </c>
      <c r="E17" s="100" t="n">
        <v>1</v>
      </c>
      <c r="F17" s="100" t="n">
        <v>177</v>
      </c>
      <c r="G17" s="100" t="n">
        <v>171</v>
      </c>
      <c r="H17" s="102" t="n">
        <v>42383</v>
      </c>
      <c r="I17" s="100" t="s">
        <v>231</v>
      </c>
      <c r="J17" s="100" t="s">
        <v>232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32</v>
      </c>
      <c r="B18" s="100" t="s">
        <v>128</v>
      </c>
      <c r="C18" s="103" t="s">
        <v>23</v>
      </c>
      <c r="D18" s="100" t="n">
        <v>1</v>
      </c>
      <c r="E18" s="100" t="n">
        <v>2</v>
      </c>
      <c r="F18" s="100" t="n">
        <v>163</v>
      </c>
      <c r="G18" s="100" t="n">
        <v>157</v>
      </c>
      <c r="H18" s="102" t="n">
        <v>42383</v>
      </c>
      <c r="I18" s="100" t="s">
        <v>231</v>
      </c>
      <c r="J18" s="100" t="s">
        <v>23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32</v>
      </c>
      <c r="B19" s="100" t="s">
        <v>81</v>
      </c>
      <c r="C19" s="103" t="s">
        <v>23</v>
      </c>
      <c r="D19" s="100" t="n">
        <v>1</v>
      </c>
      <c r="E19" s="100" t="n">
        <v>2</v>
      </c>
      <c r="F19" s="100" t="n">
        <v>149</v>
      </c>
      <c r="G19" s="100" t="n">
        <v>157</v>
      </c>
      <c r="H19" s="102" t="n">
        <v>42805</v>
      </c>
      <c r="I19" s="100" t="s">
        <v>235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32</v>
      </c>
      <c r="B20" s="100" t="s">
        <v>155</v>
      </c>
      <c r="C20" s="103" t="s">
        <v>23</v>
      </c>
      <c r="D20" s="100" t="n">
        <v>0</v>
      </c>
      <c r="E20" s="100" t="n">
        <v>2</v>
      </c>
      <c r="F20" s="100" t="n">
        <v>102</v>
      </c>
      <c r="G20" s="100" t="n">
        <v>120</v>
      </c>
      <c r="H20" s="102" t="n">
        <v>42805</v>
      </c>
      <c r="I20" s="100" t="s">
        <v>235</v>
      </c>
      <c r="J20" s="100" t="s">
        <v>19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132</v>
      </c>
      <c r="B21" s="100" t="s">
        <v>171</v>
      </c>
      <c r="C21" s="101" t="s">
        <v>22</v>
      </c>
      <c r="D21" s="100" t="n">
        <v>2</v>
      </c>
      <c r="E21" s="100" t="n">
        <v>0</v>
      </c>
      <c r="F21" s="100" t="n">
        <v>120</v>
      </c>
      <c r="G21" s="100" t="n">
        <v>94</v>
      </c>
      <c r="H21" s="102" t="n">
        <v>42805</v>
      </c>
      <c r="I21" s="100" t="s">
        <v>235</v>
      </c>
      <c r="J21" s="100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91" t="s">
        <v>203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95"/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5"/>
    </row>
    <row r="43" customFormat="false" ht="12.75" hidden="false" customHeight="false" outlineLevel="0" collapsed="false">
      <c r="C43" s="96"/>
    </row>
  </sheetData>
  <autoFilter ref="A15:K22"/>
  <conditionalFormatting sqref="Q3 S3 U3">
    <cfRule type="cellIs" priority="2" operator="lessThan" aboveAverage="0" equalAverage="0" bottom="0" percent="0" rank="0" text="" dxfId="383">
      <formula>PlancherMatch</formula>
    </cfRule>
  </conditionalFormatting>
  <conditionalFormatting sqref="Q6 S6 U6">
    <cfRule type="cellIs" priority="3" operator="lessThan" aboveAverage="0" equalAverage="0" bottom="0" percent="0" rank="0" text="" dxfId="384">
      <formula>PlancherSet</formula>
    </cfRule>
  </conditionalFormatting>
  <conditionalFormatting sqref="C43">
    <cfRule type="cellIs" priority="4" operator="equal" aboveAverage="0" equalAverage="0" bottom="0" percent="0" rank="0" text="" dxfId="385">
      <formula>"G"</formula>
    </cfRule>
    <cfRule type="cellIs" priority="5" operator="equal" aboveAverage="0" equalAverage="0" bottom="0" percent="0" rank="0" text="" dxfId="386">
      <formula>"P"</formula>
    </cfRule>
  </conditionalFormatting>
  <conditionalFormatting sqref="Q3 S3 U3">
    <cfRule type="cellIs" priority="6" operator="lessThan" aboveAverage="0" equalAverage="0" bottom="0" percent="0" rank="0" text="" dxfId="387">
      <formula>PlancherMatch</formula>
    </cfRule>
  </conditionalFormatting>
  <conditionalFormatting sqref="Q6 S6 U6">
    <cfRule type="cellIs" priority="7" operator="lessThan" aboveAverage="0" equalAverage="0" bottom="0" percent="0" rank="0" text="" dxfId="3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0.660377358490566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2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12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33</v>
      </c>
      <c r="B16" s="76" t="s">
        <v>112</v>
      </c>
      <c r="C16" s="98" t="s">
        <v>23</v>
      </c>
      <c r="D16" s="76" t="n">
        <v>2</v>
      </c>
      <c r="E16" s="76" t="n">
        <v>3</v>
      </c>
      <c r="F16" s="76" t="n">
        <v>154</v>
      </c>
      <c r="G16" s="76" t="n">
        <v>239</v>
      </c>
      <c r="H16" s="99" t="n">
        <v>40836</v>
      </c>
      <c r="I16" s="76" t="s">
        <v>323</v>
      </c>
      <c r="J16" s="76" t="s">
        <v>197</v>
      </c>
      <c r="K16" s="7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33</v>
      </c>
      <c r="B17" s="76" t="s">
        <v>112</v>
      </c>
      <c r="C17" s="98" t="s">
        <v>23</v>
      </c>
      <c r="D17" s="76" t="n">
        <v>0</v>
      </c>
      <c r="E17" s="76" t="n">
        <v>3</v>
      </c>
      <c r="F17" s="76" t="n">
        <v>112</v>
      </c>
      <c r="G17" s="76" t="n">
        <v>150</v>
      </c>
      <c r="H17" s="99" t="n">
        <v>40836</v>
      </c>
      <c r="I17" s="76" t="s">
        <v>323</v>
      </c>
      <c r="J17" s="76" t="s">
        <v>197</v>
      </c>
      <c r="K17" s="7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33</v>
      </c>
      <c r="B18" s="76" t="s">
        <v>153</v>
      </c>
      <c r="C18" s="98" t="s">
        <v>23</v>
      </c>
      <c r="D18" s="76" t="n">
        <v>0</v>
      </c>
      <c r="E18" s="76" t="n">
        <v>3</v>
      </c>
      <c r="F18" s="76" t="n">
        <v>86</v>
      </c>
      <c r="G18" s="76" t="n">
        <v>150</v>
      </c>
      <c r="H18" s="99" t="n">
        <v>40915</v>
      </c>
      <c r="I18" s="76" t="s">
        <v>311</v>
      </c>
      <c r="J18" s="76" t="s">
        <v>197</v>
      </c>
      <c r="K18" s="7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33</v>
      </c>
      <c r="B19" s="76" t="s">
        <v>146</v>
      </c>
      <c r="C19" s="98" t="s">
        <v>23</v>
      </c>
      <c r="D19" s="76" t="n">
        <v>0</v>
      </c>
      <c r="E19" s="76" t="n">
        <v>3</v>
      </c>
      <c r="F19" s="76" t="n">
        <v>103</v>
      </c>
      <c r="G19" s="76" t="n">
        <v>150</v>
      </c>
      <c r="H19" s="99" t="n">
        <v>40915</v>
      </c>
      <c r="I19" s="76" t="s">
        <v>311</v>
      </c>
      <c r="J19" s="76" t="s">
        <v>197</v>
      </c>
      <c r="K19" s="7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389">
      <formula>PlancherMatch</formula>
    </cfRule>
  </conditionalFormatting>
  <conditionalFormatting sqref="Q6 S6 U6">
    <cfRule type="cellIs" priority="3" operator="lessThan" aboveAverage="0" equalAverage="0" bottom="0" percent="0" rank="0" text="" dxfId="3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9" activeCellId="0" sqref="H49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61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262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64)</f>
        <v>0</v>
      </c>
      <c r="Q3" s="15" t="str">
        <f aca="false">IF(P$3+P$4&gt;0,P3/(P$3+P$4),"")</f>
        <v/>
      </c>
      <c r="R3" s="64" t="n">
        <f aca="false">SUM(R$15:R$64)</f>
        <v>12</v>
      </c>
      <c r="S3" s="15" t="n">
        <f aca="false">IF(R$3+R$4&gt;0,R3/(R$3+R$4),"")</f>
        <v>0.8</v>
      </c>
      <c r="T3" s="64" t="n">
        <f aca="false">COUNTIF($C$15:$C$64,"G")</f>
        <v>29</v>
      </c>
      <c r="U3" s="15" t="n">
        <f aca="false">IF(T$3+T$4&gt;0,T3/(T$3+T$4),"")</f>
        <v>0.604166666666667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64,SaisonDeb)-P3</f>
        <v>0</v>
      </c>
      <c r="Q4" s="15" t="str">
        <f aca="false">IF(P$3+P$4&gt;0,P4/(P$3+P$4),"")</f>
        <v/>
      </c>
      <c r="R4" s="64" t="n">
        <f aca="false">COUNTIF($K$15:$K$64,SaisonFin)-R3</f>
        <v>3</v>
      </c>
      <c r="S4" s="15" t="n">
        <f aca="false">IF(R$3+R$4&gt;0,R4/(R$3+R$4),"")</f>
        <v>0.2</v>
      </c>
      <c r="T4" s="64" t="n">
        <f aca="false">COUNTIF($C$15:$C$64,"P")</f>
        <v>19</v>
      </c>
      <c r="U4" s="15" t="n">
        <f aca="false">IF(T$3+T$4&gt;0,T4/(T$3+T$4),"")</f>
        <v>0.395833333333333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64,SaisonDeb,$G$15:$G$64)&gt;0,SUMIF($K$15:$K$64,SaisonDeb,$F$15:$F$64)/SUMIF($K$15:$K$64,SaisonDeb,$G$15:$G$64),"")</f>
        <v/>
      </c>
      <c r="R5" s="79" t="n">
        <f aca="false">SUM(R3:R4)</f>
        <v>15</v>
      </c>
      <c r="S5" s="80" t="n">
        <f aca="false">IF(SUMIF($K$15:$K$64,SaisonFin,$G$15:$G$64)&gt;0,SUMIF($K$15:$K$64,SaisonFin,$F$15:$F$64)/SUMIF($K$15:$K$64,SaisonFin,$G$15:$G$64),"")</f>
        <v>1.22064687638458</v>
      </c>
      <c r="T5" s="79" t="n">
        <f aca="false">SUM(T3:T4)</f>
        <v>48</v>
      </c>
      <c r="U5" s="80" t="n">
        <f aca="false">IF(SUM($G$15:$G$64)&gt;0,SUM($F$15:$F$64)/SUM($G$15:$G$64),"")</f>
        <v>1.05003215434084</v>
      </c>
      <c r="V5" s="81" t="n">
        <f aca="false">IF(SUMIF($K$15:$K$64,SaisonDeb,$G$15:$G$64)+SUMIF($K$15:$K$64,SaisonFin,$G$15:$G$64)&gt;0,(SUMIF($K$15:$K$64,SaisonDeb,$F$15:$F$64)+SUMIF($K$15:$K$64,SaisonFin,$F$15:$F$64))/(SUMIF($K$15:$K$64,SaisonDeb,$G$15:$G$64)+SUMIF($K$15:$K$64,SaisonFin,$G$15:$G$64)),"")</f>
        <v>1.2206468763845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64,SaisonDeb,$D$15:$D$64)</f>
        <v>0</v>
      </c>
      <c r="Q6" s="15" t="str">
        <f aca="false">IF(P$6+P$7&gt;0,P6/(P$6+P$7),"")</f>
        <v/>
      </c>
      <c r="R6" s="64" t="n">
        <f aca="false">SUMIF($K$15:$K$64,SaisonFin,$D$15:$D$64)</f>
        <v>39</v>
      </c>
      <c r="S6" s="15" t="n">
        <f aca="false">IF(R$6+R$7&gt;0,R6/(R$6+R$7),"")</f>
        <v>0.672413793103448</v>
      </c>
      <c r="T6" s="64" t="n">
        <f aca="false">SUM($D$15:$D$64)</f>
        <v>104</v>
      </c>
      <c r="U6" s="15" t="n">
        <f aca="false">IF(T$6+T$7&gt;0,T6/(T$6+T$7),"")</f>
        <v>0.5502645502645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64,SaisonDeb,$E$15:$E$64)</f>
        <v>0</v>
      </c>
      <c r="Q7" s="15" t="str">
        <f aca="false">IF(P$6+P$7&gt;0,P7/(P$6+P$7),"")</f>
        <v/>
      </c>
      <c r="R7" s="64" t="n">
        <f aca="false">SUMIF($K$15:$K$64,SaisonFin,$E$15:$E$64)</f>
        <v>19</v>
      </c>
      <c r="S7" s="15" t="n">
        <f aca="false">IF(R$6+R$7&gt;0,R7/(R$6+R$7),"")</f>
        <v>0.327586206896552</v>
      </c>
      <c r="T7" s="64" t="n">
        <f aca="false">SUM($E$15:$E$64)</f>
        <v>85</v>
      </c>
      <c r="U7" s="15" t="n">
        <f aca="false">IF(T$6+T$7&gt;0,T7/(T$6+T$7),"")</f>
        <v>0.4497354497354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58</v>
      </c>
      <c r="S8" s="74"/>
      <c r="T8" s="79" t="n">
        <f aca="false">SUM(T6:T7)</f>
        <v>18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35</v>
      </c>
      <c r="B16" s="0" t="s">
        <v>46</v>
      </c>
      <c r="C16" s="88" t="s">
        <v>23</v>
      </c>
      <c r="D16" s="0" t="n">
        <v>0</v>
      </c>
      <c r="E16" s="0" t="n">
        <v>3</v>
      </c>
      <c r="F16" s="0" t="n">
        <v>114</v>
      </c>
      <c r="G16" s="0" t="n">
        <v>150</v>
      </c>
      <c r="H16" s="89" t="n">
        <v>39830</v>
      </c>
      <c r="I16" s="0" t="s">
        <v>263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5</v>
      </c>
      <c r="B17" s="0" t="s">
        <v>49</v>
      </c>
      <c r="C17" s="90" t="s">
        <v>22</v>
      </c>
      <c r="D17" s="0" t="n">
        <v>3</v>
      </c>
      <c r="E17" s="0" t="n">
        <v>2</v>
      </c>
      <c r="F17" s="0" t="n">
        <f aca="false">150+31+48</f>
        <v>229</v>
      </c>
      <c r="G17" s="0" t="n">
        <v>203</v>
      </c>
      <c r="H17" s="89" t="n">
        <v>39830</v>
      </c>
      <c r="I17" s="0" t="s">
        <v>263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35</v>
      </c>
      <c r="B18" s="76" t="s">
        <v>120</v>
      </c>
      <c r="C18" s="98" t="s">
        <v>23</v>
      </c>
      <c r="D18" s="76" t="n">
        <v>1</v>
      </c>
      <c r="E18" s="76" t="n">
        <v>3</v>
      </c>
      <c r="F18" s="76" t="n">
        <v>152</v>
      </c>
      <c r="G18" s="76" t="n">
        <v>166</v>
      </c>
      <c r="H18" s="99" t="n">
        <v>40202</v>
      </c>
      <c r="I18" s="76" t="s">
        <v>264</v>
      </c>
      <c r="J18" s="76" t="s">
        <v>197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35</v>
      </c>
      <c r="B19" s="76" t="s">
        <v>125</v>
      </c>
      <c r="C19" s="98" t="s">
        <v>23</v>
      </c>
      <c r="D19" s="76" t="n">
        <v>1</v>
      </c>
      <c r="E19" s="76" t="n">
        <v>3</v>
      </c>
      <c r="F19" s="76" t="n">
        <v>153</v>
      </c>
      <c r="G19" s="76" t="n">
        <v>194</v>
      </c>
      <c r="H19" s="99" t="n">
        <v>40202</v>
      </c>
      <c r="I19" s="76" t="s">
        <v>264</v>
      </c>
      <c r="J19" s="76" t="s">
        <v>197</v>
      </c>
      <c r="K19" s="7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35</v>
      </c>
      <c r="B20" s="76" t="s">
        <v>120</v>
      </c>
      <c r="C20" s="98" t="s">
        <v>23</v>
      </c>
      <c r="D20" s="76" t="n">
        <v>1</v>
      </c>
      <c r="E20" s="76" t="n">
        <v>3</v>
      </c>
      <c r="F20" s="76" t="n">
        <v>129</v>
      </c>
      <c r="G20" s="76" t="n">
        <v>183</v>
      </c>
      <c r="H20" s="99" t="n">
        <v>40216</v>
      </c>
      <c r="I20" s="76" t="s">
        <v>265</v>
      </c>
      <c r="J20" s="76" t="s">
        <v>197</v>
      </c>
      <c r="K20" s="7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35</v>
      </c>
      <c r="B21" s="76" t="s">
        <v>49</v>
      </c>
      <c r="C21" s="96" t="s">
        <v>22</v>
      </c>
      <c r="D21" s="76" t="n">
        <v>3</v>
      </c>
      <c r="E21" s="76" t="n">
        <v>0</v>
      </c>
      <c r="F21" s="76" t="n">
        <v>150</v>
      </c>
      <c r="G21" s="76" t="n">
        <v>122</v>
      </c>
      <c r="H21" s="99" t="n">
        <v>40216</v>
      </c>
      <c r="I21" s="76" t="s">
        <v>265</v>
      </c>
      <c r="J21" s="76" t="s">
        <v>197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35</v>
      </c>
      <c r="B22" s="76" t="s">
        <v>68</v>
      </c>
      <c r="C22" s="96" t="s">
        <v>22</v>
      </c>
      <c r="D22" s="76" t="n">
        <v>3</v>
      </c>
      <c r="E22" s="76" t="n">
        <v>0</v>
      </c>
      <c r="F22" s="0" t="n">
        <v>150</v>
      </c>
      <c r="G22" s="0" t="n">
        <v>115</v>
      </c>
      <c r="H22" s="99" t="n">
        <v>40216</v>
      </c>
      <c r="I22" s="76" t="s">
        <v>265</v>
      </c>
      <c r="J22" s="76" t="s">
        <v>197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35</v>
      </c>
      <c r="B23" s="76" t="s">
        <v>120</v>
      </c>
      <c r="C23" s="98" t="s">
        <v>23</v>
      </c>
      <c r="D23" s="76" t="n">
        <v>0</v>
      </c>
      <c r="E23" s="76" t="n">
        <v>3</v>
      </c>
      <c r="F23" s="0" t="n">
        <v>102</v>
      </c>
      <c r="G23" s="0" t="n">
        <v>150</v>
      </c>
      <c r="H23" s="99" t="n">
        <v>40243</v>
      </c>
      <c r="I23" s="76" t="s">
        <v>266</v>
      </c>
      <c r="J23" s="76" t="s">
        <v>19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35</v>
      </c>
      <c r="B24" s="76" t="s">
        <v>68</v>
      </c>
      <c r="C24" s="98" t="s">
        <v>23</v>
      </c>
      <c r="D24" s="76" t="n">
        <v>0</v>
      </c>
      <c r="E24" s="76" t="n">
        <v>3</v>
      </c>
      <c r="F24" s="0" t="n">
        <v>103</v>
      </c>
      <c r="G24" s="0" t="n">
        <v>150</v>
      </c>
      <c r="H24" s="99" t="n">
        <v>40243</v>
      </c>
      <c r="I24" s="76" t="s">
        <v>266</v>
      </c>
      <c r="J24" s="76" t="s">
        <v>19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35</v>
      </c>
      <c r="B25" s="76" t="s">
        <v>49</v>
      </c>
      <c r="C25" s="96" t="s">
        <v>22</v>
      </c>
      <c r="D25" s="76" t="n">
        <v>3</v>
      </c>
      <c r="E25" s="76" t="n">
        <v>2</v>
      </c>
      <c r="F25" s="0" t="n">
        <v>198</v>
      </c>
      <c r="G25" s="0" t="n">
        <v>197</v>
      </c>
      <c r="H25" s="99" t="n">
        <v>40243</v>
      </c>
      <c r="I25" s="76" t="s">
        <v>266</v>
      </c>
      <c r="J25" s="76" t="s">
        <v>19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35</v>
      </c>
      <c r="B26" s="76" t="s">
        <v>160</v>
      </c>
      <c r="C26" s="96" t="s">
        <v>22</v>
      </c>
      <c r="D26" s="76" t="n">
        <v>3</v>
      </c>
      <c r="E26" s="76" t="n">
        <v>2</v>
      </c>
      <c r="F26" s="0" t="n">
        <v>220</v>
      </c>
      <c r="G26" s="0" t="n">
        <v>188</v>
      </c>
      <c r="H26" s="89" t="n">
        <v>41182</v>
      </c>
      <c r="I26" s="76" t="s">
        <v>248</v>
      </c>
      <c r="J26" s="76" t="s">
        <v>197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35</v>
      </c>
      <c r="B27" s="76" t="s">
        <v>129</v>
      </c>
      <c r="C27" s="96" t="s">
        <v>22</v>
      </c>
      <c r="D27" s="76" t="n">
        <v>3</v>
      </c>
      <c r="E27" s="76" t="n">
        <v>1</v>
      </c>
      <c r="F27" s="0" t="n">
        <v>190</v>
      </c>
      <c r="G27" s="0" t="n">
        <v>137</v>
      </c>
      <c r="H27" s="89" t="n">
        <v>41182</v>
      </c>
      <c r="I27" s="76" t="s">
        <v>248</v>
      </c>
      <c r="J27" s="76" t="s">
        <v>197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35</v>
      </c>
      <c r="B28" s="76" t="s">
        <v>33</v>
      </c>
      <c r="C28" s="98" t="s">
        <v>23</v>
      </c>
      <c r="D28" s="76" t="n">
        <v>2</v>
      </c>
      <c r="E28" s="76" t="n">
        <v>3</v>
      </c>
      <c r="F28" s="0" t="n">
        <v>191</v>
      </c>
      <c r="G28" s="0" t="n">
        <v>212</v>
      </c>
      <c r="H28" s="89" t="n">
        <v>41182</v>
      </c>
      <c r="I28" s="76" t="s">
        <v>248</v>
      </c>
      <c r="J28" s="76" t="s">
        <v>199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35</v>
      </c>
      <c r="B29" s="76" t="s">
        <v>34</v>
      </c>
      <c r="C29" s="96" t="s">
        <v>22</v>
      </c>
      <c r="D29" s="76" t="n">
        <v>3</v>
      </c>
      <c r="E29" s="76" t="n">
        <v>0</v>
      </c>
      <c r="F29" s="0" t="n">
        <v>150</v>
      </c>
      <c r="G29" s="0" t="n">
        <v>128</v>
      </c>
      <c r="H29" s="89" t="n">
        <v>41182</v>
      </c>
      <c r="I29" s="76" t="s">
        <v>248</v>
      </c>
      <c r="J29" s="76" t="s">
        <v>259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35</v>
      </c>
      <c r="B30" s="76" t="s">
        <v>120</v>
      </c>
      <c r="C30" s="98" t="s">
        <v>23</v>
      </c>
      <c r="D30" s="76" t="n">
        <v>1</v>
      </c>
      <c r="E30" s="76" t="n">
        <v>3</v>
      </c>
      <c r="F30" s="0" t="n">
        <v>131</v>
      </c>
      <c r="G30" s="0" t="n">
        <v>192</v>
      </c>
      <c r="H30" s="89" t="n">
        <v>41223</v>
      </c>
      <c r="I30" s="76" t="s">
        <v>249</v>
      </c>
      <c r="J30" s="76" t="s">
        <v>197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35</v>
      </c>
      <c r="B31" s="76" t="s">
        <v>129</v>
      </c>
      <c r="C31" s="98" t="s">
        <v>23</v>
      </c>
      <c r="D31" s="76" t="n">
        <v>2</v>
      </c>
      <c r="E31" s="76" t="n">
        <v>3</v>
      </c>
      <c r="F31" s="0" t="n">
        <v>196</v>
      </c>
      <c r="G31" s="0" t="n">
        <v>217</v>
      </c>
      <c r="H31" s="89" t="n">
        <v>41223</v>
      </c>
      <c r="I31" s="76" t="s">
        <v>249</v>
      </c>
      <c r="J31" s="76" t="s">
        <v>197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35</v>
      </c>
      <c r="B32" s="76" t="s">
        <v>120</v>
      </c>
      <c r="C32" s="96" t="s">
        <v>22</v>
      </c>
      <c r="D32" s="76" t="n">
        <v>3</v>
      </c>
      <c r="E32" s="76" t="n">
        <v>2</v>
      </c>
      <c r="F32" s="0" t="n">
        <v>195</v>
      </c>
      <c r="G32" s="0" t="n">
        <v>212</v>
      </c>
      <c r="H32" s="89" t="n">
        <v>41280</v>
      </c>
      <c r="I32" s="76" t="s">
        <v>246</v>
      </c>
      <c r="J32" s="76" t="s">
        <v>197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35</v>
      </c>
      <c r="B33" s="76" t="s">
        <v>129</v>
      </c>
      <c r="C33" s="96" t="s">
        <v>22</v>
      </c>
      <c r="D33" s="76" t="n">
        <v>3</v>
      </c>
      <c r="E33" s="76" t="n">
        <v>0</v>
      </c>
      <c r="F33" s="0" t="n">
        <v>150</v>
      </c>
      <c r="G33" s="0" t="n">
        <v>110</v>
      </c>
      <c r="H33" s="89" t="n">
        <v>41280</v>
      </c>
      <c r="I33" s="76" t="s">
        <v>246</v>
      </c>
      <c r="J33" s="76" t="s">
        <v>197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35</v>
      </c>
      <c r="B34" s="76" t="s">
        <v>68</v>
      </c>
      <c r="C34" s="98" t="s">
        <v>23</v>
      </c>
      <c r="D34" s="76" t="n">
        <v>2</v>
      </c>
      <c r="E34" s="76" t="n">
        <v>3</v>
      </c>
      <c r="F34" s="0" t="n">
        <v>180</v>
      </c>
      <c r="G34" s="0" t="n">
        <v>232</v>
      </c>
      <c r="H34" s="89" t="n">
        <v>41280</v>
      </c>
      <c r="I34" s="76" t="s">
        <v>246</v>
      </c>
      <c r="J34" s="76" t="s">
        <v>199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35</v>
      </c>
      <c r="B35" s="76" t="s">
        <v>34</v>
      </c>
      <c r="C35" s="98" t="s">
        <v>23</v>
      </c>
      <c r="D35" s="76" t="n">
        <v>1</v>
      </c>
      <c r="E35" s="76" t="n">
        <v>3</v>
      </c>
      <c r="F35" s="0" t="n">
        <v>161</v>
      </c>
      <c r="G35" s="0" t="n">
        <v>162</v>
      </c>
      <c r="H35" s="89" t="n">
        <v>41280</v>
      </c>
      <c r="I35" s="76" t="s">
        <v>246</v>
      </c>
      <c r="J35" s="76" t="s">
        <v>259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35</v>
      </c>
      <c r="B36" s="76" t="s">
        <v>45</v>
      </c>
      <c r="C36" s="96" t="s">
        <v>22</v>
      </c>
      <c r="D36" s="76" t="n">
        <v>3</v>
      </c>
      <c r="E36" s="0" t="n">
        <v>0</v>
      </c>
      <c r="F36" s="0" t="n">
        <v>150</v>
      </c>
      <c r="G36" s="0" t="n">
        <f aca="false">24+27+38</f>
        <v>89</v>
      </c>
      <c r="H36" s="89" t="n">
        <v>41532</v>
      </c>
      <c r="I36" s="76" t="s">
        <v>248</v>
      </c>
      <c r="J36" s="76" t="s">
        <v>197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35</v>
      </c>
      <c r="B37" s="76" t="s">
        <v>45</v>
      </c>
      <c r="C37" s="96" t="s">
        <v>22</v>
      </c>
      <c r="D37" s="76" t="n">
        <v>3</v>
      </c>
      <c r="E37" s="0" t="n">
        <v>0</v>
      </c>
      <c r="F37" s="0" t="n">
        <f aca="false">150+28+33</f>
        <v>211</v>
      </c>
      <c r="G37" s="0" t="n">
        <f aca="false">100+24+37+47+24+27+38-G36</f>
        <v>208</v>
      </c>
      <c r="H37" s="89" t="n">
        <v>41532</v>
      </c>
      <c r="I37" s="76" t="s">
        <v>248</v>
      </c>
      <c r="J37" s="76" t="s">
        <v>197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6" t="s">
        <v>35</v>
      </c>
      <c r="B38" s="76" t="s">
        <v>160</v>
      </c>
      <c r="C38" s="96" t="s">
        <v>22</v>
      </c>
      <c r="D38" s="76" t="n">
        <v>3</v>
      </c>
      <c r="E38" s="0" t="n">
        <v>2</v>
      </c>
      <c r="F38" s="0" t="n">
        <v>163</v>
      </c>
      <c r="G38" s="0" t="n">
        <f aca="false">100+34+8</f>
        <v>142</v>
      </c>
      <c r="H38" s="89" t="n">
        <v>41532</v>
      </c>
      <c r="I38" s="76" t="s">
        <v>248</v>
      </c>
      <c r="J38" s="76" t="s">
        <v>199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6" t="s">
        <v>35</v>
      </c>
      <c r="B39" s="76" t="s">
        <v>129</v>
      </c>
      <c r="C39" s="96" t="s">
        <v>22</v>
      </c>
      <c r="D39" s="76" t="n">
        <v>3</v>
      </c>
      <c r="E39" s="0" t="n">
        <v>2</v>
      </c>
      <c r="F39" s="0" t="n">
        <f aca="false">150+46+9</f>
        <v>205</v>
      </c>
      <c r="G39" s="0" t="n">
        <f aca="false">100+17+41+45</f>
        <v>203</v>
      </c>
      <c r="H39" s="89" t="n">
        <v>41532</v>
      </c>
      <c r="I39" s="76" t="s">
        <v>248</v>
      </c>
      <c r="J39" s="76" t="s">
        <v>200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35</v>
      </c>
      <c r="B40" s="76" t="s">
        <v>120</v>
      </c>
      <c r="C40" s="98" t="s">
        <v>23</v>
      </c>
      <c r="D40" s="76" t="n">
        <v>1</v>
      </c>
      <c r="E40" s="0" t="n">
        <v>3</v>
      </c>
      <c r="F40" s="0" t="n">
        <f aca="false">50+52+45</f>
        <v>147</v>
      </c>
      <c r="G40" s="0" t="n">
        <v>195</v>
      </c>
      <c r="H40" s="89" t="n">
        <v>41629</v>
      </c>
      <c r="I40" s="76" t="s">
        <v>252</v>
      </c>
      <c r="J40" s="76" t="s">
        <v>197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35</v>
      </c>
      <c r="B41" s="76" t="s">
        <v>267</v>
      </c>
      <c r="C41" s="96" t="s">
        <v>22</v>
      </c>
      <c r="D41" s="76" t="n">
        <v>3</v>
      </c>
      <c r="E41" s="0" t="n">
        <v>2</v>
      </c>
      <c r="F41" s="0" t="n">
        <f aca="false">150+43+29</f>
        <v>222</v>
      </c>
      <c r="G41" s="0" t="n">
        <f aca="false">100+17+21</f>
        <v>138</v>
      </c>
      <c r="H41" s="89" t="n">
        <v>41629</v>
      </c>
      <c r="I41" s="76" t="s">
        <v>252</v>
      </c>
      <c r="J41" s="76" t="s">
        <v>197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35</v>
      </c>
      <c r="B42" s="76" t="s">
        <v>121</v>
      </c>
      <c r="C42" s="96" t="s">
        <v>22</v>
      </c>
      <c r="D42" s="76" t="n">
        <v>3</v>
      </c>
      <c r="E42" s="0" t="n">
        <v>0</v>
      </c>
      <c r="F42" s="0" t="n">
        <v>150</v>
      </c>
      <c r="G42" s="0" t="n">
        <f aca="false">22+37+32</f>
        <v>91</v>
      </c>
      <c r="H42" s="89" t="n">
        <v>41728</v>
      </c>
      <c r="I42" s="76" t="s">
        <v>246</v>
      </c>
      <c r="J42" s="76" t="s">
        <v>197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6" t="s">
        <v>35</v>
      </c>
      <c r="B43" s="76" t="s">
        <v>121</v>
      </c>
      <c r="C43" s="98" t="s">
        <v>23</v>
      </c>
      <c r="D43" s="76" t="n">
        <v>0</v>
      </c>
      <c r="E43" s="0" t="n">
        <v>3</v>
      </c>
      <c r="F43" s="0" t="n">
        <f aca="false">20+37+46</f>
        <v>103</v>
      </c>
      <c r="G43" s="0" t="n">
        <v>150</v>
      </c>
      <c r="H43" s="89" t="n">
        <v>41728</v>
      </c>
      <c r="I43" s="76" t="s">
        <v>246</v>
      </c>
      <c r="J43" s="76" t="s">
        <v>197</v>
      </c>
      <c r="K43" s="0" t="str">
        <f aca="false">IF(H43&lt;&gt;"",IF(MONTH(H43)&gt;MoisRef,YEAR(H43)&amp;"-"&amp;YEAR(H43)+1,YEAR(H43)-1&amp;"-"&amp;YEAR(H43)),"")</f>
        <v>2013-2014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6" t="s">
        <v>35</v>
      </c>
      <c r="B44" s="76" t="s">
        <v>120</v>
      </c>
      <c r="C44" s="96" t="s">
        <v>22</v>
      </c>
      <c r="D44" s="76" t="n">
        <v>3</v>
      </c>
      <c r="E44" s="0" t="n">
        <v>2</v>
      </c>
      <c r="F44" s="0" t="n">
        <f aca="false">150+48+38</f>
        <v>236</v>
      </c>
      <c r="G44" s="0" t="n">
        <f aca="false">100+38+42+37</f>
        <v>217</v>
      </c>
      <c r="H44" s="89" t="n">
        <v>41728</v>
      </c>
      <c r="I44" s="76" t="s">
        <v>246</v>
      </c>
      <c r="J44" s="76" t="s">
        <v>199</v>
      </c>
      <c r="K44" s="0" t="str">
        <f aca="false">IF(H44&lt;&gt;"",IF(MONTH(H44)&gt;MoisRef,YEAR(H44)&amp;"-"&amp;YEAR(H44)+1,YEAR(H44)-1&amp;"-"&amp;YEAR(H44)),"")</f>
        <v>2013-2014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6" t="s">
        <v>35</v>
      </c>
      <c r="B45" s="76" t="s">
        <v>160</v>
      </c>
      <c r="C45" s="96" t="s">
        <v>22</v>
      </c>
      <c r="D45" s="76" t="n">
        <v>3</v>
      </c>
      <c r="E45" s="0" t="n">
        <v>1</v>
      </c>
      <c r="F45" s="0" t="n">
        <v>180</v>
      </c>
      <c r="G45" s="0" t="n">
        <f aca="false">50+32+32+47</f>
        <v>161</v>
      </c>
      <c r="H45" s="89" t="n">
        <v>41728</v>
      </c>
      <c r="I45" s="76" t="s">
        <v>246</v>
      </c>
      <c r="J45" s="76" t="s">
        <v>200</v>
      </c>
      <c r="K45" s="0" t="str">
        <f aca="false">IF(H45&lt;&gt;"",IF(MONTH(H45)&gt;MoisRef,YEAR(H45)&amp;"-"&amp;YEAR(H45)+1,YEAR(H45)-1&amp;"-"&amp;YEAR(H45)),"")</f>
        <v>2013-2014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35</v>
      </c>
      <c r="B46" s="76" t="s">
        <v>120</v>
      </c>
      <c r="C46" s="98" t="s">
        <v>23</v>
      </c>
      <c r="D46" s="76" t="n">
        <v>1</v>
      </c>
      <c r="E46" s="0" t="n">
        <v>3</v>
      </c>
      <c r="F46" s="0" t="n">
        <f aca="false">50+38+35+34</f>
        <v>157</v>
      </c>
      <c r="G46" s="0" t="n">
        <v>168</v>
      </c>
      <c r="H46" s="89" t="n">
        <v>41749</v>
      </c>
      <c r="I46" s="76" t="s">
        <v>268</v>
      </c>
      <c r="J46" s="76" t="s">
        <v>269</v>
      </c>
      <c r="K46" s="0" t="str">
        <f aca="false">IF(H46&lt;&gt;"",IF(MONTH(H46)&gt;MoisRef,YEAR(H46)&amp;"-"&amp;YEAR(H46)+1,YEAR(H46)-1&amp;"-"&amp;YEAR(H46)),"")</f>
        <v>2013-2014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35</v>
      </c>
      <c r="B47" s="76" t="s">
        <v>160</v>
      </c>
      <c r="C47" s="98" t="s">
        <v>23</v>
      </c>
      <c r="D47" s="76" t="n">
        <v>0</v>
      </c>
      <c r="E47" s="0" t="n">
        <v>3</v>
      </c>
      <c r="F47" s="0" t="n">
        <f aca="false">44+25+25</f>
        <v>94</v>
      </c>
      <c r="G47" s="0" t="n">
        <v>150</v>
      </c>
      <c r="H47" s="89" t="n">
        <v>41749</v>
      </c>
      <c r="I47" s="76" t="s">
        <v>268</v>
      </c>
      <c r="J47" s="76" t="s">
        <v>269</v>
      </c>
      <c r="K47" s="0" t="str">
        <f aca="false">IF(H47&lt;&gt;"",IF(MONTH(H47)&gt;MoisRef,YEAR(H47)&amp;"-"&amp;YEAR(H47)+1,YEAR(H47)-1&amp;"-"&amp;YEAR(H47)),"")</f>
        <v>2013-2014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6" t="s">
        <v>35</v>
      </c>
      <c r="B48" s="76" t="s">
        <v>267</v>
      </c>
      <c r="C48" s="98" t="s">
        <v>23</v>
      </c>
      <c r="D48" s="76" t="n">
        <v>1</v>
      </c>
      <c r="E48" s="0" t="n">
        <v>3</v>
      </c>
      <c r="F48" s="0" t="n">
        <f aca="false">50+24+31+42</f>
        <v>147</v>
      </c>
      <c r="G48" s="0" t="n">
        <v>186</v>
      </c>
      <c r="H48" s="89" t="n">
        <v>41749</v>
      </c>
      <c r="I48" s="76" t="s">
        <v>268</v>
      </c>
      <c r="J48" s="76" t="s">
        <v>269</v>
      </c>
      <c r="K48" s="0" t="str">
        <f aca="false">IF(H48&lt;&gt;"",IF(MONTH(H48)&gt;MoisRef,YEAR(H48)&amp;"-"&amp;YEAR(H48)+1,YEAR(H48)-1&amp;"-"&amp;YEAR(H48)),"")</f>
        <v>2013-2014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35</v>
      </c>
      <c r="B49" s="0" t="s">
        <v>33</v>
      </c>
      <c r="C49" s="72" t="s">
        <v>23</v>
      </c>
      <c r="D49" s="0" t="n">
        <v>1</v>
      </c>
      <c r="E49" s="0" t="n">
        <v>3</v>
      </c>
      <c r="F49" s="0" t="n">
        <v>146</v>
      </c>
      <c r="G49" s="0" t="n">
        <v>196</v>
      </c>
      <c r="H49" s="89" t="n">
        <v>42715</v>
      </c>
      <c r="I49" s="0" t="s">
        <v>256</v>
      </c>
      <c r="J49" s="0" t="s">
        <v>200</v>
      </c>
      <c r="K49" s="0" t="str">
        <f aca="false">IF(H49&lt;&gt;"",IF(MONTH(H49)&gt;MoisRef,YEAR(H49)&amp;"-"&amp;YEAR(H49)+1,YEAR(H49)-1&amp;"-"&amp;YEAR(H49)),"")</f>
        <v>2016-2017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35</v>
      </c>
      <c r="B50" s="0" t="s">
        <v>120</v>
      </c>
      <c r="C50" s="72" t="s">
        <v>22</v>
      </c>
      <c r="D50" s="0" t="n">
        <v>3</v>
      </c>
      <c r="E50" s="0" t="n">
        <v>1</v>
      </c>
      <c r="F50" s="0" t="n">
        <v>193</v>
      </c>
      <c r="G50" s="0" t="n">
        <v>140</v>
      </c>
      <c r="H50" s="89" t="n">
        <v>42715</v>
      </c>
      <c r="I50" s="0" t="s">
        <v>256</v>
      </c>
      <c r="J50" s="0" t="s">
        <v>199</v>
      </c>
      <c r="K50" s="0" t="str">
        <f aca="false">IF(H50&lt;&gt;"",IF(MONTH(H50)&gt;MoisRef,YEAR(H50)&amp;"-"&amp;YEAR(H50)+1,YEAR(H50)-1&amp;"-"&amp;YEAR(H50)),"")</f>
        <v>2016-2017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0" t="s">
        <v>35</v>
      </c>
      <c r="B51" s="0" t="s">
        <v>123</v>
      </c>
      <c r="C51" s="72" t="s">
        <v>22</v>
      </c>
      <c r="D51" s="0" t="n">
        <v>3</v>
      </c>
      <c r="E51" s="0" t="n">
        <v>0</v>
      </c>
      <c r="F51" s="0" t="n">
        <v>150</v>
      </c>
      <c r="G51" s="0" t="n">
        <v>92</v>
      </c>
      <c r="H51" s="89" t="n">
        <v>42715</v>
      </c>
      <c r="I51" s="0" t="s">
        <v>256</v>
      </c>
      <c r="J51" s="0" t="s">
        <v>232</v>
      </c>
      <c r="K51" s="0" t="str">
        <f aca="false">IF(H51&lt;&gt;"",IF(MONTH(H51)&gt;MoisRef,YEAR(H51)&amp;"-"&amp;YEAR(H51)+1,YEAR(H51)-1&amp;"-"&amp;YEAR(H51)),"")</f>
        <v>2016-2017</v>
      </c>
      <c r="P51" s="0" t="n">
        <f aca="false">IF($K51=P$1,COUNTIF($C51,"G"),0)</f>
        <v>0</v>
      </c>
      <c r="R51" s="0" t="n">
        <f aca="false">IF($K51=R$1,COUNTIF($C51,"G"),0)</f>
        <v>1</v>
      </c>
    </row>
    <row r="52" customFormat="false" ht="12.75" hidden="false" customHeight="false" outlineLevel="0" collapsed="false">
      <c r="A52" s="0" t="s">
        <v>35</v>
      </c>
      <c r="B52" s="0" t="s">
        <v>154</v>
      </c>
      <c r="C52" s="72" t="s">
        <v>22</v>
      </c>
      <c r="D52" s="0" t="n">
        <v>3</v>
      </c>
      <c r="E52" s="0" t="n">
        <v>1</v>
      </c>
      <c r="F52" s="0" t="n">
        <v>183</v>
      </c>
      <c r="G52" s="0" t="n">
        <v>153</v>
      </c>
      <c r="H52" s="89" t="n">
        <v>42715</v>
      </c>
      <c r="I52" s="0" t="s">
        <v>256</v>
      </c>
      <c r="J52" s="0" t="s">
        <v>232</v>
      </c>
      <c r="K52" s="0" t="str">
        <f aca="false">IF(H52&lt;&gt;"",IF(MONTH(H52)&gt;MoisRef,YEAR(H52)&amp;"-"&amp;YEAR(H52)+1,YEAR(H52)-1&amp;"-"&amp;YEAR(H52)),"")</f>
        <v>2016-2017</v>
      </c>
      <c r="P52" s="0" t="n">
        <f aca="false">IF($K52=P$1,COUNTIF($C52,"G"),0)</f>
        <v>0</v>
      </c>
      <c r="R52" s="0" t="n">
        <f aca="false">IF($K52=R$1,COUNTIF($C52,"G"),0)</f>
        <v>1</v>
      </c>
    </row>
    <row r="53" customFormat="false" ht="12.75" hidden="false" customHeight="false" outlineLevel="0" collapsed="false">
      <c r="A53" s="0" t="s">
        <v>35</v>
      </c>
      <c r="B53" s="0" t="s">
        <v>33</v>
      </c>
      <c r="C53" s="72" t="s">
        <v>22</v>
      </c>
      <c r="D53" s="0" t="n">
        <v>3</v>
      </c>
      <c r="E53" s="0" t="n">
        <v>1</v>
      </c>
      <c r="F53" s="0" t="n">
        <v>197</v>
      </c>
      <c r="G53" s="0" t="n">
        <v>130</v>
      </c>
      <c r="H53" s="89" t="n">
        <v>42743</v>
      </c>
      <c r="I53" s="0" t="s">
        <v>257</v>
      </c>
      <c r="J53" s="0" t="s">
        <v>200</v>
      </c>
      <c r="K53" s="0" t="str">
        <f aca="false">IF(H53&lt;&gt;"",IF(MONTH(H53)&gt;MoisRef,YEAR(H53)&amp;"-"&amp;YEAR(H53)+1,YEAR(H53)-1&amp;"-"&amp;YEAR(H53)),"")</f>
        <v>2016-2017</v>
      </c>
      <c r="P53" s="0" t="n">
        <f aca="false">IF($K53=P$1,COUNTIF($C53,"G"),0)</f>
        <v>0</v>
      </c>
      <c r="R53" s="0" t="n">
        <f aca="false">IF($K53=R$1,COUNTIF($C53,"G"),0)</f>
        <v>1</v>
      </c>
    </row>
    <row r="54" customFormat="false" ht="12.75" hidden="false" customHeight="false" outlineLevel="0" collapsed="false">
      <c r="A54" s="0" t="s">
        <v>35</v>
      </c>
      <c r="B54" s="0" t="s">
        <v>49</v>
      </c>
      <c r="C54" s="72" t="s">
        <v>22</v>
      </c>
      <c r="D54" s="0" t="n">
        <v>3</v>
      </c>
      <c r="E54" s="0" t="n">
        <v>0</v>
      </c>
      <c r="F54" s="0" t="n">
        <v>150</v>
      </c>
      <c r="G54" s="0" t="n">
        <v>95</v>
      </c>
      <c r="H54" s="89" t="n">
        <v>42743</v>
      </c>
      <c r="I54" s="0" t="s">
        <v>257</v>
      </c>
      <c r="J54" s="0" t="s">
        <v>232</v>
      </c>
      <c r="K54" s="0" t="str">
        <f aca="false">IF(H54&lt;&gt;"",IF(MONTH(H54)&gt;MoisRef,YEAR(H54)&amp;"-"&amp;YEAR(H54)+1,YEAR(H54)-1&amp;"-"&amp;YEAR(H54)),"")</f>
        <v>2016-2017</v>
      </c>
      <c r="P54" s="0" t="n">
        <f aca="false">IF($K54=P$1,COUNTIF($C54,"G"),0)</f>
        <v>0</v>
      </c>
      <c r="R54" s="0" t="n">
        <f aca="false">IF($K54=R$1,COUNTIF($C54,"G"),0)</f>
        <v>1</v>
      </c>
    </row>
    <row r="55" customFormat="false" ht="12.75" hidden="false" customHeight="false" outlineLevel="0" collapsed="false">
      <c r="A55" s="0" t="s">
        <v>35</v>
      </c>
      <c r="B55" s="0" t="s">
        <v>69</v>
      </c>
      <c r="C55" s="72" t="s">
        <v>22</v>
      </c>
      <c r="D55" s="0" t="n">
        <v>3</v>
      </c>
      <c r="E55" s="0" t="n">
        <v>0</v>
      </c>
      <c r="F55" s="0" t="n">
        <v>150</v>
      </c>
      <c r="G55" s="0" t="n">
        <v>116</v>
      </c>
      <c r="H55" s="89" t="n">
        <v>42743</v>
      </c>
      <c r="I55" s="0" t="s">
        <v>257</v>
      </c>
      <c r="J55" s="0" t="s">
        <v>199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0" t="s">
        <v>35</v>
      </c>
      <c r="B56" s="0" t="s">
        <v>158</v>
      </c>
      <c r="C56" s="72" t="s">
        <v>22</v>
      </c>
      <c r="D56" s="0" t="n">
        <v>3</v>
      </c>
      <c r="E56" s="0" t="n">
        <v>0</v>
      </c>
      <c r="F56" s="0" t="n">
        <v>150</v>
      </c>
      <c r="G56" s="0" t="n">
        <v>108</v>
      </c>
      <c r="H56" s="89" t="n">
        <v>42743</v>
      </c>
      <c r="I56" s="0" t="s">
        <v>257</v>
      </c>
      <c r="J56" s="0" t="s">
        <v>232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0" t="s">
        <v>35</v>
      </c>
      <c r="B57" s="0" t="s">
        <v>33</v>
      </c>
      <c r="C57" s="72" t="s">
        <v>22</v>
      </c>
      <c r="D57" s="0" t="n">
        <v>3</v>
      </c>
      <c r="E57" s="0" t="n">
        <v>0</v>
      </c>
      <c r="F57" s="0" t="n">
        <v>150</v>
      </c>
      <c r="G57" s="0" t="n">
        <v>90</v>
      </c>
      <c r="H57" s="89" t="n">
        <v>42777</v>
      </c>
      <c r="I57" s="0" t="s">
        <v>258</v>
      </c>
      <c r="J57" s="0" t="s">
        <v>200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2.75" hidden="false" customHeight="false" outlineLevel="0" collapsed="false">
      <c r="A58" s="0" t="s">
        <v>35</v>
      </c>
      <c r="B58" s="0" t="s">
        <v>69</v>
      </c>
      <c r="C58" s="72" t="s">
        <v>22</v>
      </c>
      <c r="D58" s="0" t="n">
        <v>3</v>
      </c>
      <c r="E58" s="0" t="n">
        <v>1</v>
      </c>
      <c r="F58" s="0" t="n">
        <v>193</v>
      </c>
      <c r="G58" s="0" t="n">
        <v>129</v>
      </c>
      <c r="H58" s="89" t="n">
        <v>42777</v>
      </c>
      <c r="I58" s="0" t="s">
        <v>258</v>
      </c>
      <c r="J58" s="0" t="s">
        <v>199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0</v>
      </c>
      <c r="R58" s="0" t="n">
        <f aca="false">IF($K58=R$1,COUNTIF($C58,"G"),0)</f>
        <v>1</v>
      </c>
    </row>
    <row r="59" customFormat="false" ht="12.75" hidden="false" customHeight="false" outlineLevel="0" collapsed="false">
      <c r="A59" s="0" t="s">
        <v>35</v>
      </c>
      <c r="B59" s="0" t="s">
        <v>107</v>
      </c>
      <c r="C59" s="72" t="s">
        <v>22</v>
      </c>
      <c r="D59" s="0" t="n">
        <v>3</v>
      </c>
      <c r="E59" s="0" t="n">
        <v>2</v>
      </c>
      <c r="F59" s="0" t="n">
        <v>211</v>
      </c>
      <c r="G59" s="0" t="n">
        <v>201</v>
      </c>
      <c r="H59" s="89" t="n">
        <v>42777</v>
      </c>
      <c r="I59" s="0" t="s">
        <v>258</v>
      </c>
      <c r="J59" s="0" t="s">
        <v>232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0" t="s">
        <v>35</v>
      </c>
      <c r="B60" s="0" t="s">
        <v>121</v>
      </c>
      <c r="C60" s="72" t="s">
        <v>22</v>
      </c>
      <c r="D60" s="0" t="n">
        <v>3</v>
      </c>
      <c r="E60" s="0" t="n">
        <v>2</v>
      </c>
      <c r="F60" s="0" t="n">
        <v>238</v>
      </c>
      <c r="G60" s="0" t="n">
        <v>206</v>
      </c>
      <c r="H60" s="89" t="n">
        <v>42777</v>
      </c>
      <c r="I60" s="0" t="s">
        <v>258</v>
      </c>
      <c r="J60" s="0" t="s">
        <v>232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2.75" hidden="false" customHeight="false" outlineLevel="0" collapsed="false">
      <c r="A61" s="0" t="s">
        <v>35</v>
      </c>
      <c r="B61" s="0" t="s">
        <v>270</v>
      </c>
      <c r="C61" s="72" t="s">
        <v>22</v>
      </c>
      <c r="D61" s="0" t="n">
        <v>3</v>
      </c>
      <c r="E61" s="0" t="n">
        <v>2</v>
      </c>
      <c r="F61" s="0" t="n">
        <v>235</v>
      </c>
      <c r="G61" s="0" t="n">
        <v>183</v>
      </c>
      <c r="H61" s="89" t="n">
        <v>42813</v>
      </c>
      <c r="I61" s="0" t="s">
        <v>271</v>
      </c>
      <c r="J61" s="0" t="s">
        <v>243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0" t="s">
        <v>35</v>
      </c>
      <c r="B62" s="0" t="s">
        <v>120</v>
      </c>
      <c r="C62" s="72" t="s">
        <v>23</v>
      </c>
      <c r="D62" s="0" t="n">
        <v>1</v>
      </c>
      <c r="E62" s="0" t="n">
        <v>3</v>
      </c>
      <c r="F62" s="0" t="n">
        <v>193</v>
      </c>
      <c r="G62" s="0" t="n">
        <v>193</v>
      </c>
      <c r="H62" s="89" t="n">
        <v>42813</v>
      </c>
      <c r="I62" s="0" t="s">
        <v>271</v>
      </c>
      <c r="J62" s="0" t="s">
        <v>243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35</v>
      </c>
      <c r="B63" s="0" t="s">
        <v>143</v>
      </c>
      <c r="C63" s="72" t="s">
        <v>23</v>
      </c>
      <c r="D63" s="0" t="n">
        <v>1</v>
      </c>
      <c r="E63" s="0" t="n">
        <v>3</v>
      </c>
      <c r="F63" s="0" t="n">
        <v>216</v>
      </c>
      <c r="G63" s="0" t="n">
        <v>225</v>
      </c>
      <c r="H63" s="89" t="n">
        <v>42813</v>
      </c>
      <c r="I63" s="0" t="s">
        <v>271</v>
      </c>
      <c r="J63" s="0" t="s">
        <v>243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91" t="s">
        <v>203</v>
      </c>
      <c r="B64" s="91"/>
      <c r="C64" s="92"/>
      <c r="D64" s="93"/>
      <c r="E64" s="93"/>
      <c r="F64" s="93"/>
      <c r="G64" s="93"/>
      <c r="H64" s="93"/>
      <c r="I64" s="93"/>
      <c r="J64" s="93"/>
      <c r="K64" s="94" t="str">
        <f aca="false">IF(H64&lt;&gt;"",IF(MONTH(H64)&gt;MoisRef,YEAR(H64)&amp;"-"&amp;YEAR(H64)+1,YEAR(H64)-1&amp;"-"&amp;YEAR(H64)),"")</f>
        <v/>
      </c>
      <c r="P64" s="0" t="n">
        <f aca="false">IF($K64=P$1,COUNTIF($C64,"G"),0)</f>
        <v>0</v>
      </c>
      <c r="R64" s="0" t="n">
        <f aca="false">IF($K64=R$1,COUNTIF($C64,"G"),0)</f>
        <v>0</v>
      </c>
    </row>
  </sheetData>
  <autoFilter ref="A15:K64"/>
  <conditionalFormatting sqref="Q3 S3 U3">
    <cfRule type="cellIs" priority="2" operator="lessThan" aboveAverage="0" equalAverage="0" bottom="0" percent="0" rank="0" text="" dxfId="49">
      <formula>PlancherMatch</formula>
    </cfRule>
  </conditionalFormatting>
  <conditionalFormatting sqref="Q6 S6 U6">
    <cfRule type="cellIs" priority="3" operator="lessThan" aboveAverage="0" equalAverage="0" bottom="0" percent="0" rank="0" text="" dxfId="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R56" activeCellId="0" sqref="R56:R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3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65)</f>
        <v>16</v>
      </c>
      <c r="Q3" s="15" t="n">
        <f aca="false">IF(P$3+P$4&gt;0,P3/(P$3+P$4),"")</f>
        <v>0.695652173913044</v>
      </c>
      <c r="R3" s="64" t="n">
        <f aca="false">SUM(R$15:R$165)</f>
        <v>6</v>
      </c>
      <c r="S3" s="15" t="n">
        <f aca="false">IF(R$3+R$4&gt;0,R3/(R$3+R$4),"")</f>
        <v>0.6</v>
      </c>
      <c r="T3" s="64" t="n">
        <f aca="false">COUNTIF($C$15:$C$165,"G")</f>
        <v>33</v>
      </c>
      <c r="U3" s="15" t="n">
        <f aca="false">IF(T$3+T$4&gt;0,T3/(T$3+T$4),"")</f>
        <v>0.622641509433962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65,SaisonDeb)-P3</f>
        <v>7</v>
      </c>
      <c r="Q4" s="15" t="n">
        <f aca="false">IF(P$3+P$4&gt;0,P4/(P$3+P$4),"")</f>
        <v>0.304347826086957</v>
      </c>
      <c r="R4" s="64" t="n">
        <f aca="false">COUNTIF($K$15:$K$165,SaisonFin)-R3</f>
        <v>4</v>
      </c>
      <c r="S4" s="15" t="n">
        <f aca="false">IF(R$3+R$4&gt;0,R4/(R$3+R$4),"")</f>
        <v>0.4</v>
      </c>
      <c r="T4" s="64" t="n">
        <f aca="false">COUNTIF($C$15:$C$165,"P")</f>
        <v>20</v>
      </c>
      <c r="U4" s="15" t="n">
        <f aca="false">IF(T$3+T$4&gt;0,T4/(T$3+T$4),"")</f>
        <v>0.377358490566038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23</v>
      </c>
      <c r="Q5" s="80" t="n">
        <f aca="false">IF(SUMIF($K$15:$K$165,SaisonDeb,$G$15:$G$165)&gt;0,SUMIF($K$15:$K$165,SaisonDeb,$F$15:$F$165)/SUMIF($K$15:$K$165,SaisonDeb,$G$15:$G$165),"")</f>
        <v>1.08914728682171</v>
      </c>
      <c r="R5" s="79" t="n">
        <f aca="false">SUM(R3:R4)</f>
        <v>10</v>
      </c>
      <c r="S5" s="80" t="n">
        <f aca="false">IF(SUMIF($K$15:$K$165,SaisonFin,$G$15:$G$165)&gt;0,SUMIF($K$15:$K$165,SaisonFin,$F$15:$F$165)/SUMIF($K$15:$K$165,SaisonFin,$G$15:$G$165),"")</f>
        <v>1.00216294160058</v>
      </c>
      <c r="T5" s="79" t="n">
        <f aca="false">SUM(T3:T4)</f>
        <v>53</v>
      </c>
      <c r="U5" s="80" t="n">
        <f aca="false">IF(SUM($G$15:$G$165)&gt;0,SUM($F$15:$F$165)/SUM($G$15:$G$165),"")</f>
        <v>1.05941863778854</v>
      </c>
      <c r="V5" s="81" t="n">
        <f aca="false">IF(SUMIF($K$15:$K$69,SaisonDeb,$G$15:$G$69)+SUMIF($K$15:$K$69,SaisonFin,$G$15:$G$69)&gt;0,(SUMIF($K$15:$K$69,SaisonDeb,$F$15:$F$69)+SUMIF($K$15:$K$69,SaisonFin,$F$15:$F$69))/(SUMIF($K$15:$K$69,SaisonDeb,$G$15:$G$69)+SUMIF($K$15:$K$69,SaisonFin,$G$15:$G$69)),"")</f>
        <v>1.06369964142586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65,SaisonDeb,$D$15:$D$165)</f>
        <v>43</v>
      </c>
      <c r="Q6" s="15" t="n">
        <f aca="false">IF(P$6+P$7&gt;0,P6/(P$6+P$7),"")</f>
        <v>0.623188405797101</v>
      </c>
      <c r="R6" s="64" t="n">
        <f aca="false">SUMIF($K$15:$K$165,SaisonFin,$D$15:$D$165)</f>
        <v>16</v>
      </c>
      <c r="S6" s="15" t="n">
        <f aca="false">IF(R$6+R$7&gt;0,R6/(R$6+R$7),"")</f>
        <v>0.592592592592593</v>
      </c>
      <c r="T6" s="64" t="n">
        <f aca="false">SUM($D$15:$D$165)</f>
        <v>81</v>
      </c>
      <c r="U6" s="15" t="n">
        <f aca="false">IF(T$6+T$7&gt;0,T6/(T$6+T$7),"")</f>
        <v>0.5827338129496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65,SaisonDeb,$E$15:$E$165)</f>
        <v>26</v>
      </c>
      <c r="Q7" s="15" t="n">
        <f aca="false">IF(P$6+P$7&gt;0,P7/(P$6+P$7),"")</f>
        <v>0.376811594202899</v>
      </c>
      <c r="R7" s="64" t="n">
        <f aca="false">SUMIF($K$15:$K$165,SaisonFin,$E$15:$E$165)</f>
        <v>11</v>
      </c>
      <c r="S7" s="15" t="n">
        <f aca="false">IF(R$6+R$7&gt;0,R7/(R$6+R$7),"")</f>
        <v>0.407407407407407</v>
      </c>
      <c r="T7" s="64" t="n">
        <f aca="false">SUM($E$15:$E$165)</f>
        <v>58</v>
      </c>
      <c r="U7" s="15" t="n">
        <f aca="false">IF(T$6+T$7&gt;0,T7/(T$6+T$7),"")</f>
        <v>0.41726618705036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69</v>
      </c>
      <c r="Q8" s="85"/>
      <c r="R8" s="79" t="n">
        <f aca="false">SUM(R6:R7)</f>
        <v>27</v>
      </c>
      <c r="S8" s="74"/>
      <c r="T8" s="79" t="n">
        <f aca="false">SUM(T6:T7)</f>
        <v>13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34</v>
      </c>
      <c r="B16" s="0" t="s">
        <v>136</v>
      </c>
      <c r="C16" s="90" t="s">
        <v>22</v>
      </c>
      <c r="D16" s="0" t="n">
        <v>2</v>
      </c>
      <c r="E16" s="0" t="n">
        <v>1</v>
      </c>
      <c r="F16" s="0" t="n">
        <v>164</v>
      </c>
      <c r="G16" s="0" t="n">
        <v>130</v>
      </c>
      <c r="H16" s="89" t="n">
        <v>41692</v>
      </c>
      <c r="I16" s="0" t="s">
        <v>196</v>
      </c>
      <c r="J16" s="0" t="s">
        <v>197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4</v>
      </c>
      <c r="B17" s="0" t="s">
        <v>117</v>
      </c>
      <c r="C17" s="90" t="s">
        <v>22</v>
      </c>
      <c r="D17" s="0" t="n">
        <v>2</v>
      </c>
      <c r="E17" s="0" t="n">
        <v>1</v>
      </c>
      <c r="F17" s="0" t="n">
        <v>171</v>
      </c>
      <c r="G17" s="0" t="n">
        <v>166</v>
      </c>
      <c r="H17" s="89" t="n">
        <v>41692</v>
      </c>
      <c r="I17" s="0" t="s">
        <v>196</v>
      </c>
      <c r="J17" s="0" t="s">
        <v>197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4</v>
      </c>
      <c r="B18" s="0" t="s">
        <v>171</v>
      </c>
      <c r="C18" s="88" t="s">
        <v>23</v>
      </c>
      <c r="D18" s="0" t="n">
        <v>1</v>
      </c>
      <c r="E18" s="0" t="n">
        <v>2</v>
      </c>
      <c r="F18" s="0" t="n">
        <v>147</v>
      </c>
      <c r="G18" s="0" t="n">
        <v>177</v>
      </c>
      <c r="H18" s="89" t="n">
        <v>41692</v>
      </c>
      <c r="I18" s="0" t="s">
        <v>196</v>
      </c>
      <c r="J18" s="0" t="s">
        <v>198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34</v>
      </c>
      <c r="B19" s="0" t="s">
        <v>136</v>
      </c>
      <c r="C19" s="90" t="s">
        <v>22</v>
      </c>
      <c r="D19" s="0" t="n">
        <v>1</v>
      </c>
      <c r="E19" s="0" t="n">
        <v>0</v>
      </c>
      <c r="F19" s="0" t="n">
        <v>100</v>
      </c>
      <c r="G19" s="0" t="n">
        <v>79</v>
      </c>
      <c r="H19" s="89" t="n">
        <v>41693</v>
      </c>
      <c r="I19" s="0" t="s">
        <v>196</v>
      </c>
      <c r="J19" s="0" t="s">
        <v>370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34</v>
      </c>
      <c r="B20" s="0" t="s">
        <v>106</v>
      </c>
      <c r="C20" s="90" t="s">
        <v>22</v>
      </c>
      <c r="D20" s="0" t="n">
        <v>1</v>
      </c>
      <c r="E20" s="0" t="n">
        <v>0</v>
      </c>
      <c r="F20" s="0" t="n">
        <v>100</v>
      </c>
      <c r="G20" s="0" t="n">
        <v>83</v>
      </c>
      <c r="H20" s="89" t="n">
        <v>41697</v>
      </c>
      <c r="I20" s="0" t="s">
        <v>196</v>
      </c>
      <c r="J20" s="0" t="s">
        <v>370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4</v>
      </c>
      <c r="B21" s="0" t="s">
        <v>93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53</v>
      </c>
      <c r="H21" s="89" t="n">
        <v>42021</v>
      </c>
      <c r="I21" s="0" t="s">
        <v>205</v>
      </c>
      <c r="J21" s="0" t="s">
        <v>197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4</v>
      </c>
      <c r="B22" s="0" t="s">
        <v>128</v>
      </c>
      <c r="C22" s="88" t="s">
        <v>23</v>
      </c>
      <c r="D22" s="0" t="n">
        <v>0</v>
      </c>
      <c r="E22" s="0" t="n">
        <v>2</v>
      </c>
      <c r="F22" s="0" t="n">
        <v>63</v>
      </c>
      <c r="G22" s="0" t="n">
        <v>120</v>
      </c>
      <c r="H22" s="89" t="n">
        <v>42021</v>
      </c>
      <c r="I22" s="0" t="s">
        <v>205</v>
      </c>
      <c r="J22" s="0" t="s">
        <v>197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4</v>
      </c>
      <c r="B23" s="0" t="s">
        <v>96</v>
      </c>
      <c r="C23" s="88" t="s">
        <v>23</v>
      </c>
      <c r="D23" s="0" t="n">
        <v>0</v>
      </c>
      <c r="E23" s="0" t="n">
        <v>2</v>
      </c>
      <c r="F23" s="0" t="n">
        <v>93</v>
      </c>
      <c r="G23" s="0" t="n">
        <v>120</v>
      </c>
      <c r="H23" s="89" t="n">
        <v>42021</v>
      </c>
      <c r="I23" s="0" t="s">
        <v>205</v>
      </c>
      <c r="J23" s="0" t="s">
        <v>198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4</v>
      </c>
      <c r="B24" s="0" t="s">
        <v>171</v>
      </c>
      <c r="C24" s="90" t="s">
        <v>22</v>
      </c>
      <c r="D24" s="0" t="n">
        <v>1</v>
      </c>
      <c r="E24" s="0" t="n">
        <v>0</v>
      </c>
      <c r="F24" s="0" t="n">
        <v>100</v>
      </c>
      <c r="G24" s="0" t="n">
        <v>68</v>
      </c>
      <c r="H24" s="89" t="n">
        <v>42042</v>
      </c>
      <c r="I24" s="108" t="s">
        <v>214</v>
      </c>
      <c r="J24" s="0" t="s">
        <v>210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4</v>
      </c>
      <c r="B25" s="0" t="s">
        <v>136</v>
      </c>
      <c r="C25" s="90" t="s">
        <v>22</v>
      </c>
      <c r="D25" s="0" t="n">
        <v>1</v>
      </c>
      <c r="E25" s="0" t="n">
        <v>0</v>
      </c>
      <c r="F25" s="0" t="n">
        <v>100</v>
      </c>
      <c r="G25" s="0" t="n">
        <v>40</v>
      </c>
      <c r="H25" s="89" t="n">
        <v>42042</v>
      </c>
      <c r="I25" s="108" t="s">
        <v>214</v>
      </c>
      <c r="J25" s="0" t="s">
        <v>210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4</v>
      </c>
      <c r="B26" s="0" t="s">
        <v>173</v>
      </c>
      <c r="C26" s="88" t="s">
        <v>23</v>
      </c>
      <c r="D26" s="0" t="n">
        <v>0</v>
      </c>
      <c r="E26" s="0" t="n">
        <v>1</v>
      </c>
      <c r="F26" s="0" t="n">
        <v>90</v>
      </c>
      <c r="G26" s="0" t="n">
        <v>100</v>
      </c>
      <c r="H26" s="89" t="n">
        <v>42042</v>
      </c>
      <c r="I26" s="108" t="s">
        <v>214</v>
      </c>
      <c r="J26" s="108" t="s">
        <v>211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4</v>
      </c>
      <c r="B27" s="0" t="s">
        <v>61</v>
      </c>
      <c r="C27" s="88" t="s">
        <v>23</v>
      </c>
      <c r="D27" s="0" t="n">
        <v>1</v>
      </c>
      <c r="E27" s="0" t="n">
        <v>2</v>
      </c>
      <c r="F27" s="0" t="n">
        <v>148</v>
      </c>
      <c r="G27" s="0" t="n">
        <v>144</v>
      </c>
      <c r="H27" s="89" t="n">
        <v>42042</v>
      </c>
      <c r="I27" s="0" t="s">
        <v>214</v>
      </c>
      <c r="J27" s="0" t="s">
        <v>197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4</v>
      </c>
      <c r="B28" s="0" t="s">
        <v>110</v>
      </c>
      <c r="C28" s="88" t="s">
        <v>23</v>
      </c>
      <c r="D28" s="0" t="n">
        <v>1</v>
      </c>
      <c r="E28" s="0" t="n">
        <v>2</v>
      </c>
      <c r="F28" s="0" t="n">
        <v>122</v>
      </c>
      <c r="G28" s="0" t="n">
        <v>176</v>
      </c>
      <c r="H28" s="89" t="n">
        <v>42042</v>
      </c>
      <c r="I28" s="0" t="s">
        <v>214</v>
      </c>
      <c r="J28" s="0" t="s">
        <v>197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4</v>
      </c>
      <c r="B29" s="0" t="s">
        <v>93</v>
      </c>
      <c r="C29" s="90" t="s">
        <v>22</v>
      </c>
      <c r="D29" s="0" t="n">
        <v>2</v>
      </c>
      <c r="E29" s="0" t="n">
        <v>1</v>
      </c>
      <c r="F29" s="0" t="n">
        <v>141</v>
      </c>
      <c r="G29" s="0" t="n">
        <v>138</v>
      </c>
      <c r="H29" s="89" t="n">
        <v>42077</v>
      </c>
      <c r="I29" s="0" t="s">
        <v>334</v>
      </c>
      <c r="J29" s="0" t="s">
        <v>197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4</v>
      </c>
      <c r="B30" s="0" t="s">
        <v>110</v>
      </c>
      <c r="C30" s="90" t="s">
        <v>22</v>
      </c>
      <c r="D30" s="0" t="n">
        <v>2</v>
      </c>
      <c r="E30" s="0" t="n">
        <v>1</v>
      </c>
      <c r="F30" s="0" t="n">
        <v>161</v>
      </c>
      <c r="G30" s="0" t="n">
        <v>139</v>
      </c>
      <c r="H30" s="89" t="n">
        <v>42077</v>
      </c>
      <c r="I30" s="0" t="s">
        <v>334</v>
      </c>
      <c r="J30" s="0" t="s">
        <v>197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4</v>
      </c>
      <c r="B31" s="0" t="s">
        <v>171</v>
      </c>
      <c r="C31" s="90" t="s">
        <v>22</v>
      </c>
      <c r="D31" s="0" t="n">
        <v>2</v>
      </c>
      <c r="E31" s="0" t="n">
        <v>0</v>
      </c>
      <c r="F31" s="0" t="n">
        <v>120</v>
      </c>
      <c r="G31" s="0" t="n">
        <v>61</v>
      </c>
      <c r="H31" s="89" t="n">
        <v>42077</v>
      </c>
      <c r="I31" s="0" t="s">
        <v>334</v>
      </c>
      <c r="J31" s="0" t="s">
        <v>198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4</v>
      </c>
      <c r="B32" s="0" t="s">
        <v>128</v>
      </c>
      <c r="C32" s="88" t="s">
        <v>23</v>
      </c>
      <c r="D32" s="0" t="n">
        <v>0</v>
      </c>
      <c r="E32" s="0" t="n">
        <v>2</v>
      </c>
      <c r="F32" s="0" t="n">
        <v>95</v>
      </c>
      <c r="G32" s="0" t="n">
        <v>120</v>
      </c>
      <c r="H32" s="89" t="n">
        <v>42077</v>
      </c>
      <c r="I32" s="0" t="s">
        <v>334</v>
      </c>
      <c r="J32" s="0" t="s">
        <v>199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34</v>
      </c>
      <c r="B33" s="0" t="s">
        <v>96</v>
      </c>
      <c r="C33" s="88" t="s">
        <v>23</v>
      </c>
      <c r="D33" s="0" t="n">
        <v>0</v>
      </c>
      <c r="E33" s="0" t="n">
        <v>3</v>
      </c>
      <c r="F33" s="0" t="n">
        <v>132</v>
      </c>
      <c r="G33" s="0" t="n">
        <v>180</v>
      </c>
      <c r="H33" s="89" t="n">
        <v>42099</v>
      </c>
      <c r="I33" s="0" t="s">
        <v>385</v>
      </c>
      <c r="J33" s="0" t="s">
        <v>197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34</v>
      </c>
      <c r="B34" s="0" t="s">
        <v>110</v>
      </c>
      <c r="C34" s="90" t="s">
        <v>22</v>
      </c>
      <c r="D34" s="0" t="n">
        <v>3</v>
      </c>
      <c r="E34" s="0" t="n">
        <v>1</v>
      </c>
      <c r="F34" s="0" t="n">
        <v>225</v>
      </c>
      <c r="G34" s="0" t="n">
        <v>183</v>
      </c>
      <c r="H34" s="89" t="n">
        <v>42099</v>
      </c>
      <c r="I34" s="0" t="s">
        <v>385</v>
      </c>
      <c r="J34" s="0" t="s">
        <v>197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34</v>
      </c>
      <c r="B35" s="0" t="s">
        <v>151</v>
      </c>
      <c r="C35" s="88" t="s">
        <v>23</v>
      </c>
      <c r="D35" s="0" t="n">
        <v>0</v>
      </c>
      <c r="E35" s="0" t="n">
        <v>0</v>
      </c>
      <c r="F35" s="0" t="n">
        <v>0</v>
      </c>
      <c r="G35" s="0" t="n">
        <v>0</v>
      </c>
      <c r="H35" s="89" t="n">
        <v>42099</v>
      </c>
      <c r="I35" s="0" t="s">
        <v>385</v>
      </c>
      <c r="J35" s="0" t="s">
        <v>387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134</v>
      </c>
      <c r="B36" s="100" t="s">
        <v>97</v>
      </c>
      <c r="C36" s="101" t="s">
        <v>22</v>
      </c>
      <c r="D36" s="100" t="n">
        <v>2</v>
      </c>
      <c r="E36" s="100" t="n">
        <v>0</v>
      </c>
      <c r="F36" s="100" t="n">
        <v>120</v>
      </c>
      <c r="G36" s="100" t="n">
        <v>82</v>
      </c>
      <c r="H36" s="102" t="n">
        <v>42343</v>
      </c>
      <c r="I36" s="100" t="s">
        <v>363</v>
      </c>
      <c r="J36" s="100" t="s">
        <v>232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0" t="s">
        <v>134</v>
      </c>
      <c r="B37" s="100" t="s">
        <v>97</v>
      </c>
      <c r="C37" s="101" t="s">
        <v>22</v>
      </c>
      <c r="D37" s="100" t="n">
        <v>2</v>
      </c>
      <c r="E37" s="100" t="n">
        <v>0</v>
      </c>
      <c r="F37" s="100" t="n">
        <v>120</v>
      </c>
      <c r="G37" s="100" t="n">
        <v>64</v>
      </c>
      <c r="H37" s="102" t="n">
        <v>42343</v>
      </c>
      <c r="I37" s="100" t="s">
        <v>363</v>
      </c>
      <c r="J37" s="100" t="s">
        <v>232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0" t="s">
        <v>134</v>
      </c>
      <c r="B38" s="100" t="s">
        <v>128</v>
      </c>
      <c r="C38" s="101" t="s">
        <v>22</v>
      </c>
      <c r="D38" s="100" t="n">
        <v>2</v>
      </c>
      <c r="E38" s="100" t="n">
        <v>1</v>
      </c>
      <c r="F38" s="100" t="n">
        <v>144</v>
      </c>
      <c r="G38" s="100" t="n">
        <v>146</v>
      </c>
      <c r="H38" s="102" t="n">
        <v>42343</v>
      </c>
      <c r="I38" s="100" t="s">
        <v>363</v>
      </c>
      <c r="J38" s="100" t="s">
        <v>198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0" t="s">
        <v>134</v>
      </c>
      <c r="B39" s="100" t="s">
        <v>151</v>
      </c>
      <c r="C39" s="101" t="s">
        <v>22</v>
      </c>
      <c r="D39" s="100" t="n">
        <v>2</v>
      </c>
      <c r="E39" s="100" t="n">
        <v>0</v>
      </c>
      <c r="F39" s="100" t="n">
        <v>120</v>
      </c>
      <c r="G39" s="100" t="n">
        <v>74</v>
      </c>
      <c r="H39" s="102" t="n">
        <v>42343</v>
      </c>
      <c r="I39" s="100" t="s">
        <v>363</v>
      </c>
      <c r="J39" s="100" t="s">
        <v>199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0" t="s">
        <v>134</v>
      </c>
      <c r="B40" s="100" t="s">
        <v>97</v>
      </c>
      <c r="C40" s="101" t="s">
        <v>22</v>
      </c>
      <c r="D40" s="100" t="n">
        <v>2</v>
      </c>
      <c r="E40" s="100" t="n">
        <v>0</v>
      </c>
      <c r="F40" s="100" t="n">
        <v>120</v>
      </c>
      <c r="G40" s="100" t="n">
        <v>89</v>
      </c>
      <c r="H40" s="102" t="n">
        <v>42343</v>
      </c>
      <c r="I40" s="100" t="s">
        <v>363</v>
      </c>
      <c r="J40" s="100" t="s">
        <v>200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0" t="s">
        <v>134</v>
      </c>
      <c r="B41" s="100" t="s">
        <v>81</v>
      </c>
      <c r="C41" s="101" t="s">
        <v>22</v>
      </c>
      <c r="D41" s="100" t="n">
        <v>2</v>
      </c>
      <c r="E41" s="100" t="n">
        <v>1</v>
      </c>
      <c r="F41" s="100" t="n">
        <v>179</v>
      </c>
      <c r="G41" s="100" t="n">
        <v>146</v>
      </c>
      <c r="H41" s="102" t="n">
        <v>42392</v>
      </c>
      <c r="I41" s="100" t="s">
        <v>364</v>
      </c>
      <c r="J41" s="100" t="s">
        <v>232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0" t="s">
        <v>134</v>
      </c>
      <c r="B42" s="100" t="s">
        <v>92</v>
      </c>
      <c r="C42" s="103" t="s">
        <v>23</v>
      </c>
      <c r="D42" s="100" t="n">
        <v>0</v>
      </c>
      <c r="E42" s="100" t="n">
        <v>2</v>
      </c>
      <c r="F42" s="100" t="n">
        <v>88</v>
      </c>
      <c r="G42" s="100" t="n">
        <v>120</v>
      </c>
      <c r="H42" s="102" t="n">
        <v>42392</v>
      </c>
      <c r="I42" s="100" t="s">
        <v>364</v>
      </c>
      <c r="J42" s="100" t="s">
        <v>199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0" t="s">
        <v>134</v>
      </c>
      <c r="B43" s="100" t="s">
        <v>97</v>
      </c>
      <c r="C43" s="101" t="s">
        <v>22</v>
      </c>
      <c r="D43" s="100" t="n">
        <v>2</v>
      </c>
      <c r="E43" s="100" t="n">
        <v>1</v>
      </c>
      <c r="F43" s="100" t="n">
        <v>174</v>
      </c>
      <c r="G43" s="100" t="n">
        <v>113</v>
      </c>
      <c r="H43" s="102" t="n">
        <v>42392</v>
      </c>
      <c r="I43" s="100" t="s">
        <v>364</v>
      </c>
      <c r="J43" s="100" t="s">
        <v>232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0" t="s">
        <v>134</v>
      </c>
      <c r="B44" s="100" t="s">
        <v>151</v>
      </c>
      <c r="C44" s="101" t="s">
        <v>22</v>
      </c>
      <c r="D44" s="100" t="n">
        <v>2</v>
      </c>
      <c r="E44" s="100" t="n">
        <v>0</v>
      </c>
      <c r="F44" s="100" t="n">
        <v>120</v>
      </c>
      <c r="G44" s="100" t="n">
        <v>84</v>
      </c>
      <c r="H44" s="102" t="n">
        <v>42392</v>
      </c>
      <c r="I44" s="100" t="s">
        <v>364</v>
      </c>
      <c r="J44" s="100" t="s">
        <v>198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0" t="s">
        <v>134</v>
      </c>
      <c r="B45" s="100" t="s">
        <v>81</v>
      </c>
      <c r="C45" s="101" t="s">
        <v>22</v>
      </c>
      <c r="D45" s="100" t="n">
        <v>3</v>
      </c>
      <c r="E45" s="100" t="n">
        <v>1</v>
      </c>
      <c r="F45" s="100" t="n">
        <v>238</v>
      </c>
      <c r="G45" s="100" t="n">
        <v>194</v>
      </c>
      <c r="H45" s="102" t="n">
        <v>42455</v>
      </c>
      <c r="I45" s="100" t="s">
        <v>365</v>
      </c>
      <c r="J45" s="100" t="s">
        <v>232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0" t="s">
        <v>134</v>
      </c>
      <c r="B46" s="100" t="s">
        <v>92</v>
      </c>
      <c r="C46" s="103" t="s">
        <v>23</v>
      </c>
      <c r="D46" s="100" t="n">
        <v>1</v>
      </c>
      <c r="E46" s="100" t="n">
        <v>3</v>
      </c>
      <c r="F46" s="100" t="n">
        <v>151</v>
      </c>
      <c r="G46" s="100" t="n">
        <v>229</v>
      </c>
      <c r="H46" s="102" t="n">
        <v>42455</v>
      </c>
      <c r="I46" s="100" t="s">
        <v>365</v>
      </c>
      <c r="J46" s="100" t="s">
        <v>200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0" t="s">
        <v>134</v>
      </c>
      <c r="B47" s="100" t="s">
        <v>93</v>
      </c>
      <c r="C47" s="101" t="s">
        <v>22</v>
      </c>
      <c r="D47" s="100" t="n">
        <v>3</v>
      </c>
      <c r="E47" s="100" t="n">
        <v>2</v>
      </c>
      <c r="F47" s="100" t="n">
        <v>273</v>
      </c>
      <c r="G47" s="100" t="n">
        <v>246</v>
      </c>
      <c r="H47" s="102" t="n">
        <v>42455</v>
      </c>
      <c r="I47" s="100" t="s">
        <v>365</v>
      </c>
      <c r="J47" s="100" t="s">
        <v>232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0" t="s">
        <v>134</v>
      </c>
      <c r="B48" s="100" t="s">
        <v>151</v>
      </c>
      <c r="C48" s="101" t="s">
        <v>22</v>
      </c>
      <c r="D48" s="100" t="n">
        <v>3</v>
      </c>
      <c r="E48" s="100" t="n">
        <v>0</v>
      </c>
      <c r="F48" s="100" t="n">
        <v>180</v>
      </c>
      <c r="G48" s="100" t="n">
        <v>140</v>
      </c>
      <c r="H48" s="102" t="n">
        <v>42455</v>
      </c>
      <c r="I48" s="100" t="s">
        <v>365</v>
      </c>
      <c r="J48" s="100" t="s">
        <v>199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0" t="s">
        <v>134</v>
      </c>
      <c r="B49" s="100" t="s">
        <v>204</v>
      </c>
      <c r="C49" s="101" t="s">
        <v>22</v>
      </c>
      <c r="D49" s="100" t="n">
        <v>2</v>
      </c>
      <c r="E49" s="100" t="n">
        <v>0</v>
      </c>
      <c r="F49" s="100" t="n">
        <v>120</v>
      </c>
      <c r="G49" s="100" t="n">
        <v>76</v>
      </c>
      <c r="H49" s="102" t="n">
        <v>42378</v>
      </c>
      <c r="I49" s="100" t="s">
        <v>355</v>
      </c>
      <c r="J49" s="100" t="s">
        <v>232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0" t="s">
        <v>134</v>
      </c>
      <c r="B50" s="100" t="s">
        <v>171</v>
      </c>
      <c r="C50" s="101" t="s">
        <v>22</v>
      </c>
      <c r="D50" s="100" t="n">
        <v>2</v>
      </c>
      <c r="E50" s="100" t="n">
        <v>1</v>
      </c>
      <c r="F50" s="100" t="n">
        <v>177</v>
      </c>
      <c r="G50" s="100" t="n">
        <v>157</v>
      </c>
      <c r="H50" s="102" t="n">
        <v>42378</v>
      </c>
      <c r="I50" s="100" t="s">
        <v>355</v>
      </c>
      <c r="J50" s="100" t="s">
        <v>232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0" t="s">
        <v>134</v>
      </c>
      <c r="B51" s="100" t="s">
        <v>128</v>
      </c>
      <c r="C51" s="103" t="s">
        <v>23</v>
      </c>
      <c r="D51" s="100" t="n">
        <v>1</v>
      </c>
      <c r="E51" s="100" t="n">
        <v>2</v>
      </c>
      <c r="F51" s="100" t="n">
        <v>164</v>
      </c>
      <c r="G51" s="100" t="n">
        <v>176</v>
      </c>
      <c r="H51" s="102" t="n">
        <v>42378</v>
      </c>
      <c r="I51" s="100" t="s">
        <v>355</v>
      </c>
      <c r="J51" s="100" t="s">
        <v>198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0" t="s">
        <v>134</v>
      </c>
      <c r="B52" s="100" t="s">
        <v>92</v>
      </c>
      <c r="C52" s="101" t="s">
        <v>22</v>
      </c>
      <c r="D52" s="100" t="n">
        <v>3</v>
      </c>
      <c r="E52" s="100" t="n">
        <v>0</v>
      </c>
      <c r="F52" s="100" t="n">
        <v>180</v>
      </c>
      <c r="G52" s="100" t="n">
        <v>127</v>
      </c>
      <c r="H52" s="102" t="n">
        <v>42484</v>
      </c>
      <c r="I52" s="100" t="s">
        <v>382</v>
      </c>
      <c r="J52" s="100" t="s">
        <v>232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0" t="s">
        <v>134</v>
      </c>
      <c r="B53" s="100" t="s">
        <v>93</v>
      </c>
      <c r="C53" s="103" t="s">
        <v>23</v>
      </c>
      <c r="D53" s="100" t="n">
        <v>1</v>
      </c>
      <c r="E53" s="100" t="n">
        <v>3</v>
      </c>
      <c r="F53" s="100" t="n">
        <v>194</v>
      </c>
      <c r="G53" s="100" t="n">
        <v>233</v>
      </c>
      <c r="H53" s="102" t="n">
        <v>42484</v>
      </c>
      <c r="I53" s="100" t="s">
        <v>382</v>
      </c>
      <c r="J53" s="100" t="s">
        <v>199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0" t="s">
        <v>134</v>
      </c>
      <c r="B54" s="100" t="s">
        <v>160</v>
      </c>
      <c r="C54" s="101" t="s">
        <v>22</v>
      </c>
      <c r="D54" s="100" t="n">
        <v>3</v>
      </c>
      <c r="E54" s="100" t="n">
        <v>1</v>
      </c>
      <c r="F54" s="100" t="n">
        <v>216</v>
      </c>
      <c r="G54" s="100" t="n">
        <v>190</v>
      </c>
      <c r="H54" s="102" t="n">
        <v>42484</v>
      </c>
      <c r="I54" s="100" t="s">
        <v>382</v>
      </c>
      <c r="J54" s="100" t="s">
        <v>232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0" t="s">
        <v>134</v>
      </c>
      <c r="B55" s="100" t="s">
        <v>143</v>
      </c>
      <c r="C55" s="103" t="s">
        <v>23</v>
      </c>
      <c r="D55" s="100" t="n">
        <v>2</v>
      </c>
      <c r="E55" s="100" t="n">
        <v>3</v>
      </c>
      <c r="F55" s="100" t="n">
        <v>199</v>
      </c>
      <c r="G55" s="100" t="n">
        <v>236</v>
      </c>
      <c r="H55" s="102" t="n">
        <v>42484</v>
      </c>
      <c r="I55" s="100" t="s">
        <v>382</v>
      </c>
      <c r="J55" s="113" t="s">
        <v>424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0" t="s">
        <v>134</v>
      </c>
      <c r="B56" s="100" t="s">
        <v>29</v>
      </c>
      <c r="C56" s="101" t="s">
        <v>22</v>
      </c>
      <c r="D56" s="100" t="n">
        <v>2</v>
      </c>
      <c r="E56" s="100" t="n">
        <v>1</v>
      </c>
      <c r="F56" s="100" t="n">
        <v>164</v>
      </c>
      <c r="G56" s="100" t="n">
        <v>155</v>
      </c>
      <c r="H56" s="102" t="n">
        <v>42383</v>
      </c>
      <c r="I56" s="100" t="s">
        <v>231</v>
      </c>
      <c r="J56" s="100" t="s">
        <v>232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0" t="s">
        <v>134</v>
      </c>
      <c r="B57" s="100" t="s">
        <v>61</v>
      </c>
      <c r="C57" s="103" t="s">
        <v>23</v>
      </c>
      <c r="D57" s="100" t="n">
        <v>1</v>
      </c>
      <c r="E57" s="100" t="n">
        <v>2</v>
      </c>
      <c r="F57" s="100" t="n">
        <v>131</v>
      </c>
      <c r="G57" s="100" t="n">
        <v>157</v>
      </c>
      <c r="H57" s="102" t="n">
        <v>42383</v>
      </c>
      <c r="I57" s="100" t="s">
        <v>231</v>
      </c>
      <c r="J57" s="100" t="s">
        <v>232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0" t="s">
        <v>134</v>
      </c>
      <c r="B58" s="100" t="s">
        <v>171</v>
      </c>
      <c r="C58" s="103" t="s">
        <v>23</v>
      </c>
      <c r="D58" s="100" t="n">
        <v>0</v>
      </c>
      <c r="E58" s="100" t="n">
        <v>2</v>
      </c>
      <c r="F58" s="100" t="n">
        <v>81</v>
      </c>
      <c r="G58" s="100" t="n">
        <v>120</v>
      </c>
      <c r="H58" s="102" t="n">
        <v>42383</v>
      </c>
      <c r="I58" s="100" t="s">
        <v>231</v>
      </c>
      <c r="J58" s="100" t="s">
        <v>198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0" t="s">
        <v>134</v>
      </c>
      <c r="B59" s="100" t="s">
        <v>80</v>
      </c>
      <c r="C59" s="101" t="s">
        <v>22</v>
      </c>
      <c r="D59" s="100" t="n">
        <v>2</v>
      </c>
      <c r="E59" s="100" t="n">
        <v>1</v>
      </c>
      <c r="F59" s="100" t="n">
        <v>160</v>
      </c>
      <c r="G59" s="100" t="n">
        <v>131</v>
      </c>
      <c r="H59" s="102" t="n">
        <v>42791</v>
      </c>
      <c r="I59" s="100" t="s">
        <v>357</v>
      </c>
      <c r="J59" s="100" t="s">
        <v>232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1</v>
      </c>
    </row>
    <row r="60" customFormat="false" ht="12.75" hidden="false" customHeight="false" outlineLevel="0" collapsed="false">
      <c r="A60" s="100" t="s">
        <v>134</v>
      </c>
      <c r="B60" s="100" t="s">
        <v>81</v>
      </c>
      <c r="C60" s="103" t="s">
        <v>23</v>
      </c>
      <c r="D60" s="100" t="n">
        <v>0</v>
      </c>
      <c r="E60" s="100" t="n">
        <v>2</v>
      </c>
      <c r="F60" s="100" t="n">
        <v>54</v>
      </c>
      <c r="G60" s="100" t="n">
        <v>120</v>
      </c>
      <c r="H60" s="102" t="n">
        <v>42791</v>
      </c>
      <c r="I60" s="100" t="s">
        <v>357</v>
      </c>
      <c r="J60" s="100" t="s">
        <v>232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0" t="s">
        <v>134</v>
      </c>
      <c r="B61" s="100" t="s">
        <v>171</v>
      </c>
      <c r="C61" s="103" t="s">
        <v>23</v>
      </c>
      <c r="D61" s="100" t="n">
        <v>1</v>
      </c>
      <c r="E61" s="100" t="n">
        <v>2</v>
      </c>
      <c r="F61" s="100" t="n">
        <v>121</v>
      </c>
      <c r="G61" s="100" t="n">
        <v>158</v>
      </c>
      <c r="H61" s="102" t="n">
        <v>42791</v>
      </c>
      <c r="I61" s="100" t="s">
        <v>233</v>
      </c>
      <c r="J61" s="100" t="s">
        <v>232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0" t="s">
        <v>134</v>
      </c>
      <c r="B62" s="100" t="s">
        <v>171</v>
      </c>
      <c r="C62" s="101" t="s">
        <v>22</v>
      </c>
      <c r="D62" s="100" t="n">
        <v>2</v>
      </c>
      <c r="E62" s="100" t="n">
        <v>1</v>
      </c>
      <c r="F62" s="100" t="n">
        <v>170</v>
      </c>
      <c r="G62" s="100" t="n">
        <v>150</v>
      </c>
      <c r="H62" s="102" t="n">
        <v>42791</v>
      </c>
      <c r="I62" s="100" t="s">
        <v>233</v>
      </c>
      <c r="J62" s="100" t="s">
        <v>232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100" t="s">
        <v>134</v>
      </c>
      <c r="B63" s="100" t="s">
        <v>30</v>
      </c>
      <c r="C63" s="103" t="s">
        <v>23</v>
      </c>
      <c r="D63" s="100" t="n">
        <v>1</v>
      </c>
      <c r="E63" s="100" t="n">
        <v>2</v>
      </c>
      <c r="F63" s="100" t="n">
        <v>156</v>
      </c>
      <c r="G63" s="100" t="n">
        <v>162</v>
      </c>
      <c r="H63" s="102" t="n">
        <v>42805</v>
      </c>
      <c r="I63" s="100" t="s">
        <v>235</v>
      </c>
      <c r="J63" s="100" t="s">
        <v>198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0" t="s">
        <v>134</v>
      </c>
      <c r="B64" s="100" t="s">
        <v>80</v>
      </c>
      <c r="C64" s="101" t="s">
        <v>22</v>
      </c>
      <c r="D64" s="100" t="n">
        <v>2</v>
      </c>
      <c r="E64" s="100" t="n">
        <v>0</v>
      </c>
      <c r="F64" s="100" t="n">
        <v>120</v>
      </c>
      <c r="G64" s="100" t="n">
        <v>75</v>
      </c>
      <c r="H64" s="102" t="n">
        <v>42805</v>
      </c>
      <c r="I64" s="100" t="s">
        <v>235</v>
      </c>
      <c r="J64" s="100" t="s">
        <v>232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0</v>
      </c>
      <c r="R64" s="0" t="n">
        <f aca="false">IF($K64=R$1,COUNTIF($C64,"G"),0)</f>
        <v>1</v>
      </c>
    </row>
    <row r="65" customFormat="false" ht="12.75" hidden="false" customHeight="false" outlineLevel="0" collapsed="false">
      <c r="A65" s="100" t="s">
        <v>134</v>
      </c>
      <c r="B65" s="100" t="s">
        <v>128</v>
      </c>
      <c r="C65" s="101" t="s">
        <v>22</v>
      </c>
      <c r="D65" s="100" t="n">
        <v>2</v>
      </c>
      <c r="E65" s="100" t="n">
        <v>0</v>
      </c>
      <c r="F65" s="100" t="n">
        <v>120</v>
      </c>
      <c r="G65" s="100" t="n">
        <v>83</v>
      </c>
      <c r="H65" s="102" t="n">
        <v>42805</v>
      </c>
      <c r="I65" s="100" t="s">
        <v>235</v>
      </c>
      <c r="J65" s="100" t="s">
        <v>232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2.75" hidden="false" customHeight="false" outlineLevel="0" collapsed="false">
      <c r="A66" s="100" t="s">
        <v>134</v>
      </c>
      <c r="B66" s="100" t="s">
        <v>30</v>
      </c>
      <c r="C66" s="103" t="s">
        <v>23</v>
      </c>
      <c r="D66" s="100" t="n">
        <v>0</v>
      </c>
      <c r="E66" s="100" t="n">
        <v>3</v>
      </c>
      <c r="F66" s="100" t="n">
        <v>129</v>
      </c>
      <c r="G66" s="100" t="n">
        <v>180</v>
      </c>
      <c r="H66" s="102" t="n">
        <v>42813</v>
      </c>
      <c r="I66" s="100" t="s">
        <v>236</v>
      </c>
      <c r="J66" s="100" t="s">
        <v>199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100" t="s">
        <v>134</v>
      </c>
      <c r="B67" s="100" t="s">
        <v>81</v>
      </c>
      <c r="C67" s="101" t="s">
        <v>22</v>
      </c>
      <c r="D67" s="100" t="n">
        <v>3</v>
      </c>
      <c r="E67" s="100" t="n">
        <v>0</v>
      </c>
      <c r="F67" s="100" t="n">
        <v>180</v>
      </c>
      <c r="G67" s="100" t="n">
        <v>162</v>
      </c>
      <c r="H67" s="102" t="n">
        <v>42813</v>
      </c>
      <c r="I67" s="100" t="s">
        <v>236</v>
      </c>
      <c r="J67" s="100" t="s">
        <v>232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0</v>
      </c>
      <c r="R67" s="0" t="n">
        <f aca="false">IF($K67=R$1,COUNTIF($C67,"G"),0)</f>
        <v>1</v>
      </c>
    </row>
    <row r="68" customFormat="false" ht="12.75" hidden="false" customHeight="false" outlineLevel="0" collapsed="false">
      <c r="A68" s="100" t="s">
        <v>134</v>
      </c>
      <c r="B68" s="100" t="s">
        <v>171</v>
      </c>
      <c r="C68" s="101" t="s">
        <v>22</v>
      </c>
      <c r="D68" s="100" t="n">
        <v>3</v>
      </c>
      <c r="E68" s="100" t="n">
        <v>0</v>
      </c>
      <c r="F68" s="100" t="n">
        <v>180</v>
      </c>
      <c r="G68" s="100" t="n">
        <v>166</v>
      </c>
      <c r="H68" s="102" t="n">
        <v>42813</v>
      </c>
      <c r="I68" s="100" t="s">
        <v>236</v>
      </c>
      <c r="J68" s="100" t="s">
        <v>232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0</v>
      </c>
      <c r="R68" s="0" t="n">
        <f aca="false">IF($K68=R$1,COUNTIF($C68,"G"),0)</f>
        <v>1</v>
      </c>
    </row>
    <row r="69" customFormat="false" ht="12.75" hidden="false" customHeight="false" outlineLevel="0" collapsed="false">
      <c r="A69" s="91" t="s">
        <v>203</v>
      </c>
      <c r="B69" s="91"/>
      <c r="C69" s="92"/>
      <c r="D69" s="93"/>
      <c r="E69" s="93"/>
      <c r="F69" s="93"/>
      <c r="G69" s="93"/>
      <c r="H69" s="93"/>
      <c r="I69" s="93"/>
      <c r="J69" s="93"/>
      <c r="K69" s="94" t="str">
        <f aca="false">IF(H69&lt;&gt;"",IF(MONTH(H69)&gt;MoisRef,YEAR(H69)&amp;"-"&amp;YEAR(H69)+1,YEAR(H69)-1&amp;"-"&amp;YEAR(H69)),"")</f>
        <v/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C70" s="95"/>
    </row>
    <row r="71" customFormat="false" ht="12.75" hidden="false" customHeight="false" outlineLevel="0" collapsed="false">
      <c r="C71" s="95"/>
    </row>
    <row r="72" customFormat="false" ht="12.75" hidden="false" customHeight="false" outlineLevel="0" collapsed="false">
      <c r="C72" s="95"/>
    </row>
    <row r="90" customFormat="false" ht="12.75" hidden="false" customHeight="false" outlineLevel="0" collapsed="false">
      <c r="C90" s="96"/>
    </row>
  </sheetData>
  <autoFilter ref="A15:K69"/>
  <conditionalFormatting sqref="Q3 S3 U3">
    <cfRule type="cellIs" priority="2" operator="lessThan" aboveAverage="0" equalAverage="0" bottom="0" percent="0" rank="0" text="" dxfId="391">
      <formula>PlancherMatch</formula>
    </cfRule>
  </conditionalFormatting>
  <conditionalFormatting sqref="Q6 S6 U6">
    <cfRule type="cellIs" priority="3" operator="lessThan" aboveAverage="0" equalAverage="0" bottom="0" percent="0" rank="0" text="" dxfId="392">
      <formula>PlancherSet</formula>
    </cfRule>
  </conditionalFormatting>
  <conditionalFormatting sqref="C90">
    <cfRule type="cellIs" priority="4" operator="equal" aboveAverage="0" equalAverage="0" bottom="0" percent="0" rank="0" text="" dxfId="393">
      <formula>"G"</formula>
    </cfRule>
    <cfRule type="cellIs" priority="5" operator="equal" aboveAverage="0" equalAverage="0" bottom="0" percent="0" rank="0" text="" dxfId="394">
      <formula>"P"</formula>
    </cfRule>
  </conditionalFormatting>
  <conditionalFormatting sqref="C36 C46:C47">
    <cfRule type="cellIs" priority="6" operator="equal" aboveAverage="0" equalAverage="0" bottom="0" percent="0" rank="0" text="" dxfId="395">
      <formula>"G"</formula>
    </cfRule>
    <cfRule type="cellIs" priority="7" operator="equal" aboveAverage="0" equalAverage="0" bottom="0" percent="0" rank="0" text="" dxfId="396">
      <formula>"P"</formula>
    </cfRule>
  </conditionalFormatting>
  <conditionalFormatting sqref="C49:C50">
    <cfRule type="cellIs" priority="8" operator="equal" aboveAverage="0" equalAverage="0" bottom="0" percent="0" rank="0" text="" dxfId="397">
      <formula>"G"</formula>
    </cfRule>
    <cfRule type="cellIs" priority="9" operator="equal" aboveAverage="0" equalAverage="0" bottom="0" percent="0" rank="0" text="" dxfId="398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0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25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1.12350597609562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3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2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35</v>
      </c>
      <c r="B16" s="0" t="s">
        <v>209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73</v>
      </c>
      <c r="H16" s="89" t="n">
        <v>39830</v>
      </c>
      <c r="I16" s="0" t="s">
        <v>34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5</v>
      </c>
      <c r="B17" s="0" t="s">
        <v>219</v>
      </c>
      <c r="C17" s="88" t="s">
        <v>23</v>
      </c>
      <c r="D17" s="0" t="n">
        <v>1</v>
      </c>
      <c r="E17" s="0" t="n">
        <v>2</v>
      </c>
      <c r="F17" s="0" t="n">
        <v>162</v>
      </c>
      <c r="G17" s="0" t="n">
        <v>178</v>
      </c>
      <c r="H17" s="89" t="n">
        <v>39830</v>
      </c>
      <c r="I17" s="0" t="s">
        <v>34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399">
      <formula>PlancherMatch</formula>
    </cfRule>
  </conditionalFormatting>
  <conditionalFormatting sqref="Q6 S6 U6">
    <cfRule type="cellIs" priority="3" operator="lessThan" aboveAverage="0" equalAverage="0" bottom="0" percent="0" rank="0" text="" dxfId="4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R38" activeCellId="0" sqref="R38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41)</f>
        <v>0</v>
      </c>
      <c r="Q3" s="15" t="n">
        <f aca="false">IF(P$3+P$4&gt;0,P3/(P$3+P$4),"")</f>
        <v>0</v>
      </c>
      <c r="R3" s="64" t="n">
        <f aca="false">SUM(R$15:R$41)</f>
        <v>0</v>
      </c>
      <c r="S3" s="15" t="str">
        <f aca="false">IF(R$3+R$4&gt;0,R3/(R$3+R$4),"")</f>
        <v/>
      </c>
      <c r="T3" s="64" t="n">
        <f aca="false">COUNTIF($C$15:$C$41,"G")</f>
        <v>3</v>
      </c>
      <c r="U3" s="15" t="n">
        <f aca="false">IF(T$3+T$4&gt;0,T3/(T$3+T$4),"")</f>
        <v>0.12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41,SaisonDeb)-P3</f>
        <v>3</v>
      </c>
      <c r="Q4" s="15" t="n">
        <f aca="false">IF(P$3+P$4&gt;0,P4/(P$3+P$4),"")</f>
        <v>1</v>
      </c>
      <c r="R4" s="64" t="n">
        <f aca="false">COUNTIF($K$15:$K$41,SaisonFin)-R3</f>
        <v>0</v>
      </c>
      <c r="S4" s="15" t="str">
        <f aca="false">IF(R$3+R$4&gt;0,R4/(R$3+R$4),"")</f>
        <v/>
      </c>
      <c r="T4" s="64" t="n">
        <f aca="false">COUNTIF($C$15:$C$41,"P")</f>
        <v>22</v>
      </c>
      <c r="U4" s="15" t="n">
        <f aca="false">IF(T$3+T$4&gt;0,T4/(T$3+T$4),"")</f>
        <v>0.88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3</v>
      </c>
      <c r="Q5" s="80" t="n">
        <f aca="false">IF(SUMIF($K$15:$K$41,SaisonDeb,$G$15:$G$41)&gt;0,SUMIF($K$15:$K$41,SaisonDeb,$F$15:$F$41)/SUMIF($K$15:$K$41,SaisonDeb,$G$15:$G$41),"")</f>
        <v>0.797058823529412</v>
      </c>
      <c r="R5" s="79" t="n">
        <f aca="false">SUM(R3:R4)</f>
        <v>0</v>
      </c>
      <c r="S5" s="80" t="str">
        <f aca="false">IF(SUMIF($K$15:$K$41,SaisonFin,$G$15:$G$41)&gt;0,SUMIF($K$15:$K$41,SaisonFin,$F$15:$F$41)/SUMIF($K$15:$K$41,SaisonFin,$G$15:$G$41),"")</f>
        <v/>
      </c>
      <c r="T5" s="79" t="n">
        <f aca="false">SUM(T3:T4)</f>
        <v>25</v>
      </c>
      <c r="U5" s="80" t="n">
        <f aca="false">IF(SUM($G$15:$G$41)&gt;0,SUM($F$15:$F$41)/SUM($G$15:$G$41),"")</f>
        <v>0.706935851514165</v>
      </c>
      <c r="V5" s="81" t="n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>0.79705882352941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41,SaisonDeb,$D$15:$D$41)</f>
        <v>0</v>
      </c>
      <c r="Q6" s="15" t="n">
        <f aca="false">IF(P$6+P$7&gt;0,P6/(P$6+P$7),"")</f>
        <v>0</v>
      </c>
      <c r="R6" s="64" t="n">
        <f aca="false">SUMIF($K$15:$K$41,SaisonFin,$D$15:$D$41)</f>
        <v>0</v>
      </c>
      <c r="S6" s="15" t="str">
        <f aca="false">IF(R$6+R$7&gt;0,R6/(R$6+R$7),"")</f>
        <v/>
      </c>
      <c r="T6" s="64" t="n">
        <f aca="false">SUM($D$15:$D$41)</f>
        <v>10</v>
      </c>
      <c r="U6" s="15" t="n">
        <f aca="false">IF(T$6+T$7&gt;0,T6/(T$6+T$7),"")</f>
        <v>0.208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41,SaisonDeb,$E$15:$E$41)</f>
        <v>5</v>
      </c>
      <c r="Q7" s="15" t="n">
        <f aca="false">IF(P$6+P$7&gt;0,P7/(P$6+P$7),"")</f>
        <v>1</v>
      </c>
      <c r="R7" s="64" t="n">
        <f aca="false">SUMIF($K$15:$K$41,SaisonFin,$E$15:$E$41)</f>
        <v>0</v>
      </c>
      <c r="S7" s="15" t="str">
        <f aca="false">IF(R$6+R$7&gt;0,R7/(R$6+R$7),"")</f>
        <v/>
      </c>
      <c r="T7" s="64" t="n">
        <f aca="false">SUM($E$15:$E$41)</f>
        <v>38</v>
      </c>
      <c r="U7" s="15" t="n">
        <f aca="false">IF(T$6+T$7&gt;0,T7/(T$6+T$7),"")</f>
        <v>0.79166666666666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5</v>
      </c>
      <c r="Q8" s="85"/>
      <c r="R8" s="79" t="n">
        <f aca="false">SUM(R6:R7)</f>
        <v>0</v>
      </c>
      <c r="S8" s="74"/>
      <c r="T8" s="79" t="n">
        <f aca="false">SUM(T6:T7)</f>
        <v>4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0" t="s">
        <v>136</v>
      </c>
      <c r="B16" s="0" t="s">
        <v>128</v>
      </c>
      <c r="C16" s="90" t="s">
        <v>22</v>
      </c>
      <c r="D16" s="0" t="n">
        <v>2</v>
      </c>
      <c r="E16" s="0" t="n">
        <v>1</v>
      </c>
      <c r="F16" s="0" t="n">
        <v>156</v>
      </c>
      <c r="G16" s="0" t="n">
        <v>153</v>
      </c>
      <c r="H16" s="89" t="n">
        <v>41209</v>
      </c>
      <c r="I16" s="0" t="s">
        <v>214</v>
      </c>
      <c r="J16" s="0" t="s">
        <v>197</v>
      </c>
      <c r="K16" s="0" t="str">
        <f aca="false">IF(H16&lt;&gt;"",IF(MONTH(H16)&gt;MoisRef,YEAR(H16)&amp;"-"&amp;YEAR(H16)+1,YEAR(H16)-1&amp;"-"&amp;YEAR(H16)),"")</f>
        <v>2012-2013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136</v>
      </c>
      <c r="B17" s="0" t="s">
        <v>97</v>
      </c>
      <c r="C17" s="88" t="s">
        <v>23</v>
      </c>
      <c r="D17" s="0" t="n">
        <v>0</v>
      </c>
      <c r="E17" s="0" t="n">
        <v>2</v>
      </c>
      <c r="F17" s="0" t="n">
        <v>48</v>
      </c>
      <c r="G17" s="0" t="n">
        <v>120</v>
      </c>
      <c r="H17" s="89" t="n">
        <v>41209</v>
      </c>
      <c r="I17" s="0" t="s">
        <v>214</v>
      </c>
      <c r="J17" s="0" t="s">
        <v>197</v>
      </c>
      <c r="K17" s="0" t="str">
        <f aca="false">IF(H17&lt;&gt;"",IF(MONTH(H17)&gt;MoisRef,YEAR(H17)&amp;"-"&amp;YEAR(H17)+1,YEAR(H17)-1&amp;"-"&amp;YEAR(H17)),"")</f>
        <v>2012-2013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136</v>
      </c>
      <c r="B18" s="0" t="s">
        <v>426</v>
      </c>
      <c r="C18" s="88" t="s">
        <v>23</v>
      </c>
      <c r="D18" s="0" t="n">
        <v>0</v>
      </c>
      <c r="E18" s="0" t="n">
        <v>1</v>
      </c>
      <c r="F18" s="0" t="n">
        <v>97</v>
      </c>
      <c r="G18" s="0" t="n">
        <v>100</v>
      </c>
      <c r="H18" s="89" t="n">
        <v>41209</v>
      </c>
      <c r="I18" s="0" t="s">
        <v>214</v>
      </c>
      <c r="J18" s="0" t="s">
        <v>210</v>
      </c>
      <c r="K18" s="0" t="str">
        <f aca="false">IF(H18&lt;&gt;"",IF(MONTH(H18)&gt;MoisRef,YEAR(H18)&amp;"-"&amp;YEAR(H18)+1,YEAR(H18)-1&amp;"-"&amp;YEAR(H18)),"")</f>
        <v>2012-2013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0" t="s">
        <v>136</v>
      </c>
      <c r="B19" s="0" t="s">
        <v>221</v>
      </c>
      <c r="C19" s="88" t="s">
        <v>23</v>
      </c>
      <c r="D19" s="0" t="n">
        <v>0</v>
      </c>
      <c r="E19" s="0" t="n">
        <v>1</v>
      </c>
      <c r="F19" s="0" t="n">
        <v>96</v>
      </c>
      <c r="G19" s="0" t="n">
        <v>100</v>
      </c>
      <c r="H19" s="89" t="n">
        <v>41209</v>
      </c>
      <c r="I19" s="0" t="s">
        <v>214</v>
      </c>
      <c r="J19" s="0" t="s">
        <v>210</v>
      </c>
      <c r="K19" s="0" t="str">
        <f aca="false">IF(H19&lt;&gt;"",IF(MONTH(H19)&gt;MoisRef,YEAR(H19)&amp;"-"&amp;YEAR(H19)+1,YEAR(H19)-1&amp;"-"&amp;YEAR(H19)),"")</f>
        <v>2012-2013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customFormat="false" ht="12.75" hidden="false" customHeight="false" outlineLevel="0" collapsed="false">
      <c r="A20" s="0" t="s">
        <v>136</v>
      </c>
      <c r="B20" s="0" t="s">
        <v>128</v>
      </c>
      <c r="C20" s="88" t="s">
        <v>23</v>
      </c>
      <c r="D20" s="0" t="n">
        <v>0</v>
      </c>
      <c r="E20" s="0" t="n">
        <v>2</v>
      </c>
      <c r="F20" s="0" t="n">
        <v>23</v>
      </c>
      <c r="G20" s="0" t="n">
        <v>120</v>
      </c>
      <c r="H20" s="89" t="n">
        <v>41643</v>
      </c>
      <c r="I20" s="0" t="s">
        <v>399</v>
      </c>
      <c r="J20" s="0" t="s">
        <v>197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36</v>
      </c>
      <c r="B21" s="0" t="s">
        <v>117</v>
      </c>
      <c r="C21" s="88" t="s">
        <v>23</v>
      </c>
      <c r="D21" s="0" t="n">
        <v>0</v>
      </c>
      <c r="E21" s="0" t="n">
        <v>2</v>
      </c>
      <c r="F21" s="0" t="n">
        <v>33</v>
      </c>
      <c r="G21" s="0" t="n">
        <v>120</v>
      </c>
      <c r="H21" s="89" t="n">
        <v>41643</v>
      </c>
      <c r="I21" s="0" t="s">
        <v>399</v>
      </c>
      <c r="J21" s="0" t="s">
        <v>197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36</v>
      </c>
      <c r="B22" s="0" t="s">
        <v>106</v>
      </c>
      <c r="C22" s="88" t="s">
        <v>23</v>
      </c>
      <c r="D22" s="0" t="n">
        <v>0</v>
      </c>
      <c r="E22" s="0" t="n">
        <v>2</v>
      </c>
      <c r="F22" s="0" t="n">
        <v>53</v>
      </c>
      <c r="G22" s="0" t="n">
        <v>120</v>
      </c>
      <c r="H22" s="89" t="n">
        <v>41643</v>
      </c>
      <c r="I22" s="0" t="s">
        <v>399</v>
      </c>
      <c r="J22" s="0" t="s">
        <v>387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36</v>
      </c>
      <c r="B23" s="0" t="s">
        <v>134</v>
      </c>
      <c r="C23" s="88" t="s">
        <v>23</v>
      </c>
      <c r="D23" s="0" t="n">
        <v>1</v>
      </c>
      <c r="E23" s="0" t="n">
        <v>2</v>
      </c>
      <c r="F23" s="0" t="n">
        <v>130</v>
      </c>
      <c r="G23" s="0" t="n">
        <v>164</v>
      </c>
      <c r="H23" s="89" t="n">
        <v>41692</v>
      </c>
      <c r="I23" s="0" t="s">
        <v>196</v>
      </c>
      <c r="J23" s="0" t="s">
        <v>197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36</v>
      </c>
      <c r="B24" s="0" t="s">
        <v>117</v>
      </c>
      <c r="C24" s="88" t="s">
        <v>23</v>
      </c>
      <c r="D24" s="0" t="n">
        <v>1</v>
      </c>
      <c r="E24" s="0" t="n">
        <v>2</v>
      </c>
      <c r="F24" s="0" t="n">
        <v>117</v>
      </c>
      <c r="G24" s="0" t="n">
        <v>178</v>
      </c>
      <c r="H24" s="89" t="n">
        <v>41692</v>
      </c>
      <c r="I24" s="0" t="s">
        <v>196</v>
      </c>
      <c r="J24" s="0" t="s">
        <v>197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36</v>
      </c>
      <c r="B25" s="0" t="s">
        <v>151</v>
      </c>
      <c r="C25" s="88" t="s">
        <v>23</v>
      </c>
      <c r="D25" s="0" t="n">
        <v>1</v>
      </c>
      <c r="E25" s="0" t="n">
        <v>2</v>
      </c>
      <c r="F25" s="0" t="n">
        <v>101</v>
      </c>
      <c r="G25" s="0" t="n">
        <v>179</v>
      </c>
      <c r="H25" s="89" t="n">
        <v>41692</v>
      </c>
      <c r="I25" s="0" t="s">
        <v>196</v>
      </c>
      <c r="J25" s="0" t="s">
        <v>198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36</v>
      </c>
      <c r="B26" s="0" t="s">
        <v>134</v>
      </c>
      <c r="C26" s="88" t="s">
        <v>23</v>
      </c>
      <c r="D26" s="0" t="n">
        <v>0</v>
      </c>
      <c r="E26" s="0" t="n">
        <v>1</v>
      </c>
      <c r="F26" s="0" t="n">
        <v>79</v>
      </c>
      <c r="G26" s="0" t="n">
        <v>100</v>
      </c>
      <c r="H26" s="89" t="n">
        <v>41692</v>
      </c>
      <c r="I26" s="0" t="s">
        <v>196</v>
      </c>
      <c r="J26" s="0" t="s">
        <v>370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36</v>
      </c>
      <c r="B27" s="0" t="s">
        <v>204</v>
      </c>
      <c r="C27" s="88" t="s">
        <v>23</v>
      </c>
      <c r="D27" s="0" t="n">
        <v>0</v>
      </c>
      <c r="E27" s="0" t="n">
        <v>1</v>
      </c>
      <c r="F27" s="0" t="n">
        <v>81</v>
      </c>
      <c r="G27" s="0" t="n">
        <v>100</v>
      </c>
      <c r="H27" s="89" t="n">
        <v>42021</v>
      </c>
      <c r="I27" s="0" t="s">
        <v>359</v>
      </c>
      <c r="J27" s="0" t="s">
        <v>383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36</v>
      </c>
      <c r="B28" s="0" t="s">
        <v>93</v>
      </c>
      <c r="C28" s="88" t="s">
        <v>23</v>
      </c>
      <c r="D28" s="0" t="n">
        <v>0</v>
      </c>
      <c r="E28" s="0" t="n">
        <v>1</v>
      </c>
      <c r="F28" s="0" t="n">
        <v>77</v>
      </c>
      <c r="G28" s="0" t="n">
        <v>100</v>
      </c>
      <c r="H28" s="89" t="n">
        <v>42021</v>
      </c>
      <c r="I28" s="0" t="s">
        <v>359</v>
      </c>
      <c r="J28" s="0" t="s">
        <v>384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36</v>
      </c>
      <c r="B29" s="0" t="s">
        <v>96</v>
      </c>
      <c r="C29" s="88" t="s">
        <v>23</v>
      </c>
      <c r="D29" s="0" t="n">
        <v>0</v>
      </c>
      <c r="E29" s="0" t="n">
        <v>2</v>
      </c>
      <c r="F29" s="0" t="n">
        <v>62</v>
      </c>
      <c r="G29" s="0" t="n">
        <v>120</v>
      </c>
      <c r="H29" s="89" t="n">
        <v>42021</v>
      </c>
      <c r="I29" s="0" t="s">
        <v>205</v>
      </c>
      <c r="J29" s="0" t="s">
        <v>197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36</v>
      </c>
      <c r="B30" s="0" t="s">
        <v>110</v>
      </c>
      <c r="C30" s="88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89" t="n">
        <v>42021</v>
      </c>
      <c r="I30" s="0" t="s">
        <v>205</v>
      </c>
      <c r="J30" s="0" t="s">
        <v>197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36</v>
      </c>
      <c r="B31" s="0" t="s">
        <v>171</v>
      </c>
      <c r="C31" s="90" t="s">
        <v>22</v>
      </c>
      <c r="D31" s="0" t="n">
        <v>1</v>
      </c>
      <c r="E31" s="0" t="n">
        <v>0</v>
      </c>
      <c r="F31" s="0" t="n">
        <v>100</v>
      </c>
      <c r="G31" s="0" t="n">
        <v>76</v>
      </c>
      <c r="H31" s="89" t="n">
        <v>42042</v>
      </c>
      <c r="I31" s="108" t="s">
        <v>214</v>
      </c>
      <c r="J31" s="0" t="s">
        <v>210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36</v>
      </c>
      <c r="B32" s="0" t="s">
        <v>134</v>
      </c>
      <c r="C32" s="88" t="s">
        <v>23</v>
      </c>
      <c r="D32" s="0" t="n">
        <v>0</v>
      </c>
      <c r="E32" s="0" t="n">
        <v>1</v>
      </c>
      <c r="F32" s="0" t="n">
        <v>40</v>
      </c>
      <c r="G32" s="0" t="n">
        <v>100</v>
      </c>
      <c r="H32" s="89" t="n">
        <v>42042</v>
      </c>
      <c r="I32" s="108" t="s">
        <v>214</v>
      </c>
      <c r="J32" s="0" t="s">
        <v>210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36</v>
      </c>
      <c r="B33" s="0" t="s">
        <v>204</v>
      </c>
      <c r="C33" s="90" t="s">
        <v>22</v>
      </c>
      <c r="D33" s="0" t="n">
        <v>2</v>
      </c>
      <c r="E33" s="0" t="n">
        <v>0</v>
      </c>
      <c r="F33" s="0" t="n">
        <v>120</v>
      </c>
      <c r="G33" s="0" t="n">
        <v>95</v>
      </c>
      <c r="H33" s="89" t="n">
        <v>42042</v>
      </c>
      <c r="I33" s="0" t="s">
        <v>214</v>
      </c>
      <c r="J33" s="0" t="s">
        <v>197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36</v>
      </c>
      <c r="B34" s="0" t="s">
        <v>100</v>
      </c>
      <c r="C34" s="88" t="s">
        <v>23</v>
      </c>
      <c r="D34" s="0" t="n">
        <v>0</v>
      </c>
      <c r="E34" s="0" t="n">
        <v>2</v>
      </c>
      <c r="F34" s="0" t="n">
        <v>60</v>
      </c>
      <c r="G34" s="0" t="n">
        <v>120</v>
      </c>
      <c r="H34" s="89" t="n">
        <v>42042</v>
      </c>
      <c r="I34" s="0" t="s">
        <v>214</v>
      </c>
      <c r="J34" s="0" t="s">
        <v>197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36</v>
      </c>
      <c r="B35" s="0" t="s">
        <v>128</v>
      </c>
      <c r="C35" s="88" t="s">
        <v>23</v>
      </c>
      <c r="D35" s="0" t="n">
        <v>0</v>
      </c>
      <c r="E35" s="0" t="n">
        <v>2</v>
      </c>
      <c r="F35" s="0" t="n">
        <v>99</v>
      </c>
      <c r="G35" s="0" t="n">
        <v>120</v>
      </c>
      <c r="H35" s="89" t="n">
        <v>42077</v>
      </c>
      <c r="I35" s="0" t="s">
        <v>334</v>
      </c>
      <c r="J35" s="0" t="s">
        <v>197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36</v>
      </c>
      <c r="B36" s="0" t="s">
        <v>151</v>
      </c>
      <c r="C36" s="88" t="s">
        <v>23</v>
      </c>
      <c r="D36" s="0" t="n">
        <v>1</v>
      </c>
      <c r="E36" s="0" t="n">
        <v>2</v>
      </c>
      <c r="F36" s="0" t="n">
        <v>158</v>
      </c>
      <c r="G36" s="0" t="n">
        <v>164</v>
      </c>
      <c r="H36" s="89" t="n">
        <v>42077</v>
      </c>
      <c r="I36" s="0" t="s">
        <v>334</v>
      </c>
      <c r="J36" s="0" t="s">
        <v>197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36</v>
      </c>
      <c r="B37" s="0" t="s">
        <v>128</v>
      </c>
      <c r="C37" s="88" t="s">
        <v>23</v>
      </c>
      <c r="D37" s="0" t="n">
        <v>1</v>
      </c>
      <c r="E37" s="0" t="n">
        <v>2</v>
      </c>
      <c r="F37" s="0" t="n">
        <v>100</v>
      </c>
      <c r="G37" s="0" t="n">
        <v>162</v>
      </c>
      <c r="H37" s="89" t="n">
        <v>42077</v>
      </c>
      <c r="I37" s="0" t="s">
        <v>334</v>
      </c>
      <c r="J37" s="0" t="s">
        <v>198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0" t="s">
        <v>136</v>
      </c>
      <c r="B38" s="100" t="s">
        <v>80</v>
      </c>
      <c r="C38" s="103" t="s">
        <v>23</v>
      </c>
      <c r="D38" s="100" t="n">
        <v>0</v>
      </c>
      <c r="E38" s="100" t="n">
        <v>1</v>
      </c>
      <c r="F38" s="100" t="n">
        <v>86</v>
      </c>
      <c r="G38" s="100" t="n">
        <v>100</v>
      </c>
      <c r="H38" s="102" t="n">
        <v>42383</v>
      </c>
      <c r="I38" s="100" t="s">
        <v>356</v>
      </c>
      <c r="J38" s="100" t="s">
        <v>232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0" t="s">
        <v>136</v>
      </c>
      <c r="B39" s="100" t="s">
        <v>30</v>
      </c>
      <c r="C39" s="103" t="s">
        <v>23</v>
      </c>
      <c r="D39" s="100" t="n">
        <v>0</v>
      </c>
      <c r="E39" s="100" t="n">
        <v>2</v>
      </c>
      <c r="F39" s="100" t="n">
        <v>79</v>
      </c>
      <c r="G39" s="100" t="n">
        <v>120</v>
      </c>
      <c r="H39" s="102" t="n">
        <v>42383</v>
      </c>
      <c r="I39" s="100" t="s">
        <v>231</v>
      </c>
      <c r="J39" s="100" t="s">
        <v>232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0" t="s">
        <v>136</v>
      </c>
      <c r="B40" s="100" t="s">
        <v>81</v>
      </c>
      <c r="C40" s="103" t="s">
        <v>23</v>
      </c>
      <c r="D40" s="100" t="n">
        <v>0</v>
      </c>
      <c r="E40" s="100" t="n">
        <v>2</v>
      </c>
      <c r="F40" s="100" t="n">
        <v>106</v>
      </c>
      <c r="G40" s="100" t="n">
        <v>120</v>
      </c>
      <c r="H40" s="102" t="n">
        <v>42383</v>
      </c>
      <c r="I40" s="100" t="s">
        <v>231</v>
      </c>
      <c r="J40" s="100" t="s">
        <v>232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1" t="s">
        <v>203</v>
      </c>
      <c r="B41" s="91"/>
      <c r="C41" s="92"/>
      <c r="D41" s="93"/>
      <c r="E41" s="93"/>
      <c r="F41" s="93"/>
      <c r="G41" s="93"/>
      <c r="H41" s="93"/>
      <c r="I41" s="93"/>
      <c r="J41" s="93"/>
      <c r="K41" s="94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401">
      <formula>PlancherMatch</formula>
    </cfRule>
  </conditionalFormatting>
  <conditionalFormatting sqref="Q6 S6 U6">
    <cfRule type="cellIs" priority="3" operator="lessThan" aboveAverage="0" equalAverage="0" bottom="0" percent="0" rank="0" text="" dxfId="4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R70" activeCellId="0" sqref="R70: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78)</f>
        <v>13</v>
      </c>
      <c r="Q3" s="15" t="n">
        <f aca="false">IF(P$3+P$4&gt;0,P3/(P$3+P$4),"")</f>
        <v>0.722222222222222</v>
      </c>
      <c r="R3" s="64" t="n">
        <f aca="false">SUM(R$15:R$78)</f>
        <v>0</v>
      </c>
      <c r="S3" s="15" t="str">
        <f aca="false">IF(R$3+R$4&gt;0,R3/(R$3+R$4),"")</f>
        <v/>
      </c>
      <c r="T3" s="64" t="n">
        <f aca="false">COUNTIF($C$15:$C$78,"G")</f>
        <v>37</v>
      </c>
      <c r="U3" s="15" t="n">
        <f aca="false">IF(T$3+T$4&gt;0,T3/(T$3+T$4),"")</f>
        <v>0.59677419354838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78,SaisonDeb)-P3</f>
        <v>5</v>
      </c>
      <c r="Q4" s="15" t="n">
        <f aca="false">IF(P$3+P$4&gt;0,P4/(P$3+P$4),"")</f>
        <v>0.277777777777778</v>
      </c>
      <c r="R4" s="64" t="n">
        <f aca="false">COUNTIF($K$15:$K$78,SaisonFin)-R3</f>
        <v>0</v>
      </c>
      <c r="S4" s="15" t="str">
        <f aca="false">IF(R$3+R$4&gt;0,R4/(R$3+R$4),"")</f>
        <v/>
      </c>
      <c r="T4" s="64" t="n">
        <f aca="false">COUNTIF($C$15:$C$78,"P")</f>
        <v>25</v>
      </c>
      <c r="U4" s="15" t="n">
        <f aca="false">IF(T$3+T$4&gt;0,T4/(T$3+T$4),"")</f>
        <v>0.40322580645161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8</v>
      </c>
      <c r="Q5" s="80" t="n">
        <f aca="false">IF(SUMIF($K$15:$K$78,SaisonDeb,$G$15:$G$78)&gt;0,SUMIF($K$15:$K$78,SaisonDeb,$F$15:$F$78)/SUMIF($K$15:$K$78,SaisonDeb,$G$15:$G$78),"")</f>
        <v>1.18090839107005</v>
      </c>
      <c r="R5" s="79" t="n">
        <f aca="false">SUM(R3:R4)</f>
        <v>0</v>
      </c>
      <c r="S5" s="80" t="str">
        <f aca="false">IF(SUMIF($K$15:$K$78,SaisonFin,$G$15:$G$78)&gt;0,SUMIF($K$15:$K$78,SaisonFin,$F$15:$F$78)/SUMIF($K$15:$K$78,SaisonFin,$G$15:$G$78),"")</f>
        <v/>
      </c>
      <c r="T5" s="79" t="n">
        <f aca="false">SUM(T3:T4)</f>
        <v>62</v>
      </c>
      <c r="U5" s="80" t="n">
        <f aca="false">IF(SUM($G$15:$G$78)&gt;0,SUM($F$15:$F$78)/SUM($G$15:$G$78),"")</f>
        <v>1.04844022476264</v>
      </c>
      <c r="V5" s="81" t="n">
        <f aca="false">IF(SUMIF($K$15:$K$78,SaisonDeb,$G$15:$G$78)+SUMIF($K$15:$K$78,SaisonFin,$G$15:$G$78)&gt;0,(SUMIF($K$15:$K$78,SaisonDeb,$F$15:$F$78)+SUMIF($K$15:$K$78,SaisonFin,$F$15:$F$78))/(SUMIF($K$15:$K$78,SaisonDeb,$G$15:$G$78)+SUMIF($K$15:$K$78,SaisonFin,$G$15:$G$78)),"")</f>
        <v>1.1809083910700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78,SaisonDeb,$D$15:$D$78)</f>
        <v>46</v>
      </c>
      <c r="Q6" s="15" t="n">
        <f aca="false">IF(P$6+P$7&gt;0,P6/(P$6+P$7),"")</f>
        <v>0.657142857142857</v>
      </c>
      <c r="R6" s="64" t="n">
        <f aca="false">SUMIF($K$15:$K$78,SaisonFin,$D$15:$D$78)</f>
        <v>0</v>
      </c>
      <c r="S6" s="15" t="str">
        <f aca="false">IF(R$6+R$7&gt;0,R6/(R$6+R$7),"")</f>
        <v/>
      </c>
      <c r="T6" s="64" t="n">
        <f aca="false">SUM($D$15:$D$78)</f>
        <v>140</v>
      </c>
      <c r="U6" s="15" t="n">
        <f aca="false">IF(T$6+T$7&gt;0,T6/(T$6+T$7),"")</f>
        <v>0.54901960784313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78,SaisonDeb,$E$15:$E$78)</f>
        <v>24</v>
      </c>
      <c r="Q7" s="15" t="n">
        <f aca="false">IF(P$6+P$7&gt;0,P7/(P$6+P$7),"")</f>
        <v>0.342857142857143</v>
      </c>
      <c r="R7" s="64" t="n">
        <f aca="false">SUMIF($K$15:$K$78,SaisonFin,$E$15:$E$78)</f>
        <v>0</v>
      </c>
      <c r="S7" s="15" t="str">
        <f aca="false">IF(R$6+R$7&gt;0,R7/(R$6+R$7),"")</f>
        <v/>
      </c>
      <c r="T7" s="64" t="n">
        <f aca="false">SUM($E$15:$E$78)</f>
        <v>115</v>
      </c>
      <c r="U7" s="15" t="n">
        <f aca="false">IF(T$6+T$7&gt;0,T7/(T$6+T$7),"")</f>
        <v>0.450980392156863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70</v>
      </c>
      <c r="Q8" s="85"/>
      <c r="R8" s="79" t="n">
        <f aca="false">SUM(R6:R7)</f>
        <v>0</v>
      </c>
      <c r="S8" s="74"/>
      <c r="T8" s="79" t="n">
        <f aca="false">SUM(T6:T7)</f>
        <v>25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37</v>
      </c>
      <c r="B16" s="76" t="s">
        <v>68</v>
      </c>
      <c r="C16" s="98" t="s">
        <v>23</v>
      </c>
      <c r="D16" s="76" t="n">
        <v>1</v>
      </c>
      <c r="E16" s="76" t="n">
        <v>3</v>
      </c>
      <c r="F16" s="76" t="n">
        <v>125</v>
      </c>
      <c r="G16" s="76" t="n">
        <v>193</v>
      </c>
      <c r="H16" s="99" t="n">
        <v>40509</v>
      </c>
      <c r="I16" s="76" t="s">
        <v>245</v>
      </c>
      <c r="J16" s="76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37</v>
      </c>
      <c r="B17" s="76" t="s">
        <v>34</v>
      </c>
      <c r="C17" s="98" t="s">
        <v>23</v>
      </c>
      <c r="D17" s="76" t="n">
        <v>2</v>
      </c>
      <c r="E17" s="76" t="n">
        <v>3</v>
      </c>
      <c r="F17" s="76" t="n">
        <v>204</v>
      </c>
      <c r="G17" s="76" t="n">
        <v>211</v>
      </c>
      <c r="H17" s="99" t="n">
        <v>40509</v>
      </c>
      <c r="I17" s="76" t="s">
        <v>245</v>
      </c>
      <c r="J17" s="76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37</v>
      </c>
      <c r="B18" s="76" t="s">
        <v>120</v>
      </c>
      <c r="C18" s="98" t="s">
        <v>23</v>
      </c>
      <c r="D18" s="76" t="n">
        <v>0</v>
      </c>
      <c r="E18" s="76" t="n">
        <v>3</v>
      </c>
      <c r="F18" s="76" t="n">
        <v>84</v>
      </c>
      <c r="G18" s="76" t="n">
        <v>150</v>
      </c>
      <c r="H18" s="89" t="n">
        <v>40587</v>
      </c>
      <c r="I18" s="76" t="s">
        <v>246</v>
      </c>
      <c r="J18" s="76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37</v>
      </c>
      <c r="B19" s="76" t="s">
        <v>68</v>
      </c>
      <c r="C19" s="96" t="s">
        <v>22</v>
      </c>
      <c r="D19" s="76" t="n">
        <v>3</v>
      </c>
      <c r="E19" s="76" t="n">
        <v>1</v>
      </c>
      <c r="F19" s="76" t="n">
        <v>193</v>
      </c>
      <c r="G19" s="76" t="n">
        <v>156</v>
      </c>
      <c r="H19" s="89" t="n">
        <v>40587</v>
      </c>
      <c r="I19" s="76" t="s">
        <v>246</v>
      </c>
      <c r="J19" s="76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37</v>
      </c>
      <c r="B20" s="76" t="s">
        <v>34</v>
      </c>
      <c r="C20" s="96" t="s">
        <v>22</v>
      </c>
      <c r="D20" s="76" t="n">
        <v>3</v>
      </c>
      <c r="E20" s="76" t="n">
        <v>1</v>
      </c>
      <c r="F20" s="76" t="n">
        <v>191</v>
      </c>
      <c r="G20" s="76" t="n">
        <v>155</v>
      </c>
      <c r="H20" s="89" t="n">
        <v>40587</v>
      </c>
      <c r="I20" s="76" t="s">
        <v>246</v>
      </c>
      <c r="J20" s="76" t="s">
        <v>19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37</v>
      </c>
      <c r="B21" s="76" t="s">
        <v>247</v>
      </c>
      <c r="C21" s="96" t="s">
        <v>22</v>
      </c>
      <c r="D21" s="76" t="n">
        <v>3</v>
      </c>
      <c r="E21" s="76" t="n">
        <v>1</v>
      </c>
      <c r="F21" s="76" t="n">
        <v>193</v>
      </c>
      <c r="G21" s="76" t="n">
        <v>145</v>
      </c>
      <c r="H21" s="99" t="n">
        <v>40818</v>
      </c>
      <c r="I21" s="76" t="s">
        <v>244</v>
      </c>
      <c r="J21" s="76" t="s">
        <v>197</v>
      </c>
      <c r="K21" s="7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37</v>
      </c>
      <c r="B22" s="76" t="s">
        <v>160</v>
      </c>
      <c r="C22" s="98" t="s">
        <v>23</v>
      </c>
      <c r="D22" s="76" t="n">
        <v>2</v>
      </c>
      <c r="E22" s="76" t="n">
        <v>3</v>
      </c>
      <c r="F22" s="76" t="n">
        <v>213</v>
      </c>
      <c r="G22" s="76" t="n">
        <v>208</v>
      </c>
      <c r="H22" s="99" t="n">
        <v>40818</v>
      </c>
      <c r="I22" s="76" t="s">
        <v>244</v>
      </c>
      <c r="J22" s="76" t="s">
        <v>197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37</v>
      </c>
      <c r="B23" s="76" t="s">
        <v>160</v>
      </c>
      <c r="C23" s="98" t="s">
        <v>23</v>
      </c>
      <c r="D23" s="76" t="n">
        <v>2</v>
      </c>
      <c r="E23" s="76" t="n">
        <v>3</v>
      </c>
      <c r="F23" s="76" t="n">
        <v>188</v>
      </c>
      <c r="G23" s="76" t="n">
        <v>237</v>
      </c>
      <c r="H23" s="99" t="n">
        <v>40818</v>
      </c>
      <c r="I23" s="76" t="s">
        <v>244</v>
      </c>
      <c r="J23" s="76" t="s">
        <v>199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137</v>
      </c>
      <c r="B24" s="76" t="s">
        <v>120</v>
      </c>
      <c r="C24" s="98" t="s">
        <v>23</v>
      </c>
      <c r="D24" s="76" t="n">
        <v>2</v>
      </c>
      <c r="E24" s="76" t="n">
        <v>3</v>
      </c>
      <c r="F24" s="76" t="n">
        <v>188</v>
      </c>
      <c r="G24" s="76" t="n">
        <v>237</v>
      </c>
      <c r="H24" s="99" t="n">
        <v>40818</v>
      </c>
      <c r="I24" s="76" t="s">
        <v>244</v>
      </c>
      <c r="J24" s="76" t="s">
        <v>310</v>
      </c>
      <c r="K24" s="7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137</v>
      </c>
      <c r="B25" s="76" t="s">
        <v>159</v>
      </c>
      <c r="C25" s="96" t="s">
        <v>22</v>
      </c>
      <c r="D25" s="76" t="n">
        <v>3</v>
      </c>
      <c r="E25" s="76" t="n">
        <v>2</v>
      </c>
      <c r="F25" s="76" t="n">
        <v>165</v>
      </c>
      <c r="G25" s="76" t="n">
        <v>213</v>
      </c>
      <c r="H25" s="99" t="n">
        <v>40915</v>
      </c>
      <c r="I25" s="76" t="s">
        <v>245</v>
      </c>
      <c r="J25" s="76" t="s">
        <v>197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137</v>
      </c>
      <c r="B26" s="76" t="s">
        <v>49</v>
      </c>
      <c r="C26" s="96" t="s">
        <v>22</v>
      </c>
      <c r="D26" s="76" t="n">
        <v>3</v>
      </c>
      <c r="E26" s="76" t="n">
        <v>1</v>
      </c>
      <c r="F26" s="76" t="n">
        <v>186</v>
      </c>
      <c r="G26" s="76" t="n">
        <v>138</v>
      </c>
      <c r="H26" s="99" t="n">
        <v>40915</v>
      </c>
      <c r="I26" s="76" t="s">
        <v>245</v>
      </c>
      <c r="J26" s="76" t="s">
        <v>197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137</v>
      </c>
      <c r="B27" s="76" t="s">
        <v>68</v>
      </c>
      <c r="C27" s="98" t="s">
        <v>23</v>
      </c>
      <c r="D27" s="76" t="n">
        <v>0</v>
      </c>
      <c r="E27" s="76" t="n">
        <v>3</v>
      </c>
      <c r="F27" s="76" t="n">
        <v>106</v>
      </c>
      <c r="G27" s="76" t="n">
        <v>150</v>
      </c>
      <c r="H27" s="99" t="n">
        <v>40915</v>
      </c>
      <c r="I27" s="76" t="s">
        <v>245</v>
      </c>
      <c r="J27" s="76" t="s">
        <v>199</v>
      </c>
      <c r="K27" s="7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137</v>
      </c>
      <c r="B28" s="76" t="s">
        <v>49</v>
      </c>
      <c r="C28" s="96" t="s">
        <v>22</v>
      </c>
      <c r="D28" s="76" t="n">
        <v>3</v>
      </c>
      <c r="E28" s="76" t="n">
        <v>2</v>
      </c>
      <c r="F28" s="76" t="n">
        <v>220</v>
      </c>
      <c r="G28" s="76" t="n">
        <v>176</v>
      </c>
      <c r="H28" s="99" t="n">
        <v>40915</v>
      </c>
      <c r="I28" s="76" t="s">
        <v>245</v>
      </c>
      <c r="J28" s="76" t="s">
        <v>310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137</v>
      </c>
      <c r="B29" s="76" t="s">
        <v>120</v>
      </c>
      <c r="C29" s="98" t="s">
        <v>23</v>
      </c>
      <c r="D29" s="76" t="n">
        <v>2</v>
      </c>
      <c r="E29" s="76" t="n">
        <v>3</v>
      </c>
      <c r="F29" s="76" t="n">
        <v>198</v>
      </c>
      <c r="G29" s="76" t="n">
        <v>229</v>
      </c>
      <c r="H29" s="99" t="n">
        <v>40978</v>
      </c>
      <c r="I29" s="76" t="s">
        <v>246</v>
      </c>
      <c r="J29" s="76" t="s">
        <v>197</v>
      </c>
      <c r="K29" s="7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137</v>
      </c>
      <c r="B30" s="76" t="s">
        <v>159</v>
      </c>
      <c r="C30" s="96" t="s">
        <v>22</v>
      </c>
      <c r="D30" s="76" t="n">
        <v>3</v>
      </c>
      <c r="E30" s="76" t="n">
        <v>1</v>
      </c>
      <c r="F30" s="76" t="n">
        <v>188</v>
      </c>
      <c r="G30" s="76" t="n">
        <v>123</v>
      </c>
      <c r="H30" s="99" t="n">
        <v>40978</v>
      </c>
      <c r="I30" s="76" t="s">
        <v>246</v>
      </c>
      <c r="J30" s="76" t="s">
        <v>197</v>
      </c>
      <c r="K30" s="76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s="76" customFormat="true" ht="12.75" hidden="false" customHeight="false" outlineLevel="0" collapsed="false">
      <c r="A31" s="76" t="s">
        <v>137</v>
      </c>
      <c r="B31" s="76" t="s">
        <v>68</v>
      </c>
      <c r="C31" s="98" t="s">
        <v>23</v>
      </c>
      <c r="D31" s="76" t="n">
        <v>0</v>
      </c>
      <c r="E31" s="76" t="n">
        <v>3</v>
      </c>
      <c r="F31" s="0" t="n">
        <v>59</v>
      </c>
      <c r="G31" s="0" t="n">
        <v>150</v>
      </c>
      <c r="H31" s="89" t="n">
        <v>41182</v>
      </c>
      <c r="I31" s="76" t="s">
        <v>248</v>
      </c>
      <c r="J31" s="76" t="s">
        <v>197</v>
      </c>
      <c r="K31" s="0" t="str">
        <f aca="false">IF(H31&lt;&gt;"",IF(MONTH(H31)&gt;MoisRef,YEAR(H31)&amp;"-"&amp;YEAR(H31)+1,YEAR(H31)-1&amp;"-"&amp;YEAR(H31)),"")</f>
        <v>2012-2013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76" t="s">
        <v>137</v>
      </c>
      <c r="B32" s="76" t="s">
        <v>68</v>
      </c>
      <c r="C32" s="98" t="s">
        <v>23</v>
      </c>
      <c r="D32" s="76" t="n">
        <v>0</v>
      </c>
      <c r="E32" s="76" t="n">
        <v>3</v>
      </c>
      <c r="F32" s="0" t="n">
        <v>105</v>
      </c>
      <c r="G32" s="0" t="n">
        <v>150</v>
      </c>
      <c r="H32" s="89" t="n">
        <v>41182</v>
      </c>
      <c r="I32" s="76" t="s">
        <v>248</v>
      </c>
      <c r="J32" s="76" t="s">
        <v>197</v>
      </c>
      <c r="K32" s="0" t="str">
        <f aca="false">IF(H32&lt;&gt;"",IF(MONTH(H32)&gt;MoisRef,YEAR(H32)&amp;"-"&amp;YEAR(H32)+1,YEAR(H32)-1&amp;"-"&amp;YEAR(H32)),"")</f>
        <v>2012-2013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76" t="s">
        <v>137</v>
      </c>
      <c r="B33" s="76" t="s">
        <v>68</v>
      </c>
      <c r="C33" s="96" t="s">
        <v>22</v>
      </c>
      <c r="D33" s="76" t="n">
        <v>3</v>
      </c>
      <c r="E33" s="76" t="n">
        <v>2</v>
      </c>
      <c r="F33" s="0" t="n">
        <v>179</v>
      </c>
      <c r="G33" s="0" t="n">
        <v>200</v>
      </c>
      <c r="H33" s="89" t="n">
        <v>41223</v>
      </c>
      <c r="I33" s="76" t="s">
        <v>249</v>
      </c>
      <c r="J33" s="76" t="s">
        <v>197</v>
      </c>
      <c r="K33" s="0" t="str">
        <f aca="false">IF(H33&lt;&gt;"",IF(MONTH(H33)&gt;MoisRef,YEAR(H33)&amp;"-"&amp;YEAR(H33)+1,YEAR(H33)-1&amp;"-"&amp;YEAR(H33)),"")</f>
        <v>2012-2013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s="76" customFormat="true" ht="12.75" hidden="false" customHeight="false" outlineLevel="0" collapsed="false">
      <c r="A34" s="76" t="s">
        <v>137</v>
      </c>
      <c r="B34" s="76" t="s">
        <v>121</v>
      </c>
      <c r="C34" s="96" t="s">
        <v>22</v>
      </c>
      <c r="D34" s="76" t="n">
        <v>3</v>
      </c>
      <c r="E34" s="76" t="n">
        <v>0</v>
      </c>
      <c r="F34" s="0" t="n">
        <v>150</v>
      </c>
      <c r="G34" s="0" t="n">
        <v>116</v>
      </c>
      <c r="H34" s="89" t="n">
        <v>41223</v>
      </c>
      <c r="I34" s="76" t="s">
        <v>249</v>
      </c>
      <c r="J34" s="76" t="s">
        <v>197</v>
      </c>
      <c r="K34" s="0" t="str">
        <f aca="false">IF(H34&lt;&gt;"",IF(MONTH(H34)&gt;MoisRef,YEAR(H34)&amp;"-"&amp;YEAR(H34)+1,YEAR(H34)-1&amp;"-"&amp;YEAR(H34)),"")</f>
        <v>2012-2013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76" t="s">
        <v>137</v>
      </c>
      <c r="B35" s="76" t="s">
        <v>34</v>
      </c>
      <c r="C35" s="98" t="s">
        <v>23</v>
      </c>
      <c r="D35" s="76" t="n">
        <v>2</v>
      </c>
      <c r="E35" s="76" t="n">
        <v>3</v>
      </c>
      <c r="F35" s="0" t="n">
        <v>205</v>
      </c>
      <c r="G35" s="0" t="n">
        <v>157</v>
      </c>
      <c r="H35" s="89" t="n">
        <v>41223</v>
      </c>
      <c r="I35" s="76" t="s">
        <v>249</v>
      </c>
      <c r="J35" s="76" t="s">
        <v>199</v>
      </c>
      <c r="K35" s="0" t="str">
        <f aca="false">IF(H35&lt;&gt;"",IF(MONTH(H35)&gt;MoisRef,YEAR(H35)&amp;"-"&amp;YEAR(H35)+1,YEAR(H35)-1&amp;"-"&amp;YEAR(H35)),"")</f>
        <v>2012-2013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76" t="s">
        <v>137</v>
      </c>
      <c r="B36" s="76" t="s">
        <v>159</v>
      </c>
      <c r="C36" s="98" t="s">
        <v>23</v>
      </c>
      <c r="D36" s="76" t="n">
        <v>0</v>
      </c>
      <c r="E36" s="76" t="n">
        <v>3</v>
      </c>
      <c r="F36" s="0" t="n">
        <v>87</v>
      </c>
      <c r="G36" s="0" t="n">
        <v>150</v>
      </c>
      <c r="H36" s="89" t="n">
        <v>41223</v>
      </c>
      <c r="I36" s="76" t="s">
        <v>249</v>
      </c>
      <c r="J36" s="76" t="s">
        <v>259</v>
      </c>
      <c r="K36" s="0" t="str">
        <f aca="false">IF(H36&lt;&gt;"",IF(MONTH(H36)&gt;MoisRef,YEAR(H36)&amp;"-"&amp;YEAR(H36)+1,YEAR(H36)-1&amp;"-"&amp;YEAR(H36)),"")</f>
        <v>2012-2013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s="76" customFormat="true" ht="12.75" hidden="false" customHeight="false" outlineLevel="0" collapsed="false">
      <c r="A37" s="76" t="s">
        <v>137</v>
      </c>
      <c r="B37" s="76" t="s">
        <v>68</v>
      </c>
      <c r="C37" s="98" t="s">
        <v>23</v>
      </c>
      <c r="D37" s="76" t="n">
        <v>1</v>
      </c>
      <c r="E37" s="76" t="n">
        <v>3</v>
      </c>
      <c r="F37" s="0" t="n">
        <v>165</v>
      </c>
      <c r="G37" s="0" t="n">
        <v>190</v>
      </c>
      <c r="H37" s="89" t="n">
        <v>41280</v>
      </c>
      <c r="I37" s="76" t="s">
        <v>246</v>
      </c>
      <c r="J37" s="76" t="s">
        <v>197</v>
      </c>
      <c r="K37" s="0" t="str">
        <f aca="false">IF(H37&lt;&gt;"",IF(MONTH(H37)&gt;MoisRef,YEAR(H37)&amp;"-"&amp;YEAR(H37)+1,YEAR(H37)-1&amp;"-"&amp;YEAR(H37)),"")</f>
        <v>2012-2013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s="76" customFormat="true" ht="12.75" hidden="false" customHeight="false" outlineLevel="0" collapsed="false">
      <c r="A38" s="76" t="s">
        <v>137</v>
      </c>
      <c r="B38" s="76" t="s">
        <v>49</v>
      </c>
      <c r="C38" s="96" t="s">
        <v>22</v>
      </c>
      <c r="D38" s="76" t="n">
        <v>3</v>
      </c>
      <c r="E38" s="76" t="n">
        <v>1</v>
      </c>
      <c r="F38" s="0" t="n">
        <v>188</v>
      </c>
      <c r="G38" s="0" t="n">
        <v>157</v>
      </c>
      <c r="H38" s="89" t="n">
        <v>41280</v>
      </c>
      <c r="I38" s="76" t="s">
        <v>246</v>
      </c>
      <c r="J38" s="76" t="s">
        <v>197</v>
      </c>
      <c r="K38" s="0" t="str">
        <f aca="false">IF(H38&lt;&gt;"",IF(MONTH(H38)&gt;MoisRef,YEAR(H38)&amp;"-"&amp;YEAR(H38)+1,YEAR(H38)-1&amp;"-"&amp;YEAR(H38)),"")</f>
        <v>2012-2013</v>
      </c>
      <c r="P38" s="76" t="n">
        <f aca="false">IF($K38=P$1,COUNTIF($C38,"G"),0)</f>
        <v>0</v>
      </c>
      <c r="R38" s="76" t="n">
        <f aca="false">IF($K38=R$1,COUNTIF($C38,"G"),0)</f>
        <v>0</v>
      </c>
    </row>
    <row r="39" customFormat="false" ht="12.75" hidden="false" customHeight="false" outlineLevel="0" collapsed="false">
      <c r="A39" s="76" t="s">
        <v>137</v>
      </c>
      <c r="B39" s="114" t="s">
        <v>160</v>
      </c>
      <c r="C39" s="98" t="s">
        <v>23</v>
      </c>
      <c r="D39" s="0" t="n">
        <v>1</v>
      </c>
      <c r="E39" s="0" t="n">
        <v>3</v>
      </c>
      <c r="F39" s="0" t="n">
        <v>164</v>
      </c>
      <c r="G39" s="0" t="n">
        <v>185</v>
      </c>
      <c r="H39" s="89" t="n">
        <v>41532</v>
      </c>
      <c r="I39" s="76" t="s">
        <v>248</v>
      </c>
      <c r="J39" s="76" t="s">
        <v>197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137</v>
      </c>
      <c r="B40" s="114" t="s">
        <v>121</v>
      </c>
      <c r="C40" s="96" t="s">
        <v>22</v>
      </c>
      <c r="D40" s="0" t="n">
        <v>3</v>
      </c>
      <c r="E40" s="0" t="n">
        <v>1</v>
      </c>
      <c r="F40" s="0" t="n">
        <v>193</v>
      </c>
      <c r="G40" s="0" t="n">
        <v>169</v>
      </c>
      <c r="H40" s="89" t="n">
        <v>41532</v>
      </c>
      <c r="I40" s="76" t="s">
        <v>248</v>
      </c>
      <c r="J40" s="76" t="s">
        <v>197</v>
      </c>
      <c r="K40" s="0" t="str">
        <f aca="false">IF(H40&lt;&gt;"",IF(MONTH(H40)&gt;MoisRef,YEAR(H40)&amp;"-"&amp;YEAR(H40)+1,YEAR(H40)-1&amp;"-"&amp;YEAR(H40)),"")</f>
        <v>2013-2014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137</v>
      </c>
      <c r="B41" s="114" t="s">
        <v>160</v>
      </c>
      <c r="C41" s="98" t="s">
        <v>23</v>
      </c>
      <c r="D41" s="0" t="n">
        <v>0</v>
      </c>
      <c r="E41" s="0" t="n">
        <v>3</v>
      </c>
      <c r="F41" s="0" t="n">
        <f aca="false">47+26+35</f>
        <v>108</v>
      </c>
      <c r="G41" s="0" t="n">
        <v>150</v>
      </c>
      <c r="H41" s="89" t="n">
        <v>41629</v>
      </c>
      <c r="I41" s="76" t="s">
        <v>252</v>
      </c>
      <c r="J41" s="76" t="s">
        <v>197</v>
      </c>
      <c r="K41" s="0" t="str">
        <f aca="false">IF(H41&lt;&gt;"",IF(MONTH(H41)&gt;MoisRef,YEAR(H41)&amp;"-"&amp;YEAR(H41)+1,YEAR(H41)-1&amp;"-"&amp;YEAR(H41)),"")</f>
        <v>2013-2014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137</v>
      </c>
      <c r="B42" s="114" t="s">
        <v>160</v>
      </c>
      <c r="C42" s="98" t="s">
        <v>23</v>
      </c>
      <c r="D42" s="0" t="n">
        <v>1</v>
      </c>
      <c r="E42" s="0" t="n">
        <v>3</v>
      </c>
      <c r="F42" s="0" t="n">
        <f aca="false">40+48+50</f>
        <v>138</v>
      </c>
      <c r="G42" s="0" t="n">
        <v>189</v>
      </c>
      <c r="H42" s="89" t="n">
        <v>41629</v>
      </c>
      <c r="I42" s="76" t="s">
        <v>252</v>
      </c>
      <c r="J42" s="76" t="s">
        <v>197</v>
      </c>
      <c r="K42" s="0" t="str">
        <f aca="false">IF(H42&lt;&gt;"",IF(MONTH(H42)&gt;MoisRef,YEAR(H42)&amp;"-"&amp;YEAR(H42)+1,YEAR(H42)-1&amp;"-"&amp;YEAR(H42)),"")</f>
        <v>2013-2014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37</v>
      </c>
      <c r="B43" s="0" t="s">
        <v>45</v>
      </c>
      <c r="C43" s="90" t="s">
        <v>22</v>
      </c>
      <c r="D43" s="0" t="n">
        <v>3</v>
      </c>
      <c r="E43" s="0" t="n">
        <v>2</v>
      </c>
      <c r="F43" s="0" t="n">
        <v>201</v>
      </c>
      <c r="G43" s="0" t="n">
        <v>188</v>
      </c>
      <c r="H43" s="89" t="n">
        <v>41938</v>
      </c>
      <c r="I43" s="0" t="s">
        <v>250</v>
      </c>
      <c r="J43" s="0" t="s">
        <v>197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37</v>
      </c>
      <c r="B44" s="0" t="s">
        <v>120</v>
      </c>
      <c r="C44" s="90" t="s">
        <v>22</v>
      </c>
      <c r="D44" s="0" t="n">
        <v>3</v>
      </c>
      <c r="E44" s="0" t="n">
        <v>1</v>
      </c>
      <c r="F44" s="0" t="n">
        <v>193</v>
      </c>
      <c r="G44" s="0" t="n">
        <v>142</v>
      </c>
      <c r="H44" s="89" t="n">
        <v>41938</v>
      </c>
      <c r="I44" s="0" t="s">
        <v>250</v>
      </c>
      <c r="J44" s="0" t="s">
        <v>197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37</v>
      </c>
      <c r="B45" s="0" t="s">
        <v>129</v>
      </c>
      <c r="C45" s="90" t="s">
        <v>22</v>
      </c>
      <c r="D45" s="0" t="n">
        <v>3</v>
      </c>
      <c r="E45" s="0" t="n">
        <v>1</v>
      </c>
      <c r="F45" s="0" t="n">
        <v>188</v>
      </c>
      <c r="G45" s="0" t="n">
        <v>166</v>
      </c>
      <c r="H45" s="89" t="n">
        <v>41938</v>
      </c>
      <c r="I45" s="0" t="s">
        <v>250</v>
      </c>
      <c r="J45" s="0" t="s">
        <v>251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37</v>
      </c>
      <c r="B46" s="0" t="s">
        <v>33</v>
      </c>
      <c r="C46" s="90" t="s">
        <v>22</v>
      </c>
      <c r="D46" s="0" t="n">
        <v>3</v>
      </c>
      <c r="E46" s="0" t="n">
        <v>1</v>
      </c>
      <c r="F46" s="0" t="n">
        <v>192</v>
      </c>
      <c r="G46" s="0" t="n">
        <v>155</v>
      </c>
      <c r="H46" s="89" t="n">
        <v>41938</v>
      </c>
      <c r="I46" s="0" t="s">
        <v>250</v>
      </c>
      <c r="J46" s="0" t="s">
        <v>200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37</v>
      </c>
      <c r="B47" s="0" t="s">
        <v>158</v>
      </c>
      <c r="C47" s="90" t="s">
        <v>22</v>
      </c>
      <c r="D47" s="0" t="n">
        <v>3</v>
      </c>
      <c r="E47" s="0" t="n">
        <v>0</v>
      </c>
      <c r="F47" s="0" t="n">
        <v>150</v>
      </c>
      <c r="G47" s="0" t="n">
        <v>120</v>
      </c>
      <c r="H47" s="89" t="n">
        <v>41973</v>
      </c>
      <c r="I47" s="0" t="s">
        <v>252</v>
      </c>
      <c r="J47" s="0" t="s">
        <v>197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37</v>
      </c>
      <c r="B48" s="0" t="s">
        <v>45</v>
      </c>
      <c r="C48" s="90" t="s">
        <v>22</v>
      </c>
      <c r="D48" s="0" t="n">
        <v>3</v>
      </c>
      <c r="E48" s="0" t="n">
        <v>2</v>
      </c>
      <c r="F48" s="0" t="n">
        <v>207</v>
      </c>
      <c r="G48" s="0" t="n">
        <v>174</v>
      </c>
      <c r="H48" s="89" t="n">
        <v>41973</v>
      </c>
      <c r="I48" s="0" t="s">
        <v>252</v>
      </c>
      <c r="J48" s="0" t="s">
        <v>197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37</v>
      </c>
      <c r="B49" s="0" t="s">
        <v>49</v>
      </c>
      <c r="C49" s="90" t="s">
        <v>22</v>
      </c>
      <c r="D49" s="0" t="n">
        <v>3</v>
      </c>
      <c r="E49" s="0" t="n">
        <v>1</v>
      </c>
      <c r="F49" s="0" t="n">
        <v>171</v>
      </c>
      <c r="G49" s="0" t="n">
        <v>159</v>
      </c>
      <c r="H49" s="89" t="n">
        <v>41973</v>
      </c>
      <c r="I49" s="0" t="s">
        <v>252</v>
      </c>
      <c r="J49" s="0" t="s">
        <v>199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37</v>
      </c>
      <c r="B50" s="0" t="s">
        <v>45</v>
      </c>
      <c r="C50" s="90" t="s">
        <v>22</v>
      </c>
      <c r="D50" s="0" t="n">
        <v>3</v>
      </c>
      <c r="E50" s="0" t="n">
        <v>2</v>
      </c>
      <c r="F50" s="0" t="n">
        <v>190</v>
      </c>
      <c r="G50" s="0" t="n">
        <v>154</v>
      </c>
      <c r="H50" s="89" t="n">
        <v>41973</v>
      </c>
      <c r="I50" s="0" t="s">
        <v>252</v>
      </c>
      <c r="J50" s="0" t="s">
        <v>200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37</v>
      </c>
      <c r="B51" s="0" t="s">
        <v>159</v>
      </c>
      <c r="C51" s="88" t="s">
        <v>23</v>
      </c>
      <c r="D51" s="0" t="n">
        <v>1</v>
      </c>
      <c r="E51" s="0" t="n">
        <v>3</v>
      </c>
      <c r="F51" s="0" t="n">
        <v>125</v>
      </c>
      <c r="G51" s="0" t="n">
        <v>192</v>
      </c>
      <c r="H51" s="89" t="n">
        <v>42001</v>
      </c>
      <c r="I51" s="0" t="s">
        <v>246</v>
      </c>
      <c r="J51" s="0" t="s">
        <v>197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37</v>
      </c>
      <c r="B52" s="0" t="s">
        <v>159</v>
      </c>
      <c r="C52" s="88" t="s">
        <v>23</v>
      </c>
      <c r="D52" s="0" t="n">
        <v>1</v>
      </c>
      <c r="E52" s="0" t="n">
        <v>3</v>
      </c>
      <c r="F52" s="0" t="n">
        <v>132</v>
      </c>
      <c r="G52" s="0" t="n">
        <v>179</v>
      </c>
      <c r="H52" s="89" t="n">
        <v>42001</v>
      </c>
      <c r="I52" s="0" t="s">
        <v>246</v>
      </c>
      <c r="J52" s="0" t="s">
        <v>197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37</v>
      </c>
      <c r="B53" s="0" t="s">
        <v>159</v>
      </c>
      <c r="C53" s="90" t="s">
        <v>22</v>
      </c>
      <c r="D53" s="0" t="n">
        <v>3</v>
      </c>
      <c r="E53" s="0" t="n">
        <v>2</v>
      </c>
      <c r="F53" s="0" t="n">
        <v>199</v>
      </c>
      <c r="G53" s="0" t="n">
        <v>160</v>
      </c>
      <c r="H53" s="89" t="n">
        <v>42106</v>
      </c>
      <c r="I53" s="0" t="s">
        <v>327</v>
      </c>
      <c r="J53" s="0" t="s">
        <v>197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37</v>
      </c>
      <c r="B54" s="0" t="s">
        <v>60</v>
      </c>
      <c r="C54" s="90" t="s">
        <v>22</v>
      </c>
      <c r="D54" s="0" t="n">
        <v>3</v>
      </c>
      <c r="E54" s="0" t="n">
        <v>1</v>
      </c>
      <c r="F54" s="0" t="n">
        <v>184</v>
      </c>
      <c r="G54" s="0" t="n">
        <v>144</v>
      </c>
      <c r="H54" s="89" t="n">
        <v>42106</v>
      </c>
      <c r="I54" s="0" t="s">
        <v>327</v>
      </c>
      <c r="J54" s="0" t="s">
        <v>197</v>
      </c>
      <c r="K54" s="0" t="str">
        <f aca="false">IF(H54&lt;&gt;"",IF(MONTH(H54)&gt;MoisRef,YEAR(H54)&amp;"-"&amp;YEAR(H54)+1,YEAR(H54)-1&amp;"-"&amp;YEAR(H54)),"")</f>
        <v>2014-2015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37</v>
      </c>
      <c r="B55" s="0" t="s">
        <v>112</v>
      </c>
      <c r="C55" s="90" t="s">
        <v>22</v>
      </c>
      <c r="D55" s="0" t="n">
        <v>3</v>
      </c>
      <c r="E55" s="0" t="n">
        <v>2</v>
      </c>
      <c r="F55" s="0" t="n">
        <v>231</v>
      </c>
      <c r="G55" s="0" t="n">
        <v>169</v>
      </c>
      <c r="H55" s="89" t="n">
        <v>42106</v>
      </c>
      <c r="I55" s="0" t="s">
        <v>327</v>
      </c>
      <c r="J55" s="0" t="s">
        <v>197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37</v>
      </c>
      <c r="B56" s="0" t="s">
        <v>120</v>
      </c>
      <c r="C56" s="90" t="s">
        <v>22</v>
      </c>
      <c r="D56" s="0" t="n">
        <v>3</v>
      </c>
      <c r="E56" s="0" t="n">
        <v>1</v>
      </c>
      <c r="F56" s="0" t="n">
        <v>238</v>
      </c>
      <c r="G56" s="0" t="n">
        <v>224</v>
      </c>
      <c r="H56" s="89" t="n">
        <v>42113</v>
      </c>
      <c r="I56" s="0" t="s">
        <v>386</v>
      </c>
      <c r="J56" s="0" t="s">
        <v>197</v>
      </c>
      <c r="K56" s="0" t="str">
        <f aca="false">IF(H56&lt;&gt;"",IF(MONTH(H56)&gt;MoisRef,YEAR(H56)&amp;"-"&amp;YEAR(H56)+1,YEAR(H56)-1&amp;"-"&amp;YEAR(H56)),"")</f>
        <v>2014-2015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37</v>
      </c>
      <c r="B57" s="0" t="s">
        <v>100</v>
      </c>
      <c r="C57" s="88" t="s">
        <v>23</v>
      </c>
      <c r="D57" s="0" t="n">
        <v>2</v>
      </c>
      <c r="E57" s="0" t="n">
        <v>3</v>
      </c>
      <c r="F57" s="0" t="n">
        <v>263</v>
      </c>
      <c r="G57" s="0" t="n">
        <v>277</v>
      </c>
      <c r="H57" s="89" t="n">
        <v>42113</v>
      </c>
      <c r="I57" s="0" t="s">
        <v>386</v>
      </c>
      <c r="J57" s="0" t="s">
        <v>197</v>
      </c>
      <c r="K57" s="0" t="str">
        <f aca="false">IF(H57&lt;&gt;"",IF(MONTH(H57)&gt;MoisRef,YEAR(H57)&amp;"-"&amp;YEAR(H57)+1,YEAR(H57)-1&amp;"-"&amp;YEAR(H57)),"")</f>
        <v>2014-2015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37</v>
      </c>
      <c r="B58" s="0" t="s">
        <v>110</v>
      </c>
      <c r="C58" s="88" t="s">
        <v>23</v>
      </c>
      <c r="D58" s="0" t="n">
        <v>2</v>
      </c>
      <c r="E58" s="0" t="n">
        <v>3</v>
      </c>
      <c r="F58" s="0" t="n">
        <v>248</v>
      </c>
      <c r="G58" s="0" t="n">
        <v>209</v>
      </c>
      <c r="H58" s="89" t="n">
        <v>42113</v>
      </c>
      <c r="I58" s="0" t="s">
        <v>386</v>
      </c>
      <c r="J58" s="0" t="s">
        <v>199</v>
      </c>
      <c r="K58" s="0" t="str">
        <f aca="false">IF(H58&lt;&gt;"",IF(MONTH(H58)&gt;MoisRef,YEAR(H58)&amp;"-"&amp;YEAR(H58)+1,YEAR(H58)-1&amp;"-"&amp;YEAR(H58)),"")</f>
        <v>2014-2015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37</v>
      </c>
      <c r="B59" s="0" t="s">
        <v>100</v>
      </c>
      <c r="C59" s="90" t="s">
        <v>22</v>
      </c>
      <c r="D59" s="0" t="n">
        <v>3</v>
      </c>
      <c r="E59" s="0" t="n">
        <v>2</v>
      </c>
      <c r="F59" s="0" t="n">
        <v>259</v>
      </c>
      <c r="G59" s="0" t="n">
        <v>228</v>
      </c>
      <c r="H59" s="89" t="n">
        <v>42113</v>
      </c>
      <c r="I59" s="0" t="s">
        <v>386</v>
      </c>
      <c r="J59" s="0" t="s">
        <v>207</v>
      </c>
      <c r="K59" s="0" t="str">
        <f aca="false">IF(H59&lt;&gt;"",IF(MONTH(H59)&gt;MoisRef,YEAR(H59)&amp;"-"&amp;YEAR(H59)+1,YEAR(H59)-1&amp;"-"&amp;YEAR(H59)),"")</f>
        <v>2014-2015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0" t="s">
        <v>137</v>
      </c>
      <c r="B60" s="100" t="s">
        <v>54</v>
      </c>
      <c r="C60" s="101" t="s">
        <v>22</v>
      </c>
      <c r="D60" s="100" t="n">
        <v>3</v>
      </c>
      <c r="E60" s="100" t="n">
        <v>1</v>
      </c>
      <c r="F60" s="100" t="n">
        <v>196</v>
      </c>
      <c r="G60" s="100" t="n">
        <v>102</v>
      </c>
      <c r="H60" s="102" t="n">
        <v>42386</v>
      </c>
      <c r="I60" s="100" t="s">
        <v>253</v>
      </c>
      <c r="J60" s="100" t="s">
        <v>232</v>
      </c>
      <c r="K60" s="10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0" t="s">
        <v>137</v>
      </c>
      <c r="B61" s="100" t="s">
        <v>54</v>
      </c>
      <c r="C61" s="101" t="s">
        <v>22</v>
      </c>
      <c r="D61" s="100" t="n">
        <v>3</v>
      </c>
      <c r="E61" s="100" t="n">
        <v>0</v>
      </c>
      <c r="F61" s="100" t="n">
        <v>150</v>
      </c>
      <c r="G61" s="100" t="n">
        <v>92</v>
      </c>
      <c r="H61" s="102" t="n">
        <v>42386</v>
      </c>
      <c r="I61" s="100" t="s">
        <v>253</v>
      </c>
      <c r="J61" s="100" t="s">
        <v>198</v>
      </c>
      <c r="K61" s="10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1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0" t="s">
        <v>137</v>
      </c>
      <c r="B62" s="100" t="s">
        <v>120</v>
      </c>
      <c r="C62" s="101" t="s">
        <v>22</v>
      </c>
      <c r="D62" s="100" t="n">
        <v>3</v>
      </c>
      <c r="E62" s="100" t="n">
        <v>2</v>
      </c>
      <c r="F62" s="100" t="n">
        <v>224</v>
      </c>
      <c r="G62" s="100" t="n">
        <v>196</v>
      </c>
      <c r="H62" s="102" t="n">
        <v>42386</v>
      </c>
      <c r="I62" s="100" t="s">
        <v>253</v>
      </c>
      <c r="J62" s="100" t="s">
        <v>199</v>
      </c>
      <c r="K62" s="10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1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100" t="s">
        <v>137</v>
      </c>
      <c r="B63" s="100" t="s">
        <v>142</v>
      </c>
      <c r="C63" s="101" t="s">
        <v>22</v>
      </c>
      <c r="D63" s="100" t="n">
        <v>3</v>
      </c>
      <c r="E63" s="100" t="n">
        <v>0</v>
      </c>
      <c r="F63" s="100" t="n">
        <v>150</v>
      </c>
      <c r="G63" s="100" t="n">
        <v>91</v>
      </c>
      <c r="H63" s="102" t="n">
        <v>42386</v>
      </c>
      <c r="I63" s="100" t="s">
        <v>253</v>
      </c>
      <c r="J63" s="100" t="s">
        <v>232</v>
      </c>
      <c r="K63" s="10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0" t="s">
        <v>137</v>
      </c>
      <c r="B64" s="100" t="s">
        <v>160</v>
      </c>
      <c r="C64" s="103" t="s">
        <v>23</v>
      </c>
      <c r="D64" s="100" t="n">
        <v>1</v>
      </c>
      <c r="E64" s="100" t="n">
        <v>3</v>
      </c>
      <c r="F64" s="100" t="n">
        <v>146</v>
      </c>
      <c r="G64" s="100" t="n">
        <v>194</v>
      </c>
      <c r="H64" s="102" t="n">
        <v>42386</v>
      </c>
      <c r="I64" s="100" t="s">
        <v>253</v>
      </c>
      <c r="J64" s="100" t="s">
        <v>200</v>
      </c>
      <c r="K64" s="10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0" t="s">
        <v>137</v>
      </c>
      <c r="B65" s="100" t="s">
        <v>54</v>
      </c>
      <c r="C65" s="101" t="s">
        <v>22</v>
      </c>
      <c r="D65" s="100" t="n">
        <v>3</v>
      </c>
      <c r="E65" s="100" t="n">
        <v>1</v>
      </c>
      <c r="F65" s="100" t="n">
        <v>196</v>
      </c>
      <c r="G65" s="100" t="n">
        <v>102</v>
      </c>
      <c r="H65" s="102" t="n">
        <v>42386</v>
      </c>
      <c r="I65" s="100" t="s">
        <v>253</v>
      </c>
      <c r="J65" s="100" t="s">
        <v>232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100" t="s">
        <v>137</v>
      </c>
      <c r="B66" s="100" t="s">
        <v>54</v>
      </c>
      <c r="C66" s="101" t="s">
        <v>22</v>
      </c>
      <c r="D66" s="100" t="n">
        <v>3</v>
      </c>
      <c r="E66" s="100" t="n">
        <v>0</v>
      </c>
      <c r="F66" s="100" t="n">
        <v>150</v>
      </c>
      <c r="G66" s="100" t="n">
        <v>92</v>
      </c>
      <c r="H66" s="102" t="n">
        <v>42386</v>
      </c>
      <c r="I66" s="100" t="s">
        <v>253</v>
      </c>
      <c r="J66" s="100" t="s">
        <v>198</v>
      </c>
      <c r="K66" s="0" t="str">
        <f aca="false">IF(H66&lt;&gt;"",IF(MONTH(H66)&gt;MoisRef,YEAR(H66)&amp;"-"&amp;YEAR(H66)+1,YEAR(H66)-1&amp;"-"&amp;YEAR(H66)),"")</f>
        <v>2015-2016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100" t="s">
        <v>137</v>
      </c>
      <c r="B67" s="100" t="s">
        <v>120</v>
      </c>
      <c r="C67" s="101" t="s">
        <v>22</v>
      </c>
      <c r="D67" s="100" t="n">
        <v>3</v>
      </c>
      <c r="E67" s="100" t="n">
        <v>2</v>
      </c>
      <c r="F67" s="100" t="n">
        <v>224</v>
      </c>
      <c r="G67" s="100" t="n">
        <v>196</v>
      </c>
      <c r="H67" s="102" t="n">
        <v>42386</v>
      </c>
      <c r="I67" s="100" t="s">
        <v>253</v>
      </c>
      <c r="J67" s="100" t="s">
        <v>199</v>
      </c>
      <c r="K67" s="0" t="str">
        <f aca="false">IF(H67&lt;&gt;"",IF(MONTH(H67)&gt;MoisRef,YEAR(H67)&amp;"-"&amp;YEAR(H67)+1,YEAR(H67)-1&amp;"-"&amp;YEAR(H67)),"")</f>
        <v>2015-2016</v>
      </c>
      <c r="P67" s="0" t="n">
        <f aca="false">IF($K67=P$1,COUNTIF($C67,"G"),0)</f>
        <v>1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100" t="s">
        <v>137</v>
      </c>
      <c r="B68" s="100" t="s">
        <v>142</v>
      </c>
      <c r="C68" s="101" t="s">
        <v>22</v>
      </c>
      <c r="D68" s="100" t="n">
        <v>3</v>
      </c>
      <c r="E68" s="100" t="n">
        <v>0</v>
      </c>
      <c r="F68" s="100" t="n">
        <v>150</v>
      </c>
      <c r="G68" s="100" t="n">
        <v>91</v>
      </c>
      <c r="H68" s="102" t="n">
        <v>42386</v>
      </c>
      <c r="I68" s="100" t="s">
        <v>253</v>
      </c>
      <c r="J68" s="100" t="s">
        <v>232</v>
      </c>
      <c r="K68" s="0" t="str">
        <f aca="false">IF(H68&lt;&gt;"",IF(MONTH(H68)&gt;MoisRef,YEAR(H68)&amp;"-"&amp;YEAR(H68)+1,YEAR(H68)-1&amp;"-"&amp;YEAR(H68)),"")</f>
        <v>2015-2016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100" t="s">
        <v>137</v>
      </c>
      <c r="B69" s="100" t="s">
        <v>160</v>
      </c>
      <c r="C69" s="103" t="s">
        <v>23</v>
      </c>
      <c r="D69" s="100" t="n">
        <v>1</v>
      </c>
      <c r="E69" s="100" t="n">
        <v>3</v>
      </c>
      <c r="F69" s="100" t="n">
        <v>146</v>
      </c>
      <c r="G69" s="100" t="n">
        <v>194</v>
      </c>
      <c r="H69" s="102" t="n">
        <v>42386</v>
      </c>
      <c r="I69" s="100" t="s">
        <v>253</v>
      </c>
      <c r="J69" s="100" t="s">
        <v>200</v>
      </c>
      <c r="K69" s="0" t="str">
        <f aca="false">IF(H69&lt;&gt;"",IF(MONTH(H69)&gt;MoisRef,YEAR(H69)&amp;"-"&amp;YEAR(H69)+1,YEAR(H69)-1&amp;"-"&amp;YEAR(H69)),"")</f>
        <v>2015-2016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0" t="s">
        <v>137</v>
      </c>
      <c r="B70" s="100" t="s">
        <v>33</v>
      </c>
      <c r="C70" s="101" t="s">
        <v>22</v>
      </c>
      <c r="D70" s="100" t="n">
        <v>3</v>
      </c>
      <c r="E70" s="100" t="n">
        <v>0</v>
      </c>
      <c r="F70" s="100" t="n">
        <v>150</v>
      </c>
      <c r="G70" s="100" t="n">
        <v>114</v>
      </c>
      <c r="H70" s="102" t="n">
        <v>42442</v>
      </c>
      <c r="I70" s="100" t="s">
        <v>254</v>
      </c>
      <c r="J70" s="100" t="s">
        <v>199</v>
      </c>
      <c r="K70" s="0" t="str">
        <f aca="false">IF(H70&lt;&gt;"",IF(MONTH(H70)&gt;MoisRef,YEAR(H70)&amp;"-"&amp;YEAR(H70)+1,YEAR(H70)-1&amp;"-"&amp;YEAR(H70)),"")</f>
        <v>2015-2016</v>
      </c>
      <c r="P70" s="0" t="n">
        <f aca="false">IF($K70=P$1,COUNTIF($C70,"G"),0)</f>
        <v>1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100" t="s">
        <v>137</v>
      </c>
      <c r="B71" s="100" t="s">
        <v>45</v>
      </c>
      <c r="C71" s="101" t="s">
        <v>22</v>
      </c>
      <c r="D71" s="100" t="n">
        <v>3</v>
      </c>
      <c r="E71" s="100" t="n">
        <v>2</v>
      </c>
      <c r="F71" s="100" t="n">
        <v>217</v>
      </c>
      <c r="G71" s="100" t="n">
        <v>205</v>
      </c>
      <c r="H71" s="102" t="n">
        <v>42442</v>
      </c>
      <c r="I71" s="100" t="s">
        <v>254</v>
      </c>
      <c r="J71" s="100" t="s">
        <v>232</v>
      </c>
      <c r="K71" s="0" t="str">
        <f aca="false">IF(H71&lt;&gt;"",IF(MONTH(H71)&gt;MoisRef,YEAR(H71)&amp;"-"&amp;YEAR(H71)+1,YEAR(H71)-1&amp;"-"&amp;YEAR(H71)),"")</f>
        <v>2015-2016</v>
      </c>
      <c r="P71" s="0" t="n">
        <f aca="false">IF($K71=P$1,COUNTIF($C71,"G"),0)</f>
        <v>1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100" t="s">
        <v>137</v>
      </c>
      <c r="B72" s="100" t="s">
        <v>124</v>
      </c>
      <c r="C72" s="101" t="s">
        <v>22</v>
      </c>
      <c r="D72" s="100" t="n">
        <v>3</v>
      </c>
      <c r="E72" s="100" t="n">
        <v>1</v>
      </c>
      <c r="F72" s="100" t="n">
        <v>187</v>
      </c>
      <c r="G72" s="100" t="n">
        <v>137</v>
      </c>
      <c r="H72" s="102" t="n">
        <v>42442</v>
      </c>
      <c r="I72" s="100" t="s">
        <v>254</v>
      </c>
      <c r="J72" s="100" t="s">
        <v>198</v>
      </c>
      <c r="K72" s="0" t="str">
        <f aca="false">IF(H72&lt;&gt;"",IF(MONTH(H72)&gt;MoisRef,YEAR(H72)&amp;"-"&amp;YEAR(H72)+1,YEAR(H72)-1&amp;"-"&amp;YEAR(H72)),"")</f>
        <v>2015-2016</v>
      </c>
      <c r="P72" s="0" t="n">
        <f aca="false">IF($K72=P$1,COUNTIF($C72,"G"),0)</f>
        <v>1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100" t="s">
        <v>137</v>
      </c>
      <c r="B73" s="100" t="s">
        <v>142</v>
      </c>
      <c r="C73" s="101" t="s">
        <v>22</v>
      </c>
      <c r="D73" s="100" t="n">
        <v>3</v>
      </c>
      <c r="E73" s="100" t="n">
        <v>0</v>
      </c>
      <c r="F73" s="100" t="n">
        <v>150</v>
      </c>
      <c r="G73" s="100" t="n">
        <v>77</v>
      </c>
      <c r="H73" s="102" t="n">
        <v>42442</v>
      </c>
      <c r="I73" s="100" t="s">
        <v>254</v>
      </c>
      <c r="J73" s="100" t="s">
        <v>232</v>
      </c>
      <c r="K73" s="0" t="str">
        <f aca="false">IF(H73&lt;&gt;"",IF(MONTH(H73)&gt;MoisRef,YEAR(H73)&amp;"-"&amp;YEAR(H73)+1,YEAR(H73)-1&amp;"-"&amp;YEAR(H73)),"")</f>
        <v>2015-2016</v>
      </c>
      <c r="P73" s="0" t="n">
        <f aca="false">IF($K73=P$1,COUNTIF($C73,"G"),0)</f>
        <v>1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100" t="s">
        <v>137</v>
      </c>
      <c r="B74" s="100" t="s">
        <v>160</v>
      </c>
      <c r="C74" s="103" t="s">
        <v>23</v>
      </c>
      <c r="D74" s="100" t="n">
        <v>1</v>
      </c>
      <c r="E74" s="100" t="n">
        <v>3</v>
      </c>
      <c r="F74" s="100" t="n">
        <v>116</v>
      </c>
      <c r="G74" s="100" t="n">
        <v>193</v>
      </c>
      <c r="H74" s="102" t="n">
        <v>42442</v>
      </c>
      <c r="I74" s="100" t="s">
        <v>254</v>
      </c>
      <c r="J74" s="100" t="s">
        <v>200</v>
      </c>
      <c r="K74" s="0" t="str">
        <f aca="false">IF(H74&lt;&gt;"",IF(MONTH(H74)&gt;MoisRef,YEAR(H74)&amp;"-"&amp;YEAR(H74)+1,YEAR(H74)-1&amp;"-"&amp;YEAR(H74)),"")</f>
        <v>2015-2016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0" t="s">
        <v>137</v>
      </c>
      <c r="B75" s="100" t="s">
        <v>33</v>
      </c>
      <c r="C75" s="103" t="s">
        <v>23</v>
      </c>
      <c r="D75" s="100" t="n">
        <v>2</v>
      </c>
      <c r="E75" s="100" t="n">
        <v>3</v>
      </c>
      <c r="F75" s="100" t="n">
        <v>182</v>
      </c>
      <c r="G75" s="100" t="n">
        <v>217</v>
      </c>
      <c r="H75" s="102" t="n">
        <v>42456</v>
      </c>
      <c r="I75" s="100" t="s">
        <v>255</v>
      </c>
      <c r="J75" s="100" t="s">
        <v>232</v>
      </c>
      <c r="K75" s="0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0" t="s">
        <v>137</v>
      </c>
      <c r="B76" s="100" t="s">
        <v>45</v>
      </c>
      <c r="C76" s="101" t="s">
        <v>22</v>
      </c>
      <c r="D76" s="100" t="n">
        <v>3</v>
      </c>
      <c r="E76" s="100" t="n">
        <v>0</v>
      </c>
      <c r="F76" s="100" t="n">
        <v>150</v>
      </c>
      <c r="G76" s="100" t="n">
        <v>74</v>
      </c>
      <c r="H76" s="102" t="n">
        <v>42456</v>
      </c>
      <c r="I76" s="100" t="s">
        <v>255</v>
      </c>
      <c r="J76" s="100" t="s">
        <v>232</v>
      </c>
      <c r="K76" s="0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0" t="s">
        <v>137</v>
      </c>
      <c r="B77" s="100" t="s">
        <v>120</v>
      </c>
      <c r="C77" s="103" t="s">
        <v>23</v>
      </c>
      <c r="D77" s="100" t="n">
        <v>2</v>
      </c>
      <c r="E77" s="100" t="n">
        <v>3</v>
      </c>
      <c r="F77" s="100" t="n">
        <v>184</v>
      </c>
      <c r="G77" s="100" t="n">
        <v>231</v>
      </c>
      <c r="H77" s="102" t="n">
        <v>42456</v>
      </c>
      <c r="I77" s="100" t="s">
        <v>255</v>
      </c>
      <c r="J77" s="100" t="s">
        <v>232</v>
      </c>
      <c r="K77" s="0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91" t="s">
        <v>203</v>
      </c>
      <c r="B78" s="91"/>
      <c r="C78" s="92"/>
      <c r="D78" s="93"/>
      <c r="E78" s="93"/>
      <c r="F78" s="93"/>
      <c r="G78" s="93"/>
      <c r="H78" s="93"/>
      <c r="I78" s="93"/>
      <c r="J78" s="93"/>
      <c r="K78" s="94" t="str">
        <f aca="false">IF(H78&lt;&gt;"",IF(MONTH(H78)&gt;MoisRef,YEAR(H78)&amp;"-"&amp;YEAR(H78)+1,YEAR(H78)-1&amp;"-"&amp;YEAR(H78)),"")</f>
        <v/>
      </c>
      <c r="P78" s="0" t="n">
        <f aca="false">IF($K78=P$1,COUNTIF($C78,"G"),0)</f>
        <v>0</v>
      </c>
      <c r="R78" s="0" t="n">
        <f aca="false">IF($K78=R$1,COUNTIF($C78,"G"),0)</f>
        <v>0</v>
      </c>
    </row>
  </sheetData>
  <autoFilter ref="A15:K78"/>
  <conditionalFormatting sqref="Q3 S3 U3">
    <cfRule type="cellIs" priority="2" operator="lessThan" aboveAverage="0" equalAverage="0" bottom="0" percent="0" rank="0" text="" dxfId="403">
      <formula>PlancherMatch</formula>
    </cfRule>
  </conditionalFormatting>
  <conditionalFormatting sqref="Q6 S6 U6">
    <cfRule type="cellIs" priority="3" operator="lessThan" aboveAverage="0" equalAverage="0" bottom="0" percent="0" rank="0" text="" dxfId="4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8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27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9)</f>
        <v>0</v>
      </c>
      <c r="Q3" s="15" t="str">
        <f aca="false">IF(P$3+P$4&gt;0,P3/(P$3+P$4),"")</f>
        <v/>
      </c>
      <c r="R3" s="64" t="n">
        <f aca="false">SUM(R$15:R$19)</f>
        <v>0</v>
      </c>
      <c r="S3" s="15" t="str">
        <f aca="false">IF(R$3+R$4&gt;0,R3/(R$3+R$4),"")</f>
        <v/>
      </c>
      <c r="T3" s="64" t="n">
        <f aca="false">COUNTIF($C$15:$C$19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9,SaisonDeb)-P3</f>
        <v>0</v>
      </c>
      <c r="Q4" s="15" t="str">
        <f aca="false">IF(P$3+P$4&gt;0,P4/(P$3+P$4),"")</f>
        <v/>
      </c>
      <c r="R4" s="64" t="n">
        <f aca="false">COUNTIF($K$15:$K$19,SaisonFin)-R3</f>
        <v>0</v>
      </c>
      <c r="S4" s="15" t="str">
        <f aca="false">IF(R$3+R$4&gt;0,R4/(R$3+R$4),"")</f>
        <v/>
      </c>
      <c r="T4" s="64" t="n">
        <f aca="false">COUNTIF($C$15:$C$19,"P")</f>
        <v>3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9,SaisonDeb,$G$15:$G$19)&gt;0,SUMIF($K$15:$K$19,SaisonDeb,$F$15:$F$19)/SUMIF($K$15:$K$19,SaisonDeb,$G$15:$G$19),"")</f>
        <v/>
      </c>
      <c r="R5" s="79" t="n">
        <f aca="false">SUM(R3:R4)</f>
        <v>0</v>
      </c>
      <c r="S5" s="80" t="str">
        <f aca="false">IF(SUMIF($K$15:$K$19,SaisonFin,$G$15:$G$19)&gt;0,SUMIF($K$15:$K$19,SaisonFin,$F$15:$F$19)/SUMIF($K$15:$K$19,SaisonFin,$G$15:$G$19),"")</f>
        <v/>
      </c>
      <c r="T5" s="79" t="n">
        <f aca="false">SUM(T3:T4)</f>
        <v>3</v>
      </c>
      <c r="U5" s="80" t="n">
        <f aca="false">IF(SUM($G$15:$G$19)&gt;0,SUM($F$15:$F$19)/SUM($G$15:$G$19),"")</f>
        <v>0.775</v>
      </c>
      <c r="V5" s="8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9,SaisonDeb,$D$15:$D$19)</f>
        <v>0</v>
      </c>
      <c r="Q6" s="15" t="str">
        <f aca="false">IF(P$6+P$7&gt;0,P6/(P$6+P$7),"")</f>
        <v/>
      </c>
      <c r="R6" s="64" t="n">
        <f aca="false">SUMIF($K$15:$K$19,SaisonFin,$D$15:$D$19)</f>
        <v>0</v>
      </c>
      <c r="S6" s="15" t="str">
        <f aca="false">IF(R$6+R$7&gt;0,R6/(R$6+R$7),"")</f>
        <v/>
      </c>
      <c r="T6" s="64" t="n">
        <f aca="false">SUM($D$15:$D$19)</f>
        <v>2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9,SaisonDeb,$E$15:$E$19)</f>
        <v>0</v>
      </c>
      <c r="Q7" s="15" t="str">
        <f aca="false">IF(P$6+P$7&gt;0,P7/(P$6+P$7),"")</f>
        <v/>
      </c>
      <c r="R7" s="64" t="n">
        <f aca="false">SUMIF($K$15:$K$19,SaisonFin,$E$15:$E$19)</f>
        <v>0</v>
      </c>
      <c r="S7" s="15" t="str">
        <f aca="false">IF(R$6+R$7&gt;0,R7/(R$6+R$7),"")</f>
        <v/>
      </c>
      <c r="T7" s="64" t="n">
        <f aca="false">SUM($E$15:$E$19)</f>
        <v>6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38</v>
      </c>
      <c r="B16" s="0" t="s">
        <v>117</v>
      </c>
      <c r="C16" s="88" t="s">
        <v>23</v>
      </c>
      <c r="D16" s="0" t="n">
        <v>1</v>
      </c>
      <c r="E16" s="0" t="n">
        <v>2</v>
      </c>
      <c r="F16" s="0" t="n">
        <v>117</v>
      </c>
      <c r="G16" s="0" t="n">
        <v>171</v>
      </c>
      <c r="H16" s="89" t="n">
        <v>40250</v>
      </c>
      <c r="I16" s="0" t="s">
        <v>334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8</v>
      </c>
      <c r="B17" s="0" t="s">
        <v>81</v>
      </c>
      <c r="C17" s="88" t="s">
        <v>23</v>
      </c>
      <c r="D17" s="0" t="n">
        <v>0</v>
      </c>
      <c r="E17" s="0" t="n">
        <v>2</v>
      </c>
      <c r="F17" s="0" t="n">
        <v>102</v>
      </c>
      <c r="G17" s="0" t="n">
        <v>120</v>
      </c>
      <c r="H17" s="89" t="n">
        <v>40250</v>
      </c>
      <c r="I17" s="0" t="s">
        <v>334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38</v>
      </c>
      <c r="B18" s="0" t="s">
        <v>141</v>
      </c>
      <c r="C18" s="88" t="s">
        <v>23</v>
      </c>
      <c r="D18" s="0" t="n">
        <v>1</v>
      </c>
      <c r="E18" s="0" t="n">
        <v>2</v>
      </c>
      <c r="F18" s="0" t="n">
        <v>122</v>
      </c>
      <c r="G18" s="0" t="n">
        <v>149</v>
      </c>
      <c r="H18" s="89" t="n">
        <v>40250</v>
      </c>
      <c r="I18" s="0" t="s">
        <v>334</v>
      </c>
      <c r="J18" s="0" t="s">
        <v>210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203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405">
      <formula>PlancherMatch</formula>
    </cfRule>
  </conditionalFormatting>
  <conditionalFormatting sqref="Q6 S6 U6">
    <cfRule type="cellIs" priority="3" operator="lessThan" aboveAverage="0" equalAverage="0" bottom="0" percent="0" rank="0" text="" dxfId="4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3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42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29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955696202531646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2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39</v>
      </c>
      <c r="B16" s="0" t="s">
        <v>209</v>
      </c>
      <c r="C16" s="88" t="s">
        <v>23</v>
      </c>
      <c r="D16" s="0" t="n">
        <v>1</v>
      </c>
      <c r="E16" s="0" t="n">
        <v>2</v>
      </c>
      <c r="F16" s="0" t="n">
        <v>160</v>
      </c>
      <c r="G16" s="0" t="n">
        <v>150</v>
      </c>
      <c r="H16" s="89" t="n">
        <v>39760</v>
      </c>
      <c r="I16" s="0" t="s">
        <v>39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39</v>
      </c>
      <c r="B17" s="0" t="s">
        <v>117</v>
      </c>
      <c r="C17" s="88" t="s">
        <v>23</v>
      </c>
      <c r="D17" s="0" t="n">
        <v>1</v>
      </c>
      <c r="E17" s="0" t="n">
        <v>2</v>
      </c>
      <c r="F17" s="0" t="n">
        <v>142</v>
      </c>
      <c r="G17" s="0" t="n">
        <v>166</v>
      </c>
      <c r="H17" s="89" t="n">
        <v>39760</v>
      </c>
      <c r="I17" s="0" t="s">
        <v>39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407">
      <formula>PlancherMatch</formula>
    </cfRule>
  </conditionalFormatting>
  <conditionalFormatting sqref="Q6 S6 U6">
    <cfRule type="cellIs" priority="3" operator="lessThan" aboveAverage="0" equalAverage="0" bottom="0" percent="0" rank="0" text="" dxfId="4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0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30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8)</f>
        <v>0</v>
      </c>
      <c r="Q3" s="15" t="str">
        <f aca="false">IF(P$3+P$4&gt;0,P3/(P$3+P$4),"")</f>
        <v/>
      </c>
      <c r="R3" s="64" t="n">
        <f aca="false">SUM(R$15:R$28)</f>
        <v>0</v>
      </c>
      <c r="S3" s="15" t="str">
        <f aca="false">IF(R$3+R$4&gt;0,R3/(R$3+R$4),"")</f>
        <v/>
      </c>
      <c r="T3" s="64" t="n">
        <f aca="false">COUNTIF($C$15:$C$28,"G")</f>
        <v>6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8,SaisonDeb)-P3</f>
        <v>0</v>
      </c>
      <c r="Q4" s="15" t="str">
        <f aca="false">IF(P$3+P$4&gt;0,P4/(P$3+P$4),"")</f>
        <v/>
      </c>
      <c r="R4" s="64" t="n">
        <f aca="false">COUNTIF($K$15:$K$28,SaisonFin)-R3</f>
        <v>0</v>
      </c>
      <c r="S4" s="15" t="str">
        <f aca="false">IF(R$3+R$4&gt;0,R4/(R$3+R$4),"")</f>
        <v/>
      </c>
      <c r="T4" s="64" t="n">
        <f aca="false">COUNTIF($C$15:$C$28,"P")</f>
        <v>6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8,SaisonDeb,$G$15:$G$28)&gt;0,SUMIF($K$15:$K$28,SaisonDeb,$F$15:$F$28)/SUMIF($K$15:$K$28,SaisonDeb,$G$15:$G$28),"")</f>
        <v/>
      </c>
      <c r="R5" s="79" t="n">
        <f aca="false">SUM(R3:R4)</f>
        <v>0</v>
      </c>
      <c r="S5" s="80" t="str">
        <f aca="false">IF(SUMIF($K$15:$K$28,SaisonFin,$G$15:$G$28)&gt;0,SUMIF($K$15:$K$28,SaisonFin,$F$15:$F$28)/SUMIF($K$15:$K$28,SaisonFin,$G$15:$G$28),"")</f>
        <v/>
      </c>
      <c r="T5" s="79" t="n">
        <f aca="false">SUM(T3:T4)</f>
        <v>12</v>
      </c>
      <c r="U5" s="80" t="n">
        <f aca="false">IF(SUM($G$15:$G$28)&gt;0,SUM($F$15:$F$28)/SUM($G$15:$G$28),"")</f>
        <v>1.07007921998781</v>
      </c>
      <c r="V5" s="81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8,SaisonDeb,$D$15:$D$28)</f>
        <v>0</v>
      </c>
      <c r="Q6" s="15" t="str">
        <f aca="false">IF(P$6+P$7&gt;0,P6/(P$6+P$7),"")</f>
        <v/>
      </c>
      <c r="R6" s="64" t="n">
        <f aca="false">SUMIF($K$15:$K$28,SaisonFin,$D$15:$D$28)</f>
        <v>0</v>
      </c>
      <c r="S6" s="15" t="str">
        <f aca="false">IF(R$6+R$7&gt;0,R6/(R$6+R$7),"")</f>
        <v/>
      </c>
      <c r="T6" s="64" t="n">
        <f aca="false">SUM($D$15:$D$28)</f>
        <v>18</v>
      </c>
      <c r="U6" s="15" t="n">
        <f aca="false">IF(T$6+T$7&gt;0,T6/(T$6+T$7),"")</f>
        <v>0.51428571428571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8,SaisonDeb,$E$15:$E$28)</f>
        <v>0</v>
      </c>
      <c r="Q7" s="15" t="str">
        <f aca="false">IF(P$6+P$7&gt;0,P7/(P$6+P$7),"")</f>
        <v/>
      </c>
      <c r="R7" s="64" t="n">
        <f aca="false">SUMIF($K$15:$K$28,SaisonFin,$E$15:$E$28)</f>
        <v>0</v>
      </c>
      <c r="S7" s="15" t="str">
        <f aca="false">IF(R$6+R$7&gt;0,R7/(R$6+R$7),"")</f>
        <v/>
      </c>
      <c r="T7" s="64" t="n">
        <f aca="false">SUM($E$15:$E$28)</f>
        <v>17</v>
      </c>
      <c r="U7" s="15" t="n">
        <f aca="false">IF(T$6+T$7&gt;0,T7/(T$6+T$7),"")</f>
        <v>0.485714285714286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3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40</v>
      </c>
      <c r="B16" s="0" t="s">
        <v>99</v>
      </c>
      <c r="C16" s="88" t="s">
        <v>23</v>
      </c>
      <c r="D16" s="0" t="n">
        <v>0</v>
      </c>
      <c r="E16" s="0" t="n">
        <v>2</v>
      </c>
      <c r="F16" s="0" t="n">
        <v>90</v>
      </c>
      <c r="G16" s="0" t="n">
        <v>120</v>
      </c>
      <c r="H16" s="89" t="n">
        <v>39760</v>
      </c>
      <c r="I16" s="0" t="s">
        <v>39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0</v>
      </c>
      <c r="B17" s="0" t="s">
        <v>219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58</v>
      </c>
      <c r="H17" s="89" t="n">
        <v>39760</v>
      </c>
      <c r="I17" s="0" t="s">
        <v>39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0</v>
      </c>
      <c r="B18" s="0" t="s">
        <v>395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84</v>
      </c>
      <c r="H18" s="89" t="n">
        <v>39830</v>
      </c>
      <c r="I18" s="0" t="s">
        <v>344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0</v>
      </c>
      <c r="B19" s="0" t="s">
        <v>102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87</v>
      </c>
      <c r="H19" s="89" t="n">
        <v>39830</v>
      </c>
      <c r="I19" s="0" t="s">
        <v>344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0</v>
      </c>
      <c r="B20" s="0" t="s">
        <v>209</v>
      </c>
      <c r="C20" s="88" t="s">
        <v>23</v>
      </c>
      <c r="D20" s="0" t="n">
        <v>1</v>
      </c>
      <c r="E20" s="0" t="n">
        <v>2</v>
      </c>
      <c r="F20" s="0" t="n">
        <v>145</v>
      </c>
      <c r="G20" s="0" t="n">
        <v>131</v>
      </c>
      <c r="H20" s="89" t="n">
        <v>39907</v>
      </c>
      <c r="I20" s="0" t="s">
        <v>280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0</v>
      </c>
      <c r="B21" s="0" t="s">
        <v>209</v>
      </c>
      <c r="C21" s="90" t="s">
        <v>22</v>
      </c>
      <c r="D21" s="0" t="n">
        <v>2</v>
      </c>
      <c r="E21" s="0" t="n">
        <v>1</v>
      </c>
      <c r="F21" s="0" t="n">
        <v>177</v>
      </c>
      <c r="G21" s="0" t="n">
        <v>147</v>
      </c>
      <c r="H21" s="89" t="n">
        <v>39907</v>
      </c>
      <c r="I21" s="0" t="s">
        <v>280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0</v>
      </c>
      <c r="B22" s="0" t="s">
        <v>209</v>
      </c>
      <c r="C22" s="90" t="s">
        <v>22</v>
      </c>
      <c r="D22" s="0" t="n">
        <v>2</v>
      </c>
      <c r="E22" s="0" t="n">
        <v>1</v>
      </c>
      <c r="F22" s="0" t="n">
        <v>167</v>
      </c>
      <c r="G22" s="0" t="n">
        <v>134</v>
      </c>
      <c r="H22" s="89" t="n">
        <v>39970</v>
      </c>
      <c r="I22" s="0" t="s">
        <v>229</v>
      </c>
      <c r="J22" s="0" t="s">
        <v>19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0</v>
      </c>
      <c r="B23" s="0" t="s">
        <v>28</v>
      </c>
      <c r="C23" s="88" t="s">
        <v>23</v>
      </c>
      <c r="D23" s="0" t="n">
        <v>1</v>
      </c>
      <c r="E23" s="0" t="n">
        <v>2</v>
      </c>
      <c r="F23" s="0" t="n">
        <v>106</v>
      </c>
      <c r="G23" s="0" t="n">
        <v>120</v>
      </c>
      <c r="H23" s="89" t="n">
        <v>39970</v>
      </c>
      <c r="I23" s="0" t="s">
        <v>229</v>
      </c>
      <c r="J23" s="0" t="s">
        <v>19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0</v>
      </c>
      <c r="B24" s="0" t="s">
        <v>161</v>
      </c>
      <c r="C24" s="88" t="s">
        <v>23</v>
      </c>
      <c r="D24" s="0" t="n">
        <v>2</v>
      </c>
      <c r="E24" s="0" t="n">
        <v>3</v>
      </c>
      <c r="F24" s="0" t="n">
        <v>230</v>
      </c>
      <c r="G24" s="0" t="n">
        <v>234</v>
      </c>
      <c r="H24" s="89" t="n">
        <v>39970</v>
      </c>
      <c r="I24" s="0" t="s">
        <v>229</v>
      </c>
      <c r="J24" s="0" t="s">
        <v>25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0</v>
      </c>
      <c r="B25" s="0" t="s">
        <v>219</v>
      </c>
      <c r="C25" s="90" t="s">
        <v>22</v>
      </c>
      <c r="D25" s="0" t="n">
        <v>3</v>
      </c>
      <c r="E25" s="0" t="n">
        <v>2</v>
      </c>
      <c r="F25" s="0" t="n">
        <v>252</v>
      </c>
      <c r="G25" s="0" t="n">
        <v>269</v>
      </c>
      <c r="H25" s="89" t="n">
        <v>39970</v>
      </c>
      <c r="I25" s="0" t="s">
        <v>229</v>
      </c>
      <c r="J25" s="0" t="s">
        <v>310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8" t="s">
        <v>140</v>
      </c>
      <c r="B26" s="108" t="s">
        <v>160</v>
      </c>
      <c r="C26" s="88" t="s">
        <v>23</v>
      </c>
      <c r="D26" s="109" t="n">
        <v>1</v>
      </c>
      <c r="E26" s="109" t="n">
        <v>2</v>
      </c>
      <c r="F26" s="109" t="n">
        <v>155</v>
      </c>
      <c r="G26" s="109" t="n">
        <v>137</v>
      </c>
      <c r="H26" s="110" t="n">
        <v>39985</v>
      </c>
      <c r="I26" s="108" t="s">
        <v>315</v>
      </c>
      <c r="J26" s="108" t="s">
        <v>197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8" t="s">
        <v>140</v>
      </c>
      <c r="B27" s="108" t="s">
        <v>161</v>
      </c>
      <c r="C27" s="88" t="s">
        <v>23</v>
      </c>
      <c r="D27" s="109" t="n">
        <v>0</v>
      </c>
      <c r="E27" s="109" t="n">
        <v>2</v>
      </c>
      <c r="F27" s="109" t="n">
        <v>74</v>
      </c>
      <c r="G27" s="109" t="n">
        <v>120</v>
      </c>
      <c r="H27" s="110" t="n">
        <v>39985</v>
      </c>
      <c r="I27" s="108" t="s">
        <v>315</v>
      </c>
      <c r="J27" s="108" t="s">
        <v>19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203</v>
      </c>
      <c r="B28" s="91"/>
      <c r="C28" s="92"/>
      <c r="D28" s="93"/>
      <c r="E28" s="93"/>
      <c r="F28" s="93"/>
      <c r="G28" s="93"/>
      <c r="H28" s="93"/>
      <c r="I28" s="93"/>
      <c r="J28" s="93"/>
      <c r="K28" s="9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409">
      <formula>PlancherMatch</formula>
    </cfRule>
  </conditionalFormatting>
  <conditionalFormatting sqref="Q6 S6 U6">
    <cfRule type="cellIs" priority="3" operator="lessThan" aboveAverage="0" equalAverage="0" bottom="0" percent="0" rank="0" text="" dxfId="4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2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/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8)</f>
        <v>0</v>
      </c>
      <c r="Q3" s="15" t="str">
        <f aca="false">IF(P$3+P$4&gt;0,P3/(P$3+P$4),"")</f>
        <v/>
      </c>
      <c r="R3" s="64" t="n">
        <f aca="false">SUM(R$15:R$38)</f>
        <v>0</v>
      </c>
      <c r="S3" s="15" t="str">
        <f aca="false">IF(R$3+R$4&gt;0,R3/(R$3+R$4),"")</f>
        <v/>
      </c>
      <c r="T3" s="64" t="n">
        <f aca="false">COUNTIF($C$15:$C$38,"G")</f>
        <v>8</v>
      </c>
      <c r="U3" s="15" t="n">
        <f aca="false">IF(T$3+T$4&gt;0,T3/(T$3+T$4),"")</f>
        <v>0.363636363636364</v>
      </c>
    </row>
    <row r="4" customFormat="false" ht="13.5" hidden="false" customHeight="false" outlineLevel="0" collapsed="false">
      <c r="A4" s="75" t="s">
        <v>431</v>
      </c>
      <c r="O4" s="0" t="s">
        <v>182</v>
      </c>
      <c r="P4" s="64" t="n">
        <f aca="false">COUNTIF($K$15:$K$38,SaisonDeb)-P3</f>
        <v>0</v>
      </c>
      <c r="Q4" s="15" t="str">
        <f aca="false">IF(P$3+P$4&gt;0,P4/(P$3+P$4),"")</f>
        <v/>
      </c>
      <c r="R4" s="64" t="n">
        <f aca="false">COUNTIF($K$15:$K$38,SaisonFin)-R3</f>
        <v>0</v>
      </c>
      <c r="S4" s="15" t="str">
        <f aca="false">IF(R$3+R$4&gt;0,R4/(R$3+R$4),"")</f>
        <v/>
      </c>
      <c r="T4" s="64" t="n">
        <f aca="false">COUNTIF($C$15:$C$38,"P")</f>
        <v>14</v>
      </c>
      <c r="U4" s="15" t="n">
        <f aca="false">IF(T$3+T$4&gt;0,T4/(T$3+T$4),"")</f>
        <v>0.636363636363636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8,SaisonDeb,$G$15:$G$38)&gt;0,SUMIF($K$15:$K$38,SaisonDeb,$F$15:$F$38)/SUMIF($K$15:$K$38,SaisonDeb,$G$15:$G$38),"")</f>
        <v/>
      </c>
      <c r="R5" s="79" t="n">
        <f aca="false">SUM(R3:R4)</f>
        <v>0</v>
      </c>
      <c r="S5" s="80" t="str">
        <f aca="false">IF(SUMIF($K$15:$K$38,SaisonFin,$G$15:$G$38)&gt;0,SUMIF($K$15:$K$38,SaisonFin,$F$15:$F$38)/SUMIF($K$15:$K$38,SaisonFin,$G$15:$G$38),"")</f>
        <v/>
      </c>
      <c r="T5" s="79" t="n">
        <f aca="false">SUM(T3:T4)</f>
        <v>22</v>
      </c>
      <c r="U5" s="80" t="n">
        <f aca="false">IF(SUM($G$15:$G$38)&gt;0,SUM($F$15:$F$38)/SUM($G$15:$G$38),"")</f>
        <v>0.818769126147569</v>
      </c>
      <c r="V5" s="81" t="str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8,SaisonDeb,$D$15:$D$38)</f>
        <v>0</v>
      </c>
      <c r="Q6" s="15" t="str">
        <f aca="false">IF(P$6+P$7&gt;0,P6/(P$6+P$7),"")</f>
        <v/>
      </c>
      <c r="R6" s="64" t="n">
        <f aca="false">SUMIF($K$15:$K$38,SaisonFin,$D$15:$D$38)</f>
        <v>0</v>
      </c>
      <c r="S6" s="15" t="str">
        <f aca="false">IF(R$6+R$7&gt;0,R6/(R$6+R$7),"")</f>
        <v/>
      </c>
      <c r="T6" s="64" t="n">
        <f aca="false">SUM($D$15:$D$38)</f>
        <v>21</v>
      </c>
      <c r="U6" s="15" t="n">
        <f aca="false">IF(T$6+T$7&gt;0,T6/(T$6+T$7),"")</f>
        <v>0.37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8,SaisonDeb,$E$15:$E$38)</f>
        <v>0</v>
      </c>
      <c r="Q7" s="15" t="str">
        <f aca="false">IF(P$6+P$7&gt;0,P7/(P$6+P$7),"")</f>
        <v/>
      </c>
      <c r="R7" s="64" t="n">
        <f aca="false">SUMIF($K$15:$K$38,SaisonFin,$E$15:$E$38)</f>
        <v>0</v>
      </c>
      <c r="S7" s="15" t="str">
        <f aca="false">IF(R$6+R$7&gt;0,R7/(R$6+R$7),"")</f>
        <v/>
      </c>
      <c r="T7" s="64" t="n">
        <f aca="false">SUM($E$15:$E$38)</f>
        <v>35</v>
      </c>
      <c r="U7" s="15" t="n">
        <f aca="false">IF(T$6+T$7&gt;0,T7/(T$6+T$7),"")</f>
        <v>0.62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5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41</v>
      </c>
      <c r="B16" s="0" t="s">
        <v>65</v>
      </c>
      <c r="C16" s="88" t="s">
        <v>23</v>
      </c>
      <c r="D16" s="0" t="n">
        <v>1</v>
      </c>
      <c r="E16" s="0" t="n">
        <v>2</v>
      </c>
      <c r="F16" s="0" t="n">
        <v>145</v>
      </c>
      <c r="G16" s="0" t="n">
        <v>163</v>
      </c>
      <c r="H16" s="89" t="n">
        <v>39829</v>
      </c>
      <c r="I16" s="0" t="s">
        <v>206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1</v>
      </c>
      <c r="B17" s="0" t="s">
        <v>73</v>
      </c>
      <c r="C17" s="90" t="s">
        <v>22</v>
      </c>
      <c r="D17" s="0" t="n">
        <v>2</v>
      </c>
      <c r="E17" s="0" t="n">
        <v>1</v>
      </c>
      <c r="F17" s="0" t="n">
        <v>169</v>
      </c>
      <c r="G17" s="0" t="n">
        <v>160</v>
      </c>
      <c r="H17" s="89" t="n">
        <v>39829</v>
      </c>
      <c r="I17" s="0" t="s">
        <v>206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41</v>
      </c>
      <c r="B18" s="0" t="s">
        <v>172</v>
      </c>
      <c r="C18" s="88" t="s">
        <v>23</v>
      </c>
      <c r="D18" s="0" t="n">
        <v>1</v>
      </c>
      <c r="E18" s="0" t="n">
        <v>2</v>
      </c>
      <c r="F18" s="0" t="n">
        <v>115</v>
      </c>
      <c r="G18" s="0" t="n">
        <v>155</v>
      </c>
      <c r="H18" s="89" t="n">
        <v>39829</v>
      </c>
      <c r="I18" s="0" t="s">
        <v>206</v>
      </c>
      <c r="J18" s="0" t="s">
        <v>198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41</v>
      </c>
      <c r="B19" s="0" t="s">
        <v>219</v>
      </c>
      <c r="C19" s="88" t="s">
        <v>23</v>
      </c>
      <c r="D19" s="0" t="n">
        <v>1</v>
      </c>
      <c r="E19" s="0" t="n">
        <v>2</v>
      </c>
      <c r="F19" s="0" t="n">
        <v>124</v>
      </c>
      <c r="G19" s="0" t="n">
        <v>160</v>
      </c>
      <c r="H19" s="89" t="n">
        <v>40250</v>
      </c>
      <c r="I19" s="0" t="s">
        <v>334</v>
      </c>
      <c r="J19" s="0" t="s">
        <v>197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1</v>
      </c>
      <c r="B20" s="0" t="s">
        <v>73</v>
      </c>
      <c r="C20" s="88" t="s">
        <v>23</v>
      </c>
      <c r="D20" s="0" t="n">
        <v>0</v>
      </c>
      <c r="E20" s="0" t="n">
        <v>2</v>
      </c>
      <c r="F20" s="0" t="n">
        <v>39</v>
      </c>
      <c r="G20" s="0" t="n">
        <v>120</v>
      </c>
      <c r="H20" s="89" t="n">
        <v>40250</v>
      </c>
      <c r="I20" s="0" t="s">
        <v>334</v>
      </c>
      <c r="J20" s="0" t="s">
        <v>197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1</v>
      </c>
      <c r="B21" s="0" t="s">
        <v>138</v>
      </c>
      <c r="C21" s="90" t="s">
        <v>22</v>
      </c>
      <c r="D21" s="0" t="n">
        <v>2</v>
      </c>
      <c r="E21" s="0" t="n">
        <v>1</v>
      </c>
      <c r="F21" s="0" t="n">
        <v>149</v>
      </c>
      <c r="G21" s="0" t="n">
        <v>122</v>
      </c>
      <c r="H21" s="89" t="n">
        <v>40250</v>
      </c>
      <c r="I21" s="0" t="s">
        <v>334</v>
      </c>
      <c r="J21" s="0" t="s">
        <v>210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41</v>
      </c>
      <c r="B22" s="0" t="s">
        <v>65</v>
      </c>
      <c r="C22" s="88" t="s">
        <v>23</v>
      </c>
      <c r="D22" s="0" t="n">
        <v>0</v>
      </c>
      <c r="E22" s="0" t="n">
        <v>2</v>
      </c>
      <c r="F22" s="0" t="n">
        <v>44</v>
      </c>
      <c r="G22" s="0" t="n">
        <v>120</v>
      </c>
      <c r="H22" s="89" t="n">
        <v>40250</v>
      </c>
      <c r="I22" s="0" t="s">
        <v>334</v>
      </c>
      <c r="J22" s="0" t="s">
        <v>210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1</v>
      </c>
      <c r="B23" s="0" t="s">
        <v>151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38</v>
      </c>
      <c r="H23" s="89" t="n">
        <v>40264</v>
      </c>
      <c r="I23" s="0" t="s">
        <v>371</v>
      </c>
      <c r="J23" s="0" t="s">
        <v>19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1</v>
      </c>
      <c r="B24" s="0" t="s">
        <v>151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107</v>
      </c>
      <c r="H24" s="89" t="n">
        <v>40264</v>
      </c>
      <c r="I24" s="0" t="s">
        <v>371</v>
      </c>
      <c r="J24" s="0" t="s">
        <v>19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1</v>
      </c>
      <c r="B25" s="0" t="s">
        <v>91</v>
      </c>
      <c r="C25" s="90" t="s">
        <v>22</v>
      </c>
      <c r="D25" s="0" t="n">
        <v>2</v>
      </c>
      <c r="E25" s="0" t="n">
        <v>1</v>
      </c>
      <c r="F25" s="0" t="n">
        <v>142</v>
      </c>
      <c r="G25" s="0" t="n">
        <v>144</v>
      </c>
      <c r="H25" s="89" t="n">
        <v>40264</v>
      </c>
      <c r="I25" s="0" t="s">
        <v>371</v>
      </c>
      <c r="J25" s="0" t="s">
        <v>199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1</v>
      </c>
      <c r="B26" s="0" t="s">
        <v>172</v>
      </c>
      <c r="C26" s="88" t="s">
        <v>23</v>
      </c>
      <c r="D26" s="0" t="n">
        <v>0</v>
      </c>
      <c r="E26" s="0" t="n">
        <v>2</v>
      </c>
      <c r="F26" s="0" t="n">
        <v>67</v>
      </c>
      <c r="G26" s="0" t="n">
        <v>120</v>
      </c>
      <c r="H26" s="89" t="n">
        <v>40264</v>
      </c>
      <c r="I26" s="0" t="s">
        <v>371</v>
      </c>
      <c r="J26" s="0" t="s">
        <v>200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141</v>
      </c>
      <c r="B27" s="76" t="s">
        <v>219</v>
      </c>
      <c r="C27" s="98" t="s">
        <v>23</v>
      </c>
      <c r="D27" s="76" t="n">
        <v>0</v>
      </c>
      <c r="E27" s="76" t="n">
        <v>3</v>
      </c>
      <c r="F27" s="76" t="n">
        <v>99</v>
      </c>
      <c r="G27" s="76" t="n">
        <v>180</v>
      </c>
      <c r="H27" s="99" t="n">
        <v>40293</v>
      </c>
      <c r="I27" s="76" t="s">
        <v>347</v>
      </c>
      <c r="J27" s="76" t="s">
        <v>197</v>
      </c>
      <c r="K27" s="76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141</v>
      </c>
      <c r="B28" s="76" t="s">
        <v>73</v>
      </c>
      <c r="C28" s="98" t="s">
        <v>23</v>
      </c>
      <c r="D28" s="76" t="n">
        <v>0</v>
      </c>
      <c r="E28" s="76" t="n">
        <v>3</v>
      </c>
      <c r="F28" s="76" t="n">
        <v>82</v>
      </c>
      <c r="G28" s="76" t="n">
        <v>180</v>
      </c>
      <c r="H28" s="99" t="n">
        <v>40293</v>
      </c>
      <c r="I28" s="76" t="s">
        <v>347</v>
      </c>
      <c r="J28" s="76" t="s">
        <v>197</v>
      </c>
      <c r="K28" s="76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41</v>
      </c>
      <c r="B29" s="0" t="s">
        <v>97</v>
      </c>
      <c r="C29" s="88" t="s">
        <v>23</v>
      </c>
      <c r="D29" s="0" t="n">
        <v>0</v>
      </c>
      <c r="E29" s="0" t="n">
        <v>2</v>
      </c>
      <c r="F29" s="0" t="n">
        <v>94</v>
      </c>
      <c r="G29" s="0" t="n">
        <v>120</v>
      </c>
      <c r="H29" s="89" t="n">
        <v>40495</v>
      </c>
      <c r="I29" s="0" t="s">
        <v>360</v>
      </c>
      <c r="J29" s="0" t="s">
        <v>197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41</v>
      </c>
      <c r="B30" s="0" t="s">
        <v>81</v>
      </c>
      <c r="C30" s="88" t="s">
        <v>23</v>
      </c>
      <c r="D30" s="0" t="n">
        <v>0</v>
      </c>
      <c r="E30" s="0" t="n">
        <v>2</v>
      </c>
      <c r="F30" s="0" t="n">
        <v>51</v>
      </c>
      <c r="G30" s="0" t="n">
        <v>120</v>
      </c>
      <c r="H30" s="89" t="n">
        <v>40495</v>
      </c>
      <c r="I30" s="0" t="s">
        <v>360</v>
      </c>
      <c r="J30" s="0" t="s">
        <v>197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4" t="s">
        <v>141</v>
      </c>
      <c r="B31" s="104" t="s">
        <v>219</v>
      </c>
      <c r="C31" s="88" t="s">
        <v>23</v>
      </c>
      <c r="D31" s="0" t="n">
        <v>1</v>
      </c>
      <c r="E31" s="0" t="n">
        <v>2</v>
      </c>
      <c r="F31" s="0" t="n">
        <v>138</v>
      </c>
      <c r="G31" s="0" t="n">
        <v>165</v>
      </c>
      <c r="H31" s="89" t="n">
        <v>40524</v>
      </c>
      <c r="I31" s="0" t="s">
        <v>287</v>
      </c>
      <c r="J31" s="0" t="s">
        <v>197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4" t="s">
        <v>141</v>
      </c>
      <c r="B32" s="104" t="s">
        <v>41</v>
      </c>
      <c r="C32" s="88" t="s">
        <v>23</v>
      </c>
      <c r="D32" s="0" t="n">
        <v>0</v>
      </c>
      <c r="E32" s="0" t="n">
        <v>2</v>
      </c>
      <c r="F32" s="0" t="n">
        <v>67</v>
      </c>
      <c r="G32" s="0" t="n">
        <v>120</v>
      </c>
      <c r="H32" s="89" t="n">
        <v>40524</v>
      </c>
      <c r="I32" s="0" t="s">
        <v>287</v>
      </c>
      <c r="J32" s="0" t="s">
        <v>19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4" t="s">
        <v>141</v>
      </c>
      <c r="B33" s="104" t="s">
        <v>171</v>
      </c>
      <c r="C33" s="90" t="s">
        <v>22</v>
      </c>
      <c r="D33" s="0" t="n">
        <v>2</v>
      </c>
      <c r="E33" s="0" t="n">
        <v>0</v>
      </c>
      <c r="F33" s="0" t="n">
        <v>120</v>
      </c>
      <c r="G33" s="0" t="n">
        <v>108</v>
      </c>
      <c r="H33" s="89" t="n">
        <v>40524</v>
      </c>
      <c r="I33" s="0" t="s">
        <v>287</v>
      </c>
      <c r="J33" s="0" t="s">
        <v>370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4" t="s">
        <v>141</v>
      </c>
      <c r="B34" s="104" t="s">
        <v>151</v>
      </c>
      <c r="C34" s="90" t="s">
        <v>22</v>
      </c>
      <c r="D34" s="0" t="n">
        <v>2</v>
      </c>
      <c r="E34" s="0" t="n">
        <v>1</v>
      </c>
      <c r="F34" s="0" t="n">
        <v>178</v>
      </c>
      <c r="G34" s="0" t="n">
        <v>101</v>
      </c>
      <c r="H34" s="89" t="n">
        <v>40524</v>
      </c>
      <c r="I34" s="0" t="s">
        <v>287</v>
      </c>
      <c r="J34" s="0" t="s">
        <v>370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41</v>
      </c>
      <c r="B35" s="0" t="s">
        <v>171</v>
      </c>
      <c r="C35" s="90" t="s">
        <v>22</v>
      </c>
      <c r="D35" s="0" t="n">
        <v>2</v>
      </c>
      <c r="E35" s="0" t="n">
        <v>1</v>
      </c>
      <c r="F35" s="0" t="n">
        <v>171</v>
      </c>
      <c r="G35" s="0" t="n">
        <v>148</v>
      </c>
      <c r="H35" s="89" t="n">
        <v>40558</v>
      </c>
      <c r="I35" s="0" t="s">
        <v>361</v>
      </c>
      <c r="J35" s="0" t="s">
        <v>197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41</v>
      </c>
      <c r="B36" s="0" t="s">
        <v>117</v>
      </c>
      <c r="C36" s="88" t="s">
        <v>23</v>
      </c>
      <c r="D36" s="0" t="n">
        <v>1</v>
      </c>
      <c r="E36" s="0" t="n">
        <v>2</v>
      </c>
      <c r="F36" s="0" t="n">
        <v>133</v>
      </c>
      <c r="G36" s="0" t="n">
        <v>170</v>
      </c>
      <c r="H36" s="89" t="n">
        <v>40558</v>
      </c>
      <c r="I36" s="0" t="s">
        <v>361</v>
      </c>
      <c r="J36" s="0" t="s">
        <v>19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41</v>
      </c>
      <c r="B37" s="0" t="s">
        <v>219</v>
      </c>
      <c r="C37" s="88" t="s">
        <v>23</v>
      </c>
      <c r="D37" s="0" t="n">
        <v>0</v>
      </c>
      <c r="E37" s="0" t="n">
        <v>2</v>
      </c>
      <c r="F37" s="0" t="n">
        <v>41</v>
      </c>
      <c r="G37" s="0" t="n">
        <v>120</v>
      </c>
      <c r="H37" s="89" t="n">
        <v>40558</v>
      </c>
      <c r="I37" s="0" t="s">
        <v>361</v>
      </c>
      <c r="J37" s="0" t="s">
        <v>198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1" t="s">
        <v>203</v>
      </c>
      <c r="B38" s="91"/>
      <c r="C38" s="92"/>
      <c r="D38" s="93"/>
      <c r="E38" s="93"/>
      <c r="F38" s="93"/>
      <c r="G38" s="93"/>
      <c r="H38" s="93"/>
      <c r="I38" s="93"/>
      <c r="J38" s="93"/>
      <c r="K38" s="94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411">
      <formula>PlancherMatch</formula>
    </cfRule>
  </conditionalFormatting>
  <conditionalFormatting sqref="Q6 S6 U6">
    <cfRule type="cellIs" priority="3" operator="lessThan" aboveAverage="0" equalAverage="0" bottom="0" percent="0" rank="0" text="" dxfId="4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5)</f>
        <v>1</v>
      </c>
      <c r="Q3" s="15" t="n">
        <f aca="false">IF(P$3+P$4&gt;0,P3/(P$3+P$4),"")</f>
        <v>0.142857142857143</v>
      </c>
      <c r="R3" s="64" t="n">
        <f aca="false">SUM(R$15:R$125)</f>
        <v>0</v>
      </c>
      <c r="S3" s="15" t="n">
        <f aca="false">IF(R$3+R$4&gt;0,R3/(R$3+R$4),"")</f>
        <v>0</v>
      </c>
      <c r="T3" s="64" t="n">
        <f aca="false">COUNTIF($C$15:$C$125,"G")</f>
        <v>1</v>
      </c>
      <c r="U3" s="15" t="n">
        <f aca="false">IF(T$3+T$4&gt;0,T3/(T$3+T$4),"")</f>
        <v>0.076923076923076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5,SaisonDeb)-P3</f>
        <v>6</v>
      </c>
      <c r="Q4" s="15" t="n">
        <f aca="false">IF(P$3+P$4&gt;0,P4/(P$3+P$4),"")</f>
        <v>0.857142857142857</v>
      </c>
      <c r="R4" s="64" t="n">
        <f aca="false">COUNTIF($K$15:$K$125,SaisonFin)-R3</f>
        <v>6</v>
      </c>
      <c r="S4" s="15" t="n">
        <f aca="false">IF(R$3+R$4&gt;0,R4/(R$3+R$4),"")</f>
        <v>1</v>
      </c>
      <c r="T4" s="64" t="n">
        <f aca="false">COUNTIF($C$15:$C$125,"P")</f>
        <v>12</v>
      </c>
      <c r="U4" s="15" t="n">
        <f aca="false">IF(T$3+T$4&gt;0,T4/(T$3+T$4),"")</f>
        <v>0.92307692307692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7</v>
      </c>
      <c r="Q5" s="80" t="n">
        <f aca="false">IF(SUMIF($K$15:$K$125,SaisonDeb,$G$15:$G$125)&gt;0,SUMIF($K$15:$K$125,SaisonDeb,$F$15:$F$125)/SUMIF($K$15:$K$125,SaisonDeb,$G$15:$G$125),"")</f>
        <v>0.712145110410095</v>
      </c>
      <c r="R5" s="79" t="n">
        <f aca="false">SUM(R3:R4)</f>
        <v>6</v>
      </c>
      <c r="S5" s="80" t="n">
        <f aca="false">IF(SUMIF($K$15:$K$125,SaisonFin,$G$15:$G$125)&gt;0,SUMIF($K$15:$K$125,SaisonFin,$F$15:$F$125)/SUMIF($K$15:$K$125,SaisonFin,$G$15:$G$125),"")</f>
        <v>0.767857142857143</v>
      </c>
      <c r="T5" s="79" t="n">
        <f aca="false">SUM(T3:T4)</f>
        <v>13</v>
      </c>
      <c r="U5" s="80" t="n">
        <f aca="false">IF(SUM($G$15:$G$125)&gt;0,SUM($F$15:$F$125)/SUM($G$15:$G$125),"")</f>
        <v>0.736818980667838</v>
      </c>
      <c r="V5" s="81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0.73681898066783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5,SaisonDeb,$D$15:$D$125)</f>
        <v>7</v>
      </c>
      <c r="Q6" s="15" t="n">
        <f aca="false">IF(P$6+P$7&gt;0,P6/(P$6+P$7),"")</f>
        <v>0.259259259259259</v>
      </c>
      <c r="R6" s="64" t="n">
        <f aca="false">SUMIF($K$15:$K$125,SaisonFin,$D$15:$D$125)</f>
        <v>3</v>
      </c>
      <c r="S6" s="15" t="n">
        <f aca="false">IF(R$6+R$7&gt;0,R6/(R$6+R$7),"")</f>
        <v>0.142857142857143</v>
      </c>
      <c r="T6" s="64" t="n">
        <f aca="false">SUM($D$15:$D$125)</f>
        <v>10</v>
      </c>
      <c r="U6" s="15" t="n">
        <f aca="false">IF(T$6+T$7&gt;0,T6/(T$6+T$7),"")</f>
        <v>0.208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5,SaisonDeb,$E$15:$E$125)</f>
        <v>20</v>
      </c>
      <c r="Q7" s="15" t="n">
        <f aca="false">IF(P$6+P$7&gt;0,P7/(P$6+P$7),"")</f>
        <v>0.740740740740741</v>
      </c>
      <c r="R7" s="64" t="n">
        <f aca="false">SUMIF($K$15:$K$125,SaisonFin,$E$15:$E$125)</f>
        <v>18</v>
      </c>
      <c r="S7" s="15" t="n">
        <f aca="false">IF(R$6+R$7&gt;0,R7/(R$6+R$7),"")</f>
        <v>0.857142857142857</v>
      </c>
      <c r="T7" s="64" t="n">
        <f aca="false">SUM($E$15:$E$125)</f>
        <v>38</v>
      </c>
      <c r="U7" s="15" t="n">
        <f aca="false">IF(T$6+T$7&gt;0,T7/(T$6+T$7),"")</f>
        <v>0.791666666666667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27</v>
      </c>
      <c r="Q8" s="85"/>
      <c r="R8" s="79" t="n">
        <f aca="false">SUM(R6:R7)</f>
        <v>21</v>
      </c>
      <c r="S8" s="74"/>
      <c r="T8" s="79" t="n">
        <f aca="false">SUM(T6:T7)</f>
        <v>4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142</v>
      </c>
      <c r="B16" s="100" t="s">
        <v>54</v>
      </c>
      <c r="C16" s="103" t="s">
        <v>23</v>
      </c>
      <c r="D16" s="100" t="n">
        <v>1</v>
      </c>
      <c r="E16" s="100" t="n">
        <v>3</v>
      </c>
      <c r="F16" s="100" t="n">
        <v>129</v>
      </c>
      <c r="G16" s="100" t="n">
        <v>194</v>
      </c>
      <c r="H16" s="102" t="n">
        <v>42386</v>
      </c>
      <c r="I16" s="100" t="s">
        <v>253</v>
      </c>
      <c r="J16" s="100" t="s">
        <v>232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42</v>
      </c>
      <c r="B17" s="100" t="s">
        <v>137</v>
      </c>
      <c r="C17" s="103" t="s">
        <v>23</v>
      </c>
      <c r="D17" s="100" t="n">
        <v>0</v>
      </c>
      <c r="E17" s="100" t="n">
        <v>3</v>
      </c>
      <c r="F17" s="100" t="n">
        <v>91</v>
      </c>
      <c r="G17" s="100" t="n">
        <v>150</v>
      </c>
      <c r="H17" s="102" t="n">
        <v>42386</v>
      </c>
      <c r="I17" s="100" t="s">
        <v>253</v>
      </c>
      <c r="J17" s="100" t="s">
        <v>232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42</v>
      </c>
      <c r="B18" s="100" t="s">
        <v>54</v>
      </c>
      <c r="C18" s="103" t="s">
        <v>23</v>
      </c>
      <c r="D18" s="100" t="n">
        <v>1</v>
      </c>
      <c r="E18" s="100" t="n">
        <v>3</v>
      </c>
      <c r="F18" s="100" t="n">
        <v>129</v>
      </c>
      <c r="G18" s="100" t="n">
        <v>194</v>
      </c>
      <c r="H18" s="102" t="n">
        <v>42386</v>
      </c>
      <c r="I18" s="100" t="s">
        <v>253</v>
      </c>
      <c r="J18" s="100" t="s">
        <v>23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42</v>
      </c>
      <c r="B19" s="100" t="s">
        <v>137</v>
      </c>
      <c r="C19" s="103" t="s">
        <v>23</v>
      </c>
      <c r="D19" s="100" t="n">
        <v>0</v>
      </c>
      <c r="E19" s="100" t="n">
        <v>3</v>
      </c>
      <c r="F19" s="100" t="n">
        <v>91</v>
      </c>
      <c r="G19" s="100" t="n">
        <v>150</v>
      </c>
      <c r="H19" s="102" t="n">
        <v>42386</v>
      </c>
      <c r="I19" s="100" t="s">
        <v>253</v>
      </c>
      <c r="J19" s="100" t="s">
        <v>23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42</v>
      </c>
      <c r="B20" s="100" t="s">
        <v>45</v>
      </c>
      <c r="C20" s="101" t="s">
        <v>22</v>
      </c>
      <c r="D20" s="100" t="n">
        <v>3</v>
      </c>
      <c r="E20" s="100" t="n">
        <v>2</v>
      </c>
      <c r="F20" s="100" t="n">
        <v>217</v>
      </c>
      <c r="G20" s="100" t="n">
        <v>203</v>
      </c>
      <c r="H20" s="102" t="n">
        <v>42442</v>
      </c>
      <c r="I20" s="100" t="s">
        <v>254</v>
      </c>
      <c r="J20" s="100" t="s">
        <v>232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142</v>
      </c>
      <c r="B21" s="100" t="s">
        <v>137</v>
      </c>
      <c r="C21" s="103" t="s">
        <v>23</v>
      </c>
      <c r="D21" s="100" t="n">
        <v>0</v>
      </c>
      <c r="E21" s="100" t="n">
        <v>3</v>
      </c>
      <c r="F21" s="100" t="n">
        <v>77</v>
      </c>
      <c r="G21" s="100" t="n">
        <v>150</v>
      </c>
      <c r="H21" s="102" t="n">
        <v>42442</v>
      </c>
      <c r="I21" s="100" t="s">
        <v>254</v>
      </c>
      <c r="J21" s="100" t="s">
        <v>23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42</v>
      </c>
      <c r="B22" s="100" t="s">
        <v>160</v>
      </c>
      <c r="C22" s="103" t="s">
        <v>23</v>
      </c>
      <c r="D22" s="100" t="n">
        <v>2</v>
      </c>
      <c r="E22" s="100" t="n">
        <v>3</v>
      </c>
      <c r="F22" s="100" t="n">
        <v>169</v>
      </c>
      <c r="G22" s="100" t="n">
        <v>227</v>
      </c>
      <c r="H22" s="102" t="n">
        <v>42442</v>
      </c>
      <c r="I22" s="100" t="s">
        <v>254</v>
      </c>
      <c r="J22" s="100" t="s">
        <v>198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42</v>
      </c>
      <c r="B23" s="0" t="s">
        <v>120</v>
      </c>
      <c r="C23" s="72" t="s">
        <v>23</v>
      </c>
      <c r="D23" s="0" t="n">
        <v>1</v>
      </c>
      <c r="E23" s="0" t="n">
        <v>3</v>
      </c>
      <c r="F23" s="0" t="n">
        <v>138</v>
      </c>
      <c r="G23" s="0" t="n">
        <v>199</v>
      </c>
      <c r="H23" s="102" t="n">
        <v>42715</v>
      </c>
      <c r="I23" s="0" t="s">
        <v>256</v>
      </c>
      <c r="J23" s="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2</v>
      </c>
      <c r="B24" s="0" t="s">
        <v>121</v>
      </c>
      <c r="C24" s="72" t="s">
        <v>23</v>
      </c>
      <c r="D24" s="0" t="n">
        <v>0</v>
      </c>
      <c r="E24" s="0" t="n">
        <v>3</v>
      </c>
      <c r="F24" s="0" t="n">
        <v>136</v>
      </c>
      <c r="G24" s="0" t="n">
        <v>150</v>
      </c>
      <c r="H24" s="102" t="n">
        <v>42715</v>
      </c>
      <c r="I24" s="0" t="s">
        <v>256</v>
      </c>
      <c r="J24" s="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42</v>
      </c>
      <c r="B25" s="0" t="s">
        <v>33</v>
      </c>
      <c r="C25" s="72" t="s">
        <v>23</v>
      </c>
      <c r="D25" s="0" t="n">
        <v>0</v>
      </c>
      <c r="E25" s="0" t="n">
        <v>3</v>
      </c>
      <c r="F25" s="0" t="n">
        <v>103</v>
      </c>
      <c r="G25" s="0" t="n">
        <v>150</v>
      </c>
      <c r="H25" s="102" t="n">
        <v>42743</v>
      </c>
      <c r="I25" s="0" t="s">
        <v>257</v>
      </c>
      <c r="J25" s="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2</v>
      </c>
      <c r="B26" s="0" t="s">
        <v>69</v>
      </c>
      <c r="C26" s="72" t="s">
        <v>23</v>
      </c>
      <c r="D26" s="0" t="n">
        <v>0</v>
      </c>
      <c r="E26" s="0" t="n">
        <v>3</v>
      </c>
      <c r="F26" s="0" t="n">
        <v>93</v>
      </c>
      <c r="G26" s="0" t="n">
        <v>150</v>
      </c>
      <c r="H26" s="102" t="n">
        <v>42743</v>
      </c>
      <c r="I26" s="0" t="s">
        <v>257</v>
      </c>
      <c r="J26" s="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2</v>
      </c>
      <c r="B27" s="0" t="s">
        <v>33</v>
      </c>
      <c r="C27" s="72" t="s">
        <v>23</v>
      </c>
      <c r="D27" s="0" t="n">
        <v>2</v>
      </c>
      <c r="E27" s="0" t="n">
        <v>3</v>
      </c>
      <c r="F27" s="0" t="n">
        <v>199</v>
      </c>
      <c r="G27" s="0" t="n">
        <v>209</v>
      </c>
      <c r="H27" s="102" t="n">
        <v>42777</v>
      </c>
      <c r="I27" s="0" t="s">
        <v>258</v>
      </c>
      <c r="J27" s="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42</v>
      </c>
      <c r="B28" s="0" t="s">
        <v>158</v>
      </c>
      <c r="C28" s="72" t="s">
        <v>23</v>
      </c>
      <c r="D28" s="0" t="n">
        <v>0</v>
      </c>
      <c r="E28" s="0" t="n">
        <v>3</v>
      </c>
      <c r="F28" s="0" t="n">
        <v>105</v>
      </c>
      <c r="G28" s="0" t="n">
        <v>150</v>
      </c>
      <c r="H28" s="102" t="n">
        <v>42777</v>
      </c>
      <c r="I28" s="0" t="s">
        <v>258</v>
      </c>
      <c r="J28" s="0" t="s">
        <v>23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203</v>
      </c>
      <c r="B29" s="91"/>
      <c r="C29" s="92"/>
      <c r="D29" s="93"/>
      <c r="E29" s="93"/>
      <c r="F29" s="93"/>
      <c r="G29" s="93"/>
      <c r="H29" s="93"/>
      <c r="I29" s="93"/>
      <c r="J29" s="93"/>
      <c r="K29" s="94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  <row r="50" customFormat="false" ht="12.75" hidden="false" customHeight="false" outlineLevel="0" collapsed="false">
      <c r="C50" s="96"/>
    </row>
  </sheetData>
  <autoFilter ref="A15:K29"/>
  <conditionalFormatting sqref="Q3 S3 U3">
    <cfRule type="cellIs" priority="2" operator="lessThan" aboveAverage="0" equalAverage="0" bottom="0" percent="0" rank="0" text="" dxfId="413">
      <formula>PlancherMatch</formula>
    </cfRule>
  </conditionalFormatting>
  <conditionalFormatting sqref="Q6 S6 U6">
    <cfRule type="cellIs" priority="3" operator="lessThan" aboveAverage="0" equalAverage="0" bottom="0" percent="0" rank="0" text="" dxfId="414">
      <formula>PlancherSet</formula>
    </cfRule>
  </conditionalFormatting>
  <conditionalFormatting sqref="C50">
    <cfRule type="cellIs" priority="4" operator="equal" aboveAverage="0" equalAverage="0" bottom="0" percent="0" rank="0" text="" dxfId="415">
      <formula>"G"</formula>
    </cfRule>
    <cfRule type="cellIs" priority="5" operator="equal" aboveAverage="0" equalAverage="0" bottom="0" percent="0" rank="0" text="" dxfId="416">
      <formula>"P"</formula>
    </cfRule>
  </conditionalFormatting>
  <conditionalFormatting sqref="Q3 S3 U3">
    <cfRule type="cellIs" priority="6" operator="lessThan" aboveAverage="0" equalAverage="0" bottom="0" percent="0" rank="0" text="" dxfId="417">
      <formula>PlancherMatch</formula>
    </cfRule>
  </conditionalFormatting>
  <conditionalFormatting sqref="Q6 S6 U6">
    <cfRule type="cellIs" priority="7" operator="lessThan" aboveAverage="0" equalAverage="0" bottom="0" percent="0" rank="0" text="" dxfId="4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7)</f>
        <v>3</v>
      </c>
      <c r="Q3" s="15" t="n">
        <f aca="false">IF(P$3+P$4&gt;0,P3/(P$3+P$4),"")</f>
        <v>0.75</v>
      </c>
      <c r="R3" s="64" t="n">
        <f aca="false">SUM(R$15:R$37)</f>
        <v>3</v>
      </c>
      <c r="S3" s="15" t="n">
        <f aca="false">IF(R$3+R$4&gt;0,R3/(R$3+R$4),"")</f>
        <v>1</v>
      </c>
      <c r="T3" s="64" t="n">
        <f aca="false">COUNTIF($C$15:$C$37,"G")</f>
        <v>13</v>
      </c>
      <c r="U3" s="15" t="n">
        <f aca="false">IF(T$3+T$4&gt;0,T3/(T$3+T$4),"")</f>
        <v>0.61904761904761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37,SaisonDeb)-P3</f>
        <v>1</v>
      </c>
      <c r="Q4" s="15" t="n">
        <f aca="false">IF(P$3+P$4&gt;0,P4/(P$3+P$4),"")</f>
        <v>0.25</v>
      </c>
      <c r="R4" s="64" t="n">
        <f aca="false">COUNTIF($K$15:$K$37,SaisonFin)-R3</f>
        <v>0</v>
      </c>
      <c r="S4" s="15" t="n">
        <f aca="false">IF(R$3+R$4&gt;0,R4/(R$3+R$4),"")</f>
        <v>0</v>
      </c>
      <c r="T4" s="64" t="n">
        <f aca="false">COUNTIF($C$15:$C$37,"P")</f>
        <v>8</v>
      </c>
      <c r="U4" s="15" t="n">
        <f aca="false">IF(T$3+T$4&gt;0,T4/(T$3+T$4),"")</f>
        <v>0.38095238095238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4</v>
      </c>
      <c r="Q5" s="80" t="n">
        <f aca="false">IF(SUMIF($K$15:$K$37,SaisonDeb,$G$15:$G$37)&gt;0,SUMIF($K$15:$K$37,SaisonDeb,$F$15:$F$37)/SUMIF($K$15:$K$37,SaisonDeb,$G$15:$G$37),"")</f>
        <v>1.07877461706783</v>
      </c>
      <c r="R5" s="79" t="n">
        <f aca="false">SUM(R3:R4)</f>
        <v>3</v>
      </c>
      <c r="S5" s="80" t="n">
        <f aca="false">IF(SUMIF($K$15:$K$37,SaisonFin,$G$15:$G$37)&gt;0,SUMIF($K$15:$K$37,SaisonFin,$F$15:$F$37)/SUMIF($K$15:$K$37,SaisonFin,$G$15:$G$37),"")</f>
        <v>1.22794117647059</v>
      </c>
      <c r="T5" s="79" t="n">
        <f aca="false">SUM(T3:T4)</f>
        <v>21</v>
      </c>
      <c r="U5" s="80" t="n">
        <f aca="false">IF(SUM($G$15:$G$37)&gt;0,SUM($F$15:$F$37)/SUM($G$15:$G$37),"")</f>
        <v>0.988302638128422</v>
      </c>
      <c r="V5" s="81" t="n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>1.1344307270233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7,SaisonDeb,$D$15:$D$37)</f>
        <v>11</v>
      </c>
      <c r="Q6" s="15" t="n">
        <f aca="false">IF(P$6+P$7&gt;0,P6/(P$6+P$7),"")</f>
        <v>0.578947368421053</v>
      </c>
      <c r="R6" s="64" t="n">
        <f aca="false">SUMIF($K$15:$K$37,SaisonFin,$D$15:$D$37)</f>
        <v>9</v>
      </c>
      <c r="S6" s="15" t="n">
        <f aca="false">IF(R$6+R$7&gt;0,R6/(R$6+R$7),"")</f>
        <v>0.75</v>
      </c>
      <c r="T6" s="64" t="n">
        <f aca="false">SUM($D$15:$D$37)</f>
        <v>48</v>
      </c>
      <c r="U6" s="15" t="n">
        <f aca="false">IF(T$6+T$7&gt;0,T6/(T$6+T$7),"")</f>
        <v>0.5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7,SaisonDeb,$E$15:$E$37)</f>
        <v>8</v>
      </c>
      <c r="Q7" s="15" t="n">
        <f aca="false">IF(P$6+P$7&gt;0,P7/(P$6+P$7),"")</f>
        <v>0.421052631578947</v>
      </c>
      <c r="R7" s="64" t="n">
        <f aca="false">SUMIF($K$15:$K$37,SaisonFin,$E$15:$E$37)</f>
        <v>3</v>
      </c>
      <c r="S7" s="15" t="n">
        <f aca="false">IF(R$6+R$7&gt;0,R7/(R$6+R$7),"")</f>
        <v>0.25</v>
      </c>
      <c r="T7" s="64" t="n">
        <f aca="false">SUM($E$15:$E$37)</f>
        <v>42</v>
      </c>
      <c r="U7" s="15" t="n">
        <f aca="false">IF(T$6+T$7&gt;0,T7/(T$6+T$7),"")</f>
        <v>0.46666666666666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19</v>
      </c>
      <c r="Q8" s="85"/>
      <c r="R8" s="79" t="n">
        <f aca="false">SUM(R6:R7)</f>
        <v>12</v>
      </c>
      <c r="S8" s="74"/>
      <c r="T8" s="79" t="n">
        <f aca="false">SUM(T6:T7)</f>
        <v>9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76" t="s">
        <v>143</v>
      </c>
      <c r="B16" s="0" t="s">
        <v>112</v>
      </c>
      <c r="C16" s="98" t="s">
        <v>23</v>
      </c>
      <c r="D16" s="76" t="n">
        <v>1</v>
      </c>
      <c r="E16" s="76" t="n">
        <v>3</v>
      </c>
      <c r="F16" s="0" t="n">
        <v>14</v>
      </c>
      <c r="G16" s="0" t="n">
        <v>191</v>
      </c>
      <c r="H16" s="89" t="n">
        <v>41182</v>
      </c>
      <c r="I16" s="76" t="s">
        <v>323</v>
      </c>
      <c r="J16" s="76" t="s">
        <v>197</v>
      </c>
      <c r="K16" s="0" t="str">
        <f aca="false">IF(H16&lt;&gt;"",IF(MONTH(H16)&gt;MoisRef,YEAR(H16)&amp;"-"&amp;YEAR(H16)+1,YEAR(H16)-1&amp;"-"&amp;YEAR(H16)),"")</f>
        <v>2012-2013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143</v>
      </c>
      <c r="B17" s="0" t="s">
        <v>76</v>
      </c>
      <c r="C17" s="96" t="s">
        <v>22</v>
      </c>
      <c r="D17" s="76" t="n">
        <v>3</v>
      </c>
      <c r="E17" s="76" t="n">
        <v>1</v>
      </c>
      <c r="F17" s="0" t="n">
        <v>186</v>
      </c>
      <c r="G17" s="0" t="n">
        <v>145</v>
      </c>
      <c r="H17" s="89" t="n">
        <v>41182</v>
      </c>
      <c r="I17" s="76" t="s">
        <v>323</v>
      </c>
      <c r="J17" s="76" t="s">
        <v>197</v>
      </c>
      <c r="K17" s="0" t="str">
        <f aca="false">IF(H17&lt;&gt;"",IF(MONTH(H17)&gt;MoisRef,YEAR(H17)&amp;"-"&amp;YEAR(H17)+1,YEAR(H17)-1&amp;"-"&amp;YEAR(H17)),"")</f>
        <v>2012-2013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76" t="s">
        <v>143</v>
      </c>
      <c r="B18" s="0" t="s">
        <v>112</v>
      </c>
      <c r="C18" s="96" t="s">
        <v>22</v>
      </c>
      <c r="D18" s="76" t="n">
        <v>3</v>
      </c>
      <c r="E18" s="76" t="n">
        <v>2</v>
      </c>
      <c r="F18" s="0" t="n">
        <v>202</v>
      </c>
      <c r="G18" s="0" t="n">
        <v>216</v>
      </c>
      <c r="H18" s="89" t="n">
        <v>41223</v>
      </c>
      <c r="I18" s="76" t="s">
        <v>311</v>
      </c>
      <c r="J18" s="76" t="s">
        <v>197</v>
      </c>
      <c r="K18" s="0" t="str">
        <f aca="false">IF(H18&lt;&gt;"",IF(MONTH(H18)&gt;MoisRef,YEAR(H18)&amp;"-"&amp;YEAR(H18)+1,YEAR(H18)-1&amp;"-"&amp;YEAR(H18)),"")</f>
        <v>2012-2013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143</v>
      </c>
      <c r="B19" s="76" t="s">
        <v>101</v>
      </c>
      <c r="C19" s="98" t="s">
        <v>23</v>
      </c>
      <c r="D19" s="76" t="n">
        <v>2</v>
      </c>
      <c r="E19" s="76" t="n">
        <v>3</v>
      </c>
      <c r="F19" s="0" t="n">
        <v>192</v>
      </c>
      <c r="G19" s="0" t="n">
        <v>211</v>
      </c>
      <c r="H19" s="89" t="n">
        <v>41223</v>
      </c>
      <c r="I19" s="76" t="s">
        <v>311</v>
      </c>
      <c r="J19" s="76" t="s">
        <v>197</v>
      </c>
      <c r="K19" s="0" t="str">
        <f aca="false">IF(H19&lt;&gt;"",IF(MONTH(H19)&gt;MoisRef,YEAR(H19)&amp;"-"&amp;YEAR(H19)+1,YEAR(H19)-1&amp;"-"&amp;YEAR(H19)),"")</f>
        <v>2012-2013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76" t="s">
        <v>143</v>
      </c>
      <c r="B20" s="76" t="s">
        <v>101</v>
      </c>
      <c r="C20" s="96" t="s">
        <v>22</v>
      </c>
      <c r="D20" s="76" t="n">
        <v>3</v>
      </c>
      <c r="E20" s="76" t="n">
        <v>1</v>
      </c>
      <c r="F20" s="0" t="n">
        <v>174</v>
      </c>
      <c r="G20" s="0" t="n">
        <v>155</v>
      </c>
      <c r="H20" s="89" t="n">
        <v>41266</v>
      </c>
      <c r="I20" s="76" t="s">
        <v>316</v>
      </c>
      <c r="J20" s="76" t="s">
        <v>197</v>
      </c>
      <c r="K20" s="0" t="str">
        <f aca="false">IF(H20&lt;&gt;"",IF(MONTH(H20)&gt;MoisRef,YEAR(H20)&amp;"-"&amp;YEAR(H20)+1,YEAR(H20)-1&amp;"-"&amp;YEAR(H20)),"")</f>
        <v>2012-2013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76" t="s">
        <v>143</v>
      </c>
      <c r="B21" s="76" t="s">
        <v>90</v>
      </c>
      <c r="C21" s="96" t="s">
        <v>22</v>
      </c>
      <c r="D21" s="76" t="n">
        <v>3</v>
      </c>
      <c r="E21" s="76" t="n">
        <v>1</v>
      </c>
      <c r="F21" s="0" t="n">
        <v>174</v>
      </c>
      <c r="G21" s="0" t="n">
        <v>147</v>
      </c>
      <c r="H21" s="89" t="n">
        <v>41266</v>
      </c>
      <c r="I21" s="76" t="s">
        <v>316</v>
      </c>
      <c r="J21" s="76" t="s">
        <v>197</v>
      </c>
      <c r="K21" s="0" t="str">
        <f aca="false">IF(H21&lt;&gt;"",IF(MONTH(H21)&gt;MoisRef,YEAR(H21)&amp;"-"&amp;YEAR(H21)+1,YEAR(H21)-1&amp;"-"&amp;YEAR(H21)),"")</f>
        <v>2012-2013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76" t="s">
        <v>143</v>
      </c>
      <c r="B22" s="0" t="s">
        <v>112</v>
      </c>
      <c r="C22" s="96" t="s">
        <v>22</v>
      </c>
      <c r="D22" s="76" t="n">
        <v>3</v>
      </c>
      <c r="E22" s="76" t="n">
        <v>2</v>
      </c>
      <c r="F22" s="0" t="n">
        <v>193</v>
      </c>
      <c r="G22" s="0" t="n">
        <v>170</v>
      </c>
      <c r="H22" s="89" t="n">
        <v>41280</v>
      </c>
      <c r="I22" s="76" t="s">
        <v>326</v>
      </c>
      <c r="J22" s="76" t="s">
        <v>197</v>
      </c>
      <c r="K22" s="0" t="str">
        <f aca="false">IF(H22&lt;&gt;"",IF(MONTH(H22)&gt;MoisRef,YEAR(H22)&amp;"-"&amp;YEAR(H22)+1,YEAR(H22)-1&amp;"-"&amp;YEAR(H22)),"")</f>
        <v>2012-2013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76" t="s">
        <v>143</v>
      </c>
      <c r="B23" s="76" t="s">
        <v>60</v>
      </c>
      <c r="C23" s="98" t="s">
        <v>23</v>
      </c>
      <c r="D23" s="76" t="n">
        <v>2</v>
      </c>
      <c r="E23" s="76" t="n">
        <v>3</v>
      </c>
      <c r="F23" s="0" t="n">
        <v>193</v>
      </c>
      <c r="G23" s="0" t="n">
        <v>228</v>
      </c>
      <c r="H23" s="89" t="n">
        <v>41280</v>
      </c>
      <c r="I23" s="76" t="s">
        <v>326</v>
      </c>
      <c r="J23" s="76" t="s">
        <v>197</v>
      </c>
      <c r="K23" s="0" t="str">
        <f aca="false">IF(H23&lt;&gt;"",IF(MONTH(H23)&gt;MoisRef,YEAR(H23)&amp;"-"&amp;YEAR(H23)+1,YEAR(H23)-1&amp;"-"&amp;YEAR(H23)),"")</f>
        <v>2012-2013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76" t="s">
        <v>143</v>
      </c>
      <c r="B24" s="76" t="s">
        <v>101</v>
      </c>
      <c r="C24" s="96" t="s">
        <v>22</v>
      </c>
      <c r="D24" s="76" t="n">
        <v>3</v>
      </c>
      <c r="E24" s="76" t="n">
        <v>2</v>
      </c>
      <c r="F24" s="0" t="n">
        <v>206</v>
      </c>
      <c r="G24" s="0" t="n">
        <v>205</v>
      </c>
      <c r="H24" s="89" t="n">
        <v>41280</v>
      </c>
      <c r="I24" s="76" t="s">
        <v>326</v>
      </c>
      <c r="J24" s="76" t="s">
        <v>197</v>
      </c>
      <c r="K24" s="0" t="str">
        <f aca="false">IF(H24&lt;&gt;"",IF(MONTH(H24)&gt;MoisRef,YEAR(H24)&amp;"-"&amp;YEAR(H24)+1,YEAR(H24)-1&amp;"-"&amp;YEAR(H24)),"")</f>
        <v>2012-2013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76" t="s">
        <v>143</v>
      </c>
      <c r="B25" s="76" t="s">
        <v>68</v>
      </c>
      <c r="C25" s="98" t="s">
        <v>23</v>
      </c>
      <c r="D25" s="76" t="n">
        <v>0</v>
      </c>
      <c r="E25" s="76" t="n">
        <v>3</v>
      </c>
      <c r="F25" s="0" t="n">
        <v>93</v>
      </c>
      <c r="G25" s="0" t="n">
        <v>150</v>
      </c>
      <c r="H25" s="89" t="n">
        <v>41329</v>
      </c>
      <c r="I25" s="76" t="s">
        <v>260</v>
      </c>
      <c r="J25" s="76" t="s">
        <v>197</v>
      </c>
      <c r="K25" s="0" t="str">
        <f aca="false">IF(H25&lt;&gt;"",IF(MONTH(H25)&gt;MoisRef,YEAR(H25)&amp;"-"&amp;YEAR(H25)+1,YEAR(H25)-1&amp;"-"&amp;YEAR(H25)),"")</f>
        <v>2012-2013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76" t="s">
        <v>143</v>
      </c>
      <c r="B26" s="76" t="s">
        <v>112</v>
      </c>
      <c r="C26" s="96" t="s">
        <v>22</v>
      </c>
      <c r="D26" s="76" t="n">
        <v>3</v>
      </c>
      <c r="E26" s="76" t="n">
        <v>1</v>
      </c>
      <c r="F26" s="0" t="n">
        <v>184</v>
      </c>
      <c r="G26" s="0" t="n">
        <v>160</v>
      </c>
      <c r="H26" s="89" t="n">
        <v>41329</v>
      </c>
      <c r="I26" s="76" t="s">
        <v>260</v>
      </c>
      <c r="J26" s="76" t="s">
        <v>197</v>
      </c>
      <c r="K26" s="0" t="str">
        <f aca="false">IF(H26&lt;&gt;"",IF(MONTH(H26)&gt;MoisRef,YEAR(H26)&amp;"-"&amp;YEAR(H26)+1,YEAR(H26)-1&amp;"-"&amp;YEAR(H26)),"")</f>
        <v>2012-2013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76" t="s">
        <v>143</v>
      </c>
      <c r="B27" s="76" t="s">
        <v>34</v>
      </c>
      <c r="C27" s="98" t="s">
        <v>23</v>
      </c>
      <c r="D27" s="76" t="n">
        <v>1</v>
      </c>
      <c r="E27" s="76" t="n">
        <v>3</v>
      </c>
      <c r="F27" s="0" t="n">
        <v>139</v>
      </c>
      <c r="G27" s="0" t="n">
        <v>181</v>
      </c>
      <c r="H27" s="89" t="n">
        <v>41329</v>
      </c>
      <c r="I27" s="76" t="s">
        <v>260</v>
      </c>
      <c r="J27" s="76" t="s">
        <v>197</v>
      </c>
      <c r="K27" s="0" t="str">
        <f aca="false">IF(H27&lt;&gt;"",IF(MONTH(H27)&gt;MoisRef,YEAR(H27)&amp;"-"&amp;YEAR(H27)+1,YEAR(H27)-1&amp;"-"&amp;YEAR(H27)),"")</f>
        <v>2012-2013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0" t="s">
        <v>143</v>
      </c>
      <c r="B28" s="0" t="s">
        <v>34</v>
      </c>
      <c r="C28" s="88" t="s">
        <v>23</v>
      </c>
      <c r="D28" s="0" t="n">
        <v>1</v>
      </c>
      <c r="E28" s="0" t="n">
        <v>3</v>
      </c>
      <c r="F28" s="0" t="n">
        <v>204</v>
      </c>
      <c r="G28" s="0" t="n">
        <v>221</v>
      </c>
      <c r="H28" s="89" t="n">
        <v>41378</v>
      </c>
      <c r="I28" s="0" t="s">
        <v>222</v>
      </c>
      <c r="J28" s="0" t="s">
        <v>197</v>
      </c>
      <c r="K28" s="0" t="str">
        <f aca="false">IF(H28&lt;&gt;"",IF(MONTH(H28)&gt;MoisRef,YEAR(H28)&amp;"-"&amp;YEAR(H28)+1,YEAR(H28)-1&amp;"-"&amp;YEAR(H28)),"")</f>
        <v>2012-2013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0" t="s">
        <v>143</v>
      </c>
      <c r="B29" s="0" t="s">
        <v>219</v>
      </c>
      <c r="C29" s="88" t="s">
        <v>23</v>
      </c>
      <c r="D29" s="0" t="n">
        <v>0</v>
      </c>
      <c r="E29" s="0" t="n">
        <v>3</v>
      </c>
      <c r="F29" s="0" t="n">
        <v>163</v>
      </c>
      <c r="G29" s="0" t="n">
        <v>180</v>
      </c>
      <c r="H29" s="89" t="n">
        <v>41378</v>
      </c>
      <c r="I29" s="0" t="s">
        <v>222</v>
      </c>
      <c r="J29" s="0" t="s">
        <v>197</v>
      </c>
      <c r="K29" s="0" t="str">
        <f aca="false">IF(H29&lt;&gt;"",IF(MONTH(H29)&gt;MoisRef,YEAR(H29)&amp;"-"&amp;YEAR(H29)+1,YEAR(H29)-1&amp;"-"&amp;YEAR(H29)),"")</f>
        <v>2012-2013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customFormat="false" ht="12.75" hidden="false" customHeight="false" outlineLevel="0" collapsed="false">
      <c r="A30" s="100" t="s">
        <v>143</v>
      </c>
      <c r="B30" s="100" t="s">
        <v>93</v>
      </c>
      <c r="C30" s="101" t="s">
        <v>22</v>
      </c>
      <c r="D30" s="100" t="n">
        <v>3</v>
      </c>
      <c r="E30" s="100" t="n">
        <v>1</v>
      </c>
      <c r="F30" s="100" t="n">
        <v>225</v>
      </c>
      <c r="G30" s="100" t="n">
        <v>192</v>
      </c>
      <c r="H30" s="102" t="n">
        <v>42484</v>
      </c>
      <c r="I30" s="100" t="s">
        <v>382</v>
      </c>
      <c r="J30" s="100" t="s">
        <v>232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0" t="s">
        <v>143</v>
      </c>
      <c r="B31" s="100" t="s">
        <v>120</v>
      </c>
      <c r="C31" s="101" t="s">
        <v>22</v>
      </c>
      <c r="D31" s="100" t="n">
        <v>3</v>
      </c>
      <c r="E31" s="100" t="n">
        <v>2</v>
      </c>
      <c r="F31" s="100" t="n">
        <v>253</v>
      </c>
      <c r="G31" s="100" t="n">
        <v>281</v>
      </c>
      <c r="H31" s="102" t="n">
        <v>42484</v>
      </c>
      <c r="I31" s="100" t="s">
        <v>382</v>
      </c>
      <c r="J31" s="100" t="s">
        <v>232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0" t="s">
        <v>143</v>
      </c>
      <c r="B32" s="100" t="s">
        <v>160</v>
      </c>
      <c r="C32" s="103" t="s">
        <v>23</v>
      </c>
      <c r="D32" s="100" t="n">
        <v>2</v>
      </c>
      <c r="E32" s="100" t="n">
        <v>3</v>
      </c>
      <c r="F32" s="100" t="n">
        <v>272</v>
      </c>
      <c r="G32" s="100" t="n">
        <v>242</v>
      </c>
      <c r="H32" s="102" t="n">
        <v>42484</v>
      </c>
      <c r="I32" s="100" t="s">
        <v>382</v>
      </c>
      <c r="J32" s="100" t="s">
        <v>199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0" t="s">
        <v>143</v>
      </c>
      <c r="B33" s="100" t="s">
        <v>134</v>
      </c>
      <c r="C33" s="101" t="s">
        <v>22</v>
      </c>
      <c r="D33" s="100" t="n">
        <v>3</v>
      </c>
      <c r="E33" s="100" t="n">
        <v>2</v>
      </c>
      <c r="F33" s="100" t="n">
        <v>236</v>
      </c>
      <c r="G33" s="100" t="n">
        <v>199</v>
      </c>
      <c r="H33" s="102" t="n">
        <v>42484</v>
      </c>
      <c r="I33" s="100" t="s">
        <v>382</v>
      </c>
      <c r="J33" s="113" t="s">
        <v>424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43</v>
      </c>
      <c r="B34" s="0" t="s">
        <v>35</v>
      </c>
      <c r="C34" s="72" t="s">
        <v>22</v>
      </c>
      <c r="D34" s="0" t="n">
        <v>3</v>
      </c>
      <c r="E34" s="0" t="n">
        <v>1</v>
      </c>
      <c r="F34" s="0" t="n">
        <v>225</v>
      </c>
      <c r="G34" s="0" t="n">
        <v>216</v>
      </c>
      <c r="H34" s="102" t="n">
        <v>42813</v>
      </c>
      <c r="I34" s="0" t="s">
        <v>271</v>
      </c>
      <c r="J34" s="0" t="s">
        <v>243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0" t="s">
        <v>143</v>
      </c>
      <c r="B35" s="0" t="s">
        <v>270</v>
      </c>
      <c r="C35" s="72" t="s">
        <v>22</v>
      </c>
      <c r="D35" s="0" t="n">
        <v>3</v>
      </c>
      <c r="E35" s="0" t="n">
        <v>2</v>
      </c>
      <c r="F35" s="0" t="n">
        <v>263</v>
      </c>
      <c r="G35" s="0" t="n">
        <v>241</v>
      </c>
      <c r="H35" s="102" t="n">
        <v>42813</v>
      </c>
      <c r="I35" s="0" t="s">
        <v>271</v>
      </c>
      <c r="J35" s="0" t="s">
        <v>243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0" t="s">
        <v>143</v>
      </c>
      <c r="B36" s="0" t="s">
        <v>120</v>
      </c>
      <c r="C36" s="72" t="s">
        <v>22</v>
      </c>
      <c r="D36" s="0" t="n">
        <v>3</v>
      </c>
      <c r="E36" s="0" t="n">
        <v>0</v>
      </c>
      <c r="F36" s="0" t="n">
        <v>180</v>
      </c>
      <c r="G36" s="0" t="n">
        <v>87</v>
      </c>
      <c r="H36" s="102" t="n">
        <v>42813</v>
      </c>
      <c r="I36" s="0" t="s">
        <v>271</v>
      </c>
      <c r="J36" s="0" t="s">
        <v>243</v>
      </c>
      <c r="K36" s="0" t="str">
        <f aca="false">IF(H36&lt;&gt;"",IF(MONTH(H36)&gt;MoisRef,YEAR(H36)&amp;"-"&amp;YEAR(H36)+1,YEAR(H36)-1&amp;"-"&amp;YEAR(H36)),"")</f>
        <v>2016-2017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91" t="s">
        <v>203</v>
      </c>
      <c r="B37" s="91"/>
      <c r="C37" s="92"/>
      <c r="D37" s="93"/>
      <c r="E37" s="93"/>
      <c r="F37" s="93"/>
      <c r="G37" s="93"/>
      <c r="H37" s="93"/>
      <c r="I37" s="93"/>
      <c r="J37" s="93"/>
      <c r="K37" s="94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419">
      <formula>PlancherMatch</formula>
    </cfRule>
  </conditionalFormatting>
  <conditionalFormatting sqref="Q6 S6 U6">
    <cfRule type="cellIs" priority="3" operator="lessThan" aboveAverage="0" equalAverage="0" bottom="0" percent="0" rank="0" text="" dxfId="4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1)</f>
        <v>0</v>
      </c>
      <c r="Q3" s="15" t="str">
        <f aca="false">IF(P$3+P$4&gt;0,P3/(P$3+P$4),"")</f>
        <v/>
      </c>
      <c r="R3" s="64" t="n">
        <f aca="false">SUM(R$15:R$21)</f>
        <v>0</v>
      </c>
      <c r="S3" s="15" t="str">
        <f aca="false">IF(R$3+R$4&gt;0,R3/(R$3+R$4),"")</f>
        <v/>
      </c>
      <c r="T3" s="64" t="n">
        <f aca="false">COUNTIF($C$15:$C$21,"G")</f>
        <v>5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1,SaisonDeb)-P3</f>
        <v>0</v>
      </c>
      <c r="Q4" s="15" t="str">
        <f aca="false">IF(P$3+P$4&gt;0,P4/(P$3+P$4),"")</f>
        <v/>
      </c>
      <c r="R4" s="64" t="n">
        <f aca="false">COUNTIF($K$15:$K$21,SaisonFin)-R3</f>
        <v>0</v>
      </c>
      <c r="S4" s="15" t="str">
        <f aca="false">IF(R$3+R$4&gt;0,R4/(R$3+R$4),"")</f>
        <v/>
      </c>
      <c r="T4" s="64" t="n">
        <f aca="false">COUNTIF($C$15:$C$21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1,SaisonDeb,$G$15:$G$21)&gt;0,SUMIF($K$15:$K$21,SaisonDeb,$F$15:$F$21)/SUMIF($K$15:$K$21,SaisonDeb,$G$15:$G$21),"")</f>
        <v/>
      </c>
      <c r="R5" s="79" t="n">
        <f aca="false">SUM(R3:R4)</f>
        <v>0</v>
      </c>
      <c r="S5" s="80" t="str">
        <f aca="false">IF(SUMIF($K$15:$K$21,SaisonFin,$G$15:$G$21)&gt;0,SUMIF($K$15:$K$21,SaisonFin,$F$15:$F$21)/SUMIF($K$15:$K$21,SaisonFin,$G$15:$G$21),"")</f>
        <v/>
      </c>
      <c r="T5" s="79" t="n">
        <f aca="false">SUM(T3:T4)</f>
        <v>5</v>
      </c>
      <c r="U5" s="80" t="n">
        <f aca="false">IF(SUM($G$15:$G$21)&gt;0,SUM($F$15:$F$21)/SUM($G$15:$G$21),"")</f>
        <v>1.30909090909091</v>
      </c>
      <c r="V5" s="8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1,SaisonDeb,$D$15:$D$21)</f>
        <v>0</v>
      </c>
      <c r="Q6" s="15" t="str">
        <f aca="false">IF(P$6+P$7&gt;0,P6/(P$6+P$7),"")</f>
        <v/>
      </c>
      <c r="R6" s="64" t="n">
        <f aca="false">SUMIF($K$15:$K$21,SaisonFin,$D$15:$D$21)</f>
        <v>0</v>
      </c>
      <c r="S6" s="15" t="str">
        <f aca="false">IF(R$6+R$7&gt;0,R6/(R$6+R$7),"")</f>
        <v/>
      </c>
      <c r="T6" s="64" t="n">
        <f aca="false">SUM($D$15:$D$21)</f>
        <v>10</v>
      </c>
      <c r="U6" s="15" t="n">
        <f aca="false">IF(T$6+T$7&gt;0,T6/(T$6+T$7),"")</f>
        <v>0.76923076923076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1,SaisonDeb,$E$15:$E$21)</f>
        <v>0</v>
      </c>
      <c r="Q7" s="15" t="str">
        <f aca="false">IF(P$6+P$7&gt;0,P7/(P$6+P$7),"")</f>
        <v/>
      </c>
      <c r="R7" s="64" t="n">
        <f aca="false">SUMIF($K$15:$K$21,SaisonFin,$E$15:$E$21)</f>
        <v>0</v>
      </c>
      <c r="S7" s="15" t="str">
        <f aca="false">IF(R$6+R$7&gt;0,R7/(R$6+R$7),"")</f>
        <v/>
      </c>
      <c r="T7" s="64" t="n">
        <f aca="false">SUM($E$15:$E$21)</f>
        <v>3</v>
      </c>
      <c r="U7" s="15" t="n">
        <f aca="false">IF(T$6+T$7&gt;0,T7/(T$6+T$7),"")</f>
        <v>0.230769230769231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36</v>
      </c>
      <c r="B16" s="0" t="s">
        <v>82</v>
      </c>
      <c r="C16" s="90" t="s">
        <v>22</v>
      </c>
      <c r="D16" s="0" t="n">
        <v>2</v>
      </c>
      <c r="E16" s="0" t="n">
        <v>1</v>
      </c>
      <c r="F16" s="0" t="n">
        <v>154</v>
      </c>
      <c r="G16" s="0" t="n">
        <v>113</v>
      </c>
      <c r="H16" s="89" t="n">
        <v>40831</v>
      </c>
      <c r="I16" s="0" t="s">
        <v>205</v>
      </c>
      <c r="J16" s="0" t="s">
        <v>197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6</v>
      </c>
      <c r="B17" s="0" t="s">
        <v>97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8</v>
      </c>
      <c r="H17" s="89" t="n">
        <v>40831</v>
      </c>
      <c r="I17" s="0" t="s">
        <v>205</v>
      </c>
      <c r="J17" s="0" t="s">
        <v>197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6</v>
      </c>
      <c r="B18" s="0" t="s">
        <v>128</v>
      </c>
      <c r="C18" s="90" t="s">
        <v>22</v>
      </c>
      <c r="D18" s="0" t="n">
        <v>2</v>
      </c>
      <c r="E18" s="0" t="n">
        <v>1</v>
      </c>
      <c r="F18" s="0" t="n">
        <v>158</v>
      </c>
      <c r="G18" s="0" t="n">
        <v>132</v>
      </c>
      <c r="H18" s="89" t="n">
        <v>40831</v>
      </c>
      <c r="I18" s="0" t="s">
        <v>205</v>
      </c>
      <c r="J18" s="0" t="s">
        <v>198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6</v>
      </c>
      <c r="B19" s="0" t="s">
        <v>151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79</v>
      </c>
      <c r="H19" s="89" t="n">
        <v>40831</v>
      </c>
      <c r="I19" s="0" t="s">
        <v>205</v>
      </c>
      <c r="J19" s="0" t="s">
        <v>199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6</v>
      </c>
      <c r="B20" s="0" t="s">
        <v>97</v>
      </c>
      <c r="C20" s="90" t="s">
        <v>22</v>
      </c>
      <c r="D20" s="0" t="n">
        <v>2</v>
      </c>
      <c r="E20" s="0" t="n">
        <v>1</v>
      </c>
      <c r="F20" s="0" t="n">
        <v>168</v>
      </c>
      <c r="G20" s="0" t="n">
        <v>158</v>
      </c>
      <c r="H20" s="89" t="n">
        <v>40831</v>
      </c>
      <c r="I20" s="0" t="s">
        <v>205</v>
      </c>
      <c r="J20" s="0" t="s">
        <v>200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1" t="s">
        <v>203</v>
      </c>
      <c r="B21" s="91"/>
      <c r="C21" s="92"/>
      <c r="D21" s="93"/>
      <c r="E21" s="93"/>
      <c r="F21" s="93"/>
      <c r="G21" s="93"/>
      <c r="H21" s="93"/>
      <c r="I21" s="93"/>
      <c r="J21" s="93"/>
      <c r="K21" s="9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51">
      <formula>PlancherMatch</formula>
    </cfRule>
  </conditionalFormatting>
  <conditionalFormatting sqref="Q6 S6 U6">
    <cfRule type="cellIs" priority="3" operator="lessThan" aboveAverage="0" equalAverage="0" bottom="0" percent="0" rank="0" text="" dxfId="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9" activeCellId="0" sqref="R19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4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32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1)</f>
        <v>0</v>
      </c>
      <c r="Q3" s="15" t="str">
        <f aca="false">IF(P$3+P$4&gt;0,P3/(P$3+P$4),"")</f>
        <v/>
      </c>
      <c r="R3" s="64" t="n">
        <f aca="false">SUM(R$15:R$21)</f>
        <v>0</v>
      </c>
      <c r="S3" s="15" t="str">
        <f aca="false">IF(R$3+R$4&gt;0,R3/(R$3+R$4),"")</f>
        <v/>
      </c>
      <c r="T3" s="64" t="n">
        <f aca="false">COUNTIF($C$15:$C$21,"G")</f>
        <v>3</v>
      </c>
      <c r="U3" s="15" t="n">
        <f aca="false">IF(T$3+T$4&gt;0,T3/(T$3+T$4),"")</f>
        <v>0.6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1,SaisonDeb)-P3</f>
        <v>0</v>
      </c>
      <c r="Q4" s="15" t="str">
        <f aca="false">IF(P$3+P$4&gt;0,P4/(P$3+P$4),"")</f>
        <v/>
      </c>
      <c r="R4" s="64" t="n">
        <f aca="false">COUNTIF($K$15:$K$21,SaisonFin)-R3</f>
        <v>0</v>
      </c>
      <c r="S4" s="15" t="str">
        <f aca="false">IF(R$3+R$4&gt;0,R4/(R$3+R$4),"")</f>
        <v/>
      </c>
      <c r="T4" s="64" t="n">
        <f aca="false">COUNTIF($C$15:$C$21,"P")</f>
        <v>2</v>
      </c>
      <c r="U4" s="15" t="n">
        <f aca="false">IF(T$3+T$4&gt;0,T4/(T$3+T$4),"")</f>
        <v>0.4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1,SaisonDeb,$G$15:$G$21)&gt;0,SUMIF($K$15:$K$21,SaisonDeb,$F$15:$F$21)/SUMIF($K$15:$K$21,SaisonDeb,$G$15:$G$21),"")</f>
        <v/>
      </c>
      <c r="R5" s="79" t="n">
        <f aca="false">SUM(R3:R4)</f>
        <v>0</v>
      </c>
      <c r="S5" s="80" t="str">
        <f aca="false">IF(SUMIF($K$15:$K$21,SaisonFin,$G$15:$G$21)&gt;0,SUMIF($K$15:$K$21,SaisonFin,$F$15:$F$21)/SUMIF($K$15:$K$21,SaisonFin,$G$15:$G$21),"")</f>
        <v/>
      </c>
      <c r="T5" s="79" t="n">
        <f aca="false">SUM(T3:T4)</f>
        <v>5</v>
      </c>
      <c r="U5" s="80" t="n">
        <f aca="false">IF(SUM($G$15:$G$21)&gt;0,SUM($F$15:$F$21)/SUM($G$15:$G$21),"")</f>
        <v>0.84</v>
      </c>
      <c r="V5" s="8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1,SaisonDeb,$D$15:$D$21)</f>
        <v>0</v>
      </c>
      <c r="Q6" s="15" t="str">
        <f aca="false">IF(P$6+P$7&gt;0,P6/(P$6+P$7),"")</f>
        <v/>
      </c>
      <c r="R6" s="64" t="n">
        <f aca="false">SUMIF($K$15:$K$21,SaisonFin,$D$15:$D$21)</f>
        <v>0</v>
      </c>
      <c r="S6" s="15" t="str">
        <f aca="false">IF(R$6+R$7&gt;0,R6/(R$6+R$7),"")</f>
        <v/>
      </c>
      <c r="T6" s="64" t="n">
        <f aca="false">SUM($D$15:$D$21)</f>
        <v>9</v>
      </c>
      <c r="U6" s="15" t="n">
        <f aca="false">IF(T$6+T$7&gt;0,T6/(T$6+T$7),"")</f>
        <v>0.4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1,SaisonDeb,$E$15:$E$21)</f>
        <v>0</v>
      </c>
      <c r="Q7" s="15" t="str">
        <f aca="false">IF(P$6+P$7&gt;0,P7/(P$6+P$7),"")</f>
        <v/>
      </c>
      <c r="R7" s="64" t="n">
        <f aca="false">SUMIF($K$15:$K$21,SaisonFin,$E$15:$E$21)</f>
        <v>0</v>
      </c>
      <c r="S7" s="15" t="str">
        <f aca="false">IF(R$6+R$7&gt;0,R7/(R$6+R$7),"")</f>
        <v/>
      </c>
      <c r="T7" s="64" t="n">
        <f aca="false">SUM($E$15:$E$21)</f>
        <v>11</v>
      </c>
      <c r="U7" s="15" t="n">
        <f aca="false">IF(T$6+T$7&gt;0,T7/(T$6+T$7),"")</f>
        <v>0.5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44</v>
      </c>
      <c r="B16" s="76" t="s">
        <v>114</v>
      </c>
      <c r="C16" s="96" t="s">
        <v>22</v>
      </c>
      <c r="D16" s="76" t="n">
        <v>3</v>
      </c>
      <c r="E16" s="76" t="n">
        <v>2</v>
      </c>
      <c r="F16" s="0" t="n">
        <v>222</v>
      </c>
      <c r="G16" s="0" t="n">
        <v>225</v>
      </c>
      <c r="H16" s="99" t="n">
        <v>40243</v>
      </c>
      <c r="I16" s="76" t="s">
        <v>351</v>
      </c>
      <c r="J16" s="76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44</v>
      </c>
      <c r="B17" s="76" t="s">
        <v>74</v>
      </c>
      <c r="C17" s="98" t="s">
        <v>23</v>
      </c>
      <c r="D17" s="76" t="n">
        <v>0</v>
      </c>
      <c r="E17" s="76" t="n">
        <v>3</v>
      </c>
      <c r="F17" s="0" t="n">
        <v>68</v>
      </c>
      <c r="G17" s="0" t="n">
        <v>150</v>
      </c>
      <c r="H17" s="99" t="n">
        <v>40243</v>
      </c>
      <c r="I17" s="76" t="s">
        <v>351</v>
      </c>
      <c r="J17" s="76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44</v>
      </c>
      <c r="B18" s="76" t="s">
        <v>84</v>
      </c>
      <c r="C18" s="98" t="s">
        <v>23</v>
      </c>
      <c r="D18" s="76" t="n">
        <v>0</v>
      </c>
      <c r="E18" s="76" t="n">
        <v>3</v>
      </c>
      <c r="F18" s="0" t="n">
        <v>90</v>
      </c>
      <c r="G18" s="0" t="n">
        <v>150</v>
      </c>
      <c r="H18" s="99" t="n">
        <v>40243</v>
      </c>
      <c r="I18" s="76" t="s">
        <v>351</v>
      </c>
      <c r="J18" s="76" t="s">
        <v>197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44</v>
      </c>
      <c r="B19" s="76" t="s">
        <v>60</v>
      </c>
      <c r="C19" s="96" t="s">
        <v>22</v>
      </c>
      <c r="D19" s="76" t="n">
        <v>3</v>
      </c>
      <c r="E19" s="76" t="n">
        <v>2</v>
      </c>
      <c r="F19" s="76" t="n">
        <v>194</v>
      </c>
      <c r="G19" s="76" t="n">
        <v>234</v>
      </c>
      <c r="H19" s="99" t="n">
        <v>40978</v>
      </c>
      <c r="I19" s="76" t="s">
        <v>324</v>
      </c>
      <c r="J19" s="76" t="s">
        <v>197</v>
      </c>
      <c r="K19" s="7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44</v>
      </c>
      <c r="B20" s="76" t="s">
        <v>144</v>
      </c>
      <c r="C20" s="96" t="s">
        <v>22</v>
      </c>
      <c r="D20" s="76" t="n">
        <v>3</v>
      </c>
      <c r="E20" s="76" t="n">
        <v>1</v>
      </c>
      <c r="F20" s="76" t="n">
        <v>182</v>
      </c>
      <c r="G20" s="76" t="n">
        <v>141</v>
      </c>
      <c r="H20" s="99" t="n">
        <v>40978</v>
      </c>
      <c r="I20" s="76" t="s">
        <v>324</v>
      </c>
      <c r="J20" s="76" t="s">
        <v>197</v>
      </c>
      <c r="K20" s="7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1" t="s">
        <v>203</v>
      </c>
      <c r="B21" s="91"/>
      <c r="C21" s="92"/>
      <c r="D21" s="93"/>
      <c r="E21" s="93"/>
      <c r="F21" s="93"/>
      <c r="G21" s="93"/>
      <c r="H21" s="93"/>
      <c r="I21" s="93"/>
      <c r="J21" s="93"/>
      <c r="K21" s="9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421">
      <formula>PlancherMatch</formula>
    </cfRule>
  </conditionalFormatting>
  <conditionalFormatting sqref="Q6 S6 U6">
    <cfRule type="cellIs" priority="3" operator="lessThan" aboveAverage="0" equalAverage="0" bottom="0" percent="0" rank="0" text="" dxfId="4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9)</f>
        <v>0</v>
      </c>
      <c r="Q3" s="15" t="str">
        <f aca="false">IF(P$3+P$4&gt;0,P3/(P$3+P$4),"")</f>
        <v/>
      </c>
      <c r="R3" s="64" t="n">
        <f aca="false">SUM(R$15:R$29)</f>
        <v>0</v>
      </c>
      <c r="S3" s="15" t="str">
        <f aca="false">IF(R$3+R$4&gt;0,R3/(R$3+R$4),"")</f>
        <v/>
      </c>
      <c r="T3" s="64" t="n">
        <f aca="false">COUNTIF($C$15:$C$29,"G")</f>
        <v>10</v>
      </c>
      <c r="U3" s="15" t="n">
        <f aca="false">IF(T$3+T$4&gt;0,T3/(T$3+T$4),"")</f>
        <v>0.76923076923076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9,SaisonDeb)-P3</f>
        <v>0</v>
      </c>
      <c r="Q4" s="15" t="str">
        <f aca="false">IF(P$3+P$4&gt;0,P4/(P$3+P$4),"")</f>
        <v/>
      </c>
      <c r="R4" s="64" t="n">
        <f aca="false">COUNTIF($K$15:$K$29,SaisonFin)-R3</f>
        <v>0</v>
      </c>
      <c r="S4" s="15" t="str">
        <f aca="false">IF(R$3+R$4&gt;0,R4/(R$3+R$4),"")</f>
        <v/>
      </c>
      <c r="T4" s="64" t="n">
        <f aca="false">COUNTIF($C$15:$C$29,"P")</f>
        <v>3</v>
      </c>
      <c r="U4" s="15" t="n">
        <f aca="false">IF(T$3+T$4&gt;0,T4/(T$3+T$4),"")</f>
        <v>0.23076923076923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9,SaisonDeb,$G$15:$G$29)&gt;0,SUMIF($K$15:$K$29,SaisonDeb,$F$15:$F$29)/SUMIF($K$15:$K$29,SaisonDeb,$G$15:$G$29),"")</f>
        <v/>
      </c>
      <c r="R5" s="79" t="n">
        <f aca="false">SUM(R3:R4)</f>
        <v>0</v>
      </c>
      <c r="S5" s="80" t="str">
        <f aca="false">IF(SUMIF($K$15:$K$29,SaisonFin,$G$15:$G$29)&gt;0,SUMIF($K$15:$K$29,SaisonFin,$F$15:$F$29)/SUMIF($K$15:$K$29,SaisonFin,$G$15:$G$29),"")</f>
        <v/>
      </c>
      <c r="T5" s="79" t="n">
        <f aca="false">SUM(T3:T4)</f>
        <v>13</v>
      </c>
      <c r="U5" s="80" t="n">
        <f aca="false">IF(SUM($G$15:$G$29)&gt;0,SUM($F$15:$F$29)/SUM($G$15:$G$29),"")</f>
        <v>1.05602240896359</v>
      </c>
      <c r="V5" s="81" t="str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9,SaisonDeb,$D$15:$D$29)</f>
        <v>0</v>
      </c>
      <c r="Q6" s="15" t="str">
        <f aca="false">IF(P$6+P$7&gt;0,P6/(P$6+P$7),"")</f>
        <v/>
      </c>
      <c r="R6" s="64" t="n">
        <f aca="false">SUMIF($K$15:$K$29,SaisonFin,$D$15:$D$29)</f>
        <v>0</v>
      </c>
      <c r="S6" s="15" t="str">
        <f aca="false">IF(R$6+R$7&gt;0,R6/(R$6+R$7),"")</f>
        <v/>
      </c>
      <c r="T6" s="64" t="n">
        <f aca="false">SUM($D$15:$D$29)</f>
        <v>32</v>
      </c>
      <c r="U6" s="15" t="n">
        <f aca="false">IF(T$6+T$7&gt;0,T6/(T$6+T$7),"")</f>
        <v>0.61538461538461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9,SaisonDeb,$E$15:$E$29)</f>
        <v>0</v>
      </c>
      <c r="Q7" s="15" t="str">
        <f aca="false">IF(P$6+P$7&gt;0,P7/(P$6+P$7),"")</f>
        <v/>
      </c>
      <c r="R7" s="64" t="n">
        <f aca="false">SUMIF($K$15:$K$29,SaisonFin,$E$15:$E$29)</f>
        <v>0</v>
      </c>
      <c r="S7" s="15" t="str">
        <f aca="false">IF(R$6+R$7&gt;0,R7/(R$6+R$7),"")</f>
        <v/>
      </c>
      <c r="T7" s="64" t="n">
        <f aca="false">SUM($E$15:$E$29)</f>
        <v>20</v>
      </c>
      <c r="U7" s="15" t="n">
        <f aca="false">IF(T$6+T$7&gt;0,T7/(T$6+T$7),"")</f>
        <v>0.38461538461538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5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45</v>
      </c>
      <c r="B16" s="0" t="s">
        <v>169</v>
      </c>
      <c r="C16" s="90" t="s">
        <v>22</v>
      </c>
      <c r="D16" s="0" t="n">
        <v>3</v>
      </c>
      <c r="E16" s="0" t="n">
        <v>2</v>
      </c>
      <c r="F16" s="0" t="n">
        <v>189</v>
      </c>
      <c r="G16" s="0" t="n">
        <v>202</v>
      </c>
      <c r="H16" s="89" t="n">
        <v>40454</v>
      </c>
      <c r="I16" s="0" t="s">
        <v>328</v>
      </c>
      <c r="J16" s="0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45</v>
      </c>
      <c r="B17" s="0" t="s">
        <v>62</v>
      </c>
      <c r="C17" s="90" t="s">
        <v>22</v>
      </c>
      <c r="D17" s="0" t="n">
        <v>3</v>
      </c>
      <c r="E17" s="0" t="n">
        <v>2</v>
      </c>
      <c r="F17" s="0" t="n">
        <v>217</v>
      </c>
      <c r="G17" s="0" t="n">
        <v>230</v>
      </c>
      <c r="H17" s="89" t="n">
        <v>40454</v>
      </c>
      <c r="I17" s="0" t="s">
        <v>328</v>
      </c>
      <c r="J17" s="0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45</v>
      </c>
      <c r="B18" s="76" t="s">
        <v>146</v>
      </c>
      <c r="C18" s="96" t="s">
        <v>22</v>
      </c>
      <c r="D18" s="76" t="n">
        <v>3</v>
      </c>
      <c r="E18" s="76" t="n">
        <v>0</v>
      </c>
      <c r="F18" s="76" t="n">
        <v>150</v>
      </c>
      <c r="G18" s="76" t="n">
        <v>102</v>
      </c>
      <c r="H18" s="99" t="n">
        <v>40509</v>
      </c>
      <c r="I18" s="76" t="s">
        <v>329</v>
      </c>
      <c r="J18" s="76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45</v>
      </c>
      <c r="B19" s="76" t="s">
        <v>72</v>
      </c>
      <c r="C19" s="96" t="s">
        <v>22</v>
      </c>
      <c r="D19" s="76" t="n">
        <v>3</v>
      </c>
      <c r="E19" s="76" t="n">
        <v>0</v>
      </c>
      <c r="F19" s="76" t="n">
        <v>150</v>
      </c>
      <c r="G19" s="76" t="n">
        <v>74</v>
      </c>
      <c r="H19" s="99" t="n">
        <v>40509</v>
      </c>
      <c r="I19" s="76" t="s">
        <v>329</v>
      </c>
      <c r="J19" s="76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45</v>
      </c>
      <c r="B20" s="76" t="s">
        <v>101</v>
      </c>
      <c r="C20" s="98" t="s">
        <v>23</v>
      </c>
      <c r="D20" s="76" t="n">
        <v>1</v>
      </c>
      <c r="E20" s="76" t="n">
        <v>3</v>
      </c>
      <c r="F20" s="76" t="n">
        <v>158</v>
      </c>
      <c r="G20" s="76" t="n">
        <v>181</v>
      </c>
      <c r="H20" s="89" t="n">
        <v>40587</v>
      </c>
      <c r="I20" s="76" t="s">
        <v>330</v>
      </c>
      <c r="J20" s="76" t="s">
        <v>19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45</v>
      </c>
      <c r="B21" s="76" t="s">
        <v>147</v>
      </c>
      <c r="C21" s="96" t="s">
        <v>22</v>
      </c>
      <c r="D21" s="76" t="n">
        <v>3</v>
      </c>
      <c r="E21" s="76" t="n">
        <v>1</v>
      </c>
      <c r="F21" s="76" t="n">
        <v>189</v>
      </c>
      <c r="G21" s="76" t="n">
        <v>149</v>
      </c>
      <c r="H21" s="89" t="n">
        <v>40587</v>
      </c>
      <c r="I21" s="76" t="s">
        <v>330</v>
      </c>
      <c r="J21" s="76" t="s">
        <v>19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45</v>
      </c>
      <c r="B22" s="76" t="s">
        <v>108</v>
      </c>
      <c r="C22" s="98" t="s">
        <v>23</v>
      </c>
      <c r="D22" s="76" t="n">
        <v>0</v>
      </c>
      <c r="E22" s="76" t="n">
        <v>3</v>
      </c>
      <c r="F22" s="76" t="n">
        <v>79</v>
      </c>
      <c r="G22" s="76" t="n">
        <v>150</v>
      </c>
      <c r="H22" s="89" t="n">
        <v>40636</v>
      </c>
      <c r="I22" s="76" t="s">
        <v>352</v>
      </c>
      <c r="J22" s="76" t="s">
        <v>24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45</v>
      </c>
      <c r="B23" s="76" t="s">
        <v>74</v>
      </c>
      <c r="C23" s="98" t="s">
        <v>23</v>
      </c>
      <c r="D23" s="76" t="n">
        <v>1</v>
      </c>
      <c r="E23" s="76" t="n">
        <v>3</v>
      </c>
      <c r="F23" s="76" t="n">
        <v>155</v>
      </c>
      <c r="G23" s="76" t="n">
        <v>194</v>
      </c>
      <c r="H23" s="89" t="n">
        <v>40636</v>
      </c>
      <c r="I23" s="76" t="s">
        <v>352</v>
      </c>
      <c r="J23" s="76" t="s">
        <v>243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145</v>
      </c>
      <c r="B24" s="76" t="s">
        <v>101</v>
      </c>
      <c r="C24" s="96" t="s">
        <v>22</v>
      </c>
      <c r="D24" s="76" t="n">
        <v>3</v>
      </c>
      <c r="E24" s="76" t="n">
        <v>2</v>
      </c>
      <c r="F24" s="76" t="n">
        <v>244</v>
      </c>
      <c r="G24" s="76" t="n">
        <v>237</v>
      </c>
      <c r="H24" s="89" t="n">
        <v>40636</v>
      </c>
      <c r="I24" s="76" t="s">
        <v>352</v>
      </c>
      <c r="J24" s="76" t="s">
        <v>243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145</v>
      </c>
      <c r="B25" s="76" t="s">
        <v>101</v>
      </c>
      <c r="C25" s="96" t="s">
        <v>22</v>
      </c>
      <c r="D25" s="76" t="n">
        <v>3</v>
      </c>
      <c r="E25" s="76" t="n">
        <v>0</v>
      </c>
      <c r="F25" s="76" t="n">
        <v>150</v>
      </c>
      <c r="G25" s="76" t="n">
        <v>94</v>
      </c>
      <c r="H25" s="99" t="n">
        <v>40836</v>
      </c>
      <c r="I25" s="76" t="s">
        <v>323</v>
      </c>
      <c r="J25" s="76" t="s">
        <v>197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145</v>
      </c>
      <c r="B26" s="76" t="s">
        <v>88</v>
      </c>
      <c r="C26" s="96" t="s">
        <v>22</v>
      </c>
      <c r="D26" s="76" t="n">
        <v>3</v>
      </c>
      <c r="E26" s="76" t="n">
        <v>2</v>
      </c>
      <c r="F26" s="76" t="n">
        <v>233</v>
      </c>
      <c r="G26" s="76" t="n">
        <v>204</v>
      </c>
      <c r="H26" s="99" t="n">
        <v>40836</v>
      </c>
      <c r="I26" s="76" t="s">
        <v>323</v>
      </c>
      <c r="J26" s="76" t="s">
        <v>197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145</v>
      </c>
      <c r="B27" s="76" t="s">
        <v>101</v>
      </c>
      <c r="C27" s="96" t="s">
        <v>22</v>
      </c>
      <c r="D27" s="76" t="n">
        <v>3</v>
      </c>
      <c r="E27" s="76" t="n">
        <v>1</v>
      </c>
      <c r="F27" s="76" t="n">
        <v>178</v>
      </c>
      <c r="G27" s="76" t="n">
        <v>149</v>
      </c>
      <c r="H27" s="99" t="n">
        <v>40915</v>
      </c>
      <c r="I27" s="76" t="s">
        <v>311</v>
      </c>
      <c r="J27" s="76" t="s">
        <v>197</v>
      </c>
      <c r="K27" s="7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145</v>
      </c>
      <c r="B28" s="76" t="s">
        <v>52</v>
      </c>
      <c r="C28" s="96" t="s">
        <v>22</v>
      </c>
      <c r="D28" s="76" t="n">
        <v>3</v>
      </c>
      <c r="E28" s="76" t="n">
        <v>1</v>
      </c>
      <c r="F28" s="76" t="n">
        <v>170</v>
      </c>
      <c r="G28" s="76" t="n">
        <v>176</v>
      </c>
      <c r="H28" s="99" t="n">
        <v>40915</v>
      </c>
      <c r="I28" s="76" t="s">
        <v>311</v>
      </c>
      <c r="J28" s="76" t="s">
        <v>197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203</v>
      </c>
      <c r="B29" s="91"/>
      <c r="C29" s="92"/>
      <c r="D29" s="93"/>
      <c r="E29" s="93"/>
      <c r="F29" s="93"/>
      <c r="G29" s="93"/>
      <c r="H29" s="93"/>
      <c r="I29" s="93"/>
      <c r="J29" s="93"/>
      <c r="K29" s="94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</sheetData>
  <autoFilter ref="A15:K29"/>
  <conditionalFormatting sqref="Q3 S3 U3">
    <cfRule type="cellIs" priority="2" operator="lessThan" aboveAverage="0" equalAverage="0" bottom="0" percent="0" rank="0" text="" dxfId="423">
      <formula>PlancherMatch</formula>
    </cfRule>
  </conditionalFormatting>
  <conditionalFormatting sqref="Q6 S6 U6">
    <cfRule type="cellIs" priority="3" operator="lessThan" aboveAverage="0" equalAverage="0" bottom="0" percent="0" rank="0" text="" dxfId="4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8" activeCellId="0" sqref="R18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4)</f>
        <v>0</v>
      </c>
      <c r="Q3" s="15" t="str">
        <f aca="false">IF(P$3+P$4&gt;0,P3/(P$3+P$4),"")</f>
        <v/>
      </c>
      <c r="R3" s="64" t="n">
        <f aca="false">SUM(R$15:R$24)</f>
        <v>0</v>
      </c>
      <c r="S3" s="15" t="str">
        <f aca="false">IF(R$3+R$4&gt;0,R3/(R$3+R$4),"")</f>
        <v/>
      </c>
      <c r="T3" s="64" t="n">
        <f aca="false">COUNTIF($C$15:$C$24,"G")</f>
        <v>3</v>
      </c>
      <c r="U3" s="15" t="n">
        <f aca="false">IF(T$3+T$4&gt;0,T3/(T$3+T$4),"")</f>
        <v>0.37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4,SaisonDeb)-P3</f>
        <v>0</v>
      </c>
      <c r="Q4" s="15" t="str">
        <f aca="false">IF(P$3+P$4&gt;0,P4/(P$3+P$4),"")</f>
        <v/>
      </c>
      <c r="R4" s="64" t="n">
        <f aca="false">COUNTIF($K$15:$K$24,SaisonFin)-R3</f>
        <v>0</v>
      </c>
      <c r="S4" s="15" t="str">
        <f aca="false">IF(R$3+R$4&gt;0,R4/(R$3+R$4),"")</f>
        <v/>
      </c>
      <c r="T4" s="64" t="n">
        <f aca="false">COUNTIF($C$15:$C$24,"P")</f>
        <v>5</v>
      </c>
      <c r="U4" s="15" t="n">
        <f aca="false">IF(T$3+T$4&gt;0,T4/(T$3+T$4),"")</f>
        <v>0.62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4,SaisonDeb,$G$15:$G$24)&gt;0,SUMIF($K$15:$K$24,SaisonDeb,$F$15:$F$24)/SUMIF($K$15:$K$24,SaisonDeb,$G$15:$G$24),"")</f>
        <v/>
      </c>
      <c r="R5" s="79" t="n">
        <f aca="false">SUM(R3:R4)</f>
        <v>0</v>
      </c>
      <c r="S5" s="80" t="str">
        <f aca="false">IF(SUMIF($K$15:$K$24,SaisonFin,$G$15:$G$24)&gt;0,SUMIF($K$15:$K$24,SaisonFin,$F$15:$F$24)/SUMIF($K$15:$K$24,SaisonFin,$G$15:$G$24),"")</f>
        <v/>
      </c>
      <c r="T5" s="79" t="n">
        <f aca="false">SUM(T3:T4)</f>
        <v>8</v>
      </c>
      <c r="U5" s="80" t="n">
        <f aca="false">IF(SUM($G$15:$G$24)&gt;0,SUM($F$15:$F$24)/SUM($G$15:$G$24),"")</f>
        <v>0.926119402985075</v>
      </c>
      <c r="V5" s="81" t="str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4,SaisonDeb,$D$15:$D$24)</f>
        <v>0</v>
      </c>
      <c r="Q6" s="15" t="str">
        <f aca="false">IF(P$6+P$7&gt;0,P6/(P$6+P$7),"")</f>
        <v/>
      </c>
      <c r="R6" s="64" t="n">
        <f aca="false">SUMIF($K$15:$K$24,SaisonFin,$D$15:$D$24)</f>
        <v>0</v>
      </c>
      <c r="S6" s="15" t="str">
        <f aca="false">IF(R$6+R$7&gt;0,R6/(R$6+R$7),"")</f>
        <v/>
      </c>
      <c r="T6" s="64" t="n">
        <f aca="false">SUM($D$15:$D$24)</f>
        <v>14</v>
      </c>
      <c r="U6" s="15" t="n">
        <f aca="false">IF(T$6+T$7&gt;0,T6/(T$6+T$7),"")</f>
        <v>0.45161290322580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4,SaisonDeb,$E$15:$E$24)</f>
        <v>0</v>
      </c>
      <c r="Q7" s="15" t="str">
        <f aca="false">IF(P$6+P$7&gt;0,P7/(P$6+P$7),"")</f>
        <v/>
      </c>
      <c r="R7" s="64" t="n">
        <f aca="false">SUMIF($K$15:$K$24,SaisonFin,$E$15:$E$24)</f>
        <v>0</v>
      </c>
      <c r="S7" s="15" t="str">
        <f aca="false">IF(R$6+R$7&gt;0,R7/(R$6+R$7),"")</f>
        <v/>
      </c>
      <c r="T7" s="64" t="n">
        <f aca="false">SUM($E$15:$E$24)</f>
        <v>17</v>
      </c>
      <c r="U7" s="15" t="n">
        <f aca="false">IF(T$6+T$7&gt;0,T7/(T$6+T$7),"")</f>
        <v>0.548387096774194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3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46</v>
      </c>
      <c r="B16" s="76" t="s">
        <v>145</v>
      </c>
      <c r="C16" s="98" t="s">
        <v>23</v>
      </c>
      <c r="D16" s="76" t="n">
        <v>0</v>
      </c>
      <c r="E16" s="76" t="n">
        <v>3</v>
      </c>
      <c r="F16" s="76" t="n">
        <v>102</v>
      </c>
      <c r="G16" s="76" t="n">
        <v>150</v>
      </c>
      <c r="H16" s="99" t="n">
        <v>40509</v>
      </c>
      <c r="I16" s="76" t="s">
        <v>329</v>
      </c>
      <c r="J16" s="76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46</v>
      </c>
      <c r="B17" s="76" t="s">
        <v>72</v>
      </c>
      <c r="C17" s="96" t="s">
        <v>22</v>
      </c>
      <c r="D17" s="76" t="n">
        <v>3</v>
      </c>
      <c r="E17" s="76" t="n">
        <v>2</v>
      </c>
      <c r="F17" s="76" t="n">
        <v>212</v>
      </c>
      <c r="G17" s="76" t="n">
        <v>183</v>
      </c>
      <c r="H17" s="99" t="n">
        <v>40509</v>
      </c>
      <c r="I17" s="76" t="s">
        <v>329</v>
      </c>
      <c r="J17" s="76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46</v>
      </c>
      <c r="B18" s="76" t="s">
        <v>60</v>
      </c>
      <c r="C18" s="96" t="s">
        <v>22</v>
      </c>
      <c r="D18" s="76" t="n">
        <v>3</v>
      </c>
      <c r="E18" s="76" t="n">
        <v>0</v>
      </c>
      <c r="F18" s="76" t="n">
        <v>150</v>
      </c>
      <c r="G18" s="76" t="n">
        <v>103</v>
      </c>
      <c r="H18" s="99" t="n">
        <v>40836</v>
      </c>
      <c r="I18" s="76" t="s">
        <v>323</v>
      </c>
      <c r="J18" s="76" t="s">
        <v>197</v>
      </c>
      <c r="K18" s="7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46</v>
      </c>
      <c r="B19" s="76" t="s">
        <v>60</v>
      </c>
      <c r="C19" s="98" t="s">
        <v>23</v>
      </c>
      <c r="D19" s="76" t="n">
        <v>0</v>
      </c>
      <c r="E19" s="76" t="n">
        <v>3</v>
      </c>
      <c r="F19" s="76" t="n">
        <v>99</v>
      </c>
      <c r="G19" s="76" t="n">
        <v>150</v>
      </c>
      <c r="H19" s="99" t="n">
        <v>40836</v>
      </c>
      <c r="I19" s="76" t="s">
        <v>323</v>
      </c>
      <c r="J19" s="76" t="s">
        <v>197</v>
      </c>
      <c r="K19" s="7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46</v>
      </c>
      <c r="B20" s="76" t="s">
        <v>153</v>
      </c>
      <c r="C20" s="98" t="s">
        <v>23</v>
      </c>
      <c r="D20" s="76" t="n">
        <v>2</v>
      </c>
      <c r="E20" s="76" t="n">
        <v>3</v>
      </c>
      <c r="F20" s="76" t="n">
        <v>222</v>
      </c>
      <c r="G20" s="76" t="n">
        <v>230</v>
      </c>
      <c r="H20" s="99" t="n">
        <v>40915</v>
      </c>
      <c r="I20" s="76" t="s">
        <v>311</v>
      </c>
      <c r="J20" s="76" t="s">
        <v>197</v>
      </c>
      <c r="K20" s="7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46</v>
      </c>
      <c r="B21" s="76" t="s">
        <v>133</v>
      </c>
      <c r="C21" s="96" t="s">
        <v>22</v>
      </c>
      <c r="D21" s="76" t="n">
        <v>3</v>
      </c>
      <c r="E21" s="76" t="n">
        <v>0</v>
      </c>
      <c r="F21" s="76" t="n">
        <v>150</v>
      </c>
      <c r="G21" s="76" t="n">
        <v>103</v>
      </c>
      <c r="H21" s="99" t="n">
        <v>40915</v>
      </c>
      <c r="I21" s="76" t="s">
        <v>311</v>
      </c>
      <c r="J21" s="76" t="s">
        <v>197</v>
      </c>
      <c r="K21" s="7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46</v>
      </c>
      <c r="B22" s="76" t="s">
        <v>88</v>
      </c>
      <c r="C22" s="98" t="s">
        <v>23</v>
      </c>
      <c r="D22" s="76" t="n">
        <v>2</v>
      </c>
      <c r="E22" s="76" t="n">
        <v>3</v>
      </c>
      <c r="F22" s="76" t="n">
        <v>169</v>
      </c>
      <c r="G22" s="76" t="n">
        <v>227</v>
      </c>
      <c r="H22" s="99" t="n">
        <v>40978</v>
      </c>
      <c r="I22" s="76" t="s">
        <v>324</v>
      </c>
      <c r="J22" s="76" t="s">
        <v>197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46</v>
      </c>
      <c r="B23" s="76" t="s">
        <v>88</v>
      </c>
      <c r="C23" s="98" t="s">
        <v>23</v>
      </c>
      <c r="D23" s="76" t="n">
        <v>1</v>
      </c>
      <c r="E23" s="76" t="n">
        <v>3</v>
      </c>
      <c r="F23" s="76" t="n">
        <v>137</v>
      </c>
      <c r="G23" s="76" t="n">
        <v>194</v>
      </c>
      <c r="H23" s="99" t="n">
        <v>40978</v>
      </c>
      <c r="I23" s="76" t="s">
        <v>324</v>
      </c>
      <c r="J23" s="76" t="s">
        <v>197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1" t="s">
        <v>203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425">
      <formula>PlancherMatch</formula>
    </cfRule>
  </conditionalFormatting>
  <conditionalFormatting sqref="Q6 S6 U6">
    <cfRule type="cellIs" priority="3" operator="lessThan" aboveAverage="0" equalAverage="0" bottom="0" percent="0" rank="0" text="" dxfId="4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3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3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1.02439024390244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1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1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47</v>
      </c>
      <c r="B16" s="76" t="s">
        <v>153</v>
      </c>
      <c r="C16" s="98" t="s">
        <v>23</v>
      </c>
      <c r="D16" s="76" t="n">
        <v>1</v>
      </c>
      <c r="E16" s="76" t="n">
        <v>3</v>
      </c>
      <c r="F16" s="76" t="n">
        <v>148</v>
      </c>
      <c r="G16" s="0" t="n">
        <v>187</v>
      </c>
      <c r="H16" s="99" t="n">
        <v>40509</v>
      </c>
      <c r="I16" s="76" t="s">
        <v>329</v>
      </c>
      <c r="J16" s="76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47</v>
      </c>
      <c r="B17" s="76" t="s">
        <v>63</v>
      </c>
      <c r="C17" s="96" t="s">
        <v>22</v>
      </c>
      <c r="D17" s="76" t="n">
        <v>3</v>
      </c>
      <c r="E17" s="76" t="n">
        <v>1</v>
      </c>
      <c r="F17" s="76" t="n">
        <v>192</v>
      </c>
      <c r="G17" s="76" t="n">
        <v>135</v>
      </c>
      <c r="H17" s="99" t="n">
        <v>40509</v>
      </c>
      <c r="I17" s="76" t="s">
        <v>329</v>
      </c>
      <c r="J17" s="76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47</v>
      </c>
      <c r="B18" s="76" t="s">
        <v>145</v>
      </c>
      <c r="C18" s="98" t="s">
        <v>23</v>
      </c>
      <c r="D18" s="76" t="n">
        <v>1</v>
      </c>
      <c r="E18" s="76" t="n">
        <v>3</v>
      </c>
      <c r="F18" s="76" t="n">
        <v>149</v>
      </c>
      <c r="G18" s="76" t="n">
        <v>189</v>
      </c>
      <c r="H18" s="89" t="n">
        <v>40587</v>
      </c>
      <c r="I18" s="76" t="s">
        <v>330</v>
      </c>
      <c r="J18" s="76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47</v>
      </c>
      <c r="B19" s="76" t="s">
        <v>101</v>
      </c>
      <c r="C19" s="96" t="s">
        <v>22</v>
      </c>
      <c r="D19" s="76" t="n">
        <v>3</v>
      </c>
      <c r="E19" s="76" t="n">
        <v>2</v>
      </c>
      <c r="F19" s="76" t="n">
        <v>173</v>
      </c>
      <c r="G19" s="76" t="n">
        <v>165</v>
      </c>
      <c r="H19" s="89" t="n">
        <v>40587</v>
      </c>
      <c r="I19" s="76" t="s">
        <v>330</v>
      </c>
      <c r="J19" s="76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47</v>
      </c>
      <c r="B20" s="76" t="s">
        <v>76</v>
      </c>
      <c r="C20" s="98" t="s">
        <v>23</v>
      </c>
      <c r="D20" s="76" t="n">
        <v>1</v>
      </c>
      <c r="E20" s="76" t="n">
        <v>3</v>
      </c>
      <c r="F20" s="76" t="n">
        <v>154</v>
      </c>
      <c r="G20" s="76" t="n">
        <v>181</v>
      </c>
      <c r="H20" s="99" t="n">
        <v>40836</v>
      </c>
      <c r="I20" s="76" t="s">
        <v>323</v>
      </c>
      <c r="J20" s="76" t="s">
        <v>197</v>
      </c>
      <c r="K20" s="7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47</v>
      </c>
      <c r="B21" s="76" t="s">
        <v>114</v>
      </c>
      <c r="C21" s="96" t="s">
        <v>22</v>
      </c>
      <c r="D21" s="76" t="n">
        <v>3</v>
      </c>
      <c r="E21" s="76" t="n">
        <v>0</v>
      </c>
      <c r="F21" s="76" t="n">
        <v>150</v>
      </c>
      <c r="G21" s="76" t="n">
        <v>86</v>
      </c>
      <c r="H21" s="99" t="n">
        <v>40836</v>
      </c>
      <c r="I21" s="76" t="s">
        <v>323</v>
      </c>
      <c r="J21" s="76" t="s">
        <v>197</v>
      </c>
      <c r="K21" s="7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203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427">
      <formula>PlancherMatch</formula>
    </cfRule>
  </conditionalFormatting>
  <conditionalFormatting sqref="Q6 S6 U6">
    <cfRule type="cellIs" priority="3" operator="lessThan" aboveAverage="0" equalAverage="0" bottom="0" percent="0" rank="0" text="" dxfId="4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4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12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33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672619047619048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1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6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48</v>
      </c>
      <c r="B16" s="76" t="s">
        <v>114</v>
      </c>
      <c r="C16" s="98" t="s">
        <v>23</v>
      </c>
      <c r="D16" s="76" t="n">
        <v>0</v>
      </c>
      <c r="E16" s="76" t="n">
        <v>3</v>
      </c>
      <c r="F16" s="76" t="n">
        <v>71</v>
      </c>
      <c r="G16" s="76" t="n">
        <v>150</v>
      </c>
      <c r="H16" s="99" t="n">
        <v>40159</v>
      </c>
      <c r="I16" s="76" t="s">
        <v>321</v>
      </c>
      <c r="J16" s="76" t="s">
        <v>197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48</v>
      </c>
      <c r="B17" s="76" t="s">
        <v>108</v>
      </c>
      <c r="C17" s="98" t="s">
        <v>23</v>
      </c>
      <c r="D17" s="76" t="n">
        <v>1</v>
      </c>
      <c r="E17" s="76" t="n">
        <v>3</v>
      </c>
      <c r="F17" s="76" t="n">
        <v>155</v>
      </c>
      <c r="G17" s="76" t="n">
        <v>186</v>
      </c>
      <c r="H17" s="99" t="n">
        <v>40159</v>
      </c>
      <c r="I17" s="76" t="s">
        <v>321</v>
      </c>
      <c r="J17" s="76" t="s">
        <v>197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429">
      <formula>PlancherMatch</formula>
    </cfRule>
  </conditionalFormatting>
  <conditionalFormatting sqref="Q6 S6 U6">
    <cfRule type="cellIs" priority="3" operator="lessThan" aboveAverage="0" equalAverage="0" bottom="0" percent="0" rank="0" text="" dxfId="4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4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4)</f>
        <v>0</v>
      </c>
      <c r="Q3" s="15" t="str">
        <f aca="false">IF(P$3+P$4&gt;0,P3/(P$3+P$4),"")</f>
        <v/>
      </c>
      <c r="R3" s="64" t="n">
        <f aca="false">SUM(R$15:R$124)</f>
        <v>6</v>
      </c>
      <c r="S3" s="15" t="n">
        <f aca="false">IF(R$3+R$4&gt;0,R3/(R$3+R$4),"")</f>
        <v>0.5</v>
      </c>
      <c r="T3" s="64" t="n">
        <f aca="false">COUNTIF($C$15:$C$124,"G")</f>
        <v>6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4,SaisonDeb)-P3</f>
        <v>0</v>
      </c>
      <c r="Q4" s="15" t="str">
        <f aca="false">IF(P$3+P$4&gt;0,P4/(P$3+P$4),"")</f>
        <v/>
      </c>
      <c r="R4" s="64" t="n">
        <f aca="false">COUNTIF($K$15:$K$124,SaisonFin)-R3</f>
        <v>6</v>
      </c>
      <c r="S4" s="15" t="n">
        <f aca="false">IF(R$3+R$4&gt;0,R4/(R$3+R$4),"")</f>
        <v>0.5</v>
      </c>
      <c r="T4" s="64" t="n">
        <f aca="false">COUNTIF($C$15:$C$124,"P")</f>
        <v>6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4,SaisonDeb,$G$15:$G$124)&gt;0,SUMIF($K$15:$K$124,SaisonDeb,$F$15:$F$124)/SUMIF($K$15:$K$124,SaisonDeb,$G$15:$G$124),"")</f>
        <v/>
      </c>
      <c r="R5" s="79" t="n">
        <f aca="false">SUM(R3:R4)</f>
        <v>12</v>
      </c>
      <c r="S5" s="80" t="n">
        <f aca="false">IF(SUMIF($K$15:$K$124,SaisonFin,$G$15:$G$124)&gt;0,SUMIF($K$15:$K$124,SaisonFin,$F$15:$F$124)/SUMIF($K$15:$K$124,SaisonFin,$G$15:$G$124),"")</f>
        <v>0.974334600760456</v>
      </c>
      <c r="T5" s="79" t="n">
        <f aca="false">SUM(T3:T4)</f>
        <v>12</v>
      </c>
      <c r="U5" s="80" t="n">
        <f aca="false">IF(SUM($G$15:$G$124)&gt;0,SUM($F$15:$F$124)/SUM($G$15:$G$124),"")</f>
        <v>0.974334600760456</v>
      </c>
      <c r="V5" s="81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974334600760456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4,SaisonDeb,$D$15:$D$124)</f>
        <v>0</v>
      </c>
      <c r="Q6" s="15" t="str">
        <f aca="false">IF(P$6+P$7&gt;0,P6/(P$6+P$7),"")</f>
        <v/>
      </c>
      <c r="R6" s="64" t="n">
        <f aca="false">SUMIF($K$15:$K$124,SaisonFin,$D$15:$D$124)</f>
        <v>6</v>
      </c>
      <c r="S6" s="15" t="n">
        <f aca="false">IF(R$6+R$7&gt;0,R6/(R$6+R$7),"")</f>
        <v>0.5</v>
      </c>
      <c r="T6" s="64" t="n">
        <f aca="false">SUM($D$15:$D$124)</f>
        <v>6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4,SaisonDeb,$E$15:$E$124)</f>
        <v>0</v>
      </c>
      <c r="Q7" s="15" t="str">
        <f aca="false">IF(P$6+P$7&gt;0,P7/(P$6+P$7),"")</f>
        <v/>
      </c>
      <c r="R7" s="64" t="n">
        <f aca="false">SUMIF($K$15:$K$124,SaisonFin,$E$15:$E$124)</f>
        <v>6</v>
      </c>
      <c r="S7" s="15" t="n">
        <f aca="false">IF(R$6+R$7&gt;0,R7/(R$6+R$7),"")</f>
        <v>0.5</v>
      </c>
      <c r="T7" s="64" t="n">
        <f aca="false">SUM($E$15:$E$124)</f>
        <v>6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12</v>
      </c>
      <c r="S8" s="74"/>
      <c r="T8" s="79" t="n">
        <f aca="false">SUM(T6:T7)</f>
        <v>1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149</v>
      </c>
      <c r="B16" s="104" t="s">
        <v>94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77</v>
      </c>
      <c r="H16" s="102" t="n">
        <v>42700</v>
      </c>
      <c r="I16" s="100" t="s">
        <v>237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4" t="s">
        <v>149</v>
      </c>
      <c r="B17" s="104" t="s">
        <v>174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58</v>
      </c>
      <c r="H17" s="102" t="n">
        <v>42700</v>
      </c>
      <c r="I17" s="100" t="s">
        <v>237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4" t="s">
        <v>149</v>
      </c>
      <c r="B18" s="104" t="s">
        <v>168</v>
      </c>
      <c r="C18" s="106" t="s">
        <v>22</v>
      </c>
      <c r="D18" s="104" t="n">
        <v>1</v>
      </c>
      <c r="E18" s="104" t="n">
        <v>0</v>
      </c>
      <c r="F18" s="104" t="n">
        <v>100</v>
      </c>
      <c r="G18" s="104" t="n">
        <v>85</v>
      </c>
      <c r="H18" s="102" t="n">
        <v>42700</v>
      </c>
      <c r="I18" s="100" t="s">
        <v>237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0" t="s">
        <v>149</v>
      </c>
      <c r="B19" s="104" t="s">
        <v>44</v>
      </c>
      <c r="C19" s="105" t="s">
        <v>23</v>
      </c>
      <c r="D19" s="104" t="n">
        <v>0</v>
      </c>
      <c r="E19" s="104" t="n">
        <v>1</v>
      </c>
      <c r="F19" s="104" t="n">
        <v>78</v>
      </c>
      <c r="G19" s="104" t="n">
        <v>100</v>
      </c>
      <c r="H19" s="102" t="n">
        <v>42700</v>
      </c>
      <c r="I19" s="100" t="s">
        <v>237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49</v>
      </c>
      <c r="B20" s="0" t="s">
        <v>32</v>
      </c>
      <c r="C20" s="103" t="s">
        <v>23</v>
      </c>
      <c r="D20" s="100" t="n">
        <v>0</v>
      </c>
      <c r="E20" s="100" t="n">
        <v>1</v>
      </c>
      <c r="F20" s="100" t="n">
        <v>54</v>
      </c>
      <c r="G20" s="100" t="n">
        <v>100</v>
      </c>
      <c r="H20" s="89" t="n">
        <v>42756</v>
      </c>
      <c r="I20" s="100" t="s">
        <v>238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49</v>
      </c>
      <c r="B21" s="0" t="s">
        <v>59</v>
      </c>
      <c r="C21" s="101" t="s">
        <v>22</v>
      </c>
      <c r="D21" s="100" t="n">
        <v>1</v>
      </c>
      <c r="E21" s="100" t="n">
        <v>0</v>
      </c>
      <c r="F21" s="100" t="n">
        <v>100</v>
      </c>
      <c r="G21" s="100" t="n">
        <v>88</v>
      </c>
      <c r="H21" s="89" t="n">
        <v>42756</v>
      </c>
      <c r="I21" s="100" t="s">
        <v>238</v>
      </c>
      <c r="J21" s="100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149</v>
      </c>
      <c r="B22" s="0" t="s">
        <v>239</v>
      </c>
      <c r="C22" s="101" t="s">
        <v>22</v>
      </c>
      <c r="D22" s="100" t="n">
        <v>1</v>
      </c>
      <c r="E22" s="100" t="n">
        <v>0</v>
      </c>
      <c r="F22" s="100" t="n">
        <v>100</v>
      </c>
      <c r="G22" s="100" t="n">
        <v>45</v>
      </c>
      <c r="H22" s="89" t="n">
        <v>42756</v>
      </c>
      <c r="I22" s="100" t="s">
        <v>238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149</v>
      </c>
      <c r="B23" s="0" t="s">
        <v>116</v>
      </c>
      <c r="C23" s="103" t="s">
        <v>23</v>
      </c>
      <c r="D23" s="100" t="n">
        <v>0</v>
      </c>
      <c r="E23" s="100" t="n">
        <v>1</v>
      </c>
      <c r="F23" s="100" t="n">
        <v>63</v>
      </c>
      <c r="G23" s="100" t="n">
        <v>100</v>
      </c>
      <c r="H23" s="89" t="n">
        <v>42756</v>
      </c>
      <c r="I23" s="100" t="s">
        <v>238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49</v>
      </c>
      <c r="B24" s="0" t="s">
        <v>59</v>
      </c>
      <c r="C24" s="101" t="s">
        <v>22</v>
      </c>
      <c r="D24" s="100" t="n">
        <v>1</v>
      </c>
      <c r="E24" s="100" t="n">
        <v>0</v>
      </c>
      <c r="F24" s="100" t="n">
        <v>100</v>
      </c>
      <c r="G24" s="100" t="n">
        <v>99</v>
      </c>
      <c r="H24" s="89" t="n">
        <v>42791</v>
      </c>
      <c r="I24" s="100" t="s">
        <v>240</v>
      </c>
      <c r="J24" s="10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149</v>
      </c>
      <c r="B25" s="0" t="s">
        <v>241</v>
      </c>
      <c r="C25" s="103" t="s">
        <v>23</v>
      </c>
      <c r="D25" s="100" t="n">
        <v>0</v>
      </c>
      <c r="E25" s="100" t="n">
        <v>1</v>
      </c>
      <c r="F25" s="100" t="n">
        <v>75</v>
      </c>
      <c r="G25" s="100" t="n">
        <v>100</v>
      </c>
      <c r="H25" s="89" t="n">
        <v>42791</v>
      </c>
      <c r="I25" s="100" t="s">
        <v>240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49</v>
      </c>
      <c r="B26" s="0" t="s">
        <v>410</v>
      </c>
      <c r="C26" s="103" t="s">
        <v>23</v>
      </c>
      <c r="D26" s="100" t="n">
        <v>0</v>
      </c>
      <c r="E26" s="100" t="n">
        <v>1</v>
      </c>
      <c r="F26" s="100" t="n">
        <v>69</v>
      </c>
      <c r="G26" s="100" t="n">
        <v>100</v>
      </c>
      <c r="H26" s="89" t="n">
        <v>42791</v>
      </c>
      <c r="I26" s="100" t="s">
        <v>240</v>
      </c>
      <c r="J26" s="10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49</v>
      </c>
      <c r="B27" s="0" t="s">
        <v>44</v>
      </c>
      <c r="C27" s="103" t="s">
        <v>23</v>
      </c>
      <c r="D27" s="100" t="n">
        <v>0</v>
      </c>
      <c r="E27" s="100" t="n">
        <v>1</v>
      </c>
      <c r="F27" s="100" t="n">
        <v>86</v>
      </c>
      <c r="G27" s="100" t="n">
        <v>100</v>
      </c>
      <c r="H27" s="89" t="n">
        <v>42791</v>
      </c>
      <c r="I27" s="100" t="s">
        <v>240</v>
      </c>
      <c r="J27" s="10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203</v>
      </c>
      <c r="B28" s="91"/>
      <c r="C28" s="92"/>
      <c r="D28" s="93"/>
      <c r="E28" s="93"/>
      <c r="F28" s="93"/>
      <c r="G28" s="93"/>
      <c r="H28" s="93"/>
      <c r="I28" s="93"/>
      <c r="J28" s="93"/>
      <c r="K28" s="9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95"/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49" customFormat="false" ht="12.75" hidden="false" customHeight="false" outlineLevel="0" collapsed="false">
      <c r="C49" s="96"/>
    </row>
  </sheetData>
  <autoFilter ref="A15:K28"/>
  <conditionalFormatting sqref="Q3 S3 U3">
    <cfRule type="cellIs" priority="2" operator="lessThan" aboveAverage="0" equalAverage="0" bottom="0" percent="0" rank="0" text="" dxfId="431">
      <formula>PlancherMatch</formula>
    </cfRule>
  </conditionalFormatting>
  <conditionalFormatting sqref="Q6 S6 U6">
    <cfRule type="cellIs" priority="3" operator="lessThan" aboveAverage="0" equalAverage="0" bottom="0" percent="0" rank="0" text="" dxfId="432">
      <formula>PlancherSet</formula>
    </cfRule>
  </conditionalFormatting>
  <conditionalFormatting sqref="C49">
    <cfRule type="cellIs" priority="4" operator="equal" aboveAverage="0" equalAverage="0" bottom="0" percent="0" rank="0" text="" dxfId="433">
      <formula>"G"</formula>
    </cfRule>
    <cfRule type="cellIs" priority="5" operator="equal" aboveAverage="0" equalAverage="0" bottom="0" percent="0" rank="0" text="" dxfId="434">
      <formula>"P"</formula>
    </cfRule>
  </conditionalFormatting>
  <conditionalFormatting sqref="Q3 S3 U3">
    <cfRule type="cellIs" priority="6" operator="lessThan" aboveAverage="0" equalAverage="0" bottom="0" percent="0" rank="0" text="" dxfId="435">
      <formula>PlancherMatch</formula>
    </cfRule>
  </conditionalFormatting>
  <conditionalFormatting sqref="Q6 S6 U6">
    <cfRule type="cellIs" priority="7" operator="lessThan" aboveAverage="0" equalAverage="0" bottom="0" percent="0" rank="0" text="" dxfId="4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7)</f>
        <v>4</v>
      </c>
      <c r="Q3" s="15" t="n">
        <f aca="false">IF(P$3+P$4&gt;0,P3/(P$3+P$4),"")</f>
        <v>0.8</v>
      </c>
      <c r="R3" s="64" t="n">
        <f aca="false">SUM(R$15:R$117)</f>
        <v>0</v>
      </c>
      <c r="S3" s="15" t="str">
        <f aca="false">IF(R$3+R$4&gt;0,R3/(R$3+R$4),"")</f>
        <v/>
      </c>
      <c r="T3" s="64" t="n">
        <f aca="false">COUNTIF($C$15:$C$117,"G")</f>
        <v>4</v>
      </c>
      <c r="U3" s="15" t="n">
        <f aca="false">IF(T$3+T$4&gt;0,T3/(T$3+T$4),"")</f>
        <v>0.8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7,SaisonDeb)-P3</f>
        <v>1</v>
      </c>
      <c r="Q4" s="15" t="n">
        <f aca="false">IF(P$3+P$4&gt;0,P4/(P$3+P$4),"")</f>
        <v>0.2</v>
      </c>
      <c r="R4" s="64" t="n">
        <f aca="false">COUNTIF($K$15:$K$117,SaisonFin)-R3</f>
        <v>0</v>
      </c>
      <c r="S4" s="15" t="str">
        <f aca="false">IF(R$3+R$4&gt;0,R4/(R$3+R$4),"")</f>
        <v/>
      </c>
      <c r="T4" s="64" t="n">
        <f aca="false">COUNTIF($C$15:$C$117,"P")</f>
        <v>1</v>
      </c>
      <c r="U4" s="15" t="n">
        <f aca="false">IF(T$3+T$4&gt;0,T4/(T$3+T$4),"")</f>
        <v>0.2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5</v>
      </c>
      <c r="Q5" s="80" t="n">
        <f aca="false">IF(SUMIF($K$15:$K$117,SaisonDeb,$G$15:$G$117)&gt;0,SUMIF($K$15:$K$117,SaisonDeb,$F$15:$F$117)/SUMIF($K$15:$K$117,SaisonDeb,$G$15:$G$117),"")</f>
        <v>1.23931623931624</v>
      </c>
      <c r="R5" s="79" t="n">
        <f aca="false">SUM(R3:R4)</f>
        <v>0</v>
      </c>
      <c r="S5" s="80" t="str">
        <f aca="false">IF(SUMIF($K$15:$K$117,SaisonFin,$G$15:$G$117)&gt;0,SUMIF($K$15:$K$117,SaisonFin,$F$15:$F$117)/SUMIF($K$15:$K$117,SaisonFin,$G$15:$G$117),"")</f>
        <v/>
      </c>
      <c r="T5" s="79" t="n">
        <f aca="false">SUM(T3:T4)</f>
        <v>5</v>
      </c>
      <c r="U5" s="80" t="n">
        <f aca="false">IF(SUM($G$15:$G$117)&gt;0,SUM($F$15:$F$117)/SUM($G$15:$G$117),"")</f>
        <v>1.23931623931624</v>
      </c>
      <c r="V5" s="81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1.2393162393162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7,SaisonDeb,$D$15:$D$117)</f>
        <v>9</v>
      </c>
      <c r="Q6" s="15" t="n">
        <f aca="false">IF(P$6+P$7&gt;0,P6/(P$6+P$7),"")</f>
        <v>0.692307692307692</v>
      </c>
      <c r="R6" s="64" t="n">
        <f aca="false">SUMIF($K$15:$K$117,SaisonFin,$D$15:$D$117)</f>
        <v>0</v>
      </c>
      <c r="S6" s="15" t="str">
        <f aca="false">IF(R$6+R$7&gt;0,R6/(R$6+R$7),"")</f>
        <v/>
      </c>
      <c r="T6" s="64" t="n">
        <f aca="false">SUM($D$15:$D$117)</f>
        <v>9</v>
      </c>
      <c r="U6" s="15" t="n">
        <f aca="false">IF(T$6+T$7&gt;0,T6/(T$6+T$7),"")</f>
        <v>0.69230769230769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7,SaisonDeb,$E$15:$E$117)</f>
        <v>4</v>
      </c>
      <c r="Q7" s="15" t="n">
        <f aca="false">IF(P$6+P$7&gt;0,P7/(P$6+P$7),"")</f>
        <v>0.307692307692308</v>
      </c>
      <c r="R7" s="64" t="n">
        <f aca="false">SUMIF($K$15:$K$117,SaisonFin,$E$15:$E$117)</f>
        <v>0</v>
      </c>
      <c r="S7" s="15" t="str">
        <f aca="false">IF(R$6+R$7&gt;0,R7/(R$6+R$7),"")</f>
        <v/>
      </c>
      <c r="T7" s="64" t="n">
        <f aca="false">SUM($E$15:$E$117)</f>
        <v>4</v>
      </c>
      <c r="U7" s="15" t="n">
        <f aca="false">IF(T$6+T$7&gt;0,T7/(T$6+T$7),"")</f>
        <v>0.307692307692308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13</v>
      </c>
      <c r="Q8" s="85"/>
      <c r="R8" s="79" t="n">
        <f aca="false">SUM(R6:R7)</f>
        <v>0</v>
      </c>
      <c r="S8" s="74"/>
      <c r="T8" s="79" t="n">
        <f aca="false">SUM(T6:T7)</f>
        <v>1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150</v>
      </c>
      <c r="B16" s="100" t="s">
        <v>128</v>
      </c>
      <c r="C16" s="101" t="s">
        <v>22</v>
      </c>
      <c r="D16" s="100" t="n">
        <v>2</v>
      </c>
      <c r="E16" s="100" t="n">
        <v>1</v>
      </c>
      <c r="F16" s="100" t="n">
        <v>152</v>
      </c>
      <c r="G16" s="100" t="n">
        <v>153</v>
      </c>
      <c r="H16" s="102" t="n">
        <v>42378</v>
      </c>
      <c r="I16" s="100" t="s">
        <v>355</v>
      </c>
      <c r="J16" s="100" t="s">
        <v>232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50</v>
      </c>
      <c r="B17" s="100" t="s">
        <v>151</v>
      </c>
      <c r="C17" s="103" t="s">
        <v>23</v>
      </c>
      <c r="D17" s="100" t="n">
        <v>1</v>
      </c>
      <c r="E17" s="100" t="n">
        <v>2</v>
      </c>
      <c r="F17" s="100" t="n">
        <v>168</v>
      </c>
      <c r="G17" s="100" t="n">
        <v>168</v>
      </c>
      <c r="H17" s="102" t="n">
        <v>42378</v>
      </c>
      <c r="I17" s="100" t="s">
        <v>355</v>
      </c>
      <c r="J17" s="100" t="s">
        <v>232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50</v>
      </c>
      <c r="B18" s="100" t="s">
        <v>93</v>
      </c>
      <c r="C18" s="101" t="s">
        <v>22</v>
      </c>
      <c r="D18" s="100" t="n">
        <v>2</v>
      </c>
      <c r="E18" s="100" t="n">
        <v>0</v>
      </c>
      <c r="F18" s="100" t="n">
        <v>120</v>
      </c>
      <c r="G18" s="100" t="n">
        <v>49</v>
      </c>
      <c r="H18" s="102" t="n">
        <v>42378</v>
      </c>
      <c r="I18" s="100" t="s">
        <v>355</v>
      </c>
      <c r="J18" s="100" t="s">
        <v>198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50</v>
      </c>
      <c r="B19" s="100" t="s">
        <v>171</v>
      </c>
      <c r="C19" s="101" t="s">
        <v>22</v>
      </c>
      <c r="D19" s="100" t="n">
        <v>2</v>
      </c>
      <c r="E19" s="100" t="n">
        <v>1</v>
      </c>
      <c r="F19" s="100" t="n">
        <v>165</v>
      </c>
      <c r="G19" s="100" t="n">
        <v>139</v>
      </c>
      <c r="H19" s="102" t="n">
        <v>42378</v>
      </c>
      <c r="I19" s="100" t="s">
        <v>355</v>
      </c>
      <c r="J19" s="100" t="s">
        <v>199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50</v>
      </c>
      <c r="B20" s="100" t="s">
        <v>128</v>
      </c>
      <c r="C20" s="101" t="s">
        <v>22</v>
      </c>
      <c r="D20" s="100" t="n">
        <v>2</v>
      </c>
      <c r="E20" s="100" t="n">
        <v>0</v>
      </c>
      <c r="F20" s="100" t="n">
        <v>120</v>
      </c>
      <c r="G20" s="100" t="n">
        <v>76</v>
      </c>
      <c r="H20" s="102" t="n">
        <v>42378</v>
      </c>
      <c r="I20" s="100" t="s">
        <v>355</v>
      </c>
      <c r="J20" s="100" t="s">
        <v>200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1" t="s">
        <v>203</v>
      </c>
      <c r="B21" s="91"/>
      <c r="C21" s="92"/>
      <c r="D21" s="93"/>
      <c r="E21" s="93"/>
      <c r="F21" s="93"/>
      <c r="G21" s="93"/>
      <c r="H21" s="93"/>
      <c r="I21" s="93"/>
      <c r="J21" s="93"/>
      <c r="K21" s="9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C22" s="95"/>
    </row>
    <row r="23" customFormat="false" ht="12.75" hidden="false" customHeight="false" outlineLevel="0" collapsed="false">
      <c r="C23" s="95"/>
    </row>
    <row r="24" customFormat="false" ht="12.75" hidden="false" customHeight="false" outlineLevel="0" collapsed="false">
      <c r="C24" s="95"/>
    </row>
    <row r="42" customFormat="false" ht="12.75" hidden="false" customHeight="false" outlineLevel="0" collapsed="false">
      <c r="C42" s="96"/>
    </row>
  </sheetData>
  <autoFilter ref="A15:K21"/>
  <conditionalFormatting sqref="Q3 S3 U3">
    <cfRule type="cellIs" priority="2" operator="lessThan" aboveAverage="0" equalAverage="0" bottom="0" percent="0" rank="0" text="" dxfId="437">
      <formula>PlancherMatch</formula>
    </cfRule>
  </conditionalFormatting>
  <conditionalFormatting sqref="Q6 S6 U6">
    <cfRule type="cellIs" priority="3" operator="lessThan" aboveAverage="0" equalAverage="0" bottom="0" percent="0" rank="0" text="" dxfId="438">
      <formula>PlancherSet</formula>
    </cfRule>
  </conditionalFormatting>
  <conditionalFormatting sqref="C42">
    <cfRule type="cellIs" priority="4" operator="equal" aboveAverage="0" equalAverage="0" bottom="0" percent="0" rank="0" text="" dxfId="439">
      <formula>"G"</formula>
    </cfRule>
    <cfRule type="cellIs" priority="5" operator="equal" aboveAverage="0" equalAverage="0" bottom="0" percent="0" rank="0" text="" dxfId="440">
      <formula>"P"</formula>
    </cfRule>
  </conditionalFormatting>
  <conditionalFormatting sqref="Q3 S3 U3">
    <cfRule type="cellIs" priority="6" operator="lessThan" aboveAverage="0" equalAverage="0" bottom="0" percent="0" rank="0" text="" dxfId="441">
      <formula>PlancherMatch</formula>
    </cfRule>
  </conditionalFormatting>
  <conditionalFormatting sqref="Q6 S6 U6">
    <cfRule type="cellIs" priority="7" operator="lessThan" aboveAverage="0" equalAverage="0" bottom="0" percent="0" rank="0" text="" dxfId="4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R118" activeCellId="0" sqref="R118:R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3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34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2)</f>
        <v>8</v>
      </c>
      <c r="Q3" s="15" t="n">
        <f aca="false">IF(P$3+P$4&gt;0,P3/(P$3+P$4),"")</f>
        <v>0.533333333333333</v>
      </c>
      <c r="R3" s="64" t="n">
        <f aca="false">SUM(R$15:R$122)</f>
        <v>0</v>
      </c>
      <c r="S3" s="15" t="str">
        <f aca="false">IF(R$3+R$4&gt;0,R3/(R$3+R$4),"")</f>
        <v/>
      </c>
      <c r="T3" s="64" t="n">
        <f aca="false">COUNTIF($C$15:$C$122,"G")</f>
        <v>39</v>
      </c>
      <c r="U3" s="15" t="n">
        <f aca="false">IF(T$3+T$4&gt;0,T3/(T$3+T$4),"")</f>
        <v>0.367924528301887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22,SaisonDeb)-P3</f>
        <v>7</v>
      </c>
      <c r="Q4" s="15" t="n">
        <f aca="false">IF(P$3+P$4&gt;0,P4/(P$3+P$4),"")</f>
        <v>0.466666666666667</v>
      </c>
      <c r="R4" s="64" t="n">
        <f aca="false">COUNTIF($K$15:$K$122,SaisonFin)-R3</f>
        <v>0</v>
      </c>
      <c r="S4" s="15" t="str">
        <f aca="false">IF(R$3+R$4&gt;0,R4/(R$3+R$4),"")</f>
        <v/>
      </c>
      <c r="T4" s="64" t="n">
        <f aca="false">COUNTIF($C$15:$C$122,"P")</f>
        <v>67</v>
      </c>
      <c r="U4" s="15" t="n">
        <f aca="false">IF(T$3+T$4&gt;0,T4/(T$3+T$4),"")</f>
        <v>0.632075471698113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5</v>
      </c>
      <c r="Q5" s="80" t="n">
        <f aca="false">IF(SUMIF($K$15:$K$122,SaisonDeb,$G$15:$G$122)&gt;0,SUMIF($K$15:$K$122,SaisonDeb,$F$15:$F$122)/SUMIF($K$15:$K$122,SaisonDeb,$G$15:$G$122),"")</f>
        <v>0.94659377628259</v>
      </c>
      <c r="R5" s="79" t="n">
        <f aca="false">SUM(R3:R4)</f>
        <v>0</v>
      </c>
      <c r="S5" s="80" t="str">
        <f aca="false">IF(SUMIF($K$15:$K$122,SaisonFin,$G$15:$G$122)&gt;0,SUMIF($K$15:$K$122,SaisonFin,$F$15:$F$122)/SUMIF($K$15:$K$122,SaisonFin,$G$15:$G$122),"")</f>
        <v/>
      </c>
      <c r="T5" s="79" t="n">
        <f aca="false">SUM(T3:T4)</f>
        <v>106</v>
      </c>
      <c r="U5" s="80" t="n">
        <f aca="false">IF(SUM($G$15:$G$122)&gt;0,SUM($F$15:$F$122)/SUM($G$15:$G$122),"")</f>
        <v>0.888816939713786</v>
      </c>
      <c r="V5" s="81" t="n">
        <f aca="false">IF(SUMIF($K$15:$K$122,SaisonDeb,$G$15:$G$122)+SUMIF($K$15:$K$122,SaisonFin,$G$15:$G$122)&gt;0,(SUMIF($K$15:$K$122,SaisonDeb,$F$15:$F$122)+SUMIF($K$15:$K$122,SaisonFin,$F$15:$F$122))/(SUMIF($K$15:$K$122,SaisonDeb,$G$15:$G$122)+SUMIF($K$15:$K$122,SaisonFin,$G$15:$G$122)),"")</f>
        <v>0.9465937762825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2,SaisonDeb,$D$15:$D$122)</f>
        <v>21</v>
      </c>
      <c r="Q6" s="15" t="n">
        <f aca="false">IF(P$6+P$7&gt;0,P6/(P$6+P$7),"")</f>
        <v>0.466666666666667</v>
      </c>
      <c r="R6" s="64" t="n">
        <f aca="false">SUMIF($K$15:$K$122,SaisonFin,$D$15:$D$122)</f>
        <v>0</v>
      </c>
      <c r="S6" s="15" t="str">
        <f aca="false">IF(R$6+R$7&gt;0,R6/(R$6+R$7),"")</f>
        <v/>
      </c>
      <c r="T6" s="64" t="n">
        <f aca="false">SUM($D$15:$D$122)</f>
        <v>117</v>
      </c>
      <c r="U6" s="15" t="n">
        <f aca="false">IF(T$6+T$7&gt;0,T6/(T$6+T$7),"")</f>
        <v>0.40484429065743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2,SaisonDeb,$E$15:$E$122)</f>
        <v>24</v>
      </c>
      <c r="Q7" s="15" t="n">
        <f aca="false">IF(P$6+P$7&gt;0,P7/(P$6+P$7),"")</f>
        <v>0.533333333333333</v>
      </c>
      <c r="R7" s="64" t="n">
        <f aca="false">SUMIF($K$15:$K$122,SaisonFin,$E$15:$E$122)</f>
        <v>0</v>
      </c>
      <c r="S7" s="15" t="str">
        <f aca="false">IF(R$6+R$7&gt;0,R7/(R$6+R$7),"")</f>
        <v/>
      </c>
      <c r="T7" s="64" t="n">
        <f aca="false">SUM($E$15:$E$122)</f>
        <v>172</v>
      </c>
      <c r="U7" s="15" t="n">
        <f aca="false">IF(T$6+T$7&gt;0,T7/(T$6+T$7),"")</f>
        <v>0.595155709342561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45</v>
      </c>
      <c r="Q8" s="85"/>
      <c r="R8" s="79" t="n">
        <f aca="false">SUM(R6:R7)</f>
        <v>0</v>
      </c>
      <c r="S8" s="74"/>
      <c r="T8" s="79" t="n">
        <f aca="false">SUM(T6:T7)</f>
        <v>28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51</v>
      </c>
      <c r="B16" s="0" t="s">
        <v>58</v>
      </c>
      <c r="C16" s="88" t="s">
        <v>23</v>
      </c>
      <c r="D16" s="0" t="n">
        <v>0</v>
      </c>
      <c r="E16" s="0" t="n">
        <v>2</v>
      </c>
      <c r="F16" s="0" t="n">
        <v>83</v>
      </c>
      <c r="G16" s="0" t="n">
        <v>120</v>
      </c>
      <c r="H16" s="89" t="n">
        <v>40159</v>
      </c>
      <c r="I16" s="0" t="s">
        <v>307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1</v>
      </c>
      <c r="B17" s="0" t="s">
        <v>166</v>
      </c>
      <c r="C17" s="88" t="s">
        <v>23</v>
      </c>
      <c r="D17" s="0" t="n">
        <v>0</v>
      </c>
      <c r="E17" s="0" t="n">
        <v>2</v>
      </c>
      <c r="F17" s="0" t="n">
        <v>46</v>
      </c>
      <c r="G17" s="0" t="n">
        <v>120</v>
      </c>
      <c r="H17" s="89" t="n">
        <v>40159</v>
      </c>
      <c r="I17" s="0" t="s">
        <v>307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51</v>
      </c>
      <c r="B18" s="0" t="s">
        <v>209</v>
      </c>
      <c r="C18" s="90" t="s">
        <v>22</v>
      </c>
      <c r="D18" s="0" t="n">
        <v>2</v>
      </c>
      <c r="E18" s="0" t="n">
        <v>1</v>
      </c>
      <c r="F18" s="0" t="n">
        <v>132</v>
      </c>
      <c r="G18" s="0" t="n">
        <v>145</v>
      </c>
      <c r="H18" s="89" t="n">
        <v>40159</v>
      </c>
      <c r="I18" s="0" t="s">
        <v>307</v>
      </c>
      <c r="J18" s="0" t="s">
        <v>210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51</v>
      </c>
      <c r="B19" s="0" t="s">
        <v>85</v>
      </c>
      <c r="C19" s="88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89" t="n">
        <v>40159</v>
      </c>
      <c r="I19" s="0" t="s">
        <v>307</v>
      </c>
      <c r="J19" s="0" t="s">
        <v>210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51</v>
      </c>
      <c r="B20" s="0" t="s">
        <v>172</v>
      </c>
      <c r="C20" s="88" t="s">
        <v>23</v>
      </c>
      <c r="D20" s="0" t="n">
        <v>0</v>
      </c>
      <c r="E20" s="0" t="n">
        <v>2</v>
      </c>
      <c r="F20" s="0" t="n">
        <v>30</v>
      </c>
      <c r="G20" s="0" t="n">
        <v>120</v>
      </c>
      <c r="H20" s="89" t="n">
        <v>39829</v>
      </c>
      <c r="I20" s="0" t="s">
        <v>206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1</v>
      </c>
      <c r="B21" s="0" t="s">
        <v>166</v>
      </c>
      <c r="C21" s="88" t="s">
        <v>23</v>
      </c>
      <c r="D21" s="0" t="n">
        <v>0</v>
      </c>
      <c r="E21" s="0" t="n">
        <v>2</v>
      </c>
      <c r="F21" s="0" t="n">
        <v>44</v>
      </c>
      <c r="G21" s="0" t="n">
        <v>120</v>
      </c>
      <c r="H21" s="89" t="n">
        <v>39829</v>
      </c>
      <c r="I21" s="0" t="s">
        <v>206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1</v>
      </c>
      <c r="B22" s="0" t="s">
        <v>171</v>
      </c>
      <c r="C22" s="88" t="s">
        <v>23</v>
      </c>
      <c r="D22" s="0" t="n">
        <v>1</v>
      </c>
      <c r="E22" s="0" t="n">
        <v>2</v>
      </c>
      <c r="F22" s="0" t="n">
        <v>130</v>
      </c>
      <c r="G22" s="0" t="n">
        <v>137</v>
      </c>
      <c r="H22" s="89" t="n">
        <v>39829</v>
      </c>
      <c r="I22" s="0" t="s">
        <v>206</v>
      </c>
      <c r="J22" s="0" t="s">
        <v>33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1</v>
      </c>
      <c r="B23" s="0" t="s">
        <v>65</v>
      </c>
      <c r="C23" s="88" t="s">
        <v>23</v>
      </c>
      <c r="D23" s="0" t="n">
        <v>0</v>
      </c>
      <c r="E23" s="0" t="n">
        <v>2</v>
      </c>
      <c r="F23" s="0" t="n">
        <v>69</v>
      </c>
      <c r="G23" s="0" t="n">
        <v>120</v>
      </c>
      <c r="H23" s="89" t="n">
        <v>39829</v>
      </c>
      <c r="I23" s="0" t="s">
        <v>206</v>
      </c>
      <c r="J23" s="0" t="s">
        <v>33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1</v>
      </c>
      <c r="B24" s="0" t="s">
        <v>171</v>
      </c>
      <c r="C24" s="88" t="s">
        <v>23</v>
      </c>
      <c r="D24" s="0" t="n">
        <v>0</v>
      </c>
      <c r="E24" s="0" t="n">
        <v>2</v>
      </c>
      <c r="F24" s="0" t="n">
        <v>77</v>
      </c>
      <c r="G24" s="0" t="n">
        <v>120</v>
      </c>
      <c r="H24" s="89" t="n">
        <v>40250</v>
      </c>
      <c r="I24" s="0" t="s">
        <v>334</v>
      </c>
      <c r="J24" s="0" t="s">
        <v>19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1</v>
      </c>
      <c r="B25" s="0" t="s">
        <v>166</v>
      </c>
      <c r="C25" s="88" t="s">
        <v>23</v>
      </c>
      <c r="D25" s="0" t="n">
        <v>0</v>
      </c>
      <c r="E25" s="0" t="n">
        <v>2</v>
      </c>
      <c r="F25" s="0" t="n">
        <v>31</v>
      </c>
      <c r="G25" s="0" t="n">
        <v>120</v>
      </c>
      <c r="H25" s="89" t="n">
        <v>40250</v>
      </c>
      <c r="I25" s="0" t="s">
        <v>334</v>
      </c>
      <c r="J25" s="0" t="s">
        <v>19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1</v>
      </c>
      <c r="B26" s="0" t="s">
        <v>65</v>
      </c>
      <c r="C26" s="88" t="s">
        <v>23</v>
      </c>
      <c r="D26" s="0" t="n">
        <v>0</v>
      </c>
      <c r="E26" s="0" t="n">
        <v>2</v>
      </c>
      <c r="F26" s="0" t="n">
        <v>58</v>
      </c>
      <c r="G26" s="0" t="n">
        <v>120</v>
      </c>
      <c r="H26" s="89" t="n">
        <v>40250</v>
      </c>
      <c r="I26" s="0" t="s">
        <v>334</v>
      </c>
      <c r="J26" s="0" t="s">
        <v>210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1</v>
      </c>
      <c r="B27" s="0" t="s">
        <v>141</v>
      </c>
      <c r="C27" s="88" t="s">
        <v>23</v>
      </c>
      <c r="D27" s="0" t="n">
        <v>0</v>
      </c>
      <c r="E27" s="0" t="n">
        <v>2</v>
      </c>
      <c r="F27" s="0" t="n">
        <v>38</v>
      </c>
      <c r="G27" s="0" t="n">
        <v>120</v>
      </c>
      <c r="H27" s="89" t="n">
        <v>40264</v>
      </c>
      <c r="I27" s="0" t="s">
        <v>371</v>
      </c>
      <c r="J27" s="0" t="s">
        <v>197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51</v>
      </c>
      <c r="B28" s="0" t="s">
        <v>141</v>
      </c>
      <c r="C28" s="88" t="s">
        <v>23</v>
      </c>
      <c r="D28" s="0" t="n">
        <v>0</v>
      </c>
      <c r="E28" s="0" t="n">
        <v>2</v>
      </c>
      <c r="F28" s="0" t="n">
        <v>107</v>
      </c>
      <c r="G28" s="0" t="n">
        <v>120</v>
      </c>
      <c r="H28" s="89" t="n">
        <v>40264</v>
      </c>
      <c r="I28" s="0" t="s">
        <v>371</v>
      </c>
      <c r="J28" s="0" t="s">
        <v>197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51</v>
      </c>
      <c r="B29" s="0" t="s">
        <v>171</v>
      </c>
      <c r="C29" s="90" t="s">
        <v>22</v>
      </c>
      <c r="D29" s="0" t="n">
        <v>2</v>
      </c>
      <c r="E29" s="0" t="n">
        <v>0</v>
      </c>
      <c r="F29" s="0" t="n">
        <v>120</v>
      </c>
      <c r="G29" s="0" t="n">
        <v>70</v>
      </c>
      <c r="H29" s="89" t="n">
        <v>40264</v>
      </c>
      <c r="I29" s="0" t="s">
        <v>371</v>
      </c>
      <c r="J29" s="0" t="s">
        <v>210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51</v>
      </c>
      <c r="B30" s="0" t="s">
        <v>85</v>
      </c>
      <c r="C30" s="88" t="s">
        <v>23</v>
      </c>
      <c r="D30" s="0" t="n">
        <v>1</v>
      </c>
      <c r="E30" s="0" t="n">
        <v>2</v>
      </c>
      <c r="F30" s="0" t="n">
        <v>137</v>
      </c>
      <c r="G30" s="0" t="n">
        <v>171</v>
      </c>
      <c r="H30" s="89" t="n">
        <v>40264</v>
      </c>
      <c r="I30" s="0" t="s">
        <v>371</v>
      </c>
      <c r="J30" s="0" t="s">
        <v>210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51</v>
      </c>
      <c r="B31" s="0" t="s">
        <v>171</v>
      </c>
      <c r="C31" s="111" t="s">
        <v>22</v>
      </c>
      <c r="D31" s="0" t="n">
        <v>2</v>
      </c>
      <c r="E31" s="0" t="n">
        <v>0</v>
      </c>
      <c r="F31" s="0" t="n">
        <v>120</v>
      </c>
      <c r="G31" s="0" t="n">
        <v>75</v>
      </c>
      <c r="H31" s="89" t="n">
        <v>40467</v>
      </c>
      <c r="I31" s="0" t="s">
        <v>359</v>
      </c>
      <c r="J31" s="0" t="s">
        <v>197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51</v>
      </c>
      <c r="B32" s="0" t="s">
        <v>171</v>
      </c>
      <c r="C32" s="112" t="s">
        <v>23</v>
      </c>
      <c r="D32" s="0" t="n">
        <v>1</v>
      </c>
      <c r="E32" s="0" t="n">
        <v>2</v>
      </c>
      <c r="F32" s="0" t="n">
        <v>129</v>
      </c>
      <c r="G32" s="0" t="n">
        <v>160</v>
      </c>
      <c r="H32" s="89" t="n">
        <v>40467</v>
      </c>
      <c r="I32" s="0" t="s">
        <v>359</v>
      </c>
      <c r="J32" s="0" t="s">
        <v>19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51</v>
      </c>
      <c r="B33" s="0" t="s">
        <v>97</v>
      </c>
      <c r="C33" s="112" t="s">
        <v>23</v>
      </c>
      <c r="D33" s="0" t="n">
        <v>0</v>
      </c>
      <c r="E33" s="0" t="n">
        <v>2</v>
      </c>
      <c r="F33" s="0" t="n">
        <v>61</v>
      </c>
      <c r="G33" s="0" t="n">
        <v>120</v>
      </c>
      <c r="H33" s="89" t="n">
        <v>40467</v>
      </c>
      <c r="I33" s="0" t="s">
        <v>359</v>
      </c>
      <c r="J33" s="0" t="s">
        <v>198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s="76" customFormat="true" ht="12.75" hidden="false" customHeight="false" outlineLevel="0" collapsed="false">
      <c r="A34" s="0" t="s">
        <v>151</v>
      </c>
      <c r="B34" s="0" t="s">
        <v>119</v>
      </c>
      <c r="C34" s="88" t="s">
        <v>23</v>
      </c>
      <c r="D34" s="0" t="n">
        <v>1</v>
      </c>
      <c r="E34" s="0" t="n">
        <v>2</v>
      </c>
      <c r="F34" s="0" t="n">
        <v>163</v>
      </c>
      <c r="G34" s="0" t="n">
        <v>176</v>
      </c>
      <c r="H34" s="89" t="n">
        <v>40495</v>
      </c>
      <c r="I34" s="0" t="s">
        <v>360</v>
      </c>
      <c r="J34" s="0" t="s">
        <v>197</v>
      </c>
      <c r="K34" s="0" t="str">
        <f aca="false">IF(H34&lt;&gt;"",IF(MONTH(H34)&gt;MoisRef,YEAR(H34)&amp;"-"&amp;YEAR(H34)+1,YEAR(H34)-1&amp;"-"&amp;YEAR(H34)),"")</f>
        <v>2010-2011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0" t="s">
        <v>151</v>
      </c>
      <c r="B35" s="0" t="s">
        <v>219</v>
      </c>
      <c r="C35" s="88" t="s">
        <v>23</v>
      </c>
      <c r="D35" s="0" t="n">
        <v>0</v>
      </c>
      <c r="E35" s="0" t="n">
        <v>2</v>
      </c>
      <c r="F35" s="0" t="n">
        <v>42</v>
      </c>
      <c r="G35" s="0" t="n">
        <v>120</v>
      </c>
      <c r="H35" s="89" t="n">
        <v>40495</v>
      </c>
      <c r="I35" s="0" t="s">
        <v>360</v>
      </c>
      <c r="J35" s="0" t="s">
        <v>197</v>
      </c>
      <c r="K35" s="0" t="str">
        <f aca="false">IF(H35&lt;&gt;"",IF(MONTH(H35)&gt;MoisRef,YEAR(H35)&amp;"-"&amp;YEAR(H35)+1,YEAR(H35)-1&amp;"-"&amp;YEAR(H35)),"")</f>
        <v>2010-2011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0" t="s">
        <v>151</v>
      </c>
      <c r="B36" s="0" t="s">
        <v>219</v>
      </c>
      <c r="C36" s="88" t="s">
        <v>23</v>
      </c>
      <c r="D36" s="0" t="n">
        <v>0</v>
      </c>
      <c r="E36" s="0" t="n">
        <v>2</v>
      </c>
      <c r="F36" s="0" t="n">
        <v>93</v>
      </c>
      <c r="G36" s="0" t="n">
        <v>120</v>
      </c>
      <c r="H36" s="89" t="n">
        <v>40495</v>
      </c>
      <c r="I36" s="0" t="s">
        <v>360</v>
      </c>
      <c r="J36" s="0" t="s">
        <v>198</v>
      </c>
      <c r="K36" s="0" t="str">
        <f aca="false">IF(H36&lt;&gt;"",IF(MONTH(H36)&gt;MoisRef,YEAR(H36)&amp;"-"&amp;YEAR(H36)+1,YEAR(H36)-1&amp;"-"&amp;YEAR(H36)),"")</f>
        <v>2010-2011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s="76" customFormat="true" ht="12.75" hidden="false" customHeight="false" outlineLevel="0" collapsed="false">
      <c r="A37" s="104" t="s">
        <v>151</v>
      </c>
      <c r="B37" s="104" t="s">
        <v>171</v>
      </c>
      <c r="C37" s="90" t="s">
        <v>22</v>
      </c>
      <c r="D37" s="0" t="n">
        <v>2</v>
      </c>
      <c r="E37" s="0" t="n">
        <v>1</v>
      </c>
      <c r="F37" s="0" t="n">
        <v>175</v>
      </c>
      <c r="G37" s="0" t="n">
        <v>173</v>
      </c>
      <c r="H37" s="89" t="n">
        <v>40524</v>
      </c>
      <c r="I37" s="0" t="s">
        <v>287</v>
      </c>
      <c r="J37" s="0" t="s">
        <v>197</v>
      </c>
      <c r="K37" s="0" t="str">
        <f aca="false">IF(H37&lt;&gt;"",IF(MONTH(H37)&gt;MoisRef,YEAR(H37)&amp;"-"&amp;YEAR(H37)+1,YEAR(H37)-1&amp;"-"&amp;YEAR(H37)),"")</f>
        <v>2010-2011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s="76" customFormat="true" ht="12.75" hidden="false" customHeight="false" outlineLevel="0" collapsed="false">
      <c r="A38" s="104" t="s">
        <v>151</v>
      </c>
      <c r="B38" s="104" t="s">
        <v>97</v>
      </c>
      <c r="C38" s="88" t="s">
        <v>23</v>
      </c>
      <c r="D38" s="0" t="n">
        <v>1</v>
      </c>
      <c r="E38" s="0" t="n">
        <v>2</v>
      </c>
      <c r="F38" s="0" t="n">
        <v>109</v>
      </c>
      <c r="G38" s="0" t="n">
        <v>176</v>
      </c>
      <c r="H38" s="89" t="n">
        <v>40524</v>
      </c>
      <c r="I38" s="0" t="s">
        <v>287</v>
      </c>
      <c r="J38" s="0" t="s">
        <v>197</v>
      </c>
      <c r="K38" s="0" t="str">
        <f aca="false">IF(H38&lt;&gt;"",IF(MONTH(H38)&gt;MoisRef,YEAR(H38)&amp;"-"&amp;YEAR(H38)+1,YEAR(H38)-1&amp;"-"&amp;YEAR(H38)),"")</f>
        <v>2010-2011</v>
      </c>
      <c r="P38" s="76" t="n">
        <f aca="false">IF($K38=P$1,COUNTIF($C38,"G"),0)</f>
        <v>0</v>
      </c>
      <c r="R38" s="76" t="n">
        <f aca="false">IF($K38=R$1,COUNTIF($C38,"G"),0)</f>
        <v>0</v>
      </c>
    </row>
    <row r="39" s="76" customFormat="true" ht="12.75" hidden="false" customHeight="false" outlineLevel="0" collapsed="false">
      <c r="A39" s="104" t="s">
        <v>151</v>
      </c>
      <c r="B39" s="104" t="s">
        <v>171</v>
      </c>
      <c r="C39" s="90" t="s">
        <v>22</v>
      </c>
      <c r="D39" s="0" t="n">
        <v>2</v>
      </c>
      <c r="E39" s="0" t="n">
        <v>1</v>
      </c>
      <c r="F39" s="0" t="n">
        <v>135</v>
      </c>
      <c r="G39" s="0" t="n">
        <v>130</v>
      </c>
      <c r="H39" s="89" t="n">
        <v>40524</v>
      </c>
      <c r="I39" s="0" t="s">
        <v>287</v>
      </c>
      <c r="J39" s="0" t="s">
        <v>370</v>
      </c>
      <c r="K39" s="0" t="str">
        <f aca="false">IF(H39&lt;&gt;"",IF(MONTH(H39)&gt;MoisRef,YEAR(H39)&amp;"-"&amp;YEAR(H39)+1,YEAR(H39)-1&amp;"-"&amp;YEAR(H39)),"")</f>
        <v>2010-2011</v>
      </c>
      <c r="P39" s="76" t="n">
        <f aca="false">IF($K39=P$1,COUNTIF($C39,"G"),0)</f>
        <v>0</v>
      </c>
      <c r="R39" s="76" t="n">
        <f aca="false">IF($K39=R$1,COUNTIF($C39,"G"),0)</f>
        <v>0</v>
      </c>
    </row>
    <row r="40" s="76" customFormat="true" ht="12.75" hidden="false" customHeight="false" outlineLevel="0" collapsed="false">
      <c r="A40" s="104" t="s">
        <v>151</v>
      </c>
      <c r="B40" s="104" t="s">
        <v>141</v>
      </c>
      <c r="C40" s="88" t="s">
        <v>23</v>
      </c>
      <c r="D40" s="0" t="n">
        <v>1</v>
      </c>
      <c r="E40" s="0" t="n">
        <v>2</v>
      </c>
      <c r="F40" s="0" t="n">
        <v>101</v>
      </c>
      <c r="G40" s="0" t="n">
        <v>178</v>
      </c>
      <c r="H40" s="89" t="n">
        <v>40524</v>
      </c>
      <c r="I40" s="0" t="s">
        <v>287</v>
      </c>
      <c r="J40" s="0" t="s">
        <v>370</v>
      </c>
      <c r="K40" s="0" t="str">
        <f aca="false">IF(H40&lt;&gt;"",IF(MONTH(H40)&gt;MoisRef,YEAR(H40)&amp;"-"&amp;YEAR(H40)+1,YEAR(H40)-1&amp;"-"&amp;YEAR(H40)),"")</f>
        <v>2010-2011</v>
      </c>
      <c r="P40" s="76" t="n">
        <f aca="false">IF($K40=P$1,COUNTIF($C40,"G"),0)</f>
        <v>0</v>
      </c>
      <c r="R40" s="76" t="n">
        <f aca="false">IF($K40=R$1,COUNTIF($C40,"G"),0)</f>
        <v>0</v>
      </c>
    </row>
    <row r="41" customFormat="false" ht="12.75" hidden="false" customHeight="false" outlineLevel="0" collapsed="false">
      <c r="A41" s="0" t="s">
        <v>151</v>
      </c>
      <c r="B41" s="0" t="s">
        <v>97</v>
      </c>
      <c r="C41" s="90" t="s">
        <v>22</v>
      </c>
      <c r="D41" s="0" t="n">
        <v>2</v>
      </c>
      <c r="E41" s="0" t="n">
        <v>1</v>
      </c>
      <c r="F41" s="0" t="n">
        <v>156</v>
      </c>
      <c r="G41" s="0" t="n">
        <v>119</v>
      </c>
      <c r="H41" s="89" t="n">
        <v>40558</v>
      </c>
      <c r="I41" s="0" t="s">
        <v>361</v>
      </c>
      <c r="J41" s="0" t="s">
        <v>197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51</v>
      </c>
      <c r="B42" s="0" t="s">
        <v>97</v>
      </c>
      <c r="C42" s="88" t="s">
        <v>23</v>
      </c>
      <c r="D42" s="0" t="n">
        <v>0</v>
      </c>
      <c r="E42" s="0" t="n">
        <v>2</v>
      </c>
      <c r="F42" s="0" t="n">
        <v>42</v>
      </c>
      <c r="G42" s="0" t="n">
        <v>120</v>
      </c>
      <c r="H42" s="89" t="n">
        <v>40558</v>
      </c>
      <c r="I42" s="0" t="s">
        <v>361</v>
      </c>
      <c r="J42" s="0" t="s">
        <v>197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51</v>
      </c>
      <c r="B43" s="0" t="s">
        <v>81</v>
      </c>
      <c r="C43" s="90" t="s">
        <v>22</v>
      </c>
      <c r="D43" s="0" t="n">
        <v>2</v>
      </c>
      <c r="E43" s="0" t="n">
        <v>1</v>
      </c>
      <c r="F43" s="0" t="n">
        <v>150</v>
      </c>
      <c r="G43" s="0" t="n">
        <v>175</v>
      </c>
      <c r="H43" s="89" t="n">
        <v>40558</v>
      </c>
      <c r="I43" s="0" t="s">
        <v>361</v>
      </c>
      <c r="J43" s="0" t="s">
        <v>198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51</v>
      </c>
      <c r="B44" s="0" t="s">
        <v>97</v>
      </c>
      <c r="C44" s="88" t="s">
        <v>23</v>
      </c>
      <c r="D44" s="0" t="n">
        <v>1</v>
      </c>
      <c r="E44" s="0" t="n">
        <v>2</v>
      </c>
      <c r="F44" s="0" t="n">
        <v>164</v>
      </c>
      <c r="G44" s="0" t="n">
        <v>171</v>
      </c>
      <c r="H44" s="89" t="n">
        <v>40558</v>
      </c>
      <c r="I44" s="0" t="s">
        <v>361</v>
      </c>
      <c r="J44" s="0" t="s">
        <v>199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51</v>
      </c>
      <c r="B45" s="0" t="s">
        <v>117</v>
      </c>
      <c r="C45" s="88" t="s">
        <v>23</v>
      </c>
      <c r="D45" s="0" t="n">
        <v>1</v>
      </c>
      <c r="E45" s="0" t="n">
        <v>3</v>
      </c>
      <c r="F45" s="0" t="n">
        <v>185</v>
      </c>
      <c r="G45" s="0" t="n">
        <v>234</v>
      </c>
      <c r="H45" s="89" t="n">
        <v>40600</v>
      </c>
      <c r="I45" s="0" t="s">
        <v>362</v>
      </c>
      <c r="J45" s="0" t="s">
        <v>197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51</v>
      </c>
      <c r="B46" s="0" t="s">
        <v>81</v>
      </c>
      <c r="C46" s="88" t="s">
        <v>23</v>
      </c>
      <c r="D46" s="0" t="n">
        <v>0</v>
      </c>
      <c r="E46" s="0" t="n">
        <v>3</v>
      </c>
      <c r="F46" s="0" t="n">
        <v>149</v>
      </c>
      <c r="G46" s="0" t="n">
        <v>180</v>
      </c>
      <c r="H46" s="89" t="n">
        <v>40600</v>
      </c>
      <c r="I46" s="0" t="s">
        <v>362</v>
      </c>
      <c r="J46" s="0" t="s">
        <v>197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51</v>
      </c>
      <c r="B47" s="0" t="s">
        <v>119</v>
      </c>
      <c r="C47" s="88" t="s">
        <v>23</v>
      </c>
      <c r="D47" s="0" t="n">
        <v>0</v>
      </c>
      <c r="E47" s="0" t="n">
        <v>3</v>
      </c>
      <c r="F47" s="0" t="n">
        <v>112</v>
      </c>
      <c r="G47" s="0" t="n">
        <v>180</v>
      </c>
      <c r="H47" s="89" t="n">
        <v>40600</v>
      </c>
      <c r="I47" s="0" t="s">
        <v>362</v>
      </c>
      <c r="J47" s="0" t="s">
        <v>230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51</v>
      </c>
      <c r="B48" s="0" t="s">
        <v>209</v>
      </c>
      <c r="C48" s="88" t="s">
        <v>23</v>
      </c>
      <c r="D48" s="0" t="n">
        <v>0</v>
      </c>
      <c r="E48" s="0" t="n">
        <v>2</v>
      </c>
      <c r="F48" s="0" t="n">
        <v>91</v>
      </c>
      <c r="G48" s="0" t="n">
        <v>120</v>
      </c>
      <c r="H48" s="89" t="n">
        <v>40831</v>
      </c>
      <c r="I48" s="0" t="s">
        <v>205</v>
      </c>
      <c r="J48" s="0" t="s">
        <v>197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51</v>
      </c>
      <c r="B49" s="0" t="s">
        <v>209</v>
      </c>
      <c r="C49" s="90" t="s">
        <v>22</v>
      </c>
      <c r="D49" s="0" t="n">
        <v>2</v>
      </c>
      <c r="E49" s="0" t="n">
        <v>0</v>
      </c>
      <c r="F49" s="0" t="n">
        <v>120</v>
      </c>
      <c r="G49" s="0" t="n">
        <v>77</v>
      </c>
      <c r="H49" s="89" t="n">
        <v>40831</v>
      </c>
      <c r="I49" s="0" t="s">
        <v>205</v>
      </c>
      <c r="J49" s="0" t="s">
        <v>197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51</v>
      </c>
      <c r="B50" s="0" t="s">
        <v>27</v>
      </c>
      <c r="C50" s="90" t="s">
        <v>22</v>
      </c>
      <c r="D50" s="0" t="n">
        <v>2</v>
      </c>
      <c r="E50" s="0" t="n">
        <v>0</v>
      </c>
      <c r="F50" s="0" t="n">
        <v>120</v>
      </c>
      <c r="G50" s="0" t="n">
        <v>60</v>
      </c>
      <c r="H50" s="89" t="n">
        <v>40831</v>
      </c>
      <c r="I50" s="0" t="s">
        <v>205</v>
      </c>
      <c r="J50" s="0" t="s">
        <v>198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51</v>
      </c>
      <c r="B51" s="0" t="s">
        <v>36</v>
      </c>
      <c r="C51" s="88" t="s">
        <v>23</v>
      </c>
      <c r="D51" s="0" t="n">
        <v>0</v>
      </c>
      <c r="E51" s="0" t="n">
        <v>2</v>
      </c>
      <c r="F51" s="0" t="n">
        <v>79</v>
      </c>
      <c r="G51" s="0" t="n">
        <v>120</v>
      </c>
      <c r="H51" s="89" t="n">
        <v>40831</v>
      </c>
      <c r="I51" s="0" t="s">
        <v>205</v>
      </c>
      <c r="J51" s="0" t="s">
        <v>199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51</v>
      </c>
      <c r="B52" s="0" t="s">
        <v>119</v>
      </c>
      <c r="C52" s="90" t="s">
        <v>22</v>
      </c>
      <c r="D52" s="0" t="n">
        <v>2</v>
      </c>
      <c r="E52" s="0" t="n">
        <v>0</v>
      </c>
      <c r="F52" s="0" t="n">
        <v>120</v>
      </c>
      <c r="G52" s="0" t="n">
        <v>92</v>
      </c>
      <c r="H52" s="89" t="n">
        <v>40915</v>
      </c>
      <c r="I52" s="0" t="s">
        <v>208</v>
      </c>
      <c r="J52" s="0" t="s">
        <v>197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51</v>
      </c>
      <c r="B53" s="0" t="s">
        <v>171</v>
      </c>
      <c r="C53" s="90" t="s">
        <v>22</v>
      </c>
      <c r="D53" s="0" t="n">
        <v>2</v>
      </c>
      <c r="E53" s="0" t="n">
        <v>0</v>
      </c>
      <c r="F53" s="0" t="n">
        <v>120</v>
      </c>
      <c r="G53" s="0" t="n">
        <v>85</v>
      </c>
      <c r="H53" s="89" t="n">
        <v>40915</v>
      </c>
      <c r="I53" s="0" t="s">
        <v>208</v>
      </c>
      <c r="J53" s="0" t="s">
        <v>197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51</v>
      </c>
      <c r="B54" s="0" t="s">
        <v>82</v>
      </c>
      <c r="C54" s="90" t="s">
        <v>22</v>
      </c>
      <c r="D54" s="0" t="n">
        <v>2</v>
      </c>
      <c r="E54" s="0" t="n">
        <v>0</v>
      </c>
      <c r="F54" s="0" t="n">
        <v>120</v>
      </c>
      <c r="G54" s="0" t="n">
        <v>90</v>
      </c>
      <c r="H54" s="89" t="n">
        <v>40915</v>
      </c>
      <c r="I54" s="0" t="s">
        <v>208</v>
      </c>
      <c r="J54" s="0" t="s">
        <v>198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51</v>
      </c>
      <c r="B55" s="0" t="s">
        <v>171</v>
      </c>
      <c r="C55" s="90" t="s">
        <v>22</v>
      </c>
      <c r="D55" s="0" t="n">
        <v>2</v>
      </c>
      <c r="E55" s="0" t="n">
        <v>0</v>
      </c>
      <c r="F55" s="0" t="n">
        <v>120</v>
      </c>
      <c r="G55" s="0" t="n">
        <v>86</v>
      </c>
      <c r="H55" s="89" t="n">
        <v>40915</v>
      </c>
      <c r="I55" s="0" t="s">
        <v>208</v>
      </c>
      <c r="J55" s="0" t="s">
        <v>199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51</v>
      </c>
      <c r="B56" s="0" t="s">
        <v>209</v>
      </c>
      <c r="C56" s="88" t="s">
        <v>23</v>
      </c>
      <c r="D56" s="0" t="n">
        <v>1</v>
      </c>
      <c r="E56" s="0" t="n">
        <v>2</v>
      </c>
      <c r="F56" s="0" t="n">
        <v>135</v>
      </c>
      <c r="G56" s="0" t="n">
        <v>143</v>
      </c>
      <c r="H56" s="89" t="n">
        <v>40915</v>
      </c>
      <c r="I56" s="0" t="s">
        <v>208</v>
      </c>
      <c r="J56" s="0" t="s">
        <v>200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6" t="s">
        <v>151</v>
      </c>
      <c r="B57" s="76" t="s">
        <v>171</v>
      </c>
      <c r="C57" s="98" t="s">
        <v>23</v>
      </c>
      <c r="D57" s="76" t="n">
        <v>2</v>
      </c>
      <c r="E57" s="76" t="n">
        <v>3</v>
      </c>
      <c r="F57" s="76" t="n">
        <v>256</v>
      </c>
      <c r="G57" s="76" t="n">
        <v>270</v>
      </c>
      <c r="H57" s="99" t="n">
        <v>40937</v>
      </c>
      <c r="I57" s="76" t="s">
        <v>212</v>
      </c>
      <c r="J57" s="76" t="s">
        <v>197</v>
      </c>
      <c r="K57" s="76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6" t="s">
        <v>151</v>
      </c>
      <c r="B58" s="76" t="s">
        <v>209</v>
      </c>
      <c r="C58" s="98" t="s">
        <v>23</v>
      </c>
      <c r="D58" s="76" t="n">
        <v>2</v>
      </c>
      <c r="E58" s="76" t="n">
        <v>3</v>
      </c>
      <c r="F58" s="76" t="n">
        <v>214</v>
      </c>
      <c r="G58" s="76" t="n">
        <v>272</v>
      </c>
      <c r="H58" s="99" t="n">
        <v>40937</v>
      </c>
      <c r="I58" s="76" t="s">
        <v>212</v>
      </c>
      <c r="J58" s="76" t="s">
        <v>197</v>
      </c>
      <c r="K58" s="76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51</v>
      </c>
      <c r="B59" s="0" t="s">
        <v>27</v>
      </c>
      <c r="C59" s="88" t="s">
        <v>23</v>
      </c>
      <c r="D59" s="0" t="n">
        <v>1</v>
      </c>
      <c r="E59" s="0" t="n">
        <v>2</v>
      </c>
      <c r="F59" s="0" t="n">
        <v>136</v>
      </c>
      <c r="G59" s="0" t="n">
        <v>151</v>
      </c>
      <c r="H59" s="89" t="n">
        <v>41181</v>
      </c>
      <c r="I59" s="0" t="s">
        <v>213</v>
      </c>
      <c r="J59" s="0" t="s">
        <v>197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51</v>
      </c>
      <c r="B60" s="0" t="s">
        <v>171</v>
      </c>
      <c r="C60" s="88" t="s">
        <v>23</v>
      </c>
      <c r="D60" s="0" t="n">
        <v>0</v>
      </c>
      <c r="E60" s="0" t="n">
        <v>2</v>
      </c>
      <c r="F60" s="0" t="n">
        <v>103</v>
      </c>
      <c r="G60" s="0" t="n">
        <v>120</v>
      </c>
      <c r="H60" s="89" t="n">
        <v>41181</v>
      </c>
      <c r="I60" s="0" t="s">
        <v>213</v>
      </c>
      <c r="J60" s="0" t="s">
        <v>197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51</v>
      </c>
      <c r="B61" s="0" t="s">
        <v>82</v>
      </c>
      <c r="C61" s="90" t="s">
        <v>22</v>
      </c>
      <c r="D61" s="0" t="n">
        <v>1</v>
      </c>
      <c r="E61" s="0" t="n">
        <v>0</v>
      </c>
      <c r="F61" s="0" t="n">
        <v>100</v>
      </c>
      <c r="G61" s="0" t="n">
        <v>75</v>
      </c>
      <c r="H61" s="89" t="n">
        <v>41181</v>
      </c>
      <c r="I61" s="0" t="s">
        <v>213</v>
      </c>
      <c r="J61" s="0" t="s">
        <v>370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51</v>
      </c>
      <c r="B62" s="0" t="s">
        <v>110</v>
      </c>
      <c r="C62" s="88" t="s">
        <v>23</v>
      </c>
      <c r="D62" s="0" t="n">
        <v>0</v>
      </c>
      <c r="E62" s="0" t="n">
        <v>2</v>
      </c>
      <c r="F62" s="0" t="n">
        <v>75</v>
      </c>
      <c r="G62" s="0" t="n">
        <v>120</v>
      </c>
      <c r="H62" s="89" t="n">
        <v>41209</v>
      </c>
      <c r="I62" s="0" t="s">
        <v>214</v>
      </c>
      <c r="J62" s="0" t="s">
        <v>197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51</v>
      </c>
      <c r="B63" s="0" t="s">
        <v>171</v>
      </c>
      <c r="C63" s="90" t="s">
        <v>22</v>
      </c>
      <c r="D63" s="0" t="n">
        <v>2</v>
      </c>
      <c r="E63" s="0" t="n">
        <v>1</v>
      </c>
      <c r="F63" s="0" t="n">
        <v>177</v>
      </c>
      <c r="G63" s="0" t="n">
        <v>166</v>
      </c>
      <c r="H63" s="89" t="n">
        <v>41209</v>
      </c>
      <c r="I63" s="0" t="s">
        <v>214</v>
      </c>
      <c r="J63" s="0" t="s">
        <v>197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51</v>
      </c>
      <c r="B64" s="0" t="s">
        <v>110</v>
      </c>
      <c r="C64" s="88" t="s">
        <v>23</v>
      </c>
      <c r="D64" s="0" t="n">
        <v>0</v>
      </c>
      <c r="E64" s="0" t="n">
        <v>2</v>
      </c>
      <c r="F64" s="0" t="n">
        <v>91</v>
      </c>
      <c r="G64" s="0" t="n">
        <v>120</v>
      </c>
      <c r="H64" s="89" t="n">
        <v>41237</v>
      </c>
      <c r="I64" s="0" t="s">
        <v>215</v>
      </c>
      <c r="J64" s="0" t="s">
        <v>197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51</v>
      </c>
      <c r="B65" s="0" t="s">
        <v>219</v>
      </c>
      <c r="C65" s="88" t="s">
        <v>23</v>
      </c>
      <c r="D65" s="0" t="n">
        <v>0</v>
      </c>
      <c r="E65" s="0" t="n">
        <v>2</v>
      </c>
      <c r="F65" s="0" t="n">
        <v>64</v>
      </c>
      <c r="G65" s="0" t="n">
        <v>120</v>
      </c>
      <c r="H65" s="89" t="n">
        <v>41237</v>
      </c>
      <c r="I65" s="0" t="s">
        <v>215</v>
      </c>
      <c r="J65" s="0" t="s">
        <v>197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51</v>
      </c>
      <c r="B66" s="0" t="s">
        <v>426</v>
      </c>
      <c r="C66" s="88" t="s">
        <v>23</v>
      </c>
      <c r="D66" s="0" t="n">
        <v>0</v>
      </c>
      <c r="E66" s="0" t="n">
        <v>1</v>
      </c>
      <c r="F66" s="0" t="n">
        <v>85</v>
      </c>
      <c r="G66" s="0" t="n">
        <v>100</v>
      </c>
      <c r="H66" s="89" t="n">
        <v>41209</v>
      </c>
      <c r="I66" s="0" t="s">
        <v>214</v>
      </c>
      <c r="J66" s="0" t="s">
        <v>210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51</v>
      </c>
      <c r="B67" s="0" t="s">
        <v>136</v>
      </c>
      <c r="C67" s="90" t="s">
        <v>22</v>
      </c>
      <c r="D67" s="0" t="n">
        <v>1</v>
      </c>
      <c r="E67" s="0" t="n">
        <v>0</v>
      </c>
      <c r="F67" s="0" t="n">
        <v>100</v>
      </c>
      <c r="G67" s="0" t="n">
        <v>96</v>
      </c>
      <c r="H67" s="89" t="n">
        <v>41209</v>
      </c>
      <c r="I67" s="0" t="s">
        <v>214</v>
      </c>
      <c r="J67" s="0" t="s">
        <v>210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51</v>
      </c>
      <c r="B68" s="0" t="s">
        <v>426</v>
      </c>
      <c r="C68" s="88" t="s">
        <v>23</v>
      </c>
      <c r="D68" s="0" t="n">
        <v>0</v>
      </c>
      <c r="E68" s="0" t="n">
        <v>1</v>
      </c>
      <c r="F68" s="0" t="n">
        <v>74</v>
      </c>
      <c r="G68" s="0" t="n">
        <v>100</v>
      </c>
      <c r="H68" s="89" t="n">
        <v>41209</v>
      </c>
      <c r="I68" s="0" t="s">
        <v>214</v>
      </c>
      <c r="J68" s="0" t="s">
        <v>435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51</v>
      </c>
      <c r="B69" s="0" t="s">
        <v>27</v>
      </c>
      <c r="C69" s="90" t="s">
        <v>22</v>
      </c>
      <c r="D69" s="0" t="n">
        <v>3</v>
      </c>
      <c r="E69" s="0" t="n">
        <v>2</v>
      </c>
      <c r="F69" s="0" t="n">
        <v>253</v>
      </c>
      <c r="G69" s="0" t="n">
        <v>239</v>
      </c>
      <c r="H69" s="89" t="n">
        <v>41378</v>
      </c>
      <c r="I69" s="0" t="s">
        <v>222</v>
      </c>
      <c r="J69" s="0" t="s">
        <v>197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51</v>
      </c>
      <c r="B70" s="0" t="s">
        <v>68</v>
      </c>
      <c r="C70" s="88" t="s">
        <v>23</v>
      </c>
      <c r="D70" s="0" t="n">
        <v>1</v>
      </c>
      <c r="E70" s="0" t="n">
        <v>3</v>
      </c>
      <c r="F70" s="0" t="n">
        <v>177</v>
      </c>
      <c r="G70" s="0" t="n">
        <v>212</v>
      </c>
      <c r="H70" s="89" t="n">
        <v>41378</v>
      </c>
      <c r="I70" s="0" t="s">
        <v>222</v>
      </c>
      <c r="J70" s="0" t="s">
        <v>197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51</v>
      </c>
      <c r="B71" s="0" t="s">
        <v>34</v>
      </c>
      <c r="C71" s="88" t="s">
        <v>23</v>
      </c>
      <c r="D71" s="0" t="n">
        <v>1</v>
      </c>
      <c r="E71" s="0" t="n">
        <v>3</v>
      </c>
      <c r="F71" s="0" t="n">
        <v>155</v>
      </c>
      <c r="G71" s="0" t="n">
        <v>227</v>
      </c>
      <c r="H71" s="89" t="n">
        <v>41378</v>
      </c>
      <c r="I71" s="0" t="s">
        <v>222</v>
      </c>
      <c r="J71" s="0" t="s">
        <v>199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51</v>
      </c>
      <c r="B72" s="0" t="s">
        <v>68</v>
      </c>
      <c r="C72" s="88" t="s">
        <v>23</v>
      </c>
      <c r="D72" s="0" t="n">
        <v>1</v>
      </c>
      <c r="E72" s="0" t="n">
        <v>3</v>
      </c>
      <c r="F72" s="0" t="n">
        <v>173</v>
      </c>
      <c r="G72" s="0" t="n">
        <v>183</v>
      </c>
      <c r="H72" s="89" t="n">
        <v>41378</v>
      </c>
      <c r="I72" s="0" t="s">
        <v>222</v>
      </c>
      <c r="J72" s="0" t="s">
        <v>259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51</v>
      </c>
      <c r="B73" s="0" t="s">
        <v>216</v>
      </c>
      <c r="C73" s="88" t="s">
        <v>23</v>
      </c>
      <c r="D73" s="0" t="n">
        <v>0</v>
      </c>
      <c r="E73" s="0" t="n">
        <v>1</v>
      </c>
      <c r="F73" s="0" t="n">
        <v>66</v>
      </c>
      <c r="G73" s="0" t="n">
        <v>100</v>
      </c>
      <c r="H73" s="89" t="n">
        <v>41237</v>
      </c>
      <c r="I73" s="0" t="s">
        <v>215</v>
      </c>
      <c r="J73" s="0" t="s">
        <v>210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51</v>
      </c>
      <c r="B74" s="0" t="s">
        <v>218</v>
      </c>
      <c r="C74" s="88" t="s">
        <v>23</v>
      </c>
      <c r="D74" s="0" t="n">
        <v>0</v>
      </c>
      <c r="E74" s="0" t="n">
        <v>1</v>
      </c>
      <c r="F74" s="0" t="n">
        <v>74</v>
      </c>
      <c r="G74" s="0" t="n">
        <v>100</v>
      </c>
      <c r="H74" s="89" t="n">
        <v>41237</v>
      </c>
      <c r="I74" s="0" t="s">
        <v>215</v>
      </c>
      <c r="J74" s="0" t="s">
        <v>210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51</v>
      </c>
      <c r="B75" s="0" t="s">
        <v>171</v>
      </c>
      <c r="C75" s="90" t="s">
        <v>22</v>
      </c>
      <c r="D75" s="0" t="n">
        <v>3</v>
      </c>
      <c r="E75" s="0" t="n">
        <v>1</v>
      </c>
      <c r="F75" s="0" t="n">
        <v>212</v>
      </c>
      <c r="G75" s="0" t="n">
        <v>196</v>
      </c>
      <c r="H75" s="89" t="n">
        <v>41259</v>
      </c>
      <c r="I75" s="0" t="s">
        <v>220</v>
      </c>
      <c r="J75" s="0" t="s">
        <v>197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51</v>
      </c>
      <c r="B76" s="0" t="s">
        <v>82</v>
      </c>
      <c r="C76" s="90" t="s">
        <v>22</v>
      </c>
      <c r="D76" s="0" t="n">
        <v>3</v>
      </c>
      <c r="E76" s="0" t="n">
        <v>0</v>
      </c>
      <c r="F76" s="0" t="n">
        <v>180</v>
      </c>
      <c r="G76" s="0" t="n">
        <v>116</v>
      </c>
      <c r="H76" s="89" t="n">
        <v>41259</v>
      </c>
      <c r="I76" s="0" t="s">
        <v>220</v>
      </c>
      <c r="J76" s="0" t="s">
        <v>197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51</v>
      </c>
      <c r="B77" s="0" t="s">
        <v>216</v>
      </c>
      <c r="C77" s="88" t="s">
        <v>23</v>
      </c>
      <c r="D77" s="0" t="n">
        <v>2</v>
      </c>
      <c r="E77" s="0" t="n">
        <v>3</v>
      </c>
      <c r="F77" s="0" t="n">
        <v>271</v>
      </c>
      <c r="G77" s="0" t="n">
        <v>278</v>
      </c>
      <c r="H77" s="89" t="n">
        <v>41259</v>
      </c>
      <c r="I77" s="0" t="s">
        <v>220</v>
      </c>
      <c r="J77" s="0" t="s">
        <v>199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51</v>
      </c>
      <c r="B78" s="0" t="s">
        <v>82</v>
      </c>
      <c r="C78" s="90" t="s">
        <v>22</v>
      </c>
      <c r="D78" s="0" t="n">
        <v>3</v>
      </c>
      <c r="E78" s="0" t="n">
        <v>0</v>
      </c>
      <c r="F78" s="0" t="n">
        <v>180</v>
      </c>
      <c r="G78" s="0" t="n">
        <v>127</v>
      </c>
      <c r="H78" s="89" t="n">
        <v>41259</v>
      </c>
      <c r="I78" s="0" t="s">
        <v>220</v>
      </c>
      <c r="J78" s="0" t="s">
        <v>259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51</v>
      </c>
      <c r="B79" s="0" t="s">
        <v>106</v>
      </c>
      <c r="C79" s="90" t="s">
        <v>22</v>
      </c>
      <c r="D79" s="0" t="n">
        <v>2</v>
      </c>
      <c r="E79" s="0" t="n">
        <v>1</v>
      </c>
      <c r="F79" s="0" t="n">
        <v>163</v>
      </c>
      <c r="G79" s="0" t="n">
        <v>123</v>
      </c>
      <c r="H79" s="89" t="n">
        <v>41643</v>
      </c>
      <c r="I79" s="0" t="s">
        <v>399</v>
      </c>
      <c r="J79" s="0" t="s">
        <v>197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51</v>
      </c>
      <c r="B80" s="0" t="s">
        <v>171</v>
      </c>
      <c r="C80" s="88" t="s">
        <v>23</v>
      </c>
      <c r="D80" s="0" t="n">
        <v>0</v>
      </c>
      <c r="E80" s="0" t="n">
        <v>2</v>
      </c>
      <c r="F80" s="0" t="n">
        <v>104</v>
      </c>
      <c r="G80" s="0" t="n">
        <v>120</v>
      </c>
      <c r="H80" s="89" t="n">
        <v>41643</v>
      </c>
      <c r="I80" s="0" t="s">
        <v>399</v>
      </c>
      <c r="J80" s="0" t="s">
        <v>197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51</v>
      </c>
      <c r="B81" s="0" t="s">
        <v>171</v>
      </c>
      <c r="C81" s="88" t="s">
        <v>23</v>
      </c>
      <c r="D81" s="0" t="n">
        <v>0</v>
      </c>
      <c r="E81" s="0" t="n">
        <v>2</v>
      </c>
      <c r="F81" s="0" t="n">
        <v>90</v>
      </c>
      <c r="G81" s="0" t="n">
        <v>120</v>
      </c>
      <c r="H81" s="89" t="n">
        <v>41643</v>
      </c>
      <c r="I81" s="0" t="s">
        <v>399</v>
      </c>
      <c r="J81" s="0" t="s">
        <v>251</v>
      </c>
      <c r="K81" s="0" t="str">
        <f aca="false">IF(H81&lt;&gt;"",IF(MONTH(H81)&gt;MoisRef,YEAR(H81)&amp;"-"&amp;YEAR(H81)+1,YEAR(H81)-1&amp;"-"&amp;YEAR(H81)),"")</f>
        <v>2013-2014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51</v>
      </c>
      <c r="B82" s="0" t="s">
        <v>128</v>
      </c>
      <c r="C82" s="88" t="s">
        <v>23</v>
      </c>
      <c r="D82" s="0" t="n">
        <v>1</v>
      </c>
      <c r="E82" s="0" t="n">
        <v>2</v>
      </c>
      <c r="F82" s="0" t="n">
        <v>148</v>
      </c>
      <c r="G82" s="0" t="n">
        <v>178</v>
      </c>
      <c r="H82" s="89" t="n">
        <v>41643</v>
      </c>
      <c r="I82" s="0" t="s">
        <v>399</v>
      </c>
      <c r="J82" s="0" t="s">
        <v>207</v>
      </c>
      <c r="K82" s="0" t="str">
        <f aca="false">IF(H82&lt;&gt;"",IF(MONTH(H82)&gt;MoisRef,YEAR(H82)&amp;"-"&amp;YEAR(H82)+1,YEAR(H82)-1&amp;"-"&amp;YEAR(H82)),"")</f>
        <v>2013-2014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51</v>
      </c>
      <c r="B83" s="0" t="s">
        <v>173</v>
      </c>
      <c r="C83" s="90" t="s">
        <v>22</v>
      </c>
      <c r="D83" s="0" t="n">
        <v>2</v>
      </c>
      <c r="E83" s="0" t="n">
        <v>0</v>
      </c>
      <c r="F83" s="0" t="n">
        <v>120</v>
      </c>
      <c r="G83" s="0" t="n">
        <v>83</v>
      </c>
      <c r="H83" s="89" t="n">
        <v>41692</v>
      </c>
      <c r="I83" s="0" t="s">
        <v>196</v>
      </c>
      <c r="J83" s="0" t="s">
        <v>197</v>
      </c>
      <c r="K83" s="0" t="str">
        <f aca="false">IF(H83&lt;&gt;"",IF(MONTH(H83)&gt;MoisRef,YEAR(H83)&amp;"-"&amp;YEAR(H83)+1,YEAR(H83)-1&amp;"-"&amp;YEAR(H83)),"")</f>
        <v>2013-2014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51</v>
      </c>
      <c r="B84" s="0" t="s">
        <v>128</v>
      </c>
      <c r="C84" s="90" t="s">
        <v>22</v>
      </c>
      <c r="D84" s="0" t="n">
        <v>2</v>
      </c>
      <c r="E84" s="0" t="n">
        <v>1</v>
      </c>
      <c r="F84" s="0" t="n">
        <v>147</v>
      </c>
      <c r="G84" s="0" t="n">
        <v>158</v>
      </c>
      <c r="H84" s="89" t="n">
        <v>41692</v>
      </c>
      <c r="I84" s="0" t="s">
        <v>196</v>
      </c>
      <c r="J84" s="0" t="s">
        <v>197</v>
      </c>
      <c r="K84" s="0" t="str">
        <f aca="false">IF(H84&lt;&gt;"",IF(MONTH(H84)&gt;MoisRef,YEAR(H84)&amp;"-"&amp;YEAR(H84)+1,YEAR(H84)-1&amp;"-"&amp;YEAR(H84)),"")</f>
        <v>2013-2014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51</v>
      </c>
      <c r="B85" s="0" t="s">
        <v>136</v>
      </c>
      <c r="C85" s="90" t="s">
        <v>22</v>
      </c>
      <c r="D85" s="0" t="n">
        <v>2</v>
      </c>
      <c r="E85" s="0" t="n">
        <v>1</v>
      </c>
      <c r="F85" s="0" t="n">
        <v>179</v>
      </c>
      <c r="G85" s="0" t="n">
        <v>101</v>
      </c>
      <c r="H85" s="89" t="n">
        <v>41692</v>
      </c>
      <c r="I85" s="0" t="s">
        <v>196</v>
      </c>
      <c r="J85" s="0" t="s">
        <v>198</v>
      </c>
      <c r="K85" s="0" t="str">
        <f aca="false">IF(H85&lt;&gt;"",IF(MONTH(H85)&gt;MoisRef,YEAR(H85)&amp;"-"&amp;YEAR(H85)+1,YEAR(H85)-1&amp;"-"&amp;YEAR(H85)),"")</f>
        <v>2013-2014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51</v>
      </c>
      <c r="B86" s="0" t="s">
        <v>117</v>
      </c>
      <c r="C86" s="90" t="s">
        <v>22</v>
      </c>
      <c r="D86" s="0" t="n">
        <v>2</v>
      </c>
      <c r="E86" s="0" t="n">
        <v>1</v>
      </c>
      <c r="F86" s="0" t="n">
        <v>174</v>
      </c>
      <c r="G86" s="0" t="n">
        <v>156</v>
      </c>
      <c r="H86" s="89" t="n">
        <v>41692</v>
      </c>
      <c r="I86" s="0" t="s">
        <v>196</v>
      </c>
      <c r="J86" s="0" t="s">
        <v>199</v>
      </c>
      <c r="K86" s="0" t="str">
        <f aca="false">IF(H86&lt;&gt;"",IF(MONTH(H86)&gt;MoisRef,YEAR(H86)&amp;"-"&amp;YEAR(H86)+1,YEAR(H86)-1&amp;"-"&amp;YEAR(H86)),"")</f>
        <v>2013-2014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51</v>
      </c>
      <c r="B87" s="0" t="s">
        <v>26</v>
      </c>
      <c r="C87" s="88" t="s">
        <v>23</v>
      </c>
      <c r="D87" s="0" t="n">
        <v>0</v>
      </c>
      <c r="E87" s="0" t="n">
        <v>2</v>
      </c>
      <c r="F87" s="0" t="n">
        <v>68</v>
      </c>
      <c r="G87" s="0" t="n">
        <v>120</v>
      </c>
      <c r="H87" s="89" t="n">
        <v>41692</v>
      </c>
      <c r="I87" s="0" t="s">
        <v>196</v>
      </c>
      <c r="J87" s="0" t="s">
        <v>200</v>
      </c>
      <c r="K87" s="0" t="str">
        <f aca="false">IF(H87&lt;&gt;"",IF(MONTH(H87)&gt;MoisRef,YEAR(H87)&amp;"-"&amp;YEAR(H87)+1,YEAR(H87)-1&amp;"-"&amp;YEAR(H87)),"")</f>
        <v>2013-2014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51</v>
      </c>
      <c r="B88" s="0" t="s">
        <v>106</v>
      </c>
      <c r="C88" s="88" t="s">
        <v>23</v>
      </c>
      <c r="D88" s="0" t="n">
        <v>2</v>
      </c>
      <c r="E88" s="0" t="n">
        <v>3</v>
      </c>
      <c r="F88" s="0" t="n">
        <v>212</v>
      </c>
      <c r="G88" s="0" t="n">
        <v>257</v>
      </c>
      <c r="H88" s="89" t="n">
        <v>41747</v>
      </c>
      <c r="I88" s="0" t="s">
        <v>201</v>
      </c>
      <c r="J88" s="0" t="s">
        <v>197</v>
      </c>
      <c r="K88" s="0" t="str">
        <f aca="false">IF(H88&lt;&gt;"",IF(MONTH(H88)&gt;MoisRef,YEAR(H88)&amp;"-"&amp;YEAR(H88)+1,YEAR(H88)-1&amp;"-"&amp;YEAR(H88)),"")</f>
        <v>2013-2014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51</v>
      </c>
      <c r="B89" s="0" t="s">
        <v>171</v>
      </c>
      <c r="C89" s="90" t="s">
        <v>22</v>
      </c>
      <c r="D89" s="0" t="n">
        <v>3</v>
      </c>
      <c r="E89" s="0" t="n">
        <v>2</v>
      </c>
      <c r="F89" s="0" t="n">
        <v>277</v>
      </c>
      <c r="G89" s="0" t="n">
        <v>205</v>
      </c>
      <c r="H89" s="89" t="n">
        <v>41747</v>
      </c>
      <c r="I89" s="0" t="s">
        <v>201</v>
      </c>
      <c r="J89" s="0" t="s">
        <v>197</v>
      </c>
      <c r="K89" s="0" t="str">
        <f aca="false">IF(H89&lt;&gt;"",IF(MONTH(H89)&gt;MoisRef,YEAR(H89)&amp;"-"&amp;YEAR(H89)+1,YEAR(H89)-1&amp;"-"&amp;YEAR(H89)),"")</f>
        <v>2013-2014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51</v>
      </c>
      <c r="B90" s="0" t="s">
        <v>117</v>
      </c>
      <c r="C90" s="88" t="s">
        <v>23</v>
      </c>
      <c r="D90" s="0" t="n">
        <v>1</v>
      </c>
      <c r="E90" s="0" t="n">
        <v>3</v>
      </c>
      <c r="F90" s="0" t="n">
        <v>194</v>
      </c>
      <c r="G90" s="0" t="n">
        <v>234</v>
      </c>
      <c r="H90" s="89" t="n">
        <v>41747</v>
      </c>
      <c r="I90" s="0" t="s">
        <v>201</v>
      </c>
      <c r="J90" s="0" t="s">
        <v>199</v>
      </c>
      <c r="K90" s="0" t="str">
        <f aca="false">IF(H90&lt;&gt;"",IF(MONTH(H90)&gt;MoisRef,YEAR(H90)&amp;"-"&amp;YEAR(H90)+1,YEAR(H90)-1&amp;"-"&amp;YEAR(H90)),"")</f>
        <v>2013-2014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51</v>
      </c>
      <c r="B91" s="0" t="s">
        <v>171</v>
      </c>
      <c r="C91" s="90" t="s">
        <v>22</v>
      </c>
      <c r="D91" s="0" t="n">
        <v>3</v>
      </c>
      <c r="E91" s="0" t="n">
        <v>2</v>
      </c>
      <c r="F91" s="0" t="n">
        <v>251</v>
      </c>
      <c r="G91" s="0" t="n">
        <v>217</v>
      </c>
      <c r="H91" s="89" t="n">
        <v>41747</v>
      </c>
      <c r="I91" s="0" t="s">
        <v>201</v>
      </c>
      <c r="J91" s="0" t="s">
        <v>207</v>
      </c>
      <c r="K91" s="0" t="str">
        <f aca="false">IF(H91&lt;&gt;"",IF(MONTH(H91)&gt;MoisRef,YEAR(H91)&amp;"-"&amp;YEAR(H91)+1,YEAR(H91)-1&amp;"-"&amp;YEAR(H91)),"")</f>
        <v>2013-2014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51</v>
      </c>
      <c r="B92" s="0" t="s">
        <v>120</v>
      </c>
      <c r="C92" s="88" t="s">
        <v>23</v>
      </c>
      <c r="D92" s="0" t="n">
        <v>2</v>
      </c>
      <c r="E92" s="0" t="n">
        <v>3</v>
      </c>
      <c r="F92" s="0" t="n">
        <v>275</v>
      </c>
      <c r="G92" s="0" t="n">
        <v>248</v>
      </c>
      <c r="H92" s="89" t="n">
        <v>41777</v>
      </c>
      <c r="I92" s="0" t="s">
        <v>202</v>
      </c>
      <c r="J92" s="0" t="s">
        <v>197</v>
      </c>
      <c r="K92" s="0" t="str">
        <f aca="false">IF(H92&lt;&gt;"",IF(MONTH(H92)&gt;MoisRef,YEAR(H92)&amp;"-"&amp;YEAR(H92)+1,YEAR(H92)-1&amp;"-"&amp;YEAR(H92)),"")</f>
        <v>2013-2014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51</v>
      </c>
      <c r="B93" s="0" t="s">
        <v>117</v>
      </c>
      <c r="C93" s="88" t="s">
        <v>23</v>
      </c>
      <c r="D93" s="0" t="n">
        <v>0</v>
      </c>
      <c r="E93" s="0" t="n">
        <v>3</v>
      </c>
      <c r="F93" s="0" t="n">
        <v>102</v>
      </c>
      <c r="G93" s="0" t="n">
        <v>180</v>
      </c>
      <c r="H93" s="89" t="n">
        <v>41777</v>
      </c>
      <c r="I93" s="0" t="s">
        <v>202</v>
      </c>
      <c r="J93" s="0" t="s">
        <v>197</v>
      </c>
      <c r="K93" s="0" t="str">
        <f aca="false">IF(H93&lt;&gt;"",IF(MONTH(H93)&gt;MoisRef,YEAR(H93)&amp;"-"&amp;YEAR(H93)+1,YEAR(H93)-1&amp;"-"&amp;YEAR(H93)),"")</f>
        <v>2013-2014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51</v>
      </c>
      <c r="B94" s="0" t="s">
        <v>100</v>
      </c>
      <c r="C94" s="88" t="s">
        <v>23</v>
      </c>
      <c r="D94" s="0" t="n">
        <v>0</v>
      </c>
      <c r="E94" s="0" t="n">
        <v>2</v>
      </c>
      <c r="F94" s="0" t="n">
        <v>41</v>
      </c>
      <c r="G94" s="0" t="n">
        <v>120</v>
      </c>
      <c r="H94" s="89" t="n">
        <v>42021</v>
      </c>
      <c r="I94" s="0" t="s">
        <v>205</v>
      </c>
      <c r="J94" s="0" t="s">
        <v>197</v>
      </c>
      <c r="K94" s="0" t="str">
        <f aca="false">IF(H94&lt;&gt;"",IF(MONTH(H94)&gt;MoisRef,YEAR(H94)&amp;"-"&amp;YEAR(H94)+1,YEAR(H94)-1&amp;"-"&amp;YEAR(H94)),"")</f>
        <v>2014-2015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51</v>
      </c>
      <c r="B95" s="0" t="s">
        <v>204</v>
      </c>
      <c r="C95" s="90" t="s">
        <v>22</v>
      </c>
      <c r="D95" s="0" t="n">
        <v>2</v>
      </c>
      <c r="E95" s="0" t="n">
        <v>1</v>
      </c>
      <c r="F95" s="0" t="n">
        <v>162</v>
      </c>
      <c r="G95" s="0" t="n">
        <v>148</v>
      </c>
      <c r="H95" s="89" t="n">
        <v>42021</v>
      </c>
      <c r="I95" s="0" t="s">
        <v>205</v>
      </c>
      <c r="J95" s="0" t="s">
        <v>197</v>
      </c>
      <c r="K95" s="0" t="str">
        <f aca="false">IF(H95&lt;&gt;"",IF(MONTH(H95)&gt;MoisRef,YEAR(H95)&amp;"-"&amp;YEAR(H95)+1,YEAR(H95)-1&amp;"-"&amp;YEAR(H95)),"")</f>
        <v>2014-2015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51</v>
      </c>
      <c r="B96" s="0" t="s">
        <v>100</v>
      </c>
      <c r="C96" s="88" t="s">
        <v>23</v>
      </c>
      <c r="D96" s="0" t="n">
        <v>1</v>
      </c>
      <c r="E96" s="0" t="n">
        <v>2</v>
      </c>
      <c r="F96" s="0" t="n">
        <v>99</v>
      </c>
      <c r="G96" s="0" t="n">
        <v>168</v>
      </c>
      <c r="H96" s="89" t="n">
        <v>42021</v>
      </c>
      <c r="I96" s="0" t="s">
        <v>205</v>
      </c>
      <c r="J96" s="0" t="s">
        <v>198</v>
      </c>
      <c r="K96" s="0" t="str">
        <f aca="false">IF(H96&lt;&gt;"",IF(MONTH(H96)&gt;MoisRef,YEAR(H96)&amp;"-"&amp;YEAR(H96)+1,YEAR(H96)-1&amp;"-"&amp;YEAR(H96)),"")</f>
        <v>2014-2015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51</v>
      </c>
      <c r="B97" s="0" t="s">
        <v>31</v>
      </c>
      <c r="C97" s="90" t="s">
        <v>22</v>
      </c>
      <c r="D97" s="0" t="n">
        <v>2</v>
      </c>
      <c r="E97" s="0" t="n">
        <v>0</v>
      </c>
      <c r="F97" s="0" t="n">
        <v>120</v>
      </c>
      <c r="G97" s="0" t="n">
        <v>106</v>
      </c>
      <c r="H97" s="89" t="n">
        <v>42042</v>
      </c>
      <c r="I97" s="0" t="s">
        <v>214</v>
      </c>
      <c r="J97" s="0" t="s">
        <v>197</v>
      </c>
      <c r="K97" s="0" t="str">
        <f aca="false">IF(H97&lt;&gt;"",IF(MONTH(H97)&gt;MoisRef,YEAR(H97)&amp;"-"&amp;YEAR(H97)+1,YEAR(H97)-1&amp;"-"&amp;YEAR(H97)),"")</f>
        <v>2014-2015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0" t="s">
        <v>151</v>
      </c>
      <c r="B98" s="0" t="s">
        <v>173</v>
      </c>
      <c r="C98" s="88" t="s">
        <v>23</v>
      </c>
      <c r="D98" s="0" t="n">
        <v>1</v>
      </c>
      <c r="E98" s="0" t="n">
        <v>2</v>
      </c>
      <c r="F98" s="0" t="n">
        <v>141</v>
      </c>
      <c r="G98" s="0" t="n">
        <v>159</v>
      </c>
      <c r="H98" s="89" t="n">
        <v>42042</v>
      </c>
      <c r="I98" s="0" t="s">
        <v>214</v>
      </c>
      <c r="J98" s="0" t="s">
        <v>197</v>
      </c>
      <c r="K98" s="0" t="str">
        <f aca="false">IF(H98&lt;&gt;"",IF(MONTH(H98)&gt;MoisRef,YEAR(H98)&amp;"-"&amp;YEAR(H98)+1,YEAR(H98)-1&amp;"-"&amp;YEAR(H98)),"")</f>
        <v>2014-2015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51</v>
      </c>
      <c r="B99" s="0" t="s">
        <v>92</v>
      </c>
      <c r="C99" s="90" t="s">
        <v>22</v>
      </c>
      <c r="D99" s="0" t="n">
        <v>2</v>
      </c>
      <c r="E99" s="0" t="n">
        <v>0</v>
      </c>
      <c r="F99" s="0" t="n">
        <v>120</v>
      </c>
      <c r="G99" s="0" t="n">
        <v>70</v>
      </c>
      <c r="H99" s="89" t="n">
        <v>42042</v>
      </c>
      <c r="I99" s="0" t="s">
        <v>214</v>
      </c>
      <c r="J99" s="0" t="s">
        <v>198</v>
      </c>
      <c r="K99" s="0" t="str">
        <f aca="false">IF(H99&lt;&gt;"",IF(MONTH(H99)&gt;MoisRef,YEAR(H99)&amp;"-"&amp;YEAR(H99)+1,YEAR(H99)-1&amp;"-"&amp;YEAR(H99)),"")</f>
        <v>2014-2015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51</v>
      </c>
      <c r="B100" s="0" t="s">
        <v>100</v>
      </c>
      <c r="C100" s="88" t="s">
        <v>23</v>
      </c>
      <c r="D100" s="0" t="n">
        <v>0</v>
      </c>
      <c r="E100" s="0" t="n">
        <v>2</v>
      </c>
      <c r="F100" s="0" t="n">
        <v>74</v>
      </c>
      <c r="G100" s="0" t="n">
        <v>120</v>
      </c>
      <c r="H100" s="89" t="n">
        <v>42042</v>
      </c>
      <c r="I100" s="0" t="s">
        <v>214</v>
      </c>
      <c r="J100" s="0" t="s">
        <v>199</v>
      </c>
      <c r="K100" s="0" t="str">
        <f aca="false">IF(H100&lt;&gt;"",IF(MONTH(H100)&gt;MoisRef,YEAR(H100)&amp;"-"&amp;YEAR(H100)+1,YEAR(H100)-1&amp;"-"&amp;YEAR(H100)),"")</f>
        <v>2014-2015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51</v>
      </c>
      <c r="B101" s="0" t="s">
        <v>136</v>
      </c>
      <c r="C101" s="90" t="s">
        <v>22</v>
      </c>
      <c r="D101" s="0" t="n">
        <v>2</v>
      </c>
      <c r="E101" s="0" t="n">
        <v>1</v>
      </c>
      <c r="F101" s="0" t="n">
        <v>164</v>
      </c>
      <c r="G101" s="0" t="n">
        <v>158</v>
      </c>
      <c r="H101" s="89" t="n">
        <v>42077</v>
      </c>
      <c r="I101" s="0" t="s">
        <v>334</v>
      </c>
      <c r="J101" s="0" t="s">
        <v>197</v>
      </c>
      <c r="K101" s="0" t="str">
        <f aca="false">IF(H101&lt;&gt;"",IF(MONTH(H101)&gt;MoisRef,YEAR(H101)&amp;"-"&amp;YEAR(H101)+1,YEAR(H101)-1&amp;"-"&amp;YEAR(H101)),"")</f>
        <v>2014-2015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51</v>
      </c>
      <c r="B102" s="0" t="s">
        <v>128</v>
      </c>
      <c r="C102" s="88" t="s">
        <v>23</v>
      </c>
      <c r="D102" s="0" t="n">
        <v>1</v>
      </c>
      <c r="E102" s="0" t="n">
        <v>2</v>
      </c>
      <c r="F102" s="0" t="n">
        <v>169</v>
      </c>
      <c r="G102" s="0" t="n">
        <v>148</v>
      </c>
      <c r="H102" s="89" t="n">
        <v>42077</v>
      </c>
      <c r="I102" s="0" t="s">
        <v>334</v>
      </c>
      <c r="J102" s="0" t="s">
        <v>197</v>
      </c>
      <c r="K102" s="0" t="str">
        <f aca="false">IF(H102&lt;&gt;"",IF(MONTH(H102)&gt;MoisRef,YEAR(H102)&amp;"-"&amp;YEAR(H102)+1,YEAR(H102)-1&amp;"-"&amp;YEAR(H102)),"")</f>
        <v>2014-2015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51</v>
      </c>
      <c r="B103" s="0" t="s">
        <v>110</v>
      </c>
      <c r="C103" s="88" t="s">
        <v>23</v>
      </c>
      <c r="D103" s="0" t="n">
        <v>1</v>
      </c>
      <c r="E103" s="0" t="n">
        <v>2</v>
      </c>
      <c r="F103" s="0" t="n">
        <v>109</v>
      </c>
      <c r="G103" s="0" t="n">
        <v>166</v>
      </c>
      <c r="H103" s="89" t="n">
        <v>42077</v>
      </c>
      <c r="I103" s="0" t="s">
        <v>334</v>
      </c>
      <c r="J103" s="0" t="s">
        <v>198</v>
      </c>
      <c r="K103" s="0" t="str">
        <f aca="false">IF(H103&lt;&gt;"",IF(MONTH(H103)&gt;MoisRef,YEAR(H103)&amp;"-"&amp;YEAR(H103)+1,YEAR(H103)-1&amp;"-"&amp;YEAR(H103)),"")</f>
        <v>2014-2015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51</v>
      </c>
      <c r="B104" s="0" t="s">
        <v>128</v>
      </c>
      <c r="C104" s="88" t="s">
        <v>23</v>
      </c>
      <c r="D104" s="0" t="n">
        <v>1</v>
      </c>
      <c r="E104" s="0" t="n">
        <v>3</v>
      </c>
      <c r="F104" s="0" t="n">
        <v>179</v>
      </c>
      <c r="G104" s="0" t="n">
        <v>211</v>
      </c>
      <c r="H104" s="89" t="n">
        <v>42099</v>
      </c>
      <c r="I104" s="0" t="s">
        <v>385</v>
      </c>
      <c r="J104" s="0" t="s">
        <v>197</v>
      </c>
      <c r="K104" s="0" t="str">
        <f aca="false">IF(H104&lt;&gt;"",IF(MONTH(H104)&gt;MoisRef,YEAR(H104)&amp;"-"&amp;YEAR(H104)+1,YEAR(H104)-1&amp;"-"&amp;YEAR(H104)),"")</f>
        <v>2014-2015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51</v>
      </c>
      <c r="B105" s="0" t="s">
        <v>100</v>
      </c>
      <c r="C105" s="88" t="s">
        <v>23</v>
      </c>
      <c r="D105" s="0" t="n">
        <v>0</v>
      </c>
      <c r="E105" s="0" t="n">
        <v>3</v>
      </c>
      <c r="F105" s="0" t="n">
        <v>98</v>
      </c>
      <c r="G105" s="0" t="n">
        <v>180</v>
      </c>
      <c r="H105" s="89" t="n">
        <v>42099</v>
      </c>
      <c r="I105" s="0" t="s">
        <v>385</v>
      </c>
      <c r="J105" s="0" t="s">
        <v>197</v>
      </c>
      <c r="K105" s="0" t="str">
        <f aca="false">IF(H105&lt;&gt;"",IF(MONTH(H105)&gt;MoisRef,YEAR(H105)&amp;"-"&amp;YEAR(H105)+1,YEAR(H105)-1&amp;"-"&amp;YEAR(H105)),"")</f>
        <v>2014-2015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51</v>
      </c>
      <c r="B106" s="0" t="s">
        <v>134</v>
      </c>
      <c r="C106" s="88" t="s">
        <v>23</v>
      </c>
      <c r="D106" s="0" t="n">
        <v>0</v>
      </c>
      <c r="E106" s="0" t="n">
        <v>0</v>
      </c>
      <c r="F106" s="0" t="n">
        <v>0</v>
      </c>
      <c r="G106" s="0" t="n">
        <v>0</v>
      </c>
      <c r="H106" s="89" t="n">
        <v>42099</v>
      </c>
      <c r="I106" s="0" t="s">
        <v>385</v>
      </c>
      <c r="J106" s="0" t="s">
        <v>387</v>
      </c>
      <c r="K106" s="0" t="str">
        <f aca="false">IF(H106&lt;&gt;"",IF(MONTH(H106)&gt;MoisRef,YEAR(H106)&amp;"-"&amp;YEAR(H106)+1,YEAR(H106)-1&amp;"-"&amp;YEAR(H106)),"")</f>
        <v>2014-2015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100" t="s">
        <v>151</v>
      </c>
      <c r="B107" s="100" t="s">
        <v>128</v>
      </c>
      <c r="C107" s="101" t="s">
        <v>22</v>
      </c>
      <c r="D107" s="100" t="n">
        <v>2</v>
      </c>
      <c r="E107" s="100" t="n">
        <v>1</v>
      </c>
      <c r="F107" s="100" t="n">
        <v>162</v>
      </c>
      <c r="G107" s="100" t="n">
        <v>137</v>
      </c>
      <c r="H107" s="102" t="n">
        <v>42343</v>
      </c>
      <c r="I107" s="100" t="s">
        <v>363</v>
      </c>
      <c r="J107" s="100" t="s">
        <v>232</v>
      </c>
      <c r="K107" s="0" t="str">
        <f aca="false">IF(H107&lt;&gt;"",IF(MONTH(H107)&gt;MoisRef,YEAR(H107)&amp;"-"&amp;YEAR(H107)+1,YEAR(H107)-1&amp;"-"&amp;YEAR(H107)),"")</f>
        <v>2015-2016</v>
      </c>
      <c r="P107" s="0" t="n">
        <f aca="false">IF($K107=P$1,COUNTIF($C107,"G"),0)</f>
        <v>1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100" t="s">
        <v>151</v>
      </c>
      <c r="B108" s="100" t="s">
        <v>128</v>
      </c>
      <c r="C108" s="101" t="s">
        <v>22</v>
      </c>
      <c r="D108" s="100" t="n">
        <v>2</v>
      </c>
      <c r="E108" s="100" t="n">
        <v>0</v>
      </c>
      <c r="F108" s="100" t="n">
        <v>120</v>
      </c>
      <c r="G108" s="100" t="n">
        <v>80</v>
      </c>
      <c r="H108" s="102" t="n">
        <v>42343</v>
      </c>
      <c r="I108" s="100" t="s">
        <v>363</v>
      </c>
      <c r="J108" s="100" t="s">
        <v>232</v>
      </c>
      <c r="K108" s="0" t="str">
        <f aca="false">IF(H108&lt;&gt;"",IF(MONTH(H108)&gt;MoisRef,YEAR(H108)&amp;"-"&amp;YEAR(H108)+1,YEAR(H108)-1&amp;"-"&amp;YEAR(H108)),"")</f>
        <v>2015-2016</v>
      </c>
      <c r="P108" s="0" t="n">
        <f aca="false">IF($K108=P$1,COUNTIF($C108,"G"),0)</f>
        <v>1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100" t="s">
        <v>151</v>
      </c>
      <c r="B109" s="100" t="s">
        <v>219</v>
      </c>
      <c r="C109" s="101" t="s">
        <v>22</v>
      </c>
      <c r="D109" s="100" t="n">
        <v>2</v>
      </c>
      <c r="E109" s="100" t="n">
        <v>0</v>
      </c>
      <c r="F109" s="100" t="n">
        <v>120</v>
      </c>
      <c r="G109" s="100" t="n">
        <v>88</v>
      </c>
      <c r="H109" s="102" t="n">
        <v>42343</v>
      </c>
      <c r="I109" s="100" t="s">
        <v>363</v>
      </c>
      <c r="J109" s="100" t="s">
        <v>198</v>
      </c>
      <c r="K109" s="0" t="str">
        <f aca="false">IF(H109&lt;&gt;"",IF(MONTH(H109)&gt;MoisRef,YEAR(H109)&amp;"-"&amp;YEAR(H109)+1,YEAR(H109)-1&amp;"-"&amp;YEAR(H109)),"")</f>
        <v>2015-2016</v>
      </c>
      <c r="P109" s="0" t="n">
        <f aca="false">IF($K109=P$1,COUNTIF($C109,"G"),0)</f>
        <v>1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100" t="s">
        <v>151</v>
      </c>
      <c r="B110" s="100" t="s">
        <v>134</v>
      </c>
      <c r="C110" s="103" t="s">
        <v>23</v>
      </c>
      <c r="D110" s="100" t="n">
        <v>0</v>
      </c>
      <c r="E110" s="100" t="n">
        <v>2</v>
      </c>
      <c r="F110" s="100" t="n">
        <v>74</v>
      </c>
      <c r="G110" s="100" t="n">
        <v>120</v>
      </c>
      <c r="H110" s="102" t="n">
        <v>42343</v>
      </c>
      <c r="I110" s="100" t="s">
        <v>363</v>
      </c>
      <c r="J110" s="100" t="s">
        <v>199</v>
      </c>
      <c r="K110" s="0" t="str">
        <f aca="false">IF(H110&lt;&gt;"",IF(MONTH(H110)&gt;MoisRef,YEAR(H110)&amp;"-"&amp;YEAR(H110)+1,YEAR(H110)-1&amp;"-"&amp;YEAR(H110)),"")</f>
        <v>2015-2016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100" t="s">
        <v>151</v>
      </c>
      <c r="B111" s="100" t="s">
        <v>134</v>
      </c>
      <c r="C111" s="103" t="s">
        <v>23</v>
      </c>
      <c r="D111" s="100" t="n">
        <v>0</v>
      </c>
      <c r="E111" s="100" t="n">
        <v>2</v>
      </c>
      <c r="F111" s="100" t="n">
        <v>84</v>
      </c>
      <c r="G111" s="100" t="n">
        <v>120</v>
      </c>
      <c r="H111" s="102" t="n">
        <v>42392</v>
      </c>
      <c r="I111" s="100" t="s">
        <v>364</v>
      </c>
      <c r="J111" s="100" t="s">
        <v>198</v>
      </c>
      <c r="K111" s="0" t="str">
        <f aca="false">IF(H111&lt;&gt;"",IF(MONTH(H111)&gt;MoisRef,YEAR(H111)&amp;"-"&amp;YEAR(H111)+1,YEAR(H111)-1&amp;"-"&amp;YEAR(H111)),"")</f>
        <v>2015-2016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100" t="s">
        <v>151</v>
      </c>
      <c r="B112" s="100" t="s">
        <v>171</v>
      </c>
      <c r="C112" s="103" t="s">
        <v>23</v>
      </c>
      <c r="D112" s="100" t="n">
        <v>1</v>
      </c>
      <c r="E112" s="100" t="n">
        <v>2</v>
      </c>
      <c r="F112" s="100" t="n">
        <v>130</v>
      </c>
      <c r="G112" s="100" t="n">
        <v>167</v>
      </c>
      <c r="H112" s="102" t="n">
        <v>42392</v>
      </c>
      <c r="I112" s="100" t="s">
        <v>364</v>
      </c>
      <c r="J112" s="100" t="s">
        <v>232</v>
      </c>
      <c r="K112" s="0" t="str">
        <f aca="false">IF(H112&lt;&gt;"",IF(MONTH(H112)&gt;MoisRef,YEAR(H112)&amp;"-"&amp;YEAR(H112)+1,YEAR(H112)-1&amp;"-"&amp;YEAR(H112)),"")</f>
        <v>2015-2016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100" t="s">
        <v>151</v>
      </c>
      <c r="B113" s="100" t="s">
        <v>204</v>
      </c>
      <c r="C113" s="101" t="s">
        <v>22</v>
      </c>
      <c r="D113" s="100" t="n">
        <v>2</v>
      </c>
      <c r="E113" s="100" t="n">
        <v>1</v>
      </c>
      <c r="F113" s="100" t="n">
        <v>156</v>
      </c>
      <c r="G113" s="100" t="n">
        <v>112</v>
      </c>
      <c r="H113" s="102" t="n">
        <v>42392</v>
      </c>
      <c r="I113" s="100" t="s">
        <v>364</v>
      </c>
      <c r="J113" s="100" t="s">
        <v>232</v>
      </c>
      <c r="K113" s="0" t="str">
        <f aca="false">IF(H113&lt;&gt;"",IF(MONTH(H113)&gt;MoisRef,YEAR(H113)&amp;"-"&amp;YEAR(H113)+1,YEAR(H113)-1&amp;"-"&amp;YEAR(H113)),"")</f>
        <v>2015-2016</v>
      </c>
      <c r="P113" s="0" t="n">
        <f aca="false">IF($K113=P$1,COUNTIF($C113,"G"),0)</f>
        <v>1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100" t="s">
        <v>151</v>
      </c>
      <c r="B114" s="100" t="s">
        <v>92</v>
      </c>
      <c r="C114" s="101" t="s">
        <v>22</v>
      </c>
      <c r="D114" s="100" t="n">
        <v>3</v>
      </c>
      <c r="E114" s="100" t="n">
        <v>2</v>
      </c>
      <c r="F114" s="100" t="n">
        <v>263</v>
      </c>
      <c r="G114" s="100" t="n">
        <v>263</v>
      </c>
      <c r="H114" s="102" t="n">
        <v>42455</v>
      </c>
      <c r="I114" s="100" t="s">
        <v>365</v>
      </c>
      <c r="J114" s="100" t="s">
        <v>232</v>
      </c>
      <c r="K114" s="0" t="str">
        <f aca="false">IF(H114&lt;&gt;"",IF(MONTH(H114)&gt;MoisRef,YEAR(H114)&amp;"-"&amp;YEAR(H114)+1,YEAR(H114)-1&amp;"-"&amp;YEAR(H114)),"")</f>
        <v>2015-2016</v>
      </c>
      <c r="P114" s="0" t="n">
        <f aca="false">IF($K114=P$1,COUNTIF($C114,"G"),0)</f>
        <v>1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100" t="s">
        <v>151</v>
      </c>
      <c r="B115" s="100" t="s">
        <v>128</v>
      </c>
      <c r="C115" s="103" t="s">
        <v>23</v>
      </c>
      <c r="D115" s="100" t="n">
        <v>2</v>
      </c>
      <c r="E115" s="100" t="n">
        <v>3</v>
      </c>
      <c r="F115" s="100" t="n">
        <v>232</v>
      </c>
      <c r="G115" s="100" t="n">
        <v>274</v>
      </c>
      <c r="H115" s="102" t="n">
        <v>42455</v>
      </c>
      <c r="I115" s="100" t="s">
        <v>365</v>
      </c>
      <c r="J115" s="100" t="s">
        <v>232</v>
      </c>
      <c r="K115" s="0" t="str">
        <f aca="false">IF(H115&lt;&gt;"",IF(MONTH(H115)&gt;MoisRef,YEAR(H115)&amp;"-"&amp;YEAR(H115)+1,YEAR(H115)-1&amp;"-"&amp;YEAR(H115)),"")</f>
        <v>2015-2016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100" t="s">
        <v>151</v>
      </c>
      <c r="B116" s="100" t="s">
        <v>134</v>
      </c>
      <c r="C116" s="103" t="s">
        <v>23</v>
      </c>
      <c r="D116" s="100" t="n">
        <v>0</v>
      </c>
      <c r="E116" s="100" t="n">
        <v>3</v>
      </c>
      <c r="F116" s="100" t="n">
        <v>140</v>
      </c>
      <c r="G116" s="100" t="n">
        <v>180</v>
      </c>
      <c r="H116" s="102" t="n">
        <v>42455</v>
      </c>
      <c r="I116" s="100" t="s">
        <v>365</v>
      </c>
      <c r="J116" s="100" t="s">
        <v>199</v>
      </c>
      <c r="K116" s="0" t="str">
        <f aca="false">IF(H116&lt;&gt;"",IF(MONTH(H116)&gt;MoisRef,YEAR(H116)&amp;"-"&amp;YEAR(H116)+1,YEAR(H116)-1&amp;"-"&amp;YEAR(H116)),"")</f>
        <v>2015-2016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100" t="s">
        <v>151</v>
      </c>
      <c r="B117" s="100" t="s">
        <v>93</v>
      </c>
      <c r="C117" s="103" t="s">
        <v>23</v>
      </c>
      <c r="D117" s="100" t="n">
        <v>1</v>
      </c>
      <c r="E117" s="100" t="n">
        <v>3</v>
      </c>
      <c r="F117" s="100" t="n">
        <v>175</v>
      </c>
      <c r="G117" s="100" t="n">
        <v>221</v>
      </c>
      <c r="H117" s="102" t="n">
        <v>42455</v>
      </c>
      <c r="I117" s="100" t="s">
        <v>365</v>
      </c>
      <c r="J117" s="113" t="s">
        <v>207</v>
      </c>
      <c r="K117" s="0" t="str">
        <f aca="false">IF(H117&lt;&gt;"",IF(MONTH(H117)&gt;MoisRef,YEAR(H117)&amp;"-"&amp;YEAR(H117)+1,YEAR(H117)-1&amp;"-"&amp;YEAR(H117)),"")</f>
        <v>2015-2016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100" t="s">
        <v>151</v>
      </c>
      <c r="B118" s="100" t="s">
        <v>150</v>
      </c>
      <c r="C118" s="101" t="s">
        <v>22</v>
      </c>
      <c r="D118" s="100" t="n">
        <v>2</v>
      </c>
      <c r="E118" s="100" t="n">
        <v>1</v>
      </c>
      <c r="F118" s="100" t="n">
        <v>168</v>
      </c>
      <c r="G118" s="100" t="n">
        <v>168</v>
      </c>
      <c r="H118" s="102" t="n">
        <v>42378</v>
      </c>
      <c r="I118" s="100" t="s">
        <v>355</v>
      </c>
      <c r="J118" s="100" t="s">
        <v>232</v>
      </c>
      <c r="K118" s="0" t="str">
        <f aca="false">IF(H118&lt;&gt;"",IF(MONTH(H118)&gt;MoisRef,YEAR(H118)&amp;"-"&amp;YEAR(H118)+1,YEAR(H118)-1&amp;"-"&amp;YEAR(H118)),"")</f>
        <v>2015-2016</v>
      </c>
      <c r="P118" s="0" t="n">
        <f aca="false">IF($K118=P$1,COUNTIF($C118,"G"),0)</f>
        <v>1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100" t="s">
        <v>151</v>
      </c>
      <c r="B119" s="100" t="s">
        <v>128</v>
      </c>
      <c r="C119" s="101" t="s">
        <v>22</v>
      </c>
      <c r="D119" s="100" t="n">
        <v>2</v>
      </c>
      <c r="E119" s="100" t="n">
        <v>1</v>
      </c>
      <c r="F119" s="100" t="n">
        <v>170</v>
      </c>
      <c r="G119" s="100" t="n">
        <v>171</v>
      </c>
      <c r="H119" s="102" t="n">
        <v>42378</v>
      </c>
      <c r="I119" s="100" t="s">
        <v>355</v>
      </c>
      <c r="J119" s="100" t="s">
        <v>232</v>
      </c>
      <c r="K119" s="0" t="str">
        <f aca="false">IF(H119&lt;&gt;"",IF(MONTH(H119)&gt;MoisRef,YEAR(H119)&amp;"-"&amp;YEAR(H119)+1,YEAR(H119)-1&amp;"-"&amp;YEAR(H119)),"")</f>
        <v>2015-2016</v>
      </c>
      <c r="P119" s="0" t="n">
        <f aca="false">IF($K119=P$1,COUNTIF($C119,"G"),0)</f>
        <v>1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100" t="s">
        <v>151</v>
      </c>
      <c r="B120" s="100" t="s">
        <v>80</v>
      </c>
      <c r="C120" s="101" t="s">
        <v>22</v>
      </c>
      <c r="D120" s="100" t="n">
        <v>2</v>
      </c>
      <c r="E120" s="100" t="n">
        <v>1</v>
      </c>
      <c r="F120" s="100" t="n">
        <v>178</v>
      </c>
      <c r="G120" s="100" t="n">
        <v>157</v>
      </c>
      <c r="H120" s="102" t="n">
        <v>42378</v>
      </c>
      <c r="I120" s="100" t="s">
        <v>355</v>
      </c>
      <c r="J120" s="100" t="s">
        <v>198</v>
      </c>
      <c r="K120" s="0" t="str">
        <f aca="false">IF(H120&lt;&gt;"",IF(MONTH(H120)&gt;MoisRef,YEAR(H120)&amp;"-"&amp;YEAR(H120)+1,YEAR(H120)-1&amp;"-"&amp;YEAR(H120)),"")</f>
        <v>2015-2016</v>
      </c>
      <c r="P120" s="0" t="n">
        <f aca="false">IF($K120=P$1,COUNTIF($C120,"G"),0)</f>
        <v>1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100" t="s">
        <v>151</v>
      </c>
      <c r="B121" s="100" t="s">
        <v>128</v>
      </c>
      <c r="C121" s="103" t="s">
        <v>23</v>
      </c>
      <c r="D121" s="100" t="n">
        <v>0</v>
      </c>
      <c r="E121" s="100" t="n">
        <v>2</v>
      </c>
      <c r="F121" s="100" t="n">
        <v>79</v>
      </c>
      <c r="G121" s="100" t="n">
        <v>120</v>
      </c>
      <c r="H121" s="102" t="n">
        <v>42378</v>
      </c>
      <c r="I121" s="100" t="s">
        <v>355</v>
      </c>
      <c r="J121" s="100" t="s">
        <v>199</v>
      </c>
      <c r="K121" s="0" t="str">
        <f aca="false">IF(H121&lt;&gt;"",IF(MONTH(H121)&gt;MoisRef,YEAR(H121)&amp;"-"&amp;YEAR(H121)+1,YEAR(H121)-1&amp;"-"&amp;YEAR(H121)),"")</f>
        <v>2015-2016</v>
      </c>
      <c r="P121" s="0" t="n">
        <f aca="false">IF($K121=P$1,COUNTIF($C121,"G"),0)</f>
        <v>0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91" t="s">
        <v>203</v>
      </c>
      <c r="B122" s="91"/>
      <c r="C122" s="92"/>
      <c r="D122" s="93"/>
      <c r="E122" s="93"/>
      <c r="F122" s="93"/>
      <c r="G122" s="93"/>
      <c r="H122" s="93"/>
      <c r="I122" s="93"/>
      <c r="J122" s="93"/>
      <c r="K122" s="94" t="str">
        <f aca="false">IF(H122&lt;&gt;"",IF(MONTH(H122)&gt;MoisRef,YEAR(H122)&amp;"-"&amp;YEAR(H122)+1,YEAR(H122)-1&amp;"-"&amp;YEAR(H122)),"")</f>
        <v/>
      </c>
      <c r="P122" s="0" t="n">
        <f aca="false">IF($K122=P$1,COUNTIF($C122,"G"),0)</f>
        <v>0</v>
      </c>
      <c r="R122" s="0" t="n">
        <f aca="false">IF($K122=R$1,COUNTIF($C122,"G"),0)</f>
        <v>0</v>
      </c>
    </row>
  </sheetData>
  <autoFilter ref="A15:K122"/>
  <conditionalFormatting sqref="Q3 S3 U3">
    <cfRule type="cellIs" priority="2" operator="lessThan" aboveAverage="0" equalAverage="0" bottom="0" percent="0" rank="0" text="" dxfId="443">
      <formula>PlancherMatch</formula>
    </cfRule>
  </conditionalFormatting>
  <conditionalFormatting sqref="Q6 S6 U6">
    <cfRule type="cellIs" priority="3" operator="lessThan" aboveAverage="0" equalAverage="0" bottom="0" percent="0" rank="0" text="" dxfId="4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5)</f>
        <v>0</v>
      </c>
      <c r="Q3" s="15" t="str">
        <f aca="false">IF(P$3+P$4&gt;0,P3/(P$3+P$4),"")</f>
        <v/>
      </c>
      <c r="R3" s="64" t="n">
        <f aca="false">SUM(R$15:R$125)</f>
        <v>12</v>
      </c>
      <c r="S3" s="15" t="n">
        <f aca="false">IF(R$3+R$4&gt;0,R3/(R$3+R$4),"")</f>
        <v>0.923076923076923</v>
      </c>
      <c r="T3" s="64" t="n">
        <f aca="false">COUNTIF($C$15:$C$125,"G")</f>
        <v>12</v>
      </c>
      <c r="U3" s="15" t="n">
        <f aca="false">IF(T$3+T$4&gt;0,T3/(T$3+T$4),"")</f>
        <v>0.92307692307692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5,SaisonDeb)-P3</f>
        <v>0</v>
      </c>
      <c r="Q4" s="15" t="str">
        <f aca="false">IF(P$3+P$4&gt;0,P4/(P$3+P$4),"")</f>
        <v/>
      </c>
      <c r="R4" s="64" t="n">
        <f aca="false">COUNTIF($K$15:$K$125,SaisonFin)-R3</f>
        <v>1</v>
      </c>
      <c r="S4" s="15" t="n">
        <f aca="false">IF(R$3+R$4&gt;0,R4/(R$3+R$4),"")</f>
        <v>0.0769230769230769</v>
      </c>
      <c r="T4" s="64" t="n">
        <f aca="false">COUNTIF($C$15:$C$125,"P")</f>
        <v>1</v>
      </c>
      <c r="U4" s="15" t="n">
        <f aca="false">IF(T$3+T$4&gt;0,T4/(T$3+T$4),"")</f>
        <v>0.0769230769230769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5,SaisonDeb,$G$15:$G$125)&gt;0,SUMIF($K$15:$K$125,SaisonDeb,$F$15:$F$125)/SUMIF($K$15:$K$125,SaisonDeb,$G$15:$G$125),"")</f>
        <v/>
      </c>
      <c r="R5" s="79" t="n">
        <f aca="false">SUM(R3:R4)</f>
        <v>13</v>
      </c>
      <c r="S5" s="80" t="n">
        <f aca="false">IF(SUMIF($K$15:$K$125,SaisonFin,$G$15:$G$125)&gt;0,SUMIF($K$15:$K$125,SaisonFin,$F$15:$F$125)/SUMIF($K$15:$K$125,SaisonFin,$G$15:$G$125),"")</f>
        <v>1.38950715421304</v>
      </c>
      <c r="T5" s="79" t="n">
        <f aca="false">SUM(T3:T4)</f>
        <v>13</v>
      </c>
      <c r="U5" s="80" t="n">
        <f aca="false">IF(SUM($G$15:$G$125)&gt;0,SUM($F$15:$F$125)/SUM($G$15:$G$125),"")</f>
        <v>1.38950715421304</v>
      </c>
      <c r="V5" s="81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1.3895071542130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5,SaisonDeb,$D$15:$D$125)</f>
        <v>0</v>
      </c>
      <c r="Q6" s="15" t="str">
        <f aca="false">IF(P$6+P$7&gt;0,P6/(P$6+P$7),"")</f>
        <v/>
      </c>
      <c r="R6" s="64" t="n">
        <f aca="false">SUMIF($K$15:$K$125,SaisonFin,$D$15:$D$125)</f>
        <v>22</v>
      </c>
      <c r="S6" s="15" t="n">
        <f aca="false">IF(R$6+R$7&gt;0,R6/(R$6+R$7),"")</f>
        <v>0.846153846153846</v>
      </c>
      <c r="T6" s="64" t="n">
        <f aca="false">SUM($D$15:$D$125)</f>
        <v>22</v>
      </c>
      <c r="U6" s="15" t="n">
        <f aca="false">IF(T$6+T$7&gt;0,T6/(T$6+T$7),"")</f>
        <v>0.84615384615384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5,SaisonDeb,$E$15:$E$125)</f>
        <v>0</v>
      </c>
      <c r="Q7" s="15" t="str">
        <f aca="false">IF(P$6+P$7&gt;0,P7/(P$6+P$7),"")</f>
        <v/>
      </c>
      <c r="R7" s="64" t="n">
        <f aca="false">SUMIF($K$15:$K$125,SaisonFin,$E$15:$E$125)</f>
        <v>4</v>
      </c>
      <c r="S7" s="15" t="n">
        <f aca="false">IF(R$6+R$7&gt;0,R7/(R$6+R$7),"")</f>
        <v>0.153846153846154</v>
      </c>
      <c r="T7" s="64" t="n">
        <f aca="false">SUM($E$15:$E$125)</f>
        <v>4</v>
      </c>
      <c r="U7" s="15" t="n">
        <f aca="false">IF(T$6+T$7&gt;0,T7/(T$6+T$7),"")</f>
        <v>0.153846153846154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6</v>
      </c>
      <c r="S8" s="74"/>
      <c r="T8" s="79" t="n">
        <f aca="false">SUM(T6:T7)</f>
        <v>2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152</v>
      </c>
      <c r="B16" s="104" t="s">
        <v>131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80</v>
      </c>
      <c r="H16" s="99" t="n">
        <v>42700</v>
      </c>
      <c r="I16" s="104" t="s">
        <v>275</v>
      </c>
      <c r="J16" s="104" t="s">
        <v>27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76" t="s">
        <v>152</v>
      </c>
      <c r="B17" s="76" t="s">
        <v>131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70</v>
      </c>
      <c r="H17" s="99" t="n">
        <v>42700</v>
      </c>
      <c r="I17" s="104" t="s">
        <v>275</v>
      </c>
      <c r="J17" s="104" t="s">
        <v>273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76" t="s">
        <v>152</v>
      </c>
      <c r="B18" s="76" t="s">
        <v>131</v>
      </c>
      <c r="C18" s="106" t="s">
        <v>22</v>
      </c>
      <c r="D18" s="104" t="n">
        <v>1</v>
      </c>
      <c r="E18" s="104" t="n">
        <v>0</v>
      </c>
      <c r="F18" s="104" t="n">
        <v>100</v>
      </c>
      <c r="G18" s="104" t="n">
        <v>60</v>
      </c>
      <c r="H18" s="99" t="n">
        <v>42700</v>
      </c>
      <c r="I18" s="104" t="s">
        <v>275</v>
      </c>
      <c r="J18" s="104" t="s">
        <v>274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76" t="s">
        <v>152</v>
      </c>
      <c r="B19" s="76" t="s">
        <v>37</v>
      </c>
      <c r="C19" s="106" t="s">
        <v>22</v>
      </c>
      <c r="D19" s="104" t="n">
        <v>1</v>
      </c>
      <c r="E19" s="104" t="n">
        <v>0</v>
      </c>
      <c r="F19" s="104" t="n">
        <v>100</v>
      </c>
      <c r="G19" s="104" t="n">
        <v>67</v>
      </c>
      <c r="H19" s="99" t="n">
        <v>42791</v>
      </c>
      <c r="I19" s="104" t="s">
        <v>275</v>
      </c>
      <c r="J19" s="104" t="s">
        <v>276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76" t="s">
        <v>152</v>
      </c>
      <c r="B20" s="76" t="s">
        <v>105</v>
      </c>
      <c r="C20" s="106" t="s">
        <v>22</v>
      </c>
      <c r="D20" s="104" t="n">
        <v>1</v>
      </c>
      <c r="E20" s="104" t="n">
        <v>0</v>
      </c>
      <c r="F20" s="104" t="n">
        <v>100</v>
      </c>
      <c r="G20" s="104" t="n">
        <v>33</v>
      </c>
      <c r="H20" s="99" t="n">
        <v>42791</v>
      </c>
      <c r="I20" s="104" t="s">
        <v>275</v>
      </c>
      <c r="J20" s="104" t="s">
        <v>274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76" t="s">
        <v>152</v>
      </c>
      <c r="B21" s="76" t="s">
        <v>104</v>
      </c>
      <c r="C21" s="106" t="s">
        <v>22</v>
      </c>
      <c r="D21" s="104" t="n">
        <v>2</v>
      </c>
      <c r="E21" s="104" t="n">
        <v>0</v>
      </c>
      <c r="F21" s="104" t="n">
        <v>120</v>
      </c>
      <c r="G21" s="104" t="n">
        <v>78</v>
      </c>
      <c r="H21" s="107" t="n">
        <v>42812</v>
      </c>
      <c r="I21" s="104" t="s">
        <v>353</v>
      </c>
      <c r="J21" s="104" t="s">
        <v>243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76" t="s">
        <v>152</v>
      </c>
      <c r="B22" s="104" t="s">
        <v>75</v>
      </c>
      <c r="C22" s="106" t="s">
        <v>22</v>
      </c>
      <c r="D22" s="104" t="n">
        <v>2</v>
      </c>
      <c r="E22" s="104" t="n">
        <v>0</v>
      </c>
      <c r="F22" s="104" t="n">
        <v>120</v>
      </c>
      <c r="G22" s="104" t="n">
        <v>68</v>
      </c>
      <c r="H22" s="107" t="n">
        <v>42812</v>
      </c>
      <c r="I22" s="104" t="s">
        <v>353</v>
      </c>
      <c r="J22" s="104" t="s">
        <v>243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76" t="s">
        <v>152</v>
      </c>
      <c r="B23" s="76" t="s">
        <v>78</v>
      </c>
      <c r="C23" s="106" t="s">
        <v>22</v>
      </c>
      <c r="D23" s="104" t="n">
        <v>2</v>
      </c>
      <c r="E23" s="104" t="n">
        <v>0</v>
      </c>
      <c r="F23" s="104" t="n">
        <v>120</v>
      </c>
      <c r="G23" s="104" t="n">
        <v>57</v>
      </c>
      <c r="H23" s="107" t="n">
        <v>42812</v>
      </c>
      <c r="I23" s="104" t="s">
        <v>353</v>
      </c>
      <c r="J23" s="104" t="s">
        <v>24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76" t="s">
        <v>152</v>
      </c>
      <c r="B24" s="76" t="s">
        <v>75</v>
      </c>
      <c r="C24" s="106" t="s">
        <v>22</v>
      </c>
      <c r="D24" s="104" t="n">
        <v>1</v>
      </c>
      <c r="E24" s="104" t="n">
        <v>0</v>
      </c>
      <c r="F24" s="104" t="n">
        <v>100</v>
      </c>
      <c r="G24" s="104" t="n">
        <v>37</v>
      </c>
      <c r="H24" s="99" t="n">
        <v>42756</v>
      </c>
      <c r="I24" s="104" t="s">
        <v>277</v>
      </c>
      <c r="J24" s="104" t="s">
        <v>276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76" t="s">
        <v>152</v>
      </c>
      <c r="B25" s="100" t="s">
        <v>81</v>
      </c>
      <c r="C25" s="101" t="s">
        <v>22</v>
      </c>
      <c r="D25" s="100" t="n">
        <v>3</v>
      </c>
      <c r="E25" s="100" t="n">
        <v>0</v>
      </c>
      <c r="F25" s="100" t="n">
        <v>180</v>
      </c>
      <c r="G25" s="100" t="n">
        <v>139</v>
      </c>
      <c r="H25" s="102" t="n">
        <v>42827</v>
      </c>
      <c r="I25" s="100" t="s">
        <v>367</v>
      </c>
      <c r="J25" s="113" t="s">
        <v>243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76" t="s">
        <v>152</v>
      </c>
      <c r="B26" s="100" t="s">
        <v>86</v>
      </c>
      <c r="C26" s="101" t="s">
        <v>22</v>
      </c>
      <c r="D26" s="100" t="n">
        <v>3</v>
      </c>
      <c r="E26" s="100" t="n">
        <v>1</v>
      </c>
      <c r="F26" s="100" t="n">
        <v>220</v>
      </c>
      <c r="G26" s="100" t="n">
        <v>213</v>
      </c>
      <c r="H26" s="102" t="n">
        <v>42827</v>
      </c>
      <c r="I26" s="100" t="s">
        <v>367</v>
      </c>
      <c r="J26" s="113" t="s">
        <v>243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76" t="s">
        <v>152</v>
      </c>
      <c r="B27" s="100" t="s">
        <v>120</v>
      </c>
      <c r="C27" s="101" t="s">
        <v>22</v>
      </c>
      <c r="D27" s="100" t="n">
        <v>3</v>
      </c>
      <c r="E27" s="100" t="n">
        <v>0</v>
      </c>
      <c r="F27" s="100" t="n">
        <v>180</v>
      </c>
      <c r="G27" s="100" t="n">
        <v>136</v>
      </c>
      <c r="H27" s="102" t="n">
        <v>42827</v>
      </c>
      <c r="I27" s="100" t="s">
        <v>367</v>
      </c>
      <c r="J27" s="113" t="s">
        <v>243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76" t="s">
        <v>152</v>
      </c>
      <c r="B28" s="100" t="s">
        <v>168</v>
      </c>
      <c r="C28" s="103" t="s">
        <v>23</v>
      </c>
      <c r="D28" s="100" t="n">
        <v>1</v>
      </c>
      <c r="E28" s="100" t="n">
        <v>3</v>
      </c>
      <c r="F28" s="100" t="n">
        <v>208</v>
      </c>
      <c r="G28" s="100" t="n">
        <v>220</v>
      </c>
      <c r="H28" s="102" t="n">
        <v>42827</v>
      </c>
      <c r="I28" s="100" t="s">
        <v>367</v>
      </c>
      <c r="J28" s="113" t="s">
        <v>243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203</v>
      </c>
      <c r="B29" s="91"/>
      <c r="C29" s="92"/>
      <c r="D29" s="93"/>
      <c r="E29" s="93"/>
      <c r="F29" s="93"/>
      <c r="G29" s="93"/>
      <c r="H29" s="93"/>
      <c r="I29" s="93"/>
      <c r="J29" s="93"/>
      <c r="K29" s="94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  <row r="50" customFormat="false" ht="12.75" hidden="false" customHeight="false" outlineLevel="0" collapsed="false">
      <c r="C50" s="96"/>
    </row>
  </sheetData>
  <autoFilter ref="A15:K29"/>
  <conditionalFormatting sqref="Q3 S3 U3">
    <cfRule type="cellIs" priority="2" operator="lessThan" aboveAverage="0" equalAverage="0" bottom="0" percent="0" rank="0" text="" dxfId="445">
      <formula>PlancherMatch</formula>
    </cfRule>
  </conditionalFormatting>
  <conditionalFormatting sqref="Q6 S6 U6">
    <cfRule type="cellIs" priority="3" operator="lessThan" aboveAverage="0" equalAverage="0" bottom="0" percent="0" rank="0" text="" dxfId="446">
      <formula>PlancherSet</formula>
    </cfRule>
  </conditionalFormatting>
  <conditionalFormatting sqref="C50">
    <cfRule type="cellIs" priority="4" operator="equal" aboveAverage="0" equalAverage="0" bottom="0" percent="0" rank="0" text="" dxfId="447">
      <formula>"G"</formula>
    </cfRule>
    <cfRule type="cellIs" priority="5" operator="equal" aboveAverage="0" equalAverage="0" bottom="0" percent="0" rank="0" text="" dxfId="448">
      <formula>"P"</formula>
    </cfRule>
  </conditionalFormatting>
  <conditionalFormatting sqref="Q3 S3 U3">
    <cfRule type="cellIs" priority="6" operator="lessThan" aboveAverage="0" equalAverage="0" bottom="0" percent="0" rank="0" text="" dxfId="449">
      <formula>PlancherMatch</formula>
    </cfRule>
  </conditionalFormatting>
  <conditionalFormatting sqref="Q6 S6 U6">
    <cfRule type="cellIs" priority="7" operator="lessThan" aboveAverage="0" equalAverage="0" bottom="0" percent="0" rank="0" text="" dxfId="4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R20" activeCellId="0" sqref="R20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4)</f>
        <v>0</v>
      </c>
      <c r="Q3" s="15" t="str">
        <f aca="false">IF(P$3+P$4&gt;0,P3/(P$3+P$4),"")</f>
        <v/>
      </c>
      <c r="R3" s="64" t="n">
        <f aca="false">SUM(R$15:R$34)</f>
        <v>0</v>
      </c>
      <c r="S3" s="15" t="str">
        <f aca="false">IF(R$3+R$4&gt;0,R3/(R$3+R$4),"")</f>
        <v/>
      </c>
      <c r="T3" s="64" t="n">
        <f aca="false">COUNTIF($C$15:$C$34,"G")</f>
        <v>15</v>
      </c>
      <c r="U3" s="15" t="n">
        <f aca="false">IF(T$3+T$4&gt;0,T3/(T$3+T$4),"")</f>
        <v>0.8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34,SaisonDeb)-P3</f>
        <v>0</v>
      </c>
      <c r="Q4" s="15" t="str">
        <f aca="false">IF(P$3+P$4&gt;0,P4/(P$3+P$4),"")</f>
        <v/>
      </c>
      <c r="R4" s="64" t="n">
        <f aca="false">COUNTIF($K$15:$K$34,SaisonFin)-R3</f>
        <v>0</v>
      </c>
      <c r="S4" s="15" t="str">
        <f aca="false">IF(R$3+R$4&gt;0,R4/(R$3+R$4),"")</f>
        <v/>
      </c>
      <c r="T4" s="64" t="n">
        <f aca="false">COUNTIF($C$15:$C$34,"P")</f>
        <v>3</v>
      </c>
      <c r="U4" s="15" t="n">
        <f aca="false">IF(T$3+T$4&gt;0,T4/(T$3+T$4),"")</f>
        <v>0.1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4,SaisonDeb,$G$15:$G$34)&gt;0,SUMIF($K$15:$K$34,SaisonDeb,$F$15:$F$34)/SUMIF($K$15:$K$34,SaisonDeb,$G$15:$G$34),"")</f>
        <v/>
      </c>
      <c r="R5" s="79" t="n">
        <f aca="false">SUM(R3:R4)</f>
        <v>0</v>
      </c>
      <c r="S5" s="80" t="str">
        <f aca="false">IF(SUMIF($K$15:$K$34,SaisonFin,$G$15:$G$34)&gt;0,SUMIF($K$15:$K$34,SaisonFin,$F$15:$F$34)/SUMIF($K$15:$K$34,SaisonFin,$G$15:$G$34),"")</f>
        <v/>
      </c>
      <c r="T5" s="79" t="n">
        <f aca="false">SUM(T3:T4)</f>
        <v>18</v>
      </c>
      <c r="U5" s="80" t="n">
        <f aca="false">IF(SUM($G$15:$G$34)&gt;0,SUM($F$15:$F$34)/SUM($G$15:$G$34),"")</f>
        <v>1.19630156472262</v>
      </c>
      <c r="V5" s="81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4,SaisonDeb,$D$15:$D$34)</f>
        <v>0</v>
      </c>
      <c r="Q6" s="15" t="str">
        <f aca="false">IF(P$6+P$7&gt;0,P6/(P$6+P$7),"")</f>
        <v/>
      </c>
      <c r="R6" s="64" t="n">
        <f aca="false">SUMIF($K$15:$K$34,SaisonFin,$D$15:$D$34)</f>
        <v>0</v>
      </c>
      <c r="S6" s="15" t="str">
        <f aca="false">IF(R$6+R$7&gt;0,R6/(R$6+R$7),"")</f>
        <v/>
      </c>
      <c r="T6" s="64" t="n">
        <f aca="false">SUM($D$15:$D$34)</f>
        <v>47</v>
      </c>
      <c r="U6" s="15" t="n">
        <f aca="false">IF(T$6+T$7&gt;0,T6/(T$6+T$7),"")</f>
        <v>0.65277777777777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4,SaisonDeb,$E$15:$E$34)</f>
        <v>0</v>
      </c>
      <c r="Q7" s="15" t="str">
        <f aca="false">IF(P$6+P$7&gt;0,P7/(P$6+P$7),"")</f>
        <v/>
      </c>
      <c r="R7" s="64" t="n">
        <f aca="false">SUMIF($K$15:$K$34,SaisonFin,$E$15:$E$34)</f>
        <v>0</v>
      </c>
      <c r="S7" s="15" t="str">
        <f aca="false">IF(R$6+R$7&gt;0,R7/(R$6+R$7),"")</f>
        <v/>
      </c>
      <c r="T7" s="64" t="n">
        <f aca="false">SUM($E$15:$E$34)</f>
        <v>25</v>
      </c>
      <c r="U7" s="15" t="n">
        <f aca="false">IF(T$6+T$7&gt;0,T7/(T$6+T$7),"")</f>
        <v>0.347222222222222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7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53</v>
      </c>
      <c r="B16" s="0" t="s">
        <v>114</v>
      </c>
      <c r="C16" s="90" t="s">
        <v>22</v>
      </c>
      <c r="D16" s="0" t="n">
        <v>3</v>
      </c>
      <c r="E16" s="0" t="n">
        <v>1</v>
      </c>
      <c r="F16" s="0" t="n">
        <v>185</v>
      </c>
      <c r="G16" s="0" t="n">
        <v>143</v>
      </c>
      <c r="H16" s="89" t="n">
        <v>40454</v>
      </c>
      <c r="I16" s="0" t="s">
        <v>328</v>
      </c>
      <c r="J16" s="0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53</v>
      </c>
      <c r="B17" s="0" t="s">
        <v>101</v>
      </c>
      <c r="C17" s="88" t="s">
        <v>23</v>
      </c>
      <c r="D17" s="0" t="n">
        <v>0</v>
      </c>
      <c r="E17" s="0" t="n">
        <v>3</v>
      </c>
      <c r="F17" s="0" t="n">
        <v>106</v>
      </c>
      <c r="G17" s="0" t="n">
        <v>150</v>
      </c>
      <c r="H17" s="89" t="n">
        <v>40454</v>
      </c>
      <c r="I17" s="0" t="s">
        <v>328</v>
      </c>
      <c r="J17" s="0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53</v>
      </c>
      <c r="B18" s="76" t="s">
        <v>147</v>
      </c>
      <c r="C18" s="96" t="s">
        <v>22</v>
      </c>
      <c r="D18" s="76" t="n">
        <v>3</v>
      </c>
      <c r="E18" s="76" t="n">
        <v>1</v>
      </c>
      <c r="F18" s="76" t="n">
        <v>187</v>
      </c>
      <c r="G18" s="76" t="n">
        <v>148</v>
      </c>
      <c r="H18" s="99" t="n">
        <v>40509</v>
      </c>
      <c r="I18" s="76" t="s">
        <v>329</v>
      </c>
      <c r="J18" s="76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53</v>
      </c>
      <c r="B19" s="76" t="s">
        <v>63</v>
      </c>
      <c r="C19" s="96" t="s">
        <v>22</v>
      </c>
      <c r="D19" s="76" t="n">
        <v>3</v>
      </c>
      <c r="E19" s="76" t="n">
        <v>0</v>
      </c>
      <c r="F19" s="76" t="n">
        <v>150</v>
      </c>
      <c r="G19" s="76" t="n">
        <v>93</v>
      </c>
      <c r="H19" s="99" t="n">
        <v>40509</v>
      </c>
      <c r="I19" s="76" t="s">
        <v>329</v>
      </c>
      <c r="J19" s="76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6" customFormat="true" ht="12.75" hidden="false" customHeight="false" outlineLevel="0" collapsed="false">
      <c r="A20" s="76" t="s">
        <v>153</v>
      </c>
      <c r="B20" s="76" t="s">
        <v>79</v>
      </c>
      <c r="C20" s="96" t="s">
        <v>22</v>
      </c>
      <c r="D20" s="76" t="n">
        <v>3</v>
      </c>
      <c r="E20" s="76" t="n">
        <v>2</v>
      </c>
      <c r="F20" s="76" t="n">
        <v>232</v>
      </c>
      <c r="G20" s="76" t="n">
        <v>177</v>
      </c>
      <c r="H20" s="99" t="n">
        <v>40836</v>
      </c>
      <c r="I20" s="76" t="s">
        <v>323</v>
      </c>
      <c r="J20" s="76" t="s">
        <v>197</v>
      </c>
      <c r="K20" s="76" t="str">
        <f aca="false">IF(H20&lt;&gt;"",IF(MONTH(H20)&gt;MoisRef,YEAR(H20)&amp;"-"&amp;YEAR(H20)+1,YEAR(H20)-1&amp;"-"&amp;YEAR(H20)),"")</f>
        <v>2011-2012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76" t="s">
        <v>153</v>
      </c>
      <c r="B21" s="76" t="s">
        <v>62</v>
      </c>
      <c r="C21" s="96" t="s">
        <v>22</v>
      </c>
      <c r="D21" s="76" t="n">
        <v>3</v>
      </c>
      <c r="E21" s="76" t="n">
        <v>1</v>
      </c>
      <c r="F21" s="76" t="n">
        <v>186</v>
      </c>
      <c r="G21" s="76" t="n">
        <v>149</v>
      </c>
      <c r="H21" s="99" t="n">
        <v>40836</v>
      </c>
      <c r="I21" s="76" t="s">
        <v>323</v>
      </c>
      <c r="J21" s="76" t="s">
        <v>197</v>
      </c>
      <c r="K21" s="76" t="str">
        <f aca="false">IF(H21&lt;&gt;"",IF(MONTH(H21)&gt;MoisRef,YEAR(H21)&amp;"-"&amp;YEAR(H21)+1,YEAR(H21)-1&amp;"-"&amp;YEAR(H21)),"")</f>
        <v>2011-2012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76" t="s">
        <v>153</v>
      </c>
      <c r="B22" s="76" t="s">
        <v>146</v>
      </c>
      <c r="C22" s="96" t="s">
        <v>22</v>
      </c>
      <c r="D22" s="76" t="n">
        <v>3</v>
      </c>
      <c r="E22" s="76" t="n">
        <v>2</v>
      </c>
      <c r="F22" s="76" t="n">
        <v>230</v>
      </c>
      <c r="G22" s="76" t="n">
        <v>222</v>
      </c>
      <c r="H22" s="99" t="n">
        <v>40915</v>
      </c>
      <c r="I22" s="76" t="s">
        <v>311</v>
      </c>
      <c r="J22" s="76" t="s">
        <v>197</v>
      </c>
      <c r="K22" s="76" t="str">
        <f aca="false">IF(H22&lt;&gt;"",IF(MONTH(H22)&gt;MoisRef,YEAR(H22)&amp;"-"&amp;YEAR(H22)+1,YEAR(H22)-1&amp;"-"&amp;YEAR(H22)),"")</f>
        <v>2011-2012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76" t="s">
        <v>153</v>
      </c>
      <c r="B23" s="76" t="s">
        <v>133</v>
      </c>
      <c r="C23" s="96" t="s">
        <v>22</v>
      </c>
      <c r="D23" s="76" t="n">
        <v>3</v>
      </c>
      <c r="E23" s="76" t="n">
        <v>0</v>
      </c>
      <c r="F23" s="76" t="n">
        <v>150</v>
      </c>
      <c r="G23" s="76" t="n">
        <v>86</v>
      </c>
      <c r="H23" s="99" t="n">
        <v>40915</v>
      </c>
      <c r="I23" s="76" t="s">
        <v>311</v>
      </c>
      <c r="J23" s="76" t="s">
        <v>197</v>
      </c>
      <c r="K23" s="76" t="str">
        <f aca="false">IF(H23&lt;&gt;"",IF(MONTH(H23)&gt;MoisRef,YEAR(H23)&amp;"-"&amp;YEAR(H23)+1,YEAR(H23)-1&amp;"-"&amp;YEAR(H23)),"")</f>
        <v>2011-2012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76" t="s">
        <v>153</v>
      </c>
      <c r="B24" s="76" t="s">
        <v>88</v>
      </c>
      <c r="C24" s="96" t="s">
        <v>22</v>
      </c>
      <c r="D24" s="76" t="n">
        <v>3</v>
      </c>
      <c r="E24" s="76" t="n">
        <v>1</v>
      </c>
      <c r="F24" s="76" t="n">
        <v>196</v>
      </c>
      <c r="G24" s="76" t="n">
        <v>167</v>
      </c>
      <c r="H24" s="99" t="n">
        <v>41013</v>
      </c>
      <c r="I24" s="76" t="s">
        <v>325</v>
      </c>
      <c r="J24" s="76" t="s">
        <v>197</v>
      </c>
      <c r="K24" s="76" t="str">
        <f aca="false">IF(H24&lt;&gt;"",IF(MONTH(H24)&gt;MoisRef,YEAR(H24)&amp;"-"&amp;YEAR(H24)+1,YEAR(H24)-1&amp;"-"&amp;YEAR(H24)),"")</f>
        <v>2011-2012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76" t="s">
        <v>153</v>
      </c>
      <c r="B25" s="76" t="s">
        <v>60</v>
      </c>
      <c r="C25" s="98" t="s">
        <v>23</v>
      </c>
      <c r="D25" s="76" t="n">
        <v>0</v>
      </c>
      <c r="E25" s="76" t="n">
        <v>3</v>
      </c>
      <c r="F25" s="76" t="n">
        <v>67</v>
      </c>
      <c r="G25" s="76" t="n">
        <v>150</v>
      </c>
      <c r="H25" s="99" t="n">
        <v>41013</v>
      </c>
      <c r="I25" s="76" t="s">
        <v>325</v>
      </c>
      <c r="J25" s="76" t="s">
        <v>197</v>
      </c>
      <c r="K25" s="76" t="str">
        <f aca="false">IF(H25&lt;&gt;"",IF(MONTH(H25)&gt;MoisRef,YEAR(H25)&amp;"-"&amp;YEAR(H25)+1,YEAR(H25)-1&amp;"-"&amp;YEAR(H25)),"")</f>
        <v>2011-2012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76" t="s">
        <v>153</v>
      </c>
      <c r="B26" s="76" t="s">
        <v>88</v>
      </c>
      <c r="C26" s="98" t="s">
        <v>23</v>
      </c>
      <c r="D26" s="76" t="n">
        <v>2</v>
      </c>
      <c r="E26" s="76" t="n">
        <v>3</v>
      </c>
      <c r="F26" s="76" t="n">
        <v>198</v>
      </c>
      <c r="G26" s="76" t="n">
        <v>219</v>
      </c>
      <c r="H26" s="99" t="n">
        <v>41013</v>
      </c>
      <c r="I26" s="76" t="s">
        <v>325</v>
      </c>
      <c r="J26" s="76" t="s">
        <v>197</v>
      </c>
      <c r="K26" s="76" t="str">
        <f aca="false">IF(H26&lt;&gt;"",IF(MONTH(H26)&gt;MoisRef,YEAR(H26)&amp;"-"&amp;YEAR(H26)+1,YEAR(H26)-1&amp;"-"&amp;YEAR(H26)),"")</f>
        <v>2011-2012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76" t="s">
        <v>153</v>
      </c>
      <c r="B27" s="76" t="s">
        <v>68</v>
      </c>
      <c r="C27" s="96" t="s">
        <v>22</v>
      </c>
      <c r="D27" s="76" t="n">
        <v>3</v>
      </c>
      <c r="E27" s="76" t="n">
        <v>2</v>
      </c>
      <c r="F27" s="76" t="n">
        <v>235</v>
      </c>
      <c r="G27" s="76" t="n">
        <v>190</v>
      </c>
      <c r="H27" s="99" t="n">
        <v>41035</v>
      </c>
      <c r="I27" s="76" t="s">
        <v>296</v>
      </c>
      <c r="J27" s="76" t="s">
        <v>197</v>
      </c>
      <c r="K27" s="76" t="str">
        <f aca="false">IF(H27&lt;&gt;"",IF(MONTH(H27)&gt;MoisRef,YEAR(H27)&amp;"-"&amp;YEAR(H27)+1,YEAR(H27)-1&amp;"-"&amp;YEAR(H27)),"")</f>
        <v>2011-2012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76" t="s">
        <v>153</v>
      </c>
      <c r="B28" s="76" t="s">
        <v>88</v>
      </c>
      <c r="C28" s="96" t="s">
        <v>22</v>
      </c>
      <c r="D28" s="76" t="n">
        <v>3</v>
      </c>
      <c r="E28" s="76" t="n">
        <v>2</v>
      </c>
      <c r="F28" s="76" t="n">
        <v>203</v>
      </c>
      <c r="G28" s="76" t="n">
        <v>177</v>
      </c>
      <c r="H28" s="99" t="n">
        <v>41035</v>
      </c>
      <c r="I28" s="76" t="s">
        <v>296</v>
      </c>
      <c r="J28" s="76" t="s">
        <v>197</v>
      </c>
      <c r="K28" s="76" t="str">
        <f aca="false">IF(H28&lt;&gt;"",IF(MONTH(H28)&gt;MoisRef,YEAR(H28)&amp;"-"&amp;YEAR(H28)+1,YEAR(H28)-1&amp;"-"&amp;YEAR(H28)),"")</f>
        <v>2011-2012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76" t="s">
        <v>153</v>
      </c>
      <c r="B29" s="76" t="s">
        <v>160</v>
      </c>
      <c r="C29" s="96" t="s">
        <v>22</v>
      </c>
      <c r="D29" s="76" t="n">
        <v>3</v>
      </c>
      <c r="E29" s="76" t="n">
        <v>0</v>
      </c>
      <c r="F29" s="76" t="n">
        <v>150</v>
      </c>
      <c r="G29" s="76" t="n">
        <v>112</v>
      </c>
      <c r="H29" s="99" t="n">
        <v>41035</v>
      </c>
      <c r="I29" s="76" t="s">
        <v>296</v>
      </c>
      <c r="J29" s="76" t="s">
        <v>197</v>
      </c>
      <c r="K29" s="76" t="str">
        <f aca="false">IF(H29&lt;&gt;"",IF(MONTH(H29)&gt;MoisRef,YEAR(H29)&amp;"-"&amp;YEAR(H29)+1,YEAR(H29)-1&amp;"-"&amp;YEAR(H29)),"")</f>
        <v>2011-2012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76" t="s">
        <v>153</v>
      </c>
      <c r="B30" s="76" t="s">
        <v>171</v>
      </c>
      <c r="C30" s="96" t="s">
        <v>22</v>
      </c>
      <c r="D30" s="76" t="n">
        <v>3</v>
      </c>
      <c r="E30" s="76" t="n">
        <v>2</v>
      </c>
      <c r="F30" s="76" t="n">
        <v>269</v>
      </c>
      <c r="G30" s="76" t="n">
        <v>232</v>
      </c>
      <c r="H30" s="99" t="n">
        <v>41070</v>
      </c>
      <c r="I30" s="76" t="s">
        <v>372</v>
      </c>
      <c r="J30" s="76" t="s">
        <v>197</v>
      </c>
      <c r="K30" s="76" t="str">
        <f aca="false">IF(H30&lt;&gt;"",IF(MONTH(H30)&gt;MoisRef,YEAR(H30)&amp;"-"&amp;YEAR(H30)+1,YEAR(H30)-1&amp;"-"&amp;YEAR(H30)),"")</f>
        <v>2011-2012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76" t="s">
        <v>153</v>
      </c>
      <c r="B31" s="76" t="s">
        <v>209</v>
      </c>
      <c r="C31" s="96" t="s">
        <v>22</v>
      </c>
      <c r="D31" s="76" t="n">
        <v>3</v>
      </c>
      <c r="E31" s="76" t="n">
        <v>0</v>
      </c>
      <c r="F31" s="76" t="n">
        <v>180</v>
      </c>
      <c r="G31" s="76" t="n">
        <v>60</v>
      </c>
      <c r="H31" s="99" t="n">
        <v>41070</v>
      </c>
      <c r="I31" s="76" t="s">
        <v>372</v>
      </c>
      <c r="J31" s="76" t="s">
        <v>197</v>
      </c>
      <c r="K31" s="76" t="str">
        <f aca="false">IF(H31&lt;&gt;"",IF(MONTH(H31)&gt;MoisRef,YEAR(H31)&amp;"-"&amp;YEAR(H31)+1,YEAR(H31)-1&amp;"-"&amp;YEAR(H31)),"")</f>
        <v>2011-2012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76" t="s">
        <v>153</v>
      </c>
      <c r="B32" s="76" t="s">
        <v>88</v>
      </c>
      <c r="C32" s="96" t="s">
        <v>22</v>
      </c>
      <c r="D32" s="76" t="n">
        <v>3</v>
      </c>
      <c r="E32" s="76" t="n">
        <v>0</v>
      </c>
      <c r="F32" s="76" t="n">
        <v>180</v>
      </c>
      <c r="G32" s="76" t="n">
        <v>106</v>
      </c>
      <c r="H32" s="99" t="n">
        <v>41070</v>
      </c>
      <c r="I32" s="76" t="s">
        <v>372</v>
      </c>
      <c r="J32" s="76" t="s">
        <v>199</v>
      </c>
      <c r="K32" s="76" t="str">
        <f aca="false">IF(H32&lt;&gt;"",IF(MONTH(H32)&gt;MoisRef,YEAR(H32)&amp;"-"&amp;YEAR(H32)+1,YEAR(H32)-1&amp;"-"&amp;YEAR(H32)),"")</f>
        <v>2011-2012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76" t="s">
        <v>153</v>
      </c>
      <c r="B33" s="76" t="s">
        <v>83</v>
      </c>
      <c r="C33" s="96" t="s">
        <v>22</v>
      </c>
      <c r="D33" s="76" t="n">
        <v>3</v>
      </c>
      <c r="E33" s="76" t="n">
        <v>2</v>
      </c>
      <c r="F33" s="76" t="n">
        <v>260</v>
      </c>
      <c r="G33" s="76" t="n">
        <v>231</v>
      </c>
      <c r="H33" s="99" t="n">
        <v>41070</v>
      </c>
      <c r="I33" s="76" t="s">
        <v>372</v>
      </c>
      <c r="J33" s="76" t="s">
        <v>200</v>
      </c>
      <c r="K33" s="76" t="str">
        <f aca="false">IF(H33&lt;&gt;"",IF(MONTH(H33)&gt;MoisRef,YEAR(H33)&amp;"-"&amp;YEAR(H33)+1,YEAR(H33)-1&amp;"-"&amp;YEAR(H33)),"")</f>
        <v>2011-2012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customFormat="false" ht="12.75" hidden="false" customHeight="false" outlineLevel="0" collapsed="false">
      <c r="A34" s="91" t="s">
        <v>203</v>
      </c>
      <c r="B34" s="91"/>
      <c r="C34" s="92"/>
      <c r="D34" s="93"/>
      <c r="E34" s="93"/>
      <c r="F34" s="93"/>
      <c r="G34" s="93"/>
      <c r="H34" s="93"/>
      <c r="I34" s="93"/>
      <c r="J34" s="93"/>
      <c r="K34" s="94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451">
      <formula>PlancherMatch</formula>
    </cfRule>
  </conditionalFormatting>
  <conditionalFormatting sqref="Q6 S6 U6">
    <cfRule type="cellIs" priority="3" operator="lessThan" aboveAverage="0" equalAverage="0" bottom="0" percent="0" rank="0" text="" dxfId="4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1)</f>
        <v>0</v>
      </c>
      <c r="Q3" s="15" t="str">
        <f aca="false">IF(P$3+P$4&gt;0,P3/(P$3+P$4),"")</f>
        <v/>
      </c>
      <c r="R3" s="64" t="n">
        <f aca="false">SUM(R$15:R$121)</f>
        <v>0</v>
      </c>
      <c r="S3" s="15" t="n">
        <f aca="false">IF(R$3+R$4&gt;0,R3/(R$3+R$4),"")</f>
        <v>0</v>
      </c>
      <c r="T3" s="64" t="n">
        <f aca="false">COUNTIF($C$15:$C$121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1,SaisonDeb)-P3</f>
        <v>0</v>
      </c>
      <c r="Q4" s="15" t="str">
        <f aca="false">IF(P$3+P$4&gt;0,P4/(P$3+P$4),"")</f>
        <v/>
      </c>
      <c r="R4" s="64" t="n">
        <f aca="false">COUNTIF($K$15:$K$121,SaisonFin)-R3</f>
        <v>9</v>
      </c>
      <c r="S4" s="15" t="n">
        <f aca="false">IF(R$3+R$4&gt;0,R4/(R$3+R$4),"")</f>
        <v>1</v>
      </c>
      <c r="T4" s="64" t="n">
        <f aca="false">COUNTIF($C$15:$C$121,"P")</f>
        <v>9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1,SaisonDeb,$G$15:$G$121)&gt;0,SUMIF($K$15:$K$121,SaisonDeb,$F$15:$F$121)/SUMIF($K$15:$K$121,SaisonDeb,$G$15:$G$121),"")</f>
        <v/>
      </c>
      <c r="R5" s="79" t="n">
        <f aca="false">SUM(R3:R4)</f>
        <v>9</v>
      </c>
      <c r="S5" s="80" t="n">
        <f aca="false">IF(SUMIF($K$15:$K$121,SaisonFin,$G$15:$G$121)&gt;0,SUMIF($K$15:$K$121,SaisonFin,$F$15:$F$121)/SUMIF($K$15:$K$121,SaisonFin,$G$15:$G$121),"")</f>
        <v>0.52</v>
      </c>
      <c r="T5" s="79" t="n">
        <f aca="false">SUM(T3:T4)</f>
        <v>9</v>
      </c>
      <c r="U5" s="80" t="n">
        <f aca="false">IF(SUM($G$15:$G$121)&gt;0,SUM($F$15:$F$121)/SUM($G$15:$G$121),"")</f>
        <v>0.52</v>
      </c>
      <c r="V5" s="81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0.5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1,SaisonDeb,$D$15:$D$121)</f>
        <v>0</v>
      </c>
      <c r="Q6" s="15" t="str">
        <f aca="false">IF(P$6+P$7&gt;0,P6/(P$6+P$7),"")</f>
        <v/>
      </c>
      <c r="R6" s="64" t="n">
        <f aca="false">SUMIF($K$15:$K$121,SaisonFin,$D$15:$D$121)</f>
        <v>0</v>
      </c>
      <c r="S6" s="15" t="n">
        <f aca="false">IF(R$6+R$7&gt;0,R6/(R$6+R$7),"")</f>
        <v>0</v>
      </c>
      <c r="T6" s="64" t="n">
        <f aca="false">SUM($D$15:$D$121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1,SaisonDeb,$E$15:$E$121)</f>
        <v>0</v>
      </c>
      <c r="Q7" s="15" t="str">
        <f aca="false">IF(P$6+P$7&gt;0,P7/(P$6+P$7),"")</f>
        <v/>
      </c>
      <c r="R7" s="64" t="n">
        <f aca="false">SUMIF($K$15:$K$121,SaisonFin,$E$15:$E$121)</f>
        <v>9</v>
      </c>
      <c r="S7" s="15" t="n">
        <f aca="false">IF(R$6+R$7&gt;0,R7/(R$6+R$7),"")</f>
        <v>1</v>
      </c>
      <c r="T7" s="64" t="n">
        <f aca="false">SUM($E$15:$E$121)</f>
        <v>9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9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37</v>
      </c>
      <c r="B16" s="104" t="s">
        <v>131</v>
      </c>
      <c r="C16" s="105" t="s">
        <v>23</v>
      </c>
      <c r="D16" s="104" t="n">
        <v>0</v>
      </c>
      <c r="E16" s="104" t="n">
        <v>1</v>
      </c>
      <c r="F16" s="104" t="n">
        <v>37</v>
      </c>
      <c r="G16" s="104" t="n">
        <v>100</v>
      </c>
      <c r="H16" s="107" t="n">
        <v>42665</v>
      </c>
      <c r="I16" s="104" t="s">
        <v>272</v>
      </c>
      <c r="J16" s="104" t="s">
        <v>273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37</v>
      </c>
      <c r="B17" s="104" t="s">
        <v>37</v>
      </c>
      <c r="C17" s="105" t="s">
        <v>23</v>
      </c>
      <c r="D17" s="104" t="n">
        <v>0</v>
      </c>
      <c r="E17" s="104" t="n">
        <v>1</v>
      </c>
      <c r="F17" s="104" t="n">
        <v>55</v>
      </c>
      <c r="G17" s="104" t="n">
        <v>100</v>
      </c>
      <c r="H17" s="107" t="n">
        <v>42665</v>
      </c>
      <c r="I17" s="104" t="s">
        <v>272</v>
      </c>
      <c r="J17" s="104" t="s">
        <v>274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37</v>
      </c>
      <c r="B18" s="104" t="s">
        <v>131</v>
      </c>
      <c r="C18" s="105" t="s">
        <v>23</v>
      </c>
      <c r="D18" s="104" t="n">
        <v>0</v>
      </c>
      <c r="E18" s="104" t="n">
        <v>1</v>
      </c>
      <c r="F18" s="104" t="n">
        <v>86</v>
      </c>
      <c r="G18" s="104" t="n">
        <v>100</v>
      </c>
      <c r="H18" s="99" t="n">
        <v>42700</v>
      </c>
      <c r="I18" s="104" t="s">
        <v>275</v>
      </c>
      <c r="J18" s="104" t="s">
        <v>276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37</v>
      </c>
      <c r="B19" s="76" t="s">
        <v>131</v>
      </c>
      <c r="C19" s="105" t="s">
        <v>23</v>
      </c>
      <c r="D19" s="104" t="n">
        <v>0</v>
      </c>
      <c r="E19" s="104" t="n">
        <v>1</v>
      </c>
      <c r="F19" s="104" t="n">
        <v>53</v>
      </c>
      <c r="G19" s="104" t="n">
        <v>100</v>
      </c>
      <c r="H19" s="99" t="n">
        <v>42700</v>
      </c>
      <c r="I19" s="104" t="s">
        <v>275</v>
      </c>
      <c r="J19" s="104" t="s">
        <v>27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37</v>
      </c>
      <c r="B20" s="76" t="s">
        <v>152</v>
      </c>
      <c r="C20" s="105" t="s">
        <v>23</v>
      </c>
      <c r="D20" s="104" t="n">
        <v>0</v>
      </c>
      <c r="E20" s="104" t="n">
        <v>1</v>
      </c>
      <c r="F20" s="104" t="n">
        <v>67</v>
      </c>
      <c r="G20" s="104" t="n">
        <v>100</v>
      </c>
      <c r="H20" s="99" t="n">
        <v>42791</v>
      </c>
      <c r="I20" s="104" t="s">
        <v>275</v>
      </c>
      <c r="J20" s="104" t="s">
        <v>276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37</v>
      </c>
      <c r="B21" s="76" t="s">
        <v>75</v>
      </c>
      <c r="C21" s="105" t="s">
        <v>23</v>
      </c>
      <c r="D21" s="104" t="n">
        <v>0</v>
      </c>
      <c r="E21" s="104" t="n">
        <v>1</v>
      </c>
      <c r="F21" s="104" t="n">
        <v>43</v>
      </c>
      <c r="G21" s="104" t="n">
        <v>100</v>
      </c>
      <c r="H21" s="99" t="n">
        <v>42791</v>
      </c>
      <c r="I21" s="104" t="s">
        <v>275</v>
      </c>
      <c r="J21" s="104" t="s">
        <v>273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37</v>
      </c>
      <c r="B22" s="76" t="s">
        <v>78</v>
      </c>
      <c r="C22" s="105" t="s">
        <v>23</v>
      </c>
      <c r="D22" s="104" t="n">
        <v>0</v>
      </c>
      <c r="E22" s="104" t="n">
        <v>1</v>
      </c>
      <c r="F22" s="104" t="n">
        <v>19</v>
      </c>
      <c r="G22" s="104" t="n">
        <v>100</v>
      </c>
      <c r="H22" s="99" t="n">
        <v>42791</v>
      </c>
      <c r="I22" s="104" t="s">
        <v>275</v>
      </c>
      <c r="J22" s="104" t="s">
        <v>274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37</v>
      </c>
      <c r="B23" s="76" t="s">
        <v>111</v>
      </c>
      <c r="C23" s="105" t="s">
        <v>23</v>
      </c>
      <c r="D23" s="104" t="n">
        <v>0</v>
      </c>
      <c r="E23" s="104" t="n">
        <v>1</v>
      </c>
      <c r="F23" s="104" t="n">
        <v>82</v>
      </c>
      <c r="G23" s="104" t="n">
        <v>100</v>
      </c>
      <c r="H23" s="99" t="n">
        <v>42756</v>
      </c>
      <c r="I23" s="104" t="s">
        <v>277</v>
      </c>
      <c r="J23" s="104" t="s">
        <v>27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4" t="s">
        <v>37</v>
      </c>
      <c r="B24" s="76" t="s">
        <v>75</v>
      </c>
      <c r="C24" s="105" t="s">
        <v>23</v>
      </c>
      <c r="D24" s="104" t="n">
        <v>0</v>
      </c>
      <c r="E24" s="104" t="n">
        <v>1</v>
      </c>
      <c r="F24" s="104" t="n">
        <v>26</v>
      </c>
      <c r="G24" s="104" t="n">
        <v>100</v>
      </c>
      <c r="H24" s="99" t="n">
        <v>42756</v>
      </c>
      <c r="I24" s="104" t="s">
        <v>277</v>
      </c>
      <c r="J24" s="104" t="s">
        <v>274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1" t="s">
        <v>203</v>
      </c>
      <c r="B25" s="91"/>
      <c r="C25" s="92"/>
      <c r="D25" s="93"/>
      <c r="E25" s="93"/>
      <c r="F25" s="93"/>
      <c r="G25" s="93"/>
      <c r="H25" s="93"/>
      <c r="I25" s="93"/>
      <c r="J25" s="93"/>
      <c r="K25" s="9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28" customFormat="false" ht="12.75" hidden="false" customHeight="false" outlineLevel="0" collapsed="false">
      <c r="C28" s="95"/>
    </row>
    <row r="46" customFormat="false" ht="12.75" hidden="false" customHeight="false" outlineLevel="0" collapsed="false">
      <c r="C46" s="96"/>
    </row>
  </sheetData>
  <autoFilter ref="A15:K25"/>
  <conditionalFormatting sqref="Q3 S3 U3">
    <cfRule type="cellIs" priority="2" operator="lessThan" aboveAverage="0" equalAverage="0" bottom="0" percent="0" rank="0" text="" dxfId="53">
      <formula>PlancherMatch</formula>
    </cfRule>
  </conditionalFormatting>
  <conditionalFormatting sqref="Q6 S6 U6">
    <cfRule type="cellIs" priority="3" operator="lessThan" aboveAverage="0" equalAverage="0" bottom="0" percent="0" rank="0" text="" dxfId="54">
      <formula>PlancherSet</formula>
    </cfRule>
  </conditionalFormatting>
  <conditionalFormatting sqref="C46">
    <cfRule type="cellIs" priority="4" operator="equal" aboveAverage="0" equalAverage="0" bottom="0" percent="0" rank="0" text="" dxfId="55">
      <formula>"G"</formula>
    </cfRule>
    <cfRule type="cellIs" priority="5" operator="equal" aboveAverage="0" equalAverage="0" bottom="0" percent="0" rank="0" text="" dxfId="56">
      <formula>"P"</formula>
    </cfRule>
  </conditionalFormatting>
  <conditionalFormatting sqref="Q3 S3 U3">
    <cfRule type="cellIs" priority="6" operator="lessThan" aboveAverage="0" equalAverage="0" bottom="0" percent="0" rank="0" text="" dxfId="57">
      <formula>PlancherMatch</formula>
    </cfRule>
  </conditionalFormatting>
  <conditionalFormatting sqref="Q6 S6 U6">
    <cfRule type="cellIs" priority="7" operator="lessThan" aboveAverage="0" equalAverage="0" bottom="0" percent="0" rank="0" text="" dxfId="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0)</f>
        <v>2</v>
      </c>
      <c r="Q3" s="15" t="n">
        <f aca="false">IF(P$3+P$4&gt;0,P3/(P$3+P$4),"")</f>
        <v>0.333333333333333</v>
      </c>
      <c r="R3" s="64" t="n">
        <f aca="false">SUM(R$15:R$120)</f>
        <v>0</v>
      </c>
      <c r="S3" s="15" t="n">
        <f aca="false">IF(R$3+R$4&gt;0,R3/(R$3+R$4),"")</f>
        <v>0</v>
      </c>
      <c r="T3" s="64" t="n">
        <f aca="false">COUNTIF($C$15:$C$120,"G")</f>
        <v>2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0,SaisonDeb)-P3</f>
        <v>4</v>
      </c>
      <c r="Q4" s="15" t="n">
        <f aca="false">IF(P$3+P$4&gt;0,P4/(P$3+P$4),"")</f>
        <v>0.666666666666667</v>
      </c>
      <c r="R4" s="64" t="n">
        <f aca="false">COUNTIF($K$15:$K$120,SaisonFin)-R3</f>
        <v>2</v>
      </c>
      <c r="S4" s="15" t="n">
        <f aca="false">IF(R$3+R$4&gt;0,R4/(R$3+R$4),"")</f>
        <v>1</v>
      </c>
      <c r="T4" s="64" t="n">
        <f aca="false">COUNTIF($C$15:$C$120,"P")</f>
        <v>6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6</v>
      </c>
      <c r="Q5" s="80" t="n">
        <f aca="false">IF(SUMIF($K$15:$K$120,SaisonDeb,$G$15:$G$120)&gt;0,SUMIF($K$15:$K$120,SaisonDeb,$F$15:$F$120)/SUMIF($K$15:$K$120,SaisonDeb,$G$15:$G$120),"")</f>
        <v>0.849731663685152</v>
      </c>
      <c r="R5" s="79" t="n">
        <f aca="false">SUM(R3:R4)</f>
        <v>2</v>
      </c>
      <c r="S5" s="80" t="n">
        <f aca="false">IF(SUMIF($K$15:$K$120,SaisonFin,$G$15:$G$120)&gt;0,SUMIF($K$15:$K$120,SaisonFin,$F$15:$F$120)/SUMIF($K$15:$K$120,SaisonFin,$G$15:$G$120),"")</f>
        <v>0.937655860349127</v>
      </c>
      <c r="T5" s="79" t="n">
        <f aca="false">SUM(T3:T4)</f>
        <v>8</v>
      </c>
      <c r="U5" s="80" t="n">
        <f aca="false">IF(SUM($G$15:$G$120)&gt;0,SUM($F$15:$F$120)/SUM($G$15:$G$120),"")</f>
        <v>0.872942725477288</v>
      </c>
      <c r="V5" s="81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87294272547728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0,SaisonDeb,$D$15:$D$120)</f>
        <v>10</v>
      </c>
      <c r="Q6" s="15" t="n">
        <f aca="false">IF(P$6+P$7&gt;0,P6/(P$6+P$7),"")</f>
        <v>0.416666666666667</v>
      </c>
      <c r="R6" s="64" t="n">
        <f aca="false">SUMIF($K$15:$K$120,SaisonFin,$D$15:$D$120)</f>
        <v>3</v>
      </c>
      <c r="S6" s="15" t="n">
        <f aca="false">IF(R$6+R$7&gt;0,R6/(R$6+R$7),"")</f>
        <v>0.333333333333333</v>
      </c>
      <c r="T6" s="64" t="n">
        <f aca="false">SUM($D$15:$D$120)</f>
        <v>13</v>
      </c>
      <c r="U6" s="15" t="n">
        <f aca="false">IF(T$6+T$7&gt;0,T6/(T$6+T$7),"")</f>
        <v>0.39393939393939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0,SaisonDeb,$E$15:$E$120)</f>
        <v>14</v>
      </c>
      <c r="Q7" s="15" t="n">
        <f aca="false">IF(P$6+P$7&gt;0,P7/(P$6+P$7),"")</f>
        <v>0.583333333333333</v>
      </c>
      <c r="R7" s="64" t="n">
        <f aca="false">SUMIF($K$15:$K$120,SaisonFin,$E$15:$E$120)</f>
        <v>6</v>
      </c>
      <c r="S7" s="15" t="n">
        <f aca="false">IF(R$6+R$7&gt;0,R7/(R$6+R$7),"")</f>
        <v>0.666666666666667</v>
      </c>
      <c r="T7" s="64" t="n">
        <f aca="false">SUM($E$15:$E$120)</f>
        <v>20</v>
      </c>
      <c r="U7" s="15" t="n">
        <f aca="false">IF(T$6+T$7&gt;0,T7/(T$6+T$7),"")</f>
        <v>0.606060606060606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24</v>
      </c>
      <c r="Q8" s="85"/>
      <c r="R8" s="79" t="n">
        <f aca="false">SUM(R6:R7)</f>
        <v>9</v>
      </c>
      <c r="S8" s="74"/>
      <c r="T8" s="79" t="n">
        <f aca="false">SUM(T6:T7)</f>
        <v>3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154</v>
      </c>
      <c r="B16" s="100" t="s">
        <v>120</v>
      </c>
      <c r="C16" s="103" t="s">
        <v>23</v>
      </c>
      <c r="D16" s="100" t="n">
        <v>1</v>
      </c>
      <c r="E16" s="100" t="n">
        <v>3</v>
      </c>
      <c r="F16" s="100" t="n">
        <v>161</v>
      </c>
      <c r="G16" s="100" t="n">
        <v>192</v>
      </c>
      <c r="H16" s="102" t="n">
        <v>42386</v>
      </c>
      <c r="I16" s="100" t="s">
        <v>253</v>
      </c>
      <c r="J16" s="100" t="s">
        <v>232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54</v>
      </c>
      <c r="B17" s="100" t="s">
        <v>120</v>
      </c>
      <c r="C17" s="103" t="s">
        <v>23</v>
      </c>
      <c r="D17" s="100" t="n">
        <v>1</v>
      </c>
      <c r="E17" s="100" t="n">
        <v>3</v>
      </c>
      <c r="F17" s="100" t="n">
        <v>135</v>
      </c>
      <c r="G17" s="100" t="n">
        <v>193</v>
      </c>
      <c r="H17" s="102" t="n">
        <v>42386</v>
      </c>
      <c r="I17" s="100" t="s">
        <v>253</v>
      </c>
      <c r="J17" s="100" t="s">
        <v>198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54</v>
      </c>
      <c r="B18" s="100" t="s">
        <v>158</v>
      </c>
      <c r="C18" s="101" t="s">
        <v>22</v>
      </c>
      <c r="D18" s="100" t="n">
        <v>3</v>
      </c>
      <c r="E18" s="100" t="n">
        <v>1</v>
      </c>
      <c r="F18" s="100" t="n">
        <v>179</v>
      </c>
      <c r="G18" s="100" t="n">
        <v>174</v>
      </c>
      <c r="H18" s="102" t="n">
        <v>42386</v>
      </c>
      <c r="I18" s="100" t="s">
        <v>253</v>
      </c>
      <c r="J18" s="100" t="s">
        <v>232</v>
      </c>
      <c r="K18" s="10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54</v>
      </c>
      <c r="B19" s="100" t="s">
        <v>120</v>
      </c>
      <c r="C19" s="103" t="s">
        <v>23</v>
      </c>
      <c r="D19" s="100" t="n">
        <v>1</v>
      </c>
      <c r="E19" s="100" t="n">
        <v>3</v>
      </c>
      <c r="F19" s="100" t="n">
        <v>161</v>
      </c>
      <c r="G19" s="100" t="n">
        <v>192</v>
      </c>
      <c r="H19" s="102" t="n">
        <v>42386</v>
      </c>
      <c r="I19" s="100" t="s">
        <v>253</v>
      </c>
      <c r="J19" s="100" t="s">
        <v>23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54</v>
      </c>
      <c r="B20" s="100" t="s">
        <v>120</v>
      </c>
      <c r="C20" s="103" t="s">
        <v>23</v>
      </c>
      <c r="D20" s="100" t="n">
        <v>1</v>
      </c>
      <c r="E20" s="100" t="n">
        <v>3</v>
      </c>
      <c r="F20" s="100" t="n">
        <v>135</v>
      </c>
      <c r="G20" s="100" t="n">
        <v>193</v>
      </c>
      <c r="H20" s="102" t="n">
        <v>42386</v>
      </c>
      <c r="I20" s="100" t="s">
        <v>253</v>
      </c>
      <c r="J20" s="100" t="s">
        <v>198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154</v>
      </c>
      <c r="B21" s="100" t="s">
        <v>158</v>
      </c>
      <c r="C21" s="101" t="s">
        <v>22</v>
      </c>
      <c r="D21" s="100" t="n">
        <v>3</v>
      </c>
      <c r="E21" s="100" t="n">
        <v>1</v>
      </c>
      <c r="F21" s="100" t="n">
        <v>179</v>
      </c>
      <c r="G21" s="100" t="n">
        <v>174</v>
      </c>
      <c r="H21" s="102" t="n">
        <v>42386</v>
      </c>
      <c r="I21" s="100" t="s">
        <v>253</v>
      </c>
      <c r="J21" s="100" t="s">
        <v>23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4</v>
      </c>
      <c r="B22" s="0" t="s">
        <v>35</v>
      </c>
      <c r="C22" s="72" t="s">
        <v>23</v>
      </c>
      <c r="D22" s="0" t="n">
        <v>1</v>
      </c>
      <c r="E22" s="0" t="n">
        <v>3</v>
      </c>
      <c r="F22" s="0" t="n">
        <v>153</v>
      </c>
      <c r="G22" s="0" t="n">
        <v>183</v>
      </c>
      <c r="H22" s="102" t="n">
        <v>42715</v>
      </c>
      <c r="I22" s="0" t="s">
        <v>256</v>
      </c>
      <c r="J22" s="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4</v>
      </c>
      <c r="B23" s="0" t="s">
        <v>123</v>
      </c>
      <c r="C23" s="72" t="s">
        <v>23</v>
      </c>
      <c r="D23" s="0" t="n">
        <v>2</v>
      </c>
      <c r="E23" s="0" t="n">
        <v>3</v>
      </c>
      <c r="F23" s="0" t="n">
        <v>223</v>
      </c>
      <c r="G23" s="0" t="n">
        <v>218</v>
      </c>
      <c r="H23" s="102" t="n">
        <v>42715</v>
      </c>
      <c r="I23" s="0" t="s">
        <v>256</v>
      </c>
      <c r="J23" s="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1" t="s">
        <v>203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45" customFormat="false" ht="12.75" hidden="false" customHeight="false" outlineLevel="0" collapsed="false">
      <c r="C45" s="96"/>
    </row>
  </sheetData>
  <autoFilter ref="A15:K24"/>
  <conditionalFormatting sqref="Q3 S3 U3">
    <cfRule type="cellIs" priority="2" operator="lessThan" aboveAverage="0" equalAverage="0" bottom="0" percent="0" rank="0" text="" dxfId="453">
      <formula>PlancherMatch</formula>
    </cfRule>
  </conditionalFormatting>
  <conditionalFormatting sqref="Q6 S6 U6">
    <cfRule type="cellIs" priority="3" operator="lessThan" aboveAverage="0" equalAverage="0" bottom="0" percent="0" rank="0" text="" dxfId="454">
      <formula>PlancherSet</formula>
    </cfRule>
  </conditionalFormatting>
  <conditionalFormatting sqref="C45">
    <cfRule type="cellIs" priority="4" operator="equal" aboveAverage="0" equalAverage="0" bottom="0" percent="0" rank="0" text="" dxfId="455">
      <formula>"G"</formula>
    </cfRule>
    <cfRule type="cellIs" priority="5" operator="equal" aboveAverage="0" equalAverage="0" bottom="0" percent="0" rank="0" text="" dxfId="456">
      <formula>"P"</formula>
    </cfRule>
  </conditionalFormatting>
  <conditionalFormatting sqref="Q3 S3 U3">
    <cfRule type="cellIs" priority="6" operator="lessThan" aboveAverage="0" equalAverage="0" bottom="0" percent="0" rank="0" text="" dxfId="457">
      <formula>PlancherMatch</formula>
    </cfRule>
  </conditionalFormatting>
  <conditionalFormatting sqref="Q6 S6 U6">
    <cfRule type="cellIs" priority="7" operator="lessThan" aboveAverage="0" equalAverage="0" bottom="0" percent="0" rank="0" text="" dxfId="4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9)</f>
        <v>2</v>
      </c>
      <c r="Q3" s="15" t="n">
        <f aca="false">IF(P$3+P$4&gt;0,P3/(P$3+P$4),"")</f>
        <v>0.666666666666667</v>
      </c>
      <c r="R3" s="64" t="n">
        <f aca="false">SUM(R$15:R$119)</f>
        <v>3</v>
      </c>
      <c r="S3" s="15" t="n">
        <f aca="false">IF(R$3+R$4&gt;0,R3/(R$3+R$4),"")</f>
        <v>0.75</v>
      </c>
      <c r="T3" s="64" t="n">
        <f aca="false">COUNTIF($C$15:$C$119,"G")</f>
        <v>5</v>
      </c>
      <c r="U3" s="15" t="n">
        <f aca="false">IF(T$3+T$4&gt;0,T3/(T$3+T$4),"")</f>
        <v>0.714285714285714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9,SaisonDeb)-P3</f>
        <v>1</v>
      </c>
      <c r="Q4" s="15" t="n">
        <f aca="false">IF(P$3+P$4&gt;0,P4/(P$3+P$4),"")</f>
        <v>0.333333333333333</v>
      </c>
      <c r="R4" s="64" t="n">
        <f aca="false">COUNTIF($K$15:$K$119,SaisonFin)-R3</f>
        <v>1</v>
      </c>
      <c r="S4" s="15" t="n">
        <f aca="false">IF(R$3+R$4&gt;0,R4/(R$3+R$4),"")</f>
        <v>0.25</v>
      </c>
      <c r="T4" s="64" t="n">
        <f aca="false">COUNTIF($C$15:$C$119,"P")</f>
        <v>2</v>
      </c>
      <c r="U4" s="15" t="n">
        <f aca="false">IF(T$3+T$4&gt;0,T4/(T$3+T$4),"")</f>
        <v>0.285714285714286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3</v>
      </c>
      <c r="Q5" s="80" t="n">
        <f aca="false">IF(SUMIF($K$15:$K$119,SaisonDeb,$G$15:$G$119)&gt;0,SUMIF($K$15:$K$119,SaisonDeb,$F$15:$F$119)/SUMIF($K$15:$K$119,SaisonDeb,$G$15:$G$119),"")</f>
        <v>0.956112852664577</v>
      </c>
      <c r="R5" s="79" t="n">
        <f aca="false">SUM(R3:R4)</f>
        <v>4</v>
      </c>
      <c r="S5" s="80" t="n">
        <f aca="false">IF(SUMIF($K$15:$K$119,SaisonFin,$G$15:$G$119)&gt;0,SUMIF($K$15:$K$119,SaisonFin,$F$15:$F$119)/SUMIF($K$15:$K$119,SaisonFin,$G$15:$G$119),"")</f>
        <v>1</v>
      </c>
      <c r="T5" s="79" t="n">
        <f aca="false">SUM(T3:T4)</f>
        <v>7</v>
      </c>
      <c r="U5" s="80" t="n">
        <f aca="false">IF(SUM($G$15:$G$119)&gt;0,SUM($F$15:$F$119)/SUM($G$15:$G$119),"")</f>
        <v>0.982885085574572</v>
      </c>
      <c r="V5" s="81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98288508557457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9,SaisonDeb,$D$15:$D$119)</f>
        <v>3</v>
      </c>
      <c r="Q6" s="15" t="n">
        <f aca="false">IF(P$6+P$7&gt;0,P6/(P$6+P$7),"")</f>
        <v>0.5</v>
      </c>
      <c r="R6" s="64" t="n">
        <f aca="false">SUMIF($K$15:$K$119,SaisonFin,$D$15:$D$119)</f>
        <v>6</v>
      </c>
      <c r="S6" s="15" t="n">
        <f aca="false">IF(R$6+R$7&gt;0,R6/(R$6+R$7),"")</f>
        <v>0.666666666666667</v>
      </c>
      <c r="T6" s="64" t="n">
        <f aca="false">SUM($D$15:$D$119)</f>
        <v>9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9,SaisonDeb,$E$15:$E$119)</f>
        <v>3</v>
      </c>
      <c r="Q7" s="15" t="n">
        <f aca="false">IF(P$6+P$7&gt;0,P7/(P$6+P$7),"")</f>
        <v>0.5</v>
      </c>
      <c r="R7" s="64" t="n">
        <f aca="false">SUMIF($K$15:$K$119,SaisonFin,$E$15:$E$119)</f>
        <v>3</v>
      </c>
      <c r="S7" s="15" t="n">
        <f aca="false">IF(R$6+R$7&gt;0,R7/(R$6+R$7),"")</f>
        <v>0.333333333333333</v>
      </c>
      <c r="T7" s="64" t="n">
        <f aca="false">SUM($E$15:$E$119)</f>
        <v>6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6</v>
      </c>
      <c r="Q8" s="85"/>
      <c r="R8" s="79" t="n">
        <f aca="false">SUM(R6:R7)</f>
        <v>9</v>
      </c>
      <c r="S8" s="74"/>
      <c r="T8" s="79" t="n">
        <f aca="false">SUM(T6:T7)</f>
        <v>1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155</v>
      </c>
      <c r="B16" s="100" t="s">
        <v>176</v>
      </c>
      <c r="C16" s="101" t="s">
        <v>22</v>
      </c>
      <c r="D16" s="100" t="n">
        <v>1</v>
      </c>
      <c r="E16" s="100" t="n">
        <v>0</v>
      </c>
      <c r="F16" s="100" t="n">
        <v>100</v>
      </c>
      <c r="G16" s="100" t="n">
        <v>41</v>
      </c>
      <c r="H16" s="102" t="n">
        <v>42383</v>
      </c>
      <c r="I16" s="100" t="s">
        <v>356</v>
      </c>
      <c r="J16" s="100" t="s">
        <v>232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55</v>
      </c>
      <c r="B17" s="100" t="s">
        <v>171</v>
      </c>
      <c r="C17" s="103" t="s">
        <v>23</v>
      </c>
      <c r="D17" s="100" t="n">
        <v>0</v>
      </c>
      <c r="E17" s="100" t="n">
        <v>2</v>
      </c>
      <c r="F17" s="100" t="n">
        <v>51</v>
      </c>
      <c r="G17" s="100" t="n">
        <v>120</v>
      </c>
      <c r="H17" s="102" t="n">
        <v>42383</v>
      </c>
      <c r="I17" s="100" t="s">
        <v>231</v>
      </c>
      <c r="J17" s="100" t="s">
        <v>232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55</v>
      </c>
      <c r="B18" s="100" t="s">
        <v>176</v>
      </c>
      <c r="C18" s="101" t="s">
        <v>22</v>
      </c>
      <c r="D18" s="100" t="n">
        <v>2</v>
      </c>
      <c r="E18" s="100" t="n">
        <v>1</v>
      </c>
      <c r="F18" s="100" t="n">
        <v>154</v>
      </c>
      <c r="G18" s="100" t="n">
        <v>158</v>
      </c>
      <c r="H18" s="102" t="n">
        <v>42383</v>
      </c>
      <c r="I18" s="100" t="s">
        <v>231</v>
      </c>
      <c r="J18" s="100" t="s">
        <v>23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55</v>
      </c>
      <c r="B19" s="100" t="s">
        <v>29</v>
      </c>
      <c r="C19" s="101" t="s">
        <v>22</v>
      </c>
      <c r="D19" s="100" t="n">
        <v>2</v>
      </c>
      <c r="E19" s="100" t="n">
        <v>0</v>
      </c>
      <c r="F19" s="100" t="n">
        <v>120</v>
      </c>
      <c r="G19" s="100" t="n">
        <v>111</v>
      </c>
      <c r="H19" s="102" t="n">
        <v>42805</v>
      </c>
      <c r="I19" s="100" t="s">
        <v>235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0" t="s">
        <v>155</v>
      </c>
      <c r="B20" s="100" t="s">
        <v>30</v>
      </c>
      <c r="C20" s="101" t="s">
        <v>22</v>
      </c>
      <c r="D20" s="100" t="n">
        <v>2</v>
      </c>
      <c r="E20" s="100" t="n">
        <v>1</v>
      </c>
      <c r="F20" s="100" t="n">
        <v>173</v>
      </c>
      <c r="G20" s="100" t="n">
        <v>166</v>
      </c>
      <c r="H20" s="102" t="n">
        <v>42805</v>
      </c>
      <c r="I20" s="100" t="s">
        <v>235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0" t="s">
        <v>155</v>
      </c>
      <c r="B21" s="100" t="s">
        <v>128</v>
      </c>
      <c r="C21" s="103" t="s">
        <v>23</v>
      </c>
      <c r="D21" s="100" t="n">
        <v>0</v>
      </c>
      <c r="E21" s="100" t="n">
        <v>2</v>
      </c>
      <c r="F21" s="100" t="n">
        <v>86</v>
      </c>
      <c r="G21" s="100" t="n">
        <v>120</v>
      </c>
      <c r="H21" s="102" t="n">
        <v>42805</v>
      </c>
      <c r="I21" s="100" t="s">
        <v>235</v>
      </c>
      <c r="J21" s="100" t="s">
        <v>199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55</v>
      </c>
      <c r="B22" s="100" t="s">
        <v>132</v>
      </c>
      <c r="C22" s="101" t="s">
        <v>22</v>
      </c>
      <c r="D22" s="100" t="n">
        <v>2</v>
      </c>
      <c r="E22" s="100" t="n">
        <v>0</v>
      </c>
      <c r="F22" s="100" t="n">
        <v>120</v>
      </c>
      <c r="G22" s="100" t="n">
        <v>102</v>
      </c>
      <c r="H22" s="102" t="n">
        <v>42805</v>
      </c>
      <c r="I22" s="100" t="s">
        <v>235</v>
      </c>
      <c r="J22" s="100" t="s">
        <v>198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91" t="s">
        <v>203</v>
      </c>
      <c r="B23" s="91"/>
      <c r="C23" s="92"/>
      <c r="D23" s="93"/>
      <c r="E23" s="93"/>
      <c r="F23" s="93"/>
      <c r="G23" s="93"/>
      <c r="H23" s="93"/>
      <c r="I23" s="93"/>
      <c r="J23" s="93"/>
      <c r="K23" s="94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44" customFormat="false" ht="12.75" hidden="false" customHeight="false" outlineLevel="0" collapsed="false">
      <c r="C44" s="96"/>
    </row>
  </sheetData>
  <autoFilter ref="A15:K23"/>
  <conditionalFormatting sqref="Q3 S3 U3">
    <cfRule type="cellIs" priority="2" operator="lessThan" aboveAverage="0" equalAverage="0" bottom="0" percent="0" rank="0" text="" dxfId="459">
      <formula>PlancherMatch</formula>
    </cfRule>
  </conditionalFormatting>
  <conditionalFormatting sqref="Q6 S6 U6">
    <cfRule type="cellIs" priority="3" operator="lessThan" aboveAverage="0" equalAverage="0" bottom="0" percent="0" rank="0" text="" dxfId="460">
      <formula>PlancherSet</formula>
    </cfRule>
  </conditionalFormatting>
  <conditionalFormatting sqref="C44">
    <cfRule type="cellIs" priority="4" operator="equal" aboveAverage="0" equalAverage="0" bottom="0" percent="0" rank="0" text="" dxfId="461">
      <formula>"G"</formula>
    </cfRule>
    <cfRule type="cellIs" priority="5" operator="equal" aboveAverage="0" equalAverage="0" bottom="0" percent="0" rank="0" text="" dxfId="462">
      <formula>"P"</formula>
    </cfRule>
  </conditionalFormatting>
  <conditionalFormatting sqref="Q3 S3 U3">
    <cfRule type="cellIs" priority="6" operator="lessThan" aboveAverage="0" equalAverage="0" bottom="0" percent="0" rank="0" text="" dxfId="463">
      <formula>PlancherMatch</formula>
    </cfRule>
  </conditionalFormatting>
  <conditionalFormatting sqref="Q6 S6 U6">
    <cfRule type="cellIs" priority="7" operator="lessThan" aboveAverage="0" equalAverage="0" bottom="0" percent="0" rank="0" text="" dxfId="4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5)</f>
        <v>4</v>
      </c>
      <c r="Q3" s="15" t="n">
        <f aca="false">IF(P$3+P$4&gt;0,P3/(P$3+P$4),"")</f>
        <v>0.444444444444444</v>
      </c>
      <c r="R3" s="64" t="n">
        <f aca="false">SUM(R$15:R$125)</f>
        <v>1</v>
      </c>
      <c r="S3" s="15" t="n">
        <f aca="false">IF(R$3+R$4&gt;0,R3/(R$3+R$4),"")</f>
        <v>0.25</v>
      </c>
      <c r="T3" s="64" t="n">
        <f aca="false">COUNTIF($C$15:$C$125,"G")</f>
        <v>5</v>
      </c>
      <c r="U3" s="15" t="n">
        <f aca="false">IF(T$3+T$4&gt;0,T3/(T$3+T$4),"")</f>
        <v>0.38461538461538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5,SaisonDeb)-P3</f>
        <v>5</v>
      </c>
      <c r="Q4" s="15" t="n">
        <f aca="false">IF(P$3+P$4&gt;0,P4/(P$3+P$4),"")</f>
        <v>0.555555555555556</v>
      </c>
      <c r="R4" s="64" t="n">
        <f aca="false">COUNTIF($K$15:$K$125,SaisonFin)-R3</f>
        <v>3</v>
      </c>
      <c r="S4" s="15" t="n">
        <f aca="false">IF(R$3+R$4&gt;0,R4/(R$3+R$4),"")</f>
        <v>0.75</v>
      </c>
      <c r="T4" s="64" t="n">
        <f aca="false">COUNTIF($C$15:$C$125,"P")</f>
        <v>8</v>
      </c>
      <c r="U4" s="15" t="n">
        <f aca="false">IF(T$3+T$4&gt;0,T4/(T$3+T$4),"")</f>
        <v>0.61538461538461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9</v>
      </c>
      <c r="Q5" s="80" t="n">
        <f aca="false">IF(SUMIF($K$15:$K$125,SaisonDeb,$G$15:$G$125)&gt;0,SUMIF($K$15:$K$125,SaisonDeb,$F$15:$F$125)/SUMIF($K$15:$K$125,SaisonDeb,$G$15:$G$125),"")</f>
        <v>0.986166007905138</v>
      </c>
      <c r="R5" s="79" t="n">
        <f aca="false">SUM(R3:R4)</f>
        <v>4</v>
      </c>
      <c r="S5" s="80" t="n">
        <f aca="false">IF(SUMIF($K$15:$K$125,SaisonFin,$G$15:$G$125)&gt;0,SUMIF($K$15:$K$125,SaisonFin,$F$15:$F$125)/SUMIF($K$15:$K$125,SaisonFin,$G$15:$G$125),"")</f>
        <v>0.834701055099648</v>
      </c>
      <c r="T5" s="79" t="n">
        <f aca="false">SUM(T3:T4)</f>
        <v>13</v>
      </c>
      <c r="U5" s="80" t="n">
        <f aca="false">IF(SUM($G$15:$G$125)&gt;0,SUM($F$15:$F$125)/SUM($G$15:$G$125),"")</f>
        <v>0.931674398987769</v>
      </c>
      <c r="V5" s="81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0.93167439898776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5,SaisonDeb,$D$15:$D$125)</f>
        <v>14</v>
      </c>
      <c r="Q6" s="15" t="n">
        <f aca="false">IF(P$6+P$7&gt;0,P6/(P$6+P$7),"")</f>
        <v>0.411764705882353</v>
      </c>
      <c r="R6" s="64" t="n">
        <f aca="false">SUMIF($K$15:$K$125,SaisonFin,$D$15:$D$125)</f>
        <v>8</v>
      </c>
      <c r="S6" s="15" t="n">
        <f aca="false">IF(R$6+R$7&gt;0,R6/(R$6+R$7),"")</f>
        <v>0.421052631578947</v>
      </c>
      <c r="T6" s="64" t="n">
        <f aca="false">SUM($D$15:$D$125)</f>
        <v>22</v>
      </c>
      <c r="U6" s="15" t="n">
        <f aca="false">IF(T$6+T$7&gt;0,T6/(T$6+T$7),"")</f>
        <v>0.41509433962264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5,SaisonDeb,$E$15:$E$125)</f>
        <v>20</v>
      </c>
      <c r="Q7" s="15" t="n">
        <f aca="false">IF(P$6+P$7&gt;0,P7/(P$6+P$7),"")</f>
        <v>0.588235294117647</v>
      </c>
      <c r="R7" s="64" t="n">
        <f aca="false">SUMIF($K$15:$K$125,SaisonFin,$E$15:$E$125)</f>
        <v>11</v>
      </c>
      <c r="S7" s="15" t="n">
        <f aca="false">IF(R$6+R$7&gt;0,R7/(R$6+R$7),"")</f>
        <v>0.578947368421053</v>
      </c>
      <c r="T7" s="64" t="n">
        <f aca="false">SUM($E$15:$E$125)</f>
        <v>31</v>
      </c>
      <c r="U7" s="15" t="n">
        <f aca="false">IF(T$6+T$7&gt;0,T7/(T$6+T$7),"")</f>
        <v>0.584905660377359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34</v>
      </c>
      <c r="Q8" s="85"/>
      <c r="R8" s="79" t="n">
        <f aca="false">SUM(R6:R7)</f>
        <v>19</v>
      </c>
      <c r="S8" s="74"/>
      <c r="T8" s="79" t="n">
        <f aca="false">SUM(T6:T7)</f>
        <v>5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156</v>
      </c>
      <c r="B16" s="100" t="s">
        <v>45</v>
      </c>
      <c r="C16" s="103" t="s">
        <v>23</v>
      </c>
      <c r="D16" s="100" t="n">
        <v>0</v>
      </c>
      <c r="E16" s="100" t="n">
        <v>3</v>
      </c>
      <c r="F16" s="100" t="n">
        <v>137</v>
      </c>
      <c r="G16" s="100" t="n">
        <v>150</v>
      </c>
      <c r="H16" s="102" t="n">
        <v>42386</v>
      </c>
      <c r="I16" s="100" t="s">
        <v>253</v>
      </c>
      <c r="J16" s="100" t="s">
        <v>232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56</v>
      </c>
      <c r="B17" s="100" t="s">
        <v>45</v>
      </c>
      <c r="C17" s="103" t="s">
        <v>23</v>
      </c>
      <c r="D17" s="100" t="n">
        <v>1</v>
      </c>
      <c r="E17" s="100" t="n">
        <v>3</v>
      </c>
      <c r="F17" s="100" t="n">
        <v>177</v>
      </c>
      <c r="G17" s="100" t="n">
        <v>198</v>
      </c>
      <c r="H17" s="102" t="n">
        <v>42386</v>
      </c>
      <c r="I17" s="100" t="s">
        <v>253</v>
      </c>
      <c r="J17" s="100" t="s">
        <v>198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56</v>
      </c>
      <c r="B18" s="100" t="s">
        <v>121</v>
      </c>
      <c r="C18" s="101" t="s">
        <v>22</v>
      </c>
      <c r="D18" s="100" t="n">
        <v>3</v>
      </c>
      <c r="E18" s="100" t="n">
        <v>1</v>
      </c>
      <c r="F18" s="100" t="n">
        <v>186</v>
      </c>
      <c r="G18" s="100" t="n">
        <v>141</v>
      </c>
      <c r="H18" s="102" t="n">
        <v>42386</v>
      </c>
      <c r="I18" s="100" t="s">
        <v>253</v>
      </c>
      <c r="J18" s="100" t="s">
        <v>232</v>
      </c>
      <c r="K18" s="10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56</v>
      </c>
      <c r="B19" s="100" t="s">
        <v>45</v>
      </c>
      <c r="C19" s="103" t="s">
        <v>23</v>
      </c>
      <c r="D19" s="100" t="n">
        <v>0</v>
      </c>
      <c r="E19" s="100" t="n">
        <v>3</v>
      </c>
      <c r="F19" s="100" t="n">
        <v>137</v>
      </c>
      <c r="G19" s="100" t="n">
        <v>150</v>
      </c>
      <c r="H19" s="102" t="n">
        <v>42386</v>
      </c>
      <c r="I19" s="100" t="s">
        <v>253</v>
      </c>
      <c r="J19" s="100" t="s">
        <v>23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56</v>
      </c>
      <c r="B20" s="100" t="s">
        <v>45</v>
      </c>
      <c r="C20" s="103" t="s">
        <v>23</v>
      </c>
      <c r="D20" s="100" t="n">
        <v>1</v>
      </c>
      <c r="E20" s="100" t="n">
        <v>3</v>
      </c>
      <c r="F20" s="100" t="n">
        <v>177</v>
      </c>
      <c r="G20" s="100" t="n">
        <v>198</v>
      </c>
      <c r="H20" s="102" t="n">
        <v>42386</v>
      </c>
      <c r="I20" s="100" t="s">
        <v>253</v>
      </c>
      <c r="J20" s="100" t="s">
        <v>198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156</v>
      </c>
      <c r="B21" s="100" t="s">
        <v>121</v>
      </c>
      <c r="C21" s="101" t="s">
        <v>22</v>
      </c>
      <c r="D21" s="100" t="n">
        <v>3</v>
      </c>
      <c r="E21" s="100" t="n">
        <v>1</v>
      </c>
      <c r="F21" s="100" t="n">
        <v>186</v>
      </c>
      <c r="G21" s="100" t="n">
        <v>141</v>
      </c>
      <c r="H21" s="102" t="n">
        <v>42386</v>
      </c>
      <c r="I21" s="100" t="s">
        <v>253</v>
      </c>
      <c r="J21" s="100" t="s">
        <v>23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56</v>
      </c>
      <c r="B22" s="100" t="s">
        <v>54</v>
      </c>
      <c r="C22" s="101" t="s">
        <v>22</v>
      </c>
      <c r="D22" s="100" t="n">
        <v>3</v>
      </c>
      <c r="E22" s="100" t="n">
        <v>1</v>
      </c>
      <c r="F22" s="100" t="n">
        <v>186</v>
      </c>
      <c r="G22" s="100" t="n">
        <v>173</v>
      </c>
      <c r="H22" s="102" t="n">
        <v>42442</v>
      </c>
      <c r="I22" s="100" t="s">
        <v>254</v>
      </c>
      <c r="J22" s="100" t="s">
        <v>232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0" t="s">
        <v>156</v>
      </c>
      <c r="B23" s="100" t="s">
        <v>120</v>
      </c>
      <c r="C23" s="101" t="s">
        <v>22</v>
      </c>
      <c r="D23" s="100" t="n">
        <v>3</v>
      </c>
      <c r="E23" s="100" t="n">
        <v>2</v>
      </c>
      <c r="F23" s="100" t="n">
        <v>222</v>
      </c>
      <c r="G23" s="100" t="n">
        <v>217</v>
      </c>
      <c r="H23" s="102" t="n">
        <v>42442</v>
      </c>
      <c r="I23" s="100" t="s">
        <v>254</v>
      </c>
      <c r="J23" s="100" t="s">
        <v>232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0" t="s">
        <v>156</v>
      </c>
      <c r="B24" s="100" t="s">
        <v>120</v>
      </c>
      <c r="C24" s="103" t="s">
        <v>23</v>
      </c>
      <c r="D24" s="100" t="n">
        <v>0</v>
      </c>
      <c r="E24" s="100" t="n">
        <v>3</v>
      </c>
      <c r="F24" s="100" t="n">
        <v>89</v>
      </c>
      <c r="G24" s="100" t="n">
        <v>150</v>
      </c>
      <c r="H24" s="102" t="n">
        <v>42442</v>
      </c>
      <c r="I24" s="100" t="s">
        <v>254</v>
      </c>
      <c r="J24" s="100" t="s">
        <v>198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6</v>
      </c>
      <c r="B25" s="0" t="s">
        <v>49</v>
      </c>
      <c r="C25" s="72" t="s">
        <v>22</v>
      </c>
      <c r="D25" s="0" t="n">
        <v>3</v>
      </c>
      <c r="E25" s="0" t="n">
        <v>2</v>
      </c>
      <c r="F25" s="0" t="n">
        <v>225</v>
      </c>
      <c r="G25" s="0" t="n">
        <v>216</v>
      </c>
      <c r="H25" s="102" t="n">
        <v>42715</v>
      </c>
      <c r="I25" s="0" t="s">
        <v>256</v>
      </c>
      <c r="J25" s="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0" t="s">
        <v>156</v>
      </c>
      <c r="B26" s="0" t="s">
        <v>107</v>
      </c>
      <c r="C26" s="72" t="s">
        <v>23</v>
      </c>
      <c r="D26" s="0" t="n">
        <v>1</v>
      </c>
      <c r="E26" s="0" t="n">
        <v>3</v>
      </c>
      <c r="F26" s="0" t="n">
        <v>121</v>
      </c>
      <c r="G26" s="0" t="n">
        <v>199</v>
      </c>
      <c r="H26" s="102" t="n">
        <v>42715</v>
      </c>
      <c r="I26" s="0" t="s">
        <v>256</v>
      </c>
      <c r="J26" s="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6</v>
      </c>
      <c r="B27" s="0" t="s">
        <v>49</v>
      </c>
      <c r="C27" s="72" t="s">
        <v>23</v>
      </c>
      <c r="D27" s="0" t="n">
        <v>2</v>
      </c>
      <c r="E27" s="0" t="n">
        <v>3</v>
      </c>
      <c r="F27" s="0" t="n">
        <v>198</v>
      </c>
      <c r="G27" s="0" t="n">
        <v>214</v>
      </c>
      <c r="H27" s="102" t="n">
        <v>42777</v>
      </c>
      <c r="I27" s="0" t="s">
        <v>258</v>
      </c>
      <c r="J27" s="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56</v>
      </c>
      <c r="B28" s="0" t="s">
        <v>120</v>
      </c>
      <c r="C28" s="72" t="s">
        <v>23</v>
      </c>
      <c r="D28" s="0" t="n">
        <v>2</v>
      </c>
      <c r="E28" s="0" t="n">
        <v>3</v>
      </c>
      <c r="F28" s="0" t="n">
        <v>168</v>
      </c>
      <c r="G28" s="0" t="n">
        <v>224</v>
      </c>
      <c r="H28" s="102" t="n">
        <v>42777</v>
      </c>
      <c r="I28" s="0" t="s">
        <v>258</v>
      </c>
      <c r="J28" s="0" t="s">
        <v>23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203</v>
      </c>
      <c r="B29" s="91"/>
      <c r="C29" s="92"/>
      <c r="D29" s="93"/>
      <c r="E29" s="93"/>
      <c r="F29" s="93"/>
      <c r="G29" s="93"/>
      <c r="H29" s="93"/>
      <c r="I29" s="93"/>
      <c r="J29" s="93"/>
      <c r="K29" s="94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  <row r="50" customFormat="false" ht="12.75" hidden="false" customHeight="false" outlineLevel="0" collapsed="false">
      <c r="C50" s="96"/>
    </row>
  </sheetData>
  <autoFilter ref="A15:K29"/>
  <conditionalFormatting sqref="Q3 S3 U3">
    <cfRule type="cellIs" priority="2" operator="lessThan" aboveAverage="0" equalAverage="0" bottom="0" percent="0" rank="0" text="" dxfId="465">
      <formula>PlancherMatch</formula>
    </cfRule>
  </conditionalFormatting>
  <conditionalFormatting sqref="Q6 S6 U6">
    <cfRule type="cellIs" priority="3" operator="lessThan" aboveAverage="0" equalAverage="0" bottom="0" percent="0" rank="0" text="" dxfId="466">
      <formula>PlancherSet</formula>
    </cfRule>
  </conditionalFormatting>
  <conditionalFormatting sqref="C50">
    <cfRule type="cellIs" priority="4" operator="equal" aboveAverage="0" equalAverage="0" bottom="0" percent="0" rank="0" text="" dxfId="467">
      <formula>"G"</formula>
    </cfRule>
    <cfRule type="cellIs" priority="5" operator="equal" aboveAverage="0" equalAverage="0" bottom="0" percent="0" rank="0" text="" dxfId="468">
      <formula>"P"</formula>
    </cfRule>
  </conditionalFormatting>
  <conditionalFormatting sqref="Q3 S3 U3">
    <cfRule type="cellIs" priority="6" operator="lessThan" aboveAverage="0" equalAverage="0" bottom="0" percent="0" rank="0" text="" dxfId="469">
      <formula>PlancherMatch</formula>
    </cfRule>
  </conditionalFormatting>
  <conditionalFormatting sqref="Q6 S6 U6">
    <cfRule type="cellIs" priority="7" operator="lessThan" aboveAverage="0" equalAverage="0" bottom="0" percent="0" rank="0" text="" dxfId="4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1</v>
      </c>
      <c r="S3" s="15" t="n">
        <f aca="false">IF(R$3+R$4&gt;0,R3/(R$3+R$4),"")</f>
        <v>0.25</v>
      </c>
      <c r="T3" s="64" t="n">
        <f aca="false">COUNTIF($C$15:$C$116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3</v>
      </c>
      <c r="S4" s="15" t="n">
        <f aca="false">IF(R$3+R$4&gt;0,R4/(R$3+R$4),"")</f>
        <v>0.75</v>
      </c>
      <c r="T4" s="64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6,SaisonDeb,$G$15:$G$116)&gt;0,SUMIF($K$15:$K$116,SaisonDeb,$F$15:$F$116)/SUMIF($K$15:$K$116,SaisonDeb,$G$15:$G$116),"")</f>
        <v/>
      </c>
      <c r="R5" s="79" t="n">
        <f aca="false">SUM(R3:R4)</f>
        <v>4</v>
      </c>
      <c r="S5" s="80" t="n">
        <f aca="false">IF(SUMIF($K$15:$K$116,SaisonFin,$G$15:$G$116)&gt;0,SUMIF($K$15:$K$116,SaisonFin,$F$15:$F$116)/SUMIF($K$15:$K$116,SaisonFin,$G$15:$G$116),"")</f>
        <v>0.611528822055138</v>
      </c>
      <c r="T5" s="79" t="n">
        <f aca="false">SUM(T3:T4)</f>
        <v>4</v>
      </c>
      <c r="U5" s="80" t="n">
        <f aca="false">IF(SUM($G$15:$G$116)&gt;0,SUM($F$15:$F$116)/SUM($G$15:$G$116),"")</f>
        <v>0.611528822055138</v>
      </c>
      <c r="V5" s="81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61152882205513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1</v>
      </c>
      <c r="S6" s="15" t="n">
        <f aca="false">IF(R$6+R$7&gt;0,R6/(R$6+R$7),"")</f>
        <v>0.166666666666667</v>
      </c>
      <c r="T6" s="64" t="n">
        <f aca="false">SUM($D$15:$D$116)</f>
        <v>1</v>
      </c>
      <c r="U6" s="15" t="n">
        <f aca="false">IF(T$6+T$7&gt;0,T6/(T$6+T$7),"")</f>
        <v>0.16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5</v>
      </c>
      <c r="S7" s="15" t="n">
        <f aca="false">IF(R$6+R$7&gt;0,R7/(R$6+R$7),"")</f>
        <v>0.833333333333333</v>
      </c>
      <c r="T7" s="64" t="n">
        <f aca="false">SUM($E$15:$E$116)</f>
        <v>5</v>
      </c>
      <c r="U7" s="15" t="n">
        <f aca="false">IF(T$6+T$7&gt;0,T7/(T$6+T$7),"")</f>
        <v>0.833333333333333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6</v>
      </c>
      <c r="S8" s="74"/>
      <c r="T8" s="79" t="n">
        <f aca="false">SUM(T6:T7)</f>
        <v>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157</v>
      </c>
      <c r="B16" s="100" t="s">
        <v>29</v>
      </c>
      <c r="C16" s="103" t="s">
        <v>23</v>
      </c>
      <c r="D16" s="100" t="n">
        <v>0</v>
      </c>
      <c r="E16" s="100" t="n">
        <v>1</v>
      </c>
      <c r="F16" s="100" t="n">
        <v>37</v>
      </c>
      <c r="G16" s="100" t="n">
        <v>100</v>
      </c>
      <c r="H16" s="102" t="n">
        <v>42805</v>
      </c>
      <c r="I16" s="100" t="s">
        <v>234</v>
      </c>
      <c r="J16" s="100" t="s">
        <v>200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57</v>
      </c>
      <c r="B17" s="100" t="s">
        <v>171</v>
      </c>
      <c r="C17" s="101" t="s">
        <v>22</v>
      </c>
      <c r="D17" s="100" t="n">
        <v>1</v>
      </c>
      <c r="E17" s="100" t="n">
        <v>0</v>
      </c>
      <c r="F17" s="100" t="n">
        <v>100</v>
      </c>
      <c r="G17" s="100" t="n">
        <v>59</v>
      </c>
      <c r="H17" s="102" t="n">
        <v>42805</v>
      </c>
      <c r="I17" s="100" t="s">
        <v>234</v>
      </c>
      <c r="J17" s="100" t="s">
        <v>199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0" t="s">
        <v>157</v>
      </c>
      <c r="B18" s="100" t="s">
        <v>61</v>
      </c>
      <c r="C18" s="103" t="s">
        <v>23</v>
      </c>
      <c r="D18" s="100" t="n">
        <v>0</v>
      </c>
      <c r="E18" s="100" t="n">
        <v>2</v>
      </c>
      <c r="F18" s="100" t="n">
        <v>54</v>
      </c>
      <c r="G18" s="100" t="n">
        <v>120</v>
      </c>
      <c r="H18" s="102" t="n">
        <v>42805</v>
      </c>
      <c r="I18" s="100" t="s">
        <v>235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57</v>
      </c>
      <c r="B19" s="100" t="s">
        <v>117</v>
      </c>
      <c r="C19" s="103" t="s">
        <v>23</v>
      </c>
      <c r="D19" s="100" t="n">
        <v>0</v>
      </c>
      <c r="E19" s="100" t="n">
        <v>2</v>
      </c>
      <c r="F19" s="100" t="n">
        <v>53</v>
      </c>
      <c r="G19" s="100" t="n">
        <v>120</v>
      </c>
      <c r="H19" s="102" t="n">
        <v>42805</v>
      </c>
      <c r="I19" s="100" t="s">
        <v>235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23" customFormat="false" ht="12.75" hidden="false" customHeight="false" outlineLevel="0" collapsed="false">
      <c r="C23" s="95"/>
    </row>
    <row r="41" customFormat="false" ht="12.75" hidden="false" customHeight="false" outlineLevel="0" collapsed="false">
      <c r="C41" s="96"/>
    </row>
  </sheetData>
  <autoFilter ref="A15:K20"/>
  <conditionalFormatting sqref="Q3 S3 U3">
    <cfRule type="cellIs" priority="2" operator="lessThan" aboveAverage="0" equalAverage="0" bottom="0" percent="0" rank="0" text="" dxfId="471">
      <formula>PlancherMatch</formula>
    </cfRule>
  </conditionalFormatting>
  <conditionalFormatting sqref="Q6 S6 U6">
    <cfRule type="cellIs" priority="3" operator="lessThan" aboveAverage="0" equalAverage="0" bottom="0" percent="0" rank="0" text="" dxfId="472">
      <formula>PlancherSet</formula>
    </cfRule>
  </conditionalFormatting>
  <conditionalFormatting sqref="C41">
    <cfRule type="cellIs" priority="4" operator="equal" aboveAverage="0" equalAverage="0" bottom="0" percent="0" rank="0" text="" dxfId="473">
      <formula>"G"</formula>
    </cfRule>
    <cfRule type="cellIs" priority="5" operator="equal" aboveAverage="0" equalAverage="0" bottom="0" percent="0" rank="0" text="" dxfId="474">
      <formula>"P"</formula>
    </cfRule>
  </conditionalFormatting>
  <conditionalFormatting sqref="Q3 S3 U3">
    <cfRule type="cellIs" priority="6" operator="lessThan" aboveAverage="0" equalAverage="0" bottom="0" percent="0" rank="0" text="" dxfId="475">
      <formula>PlancherMatch</formula>
    </cfRule>
  </conditionalFormatting>
  <conditionalFormatting sqref="Q6 S6 U6">
    <cfRule type="cellIs" priority="7" operator="lessThan" aboveAverage="0" equalAverage="0" bottom="0" percent="0" rank="0" text="" dxfId="4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8" activeCellId="0" sqref="H38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5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38)</f>
        <v>0</v>
      </c>
      <c r="Q3" s="15" t="n">
        <f aca="false">IF(P$3+P$4&gt;0,P3/(P$3+P$4),"")</f>
        <v>0</v>
      </c>
      <c r="R3" s="64" t="n">
        <f aca="false">SUM(R$15:R$138)</f>
        <v>2</v>
      </c>
      <c r="S3" s="15" t="n">
        <f aca="false">IF(R$3+R$4&gt;0,R3/(R$3+R$4),"")</f>
        <v>0.5</v>
      </c>
      <c r="T3" s="64" t="n">
        <f aca="false">COUNTIF($C$15:$C$138,"G")</f>
        <v>3</v>
      </c>
      <c r="U3" s="15" t="n">
        <f aca="false">IF(T$3+T$4&gt;0,T3/(T$3+T$4),"")</f>
        <v>0.11538461538461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38,SaisonDeb)-P3</f>
        <v>6</v>
      </c>
      <c r="Q4" s="15" t="n">
        <f aca="false">IF(P$3+P$4&gt;0,P4/(P$3+P$4),"")</f>
        <v>1</v>
      </c>
      <c r="R4" s="64" t="n">
        <f aca="false">COUNTIF($K$15:$K$138,SaisonFin)-R3</f>
        <v>2</v>
      </c>
      <c r="S4" s="15" t="n">
        <f aca="false">IF(R$3+R$4&gt;0,R4/(R$3+R$4),"")</f>
        <v>0.5</v>
      </c>
      <c r="T4" s="64" t="n">
        <f aca="false">COUNTIF($C$15:$C$138,"P")</f>
        <v>23</v>
      </c>
      <c r="U4" s="15" t="n">
        <f aca="false">IF(T$3+T$4&gt;0,T4/(T$3+T$4),"")</f>
        <v>0.88461538461538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6</v>
      </c>
      <c r="Q5" s="80" t="n">
        <f aca="false">IF(SUMIF($K$15:$K$138,SaisonDeb,$G$15:$G$138)&gt;0,SUMIF($K$15:$K$138,SaisonDeb,$F$15:$F$138)/SUMIF($K$15:$K$138,SaisonDeb,$G$15:$G$138),"")</f>
        <v>0.770216962524655</v>
      </c>
      <c r="R5" s="79" t="n">
        <f aca="false">SUM(R3:R4)</f>
        <v>4</v>
      </c>
      <c r="S5" s="80" t="n">
        <f aca="false">IF(SUMIF($K$15:$K$138,SaisonFin,$G$15:$G$138)&gt;0,SUMIF($K$15:$K$138,SaisonFin,$F$15:$F$138)/SUMIF($K$15:$K$138,SaisonFin,$G$15:$G$138),"")</f>
        <v>0.981785063752277</v>
      </c>
      <c r="T5" s="79" t="n">
        <f aca="false">SUM(T3:T4)</f>
        <v>26</v>
      </c>
      <c r="U5" s="80" t="n">
        <f aca="false">IF(SUM($G$15:$G$138)&gt;0,SUM($F$15:$F$138)/SUM($G$15:$G$138),"")</f>
        <v>0.753938832252085</v>
      </c>
      <c r="V5" s="81" t="n">
        <f aca="false">IF(SUMIF($K$15:$K$42,SaisonDeb,$G$15:$G$42)+SUMIF($K$15:$K$42,SaisonFin,$G$15:$G$42)&gt;0,(SUMIF($K$15:$K$42,SaisonDeb,$F$15:$F$42)+SUMIF($K$15:$K$42,SaisonFin,$F$15:$F$42))/(SUMIF($K$15:$K$42,SaisonDeb,$G$15:$G$42)+SUMIF($K$15:$K$42,SaisonFin,$G$15:$G$42)),"")</f>
        <v>0.844529750479847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38,SaisonDeb,$D$15:$D$138)</f>
        <v>4</v>
      </c>
      <c r="Q6" s="15" t="n">
        <f aca="false">IF(P$6+P$7&gt;0,P6/(P$6+P$7),"")</f>
        <v>0.181818181818182</v>
      </c>
      <c r="R6" s="64" t="n">
        <f aca="false">SUMIF($K$15:$K$138,SaisonFin,$D$15:$D$138)</f>
        <v>6</v>
      </c>
      <c r="S6" s="15" t="n">
        <f aca="false">IF(R$6+R$7&gt;0,R6/(R$6+R$7),"")</f>
        <v>0.461538461538462</v>
      </c>
      <c r="T6" s="64" t="n">
        <f aca="false">SUM($D$15:$D$138)</f>
        <v>24</v>
      </c>
      <c r="U6" s="15" t="n">
        <f aca="false">IF(T$6+T$7&gt;0,T6/(T$6+T$7),"")</f>
        <v>0.25263157894736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38,SaisonDeb,$E$15:$E$138)</f>
        <v>18</v>
      </c>
      <c r="Q7" s="15" t="n">
        <f aca="false">IF(P$6+P$7&gt;0,P7/(P$6+P$7),"")</f>
        <v>0.818181818181818</v>
      </c>
      <c r="R7" s="64" t="n">
        <f aca="false">SUMIF($K$15:$K$138,SaisonFin,$E$15:$E$138)</f>
        <v>7</v>
      </c>
      <c r="S7" s="15" t="n">
        <f aca="false">IF(R$6+R$7&gt;0,R7/(R$6+R$7),"")</f>
        <v>0.538461538461538</v>
      </c>
      <c r="T7" s="64" t="n">
        <f aca="false">SUM($E$15:$E$138)</f>
        <v>71</v>
      </c>
      <c r="U7" s="15" t="n">
        <f aca="false">IF(T$6+T$7&gt;0,T7/(T$6+T$7),"")</f>
        <v>0.747368421052632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22</v>
      </c>
      <c r="Q8" s="85"/>
      <c r="R8" s="79" t="n">
        <f aca="false">SUM(R6:R7)</f>
        <v>13</v>
      </c>
      <c r="S8" s="74"/>
      <c r="T8" s="79" t="n">
        <f aca="false">SUM(T6:T7)</f>
        <v>9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0" t="s">
        <v>158</v>
      </c>
      <c r="B16" s="76" t="s">
        <v>137</v>
      </c>
      <c r="C16" s="98" t="s">
        <v>23</v>
      </c>
      <c r="D16" s="76" t="n">
        <v>1</v>
      </c>
      <c r="E16" s="76" t="n">
        <v>3</v>
      </c>
      <c r="F16" s="76" t="n">
        <v>145</v>
      </c>
      <c r="G16" s="76" t="n">
        <v>193</v>
      </c>
      <c r="H16" s="99" t="n">
        <v>40818</v>
      </c>
      <c r="I16" s="76" t="s">
        <v>244</v>
      </c>
      <c r="J16" s="76" t="s">
        <v>197</v>
      </c>
      <c r="K16" s="76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158</v>
      </c>
      <c r="B17" s="76" t="s">
        <v>160</v>
      </c>
      <c r="C17" s="98" t="s">
        <v>23</v>
      </c>
      <c r="D17" s="76" t="n">
        <v>0</v>
      </c>
      <c r="E17" s="76" t="n">
        <v>3</v>
      </c>
      <c r="F17" s="76" t="n">
        <v>68</v>
      </c>
      <c r="G17" s="76" t="n">
        <v>150</v>
      </c>
      <c r="H17" s="99" t="n">
        <v>40818</v>
      </c>
      <c r="I17" s="76" t="s">
        <v>244</v>
      </c>
      <c r="J17" s="76" t="s">
        <v>197</v>
      </c>
      <c r="K17" s="76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158</v>
      </c>
      <c r="B18" s="76" t="s">
        <v>68</v>
      </c>
      <c r="C18" s="98" t="s">
        <v>23</v>
      </c>
      <c r="D18" s="76" t="n">
        <v>0</v>
      </c>
      <c r="E18" s="76" t="n">
        <v>3</v>
      </c>
      <c r="F18" s="76" t="n">
        <v>110</v>
      </c>
      <c r="G18" s="76" t="n">
        <v>150</v>
      </c>
      <c r="H18" s="99" t="n">
        <v>40978</v>
      </c>
      <c r="I18" s="76" t="s">
        <v>246</v>
      </c>
      <c r="J18" s="76" t="s">
        <v>197</v>
      </c>
      <c r="K18" s="76" t="str">
        <f aca="false">IF(H18&lt;&gt;"",IF(MONTH(H18)&gt;MoisRef,YEAR(H18)&amp;"-"&amp;YEAR(H18)+1,YEAR(H18)-1&amp;"-"&amp;YEAR(H18)),"")</f>
        <v>2011-2012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0" t="s">
        <v>158</v>
      </c>
      <c r="B19" s="76" t="s">
        <v>33</v>
      </c>
      <c r="C19" s="98" t="s">
        <v>23</v>
      </c>
      <c r="D19" s="76" t="n">
        <v>1</v>
      </c>
      <c r="E19" s="76" t="n">
        <v>3</v>
      </c>
      <c r="F19" s="76" t="n">
        <v>150</v>
      </c>
      <c r="G19" s="76" t="n">
        <v>172</v>
      </c>
      <c r="H19" s="99" t="n">
        <v>40978</v>
      </c>
      <c r="I19" s="76" t="s">
        <v>246</v>
      </c>
      <c r="J19" s="76" t="s">
        <v>197</v>
      </c>
      <c r="K19" s="76" t="str">
        <f aca="false">IF(H19&lt;&gt;"",IF(MONTH(H19)&gt;MoisRef,YEAR(H19)&amp;"-"&amp;YEAR(H19)+1,YEAR(H19)-1&amp;"-"&amp;YEAR(H19)),"")</f>
        <v>2011-2012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customFormat="false" ht="12.75" hidden="false" customHeight="false" outlineLevel="0" collapsed="false">
      <c r="A20" s="0" t="s">
        <v>158</v>
      </c>
      <c r="B20" s="76" t="s">
        <v>120</v>
      </c>
      <c r="C20" s="98" t="s">
        <v>23</v>
      </c>
      <c r="D20" s="76" t="n">
        <v>0</v>
      </c>
      <c r="E20" s="76" t="n">
        <v>3</v>
      </c>
      <c r="F20" s="0" t="n">
        <v>88</v>
      </c>
      <c r="G20" s="0" t="n">
        <v>150</v>
      </c>
      <c r="H20" s="89" t="n">
        <v>41182</v>
      </c>
      <c r="I20" s="76" t="s">
        <v>248</v>
      </c>
      <c r="J20" s="76" t="s">
        <v>197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58</v>
      </c>
      <c r="B21" s="76" t="s">
        <v>34</v>
      </c>
      <c r="C21" s="98" t="s">
        <v>23</v>
      </c>
      <c r="D21" s="76" t="n">
        <v>2</v>
      </c>
      <c r="E21" s="76" t="n">
        <v>3</v>
      </c>
      <c r="F21" s="0" t="n">
        <v>175</v>
      </c>
      <c r="G21" s="0" t="n">
        <v>218</v>
      </c>
      <c r="H21" s="89" t="n">
        <v>41182</v>
      </c>
      <c r="I21" s="76" t="s">
        <v>248</v>
      </c>
      <c r="J21" s="76" t="s">
        <v>197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58</v>
      </c>
      <c r="B22" s="76" t="s">
        <v>34</v>
      </c>
      <c r="C22" s="98" t="s">
        <v>23</v>
      </c>
      <c r="D22" s="76" t="n">
        <v>0</v>
      </c>
      <c r="E22" s="76" t="n">
        <v>3</v>
      </c>
      <c r="F22" s="0" t="n">
        <v>63</v>
      </c>
      <c r="G22" s="0" t="n">
        <v>150</v>
      </c>
      <c r="H22" s="89" t="n">
        <v>41223</v>
      </c>
      <c r="I22" s="76" t="s">
        <v>249</v>
      </c>
      <c r="J22" s="76" t="s">
        <v>197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58</v>
      </c>
      <c r="B23" s="76" t="s">
        <v>49</v>
      </c>
      <c r="C23" s="96" t="s">
        <v>22</v>
      </c>
      <c r="D23" s="76" t="n">
        <v>3</v>
      </c>
      <c r="E23" s="76" t="n">
        <v>1</v>
      </c>
      <c r="F23" s="0" t="n">
        <v>176</v>
      </c>
      <c r="G23" s="0" t="n">
        <v>168</v>
      </c>
      <c r="H23" s="89" t="n">
        <v>41223</v>
      </c>
      <c r="I23" s="76" t="s">
        <v>249</v>
      </c>
      <c r="J23" s="76" t="s">
        <v>197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58</v>
      </c>
      <c r="B24" s="76" t="s">
        <v>34</v>
      </c>
      <c r="C24" s="98" t="s">
        <v>23</v>
      </c>
      <c r="D24" s="76" t="n">
        <v>1</v>
      </c>
      <c r="E24" s="76" t="n">
        <v>3</v>
      </c>
      <c r="F24" s="0" t="n">
        <v>138</v>
      </c>
      <c r="G24" s="0" t="n">
        <v>184</v>
      </c>
      <c r="H24" s="89" t="n">
        <v>41280</v>
      </c>
      <c r="I24" s="76" t="s">
        <v>246</v>
      </c>
      <c r="J24" s="76" t="s">
        <v>197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58</v>
      </c>
      <c r="B25" s="76" t="s">
        <v>159</v>
      </c>
      <c r="C25" s="98" t="s">
        <v>23</v>
      </c>
      <c r="D25" s="76" t="n">
        <v>1</v>
      </c>
      <c r="E25" s="76" t="n">
        <v>3</v>
      </c>
      <c r="F25" s="0" t="n">
        <v>126</v>
      </c>
      <c r="G25" s="0" t="n">
        <v>179</v>
      </c>
      <c r="H25" s="89" t="n">
        <v>41280</v>
      </c>
      <c r="I25" s="76" t="s">
        <v>246</v>
      </c>
      <c r="J25" s="76" t="s">
        <v>197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58</v>
      </c>
      <c r="B26" s="76" t="s">
        <v>290</v>
      </c>
      <c r="C26" s="98" t="s">
        <v>23</v>
      </c>
      <c r="D26" s="76" t="n">
        <v>2</v>
      </c>
      <c r="E26" s="76" t="n">
        <v>3</v>
      </c>
      <c r="F26" s="0" t="n">
        <f aca="false">100+17+21</f>
        <v>138</v>
      </c>
      <c r="G26" s="0" t="n">
        <f aca="false">150+43+29</f>
        <v>222</v>
      </c>
      <c r="H26" s="89" t="n">
        <v>41629</v>
      </c>
      <c r="I26" s="76" t="s">
        <v>252</v>
      </c>
      <c r="J26" s="76" t="s">
        <v>197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58</v>
      </c>
      <c r="B27" s="76" t="s">
        <v>120</v>
      </c>
      <c r="C27" s="98" t="s">
        <v>23</v>
      </c>
      <c r="D27" s="76" t="n">
        <v>1</v>
      </c>
      <c r="E27" s="76" t="n">
        <v>3</v>
      </c>
      <c r="F27" s="0" t="n">
        <f aca="false">50+29+22+29</f>
        <v>130</v>
      </c>
      <c r="G27" s="0" t="n">
        <v>187</v>
      </c>
      <c r="H27" s="89" t="n">
        <v>41629</v>
      </c>
      <c r="I27" s="76" t="s">
        <v>252</v>
      </c>
      <c r="J27" s="76" t="s">
        <v>197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58</v>
      </c>
      <c r="B28" s="0" t="s">
        <v>33</v>
      </c>
      <c r="C28" s="88" t="s">
        <v>23</v>
      </c>
      <c r="D28" s="0" t="n">
        <v>0</v>
      </c>
      <c r="E28" s="0" t="n">
        <v>3</v>
      </c>
      <c r="F28" s="0" t="n">
        <v>36</v>
      </c>
      <c r="G28" s="0" t="n">
        <v>150</v>
      </c>
      <c r="H28" s="89" t="n">
        <v>41938</v>
      </c>
      <c r="I28" s="0" t="s">
        <v>250</v>
      </c>
      <c r="J28" s="0" t="s">
        <v>197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58</v>
      </c>
      <c r="B29" s="0" t="s">
        <v>121</v>
      </c>
      <c r="C29" s="88" t="s">
        <v>23</v>
      </c>
      <c r="D29" s="0" t="n">
        <v>2</v>
      </c>
      <c r="E29" s="0" t="n">
        <v>3</v>
      </c>
      <c r="F29" s="0" t="n">
        <v>193</v>
      </c>
      <c r="G29" s="0" t="n">
        <v>180</v>
      </c>
      <c r="H29" s="89" t="n">
        <v>41938</v>
      </c>
      <c r="I29" s="0" t="s">
        <v>250</v>
      </c>
      <c r="J29" s="0" t="s">
        <v>197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58</v>
      </c>
      <c r="B30" s="0" t="s">
        <v>137</v>
      </c>
      <c r="C30" s="88" t="s">
        <v>23</v>
      </c>
      <c r="D30" s="0" t="n">
        <v>0</v>
      </c>
      <c r="E30" s="0" t="n">
        <v>3</v>
      </c>
      <c r="F30" s="0" t="n">
        <v>120</v>
      </c>
      <c r="G30" s="0" t="n">
        <v>150</v>
      </c>
      <c r="H30" s="89" t="n">
        <v>41973</v>
      </c>
      <c r="I30" s="0" t="s">
        <v>252</v>
      </c>
      <c r="J30" s="0" t="s">
        <v>197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58</v>
      </c>
      <c r="B31" s="0" t="s">
        <v>45</v>
      </c>
      <c r="C31" s="88" t="s">
        <v>23</v>
      </c>
      <c r="D31" s="0" t="n">
        <v>0</v>
      </c>
      <c r="E31" s="0" t="n">
        <v>3</v>
      </c>
      <c r="F31" s="0" t="n">
        <v>78</v>
      </c>
      <c r="G31" s="0" t="n">
        <v>150</v>
      </c>
      <c r="H31" s="89" t="n">
        <v>41973</v>
      </c>
      <c r="I31" s="0" t="s">
        <v>252</v>
      </c>
      <c r="J31" s="0" t="s">
        <v>197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0" t="s">
        <v>158</v>
      </c>
      <c r="B32" s="100" t="s">
        <v>120</v>
      </c>
      <c r="C32" s="103" t="s">
        <v>23</v>
      </c>
      <c r="D32" s="100" t="n">
        <v>0</v>
      </c>
      <c r="E32" s="100" t="n">
        <v>3</v>
      </c>
      <c r="F32" s="100" t="n">
        <v>67</v>
      </c>
      <c r="G32" s="100" t="n">
        <v>150</v>
      </c>
      <c r="H32" s="102" t="n">
        <v>42386</v>
      </c>
      <c r="I32" s="100" t="s">
        <v>253</v>
      </c>
      <c r="J32" s="100" t="s">
        <v>232</v>
      </c>
      <c r="K32" s="10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0" t="s">
        <v>158</v>
      </c>
      <c r="B33" s="100" t="s">
        <v>154</v>
      </c>
      <c r="C33" s="103" t="s">
        <v>23</v>
      </c>
      <c r="D33" s="100" t="n">
        <v>1</v>
      </c>
      <c r="E33" s="100" t="n">
        <v>3</v>
      </c>
      <c r="F33" s="100" t="n">
        <v>174</v>
      </c>
      <c r="G33" s="100" t="n">
        <v>179</v>
      </c>
      <c r="H33" s="102" t="n">
        <v>42386</v>
      </c>
      <c r="I33" s="100" t="s">
        <v>253</v>
      </c>
      <c r="J33" s="100" t="s">
        <v>232</v>
      </c>
      <c r="K33" s="10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0" t="s">
        <v>158</v>
      </c>
      <c r="B34" s="100" t="s">
        <v>120</v>
      </c>
      <c r="C34" s="103" t="s">
        <v>23</v>
      </c>
      <c r="D34" s="100" t="n">
        <v>0</v>
      </c>
      <c r="E34" s="100" t="n">
        <v>3</v>
      </c>
      <c r="F34" s="100" t="n">
        <v>67</v>
      </c>
      <c r="G34" s="100" t="n">
        <v>150</v>
      </c>
      <c r="H34" s="102" t="n">
        <v>42386</v>
      </c>
      <c r="I34" s="100" t="s">
        <v>253</v>
      </c>
      <c r="J34" s="100" t="s">
        <v>232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0" t="s">
        <v>158</v>
      </c>
      <c r="B35" s="100" t="s">
        <v>154</v>
      </c>
      <c r="C35" s="103" t="s">
        <v>23</v>
      </c>
      <c r="D35" s="100" t="n">
        <v>1</v>
      </c>
      <c r="E35" s="100" t="n">
        <v>3</v>
      </c>
      <c r="F35" s="100" t="n">
        <v>174</v>
      </c>
      <c r="G35" s="100" t="n">
        <v>179</v>
      </c>
      <c r="H35" s="102" t="n">
        <v>42386</v>
      </c>
      <c r="I35" s="100" t="s">
        <v>253</v>
      </c>
      <c r="J35" s="100" t="s">
        <v>232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158</v>
      </c>
      <c r="B36" s="100" t="s">
        <v>33</v>
      </c>
      <c r="C36" s="103" t="s">
        <v>23</v>
      </c>
      <c r="D36" s="100" t="n">
        <v>2</v>
      </c>
      <c r="E36" s="100" t="n">
        <v>3</v>
      </c>
      <c r="F36" s="100" t="n">
        <v>198</v>
      </c>
      <c r="G36" s="100" t="n">
        <v>206</v>
      </c>
      <c r="H36" s="102" t="n">
        <v>42442</v>
      </c>
      <c r="I36" s="100" t="s">
        <v>254</v>
      </c>
      <c r="J36" s="100" t="s">
        <v>232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0" t="s">
        <v>158</v>
      </c>
      <c r="B37" s="100" t="s">
        <v>49</v>
      </c>
      <c r="C37" s="103" t="s">
        <v>23</v>
      </c>
      <c r="D37" s="100" t="n">
        <v>0</v>
      </c>
      <c r="E37" s="100" t="n">
        <v>3</v>
      </c>
      <c r="F37" s="100" t="n">
        <v>101</v>
      </c>
      <c r="G37" s="100" t="n">
        <v>150</v>
      </c>
      <c r="H37" s="102" t="n">
        <v>42442</v>
      </c>
      <c r="I37" s="100" t="s">
        <v>254</v>
      </c>
      <c r="J37" s="100" t="s">
        <v>232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58</v>
      </c>
      <c r="B38" s="0" t="s">
        <v>35</v>
      </c>
      <c r="C38" s="72" t="s">
        <v>23</v>
      </c>
      <c r="D38" s="0" t="n">
        <v>0</v>
      </c>
      <c r="E38" s="0" t="n">
        <v>3</v>
      </c>
      <c r="F38" s="0" t="n">
        <v>108</v>
      </c>
      <c r="G38" s="0" t="n">
        <v>150</v>
      </c>
      <c r="H38" s="102" t="n">
        <v>42743</v>
      </c>
      <c r="I38" s="0" t="s">
        <v>257</v>
      </c>
      <c r="J38" s="0" t="s">
        <v>232</v>
      </c>
      <c r="K38" s="0" t="str">
        <f aca="false">IF(H38&lt;&gt;"",IF(MONTH(H38)&gt;MoisRef,YEAR(H38)&amp;"-"&amp;YEAR(H38)+1,YEAR(H38)-1&amp;"-"&amp;YEAR(H38)),"")</f>
        <v>2016-2017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58</v>
      </c>
      <c r="B39" s="0" t="s">
        <v>49</v>
      </c>
      <c r="C39" s="72" t="s">
        <v>22</v>
      </c>
      <c r="D39" s="0" t="n">
        <v>3</v>
      </c>
      <c r="E39" s="0" t="n">
        <v>1</v>
      </c>
      <c r="F39" s="0" t="n">
        <v>169</v>
      </c>
      <c r="G39" s="0" t="n">
        <v>144</v>
      </c>
      <c r="H39" s="102" t="n">
        <v>42743</v>
      </c>
      <c r="I39" s="0" t="s">
        <v>257</v>
      </c>
      <c r="J39" s="0" t="s">
        <v>232</v>
      </c>
      <c r="K39" s="0" t="str">
        <f aca="false">IF(H39&lt;&gt;"",IF(MONTH(H39)&gt;MoisRef,YEAR(H39)&amp;"-"&amp;YEAR(H39)+1,YEAR(H39)-1&amp;"-"&amp;YEAR(H39)),"")</f>
        <v>2016-2017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0" t="s">
        <v>158</v>
      </c>
      <c r="B40" s="0" t="s">
        <v>33</v>
      </c>
      <c r="C40" s="72" t="s">
        <v>23</v>
      </c>
      <c r="D40" s="0" t="n">
        <v>0</v>
      </c>
      <c r="E40" s="0" t="n">
        <v>3</v>
      </c>
      <c r="F40" s="0" t="n">
        <v>112</v>
      </c>
      <c r="G40" s="0" t="n">
        <v>150</v>
      </c>
      <c r="H40" s="102" t="n">
        <v>42777</v>
      </c>
      <c r="I40" s="0" t="s">
        <v>258</v>
      </c>
      <c r="J40" s="0" t="s">
        <v>232</v>
      </c>
      <c r="K40" s="0" t="str">
        <f aca="false">IF(H40&lt;&gt;"",IF(MONTH(H40)&gt;MoisRef,YEAR(H40)&amp;"-"&amp;YEAR(H40)+1,YEAR(H40)-1&amp;"-"&amp;YEAR(H40)),"")</f>
        <v>2016-2017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58</v>
      </c>
      <c r="B41" s="0" t="s">
        <v>142</v>
      </c>
      <c r="C41" s="72" t="s">
        <v>22</v>
      </c>
      <c r="D41" s="0" t="n">
        <v>3</v>
      </c>
      <c r="E41" s="0" t="n">
        <v>0</v>
      </c>
      <c r="F41" s="0" t="n">
        <v>150</v>
      </c>
      <c r="G41" s="0" t="n">
        <v>105</v>
      </c>
      <c r="H41" s="102" t="n">
        <v>42777</v>
      </c>
      <c r="I41" s="0" t="s">
        <v>258</v>
      </c>
      <c r="J41" s="0" t="s">
        <v>232</v>
      </c>
      <c r="K41" s="0" t="str">
        <f aca="false">IF(H41&lt;&gt;"",IF(MONTH(H41)&gt;MoisRef,YEAR(H41)&amp;"-"&amp;YEAR(H41)+1,YEAR(H41)-1&amp;"-"&amp;YEAR(H41)),"")</f>
        <v>2016-2017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91" t="s">
        <v>203</v>
      </c>
      <c r="B42" s="91"/>
      <c r="C42" s="92"/>
      <c r="D42" s="93"/>
      <c r="E42" s="93"/>
      <c r="F42" s="93"/>
      <c r="G42" s="93"/>
      <c r="H42" s="93"/>
      <c r="I42" s="93"/>
      <c r="J42" s="93"/>
      <c r="K42" s="94" t="str">
        <f aca="false">IF(H42&lt;&gt;"",IF(MONTH(H42)&gt;MoisRef,YEAR(H42)&amp;"-"&amp;YEAR(H42)+1,YEAR(H42)-1&amp;"-"&amp;YEAR(H42)),"")</f>
        <v/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C43" s="95"/>
    </row>
    <row r="44" customFormat="false" ht="12.75" hidden="false" customHeight="false" outlineLevel="0" collapsed="false">
      <c r="C44" s="95"/>
    </row>
    <row r="45" customFormat="false" ht="12.75" hidden="false" customHeight="false" outlineLevel="0" collapsed="false">
      <c r="C45" s="95"/>
    </row>
    <row r="63" customFormat="false" ht="12.75" hidden="false" customHeight="false" outlineLevel="0" collapsed="false">
      <c r="C63" s="96"/>
    </row>
  </sheetData>
  <autoFilter ref="A15:K42"/>
  <conditionalFormatting sqref="Q3 S3 U3">
    <cfRule type="cellIs" priority="2" operator="lessThan" aboveAverage="0" equalAverage="0" bottom="0" percent="0" rank="0" text="" dxfId="477">
      <formula>PlancherMatch</formula>
    </cfRule>
  </conditionalFormatting>
  <conditionalFormatting sqref="Q6 S6 U6">
    <cfRule type="cellIs" priority="3" operator="lessThan" aboveAverage="0" equalAverage="0" bottom="0" percent="0" rank="0" text="" dxfId="478">
      <formula>PlancherSet</formula>
    </cfRule>
  </conditionalFormatting>
  <conditionalFormatting sqref="C63">
    <cfRule type="cellIs" priority="4" operator="equal" aboveAverage="0" equalAverage="0" bottom="0" percent="0" rank="0" text="" dxfId="479">
      <formula>"G"</formula>
    </cfRule>
    <cfRule type="cellIs" priority="5" operator="equal" aboveAverage="0" equalAverage="0" bottom="0" percent="0" rank="0" text="" dxfId="480">
      <formula>"P"</formula>
    </cfRule>
  </conditionalFormatting>
  <conditionalFormatting sqref="Q3 S3 U3">
    <cfRule type="cellIs" priority="6" operator="lessThan" aboveAverage="0" equalAverage="0" bottom="0" percent="0" rank="0" text="" dxfId="481">
      <formula>PlancherMatch</formula>
    </cfRule>
  </conditionalFormatting>
  <conditionalFormatting sqref="Q6 S6 U6">
    <cfRule type="cellIs" priority="7" operator="lessThan" aboveAverage="0" equalAverage="0" bottom="0" percent="0" rank="0" text="" dxfId="4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R40" activeCellId="0" sqref="R40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5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57)</f>
        <v>0</v>
      </c>
      <c r="Q3" s="15" t="str">
        <f aca="false">IF(P$3+P$4&gt;0,P3/(P$3+P$4),"")</f>
        <v/>
      </c>
      <c r="R3" s="64" t="n">
        <f aca="false">SUM(R$15:R$57)</f>
        <v>0</v>
      </c>
      <c r="S3" s="15" t="str">
        <f aca="false">IF(R$3+R$4&gt;0,R3/(R$3+R$4),"")</f>
        <v/>
      </c>
      <c r="T3" s="64" t="n">
        <f aca="false">COUNTIF($C$15:$C$57,"G")</f>
        <v>23</v>
      </c>
      <c r="U3" s="15" t="n">
        <f aca="false">IF(T$3+T$4&gt;0,T3/(T$3+T$4),"")</f>
        <v>0.560975609756098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57,SaisonDeb)-P3</f>
        <v>0</v>
      </c>
      <c r="Q4" s="15" t="str">
        <f aca="false">IF(P$3+P$4&gt;0,P4/(P$3+P$4),"")</f>
        <v/>
      </c>
      <c r="R4" s="64" t="n">
        <f aca="false">COUNTIF($K$15:$K$57,SaisonFin)-R3</f>
        <v>0</v>
      </c>
      <c r="S4" s="15" t="str">
        <f aca="false">IF(R$3+R$4&gt;0,R4/(R$3+R$4),"")</f>
        <v/>
      </c>
      <c r="T4" s="64" t="n">
        <f aca="false">COUNTIF($C$15:$C$57,"P")</f>
        <v>18</v>
      </c>
      <c r="U4" s="15" t="n">
        <f aca="false">IF(T$3+T$4&gt;0,T4/(T$3+T$4),"")</f>
        <v>0.439024390243902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57,SaisonDeb,$G$15:$G$57)&gt;0,SUMIF($K$15:$K$57,SaisonDeb,$F$15:$F$57)/SUMIF($K$15:$K$57,SaisonDeb,$G$15:$G$57),"")</f>
        <v/>
      </c>
      <c r="R5" s="79" t="n">
        <f aca="false">SUM(R3:R4)</f>
        <v>0</v>
      </c>
      <c r="S5" s="80" t="str">
        <f aca="false">IF(SUMIF($K$15:$K$57,SaisonFin,$G$15:$G$57)&gt;0,SUMIF($K$15:$K$57,SaisonFin,$F$15:$F$57)/SUMIF($K$15:$K$57,SaisonFin,$G$15:$G$57),"")</f>
        <v/>
      </c>
      <c r="T5" s="79" t="n">
        <f aca="false">SUM(T3:T4)</f>
        <v>41</v>
      </c>
      <c r="U5" s="80" t="n">
        <f aca="false">IF(SUM($G$15:$G$57)&gt;0,SUM($F$15:$F$57)/SUM($G$15:$G$57),"")</f>
        <v>1.08093176048977</v>
      </c>
      <c r="V5" s="81" t="str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57,SaisonDeb,$D$15:$D$57)</f>
        <v>0</v>
      </c>
      <c r="Q6" s="15" t="str">
        <f aca="false">IF(P$6+P$7&gt;0,P6/(P$6+P$7),"")</f>
        <v/>
      </c>
      <c r="R6" s="64" t="n">
        <f aca="false">SUMIF($K$15:$K$57,SaisonFin,$D$15:$D$57)</f>
        <v>0</v>
      </c>
      <c r="S6" s="15" t="str">
        <f aca="false">IF(R$6+R$7&gt;0,R6/(R$6+R$7),"")</f>
        <v/>
      </c>
      <c r="T6" s="64" t="n">
        <f aca="false">SUM($D$15:$D$57)</f>
        <v>90</v>
      </c>
      <c r="U6" s="15" t="n">
        <f aca="false">IF(T$6+T$7&gt;0,T6/(T$6+T$7),"")</f>
        <v>0.53571428571428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57,SaisonDeb,$E$15:$E$57)</f>
        <v>0</v>
      </c>
      <c r="Q7" s="15" t="str">
        <f aca="false">IF(P$6+P$7&gt;0,P7/(P$6+P$7),"")</f>
        <v/>
      </c>
      <c r="R7" s="64" t="n">
        <f aca="false">SUMIF($K$15:$K$57,SaisonFin,$E$15:$E$57)</f>
        <v>0</v>
      </c>
      <c r="S7" s="15" t="str">
        <f aca="false">IF(R$6+R$7&gt;0,R7/(R$6+R$7),"")</f>
        <v/>
      </c>
      <c r="T7" s="64" t="n">
        <f aca="false">SUM($E$15:$E$57)</f>
        <v>78</v>
      </c>
      <c r="U7" s="15" t="n">
        <f aca="false">IF(T$6+T$7&gt;0,T7/(T$6+T$7),"")</f>
        <v>0.464285714285714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6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76" t="s">
        <v>159</v>
      </c>
      <c r="B16" s="76" t="s">
        <v>137</v>
      </c>
      <c r="C16" s="98" t="s">
        <v>23</v>
      </c>
      <c r="D16" s="76" t="n">
        <v>2</v>
      </c>
      <c r="E16" s="76" t="n">
        <v>3</v>
      </c>
      <c r="F16" s="76" t="n">
        <v>213</v>
      </c>
      <c r="G16" s="76" t="n">
        <v>165</v>
      </c>
      <c r="H16" s="99" t="n">
        <v>40915</v>
      </c>
      <c r="I16" s="76" t="s">
        <v>245</v>
      </c>
      <c r="J16" s="76" t="s">
        <v>197</v>
      </c>
      <c r="K16" s="76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159</v>
      </c>
      <c r="B17" s="76" t="s">
        <v>49</v>
      </c>
      <c r="C17" s="98" t="s">
        <v>23</v>
      </c>
      <c r="D17" s="76" t="n">
        <v>0</v>
      </c>
      <c r="E17" s="76" t="n">
        <v>3</v>
      </c>
      <c r="F17" s="76" t="n">
        <v>138</v>
      </c>
      <c r="G17" s="76" t="n">
        <v>150</v>
      </c>
      <c r="H17" s="99" t="n">
        <v>40915</v>
      </c>
      <c r="I17" s="76" t="s">
        <v>245</v>
      </c>
      <c r="J17" s="76" t="s">
        <v>197</v>
      </c>
      <c r="K17" s="76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76" t="s">
        <v>159</v>
      </c>
      <c r="B18" s="76" t="s">
        <v>137</v>
      </c>
      <c r="C18" s="98" t="s">
        <v>23</v>
      </c>
      <c r="D18" s="76" t="n">
        <v>1</v>
      </c>
      <c r="E18" s="76" t="n">
        <v>3</v>
      </c>
      <c r="F18" s="76" t="n">
        <v>123</v>
      </c>
      <c r="G18" s="76" t="n">
        <v>188</v>
      </c>
      <c r="H18" s="99" t="n">
        <v>40978</v>
      </c>
      <c r="I18" s="76" t="s">
        <v>246</v>
      </c>
      <c r="J18" s="76" t="s">
        <v>197</v>
      </c>
      <c r="K18" s="76" t="str">
        <f aca="false">IF(H18&lt;&gt;"",IF(MONTH(H18)&gt;MoisRef,YEAR(H18)&amp;"-"&amp;YEAR(H18)+1,YEAR(H18)-1&amp;"-"&amp;YEAR(H18)),"")</f>
        <v>2011-2012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159</v>
      </c>
      <c r="B19" s="76" t="s">
        <v>120</v>
      </c>
      <c r="C19" s="98" t="s">
        <v>23</v>
      </c>
      <c r="D19" s="76" t="n">
        <v>0</v>
      </c>
      <c r="E19" s="76" t="n">
        <v>3</v>
      </c>
      <c r="F19" s="76" t="n">
        <v>92</v>
      </c>
      <c r="G19" s="76" t="n">
        <v>150</v>
      </c>
      <c r="H19" s="99" t="n">
        <v>40978</v>
      </c>
      <c r="I19" s="76" t="s">
        <v>246</v>
      </c>
      <c r="J19" s="76" t="s">
        <v>197</v>
      </c>
      <c r="K19" s="76" t="str">
        <f aca="false">IF(H19&lt;&gt;"",IF(MONTH(H19)&gt;MoisRef,YEAR(H19)&amp;"-"&amp;YEAR(H19)+1,YEAR(H19)-1&amp;"-"&amp;YEAR(H19)),"")</f>
        <v>2011-2012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customFormat="false" ht="12.75" hidden="false" customHeight="false" outlineLevel="0" collapsed="false">
      <c r="A20" s="76" t="s">
        <v>159</v>
      </c>
      <c r="B20" s="76" t="s">
        <v>33</v>
      </c>
      <c r="C20" s="98" t="s">
        <v>23</v>
      </c>
      <c r="D20" s="76" t="n">
        <v>2</v>
      </c>
      <c r="E20" s="76" t="n">
        <v>3</v>
      </c>
      <c r="F20" s="0" t="n">
        <v>218</v>
      </c>
      <c r="G20" s="0" t="n">
        <v>224</v>
      </c>
      <c r="H20" s="89" t="n">
        <v>41223</v>
      </c>
      <c r="I20" s="76" t="s">
        <v>249</v>
      </c>
      <c r="J20" s="76" t="s">
        <v>197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59</v>
      </c>
      <c r="B21" s="76" t="s">
        <v>160</v>
      </c>
      <c r="C21" s="96" t="s">
        <v>22</v>
      </c>
      <c r="D21" s="76" t="n">
        <v>3</v>
      </c>
      <c r="E21" s="76" t="n">
        <v>1</v>
      </c>
      <c r="F21" s="0" t="n">
        <v>196</v>
      </c>
      <c r="G21" s="0" t="n">
        <v>131</v>
      </c>
      <c r="H21" s="89" t="n">
        <v>41223</v>
      </c>
      <c r="I21" s="76" t="s">
        <v>249</v>
      </c>
      <c r="J21" s="76" t="s">
        <v>197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59</v>
      </c>
      <c r="B22" s="76" t="s">
        <v>120</v>
      </c>
      <c r="C22" s="98" t="s">
        <v>23</v>
      </c>
      <c r="D22" s="76" t="n">
        <v>1</v>
      </c>
      <c r="E22" s="76" t="n">
        <v>3</v>
      </c>
      <c r="F22" s="0" t="n">
        <v>148</v>
      </c>
      <c r="G22" s="0" t="n">
        <v>192</v>
      </c>
      <c r="H22" s="89" t="n">
        <v>41223</v>
      </c>
      <c r="I22" s="76" t="s">
        <v>249</v>
      </c>
      <c r="J22" s="76" t="s">
        <v>199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59</v>
      </c>
      <c r="B23" s="76" t="s">
        <v>137</v>
      </c>
      <c r="C23" s="96" t="s">
        <v>22</v>
      </c>
      <c r="D23" s="76" t="n">
        <v>3</v>
      </c>
      <c r="E23" s="76" t="n">
        <v>0</v>
      </c>
      <c r="F23" s="0" t="n">
        <v>150</v>
      </c>
      <c r="G23" s="0" t="n">
        <v>87</v>
      </c>
      <c r="H23" s="89" t="n">
        <v>41223</v>
      </c>
      <c r="I23" s="76" t="s">
        <v>249</v>
      </c>
      <c r="J23" s="76" t="s">
        <v>259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159</v>
      </c>
      <c r="B24" s="76" t="s">
        <v>34</v>
      </c>
      <c r="C24" s="98" t="s">
        <v>23</v>
      </c>
      <c r="D24" s="76" t="n">
        <v>1</v>
      </c>
      <c r="E24" s="76" t="n">
        <v>3</v>
      </c>
      <c r="F24" s="0" t="n">
        <v>162</v>
      </c>
      <c r="G24" s="0" t="n">
        <v>174</v>
      </c>
      <c r="H24" s="89" t="n">
        <v>41280</v>
      </c>
      <c r="I24" s="76" t="s">
        <v>246</v>
      </c>
      <c r="J24" s="76" t="s">
        <v>197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159</v>
      </c>
      <c r="B25" s="76" t="s">
        <v>247</v>
      </c>
      <c r="C25" s="96" t="s">
        <v>22</v>
      </c>
      <c r="D25" s="76" t="n">
        <v>3</v>
      </c>
      <c r="E25" s="76" t="n">
        <v>1</v>
      </c>
      <c r="F25" s="0" t="n">
        <v>179</v>
      </c>
      <c r="G25" s="0" t="n">
        <v>126</v>
      </c>
      <c r="H25" s="89" t="n">
        <v>41280</v>
      </c>
      <c r="I25" s="76" t="s">
        <v>246</v>
      </c>
      <c r="J25" s="76" t="s">
        <v>197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159</v>
      </c>
      <c r="B26" s="76" t="s">
        <v>123</v>
      </c>
      <c r="C26" s="98" t="s">
        <v>23</v>
      </c>
      <c r="D26" s="0" t="n">
        <v>2</v>
      </c>
      <c r="E26" s="76" t="n">
        <v>3</v>
      </c>
      <c r="F26" s="0" t="n">
        <v>166</v>
      </c>
      <c r="G26" s="0" t="n">
        <v>237</v>
      </c>
      <c r="H26" s="89" t="n">
        <v>41532</v>
      </c>
      <c r="I26" s="76" t="s">
        <v>248</v>
      </c>
      <c r="J26" s="76" t="s">
        <v>197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159</v>
      </c>
      <c r="B27" s="76" t="s">
        <v>49</v>
      </c>
      <c r="C27" s="90" t="s">
        <v>22</v>
      </c>
      <c r="D27" s="0" t="n">
        <v>3</v>
      </c>
      <c r="E27" s="76" t="n">
        <v>1</v>
      </c>
      <c r="F27" s="0" t="n">
        <v>170</v>
      </c>
      <c r="G27" s="0" t="n">
        <v>143</v>
      </c>
      <c r="H27" s="89" t="n">
        <v>41532</v>
      </c>
      <c r="I27" s="76" t="s">
        <v>248</v>
      </c>
      <c r="J27" s="76" t="s">
        <v>197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159</v>
      </c>
      <c r="B28" s="76" t="s">
        <v>49</v>
      </c>
      <c r="C28" s="96" t="s">
        <v>22</v>
      </c>
      <c r="D28" s="0" t="n">
        <v>3</v>
      </c>
      <c r="E28" s="76" t="n">
        <v>2</v>
      </c>
      <c r="F28" s="0" t="n">
        <f aca="false">150+18+49</f>
        <v>217</v>
      </c>
      <c r="G28" s="0" t="n">
        <f aca="false">100+31+29+20</f>
        <v>180</v>
      </c>
      <c r="H28" s="99" t="n">
        <v>41629</v>
      </c>
      <c r="I28" s="76" t="s">
        <v>252</v>
      </c>
      <c r="J28" s="76" t="s">
        <v>197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159</v>
      </c>
      <c r="B29" s="76" t="s">
        <v>49</v>
      </c>
      <c r="C29" s="96" t="s">
        <v>22</v>
      </c>
      <c r="D29" s="0" t="n">
        <v>3</v>
      </c>
      <c r="E29" s="76" t="n">
        <v>1</v>
      </c>
      <c r="F29" s="0" t="n">
        <v>189</v>
      </c>
      <c r="G29" s="0" t="n">
        <f aca="false">19+19+50+31</f>
        <v>119</v>
      </c>
      <c r="H29" s="99" t="n">
        <v>41629</v>
      </c>
      <c r="I29" s="76" t="s">
        <v>252</v>
      </c>
      <c r="J29" s="76" t="s">
        <v>197</v>
      </c>
      <c r="K29" s="0" t="str">
        <f aca="false">IF(H29&lt;&gt;"",IF(MONTH(H29)&gt;MoisRef,YEAR(H29)&amp;"-"&amp;YEAR(H29)+1,YEAR(H29)-1&amp;"-"&amp;YEAR(H29)),"")</f>
        <v>2013-2014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159</v>
      </c>
      <c r="B30" s="76" t="s">
        <v>160</v>
      </c>
      <c r="C30" s="98" t="s">
        <v>23</v>
      </c>
      <c r="D30" s="0" t="n">
        <v>2</v>
      </c>
      <c r="E30" s="76" t="n">
        <v>3</v>
      </c>
      <c r="F30" s="0" t="n">
        <f aca="false">100+41+26+14</f>
        <v>181</v>
      </c>
      <c r="G30" s="0" t="n">
        <f aca="false">150+33+46</f>
        <v>229</v>
      </c>
      <c r="H30" s="99" t="n">
        <v>41629</v>
      </c>
      <c r="I30" s="76" t="s">
        <v>252</v>
      </c>
      <c r="J30" s="76" t="s">
        <v>199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159</v>
      </c>
      <c r="B31" s="76" t="s">
        <v>129</v>
      </c>
      <c r="C31" s="96" t="s">
        <v>22</v>
      </c>
      <c r="D31" s="0" t="n">
        <v>3</v>
      </c>
      <c r="E31" s="76" t="n">
        <v>2</v>
      </c>
      <c r="F31" s="0" t="n">
        <f aca="false">150+29+42</f>
        <v>221</v>
      </c>
      <c r="G31" s="0" t="n">
        <f aca="false">100+12+19+39</f>
        <v>170</v>
      </c>
      <c r="H31" s="99" t="n">
        <v>41629</v>
      </c>
      <c r="I31" s="76" t="s">
        <v>252</v>
      </c>
      <c r="J31" s="76" t="s">
        <v>295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159</v>
      </c>
      <c r="B32" s="76" t="s">
        <v>290</v>
      </c>
      <c r="C32" s="96" t="s">
        <v>22</v>
      </c>
      <c r="D32" s="0" t="n">
        <v>3</v>
      </c>
      <c r="E32" s="76" t="n">
        <v>1</v>
      </c>
      <c r="F32" s="0" t="n">
        <f aca="false">150+36</f>
        <v>186</v>
      </c>
      <c r="G32" s="0" t="n">
        <f aca="false">50+31+24+42</f>
        <v>147</v>
      </c>
      <c r="H32" s="99" t="n">
        <v>41749</v>
      </c>
      <c r="I32" s="76" t="s">
        <v>413</v>
      </c>
      <c r="J32" s="76" t="s">
        <v>197</v>
      </c>
      <c r="K32" s="0" t="str">
        <f aca="false">IF(H32&lt;&gt;"",IF(MONTH(H32)&gt;MoisRef,YEAR(H32)&amp;"-"&amp;YEAR(H32)+1,YEAR(H32)-1&amp;"-"&amp;YEAR(H32)),"")</f>
        <v>2013-2014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159</v>
      </c>
      <c r="B33" s="76" t="s">
        <v>120</v>
      </c>
      <c r="C33" s="98" t="s">
        <v>23</v>
      </c>
      <c r="D33" s="0" t="n">
        <v>2</v>
      </c>
      <c r="E33" s="0" t="n">
        <v>3</v>
      </c>
      <c r="F33" s="0" t="n">
        <f aca="false">100+32+47</f>
        <v>179</v>
      </c>
      <c r="G33" s="0" t="n">
        <f aca="false">150+54</f>
        <v>204</v>
      </c>
      <c r="H33" s="99" t="n">
        <v>41749</v>
      </c>
      <c r="I33" s="76" t="s">
        <v>413</v>
      </c>
      <c r="J33" s="76" t="s">
        <v>197</v>
      </c>
      <c r="K33" s="0" t="str">
        <f aca="false">IF(H33&lt;&gt;"",IF(MONTH(H33)&gt;MoisRef,YEAR(H33)&amp;"-"&amp;YEAR(H33)+1,YEAR(H33)-1&amp;"-"&amp;YEAR(H33)),"")</f>
        <v>2013-2014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159</v>
      </c>
      <c r="B34" s="76" t="s">
        <v>160</v>
      </c>
      <c r="C34" s="96" t="s">
        <v>22</v>
      </c>
      <c r="D34" s="0" t="n">
        <v>3</v>
      </c>
      <c r="E34" s="0" t="n">
        <v>1</v>
      </c>
      <c r="F34" s="0" t="n">
        <v>164</v>
      </c>
      <c r="G34" s="0" t="n">
        <f aca="false">50+45+38+45</f>
        <v>178</v>
      </c>
      <c r="H34" s="99" t="n">
        <v>41749</v>
      </c>
      <c r="I34" s="76" t="s">
        <v>413</v>
      </c>
      <c r="J34" s="76" t="s">
        <v>197</v>
      </c>
      <c r="K34" s="0" t="str">
        <f aca="false">IF(H34&lt;&gt;"",IF(MONTH(H34)&gt;MoisRef,YEAR(H34)&amp;"-"&amp;YEAR(H34)+1,YEAR(H34)-1&amp;"-"&amp;YEAR(H34)),"")</f>
        <v>2013-2014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159</v>
      </c>
      <c r="B35" s="76" t="s">
        <v>160</v>
      </c>
      <c r="C35" s="96" t="s">
        <v>22</v>
      </c>
      <c r="D35" s="0" t="n">
        <v>3</v>
      </c>
      <c r="E35" s="0" t="n">
        <v>1</v>
      </c>
      <c r="F35" s="0" t="n">
        <v>163</v>
      </c>
      <c r="G35" s="0" t="n">
        <f aca="false">50+32+28+17</f>
        <v>127</v>
      </c>
      <c r="H35" s="99" t="n">
        <v>41764</v>
      </c>
      <c r="I35" s="76" t="s">
        <v>296</v>
      </c>
      <c r="J35" s="76" t="s">
        <v>197</v>
      </c>
      <c r="K35" s="0" t="str">
        <f aca="false">IF(H35&lt;&gt;"",IF(MONTH(H35)&gt;MoisRef,YEAR(H35)&amp;"-"&amp;YEAR(H35)+1,YEAR(H35)-1&amp;"-"&amp;YEAR(H35)),"")</f>
        <v>2013-2014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159</v>
      </c>
      <c r="B36" s="76" t="s">
        <v>120</v>
      </c>
      <c r="C36" s="98" t="s">
        <v>23</v>
      </c>
      <c r="D36" s="0" t="n">
        <v>0</v>
      </c>
      <c r="E36" s="0" t="n">
        <v>3</v>
      </c>
      <c r="F36" s="0" t="n">
        <f aca="false">35+25+37</f>
        <v>97</v>
      </c>
      <c r="G36" s="0" t="n">
        <v>150</v>
      </c>
      <c r="H36" s="99" t="n">
        <v>41764</v>
      </c>
      <c r="I36" s="76" t="s">
        <v>296</v>
      </c>
      <c r="J36" s="76" t="s">
        <v>197</v>
      </c>
      <c r="K36" s="0" t="str">
        <f aca="false">IF(H36&lt;&gt;"",IF(MONTH(H36)&gt;MoisRef,YEAR(H36)&amp;"-"&amp;YEAR(H36)+1,YEAR(H36)-1&amp;"-"&amp;YEAR(H36)),"")</f>
        <v>2013-2014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159</v>
      </c>
      <c r="B37" s="76" t="s">
        <v>45</v>
      </c>
      <c r="C37" s="96" t="s">
        <v>22</v>
      </c>
      <c r="D37" s="0" t="n">
        <v>3</v>
      </c>
      <c r="E37" s="0" t="n">
        <v>0</v>
      </c>
      <c r="F37" s="0" t="n">
        <v>150</v>
      </c>
      <c r="G37" s="0" t="n">
        <f aca="false">21+41+5</f>
        <v>67</v>
      </c>
      <c r="H37" s="99" t="n">
        <v>41764</v>
      </c>
      <c r="I37" s="76" t="s">
        <v>296</v>
      </c>
      <c r="J37" s="76" t="s">
        <v>197</v>
      </c>
      <c r="K37" s="0" t="str">
        <f aca="false">IF(H37&lt;&gt;"",IF(MONTH(H37)&gt;MoisRef,YEAR(H37)&amp;"-"&amp;YEAR(H37)+1,YEAR(H37)-1&amp;"-"&amp;YEAR(H37)),"")</f>
        <v>2013-2014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59</v>
      </c>
      <c r="B38" s="0" t="s">
        <v>26</v>
      </c>
      <c r="C38" s="88" t="s">
        <v>23</v>
      </c>
      <c r="D38" s="0" t="n">
        <v>1</v>
      </c>
      <c r="E38" s="0" t="n">
        <v>3</v>
      </c>
      <c r="F38" s="0" t="n">
        <v>218</v>
      </c>
      <c r="G38" s="0" t="n">
        <v>238</v>
      </c>
      <c r="H38" s="89" t="n">
        <v>41777</v>
      </c>
      <c r="I38" s="0" t="s">
        <v>202</v>
      </c>
      <c r="J38" s="0" t="s">
        <v>197</v>
      </c>
      <c r="K38" s="0" t="str">
        <f aca="false">IF(H38&lt;&gt;"",IF(MONTH(H38)&gt;MoisRef,YEAR(H38)&amp;"-"&amp;YEAR(H38)+1,YEAR(H38)-1&amp;"-"&amp;YEAR(H38)),"")</f>
        <v>2013-2014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59</v>
      </c>
      <c r="B39" s="0" t="s">
        <v>160</v>
      </c>
      <c r="C39" s="88" t="s">
        <v>23</v>
      </c>
      <c r="D39" s="0" t="n">
        <v>0</v>
      </c>
      <c r="E39" s="0" t="n">
        <v>3</v>
      </c>
      <c r="F39" s="0" t="n">
        <v>127</v>
      </c>
      <c r="G39" s="0" t="n">
        <v>180</v>
      </c>
      <c r="H39" s="89" t="n">
        <v>41777</v>
      </c>
      <c r="I39" s="0" t="s">
        <v>202</v>
      </c>
      <c r="J39" s="0" t="s">
        <v>197</v>
      </c>
      <c r="K39" s="0" t="str">
        <f aca="false">IF(H39&lt;&gt;"",IF(MONTH(H39)&gt;MoisRef,YEAR(H39)&amp;"-"&amp;YEAR(H39)+1,YEAR(H39)-1&amp;"-"&amp;YEAR(H39)),"")</f>
        <v>2013-2014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59</v>
      </c>
      <c r="B40" s="0" t="str">
        <f aca="false">A39</f>
        <v>TRIPLET Freddy</v>
      </c>
      <c r="C40" s="88" t="s">
        <v>23</v>
      </c>
      <c r="D40" s="0" t="n">
        <v>2</v>
      </c>
      <c r="E40" s="0" t="n">
        <v>3</v>
      </c>
      <c r="F40" s="0" t="n">
        <v>222</v>
      </c>
      <c r="G40" s="0" t="n">
        <v>206</v>
      </c>
      <c r="H40" s="89" t="n">
        <v>41938</v>
      </c>
      <c r="I40" s="0" t="s">
        <v>250</v>
      </c>
      <c r="J40" s="0" t="s">
        <v>197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59</v>
      </c>
      <c r="B41" s="0" t="s">
        <v>49</v>
      </c>
      <c r="C41" s="90" t="s">
        <v>22</v>
      </c>
      <c r="D41" s="0" t="n">
        <v>3</v>
      </c>
      <c r="E41" s="0" t="n">
        <v>1</v>
      </c>
      <c r="F41" s="0" t="n">
        <v>165</v>
      </c>
      <c r="G41" s="0" t="n">
        <v>124</v>
      </c>
      <c r="H41" s="89" t="n">
        <v>41938</v>
      </c>
      <c r="I41" s="0" t="s">
        <v>250</v>
      </c>
      <c r="J41" s="0" t="s">
        <v>197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59</v>
      </c>
      <c r="B42" s="0" t="s">
        <v>33</v>
      </c>
      <c r="C42" s="88" t="s">
        <v>23</v>
      </c>
      <c r="D42" s="0" t="n">
        <v>2</v>
      </c>
      <c r="E42" s="0" t="n">
        <v>3</v>
      </c>
      <c r="F42" s="0" t="n">
        <v>213</v>
      </c>
      <c r="G42" s="0" t="n">
        <v>220</v>
      </c>
      <c r="H42" s="89" t="n">
        <v>41938</v>
      </c>
      <c r="I42" s="0" t="s">
        <v>250</v>
      </c>
      <c r="J42" s="0" t="s">
        <v>251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59</v>
      </c>
      <c r="B43" s="0" t="s">
        <v>129</v>
      </c>
      <c r="C43" s="90" t="s">
        <v>22</v>
      </c>
      <c r="D43" s="0" t="n">
        <v>3</v>
      </c>
      <c r="E43" s="0" t="n">
        <v>1</v>
      </c>
      <c r="F43" s="0" t="n">
        <v>191</v>
      </c>
      <c r="G43" s="0" t="n">
        <v>127</v>
      </c>
      <c r="H43" s="89" t="n">
        <v>41938</v>
      </c>
      <c r="I43" s="0" t="s">
        <v>250</v>
      </c>
      <c r="J43" s="0" t="s">
        <v>207</v>
      </c>
      <c r="K43" s="0" t="str">
        <f aca="false">IF(H43&lt;&gt;"",IF(MONTH(H43)&gt;MoisRef,YEAR(H43)&amp;"-"&amp;YEAR(H43)+1,YEAR(H43)-1&amp;"-"&amp;YEAR(H43)),"")</f>
        <v>2014-2015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59</v>
      </c>
      <c r="B44" s="0" t="s">
        <v>137</v>
      </c>
      <c r="C44" s="90" t="s">
        <v>22</v>
      </c>
      <c r="D44" s="0" t="n">
        <v>3</v>
      </c>
      <c r="E44" s="0" t="n">
        <v>1</v>
      </c>
      <c r="F44" s="0" t="n">
        <v>192</v>
      </c>
      <c r="G44" s="0" t="n">
        <v>125</v>
      </c>
      <c r="H44" s="89" t="n">
        <v>42001</v>
      </c>
      <c r="I44" s="0" t="s">
        <v>246</v>
      </c>
      <c r="J44" s="0" t="s">
        <v>197</v>
      </c>
      <c r="K44" s="0" t="str">
        <f aca="false">IF(H44&lt;&gt;"",IF(MONTH(H44)&gt;MoisRef,YEAR(H44)&amp;"-"&amp;YEAR(H44)+1,YEAR(H44)-1&amp;"-"&amp;YEAR(H44)),"")</f>
        <v>2014-2015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59</v>
      </c>
      <c r="B45" s="0" t="s">
        <v>137</v>
      </c>
      <c r="C45" s="90" t="s">
        <v>22</v>
      </c>
      <c r="D45" s="0" t="n">
        <v>3</v>
      </c>
      <c r="E45" s="0" t="n">
        <v>1</v>
      </c>
      <c r="F45" s="0" t="n">
        <v>179</v>
      </c>
      <c r="G45" s="0" t="n">
        <v>132</v>
      </c>
      <c r="H45" s="89" t="n">
        <v>42001</v>
      </c>
      <c r="I45" s="0" t="s">
        <v>246</v>
      </c>
      <c r="J45" s="0" t="s">
        <v>197</v>
      </c>
      <c r="K45" s="0" t="str">
        <f aca="false">IF(H45&lt;&gt;"",IF(MONTH(H45)&gt;MoisRef,YEAR(H45)&amp;"-"&amp;YEAR(H45)+1,YEAR(H45)-1&amp;"-"&amp;YEAR(H45)),"")</f>
        <v>2014-2015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59</v>
      </c>
      <c r="B46" s="0" t="s">
        <v>33</v>
      </c>
      <c r="C46" s="90" t="s">
        <v>22</v>
      </c>
      <c r="D46" s="0" t="n">
        <v>3</v>
      </c>
      <c r="E46" s="0" t="n">
        <v>1</v>
      </c>
      <c r="F46" s="0" t="n">
        <v>199</v>
      </c>
      <c r="G46" s="0" t="n">
        <v>100</v>
      </c>
      <c r="H46" s="89" t="n">
        <v>42001</v>
      </c>
      <c r="I46" s="0" t="s">
        <v>246</v>
      </c>
      <c r="J46" s="0" t="s">
        <v>199</v>
      </c>
      <c r="K46" s="0" t="str">
        <f aca="false">IF(H46&lt;&gt;"",IF(MONTH(H46)&gt;MoisRef,YEAR(H46)&amp;"-"&amp;YEAR(H46)+1,YEAR(H46)-1&amp;"-"&amp;YEAR(H46)),"")</f>
        <v>2014-2015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59</v>
      </c>
      <c r="B47" s="0" t="s">
        <v>45</v>
      </c>
      <c r="C47" s="90" t="s">
        <v>22</v>
      </c>
      <c r="D47" s="0" t="n">
        <v>3</v>
      </c>
      <c r="E47" s="0" t="n">
        <v>2</v>
      </c>
      <c r="F47" s="0" t="n">
        <v>200</v>
      </c>
      <c r="G47" s="0" t="n">
        <v>163</v>
      </c>
      <c r="H47" s="89" t="n">
        <v>42001</v>
      </c>
      <c r="I47" s="0" t="s">
        <v>246</v>
      </c>
      <c r="J47" s="0" t="s">
        <v>200</v>
      </c>
      <c r="K47" s="0" t="str">
        <f aca="false">IF(H47&lt;&gt;"",IF(MONTH(H47)&gt;MoisRef,YEAR(H47)&amp;"-"&amp;YEAR(H47)+1,YEAR(H47)-1&amp;"-"&amp;YEAR(H47)),"")</f>
        <v>2014-2015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59</v>
      </c>
      <c r="B48" s="0" t="s">
        <v>120</v>
      </c>
      <c r="C48" s="90" t="s">
        <v>22</v>
      </c>
      <c r="D48" s="0" t="n">
        <v>3</v>
      </c>
      <c r="E48" s="0" t="n">
        <v>0</v>
      </c>
      <c r="F48" s="0" t="n">
        <v>150</v>
      </c>
      <c r="G48" s="0" t="n">
        <v>83</v>
      </c>
      <c r="H48" s="89" t="n">
        <v>42078</v>
      </c>
      <c r="I48" s="0" t="s">
        <v>297</v>
      </c>
      <c r="J48" s="0" t="s">
        <v>197</v>
      </c>
      <c r="K48" s="0" t="str">
        <f aca="false">IF(H48&lt;&gt;"",IF(MONTH(H48)&gt;MoisRef,YEAR(H48)&amp;"-"&amp;YEAR(H48)+1,YEAR(H48)-1&amp;"-"&amp;YEAR(H48)),"")</f>
        <v>2014-2015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59</v>
      </c>
      <c r="B49" s="0" t="s">
        <v>45</v>
      </c>
      <c r="C49" s="90" t="s">
        <v>22</v>
      </c>
      <c r="D49" s="0" t="n">
        <v>3</v>
      </c>
      <c r="E49" s="0" t="n">
        <v>0</v>
      </c>
      <c r="F49" s="0" t="n">
        <v>150</v>
      </c>
      <c r="G49" s="0" t="n">
        <v>102</v>
      </c>
      <c r="H49" s="89" t="n">
        <v>42078</v>
      </c>
      <c r="I49" s="0" t="s">
        <v>297</v>
      </c>
      <c r="J49" s="0" t="s">
        <v>197</v>
      </c>
      <c r="K49" s="0" t="str">
        <f aca="false">IF(H49&lt;&gt;"",IF(MONTH(H49)&gt;MoisRef,YEAR(H49)&amp;"-"&amp;YEAR(H49)+1,YEAR(H49)-1&amp;"-"&amp;YEAR(H49)),"")</f>
        <v>2014-2015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59</v>
      </c>
      <c r="B50" s="0" t="s">
        <v>60</v>
      </c>
      <c r="C50" s="90" t="s">
        <v>22</v>
      </c>
      <c r="D50" s="0" t="n">
        <v>3</v>
      </c>
      <c r="E50" s="0" t="n">
        <v>0</v>
      </c>
      <c r="F50" s="0" t="n">
        <v>150</v>
      </c>
      <c r="G50" s="0" t="n">
        <v>88</v>
      </c>
      <c r="H50" s="89" t="n">
        <v>42106</v>
      </c>
      <c r="I50" s="0" t="s">
        <v>327</v>
      </c>
      <c r="J50" s="0" t="s">
        <v>197</v>
      </c>
      <c r="K50" s="0" t="str">
        <f aca="false">IF(H50&lt;&gt;"",IF(MONTH(H50)&gt;MoisRef,YEAR(H50)&amp;"-"&amp;YEAR(H50)+1,YEAR(H50)-1&amp;"-"&amp;YEAR(H50)),"")</f>
        <v>2014-2015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59</v>
      </c>
      <c r="B51" s="0" t="s">
        <v>137</v>
      </c>
      <c r="C51" s="88" t="s">
        <v>23</v>
      </c>
      <c r="D51" s="0" t="n">
        <v>2</v>
      </c>
      <c r="E51" s="0" t="n">
        <v>3</v>
      </c>
      <c r="F51" s="0" t="n">
        <v>160</v>
      </c>
      <c r="G51" s="0" t="n">
        <v>199</v>
      </c>
      <c r="H51" s="89" t="n">
        <v>42106</v>
      </c>
      <c r="I51" s="0" t="s">
        <v>327</v>
      </c>
      <c r="J51" s="0" t="s">
        <v>197</v>
      </c>
      <c r="K51" s="0" t="str">
        <f aca="false">IF(H51&lt;&gt;"",IF(MONTH(H51)&gt;MoisRef,YEAR(H51)&amp;"-"&amp;YEAR(H51)+1,YEAR(H51)-1&amp;"-"&amp;YEAR(H51)),"")</f>
        <v>2014-2015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59</v>
      </c>
      <c r="B52" s="0" t="s">
        <v>112</v>
      </c>
      <c r="C52" s="88" t="s">
        <v>23</v>
      </c>
      <c r="D52" s="0" t="n">
        <v>1</v>
      </c>
      <c r="E52" s="0" t="n">
        <v>3</v>
      </c>
      <c r="F52" s="0" t="n">
        <v>137</v>
      </c>
      <c r="G52" s="0" t="n">
        <v>179</v>
      </c>
      <c r="H52" s="89" t="n">
        <v>42106</v>
      </c>
      <c r="I52" s="0" t="s">
        <v>327</v>
      </c>
      <c r="J52" s="0" t="s">
        <v>197</v>
      </c>
      <c r="K52" s="0" t="str">
        <f aca="false">IF(H52&lt;&gt;"",IF(MONTH(H52)&gt;MoisRef,YEAR(H52)&amp;"-"&amp;YEAR(H52)+1,YEAR(H52)-1&amp;"-"&amp;YEAR(H52)),"")</f>
        <v>2014-2015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59</v>
      </c>
      <c r="B53" s="0" t="s">
        <v>110</v>
      </c>
      <c r="C53" s="88" t="s">
        <v>23</v>
      </c>
      <c r="D53" s="0" t="n">
        <v>0</v>
      </c>
      <c r="E53" s="0" t="n">
        <v>3</v>
      </c>
      <c r="F53" s="0" t="n">
        <v>101</v>
      </c>
      <c r="G53" s="0" t="n">
        <v>180</v>
      </c>
      <c r="H53" s="89" t="n">
        <v>42113</v>
      </c>
      <c r="I53" s="0" t="s">
        <v>386</v>
      </c>
      <c r="J53" s="0" t="s">
        <v>197</v>
      </c>
      <c r="K53" s="0" t="str">
        <f aca="false">IF(H53&lt;&gt;"",IF(MONTH(H53)&gt;MoisRef,YEAR(H53)&amp;"-"&amp;YEAR(H53)+1,YEAR(H53)-1&amp;"-"&amp;YEAR(H53)),"")</f>
        <v>2014-2015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59</v>
      </c>
      <c r="B54" s="0" t="s">
        <v>96</v>
      </c>
      <c r="C54" s="90" t="s">
        <v>22</v>
      </c>
      <c r="D54" s="0" t="n">
        <v>3</v>
      </c>
      <c r="E54" s="0" t="n">
        <v>2</v>
      </c>
      <c r="F54" s="0" t="n">
        <v>265</v>
      </c>
      <c r="G54" s="0" t="n">
        <v>264</v>
      </c>
      <c r="H54" s="89" t="n">
        <v>42113</v>
      </c>
      <c r="I54" s="0" t="s">
        <v>386</v>
      </c>
      <c r="J54" s="0" t="s">
        <v>197</v>
      </c>
      <c r="K54" s="0" t="str">
        <f aca="false">IF(H54&lt;&gt;"",IF(MONTH(H54)&gt;MoisRef,YEAR(H54)&amp;"-"&amp;YEAR(H54)+1,YEAR(H54)-1&amp;"-"&amp;YEAR(H54)),"")</f>
        <v>2014-2015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59</v>
      </c>
      <c r="B55" s="0" t="s">
        <v>100</v>
      </c>
      <c r="C55" s="90" t="s">
        <v>22</v>
      </c>
      <c r="D55" s="0" t="n">
        <v>3</v>
      </c>
      <c r="E55" s="0" t="n">
        <v>2</v>
      </c>
      <c r="F55" s="0" t="n">
        <v>259</v>
      </c>
      <c r="G55" s="0" t="n">
        <v>192</v>
      </c>
      <c r="H55" s="89" t="n">
        <v>42113</v>
      </c>
      <c r="I55" s="0" t="s">
        <v>386</v>
      </c>
      <c r="J55" s="0" t="s">
        <v>199</v>
      </c>
      <c r="K55" s="0" t="str">
        <f aca="false">IF(H55&lt;&gt;"",IF(MONTH(H55)&gt;MoisRef,YEAR(H55)&amp;"-"&amp;YEAR(H55)+1,YEAR(H55)-1&amp;"-"&amp;YEAR(H55)),"")</f>
        <v>2014-2015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59</v>
      </c>
      <c r="B56" s="0" t="s">
        <v>110</v>
      </c>
      <c r="C56" s="90" t="s">
        <v>22</v>
      </c>
      <c r="D56" s="0" t="n">
        <v>3</v>
      </c>
      <c r="E56" s="0" t="n">
        <v>2</v>
      </c>
      <c r="F56" s="0" t="n">
        <v>259</v>
      </c>
      <c r="G56" s="0" t="n">
        <v>257</v>
      </c>
      <c r="H56" s="89" t="n">
        <v>42113</v>
      </c>
      <c r="I56" s="0" t="s">
        <v>386</v>
      </c>
      <c r="J56" s="0" t="s">
        <v>200</v>
      </c>
      <c r="K56" s="0" t="str">
        <f aca="false">IF(H56&lt;&gt;"",IF(MONTH(H56)&gt;MoisRef,YEAR(H56)&amp;"-"&amp;YEAR(H56)+1,YEAR(H56)-1&amp;"-"&amp;YEAR(H56)),"")</f>
        <v>2014-2015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91" t="s">
        <v>203</v>
      </c>
      <c r="B57" s="91"/>
      <c r="C57" s="92"/>
      <c r="D57" s="93"/>
      <c r="E57" s="93"/>
      <c r="F57" s="93"/>
      <c r="G57" s="93"/>
      <c r="H57" s="93"/>
      <c r="I57" s="93"/>
      <c r="J57" s="93"/>
      <c r="K57" s="94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483">
      <formula>PlancherMatch</formula>
    </cfRule>
  </conditionalFormatting>
  <conditionalFormatting sqref="Q6 S6 U6">
    <cfRule type="cellIs" priority="3" operator="lessThan" aboveAverage="0" equalAverage="0" bottom="0" percent="0" rank="0" text="" dxfId="4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E74" colorId="64" zoomScale="100" zoomScaleNormal="100" zoomScalePageLayoutView="100" workbookViewId="0">
      <selection pane="topLeft" activeCell="R90" activeCellId="0" sqref="R90:R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9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36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94)</f>
        <v>18</v>
      </c>
      <c r="Q3" s="15" t="n">
        <f aca="false">IF(P$3+P$4&gt;0,P3/(P$3+P$4),"")</f>
        <v>0.947368421052632</v>
      </c>
      <c r="R3" s="64" t="n">
        <f aca="false">SUM(R$15:R$94)</f>
        <v>0</v>
      </c>
      <c r="S3" s="15" t="str">
        <f aca="false">IF(R$3+R$4&gt;0,R3/(R$3+R$4),"")</f>
        <v/>
      </c>
      <c r="T3" s="64" t="n">
        <f aca="false">COUNTIF($C$15:$C$94,"G")</f>
        <v>53</v>
      </c>
      <c r="U3" s="15" t="n">
        <f aca="false">IF(T$3+T$4&gt;0,T3/(T$3+T$4),"")</f>
        <v>0.67948717948718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94,SaisonDeb)-P3</f>
        <v>1</v>
      </c>
      <c r="Q4" s="15" t="n">
        <f aca="false">IF(P$3+P$4&gt;0,P4/(P$3+P$4),"")</f>
        <v>0.0526315789473684</v>
      </c>
      <c r="R4" s="64" t="n">
        <f aca="false">COUNTIF($K$15:$K$94,SaisonFin)-R3</f>
        <v>0</v>
      </c>
      <c r="S4" s="15" t="str">
        <f aca="false">IF(R$3+R$4&gt;0,R4/(R$3+R$4),"")</f>
        <v/>
      </c>
      <c r="T4" s="64" t="n">
        <f aca="false">COUNTIF($C$15:$C$94,"P")</f>
        <v>25</v>
      </c>
      <c r="U4" s="15" t="n">
        <f aca="false">IF(T$3+T$4&gt;0,T4/(T$3+T$4),"")</f>
        <v>0.32051282051282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9</v>
      </c>
      <c r="Q5" s="80" t="n">
        <f aca="false">IF(SUMIF($K$15:$K$94,SaisonDeb,$G$15:$G$94)&gt;0,SUMIF($K$15:$K$94,SaisonDeb,$F$15:$F$94)/SUMIF($K$15:$K$94,SaisonDeb,$G$15:$G$94),"")</f>
        <v>1.31101021566402</v>
      </c>
      <c r="R5" s="79" t="n">
        <f aca="false">SUM(R3:R4)</f>
        <v>0</v>
      </c>
      <c r="S5" s="80" t="str">
        <f aca="false">IF(SUMIF($K$15:$K$94,SaisonFin,$G$15:$G$94)&gt;0,SUMIF($K$15:$K$94,SaisonFin,$F$15:$F$94)/SUMIF($K$15:$K$94,SaisonFin,$G$15:$G$94),"")</f>
        <v/>
      </c>
      <c r="T5" s="79" t="n">
        <f aca="false">SUM(T3:T4)</f>
        <v>78</v>
      </c>
      <c r="U5" s="80" t="n">
        <f aca="false">IF(SUM($G$15:$G$94)&gt;0,SUM($F$15:$F$94)/SUM($G$15:$G$94),"")</f>
        <v>1.09955447549615</v>
      </c>
      <c r="V5" s="81" t="n">
        <f aca="false">IF(SUMIF($K$15:$K$94,SaisonDeb,$G$15:$G$94)+SUMIF($K$15:$K$94,SaisonFin,$G$15:$G$94)&gt;0,(SUMIF($K$15:$K$94,SaisonDeb,$F$15:$F$94)+SUMIF($K$15:$K$94,SaisonFin,$F$15:$F$94))/(SUMIF($K$15:$K$94,SaisonDeb,$G$15:$G$94)+SUMIF($K$15:$K$94,SaisonFin,$G$15:$G$94)),"")</f>
        <v>1.3110102156640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94,SaisonDeb,$D$15:$D$94)</f>
        <v>55</v>
      </c>
      <c r="Q6" s="15" t="n">
        <f aca="false">IF(P$6+P$7&gt;0,P6/(P$6+P$7),"")</f>
        <v>0.763888888888889</v>
      </c>
      <c r="R6" s="64" t="n">
        <f aca="false">SUMIF($K$15:$K$94,SaisonFin,$D$15:$D$94)</f>
        <v>0</v>
      </c>
      <c r="S6" s="15" t="str">
        <f aca="false">IF(R$6+R$7&gt;0,R6/(R$6+R$7),"")</f>
        <v/>
      </c>
      <c r="T6" s="64" t="n">
        <f aca="false">SUM($D$15:$D$94)</f>
        <v>183</v>
      </c>
      <c r="U6" s="15" t="n">
        <f aca="false">IF(T$6+T$7&gt;0,T6/(T$6+T$7),"")</f>
        <v>0.59415584415584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94,SaisonDeb,$E$15:$E$94)</f>
        <v>17</v>
      </c>
      <c r="Q7" s="15" t="n">
        <f aca="false">IF(P$6+P$7&gt;0,P7/(P$6+P$7),"")</f>
        <v>0.236111111111111</v>
      </c>
      <c r="R7" s="64" t="n">
        <f aca="false">SUMIF($K$15:$K$94,SaisonFin,$E$15:$E$94)</f>
        <v>0</v>
      </c>
      <c r="S7" s="15" t="str">
        <f aca="false">IF(R$6+R$7&gt;0,R7/(R$6+R$7),"")</f>
        <v/>
      </c>
      <c r="T7" s="64" t="n">
        <f aca="false">SUM($E$15:$E$94)</f>
        <v>125</v>
      </c>
      <c r="U7" s="15" t="n">
        <f aca="false">IF(T$6+T$7&gt;0,T7/(T$6+T$7),"")</f>
        <v>0.405844155844156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72</v>
      </c>
      <c r="Q8" s="85"/>
      <c r="R8" s="79" t="n">
        <f aca="false">SUM(R6:R7)</f>
        <v>0</v>
      </c>
      <c r="S8" s="74"/>
      <c r="T8" s="79" t="n">
        <f aca="false">SUM(T6:T7)</f>
        <v>30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60</v>
      </c>
      <c r="B16" s="0" t="s">
        <v>120</v>
      </c>
      <c r="C16" s="88" t="s">
        <v>23</v>
      </c>
      <c r="D16" s="0" t="n">
        <v>0</v>
      </c>
      <c r="E16" s="0" t="n">
        <v>3</v>
      </c>
      <c r="F16" s="0" t="n">
        <v>114</v>
      </c>
      <c r="G16" s="0" t="n">
        <v>150</v>
      </c>
      <c r="H16" s="89" t="n">
        <v>39767</v>
      </c>
      <c r="I16" s="0" t="s">
        <v>300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0</v>
      </c>
      <c r="B17" s="0" t="s">
        <v>120</v>
      </c>
      <c r="C17" s="90" t="s">
        <v>22</v>
      </c>
      <c r="D17" s="0" t="n">
        <v>3</v>
      </c>
      <c r="E17" s="0" t="n">
        <v>1</v>
      </c>
      <c r="F17" s="0" t="n">
        <v>192</v>
      </c>
      <c r="G17" s="0" t="n">
        <v>142</v>
      </c>
      <c r="H17" s="89" t="n">
        <v>39767</v>
      </c>
      <c r="I17" s="0" t="s">
        <v>300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0</v>
      </c>
      <c r="B18" s="0" t="s">
        <v>120</v>
      </c>
      <c r="C18" s="88" t="s">
        <v>23</v>
      </c>
      <c r="D18" s="0" t="n">
        <v>1</v>
      </c>
      <c r="E18" s="0" t="n">
        <v>3</v>
      </c>
      <c r="F18" s="0" t="n">
        <v>159</v>
      </c>
      <c r="G18" s="0" t="n">
        <v>168</v>
      </c>
      <c r="H18" s="89" t="n">
        <v>39830</v>
      </c>
      <c r="I18" s="0" t="s">
        <v>263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0</v>
      </c>
      <c r="B19" s="0" t="s">
        <v>103</v>
      </c>
      <c r="C19" s="88" t="s">
        <v>23</v>
      </c>
      <c r="D19" s="0" t="n">
        <v>0</v>
      </c>
      <c r="E19" s="0" t="n">
        <v>3</v>
      </c>
      <c r="F19" s="0" t="n">
        <v>97</v>
      </c>
      <c r="G19" s="0" t="n">
        <v>150</v>
      </c>
      <c r="H19" s="89" t="n">
        <v>39830</v>
      </c>
      <c r="I19" s="0" t="s">
        <v>263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0</v>
      </c>
      <c r="B20" s="0" t="s">
        <v>46</v>
      </c>
      <c r="C20" s="88" t="s">
        <v>23</v>
      </c>
      <c r="D20" s="0" t="n">
        <v>1</v>
      </c>
      <c r="E20" s="0" t="n">
        <v>3</v>
      </c>
      <c r="F20" s="0" t="n">
        <v>153</v>
      </c>
      <c r="G20" s="0" t="n">
        <v>170</v>
      </c>
      <c r="H20" s="89" t="n">
        <v>39920</v>
      </c>
      <c r="I20" s="0" t="s">
        <v>301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0</v>
      </c>
      <c r="B21" s="0" t="s">
        <v>103</v>
      </c>
      <c r="C21" s="88" t="s">
        <v>23</v>
      </c>
      <c r="D21" s="0" t="n">
        <v>0</v>
      </c>
      <c r="E21" s="0" t="n">
        <v>3</v>
      </c>
      <c r="F21" s="0" t="n">
        <v>99</v>
      </c>
      <c r="G21" s="0" t="n">
        <v>150</v>
      </c>
      <c r="H21" s="89" t="n">
        <v>39920</v>
      </c>
      <c r="I21" s="0" t="s">
        <v>301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0</v>
      </c>
      <c r="B22" s="0" t="s">
        <v>103</v>
      </c>
      <c r="C22" s="90" t="s">
        <v>22</v>
      </c>
      <c r="D22" s="0" t="n">
        <v>3</v>
      </c>
      <c r="E22" s="0" t="n">
        <v>1</v>
      </c>
      <c r="F22" s="0" t="n">
        <v>167</v>
      </c>
      <c r="G22" s="0" t="n">
        <f aca="false">50+31+35+47</f>
        <v>163</v>
      </c>
      <c r="H22" s="89" t="n">
        <v>39950</v>
      </c>
      <c r="I22" s="76" t="s">
        <v>296</v>
      </c>
      <c r="J22" s="0" t="s">
        <v>19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0</v>
      </c>
      <c r="B23" s="0" t="s">
        <v>53</v>
      </c>
      <c r="C23" s="88" t="s">
        <v>23</v>
      </c>
      <c r="D23" s="0" t="n">
        <v>1</v>
      </c>
      <c r="E23" s="0" t="n">
        <v>3</v>
      </c>
      <c r="F23" s="0" t="n">
        <v>138</v>
      </c>
      <c r="G23" s="0" t="n">
        <v>187</v>
      </c>
      <c r="H23" s="89" t="n">
        <v>39950</v>
      </c>
      <c r="I23" s="76" t="s">
        <v>296</v>
      </c>
      <c r="J23" s="0" t="s">
        <v>19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0</v>
      </c>
      <c r="B24" s="0" t="s">
        <v>46</v>
      </c>
      <c r="C24" s="88" t="s">
        <v>23</v>
      </c>
      <c r="D24" s="0" t="n">
        <v>0</v>
      </c>
      <c r="E24" s="0" t="n">
        <v>3</v>
      </c>
      <c r="F24" s="0" t="n">
        <v>116</v>
      </c>
      <c r="G24" s="0" t="n">
        <v>150</v>
      </c>
      <c r="H24" s="89" t="n">
        <v>39950</v>
      </c>
      <c r="I24" s="76" t="s">
        <v>296</v>
      </c>
      <c r="J24" s="0" t="s">
        <v>25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0</v>
      </c>
      <c r="B25" s="0" t="s">
        <v>53</v>
      </c>
      <c r="C25" s="90" t="s">
        <v>22</v>
      </c>
      <c r="D25" s="0" t="n">
        <v>3</v>
      </c>
      <c r="E25" s="0" t="n">
        <v>2</v>
      </c>
      <c r="F25" s="0" t="n">
        <v>206</v>
      </c>
      <c r="G25" s="0" t="n">
        <v>172</v>
      </c>
      <c r="H25" s="89" t="n">
        <v>39950</v>
      </c>
      <c r="I25" s="76" t="s">
        <v>296</v>
      </c>
      <c r="J25" s="0" t="s">
        <v>200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8" t="s">
        <v>160</v>
      </c>
      <c r="B26" s="108" t="s">
        <v>161</v>
      </c>
      <c r="C26" s="88" t="s">
        <v>23</v>
      </c>
      <c r="D26" s="109" t="n">
        <v>0</v>
      </c>
      <c r="E26" s="109" t="n">
        <v>2</v>
      </c>
      <c r="F26" s="109" t="n">
        <v>58</v>
      </c>
      <c r="G26" s="109" t="n">
        <v>120</v>
      </c>
      <c r="H26" s="110" t="n">
        <v>39985</v>
      </c>
      <c r="I26" s="108" t="s">
        <v>315</v>
      </c>
      <c r="J26" s="108" t="s">
        <v>197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8" t="s">
        <v>160</v>
      </c>
      <c r="B27" s="108" t="s">
        <v>140</v>
      </c>
      <c r="C27" s="90" t="s">
        <v>22</v>
      </c>
      <c r="D27" s="109" t="n">
        <v>2</v>
      </c>
      <c r="E27" s="109" t="n">
        <v>1</v>
      </c>
      <c r="F27" s="109" t="n">
        <v>137</v>
      </c>
      <c r="G27" s="109" t="n">
        <v>155</v>
      </c>
      <c r="H27" s="110" t="n">
        <v>39985</v>
      </c>
      <c r="I27" s="108" t="s">
        <v>315</v>
      </c>
      <c r="J27" s="108" t="s">
        <v>19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8" t="s">
        <v>160</v>
      </c>
      <c r="B28" s="108" t="s">
        <v>120</v>
      </c>
      <c r="C28" s="90" t="s">
        <v>22</v>
      </c>
      <c r="D28" s="109" t="n">
        <v>3</v>
      </c>
      <c r="E28" s="109" t="n">
        <v>2</v>
      </c>
      <c r="F28" s="109" t="n">
        <v>251</v>
      </c>
      <c r="G28" s="109" t="n">
        <v>264</v>
      </c>
      <c r="H28" s="110" t="n">
        <v>39985</v>
      </c>
      <c r="I28" s="108" t="s">
        <v>315</v>
      </c>
      <c r="J28" s="108" t="s">
        <v>251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8" t="s">
        <v>160</v>
      </c>
      <c r="B29" s="108" t="s">
        <v>161</v>
      </c>
      <c r="C29" s="88" t="s">
        <v>23</v>
      </c>
      <c r="D29" s="109" t="n">
        <v>1</v>
      </c>
      <c r="E29" s="109" t="n">
        <v>3</v>
      </c>
      <c r="F29" s="109" t="n">
        <v>134</v>
      </c>
      <c r="G29" s="108" t="n">
        <v>227</v>
      </c>
      <c r="H29" s="110" t="n">
        <v>39985</v>
      </c>
      <c r="I29" s="108" t="s">
        <v>315</v>
      </c>
      <c r="J29" s="108" t="s">
        <v>200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s="76" customFormat="true" ht="12.75" hidden="false" customHeight="false" outlineLevel="0" collapsed="false">
      <c r="A30" s="76" t="s">
        <v>160</v>
      </c>
      <c r="B30" s="76" t="s">
        <v>137</v>
      </c>
      <c r="C30" s="96" t="s">
        <v>22</v>
      </c>
      <c r="D30" s="76" t="n">
        <v>3</v>
      </c>
      <c r="E30" s="76" t="n">
        <v>2</v>
      </c>
      <c r="F30" s="76" t="n">
        <v>208</v>
      </c>
      <c r="G30" s="76" t="n">
        <v>213</v>
      </c>
      <c r="H30" s="99" t="n">
        <v>40818</v>
      </c>
      <c r="I30" s="76" t="s">
        <v>244</v>
      </c>
      <c r="J30" s="76" t="s">
        <v>197</v>
      </c>
      <c r="K30" s="76" t="str">
        <f aca="false">IF(H30&lt;&gt;"",IF(MONTH(H30)&gt;MoisRef,YEAR(H30)&amp;"-"&amp;YEAR(H30)+1,YEAR(H30)-1&amp;"-"&amp;YEAR(H30)),"")</f>
        <v>2011-2012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76" t="s">
        <v>160</v>
      </c>
      <c r="B31" s="76" t="s">
        <v>247</v>
      </c>
      <c r="C31" s="96" t="s">
        <v>22</v>
      </c>
      <c r="D31" s="76" t="n">
        <v>3</v>
      </c>
      <c r="E31" s="76" t="n">
        <v>0</v>
      </c>
      <c r="F31" s="76" t="n">
        <v>150</v>
      </c>
      <c r="G31" s="76" t="n">
        <v>68</v>
      </c>
      <c r="H31" s="99" t="n">
        <v>40818</v>
      </c>
      <c r="I31" s="76" t="s">
        <v>244</v>
      </c>
      <c r="J31" s="76" t="s">
        <v>197</v>
      </c>
      <c r="K31" s="76" t="str">
        <f aca="false">IF(H31&lt;&gt;"",IF(MONTH(H31)&gt;MoisRef,YEAR(H31)&amp;"-"&amp;YEAR(H31)+1,YEAR(H31)-1&amp;"-"&amp;YEAR(H31)),"")</f>
        <v>2011-2012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76" t="s">
        <v>160</v>
      </c>
      <c r="B32" s="76" t="s">
        <v>137</v>
      </c>
      <c r="C32" s="96" t="s">
        <v>22</v>
      </c>
      <c r="D32" s="76" t="n">
        <v>3</v>
      </c>
      <c r="E32" s="76" t="n">
        <v>2</v>
      </c>
      <c r="F32" s="76" t="n">
        <v>237</v>
      </c>
      <c r="G32" s="76" t="n">
        <v>188</v>
      </c>
      <c r="H32" s="99" t="n">
        <v>40818</v>
      </c>
      <c r="I32" s="76" t="s">
        <v>244</v>
      </c>
      <c r="J32" s="76" t="s">
        <v>199</v>
      </c>
      <c r="K32" s="76" t="str">
        <f aca="false">IF(H32&lt;&gt;"",IF(MONTH(H32)&gt;MoisRef,YEAR(H32)&amp;"-"&amp;YEAR(H32)+1,YEAR(H32)-1&amp;"-"&amp;YEAR(H32)),"")</f>
        <v>2011-2012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76" t="s">
        <v>160</v>
      </c>
      <c r="B33" s="76" t="s">
        <v>68</v>
      </c>
      <c r="C33" s="96" t="s">
        <v>22</v>
      </c>
      <c r="D33" s="76" t="n">
        <v>3</v>
      </c>
      <c r="E33" s="76" t="n">
        <v>1</v>
      </c>
      <c r="F33" s="76" t="n">
        <v>188</v>
      </c>
      <c r="G33" s="76" t="n">
        <v>142</v>
      </c>
      <c r="H33" s="99" t="n">
        <v>40818</v>
      </c>
      <c r="I33" s="76" t="s">
        <v>244</v>
      </c>
      <c r="J33" s="76" t="s">
        <v>200</v>
      </c>
      <c r="K33" s="76" t="str">
        <f aca="false">IF(H33&lt;&gt;"",IF(MONTH(H33)&gt;MoisRef,YEAR(H33)&amp;"-"&amp;YEAR(H33)+1,YEAR(H33)-1&amp;"-"&amp;YEAR(H33)),"")</f>
        <v>2011-2012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s="76" customFormat="true" ht="12.75" hidden="false" customHeight="false" outlineLevel="0" collapsed="false">
      <c r="A34" s="76" t="s">
        <v>160</v>
      </c>
      <c r="B34" s="76" t="s">
        <v>129</v>
      </c>
      <c r="C34" s="96" t="s">
        <v>22</v>
      </c>
      <c r="D34" s="76" t="n">
        <v>3</v>
      </c>
      <c r="E34" s="76" t="n">
        <v>2</v>
      </c>
      <c r="F34" s="76" t="n">
        <v>236</v>
      </c>
      <c r="G34" s="76" t="n">
        <v>217</v>
      </c>
      <c r="H34" s="99" t="n">
        <v>40915</v>
      </c>
      <c r="I34" s="76" t="s">
        <v>245</v>
      </c>
      <c r="J34" s="76" t="s">
        <v>197</v>
      </c>
      <c r="K34" s="76" t="str">
        <f aca="false">IF(H34&lt;&gt;"",IF(MONTH(H34)&gt;MoisRef,YEAR(H34)&amp;"-"&amp;YEAR(H34)+1,YEAR(H34)-1&amp;"-"&amp;YEAR(H34)),"")</f>
        <v>2011-2012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76" t="s">
        <v>160</v>
      </c>
      <c r="B35" s="76" t="s">
        <v>33</v>
      </c>
      <c r="C35" s="98" t="s">
        <v>23</v>
      </c>
      <c r="D35" s="76" t="n">
        <v>1</v>
      </c>
      <c r="E35" s="76" t="n">
        <v>3</v>
      </c>
      <c r="F35" s="76" t="n">
        <v>159</v>
      </c>
      <c r="G35" s="76" t="n">
        <v>174</v>
      </c>
      <c r="H35" s="99" t="n">
        <v>40915</v>
      </c>
      <c r="I35" s="76" t="s">
        <v>245</v>
      </c>
      <c r="J35" s="76" t="s">
        <v>197</v>
      </c>
      <c r="K35" s="76" t="str">
        <f aca="false">IF(H35&lt;&gt;"",IF(MONTH(H35)&gt;MoisRef,YEAR(H35)&amp;"-"&amp;YEAR(H35)+1,YEAR(H35)-1&amp;"-"&amp;YEAR(H35)),"")</f>
        <v>2011-2012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76" t="s">
        <v>160</v>
      </c>
      <c r="B36" s="76" t="s">
        <v>49</v>
      </c>
      <c r="C36" s="96" t="s">
        <v>22</v>
      </c>
      <c r="D36" s="76" t="n">
        <v>3</v>
      </c>
      <c r="E36" s="76" t="n">
        <v>0</v>
      </c>
      <c r="F36" s="76" t="n">
        <v>150</v>
      </c>
      <c r="G36" s="76" t="n">
        <v>98</v>
      </c>
      <c r="H36" s="99" t="n">
        <v>40978</v>
      </c>
      <c r="I36" s="76" t="s">
        <v>246</v>
      </c>
      <c r="J36" s="76" t="s">
        <v>197</v>
      </c>
      <c r="K36" s="76" t="str">
        <f aca="false">IF(H36&lt;&gt;"",IF(MONTH(H36)&gt;MoisRef,YEAR(H36)&amp;"-"&amp;YEAR(H36)+1,YEAR(H36)-1&amp;"-"&amp;YEAR(H36)),"")</f>
        <v>2011-2012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s="76" customFormat="true" ht="12.75" hidden="false" customHeight="false" outlineLevel="0" collapsed="false">
      <c r="A37" s="76" t="s">
        <v>160</v>
      </c>
      <c r="B37" s="76" t="s">
        <v>34</v>
      </c>
      <c r="C37" s="98" t="s">
        <v>23</v>
      </c>
      <c r="D37" s="76" t="n">
        <v>2</v>
      </c>
      <c r="E37" s="76" t="n">
        <v>3</v>
      </c>
      <c r="F37" s="76" t="n">
        <v>154</v>
      </c>
      <c r="G37" s="76" t="n">
        <v>220</v>
      </c>
      <c r="H37" s="99" t="n">
        <v>40978</v>
      </c>
      <c r="I37" s="76" t="s">
        <v>246</v>
      </c>
      <c r="J37" s="76" t="s">
        <v>197</v>
      </c>
      <c r="K37" s="76" t="str">
        <f aca="false">IF(H37&lt;&gt;"",IF(MONTH(H37)&gt;MoisRef,YEAR(H37)&amp;"-"&amp;YEAR(H37)+1,YEAR(H37)-1&amp;"-"&amp;YEAR(H37)),"")</f>
        <v>2011-2012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s="76" customFormat="true" ht="12.75" hidden="false" customHeight="false" outlineLevel="0" collapsed="false">
      <c r="A38" s="76" t="s">
        <v>160</v>
      </c>
      <c r="B38" s="76" t="s">
        <v>68</v>
      </c>
      <c r="C38" s="96" t="s">
        <v>22</v>
      </c>
      <c r="D38" s="76" t="n">
        <v>3</v>
      </c>
      <c r="E38" s="76" t="n">
        <v>2</v>
      </c>
      <c r="F38" s="76" t="n">
        <v>206</v>
      </c>
      <c r="G38" s="76" t="n">
        <v>207</v>
      </c>
      <c r="H38" s="99" t="n">
        <v>40978</v>
      </c>
      <c r="I38" s="76" t="s">
        <v>246</v>
      </c>
      <c r="J38" s="76" t="s">
        <v>199</v>
      </c>
      <c r="K38" s="76" t="str">
        <f aca="false">IF(H38&lt;&gt;"",IF(MONTH(H38)&gt;MoisRef,YEAR(H38)&amp;"-"&amp;YEAR(H38)+1,YEAR(H38)-1&amp;"-"&amp;YEAR(H38)),"")</f>
        <v>2011-2012</v>
      </c>
      <c r="P38" s="76" t="n">
        <f aca="false">IF($K38=P$1,COUNTIF($C38,"G"),0)</f>
        <v>0</v>
      </c>
      <c r="R38" s="76" t="n">
        <f aca="false">IF($K38=R$1,COUNTIF($C38,"G"),0)</f>
        <v>0</v>
      </c>
    </row>
    <row r="39" s="76" customFormat="true" ht="12.75" hidden="false" customHeight="false" outlineLevel="0" collapsed="false">
      <c r="A39" s="76" t="s">
        <v>160</v>
      </c>
      <c r="B39" s="76" t="s">
        <v>34</v>
      </c>
      <c r="C39" s="98" t="s">
        <v>23</v>
      </c>
      <c r="D39" s="76" t="n">
        <v>2</v>
      </c>
      <c r="E39" s="76" t="n">
        <v>3</v>
      </c>
      <c r="F39" s="76" t="n">
        <v>173</v>
      </c>
      <c r="G39" s="76" t="n">
        <v>229</v>
      </c>
      <c r="H39" s="99" t="n">
        <v>40978</v>
      </c>
      <c r="I39" s="76" t="s">
        <v>246</v>
      </c>
      <c r="J39" s="76" t="s">
        <v>200</v>
      </c>
      <c r="K39" s="76" t="str">
        <f aca="false">IF(H39&lt;&gt;"",IF(MONTH(H39)&gt;MoisRef,YEAR(H39)&amp;"-"&amp;YEAR(H39)+1,YEAR(H39)-1&amp;"-"&amp;YEAR(H39)),"")</f>
        <v>2011-2012</v>
      </c>
      <c r="P39" s="76" t="n">
        <f aca="false">IF($K39=P$1,COUNTIF($C39,"G"),0)</f>
        <v>0</v>
      </c>
      <c r="R39" s="76" t="n">
        <f aca="false">IF($K39=R$1,COUNTIF($C39,"G"),0)</f>
        <v>0</v>
      </c>
    </row>
    <row r="40" s="76" customFormat="true" ht="12.75" hidden="false" customHeight="false" outlineLevel="0" collapsed="false">
      <c r="A40" s="76" t="s">
        <v>160</v>
      </c>
      <c r="B40" s="76" t="s">
        <v>68</v>
      </c>
      <c r="C40" s="96" t="s">
        <v>22</v>
      </c>
      <c r="D40" s="76" t="n">
        <v>3</v>
      </c>
      <c r="E40" s="76" t="n">
        <v>2</v>
      </c>
      <c r="F40" s="76" t="n">
        <v>212</v>
      </c>
      <c r="G40" s="76" t="n">
        <v>184</v>
      </c>
      <c r="H40" s="99" t="n">
        <v>41035</v>
      </c>
      <c r="I40" s="76" t="s">
        <v>296</v>
      </c>
      <c r="J40" s="76" t="s">
        <v>197</v>
      </c>
      <c r="K40" s="76" t="str">
        <f aca="false">IF(H40&lt;&gt;"",IF(MONTH(H40)&gt;MoisRef,YEAR(H40)&amp;"-"&amp;YEAR(H40)+1,YEAR(H40)-1&amp;"-"&amp;YEAR(H40)),"")</f>
        <v>2011-2012</v>
      </c>
      <c r="P40" s="76" t="n">
        <f aca="false">IF($K40=P$1,COUNTIF($C40,"G"),0)</f>
        <v>0</v>
      </c>
      <c r="R40" s="76" t="n">
        <f aca="false">IF($K40=R$1,COUNTIF($C40,"G"),0)</f>
        <v>0</v>
      </c>
    </row>
    <row r="41" s="76" customFormat="true" ht="12.75" hidden="false" customHeight="false" outlineLevel="0" collapsed="false">
      <c r="A41" s="76" t="s">
        <v>160</v>
      </c>
      <c r="B41" s="76" t="s">
        <v>88</v>
      </c>
      <c r="C41" s="98" t="s">
        <v>23</v>
      </c>
      <c r="D41" s="76" t="n">
        <v>1</v>
      </c>
      <c r="E41" s="76" t="n">
        <v>3</v>
      </c>
      <c r="F41" s="76" t="n">
        <v>141</v>
      </c>
      <c r="G41" s="76" t="n">
        <v>171</v>
      </c>
      <c r="H41" s="99" t="n">
        <v>41035</v>
      </c>
      <c r="I41" s="76" t="s">
        <v>296</v>
      </c>
      <c r="J41" s="76" t="s">
        <v>197</v>
      </c>
      <c r="K41" s="76" t="str">
        <f aca="false">IF(H41&lt;&gt;"",IF(MONTH(H41)&gt;MoisRef,YEAR(H41)&amp;"-"&amp;YEAR(H41)+1,YEAR(H41)-1&amp;"-"&amp;YEAR(H41)),"")</f>
        <v>2011-2012</v>
      </c>
      <c r="P41" s="76" t="n">
        <f aca="false">IF($K41=P$1,COUNTIF($C41,"G"),0)</f>
        <v>0</v>
      </c>
      <c r="R41" s="76" t="n">
        <f aca="false">IF($K41=R$1,COUNTIF($C41,"G"),0)</f>
        <v>0</v>
      </c>
    </row>
    <row r="42" s="76" customFormat="true" ht="12.75" hidden="false" customHeight="false" outlineLevel="0" collapsed="false">
      <c r="A42" s="76" t="s">
        <v>160</v>
      </c>
      <c r="B42" s="76" t="s">
        <v>153</v>
      </c>
      <c r="C42" s="98" t="s">
        <v>23</v>
      </c>
      <c r="D42" s="76" t="n">
        <v>0</v>
      </c>
      <c r="E42" s="76" t="n">
        <v>3</v>
      </c>
      <c r="F42" s="76" t="n">
        <v>112</v>
      </c>
      <c r="G42" s="76" t="n">
        <v>150</v>
      </c>
      <c r="H42" s="99" t="n">
        <v>41035</v>
      </c>
      <c r="I42" s="76" t="s">
        <v>296</v>
      </c>
      <c r="J42" s="76" t="s">
        <v>197</v>
      </c>
      <c r="K42" s="76" t="str">
        <f aca="false">IF(H42&lt;&gt;"",IF(MONTH(H42)&gt;MoisRef,YEAR(H42)&amp;"-"&amp;YEAR(H42)+1,YEAR(H42)-1&amp;"-"&amp;YEAR(H42)),"")</f>
        <v>2011-2012</v>
      </c>
      <c r="P42" s="76" t="n">
        <f aca="false">IF($K42=P$1,COUNTIF($C42,"G"),0)</f>
        <v>0</v>
      </c>
      <c r="R42" s="76" t="n">
        <f aca="false">IF($K42=R$1,COUNTIF($C42,"G"),0)</f>
        <v>0</v>
      </c>
    </row>
    <row r="43" s="76" customFormat="true" ht="12.75" hidden="false" customHeight="false" outlineLevel="0" collapsed="false">
      <c r="A43" s="76" t="s">
        <v>160</v>
      </c>
      <c r="B43" s="76" t="s">
        <v>83</v>
      </c>
      <c r="C43" s="98" t="s">
        <v>23</v>
      </c>
      <c r="D43" s="76" t="n">
        <v>1</v>
      </c>
      <c r="E43" s="76" t="n">
        <v>3</v>
      </c>
      <c r="F43" s="76" t="n">
        <v>141</v>
      </c>
      <c r="G43" s="76" t="n">
        <v>191</v>
      </c>
      <c r="H43" s="99" t="n">
        <v>41070</v>
      </c>
      <c r="I43" s="76" t="s">
        <v>372</v>
      </c>
      <c r="J43" s="76" t="s">
        <v>197</v>
      </c>
      <c r="K43" s="76" t="str">
        <f aca="false">IF(H43&lt;&gt;"",IF(MONTH(H43)&gt;MoisRef,YEAR(H43)&amp;"-"&amp;YEAR(H43)+1,YEAR(H43)-1&amp;"-"&amp;YEAR(H43)),"")</f>
        <v>2011-2012</v>
      </c>
      <c r="P43" s="76" t="n">
        <f aca="false">IF($K43=P$1,COUNTIF($C43,"G"),0)</f>
        <v>0</v>
      </c>
      <c r="R43" s="76" t="n">
        <f aca="false">IF($K43=R$1,COUNTIF($C43,"G"),0)</f>
        <v>0</v>
      </c>
    </row>
    <row r="44" s="76" customFormat="true" ht="12.75" hidden="false" customHeight="false" outlineLevel="0" collapsed="false">
      <c r="A44" s="76" t="s">
        <v>160</v>
      </c>
      <c r="B44" s="76" t="s">
        <v>88</v>
      </c>
      <c r="C44" s="96" t="s">
        <v>22</v>
      </c>
      <c r="D44" s="76" t="n">
        <v>3</v>
      </c>
      <c r="E44" s="76" t="n">
        <v>2</v>
      </c>
      <c r="F44" s="76" t="n">
        <v>249</v>
      </c>
      <c r="G44" s="76" t="n">
        <v>225</v>
      </c>
      <c r="H44" s="99" t="n">
        <v>41070</v>
      </c>
      <c r="I44" s="76" t="s">
        <v>372</v>
      </c>
      <c r="J44" s="76" t="s">
        <v>197</v>
      </c>
      <c r="K44" s="76" t="str">
        <f aca="false">IF(H44&lt;&gt;"",IF(MONTH(H44)&gt;MoisRef,YEAR(H44)&amp;"-"&amp;YEAR(H44)+1,YEAR(H44)-1&amp;"-"&amp;YEAR(H44)),"")</f>
        <v>2011-2012</v>
      </c>
      <c r="P44" s="76" t="n">
        <f aca="false">IF($K44=P$1,COUNTIF($C44,"G"),0)</f>
        <v>0</v>
      </c>
      <c r="R44" s="76" t="n">
        <f aca="false">IF($K44=R$1,COUNTIF($C44,"G"),0)</f>
        <v>0</v>
      </c>
    </row>
    <row r="45" customFormat="false" ht="12.75" hidden="false" customHeight="false" outlineLevel="0" collapsed="false">
      <c r="A45" s="76" t="s">
        <v>160</v>
      </c>
      <c r="B45" s="76" t="s">
        <v>35</v>
      </c>
      <c r="C45" s="98" t="s">
        <v>23</v>
      </c>
      <c r="D45" s="76" t="n">
        <v>2</v>
      </c>
      <c r="E45" s="76" t="n">
        <v>3</v>
      </c>
      <c r="F45" s="0" t="n">
        <v>188</v>
      </c>
      <c r="G45" s="0" t="n">
        <v>220</v>
      </c>
      <c r="H45" s="89" t="n">
        <v>41182</v>
      </c>
      <c r="I45" s="76" t="s">
        <v>248</v>
      </c>
      <c r="J45" s="76" t="s">
        <v>197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160</v>
      </c>
      <c r="B46" s="76" t="s">
        <v>129</v>
      </c>
      <c r="C46" s="96" t="s">
        <v>22</v>
      </c>
      <c r="D46" s="76" t="n">
        <v>3</v>
      </c>
      <c r="E46" s="76" t="n">
        <v>0</v>
      </c>
      <c r="F46" s="0" t="n">
        <v>150</v>
      </c>
      <c r="G46" s="0" t="n">
        <v>105</v>
      </c>
      <c r="H46" s="89" t="n">
        <v>41182</v>
      </c>
      <c r="I46" s="76" t="s">
        <v>248</v>
      </c>
      <c r="J46" s="76" t="s">
        <v>197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160</v>
      </c>
      <c r="B47" s="76" t="s">
        <v>33</v>
      </c>
      <c r="C47" s="96" t="s">
        <v>22</v>
      </c>
      <c r="D47" s="76" t="n">
        <v>3</v>
      </c>
      <c r="E47" s="76" t="n">
        <v>2</v>
      </c>
      <c r="F47" s="0" t="n">
        <v>206</v>
      </c>
      <c r="G47" s="0" t="n">
        <v>192</v>
      </c>
      <c r="H47" s="89" t="n">
        <v>41223</v>
      </c>
      <c r="I47" s="76" t="s">
        <v>249</v>
      </c>
      <c r="J47" s="76" t="s">
        <v>197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6" t="s">
        <v>160</v>
      </c>
      <c r="B48" s="76" t="s">
        <v>159</v>
      </c>
      <c r="C48" s="98" t="s">
        <v>23</v>
      </c>
      <c r="D48" s="76" t="n">
        <v>1</v>
      </c>
      <c r="E48" s="76" t="n">
        <v>3</v>
      </c>
      <c r="F48" s="0" t="n">
        <v>131</v>
      </c>
      <c r="G48" s="0" t="n">
        <v>196</v>
      </c>
      <c r="H48" s="89" t="n">
        <v>41223</v>
      </c>
      <c r="I48" s="76" t="s">
        <v>249</v>
      </c>
      <c r="J48" s="76" t="s">
        <v>197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6" t="s">
        <v>160</v>
      </c>
      <c r="B49" s="76" t="s">
        <v>33</v>
      </c>
      <c r="C49" s="96" t="s">
        <v>22</v>
      </c>
      <c r="D49" s="76" t="n">
        <v>3</v>
      </c>
      <c r="E49" s="76" t="n">
        <v>0</v>
      </c>
      <c r="F49" s="0" t="n">
        <v>150</v>
      </c>
      <c r="G49" s="0" t="n">
        <v>127</v>
      </c>
      <c r="H49" s="89" t="n">
        <v>41280</v>
      </c>
      <c r="I49" s="76" t="s">
        <v>246</v>
      </c>
      <c r="J49" s="76" t="s">
        <v>197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6" t="s">
        <v>160</v>
      </c>
      <c r="B50" s="76" t="s">
        <v>33</v>
      </c>
      <c r="C50" s="96" t="s">
        <v>22</v>
      </c>
      <c r="D50" s="76" t="n">
        <v>3</v>
      </c>
      <c r="E50" s="76" t="n">
        <v>2</v>
      </c>
      <c r="F50" s="0" t="n">
        <v>213</v>
      </c>
      <c r="G50" s="0" t="n">
        <v>146</v>
      </c>
      <c r="H50" s="89" t="n">
        <v>41280</v>
      </c>
      <c r="I50" s="76" t="s">
        <v>246</v>
      </c>
      <c r="J50" s="76" t="s">
        <v>197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6" t="s">
        <v>160</v>
      </c>
      <c r="B51" s="76" t="s">
        <v>34</v>
      </c>
      <c r="C51" s="96" t="s">
        <v>22</v>
      </c>
      <c r="D51" s="76" t="n">
        <v>3</v>
      </c>
      <c r="E51" s="76" t="n">
        <v>1</v>
      </c>
      <c r="F51" s="0" t="n">
        <v>195</v>
      </c>
      <c r="G51" s="0" t="n">
        <v>147</v>
      </c>
      <c r="H51" s="89" t="n">
        <v>41280</v>
      </c>
      <c r="I51" s="76" t="s">
        <v>246</v>
      </c>
      <c r="J51" s="76" t="s">
        <v>199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6" t="s">
        <v>160</v>
      </c>
      <c r="B52" s="76" t="s">
        <v>68</v>
      </c>
      <c r="C52" s="98" t="s">
        <v>23</v>
      </c>
      <c r="D52" s="76" t="n">
        <v>1</v>
      </c>
      <c r="E52" s="76" t="n">
        <v>3</v>
      </c>
      <c r="F52" s="0" t="n">
        <v>159</v>
      </c>
      <c r="G52" s="0" t="n">
        <v>190</v>
      </c>
      <c r="H52" s="89" t="n">
        <v>41280</v>
      </c>
      <c r="I52" s="76" t="s">
        <v>246</v>
      </c>
      <c r="J52" s="76" t="s">
        <v>200</v>
      </c>
      <c r="K52" s="0" t="str">
        <f aca="false">IF(H52&lt;&gt;"",IF(MONTH(H52)&gt;MoisRef,YEAR(H52)&amp;"-"&amp;YEAR(H52)+1,YEAR(H52)-1&amp;"-"&amp;YEAR(H52)),"")</f>
        <v>2012-2013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6" t="s">
        <v>160</v>
      </c>
      <c r="B53" s="76" t="s">
        <v>137</v>
      </c>
      <c r="C53" s="96" t="s">
        <v>22</v>
      </c>
      <c r="D53" s="76" t="n">
        <v>3</v>
      </c>
      <c r="E53" s="0" t="n">
        <v>1</v>
      </c>
      <c r="F53" s="76" t="n">
        <v>185</v>
      </c>
      <c r="G53" s="76" t="n">
        <v>164</v>
      </c>
      <c r="H53" s="89" t="n">
        <v>41532</v>
      </c>
      <c r="I53" s="76" t="s">
        <v>248</v>
      </c>
      <c r="J53" s="76" t="s">
        <v>197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76" t="s">
        <v>160</v>
      </c>
      <c r="B54" s="76" t="s">
        <v>121</v>
      </c>
      <c r="C54" s="96" t="s">
        <v>22</v>
      </c>
      <c r="D54" s="76" t="n">
        <v>3</v>
      </c>
      <c r="E54" s="0" t="n">
        <v>2</v>
      </c>
      <c r="F54" s="76" t="n">
        <v>210</v>
      </c>
      <c r="G54" s="76" t="n">
        <v>165</v>
      </c>
      <c r="H54" s="89" t="n">
        <v>41532</v>
      </c>
      <c r="I54" s="76" t="s">
        <v>248</v>
      </c>
      <c r="J54" s="76" t="s">
        <v>197</v>
      </c>
      <c r="K54" s="0" t="str">
        <f aca="false">IF(H54&lt;&gt;"",IF(MONTH(H54)&gt;MoisRef,YEAR(H54)&amp;"-"&amp;YEAR(H54)+1,YEAR(H54)-1&amp;"-"&amp;YEAR(H54)),"")</f>
        <v>2013-2014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76" t="s">
        <v>160</v>
      </c>
      <c r="B55" s="76" t="s">
        <v>35</v>
      </c>
      <c r="C55" s="98" t="s">
        <v>23</v>
      </c>
      <c r="D55" s="76" t="n">
        <v>2</v>
      </c>
      <c r="E55" s="0" t="n">
        <v>3</v>
      </c>
      <c r="F55" s="76" t="n">
        <v>181</v>
      </c>
      <c r="G55" s="76" t="n">
        <v>163</v>
      </c>
      <c r="H55" s="89" t="n">
        <v>41532</v>
      </c>
      <c r="I55" s="76" t="s">
        <v>248</v>
      </c>
      <c r="J55" s="76" t="s">
        <v>251</v>
      </c>
      <c r="K55" s="0" t="str">
        <f aca="false">IF(H55&lt;&gt;"",IF(MONTH(H55)&gt;MoisRef,YEAR(H55)&amp;"-"&amp;YEAR(H55)+1,YEAR(H55)-1&amp;"-"&amp;YEAR(H55)),"")</f>
        <v>2013-2014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6" t="s">
        <v>160</v>
      </c>
      <c r="B56" s="76" t="s">
        <v>123</v>
      </c>
      <c r="C56" s="96" t="s">
        <v>22</v>
      </c>
      <c r="D56" s="0" t="n">
        <v>3</v>
      </c>
      <c r="E56" s="0" t="n">
        <v>1</v>
      </c>
      <c r="F56" s="76" t="n">
        <v>182</v>
      </c>
      <c r="G56" s="76" t="n">
        <v>136</v>
      </c>
      <c r="H56" s="89" t="n">
        <v>41532</v>
      </c>
      <c r="I56" s="76" t="s">
        <v>248</v>
      </c>
      <c r="J56" s="76" t="s">
        <v>200</v>
      </c>
      <c r="K56" s="0" t="str">
        <f aca="false">IF(H56&lt;&gt;"",IF(MONTH(H56)&gt;MoisRef,YEAR(H56)&amp;"-"&amp;YEAR(H56)+1,YEAR(H56)-1&amp;"-"&amp;YEAR(H56)),"")</f>
        <v>2013-2014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6" t="s">
        <v>160</v>
      </c>
      <c r="B57" s="76" t="s">
        <v>137</v>
      </c>
      <c r="C57" s="96" t="s">
        <v>22</v>
      </c>
      <c r="D57" s="0" t="n">
        <v>3</v>
      </c>
      <c r="E57" s="0" t="n">
        <v>0</v>
      </c>
      <c r="F57" s="0" t="n">
        <v>150</v>
      </c>
      <c r="G57" s="0" t="n">
        <f aca="false">47+26+35</f>
        <v>108</v>
      </c>
      <c r="H57" s="89" t="n">
        <v>41629</v>
      </c>
      <c r="I57" s="76" t="s">
        <v>252</v>
      </c>
      <c r="J57" s="76" t="s">
        <v>197</v>
      </c>
      <c r="K57" s="0" t="str">
        <f aca="false">IF(H57&lt;&gt;"",IF(MONTH(H57)&gt;MoisRef,YEAR(H57)&amp;"-"&amp;YEAR(H57)+1,YEAR(H57)-1&amp;"-"&amp;YEAR(H57)),"")</f>
        <v>2013-2014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6" t="s">
        <v>160</v>
      </c>
      <c r="B58" s="76" t="s">
        <v>137</v>
      </c>
      <c r="C58" s="96" t="s">
        <v>22</v>
      </c>
      <c r="D58" s="0" t="n">
        <v>3</v>
      </c>
      <c r="E58" s="0" t="n">
        <v>1</v>
      </c>
      <c r="F58" s="0" t="n">
        <v>189</v>
      </c>
      <c r="G58" s="0" t="n">
        <f aca="false">40+48+50+28</f>
        <v>166</v>
      </c>
      <c r="H58" s="89" t="n">
        <v>41629</v>
      </c>
      <c r="I58" s="76" t="s">
        <v>252</v>
      </c>
      <c r="J58" s="76" t="s">
        <v>197</v>
      </c>
      <c r="K58" s="0" t="str">
        <f aca="false">IF(H58&lt;&gt;"",IF(MONTH(H58)&gt;MoisRef,YEAR(H58)&amp;"-"&amp;YEAR(H58)+1,YEAR(H58)-1&amp;"-"&amp;YEAR(H58)),"")</f>
        <v>2013-2014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76" t="s">
        <v>160</v>
      </c>
      <c r="B59" s="76" t="s">
        <v>159</v>
      </c>
      <c r="C59" s="96" t="s">
        <v>22</v>
      </c>
      <c r="D59" s="0" t="n">
        <v>3</v>
      </c>
      <c r="E59" s="0" t="n">
        <v>2</v>
      </c>
      <c r="F59" s="0" t="n">
        <f aca="false">150+33+46</f>
        <v>229</v>
      </c>
      <c r="G59" s="0" t="n">
        <f aca="false">100+41+26+14</f>
        <v>181</v>
      </c>
      <c r="H59" s="89" t="n">
        <v>41629</v>
      </c>
      <c r="I59" s="76" t="s">
        <v>252</v>
      </c>
      <c r="J59" s="76" t="s">
        <v>251</v>
      </c>
      <c r="K59" s="0" t="str">
        <f aca="false">IF(H59&lt;&gt;"",IF(MONTH(H59)&gt;MoisRef,YEAR(H59)&amp;"-"&amp;YEAR(H59)+1,YEAR(H59)-1&amp;"-"&amp;YEAR(H59)),"")</f>
        <v>2013-2014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76" t="s">
        <v>160</v>
      </c>
      <c r="B60" s="76" t="s">
        <v>120</v>
      </c>
      <c r="C60" s="98" t="s">
        <v>23</v>
      </c>
      <c r="D60" s="0" t="n">
        <v>2</v>
      </c>
      <c r="E60" s="0" t="n">
        <v>3</v>
      </c>
      <c r="F60" s="0" t="n">
        <f aca="false">100+8+30+43</f>
        <v>181</v>
      </c>
      <c r="G60" s="0" t="n">
        <f aca="false">150+46+47</f>
        <v>243</v>
      </c>
      <c r="H60" s="89" t="n">
        <v>41629</v>
      </c>
      <c r="I60" s="76" t="s">
        <v>252</v>
      </c>
      <c r="J60" s="76" t="s">
        <v>200</v>
      </c>
      <c r="K60" s="0" t="str">
        <f aca="false">IF(H60&lt;&gt;"",IF(MONTH(H60)&gt;MoisRef,YEAR(H60)&amp;"-"&amp;YEAR(H60)+1,YEAR(H60)-1&amp;"-"&amp;YEAR(H60)),"")</f>
        <v>2013-2014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76" t="s">
        <v>160</v>
      </c>
      <c r="B61" s="76" t="s">
        <v>45</v>
      </c>
      <c r="C61" s="96" t="s">
        <v>22</v>
      </c>
      <c r="D61" s="0" t="n">
        <v>3</v>
      </c>
      <c r="E61" s="0" t="n">
        <v>1</v>
      </c>
      <c r="F61" s="0" t="n">
        <v>185</v>
      </c>
      <c r="G61" s="0" t="n">
        <f aca="false">30+8+50+34</f>
        <v>122</v>
      </c>
      <c r="H61" s="89" t="n">
        <v>41728</v>
      </c>
      <c r="I61" s="76" t="s">
        <v>246</v>
      </c>
      <c r="J61" s="76" t="s">
        <v>197</v>
      </c>
      <c r="K61" s="0" t="str">
        <f aca="false">IF(H61&lt;&gt;"",IF(MONTH(H61)&gt;MoisRef,YEAR(H61)&amp;"-"&amp;YEAR(H61)+1,YEAR(H61)-1&amp;"-"&amp;YEAR(H61)),"")</f>
        <v>2013-2014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76" t="s">
        <v>160</v>
      </c>
      <c r="B62" s="76" t="s">
        <v>247</v>
      </c>
      <c r="C62" s="96" t="s">
        <v>22</v>
      </c>
      <c r="D62" s="0" t="n">
        <v>3</v>
      </c>
      <c r="E62" s="0" t="n">
        <v>1</v>
      </c>
      <c r="F62" s="0" t="n">
        <v>191</v>
      </c>
      <c r="G62" s="0" t="n">
        <f aca="false">31+50+17+40</f>
        <v>138</v>
      </c>
      <c r="H62" s="89" t="n">
        <v>41728</v>
      </c>
      <c r="I62" s="76" t="s">
        <v>246</v>
      </c>
      <c r="J62" s="76" t="s">
        <v>197</v>
      </c>
      <c r="K62" s="0" t="str">
        <f aca="false">IF(H62&lt;&gt;"",IF(MONTH(H62)&gt;MoisRef,YEAR(H62)&amp;"-"&amp;YEAR(H62)+1,YEAR(H62)-1&amp;"-"&amp;YEAR(H62)),"")</f>
        <v>2013-2014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76" t="s">
        <v>160</v>
      </c>
      <c r="B63" s="76" t="s">
        <v>45</v>
      </c>
      <c r="C63" s="96" t="s">
        <v>22</v>
      </c>
      <c r="D63" s="0" t="n">
        <v>3</v>
      </c>
      <c r="E63" s="0" t="n">
        <v>0</v>
      </c>
      <c r="F63" s="0" t="n">
        <v>150</v>
      </c>
      <c r="G63" s="0" t="n">
        <f aca="false">31+26+35</f>
        <v>92</v>
      </c>
      <c r="H63" s="89" t="n">
        <v>41728</v>
      </c>
      <c r="I63" s="76" t="s">
        <v>246</v>
      </c>
      <c r="J63" s="76" t="s">
        <v>251</v>
      </c>
      <c r="K63" s="0" t="str">
        <f aca="false">IF(H63&lt;&gt;"",IF(MONTH(H63)&gt;MoisRef,YEAR(H63)&amp;"-"&amp;YEAR(H63)+1,YEAR(H63)-1&amp;"-"&amp;YEAR(H63)),"")</f>
        <v>2013-2014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76" t="s">
        <v>160</v>
      </c>
      <c r="B64" s="76" t="s">
        <v>35</v>
      </c>
      <c r="C64" s="98" t="s">
        <v>23</v>
      </c>
      <c r="D64" s="0" t="n">
        <v>1</v>
      </c>
      <c r="E64" s="0" t="n">
        <v>3</v>
      </c>
      <c r="F64" s="0" t="n">
        <f aca="false">50+64+47</f>
        <v>161</v>
      </c>
      <c r="G64" s="0" t="n">
        <f aca="false">150+30</f>
        <v>180</v>
      </c>
      <c r="H64" s="89" t="n">
        <v>41728</v>
      </c>
      <c r="I64" s="76" t="s">
        <v>246</v>
      </c>
      <c r="J64" s="0" t="s">
        <v>200</v>
      </c>
      <c r="K64" s="0" t="str">
        <f aca="false">IF(H64&lt;&gt;"",IF(MONTH(H64)&gt;MoisRef,YEAR(H64)&amp;"-"&amp;YEAR(H64)+1,YEAR(H64)-1&amp;"-"&amp;YEAR(H64)),"")</f>
        <v>2013-2014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76" t="s">
        <v>160</v>
      </c>
      <c r="B65" s="76" t="s">
        <v>35</v>
      </c>
      <c r="C65" s="96" t="s">
        <v>22</v>
      </c>
      <c r="D65" s="0" t="n">
        <v>3</v>
      </c>
      <c r="E65" s="0" t="n">
        <v>0</v>
      </c>
      <c r="F65" s="0" t="n">
        <v>150</v>
      </c>
      <c r="G65" s="0" t="n">
        <f aca="false">44+50</f>
        <v>94</v>
      </c>
      <c r="H65" s="89" t="n">
        <v>41749</v>
      </c>
      <c r="I65" s="76" t="s">
        <v>437</v>
      </c>
      <c r="J65" s="0" t="s">
        <v>269</v>
      </c>
      <c r="K65" s="0" t="str">
        <f aca="false">IF(H65&lt;&gt;"",IF(MONTH(H65)&gt;MoisRef,YEAR(H65)&amp;"-"&amp;YEAR(H65)+1,YEAR(H65)-1&amp;"-"&amp;YEAR(H65)),"")</f>
        <v>2013-2014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76" t="s">
        <v>160</v>
      </c>
      <c r="B66" s="76" t="s">
        <v>120</v>
      </c>
      <c r="C66" s="96" t="s">
        <v>22</v>
      </c>
      <c r="D66" s="0" t="n">
        <v>3</v>
      </c>
      <c r="E66" s="0" t="n">
        <v>1</v>
      </c>
      <c r="F66" s="0" t="n">
        <v>177</v>
      </c>
      <c r="G66" s="0" t="n">
        <f aca="false">50+42+47+33</f>
        <v>172</v>
      </c>
      <c r="H66" s="89" t="n">
        <v>41749</v>
      </c>
      <c r="I66" s="76" t="s">
        <v>437</v>
      </c>
      <c r="J66" s="0" t="s">
        <v>269</v>
      </c>
      <c r="K66" s="0" t="str">
        <f aca="false">IF(H66&lt;&gt;"",IF(MONTH(H66)&gt;MoisRef,YEAR(H66)&amp;"-"&amp;YEAR(H66)+1,YEAR(H66)-1&amp;"-"&amp;YEAR(H66)),"")</f>
        <v>2013-2014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76" t="s">
        <v>160</v>
      </c>
      <c r="B67" s="76" t="s">
        <v>159</v>
      </c>
      <c r="C67" s="98" t="s">
        <v>23</v>
      </c>
      <c r="D67" s="0" t="n">
        <v>1</v>
      </c>
      <c r="E67" s="0" t="n">
        <v>3</v>
      </c>
      <c r="F67" s="0" t="n">
        <f aca="false">50+45+38+45</f>
        <v>178</v>
      </c>
      <c r="G67" s="0" t="n">
        <v>164</v>
      </c>
      <c r="H67" s="89" t="n">
        <v>41749</v>
      </c>
      <c r="I67" s="76" t="s">
        <v>437</v>
      </c>
      <c r="J67" s="0" t="s">
        <v>269</v>
      </c>
      <c r="K67" s="0" t="str">
        <f aca="false">IF(H67&lt;&gt;"",IF(MONTH(H67)&gt;MoisRef,YEAR(H67)&amp;"-"&amp;YEAR(H67)+1,YEAR(H67)-1&amp;"-"&amp;YEAR(H67)),"")</f>
        <v>2013-2014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76" t="s">
        <v>160</v>
      </c>
      <c r="B68" s="76" t="s">
        <v>159</v>
      </c>
      <c r="C68" s="98" t="s">
        <v>23</v>
      </c>
      <c r="D68" s="0" t="n">
        <v>1</v>
      </c>
      <c r="E68" s="0" t="n">
        <v>3</v>
      </c>
      <c r="F68" s="0" t="n">
        <f aca="false">50+28+17+32</f>
        <v>127</v>
      </c>
      <c r="G68" s="0" t="n">
        <v>163</v>
      </c>
      <c r="H68" s="89" t="n">
        <v>41763</v>
      </c>
      <c r="I68" s="76" t="s">
        <v>296</v>
      </c>
      <c r="J68" s="0" t="s">
        <v>200</v>
      </c>
      <c r="K68" s="0" t="str">
        <f aca="false">IF(H68&lt;&gt;"",IF(MONTH(H68)&gt;MoisRef,YEAR(H68)&amp;"-"&amp;YEAR(H68)+1,YEAR(H68)-1&amp;"-"&amp;YEAR(H68)),"")</f>
        <v>2013-2014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76" t="s">
        <v>160</v>
      </c>
      <c r="B69" s="76" t="s">
        <v>120</v>
      </c>
      <c r="C69" s="96" t="s">
        <v>22</v>
      </c>
      <c r="D69" s="0" t="n">
        <v>3</v>
      </c>
      <c r="E69" s="0" t="n">
        <v>1</v>
      </c>
      <c r="F69" s="0" t="n">
        <v>168</v>
      </c>
      <c r="G69" s="0" t="n">
        <f aca="false">50+22+38</f>
        <v>110</v>
      </c>
      <c r="H69" s="89" t="n">
        <v>41763</v>
      </c>
      <c r="I69" s="76" t="s">
        <v>296</v>
      </c>
      <c r="J69" s="0" t="s">
        <v>200</v>
      </c>
      <c r="K69" s="0" t="str">
        <f aca="false">IF(H69&lt;&gt;"",IF(MONTH(H69)&gt;MoisRef,YEAR(H69)&amp;"-"&amp;YEAR(H69)+1,YEAR(H69)-1&amp;"-"&amp;YEAR(H69)),"")</f>
        <v>2013-2014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76" t="s">
        <v>160</v>
      </c>
      <c r="B70" s="76" t="s">
        <v>45</v>
      </c>
      <c r="C70" s="96" t="s">
        <v>22</v>
      </c>
      <c r="D70" s="0" t="n">
        <v>3</v>
      </c>
      <c r="E70" s="0" t="n">
        <v>1</v>
      </c>
      <c r="F70" s="0" t="n">
        <v>192</v>
      </c>
      <c r="G70" s="0" t="n">
        <f aca="false">50+43+36+39</f>
        <v>168</v>
      </c>
      <c r="H70" s="89" t="n">
        <v>41763</v>
      </c>
      <c r="I70" s="76" t="s">
        <v>296</v>
      </c>
      <c r="J70" s="0" t="s">
        <v>200</v>
      </c>
      <c r="K70" s="0" t="str">
        <f aca="false">IF(H70&lt;&gt;"",IF(MONTH(H70)&gt;MoisRef,YEAR(H70)&amp;"-"&amp;YEAR(H70)+1,YEAR(H70)-1&amp;"-"&amp;YEAR(H70)),"")</f>
        <v>2013-2014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60</v>
      </c>
      <c r="B71" s="0" t="s">
        <v>26</v>
      </c>
      <c r="C71" s="90" t="s">
        <v>22</v>
      </c>
      <c r="D71" s="0" t="n">
        <v>3</v>
      </c>
      <c r="E71" s="0" t="n">
        <v>0</v>
      </c>
      <c r="F71" s="0" t="n">
        <v>180</v>
      </c>
      <c r="G71" s="0" t="n">
        <v>108</v>
      </c>
      <c r="H71" s="89" t="n">
        <v>41777</v>
      </c>
      <c r="I71" s="0" t="s">
        <v>202</v>
      </c>
      <c r="J71" s="0" t="s">
        <v>197</v>
      </c>
      <c r="K71" s="0" t="str">
        <f aca="false">IF(H71&lt;&gt;"",IF(MONTH(H71)&gt;MoisRef,YEAR(H71)&amp;"-"&amp;YEAR(H71)+1,YEAR(H71)-1&amp;"-"&amp;YEAR(H71)),"")</f>
        <v>2013-2014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60</v>
      </c>
      <c r="B72" s="0" t="s">
        <v>159</v>
      </c>
      <c r="C72" s="90" t="s">
        <v>22</v>
      </c>
      <c r="D72" s="0" t="n">
        <v>3</v>
      </c>
      <c r="E72" s="0" t="n">
        <v>0</v>
      </c>
      <c r="F72" s="0" t="n">
        <v>180</v>
      </c>
      <c r="G72" s="0" t="n">
        <v>127</v>
      </c>
      <c r="H72" s="89" t="n">
        <v>41777</v>
      </c>
      <c r="I72" s="0" t="s">
        <v>202</v>
      </c>
      <c r="J72" s="0" t="s">
        <v>197</v>
      </c>
      <c r="K72" s="0" t="str">
        <f aca="false">IF(H72&lt;&gt;"",IF(MONTH(H72)&gt;MoisRef,YEAR(H72)&amp;"-"&amp;YEAR(H72)+1,YEAR(H72)-1&amp;"-"&amp;YEAR(H72)),"")</f>
        <v>2013-2014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60</v>
      </c>
      <c r="B73" s="0" t="s">
        <v>117</v>
      </c>
      <c r="C73" s="90" t="s">
        <v>22</v>
      </c>
      <c r="D73" s="0" t="n">
        <v>3</v>
      </c>
      <c r="E73" s="0" t="n">
        <v>0</v>
      </c>
      <c r="F73" s="0" t="n">
        <v>180</v>
      </c>
      <c r="G73" s="0" t="n">
        <v>115</v>
      </c>
      <c r="H73" s="89" t="n">
        <v>41777</v>
      </c>
      <c r="I73" s="0" t="s">
        <v>202</v>
      </c>
      <c r="J73" s="0" t="s">
        <v>199</v>
      </c>
      <c r="K73" s="0" t="str">
        <f aca="false">IF(H73&lt;&gt;"",IF(MONTH(H73)&gt;MoisRef,YEAR(H73)&amp;"-"&amp;YEAR(H73)+1,YEAR(H73)-1&amp;"-"&amp;YEAR(H73)),"")</f>
        <v>2013-2014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60</v>
      </c>
      <c r="B74" s="0" t="s">
        <v>26</v>
      </c>
      <c r="C74" s="88" t="s">
        <v>23</v>
      </c>
      <c r="D74" s="0" t="n">
        <v>2</v>
      </c>
      <c r="E74" s="0" t="n">
        <v>3</v>
      </c>
      <c r="F74" s="0" t="n">
        <v>254</v>
      </c>
      <c r="G74" s="0" t="n">
        <v>255</v>
      </c>
      <c r="H74" s="89" t="n">
        <v>41777</v>
      </c>
      <c r="I74" s="0" t="s">
        <v>202</v>
      </c>
      <c r="J74" s="0" t="s">
        <v>200</v>
      </c>
      <c r="K74" s="0" t="str">
        <f aca="false">IF(H74&lt;&gt;"",IF(MONTH(H74)&gt;MoisRef,YEAR(H74)&amp;"-"&amp;YEAR(H74)+1,YEAR(H74)-1&amp;"-"&amp;YEAR(H74)),"")</f>
        <v>2013-2014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0" t="s">
        <v>160</v>
      </c>
      <c r="B75" s="100" t="s">
        <v>33</v>
      </c>
      <c r="C75" s="101" t="s">
        <v>22</v>
      </c>
      <c r="D75" s="100" t="n">
        <v>3</v>
      </c>
      <c r="E75" s="100" t="n">
        <v>1</v>
      </c>
      <c r="F75" s="100" t="n">
        <v>197</v>
      </c>
      <c r="G75" s="100" t="n">
        <v>155</v>
      </c>
      <c r="H75" s="102" t="n">
        <v>42386</v>
      </c>
      <c r="I75" s="100" t="s">
        <v>253</v>
      </c>
      <c r="J75" s="100" t="s">
        <v>198</v>
      </c>
      <c r="K75" s="100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0" t="s">
        <v>160</v>
      </c>
      <c r="B76" s="100" t="s">
        <v>45</v>
      </c>
      <c r="C76" s="101" t="s">
        <v>22</v>
      </c>
      <c r="D76" s="100" t="n">
        <v>3</v>
      </c>
      <c r="E76" s="100" t="n">
        <v>0</v>
      </c>
      <c r="F76" s="100" t="n">
        <v>150</v>
      </c>
      <c r="G76" s="100" t="n">
        <v>80</v>
      </c>
      <c r="H76" s="102" t="n">
        <v>42386</v>
      </c>
      <c r="I76" s="100" t="s">
        <v>253</v>
      </c>
      <c r="J76" s="100" t="s">
        <v>199</v>
      </c>
      <c r="K76" s="100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0" t="s">
        <v>160</v>
      </c>
      <c r="B77" s="100" t="s">
        <v>69</v>
      </c>
      <c r="C77" s="101" t="s">
        <v>22</v>
      </c>
      <c r="D77" s="100" t="n">
        <v>3</v>
      </c>
      <c r="E77" s="100" t="n">
        <v>0</v>
      </c>
      <c r="F77" s="100" t="n">
        <v>150</v>
      </c>
      <c r="G77" s="100" t="n">
        <v>108</v>
      </c>
      <c r="H77" s="102" t="n">
        <v>42386</v>
      </c>
      <c r="I77" s="100" t="s">
        <v>253</v>
      </c>
      <c r="J77" s="100" t="s">
        <v>232</v>
      </c>
      <c r="K77" s="100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1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0" t="s">
        <v>160</v>
      </c>
      <c r="B78" s="100" t="s">
        <v>124</v>
      </c>
      <c r="C78" s="101" t="s">
        <v>22</v>
      </c>
      <c r="D78" s="100" t="n">
        <v>3</v>
      </c>
      <c r="E78" s="100" t="n">
        <v>1</v>
      </c>
      <c r="F78" s="100" t="n">
        <v>165</v>
      </c>
      <c r="G78" s="100" t="n">
        <v>133</v>
      </c>
      <c r="H78" s="102" t="n">
        <v>42386</v>
      </c>
      <c r="I78" s="100" t="s">
        <v>253</v>
      </c>
      <c r="J78" s="100" t="s">
        <v>232</v>
      </c>
      <c r="K78" s="100" t="str">
        <f aca="false">IF(H78&lt;&gt;"",IF(MONTH(H78)&gt;MoisRef,YEAR(H78)&amp;"-"&amp;YEAR(H78)+1,YEAR(H78)-1&amp;"-"&amp;YEAR(H78)),"")</f>
        <v>2015-2016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0" t="s">
        <v>160</v>
      </c>
      <c r="B79" s="100" t="s">
        <v>137</v>
      </c>
      <c r="C79" s="101" t="s">
        <v>22</v>
      </c>
      <c r="D79" s="100" t="n">
        <v>3</v>
      </c>
      <c r="E79" s="100" t="n">
        <v>1</v>
      </c>
      <c r="F79" s="100" t="n">
        <v>194</v>
      </c>
      <c r="G79" s="100" t="n">
        <v>146</v>
      </c>
      <c r="H79" s="102" t="n">
        <v>42386</v>
      </c>
      <c r="I79" s="100" t="s">
        <v>253</v>
      </c>
      <c r="J79" s="100" t="s">
        <v>200</v>
      </c>
      <c r="K79" s="100" t="str">
        <f aca="false">IF(H79&lt;&gt;"",IF(MONTH(H79)&gt;MoisRef,YEAR(H79)&amp;"-"&amp;YEAR(H79)+1,YEAR(H79)-1&amp;"-"&amp;YEAR(H79)),"")</f>
        <v>2015-2016</v>
      </c>
      <c r="P79" s="0" t="n">
        <f aca="false">IF($K79=P$1,COUNTIF($C79,"G"),0)</f>
        <v>1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0" t="s">
        <v>160</v>
      </c>
      <c r="B80" s="100" t="s">
        <v>33</v>
      </c>
      <c r="C80" s="101" t="s">
        <v>22</v>
      </c>
      <c r="D80" s="100" t="n">
        <v>3</v>
      </c>
      <c r="E80" s="100" t="n">
        <v>1</v>
      </c>
      <c r="F80" s="100" t="n">
        <v>197</v>
      </c>
      <c r="G80" s="100" t="n">
        <v>155</v>
      </c>
      <c r="H80" s="102" t="n">
        <v>42386</v>
      </c>
      <c r="I80" s="100" t="s">
        <v>253</v>
      </c>
      <c r="J80" s="100" t="s">
        <v>198</v>
      </c>
      <c r="K80" s="0" t="str">
        <f aca="false">IF(H80&lt;&gt;"",IF(MONTH(H80)&gt;MoisRef,YEAR(H80)&amp;"-"&amp;YEAR(H80)+1,YEAR(H80)-1&amp;"-"&amp;YEAR(H80)),"")</f>
        <v>2015-2016</v>
      </c>
      <c r="P80" s="0" t="n">
        <f aca="false">IF($K80=P$1,COUNTIF($C80,"G"),0)</f>
        <v>1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100" t="s">
        <v>160</v>
      </c>
      <c r="B81" s="100" t="s">
        <v>45</v>
      </c>
      <c r="C81" s="101" t="s">
        <v>22</v>
      </c>
      <c r="D81" s="100" t="n">
        <v>3</v>
      </c>
      <c r="E81" s="100" t="n">
        <v>0</v>
      </c>
      <c r="F81" s="100" t="n">
        <v>150</v>
      </c>
      <c r="G81" s="100" t="n">
        <v>80</v>
      </c>
      <c r="H81" s="102" t="n">
        <v>42386</v>
      </c>
      <c r="I81" s="100" t="s">
        <v>253</v>
      </c>
      <c r="J81" s="100" t="s">
        <v>199</v>
      </c>
      <c r="K81" s="0" t="str">
        <f aca="false">IF(H81&lt;&gt;"",IF(MONTH(H81)&gt;MoisRef,YEAR(H81)&amp;"-"&amp;YEAR(H81)+1,YEAR(H81)-1&amp;"-"&amp;YEAR(H81)),"")</f>
        <v>2015-2016</v>
      </c>
      <c r="P81" s="0" t="n">
        <f aca="false">IF($K81=P$1,COUNTIF($C81,"G"),0)</f>
        <v>1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100" t="s">
        <v>160</v>
      </c>
      <c r="B82" s="100" t="s">
        <v>69</v>
      </c>
      <c r="C82" s="101" t="s">
        <v>22</v>
      </c>
      <c r="D82" s="100" t="n">
        <v>3</v>
      </c>
      <c r="E82" s="100" t="n">
        <v>0</v>
      </c>
      <c r="F82" s="100" t="n">
        <v>150</v>
      </c>
      <c r="G82" s="100" t="n">
        <v>108</v>
      </c>
      <c r="H82" s="102" t="n">
        <v>42386</v>
      </c>
      <c r="I82" s="100" t="s">
        <v>253</v>
      </c>
      <c r="J82" s="100" t="s">
        <v>232</v>
      </c>
      <c r="K82" s="0" t="str">
        <f aca="false">IF(H82&lt;&gt;"",IF(MONTH(H82)&gt;MoisRef,YEAR(H82)&amp;"-"&amp;YEAR(H82)+1,YEAR(H82)-1&amp;"-"&amp;YEAR(H82)),"")</f>
        <v>2015-2016</v>
      </c>
      <c r="P82" s="0" t="n">
        <f aca="false">IF($K82=P$1,COUNTIF($C82,"G"),0)</f>
        <v>1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100" t="s">
        <v>160</v>
      </c>
      <c r="B83" s="100" t="s">
        <v>124</v>
      </c>
      <c r="C83" s="101" t="s">
        <v>22</v>
      </c>
      <c r="D83" s="100" t="n">
        <v>3</v>
      </c>
      <c r="E83" s="100" t="n">
        <v>1</v>
      </c>
      <c r="F83" s="100" t="n">
        <v>165</v>
      </c>
      <c r="G83" s="100" t="n">
        <v>133</v>
      </c>
      <c r="H83" s="102" t="n">
        <v>42386</v>
      </c>
      <c r="I83" s="100" t="s">
        <v>253</v>
      </c>
      <c r="J83" s="100" t="s">
        <v>232</v>
      </c>
      <c r="K83" s="0" t="str">
        <f aca="false">IF(H83&lt;&gt;"",IF(MONTH(H83)&gt;MoisRef,YEAR(H83)&amp;"-"&amp;YEAR(H83)+1,YEAR(H83)-1&amp;"-"&amp;YEAR(H83)),"")</f>
        <v>2015-2016</v>
      </c>
      <c r="P83" s="0" t="n">
        <f aca="false">IF($K83=P$1,COUNTIF($C83,"G"),0)</f>
        <v>1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100" t="s">
        <v>160</v>
      </c>
      <c r="B84" s="100" t="s">
        <v>137</v>
      </c>
      <c r="C84" s="101" t="s">
        <v>22</v>
      </c>
      <c r="D84" s="100" t="n">
        <v>3</v>
      </c>
      <c r="E84" s="100" t="n">
        <v>1</v>
      </c>
      <c r="F84" s="100" t="n">
        <v>194</v>
      </c>
      <c r="G84" s="100" t="n">
        <v>146</v>
      </c>
      <c r="H84" s="102" t="n">
        <v>42386</v>
      </c>
      <c r="I84" s="100" t="s">
        <v>253</v>
      </c>
      <c r="J84" s="100" t="s">
        <v>200</v>
      </c>
      <c r="K84" s="0" t="str">
        <f aca="false">IF(H84&lt;&gt;"",IF(MONTH(H84)&gt;MoisRef,YEAR(H84)&amp;"-"&amp;YEAR(H84)+1,YEAR(H84)-1&amp;"-"&amp;YEAR(H84)),"")</f>
        <v>2015-2016</v>
      </c>
      <c r="P84" s="0" t="n">
        <f aca="false">IF($K84=P$1,COUNTIF($C84,"G"),0)</f>
        <v>1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100" t="s">
        <v>160</v>
      </c>
      <c r="B85" s="100" t="s">
        <v>69</v>
      </c>
      <c r="C85" s="101" t="s">
        <v>22</v>
      </c>
      <c r="D85" s="100" t="n">
        <v>3</v>
      </c>
      <c r="E85" s="100" t="n">
        <v>0</v>
      </c>
      <c r="F85" s="100" t="n">
        <v>150</v>
      </c>
      <c r="G85" s="100" t="n">
        <v>85</v>
      </c>
      <c r="H85" s="102" t="n">
        <v>42442</v>
      </c>
      <c r="I85" s="100" t="s">
        <v>254</v>
      </c>
      <c r="J85" s="100" t="s">
        <v>232</v>
      </c>
      <c r="K85" s="0" t="str">
        <f aca="false">IF(H85&lt;&gt;"",IF(MONTH(H85)&gt;MoisRef,YEAR(H85)&amp;"-"&amp;YEAR(H85)+1,YEAR(H85)-1&amp;"-"&amp;YEAR(H85)),"")</f>
        <v>2015-2016</v>
      </c>
      <c r="P85" s="0" t="n">
        <f aca="false">IF($K85=P$1,COUNTIF($C85,"G"),0)</f>
        <v>1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100" t="s">
        <v>160</v>
      </c>
      <c r="B86" s="100" t="s">
        <v>120</v>
      </c>
      <c r="C86" s="101" t="s">
        <v>22</v>
      </c>
      <c r="D86" s="100" t="n">
        <v>3</v>
      </c>
      <c r="E86" s="100" t="n">
        <v>2</v>
      </c>
      <c r="F86" s="100" t="n">
        <v>186</v>
      </c>
      <c r="G86" s="100" t="n">
        <v>191</v>
      </c>
      <c r="H86" s="102" t="n">
        <v>42442</v>
      </c>
      <c r="I86" s="100" t="s">
        <v>254</v>
      </c>
      <c r="J86" s="100" t="s">
        <v>199</v>
      </c>
      <c r="K86" s="0" t="str">
        <f aca="false">IF(H86&lt;&gt;"",IF(MONTH(H86)&gt;MoisRef,YEAR(H86)&amp;"-"&amp;YEAR(H86)+1,YEAR(H86)-1&amp;"-"&amp;YEAR(H86)),"")</f>
        <v>2015-2016</v>
      </c>
      <c r="P86" s="0" t="n">
        <f aca="false">IF($K86=P$1,COUNTIF($C86,"G"),0)</f>
        <v>1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100" t="s">
        <v>160</v>
      </c>
      <c r="B87" s="100" t="s">
        <v>124</v>
      </c>
      <c r="C87" s="101" t="s">
        <v>22</v>
      </c>
      <c r="D87" s="100" t="n">
        <v>3</v>
      </c>
      <c r="E87" s="100" t="n">
        <v>0</v>
      </c>
      <c r="F87" s="100" t="n">
        <v>150</v>
      </c>
      <c r="G87" s="100" t="n">
        <v>65</v>
      </c>
      <c r="H87" s="102" t="n">
        <v>42442</v>
      </c>
      <c r="I87" s="100" t="s">
        <v>254</v>
      </c>
      <c r="J87" s="100" t="s">
        <v>232</v>
      </c>
      <c r="K87" s="0" t="str">
        <f aca="false">IF(H87&lt;&gt;"",IF(MONTH(H87)&gt;MoisRef,YEAR(H87)&amp;"-"&amp;YEAR(H87)+1,YEAR(H87)-1&amp;"-"&amp;YEAR(H87)),"")</f>
        <v>2015-2016</v>
      </c>
      <c r="P87" s="0" t="n">
        <f aca="false">IF($K87=P$1,COUNTIF($C87,"G"),0)</f>
        <v>1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100" t="s">
        <v>160</v>
      </c>
      <c r="B88" s="100" t="s">
        <v>137</v>
      </c>
      <c r="C88" s="101" t="s">
        <v>22</v>
      </c>
      <c r="D88" s="100" t="n">
        <v>3</v>
      </c>
      <c r="E88" s="100" t="n">
        <v>1</v>
      </c>
      <c r="F88" s="100" t="n">
        <v>193</v>
      </c>
      <c r="G88" s="100" t="n">
        <v>116</v>
      </c>
      <c r="H88" s="102" t="n">
        <v>42442</v>
      </c>
      <c r="I88" s="100" t="s">
        <v>254</v>
      </c>
      <c r="J88" s="100" t="s">
        <v>200</v>
      </c>
      <c r="K88" s="0" t="str">
        <f aca="false">IF(H88&lt;&gt;"",IF(MONTH(H88)&gt;MoisRef,YEAR(H88)&amp;"-"&amp;YEAR(H88)+1,YEAR(H88)-1&amp;"-"&amp;YEAR(H88)),"")</f>
        <v>2015-2016</v>
      </c>
      <c r="P88" s="0" t="n">
        <f aca="false">IF($K88=P$1,COUNTIF($C88,"G"),0)</f>
        <v>1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100" t="s">
        <v>160</v>
      </c>
      <c r="B89" s="100" t="s">
        <v>142</v>
      </c>
      <c r="C89" s="101" t="s">
        <v>22</v>
      </c>
      <c r="D89" s="100" t="n">
        <v>3</v>
      </c>
      <c r="E89" s="100" t="n">
        <v>2</v>
      </c>
      <c r="F89" s="100" t="n">
        <v>227</v>
      </c>
      <c r="G89" s="100" t="n">
        <v>169</v>
      </c>
      <c r="H89" s="102" t="n">
        <v>42442</v>
      </c>
      <c r="I89" s="100" t="s">
        <v>254</v>
      </c>
      <c r="J89" s="100" t="s">
        <v>198</v>
      </c>
      <c r="K89" s="0" t="str">
        <f aca="false">IF(H89&lt;&gt;"",IF(MONTH(H89)&gt;MoisRef,YEAR(H89)&amp;"-"&amp;YEAR(H89)+1,YEAR(H89)-1&amp;"-"&amp;YEAR(H89)),"")</f>
        <v>2015-2016</v>
      </c>
      <c r="P89" s="0" t="n">
        <f aca="false">IF($K89=P$1,COUNTIF($C89,"G"),0)</f>
        <v>1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100" t="s">
        <v>160</v>
      </c>
      <c r="B90" s="100" t="s">
        <v>92</v>
      </c>
      <c r="C90" s="101" t="s">
        <v>22</v>
      </c>
      <c r="D90" s="100" t="n">
        <v>3</v>
      </c>
      <c r="E90" s="100" t="n">
        <v>1</v>
      </c>
      <c r="F90" s="100" t="n">
        <v>235</v>
      </c>
      <c r="G90" s="100" t="n">
        <v>171</v>
      </c>
      <c r="H90" s="102" t="n">
        <v>42484</v>
      </c>
      <c r="I90" s="100" t="s">
        <v>382</v>
      </c>
      <c r="J90" s="100" t="s">
        <v>232</v>
      </c>
      <c r="K90" s="0" t="str">
        <f aca="false">IF(H90&lt;&gt;"",IF(MONTH(H90)&gt;MoisRef,YEAR(H90)&amp;"-"&amp;YEAR(H90)+1,YEAR(H90)-1&amp;"-"&amp;YEAR(H90)),"")</f>
        <v>2015-2016</v>
      </c>
      <c r="P90" s="0" t="n">
        <f aca="false">IF($K90=P$1,COUNTIF($C90,"G"),0)</f>
        <v>1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100" t="s">
        <v>160</v>
      </c>
      <c r="B91" s="100" t="s">
        <v>93</v>
      </c>
      <c r="C91" s="101" t="s">
        <v>22</v>
      </c>
      <c r="D91" s="100" t="n">
        <v>3</v>
      </c>
      <c r="E91" s="100" t="n">
        <v>0</v>
      </c>
      <c r="F91" s="100" t="n">
        <v>180</v>
      </c>
      <c r="G91" s="100" t="n">
        <v>114</v>
      </c>
      <c r="H91" s="102" t="n">
        <v>42484</v>
      </c>
      <c r="I91" s="100" t="s">
        <v>382</v>
      </c>
      <c r="J91" s="100" t="s">
        <v>200</v>
      </c>
      <c r="K91" s="0" t="str">
        <f aca="false">IF(H91&lt;&gt;"",IF(MONTH(H91)&gt;MoisRef,YEAR(H91)&amp;"-"&amp;YEAR(H91)+1,YEAR(H91)-1&amp;"-"&amp;YEAR(H91)),"")</f>
        <v>2015-2016</v>
      </c>
      <c r="P91" s="0" t="n">
        <f aca="false">IF($K91=P$1,COUNTIF($C91,"G"),0)</f>
        <v>1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100" t="s">
        <v>160</v>
      </c>
      <c r="B92" s="100" t="s">
        <v>134</v>
      </c>
      <c r="C92" s="103" t="s">
        <v>23</v>
      </c>
      <c r="D92" s="100" t="n">
        <v>1</v>
      </c>
      <c r="E92" s="100" t="n">
        <v>3</v>
      </c>
      <c r="F92" s="100" t="n">
        <v>190</v>
      </c>
      <c r="G92" s="100" t="n">
        <v>216</v>
      </c>
      <c r="H92" s="102" t="n">
        <v>42484</v>
      </c>
      <c r="I92" s="100" t="s">
        <v>382</v>
      </c>
      <c r="J92" s="100" t="s">
        <v>232</v>
      </c>
      <c r="K92" s="0" t="str">
        <f aca="false">IF(H92&lt;&gt;"",IF(MONTH(H92)&gt;MoisRef,YEAR(H92)&amp;"-"&amp;YEAR(H92)+1,YEAR(H92)-1&amp;"-"&amp;YEAR(H92)),"")</f>
        <v>2015-2016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100" t="s">
        <v>160</v>
      </c>
      <c r="B93" s="100" t="s">
        <v>143</v>
      </c>
      <c r="C93" s="101" t="s">
        <v>22</v>
      </c>
      <c r="D93" s="100" t="n">
        <v>3</v>
      </c>
      <c r="E93" s="100" t="n">
        <v>2</v>
      </c>
      <c r="F93" s="100" t="n">
        <v>242</v>
      </c>
      <c r="G93" s="100" t="n">
        <v>272</v>
      </c>
      <c r="H93" s="102" t="n">
        <v>42484</v>
      </c>
      <c r="I93" s="100" t="s">
        <v>382</v>
      </c>
      <c r="J93" s="100" t="s">
        <v>199</v>
      </c>
      <c r="K93" s="0" t="str">
        <f aca="false">IF(H93&lt;&gt;"",IF(MONTH(H93)&gt;MoisRef,YEAR(H93)&amp;"-"&amp;YEAR(H93)+1,YEAR(H93)-1&amp;"-"&amp;YEAR(H93)),"")</f>
        <v>2015-2016</v>
      </c>
      <c r="P93" s="0" t="n">
        <f aca="false">IF($K93=P$1,COUNTIF($C93,"G"),0)</f>
        <v>1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91" t="s">
        <v>203</v>
      </c>
      <c r="B94" s="91"/>
      <c r="C94" s="92"/>
      <c r="D94" s="93"/>
      <c r="E94" s="93"/>
      <c r="F94" s="93"/>
      <c r="G94" s="93"/>
      <c r="H94" s="93"/>
      <c r="I94" s="93"/>
      <c r="J94" s="93"/>
      <c r="K94" s="94" t="str">
        <f aca="false">IF(H94&lt;&gt;"",IF(MONTH(H94)&gt;MoisRef,YEAR(H94)&amp;"-"&amp;YEAR(H94)+1,YEAR(H94)-1&amp;"-"&amp;YEAR(H94)),"")</f>
        <v/>
      </c>
      <c r="P94" s="0" t="n">
        <f aca="false">IF($K94=P$1,COUNTIF($C94,"G"),0)</f>
        <v>0</v>
      </c>
      <c r="R94" s="0" t="n">
        <f aca="false">IF($K94=R$1,COUNTIF($C94,"G"),0)</f>
        <v>0</v>
      </c>
    </row>
  </sheetData>
  <autoFilter ref="A15:K94"/>
  <conditionalFormatting sqref="Q3 S3 U3">
    <cfRule type="cellIs" priority="2" operator="lessThan" aboveAverage="0" equalAverage="0" bottom="0" percent="0" rank="0" text="" dxfId="485">
      <formula>PlancherMatch</formula>
    </cfRule>
  </conditionalFormatting>
  <conditionalFormatting sqref="Q6 S6 U6">
    <cfRule type="cellIs" priority="3" operator="lessThan" aboveAverage="0" equalAverage="0" bottom="0" percent="0" rank="0" text="" dxfId="486">
      <formula>PlancherSet</formula>
    </cfRule>
  </conditionalFormatting>
  <conditionalFormatting sqref="C54:C59 C61:C62 C64 C66:C67">
    <cfRule type="cellIs" priority="4" operator="equal" aboveAverage="0" equalAverage="0" bottom="0" percent="0" rank="0" text="" dxfId="487">
      <formula>"G"</formula>
    </cfRule>
    <cfRule type="cellIs" priority="5" operator="equal" aboveAverage="0" equalAverage="0" bottom="0" percent="0" rank="0" text="" dxfId="488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8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38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0)</f>
        <v>0</v>
      </c>
      <c r="Q3" s="15" t="str">
        <f aca="false">IF(P$3+P$4&gt;0,P3/(P$3+P$4),"")</f>
        <v/>
      </c>
      <c r="R3" s="64" t="n">
        <f aca="false">SUM(R$15:R$30)</f>
        <v>0</v>
      </c>
      <c r="S3" s="15" t="str">
        <f aca="false">IF(R$3+R$4&gt;0,R3/(R$3+R$4),"")</f>
        <v/>
      </c>
      <c r="T3" s="64" t="n">
        <f aca="false">COUNTIF($C$15:$C$30,"G")</f>
        <v>13</v>
      </c>
      <c r="U3" s="15" t="n">
        <f aca="false">IF(T$3+T$4&gt;0,T3/(T$3+T$4),"")</f>
        <v>0.928571428571429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30,SaisonDeb)-P3</f>
        <v>0</v>
      </c>
      <c r="Q4" s="15" t="str">
        <f aca="false">IF(P$3+P$4&gt;0,P4/(P$3+P$4),"")</f>
        <v/>
      </c>
      <c r="R4" s="64" t="n">
        <f aca="false">COUNTIF($K$15:$K$30,SaisonFin)-R3</f>
        <v>0</v>
      </c>
      <c r="S4" s="15" t="str">
        <f aca="false">IF(R$3+R$4&gt;0,R4/(R$3+R$4),"")</f>
        <v/>
      </c>
      <c r="T4" s="64" t="n">
        <f aca="false">COUNTIF($C$15:$C$30,"P")</f>
        <v>1</v>
      </c>
      <c r="U4" s="15" t="n">
        <f aca="false">IF(T$3+T$4&gt;0,T4/(T$3+T$4),"")</f>
        <v>0.0714285714285714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0,SaisonDeb,$G$15:$G$30)&gt;0,SUMIF($K$15:$K$30,SaisonDeb,$F$15:$F$30)/SUMIF($K$15:$K$30,SaisonDeb,$G$15:$G$30),"")</f>
        <v/>
      </c>
      <c r="R5" s="79" t="n">
        <f aca="false">SUM(R3:R4)</f>
        <v>0</v>
      </c>
      <c r="S5" s="80" t="str">
        <f aca="false">IF(SUMIF($K$15:$K$30,SaisonFin,$G$15:$G$30)&gt;0,SUMIF($K$15:$K$30,SaisonFin,$F$15:$F$30)/SUMIF($K$15:$K$30,SaisonFin,$G$15:$G$30),"")</f>
        <v/>
      </c>
      <c r="T5" s="79" t="n">
        <f aca="false">SUM(T3:T4)</f>
        <v>14</v>
      </c>
      <c r="U5" s="80" t="n">
        <f aca="false">IF(SUM($G$15:$G$30)&gt;0,SUM($F$15:$F$30)/SUM($G$15:$G$30),"")</f>
        <v>1.42284963887065</v>
      </c>
      <c r="V5" s="81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0,SaisonDeb,$D$15:$D$30)</f>
        <v>0</v>
      </c>
      <c r="Q6" s="15" t="str">
        <f aca="false">IF(P$6+P$7&gt;0,P6/(P$6+P$7),"")</f>
        <v/>
      </c>
      <c r="R6" s="64" t="n">
        <f aca="false">SUMIF($K$15:$K$30,SaisonFin,$D$15:$D$30)</f>
        <v>0</v>
      </c>
      <c r="S6" s="15" t="str">
        <f aca="false">IF(R$6+R$7&gt;0,R6/(R$6+R$7),"")</f>
        <v/>
      </c>
      <c r="T6" s="64" t="n">
        <f aca="false">SUM($D$15:$D$30)</f>
        <v>30</v>
      </c>
      <c r="U6" s="15" t="n">
        <f aca="false">IF(T$6+T$7&gt;0,T6/(T$6+T$7),"")</f>
        <v>0.76923076923076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0,SaisonDeb,$E$15:$E$30)</f>
        <v>0</v>
      </c>
      <c r="Q7" s="15" t="str">
        <f aca="false">IF(P$6+P$7&gt;0,P7/(P$6+P$7),"")</f>
        <v/>
      </c>
      <c r="R7" s="64" t="n">
        <f aca="false">SUMIF($K$15:$K$30,SaisonFin,$E$15:$E$30)</f>
        <v>0</v>
      </c>
      <c r="S7" s="15" t="str">
        <f aca="false">IF(R$6+R$7&gt;0,R7/(R$6+R$7),"")</f>
        <v/>
      </c>
      <c r="T7" s="64" t="n">
        <f aca="false">SUM($E$15:$E$30)</f>
        <v>9</v>
      </c>
      <c r="U7" s="15" t="n">
        <f aca="false">IF(T$6+T$7&gt;0,T7/(T$6+T$7),"")</f>
        <v>0.230769230769231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3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61</v>
      </c>
      <c r="B16" s="0" t="s">
        <v>67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50</v>
      </c>
      <c r="H16" s="89" t="n">
        <v>39760</v>
      </c>
      <c r="I16" s="0" t="s">
        <v>226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1</v>
      </c>
      <c r="B17" s="0" t="s">
        <v>28</v>
      </c>
      <c r="C17" s="88" t="s">
        <v>23</v>
      </c>
      <c r="D17" s="0" t="n">
        <v>0</v>
      </c>
      <c r="E17" s="0" t="n">
        <v>2</v>
      </c>
      <c r="F17" s="0" t="n">
        <v>92</v>
      </c>
      <c r="G17" s="0" t="n">
        <v>120</v>
      </c>
      <c r="H17" s="89" t="n">
        <v>39760</v>
      </c>
      <c r="I17" s="0" t="s">
        <v>226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1</v>
      </c>
      <c r="B18" s="0" t="s">
        <v>64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60</v>
      </c>
      <c r="H18" s="89" t="n">
        <v>39830</v>
      </c>
      <c r="I18" s="0" t="s">
        <v>227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1</v>
      </c>
      <c r="B19" s="0" t="s">
        <v>64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60</v>
      </c>
      <c r="H19" s="89" t="n">
        <v>39830</v>
      </c>
      <c r="I19" s="0" t="s">
        <v>227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1</v>
      </c>
      <c r="B20" s="0" t="s">
        <v>97</v>
      </c>
      <c r="C20" s="90" t="s">
        <v>22</v>
      </c>
      <c r="D20" s="0" t="n">
        <v>2</v>
      </c>
      <c r="E20" s="0" t="n">
        <v>1</v>
      </c>
      <c r="F20" s="0" t="n">
        <v>171</v>
      </c>
      <c r="G20" s="0" t="n">
        <v>117</v>
      </c>
      <c r="H20" s="89" t="n">
        <v>39907</v>
      </c>
      <c r="I20" s="0" t="s">
        <v>280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1</v>
      </c>
      <c r="B21" s="0" t="s">
        <v>122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69</v>
      </c>
      <c r="H21" s="89" t="n">
        <v>39907</v>
      </c>
      <c r="I21" s="0" t="s">
        <v>280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1</v>
      </c>
      <c r="B22" s="0" t="s">
        <v>70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50</v>
      </c>
      <c r="H22" s="89" t="n">
        <v>39970</v>
      </c>
      <c r="I22" s="0" t="s">
        <v>229</v>
      </c>
      <c r="J22" s="0" t="s">
        <v>19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1</v>
      </c>
      <c r="B23" s="0" t="s">
        <v>219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61</v>
      </c>
      <c r="H23" s="89" t="n">
        <v>39970</v>
      </c>
      <c r="I23" s="0" t="s">
        <v>229</v>
      </c>
      <c r="J23" s="0" t="s">
        <v>19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1</v>
      </c>
      <c r="B24" s="0" t="s">
        <v>140</v>
      </c>
      <c r="C24" s="90" t="s">
        <v>22</v>
      </c>
      <c r="D24" s="0" t="n">
        <v>3</v>
      </c>
      <c r="E24" s="0" t="n">
        <v>2</v>
      </c>
      <c r="F24" s="0" t="n">
        <v>234</v>
      </c>
      <c r="G24" s="0" t="n">
        <v>230</v>
      </c>
      <c r="H24" s="89" t="n">
        <v>39970</v>
      </c>
      <c r="I24" s="0" t="s">
        <v>229</v>
      </c>
      <c r="J24" s="0" t="s">
        <v>251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1</v>
      </c>
      <c r="B25" s="0" t="s">
        <v>209</v>
      </c>
      <c r="C25" s="90" t="s">
        <v>22</v>
      </c>
      <c r="D25" s="0" t="n">
        <v>3</v>
      </c>
      <c r="E25" s="0" t="n">
        <v>2</v>
      </c>
      <c r="F25" s="0" t="n">
        <v>265</v>
      </c>
      <c r="G25" s="0" t="n">
        <v>236</v>
      </c>
      <c r="H25" s="89" t="n">
        <v>39970</v>
      </c>
      <c r="I25" s="0" t="s">
        <v>229</v>
      </c>
      <c r="J25" s="0" t="s">
        <v>200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8" t="s">
        <v>161</v>
      </c>
      <c r="B26" s="108" t="s">
        <v>160</v>
      </c>
      <c r="C26" s="90" t="s">
        <v>22</v>
      </c>
      <c r="D26" s="109" t="n">
        <v>2</v>
      </c>
      <c r="E26" s="109" t="n">
        <v>0</v>
      </c>
      <c r="F26" s="109" t="n">
        <v>120</v>
      </c>
      <c r="G26" s="109" t="n">
        <v>58</v>
      </c>
      <c r="H26" s="110" t="n">
        <v>39985</v>
      </c>
      <c r="I26" s="108" t="s">
        <v>315</v>
      </c>
      <c r="J26" s="108" t="s">
        <v>197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8" t="s">
        <v>161</v>
      </c>
      <c r="B27" s="108" t="s">
        <v>140</v>
      </c>
      <c r="C27" s="90" t="s">
        <v>22</v>
      </c>
      <c r="D27" s="109" t="n">
        <v>2</v>
      </c>
      <c r="E27" s="109" t="n">
        <v>0</v>
      </c>
      <c r="F27" s="109" t="n">
        <v>120</v>
      </c>
      <c r="G27" s="109" t="n">
        <v>74</v>
      </c>
      <c r="H27" s="110" t="n">
        <v>39985</v>
      </c>
      <c r="I27" s="108" t="s">
        <v>315</v>
      </c>
      <c r="J27" s="108" t="s">
        <v>19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8" t="s">
        <v>161</v>
      </c>
      <c r="B28" s="108" t="s">
        <v>209</v>
      </c>
      <c r="C28" s="90" t="s">
        <v>22</v>
      </c>
      <c r="D28" s="109" t="n">
        <v>3</v>
      </c>
      <c r="E28" s="109" t="n">
        <v>1</v>
      </c>
      <c r="F28" s="109" t="n">
        <v>218</v>
      </c>
      <c r="G28" s="109" t="n">
        <v>204</v>
      </c>
      <c r="H28" s="110" t="n">
        <v>39985</v>
      </c>
      <c r="I28" s="108" t="s">
        <v>315</v>
      </c>
      <c r="J28" s="108" t="s">
        <v>251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8" t="s">
        <v>161</v>
      </c>
      <c r="B29" s="108" t="s">
        <v>160</v>
      </c>
      <c r="C29" s="90" t="s">
        <v>22</v>
      </c>
      <c r="D29" s="109" t="n">
        <v>3</v>
      </c>
      <c r="E29" s="109" t="n">
        <v>1</v>
      </c>
      <c r="F29" s="109" t="n">
        <v>227</v>
      </c>
      <c r="G29" s="108" t="n">
        <v>134</v>
      </c>
      <c r="H29" s="110" t="n">
        <v>39985</v>
      </c>
      <c r="I29" s="108" t="s">
        <v>315</v>
      </c>
      <c r="J29" s="108" t="s">
        <v>200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1" t="s">
        <v>203</v>
      </c>
      <c r="B30" s="91"/>
      <c r="C30" s="92"/>
      <c r="D30" s="93"/>
      <c r="E30" s="93"/>
      <c r="F30" s="93"/>
      <c r="G30" s="93"/>
      <c r="H30" s="93"/>
      <c r="I30" s="93"/>
      <c r="J30" s="93"/>
      <c r="K30" s="94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489">
      <formula>PlancherMatch</formula>
    </cfRule>
  </conditionalFormatting>
  <conditionalFormatting sqref="Q6 S6 U6">
    <cfRule type="cellIs" priority="3" operator="lessThan" aboveAverage="0" equalAverage="0" bottom="0" percent="0" rank="0" text="" dxfId="4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6)</f>
        <v>0</v>
      </c>
      <c r="Q3" s="15" t="n">
        <f aca="false">IF(P$3+P$4&gt;0,P3/(P$3+P$4),"")</f>
        <v>0</v>
      </c>
      <c r="R3" s="64" t="n">
        <f aca="false">SUM(R$15:R$116)</f>
        <v>0</v>
      </c>
      <c r="S3" s="15" t="str">
        <f aca="false">IF(R$3+R$4&gt;0,R3/(R$3+R$4),"")</f>
        <v/>
      </c>
      <c r="T3" s="64" t="n">
        <f aca="false">COUNTIF($C$15:$C$11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6,SaisonDeb)-P3</f>
        <v>4</v>
      </c>
      <c r="Q4" s="15" t="n">
        <f aca="false">IF(P$3+P$4&gt;0,P4/(P$3+P$4),"")</f>
        <v>1</v>
      </c>
      <c r="R4" s="64" t="n">
        <f aca="false">COUNTIF($K$15:$K$116,SaisonFin)-R3</f>
        <v>0</v>
      </c>
      <c r="S4" s="15" t="str">
        <f aca="false">IF(R$3+R$4&gt;0,R4/(R$3+R$4),"")</f>
        <v/>
      </c>
      <c r="T4" s="64" t="n">
        <f aca="false">COUNTIF($C$15:$C$116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4</v>
      </c>
      <c r="Q5" s="80" t="n">
        <f aca="false">IF(SUMIF($K$15:$K$116,SaisonDeb,$G$15:$G$116)&gt;0,SUMIF($K$15:$K$116,SaisonDeb,$F$15:$F$116)/SUMIF($K$15:$K$116,SaisonDeb,$G$15:$G$116),"")</f>
        <v>0.977941176470588</v>
      </c>
      <c r="R5" s="79" t="n">
        <f aca="false">SUM(R3:R4)</f>
        <v>0</v>
      </c>
      <c r="S5" s="80" t="str">
        <f aca="false">IF(SUMIF($K$15:$K$116,SaisonFin,$G$15:$G$116)&gt;0,SUMIF($K$15:$K$116,SaisonFin,$F$15:$F$116)/SUMIF($K$15:$K$116,SaisonFin,$G$15:$G$116),"")</f>
        <v/>
      </c>
      <c r="T5" s="79" t="n">
        <f aca="false">SUM(T3:T4)</f>
        <v>4</v>
      </c>
      <c r="U5" s="80" t="n">
        <f aca="false">IF(SUM($G$15:$G$116)&gt;0,SUM($F$15:$F$116)/SUM($G$15:$G$116),"")</f>
        <v>0.977941176470588</v>
      </c>
      <c r="V5" s="81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97794117647058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6,SaisonDeb,$D$15:$D$116)</f>
        <v>8</v>
      </c>
      <c r="Q6" s="15" t="n">
        <f aca="false">IF(P$6+P$7&gt;0,P6/(P$6+P$7),"")</f>
        <v>0.4</v>
      </c>
      <c r="R6" s="64" t="n">
        <f aca="false">SUMIF($K$15:$K$116,SaisonFin,$D$15:$D$116)</f>
        <v>0</v>
      </c>
      <c r="S6" s="15" t="str">
        <f aca="false">IF(R$6+R$7&gt;0,R6/(R$6+R$7),"")</f>
        <v/>
      </c>
      <c r="T6" s="64" t="n">
        <f aca="false">SUM($D$15:$D$116)</f>
        <v>8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6,SaisonDeb,$E$15:$E$116)</f>
        <v>12</v>
      </c>
      <c r="Q7" s="15" t="n">
        <f aca="false">IF(P$6+P$7&gt;0,P7/(P$6+P$7),"")</f>
        <v>0.6</v>
      </c>
      <c r="R7" s="64" t="n">
        <f aca="false">SUMIF($K$15:$K$116,SaisonFin,$E$15:$E$116)</f>
        <v>0</v>
      </c>
      <c r="S7" s="15" t="str">
        <f aca="false">IF(R$6+R$7&gt;0,R7/(R$6+R$7),"")</f>
        <v/>
      </c>
      <c r="T7" s="64" t="n">
        <f aca="false">SUM($E$15:$E$116)</f>
        <v>12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20</v>
      </c>
      <c r="Q8" s="85"/>
      <c r="R8" s="79" t="n">
        <f aca="false">SUM(R6:R7)</f>
        <v>0</v>
      </c>
      <c r="S8" s="74"/>
      <c r="T8" s="79" t="n">
        <f aca="false">SUM(T6:T7)</f>
        <v>2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162</v>
      </c>
      <c r="B16" s="100" t="s">
        <v>33</v>
      </c>
      <c r="C16" s="103" t="s">
        <v>23</v>
      </c>
      <c r="D16" s="100" t="n">
        <v>2</v>
      </c>
      <c r="E16" s="100" t="n">
        <v>3</v>
      </c>
      <c r="F16" s="100" t="n">
        <v>180</v>
      </c>
      <c r="G16" s="100" t="n">
        <v>217</v>
      </c>
      <c r="H16" s="102" t="n">
        <v>42386</v>
      </c>
      <c r="I16" s="100" t="s">
        <v>253</v>
      </c>
      <c r="J16" s="100" t="s">
        <v>232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162</v>
      </c>
      <c r="B17" s="100" t="s">
        <v>49</v>
      </c>
      <c r="C17" s="103" t="s">
        <v>23</v>
      </c>
      <c r="D17" s="100" t="n">
        <v>2</v>
      </c>
      <c r="E17" s="100" t="n">
        <v>3</v>
      </c>
      <c r="F17" s="100" t="n">
        <v>219</v>
      </c>
      <c r="G17" s="100" t="n">
        <v>191</v>
      </c>
      <c r="H17" s="102" t="n">
        <v>42386</v>
      </c>
      <c r="I17" s="100" t="s">
        <v>253</v>
      </c>
      <c r="J17" s="100" t="s">
        <v>232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2</v>
      </c>
      <c r="B18" s="100" t="s">
        <v>33</v>
      </c>
      <c r="C18" s="103" t="s">
        <v>23</v>
      </c>
      <c r="D18" s="100" t="n">
        <v>2</v>
      </c>
      <c r="E18" s="100" t="n">
        <v>3</v>
      </c>
      <c r="F18" s="100" t="n">
        <v>180</v>
      </c>
      <c r="G18" s="100" t="n">
        <v>217</v>
      </c>
      <c r="H18" s="102" t="n">
        <v>42386</v>
      </c>
      <c r="I18" s="100" t="s">
        <v>253</v>
      </c>
      <c r="J18" s="100" t="s">
        <v>23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62</v>
      </c>
      <c r="B19" s="100" t="s">
        <v>49</v>
      </c>
      <c r="C19" s="103" t="s">
        <v>23</v>
      </c>
      <c r="D19" s="100" t="n">
        <v>2</v>
      </c>
      <c r="E19" s="100" t="n">
        <v>3</v>
      </c>
      <c r="F19" s="100" t="n">
        <v>219</v>
      </c>
      <c r="G19" s="100" t="n">
        <v>191</v>
      </c>
      <c r="H19" s="102" t="n">
        <v>42386</v>
      </c>
      <c r="I19" s="100" t="s">
        <v>253</v>
      </c>
      <c r="J19" s="100" t="s">
        <v>23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23" customFormat="false" ht="12.75" hidden="false" customHeight="false" outlineLevel="0" collapsed="false">
      <c r="C23" s="95"/>
    </row>
    <row r="41" customFormat="false" ht="12.75" hidden="false" customHeight="false" outlineLevel="0" collapsed="false">
      <c r="C41" s="96"/>
    </row>
  </sheetData>
  <autoFilter ref="A15:K20"/>
  <conditionalFormatting sqref="Q3 S3 U3">
    <cfRule type="cellIs" priority="2" operator="lessThan" aboveAverage="0" equalAverage="0" bottom="0" percent="0" rank="0" text="" dxfId="491">
      <formula>PlancherMatch</formula>
    </cfRule>
  </conditionalFormatting>
  <conditionalFormatting sqref="Q6 S6 U6">
    <cfRule type="cellIs" priority="3" operator="lessThan" aboveAverage="0" equalAverage="0" bottom="0" percent="0" rank="0" text="" dxfId="492">
      <formula>PlancherSet</formula>
    </cfRule>
  </conditionalFormatting>
  <conditionalFormatting sqref="C41">
    <cfRule type="cellIs" priority="4" operator="equal" aboveAverage="0" equalAverage="0" bottom="0" percent="0" rank="0" text="" dxfId="493">
      <formula>"G"</formula>
    </cfRule>
    <cfRule type="cellIs" priority="5" operator="equal" aboveAverage="0" equalAverage="0" bottom="0" percent="0" rank="0" text="" dxfId="494">
      <formula>"P"</formula>
    </cfRule>
  </conditionalFormatting>
  <conditionalFormatting sqref="Q3 S3 U3">
    <cfRule type="cellIs" priority="6" operator="lessThan" aboveAverage="0" equalAverage="0" bottom="0" percent="0" rank="0" text="" dxfId="495">
      <formula>PlancherMatch</formula>
    </cfRule>
  </conditionalFormatting>
  <conditionalFormatting sqref="Q6 S6 U6">
    <cfRule type="cellIs" priority="7" operator="lessThan" aboveAverage="0" equalAverage="0" bottom="0" percent="0" rank="0" text="" dxfId="4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5)</f>
        <v>0</v>
      </c>
      <c r="Q3" s="15" t="str">
        <f aca="false">IF(P$3+P$4&gt;0,P3/(P$3+P$4),"")</f>
        <v/>
      </c>
      <c r="R3" s="64" t="n">
        <f aca="false">SUM(R$15:R$115)</f>
        <v>1</v>
      </c>
      <c r="S3" s="15" t="n">
        <f aca="false">IF(R$3+R$4&gt;0,R3/(R$3+R$4),"")</f>
        <v>0.333333333333333</v>
      </c>
      <c r="T3" s="64" t="n">
        <f aca="false">COUNTIF($C$15:$C$115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5,SaisonDeb)-P3</f>
        <v>0</v>
      </c>
      <c r="Q4" s="15" t="str">
        <f aca="false">IF(P$3+P$4&gt;0,P4/(P$3+P$4),"")</f>
        <v/>
      </c>
      <c r="R4" s="64" t="n">
        <f aca="false">COUNTIF($K$15:$K$115,SaisonFin)-R3</f>
        <v>2</v>
      </c>
      <c r="S4" s="15" t="n">
        <f aca="false">IF(R$3+R$4&gt;0,R4/(R$3+R$4),"")</f>
        <v>0.666666666666667</v>
      </c>
      <c r="T4" s="64" t="n">
        <f aca="false">COUNTIF($C$15:$C$115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5,SaisonDeb,$G$15:$G$115)&gt;0,SUMIF($K$15:$K$115,SaisonDeb,$F$15:$F$115)/SUMIF($K$15:$K$115,SaisonDeb,$G$15:$G$115),"")</f>
        <v/>
      </c>
      <c r="R5" s="79" t="n">
        <f aca="false">SUM(R3:R4)</f>
        <v>3</v>
      </c>
      <c r="S5" s="80" t="n">
        <f aca="false">IF(SUMIF($K$15:$K$115,SaisonFin,$G$15:$G$115)&gt;0,SUMIF($K$15:$K$115,SaisonFin,$F$15:$F$115)/SUMIF($K$15:$K$115,SaisonFin,$G$15:$G$115),"")</f>
        <v>0.872413793103448</v>
      </c>
      <c r="T5" s="79" t="n">
        <f aca="false">SUM(T3:T4)</f>
        <v>3</v>
      </c>
      <c r="U5" s="80" t="n">
        <f aca="false">IF(SUM($G$15:$G$115)&gt;0,SUM($F$15:$F$115)/SUM($G$15:$G$115),"")</f>
        <v>0.872413793103448</v>
      </c>
      <c r="V5" s="81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0.87241379310344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5,SaisonDeb,$D$15:$D$115)</f>
        <v>0</v>
      </c>
      <c r="Q6" s="15" t="str">
        <f aca="false">IF(P$6+P$7&gt;0,P6/(P$6+P$7),"")</f>
        <v/>
      </c>
      <c r="R6" s="64" t="n">
        <f aca="false">SUMIF($K$15:$K$115,SaisonFin,$D$15:$D$115)</f>
        <v>1</v>
      </c>
      <c r="S6" s="15" t="n">
        <f aca="false">IF(R$6+R$7&gt;0,R6/(R$6+R$7),"")</f>
        <v>0.333333333333333</v>
      </c>
      <c r="T6" s="64" t="n">
        <f aca="false">SUM($D$15:$D$115)</f>
        <v>1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5,SaisonDeb,$E$15:$E$115)</f>
        <v>0</v>
      </c>
      <c r="Q7" s="15" t="str">
        <f aca="false">IF(P$6+P$7&gt;0,P7/(P$6+P$7),"")</f>
        <v/>
      </c>
      <c r="R7" s="64" t="n">
        <f aca="false">SUMIF($K$15:$K$115,SaisonFin,$E$15:$E$115)</f>
        <v>2</v>
      </c>
      <c r="S7" s="15" t="n">
        <f aca="false">IF(R$6+R$7&gt;0,R7/(R$6+R$7),"")</f>
        <v>0.666666666666667</v>
      </c>
      <c r="T7" s="64" t="n">
        <f aca="false">SUM($E$15:$E$115)</f>
        <v>2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3</v>
      </c>
      <c r="S8" s="74"/>
      <c r="T8" s="79" t="n">
        <f aca="false">SUM(T6:T7)</f>
        <v>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63</v>
      </c>
      <c r="B16" s="76" t="s">
        <v>131</v>
      </c>
      <c r="C16" s="105" t="s">
        <v>23</v>
      </c>
      <c r="D16" s="104" t="n">
        <v>0</v>
      </c>
      <c r="E16" s="104" t="n">
        <v>1</v>
      </c>
      <c r="F16" s="104" t="n">
        <v>72</v>
      </c>
      <c r="G16" s="104" t="n">
        <v>100</v>
      </c>
      <c r="H16" s="99" t="n">
        <v>42756</v>
      </c>
      <c r="I16" s="104" t="s">
        <v>277</v>
      </c>
      <c r="J16" s="104" t="s">
        <v>398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63</v>
      </c>
      <c r="B17" s="76" t="s">
        <v>50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90</v>
      </c>
      <c r="H17" s="99" t="n">
        <v>42756</v>
      </c>
      <c r="I17" s="104" t="s">
        <v>277</v>
      </c>
      <c r="J17" s="104" t="s">
        <v>273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4" t="s">
        <v>163</v>
      </c>
      <c r="B18" s="76" t="s">
        <v>105</v>
      </c>
      <c r="C18" s="105" t="s">
        <v>23</v>
      </c>
      <c r="D18" s="104" t="n">
        <v>0</v>
      </c>
      <c r="E18" s="104" t="n">
        <v>1</v>
      </c>
      <c r="F18" s="104" t="n">
        <v>81</v>
      </c>
      <c r="G18" s="104" t="n">
        <v>100</v>
      </c>
      <c r="H18" s="99" t="n">
        <v>42756</v>
      </c>
      <c r="I18" s="104" t="s">
        <v>277</v>
      </c>
      <c r="J18" s="104" t="s">
        <v>274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203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95"/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40" customFormat="false" ht="12.75" hidden="false" customHeight="false" outlineLevel="0" collapsed="false">
      <c r="C40" s="96"/>
    </row>
  </sheetData>
  <autoFilter ref="A15:K19"/>
  <conditionalFormatting sqref="Q3 S3 U3">
    <cfRule type="cellIs" priority="2" operator="lessThan" aboveAverage="0" equalAverage="0" bottom="0" percent="0" rank="0" text="" dxfId="497">
      <formula>PlancherMatch</formula>
    </cfRule>
  </conditionalFormatting>
  <conditionalFormatting sqref="Q6 S6 U6">
    <cfRule type="cellIs" priority="3" operator="lessThan" aboveAverage="0" equalAverage="0" bottom="0" percent="0" rank="0" text="" dxfId="498">
      <formula>PlancherSet</formula>
    </cfRule>
  </conditionalFormatting>
  <conditionalFormatting sqref="C40">
    <cfRule type="cellIs" priority="4" operator="equal" aboveAverage="0" equalAverage="0" bottom="0" percent="0" rank="0" text="" dxfId="499">
      <formula>"G"</formula>
    </cfRule>
    <cfRule type="cellIs" priority="5" operator="equal" aboveAverage="0" equalAverage="0" bottom="0" percent="0" rank="0" text="" dxfId="500">
      <formula>"P"</formula>
    </cfRule>
  </conditionalFormatting>
  <conditionalFormatting sqref="Q3 S3 U3">
    <cfRule type="cellIs" priority="6" operator="lessThan" aboveAverage="0" equalAverage="0" bottom="0" percent="0" rank="0" text="" dxfId="501">
      <formula>PlancherMatch</formula>
    </cfRule>
  </conditionalFormatting>
  <conditionalFormatting sqref="Q6 S6 U6">
    <cfRule type="cellIs" priority="7" operator="lessThan" aboveAverage="0" equalAverage="0" bottom="0" percent="0" rank="0" text="" dxfId="5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2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278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75" t="s">
        <v>279</v>
      </c>
      <c r="O4" s="0" t="s">
        <v>182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1.18987341772152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6</v>
      </c>
      <c r="U6" s="15" t="n">
        <f aca="false">IF(T$6+T$7&gt;0,T6/(T$6+T$7),"")</f>
        <v>0.66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3</v>
      </c>
      <c r="U7" s="15" t="n">
        <f aca="false">IF(T$6+T$7&gt;0,T7/(T$6+T$7),"")</f>
        <v>0.333333333333333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38</v>
      </c>
      <c r="B16" s="0" t="s">
        <v>87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39</v>
      </c>
      <c r="H16" s="89" t="n">
        <v>39760</v>
      </c>
      <c r="I16" s="0" t="s">
        <v>226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8</v>
      </c>
      <c r="B17" s="0" t="s">
        <v>40</v>
      </c>
      <c r="C17" s="90" t="s">
        <v>22</v>
      </c>
      <c r="D17" s="0" t="n">
        <v>2</v>
      </c>
      <c r="E17" s="0" t="n">
        <v>1</v>
      </c>
      <c r="F17" s="0" t="n">
        <v>176</v>
      </c>
      <c r="G17" s="0" t="n">
        <v>170</v>
      </c>
      <c r="H17" s="89" t="n">
        <v>39760</v>
      </c>
      <c r="I17" s="0" t="s">
        <v>226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8</v>
      </c>
      <c r="B18" s="0" t="s">
        <v>97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66</v>
      </c>
      <c r="H18" s="89" t="n">
        <v>39907</v>
      </c>
      <c r="I18" s="0" t="s">
        <v>280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8</v>
      </c>
      <c r="B19" s="0" t="s">
        <v>122</v>
      </c>
      <c r="C19" s="88" t="s">
        <v>23</v>
      </c>
      <c r="D19" s="0" t="n">
        <v>0</v>
      </c>
      <c r="E19" s="0" t="n">
        <v>2</v>
      </c>
      <c r="F19" s="0" t="n">
        <v>54</v>
      </c>
      <c r="G19" s="0" t="n">
        <v>120</v>
      </c>
      <c r="H19" s="89" t="n">
        <v>39907</v>
      </c>
      <c r="I19" s="0" t="s">
        <v>280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59">
      <formula>PlancherMatch</formula>
    </cfRule>
  </conditionalFormatting>
  <conditionalFormatting sqref="Q6 S6 U6">
    <cfRule type="cellIs" priority="3" operator="lessThan" aboveAverage="0" equalAverage="0" bottom="0" percent="0" rank="0" text="" dxfId="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02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39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2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0.7578125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4</v>
      </c>
      <c r="U6" s="15" t="n">
        <f aca="false">IF(T$6+T$7&gt;0,T6/(T$6+T$7),"")</f>
        <v>0.44444444444444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5</v>
      </c>
      <c r="U7" s="15" t="n">
        <f aca="false">IF(T$6+T$7&gt;0,T7/(T$6+T$7),"")</f>
        <v>0.555555555555556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64</v>
      </c>
      <c r="B16" s="0" t="s">
        <v>70</v>
      </c>
      <c r="C16" s="88" t="s">
        <v>23</v>
      </c>
      <c r="D16" s="0" t="n">
        <v>0</v>
      </c>
      <c r="E16" s="0" t="n">
        <v>2</v>
      </c>
      <c r="F16" s="0" t="n">
        <v>62</v>
      </c>
      <c r="G16" s="0" t="n">
        <v>120</v>
      </c>
      <c r="H16" s="89" t="n">
        <v>39760</v>
      </c>
      <c r="I16" s="0" t="s">
        <v>30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4</v>
      </c>
      <c r="B17" s="0" t="s">
        <v>70</v>
      </c>
      <c r="C17" s="88" t="s">
        <v>23</v>
      </c>
      <c r="D17" s="0" t="n">
        <v>0</v>
      </c>
      <c r="E17" s="0" t="n">
        <v>2</v>
      </c>
      <c r="F17" s="0" t="n">
        <v>39</v>
      </c>
      <c r="G17" s="0" t="n">
        <v>120</v>
      </c>
      <c r="H17" s="89" t="n">
        <v>39760</v>
      </c>
      <c r="I17" s="0" t="s">
        <v>30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4</v>
      </c>
      <c r="B18" s="0" t="s">
        <v>67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110</v>
      </c>
      <c r="H18" s="89" t="n">
        <v>39830</v>
      </c>
      <c r="I18" s="0" t="s">
        <v>227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4</v>
      </c>
      <c r="B19" s="0" t="s">
        <v>70</v>
      </c>
      <c r="C19" s="90" t="s">
        <v>22</v>
      </c>
      <c r="D19" s="0" t="n">
        <v>2</v>
      </c>
      <c r="E19" s="0" t="n">
        <v>1</v>
      </c>
      <c r="F19" s="0" t="n">
        <v>167</v>
      </c>
      <c r="G19" s="0" t="n">
        <v>162</v>
      </c>
      <c r="H19" s="89" t="n">
        <v>39830</v>
      </c>
      <c r="I19" s="0" t="s">
        <v>227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503">
      <formula>PlancherMatch</formula>
    </cfRule>
  </conditionalFormatting>
  <conditionalFormatting sqref="Q6 S6 U6">
    <cfRule type="cellIs" priority="3" operator="lessThan" aboveAverage="0" equalAverage="0" bottom="0" percent="0" rank="0" text="" dxfId="5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0</v>
      </c>
      <c r="S3" s="15" t="n">
        <f aca="false">IF(R$3+R$4&gt;0,R3/(R$3+R$4),"")</f>
        <v>0</v>
      </c>
      <c r="T3" s="64" t="n">
        <f aca="false">COUNTIF($C$15:$C$114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2</v>
      </c>
      <c r="S4" s="15" t="n">
        <f aca="false">IF(R$3+R$4&gt;0,R4/(R$3+R$4),"")</f>
        <v>1</v>
      </c>
      <c r="T4" s="64" t="n">
        <f aca="false">COUNTIF($C$15:$C$114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4,SaisonDeb,$G$15:$G$114)&gt;0,SUMIF($K$15:$K$114,SaisonDeb,$F$15:$F$114)/SUMIF($K$15:$K$114,SaisonDeb,$G$15:$G$114),"")</f>
        <v/>
      </c>
      <c r="R5" s="79" t="n">
        <f aca="false">SUM(R3:R4)</f>
        <v>2</v>
      </c>
      <c r="S5" s="80" t="n">
        <f aca="false">IF(SUMIF($K$15:$K$114,SaisonFin,$G$15:$G$114)&gt;0,SUMIF($K$15:$K$114,SaisonFin,$F$15:$F$114)/SUMIF($K$15:$K$114,SaisonFin,$G$15:$G$114),"")</f>
        <v>0.63</v>
      </c>
      <c r="T5" s="79" t="n">
        <f aca="false">SUM(T3:T4)</f>
        <v>2</v>
      </c>
      <c r="U5" s="80" t="n">
        <f aca="false">IF(SUM($G$15:$G$114)&gt;0,SUM($F$15:$F$114)/SUM($G$15:$G$114),"")</f>
        <v>0.63</v>
      </c>
      <c r="V5" s="81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0.6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0</v>
      </c>
      <c r="S6" s="15" t="n">
        <f aca="false">IF(R$6+R$7&gt;0,R6/(R$6+R$7),"")</f>
        <v>0</v>
      </c>
      <c r="T6" s="64" t="n">
        <f aca="false">SUM($D$15:$D$114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2</v>
      </c>
      <c r="S7" s="15" t="n">
        <f aca="false">IF(R$6+R$7&gt;0,R7/(R$6+R$7),"")</f>
        <v>1</v>
      </c>
      <c r="T7" s="64" t="n">
        <f aca="false">SUM($E$15:$E$114)</f>
        <v>2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</v>
      </c>
      <c r="S8" s="74"/>
      <c r="T8" s="79" t="n">
        <f aca="false">SUM(T6:T7)</f>
        <v>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165</v>
      </c>
      <c r="B16" s="104" t="s">
        <v>37</v>
      </c>
      <c r="C16" s="105" t="s">
        <v>23</v>
      </c>
      <c r="D16" s="104" t="n">
        <v>0</v>
      </c>
      <c r="E16" s="104" t="n">
        <v>1</v>
      </c>
      <c r="F16" s="104" t="n">
        <v>80</v>
      </c>
      <c r="G16" s="104" t="n">
        <v>100</v>
      </c>
      <c r="H16" s="107" t="n">
        <v>42700</v>
      </c>
      <c r="I16" s="104" t="s">
        <v>275</v>
      </c>
      <c r="J16" s="104" t="s">
        <v>27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65</v>
      </c>
      <c r="B17" s="76" t="s">
        <v>131</v>
      </c>
      <c r="C17" s="105" t="s">
        <v>23</v>
      </c>
      <c r="D17" s="104" t="n">
        <v>0</v>
      </c>
      <c r="E17" s="104" t="n">
        <v>1</v>
      </c>
      <c r="F17" s="104" t="n">
        <v>46</v>
      </c>
      <c r="G17" s="104" t="n">
        <v>100</v>
      </c>
      <c r="H17" s="99" t="n">
        <v>42700</v>
      </c>
      <c r="I17" s="104" t="s">
        <v>275</v>
      </c>
      <c r="J17" s="104" t="s">
        <v>274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95"/>
    </row>
    <row r="20" customFormat="false" ht="12.75" hidden="false" customHeight="false" outlineLevel="0" collapsed="false">
      <c r="C20" s="95"/>
    </row>
    <row r="21" customFormat="false" ht="12.75" hidden="false" customHeight="false" outlineLevel="0" collapsed="false">
      <c r="C21" s="95"/>
    </row>
    <row r="39" customFormat="false" ht="12.75" hidden="false" customHeight="false" outlineLevel="0" collapsed="false">
      <c r="C39" s="96"/>
    </row>
  </sheetData>
  <autoFilter ref="A15:K18"/>
  <conditionalFormatting sqref="Q3 S3 U3">
    <cfRule type="cellIs" priority="2" operator="lessThan" aboveAverage="0" equalAverage="0" bottom="0" percent="0" rank="0" text="" dxfId="505">
      <formula>PlancherMatch</formula>
    </cfRule>
  </conditionalFormatting>
  <conditionalFormatting sqref="Q6 S6 U6">
    <cfRule type="cellIs" priority="3" operator="lessThan" aboveAverage="0" equalAverage="0" bottom="0" percent="0" rank="0" text="" dxfId="506">
      <formula>PlancherSet</formula>
    </cfRule>
  </conditionalFormatting>
  <conditionalFormatting sqref="C39">
    <cfRule type="cellIs" priority="4" operator="equal" aboveAverage="0" equalAverage="0" bottom="0" percent="0" rank="0" text="" dxfId="507">
      <formula>"G"</formula>
    </cfRule>
    <cfRule type="cellIs" priority="5" operator="equal" aboveAverage="0" equalAverage="0" bottom="0" percent="0" rank="0" text="" dxfId="508">
      <formula>"P"</formula>
    </cfRule>
  </conditionalFormatting>
  <conditionalFormatting sqref="Q3 S3 U3">
    <cfRule type="cellIs" priority="6" operator="lessThan" aboveAverage="0" equalAverage="0" bottom="0" percent="0" rank="0" text="" dxfId="509">
      <formula>PlancherMatch</formula>
    </cfRule>
  </conditionalFormatting>
  <conditionalFormatting sqref="Q6 S6 U6">
    <cfRule type="cellIs" priority="7" operator="lessThan" aboveAverage="0" equalAverage="0" bottom="0" percent="0" rank="0" text="" dxfId="5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R22" activeCellId="0" sqref="R22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2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40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40)</f>
        <v>0</v>
      </c>
      <c r="Q3" s="15" t="str">
        <f aca="false">IF(P$3+P$4&gt;0,P3/(P$3+P$4),"")</f>
        <v/>
      </c>
      <c r="R3" s="64" t="n">
        <f aca="false">SUM(R$15:R$40)</f>
        <v>0</v>
      </c>
      <c r="S3" s="15" t="str">
        <f aca="false">IF(R$3+R$4&gt;0,R3/(R$3+R$4),"")</f>
        <v/>
      </c>
      <c r="T3" s="64" t="n">
        <f aca="false">COUNTIF($C$15:$C$40,"G")</f>
        <v>20</v>
      </c>
      <c r="U3" s="15" t="n">
        <f aca="false">IF(T$3+T$4&gt;0,T3/(T$3+T$4),"")</f>
        <v>0.833333333333333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40,SaisonDeb)-P3</f>
        <v>0</v>
      </c>
      <c r="Q4" s="15" t="str">
        <f aca="false">IF(P$3+P$4&gt;0,P4/(P$3+P$4),"")</f>
        <v/>
      </c>
      <c r="R4" s="64" t="n">
        <f aca="false">COUNTIF($K$15:$K$40,SaisonFin)-R3</f>
        <v>0</v>
      </c>
      <c r="S4" s="15" t="str">
        <f aca="false">IF(R$3+R$4&gt;0,R4/(R$3+R$4),"")</f>
        <v/>
      </c>
      <c r="T4" s="64" t="n">
        <f aca="false">COUNTIF($C$15:$C$40,"P")</f>
        <v>4</v>
      </c>
      <c r="U4" s="15" t="n">
        <f aca="false">IF(T$3+T$4&gt;0,T4/(T$3+T$4),"")</f>
        <v>0.166666666666667</v>
      </c>
    </row>
    <row r="5" customFormat="false" ht="14.25" hidden="false" customHeight="true" outlineLevel="0" collapsed="false">
      <c r="A5" s="75" t="s">
        <v>441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40,SaisonDeb,$G$15:$G$40)&gt;0,SUMIF($K$15:$K$40,SaisonDeb,$F$15:$F$40)/SUMIF($K$15:$K$40,SaisonDeb,$G$15:$G$40),"")</f>
        <v/>
      </c>
      <c r="R5" s="79" t="n">
        <f aca="false">SUM(R3:R4)</f>
        <v>0</v>
      </c>
      <c r="S5" s="80" t="str">
        <f aca="false">IF(SUMIF($K$15:$K$40,SaisonFin,$G$15:$G$40)&gt;0,SUMIF($K$15:$K$40,SaisonFin,$F$15:$F$40)/SUMIF($K$15:$K$40,SaisonFin,$G$15:$G$40),"")</f>
        <v/>
      </c>
      <c r="T5" s="79" t="n">
        <f aca="false">SUM(T3:T4)</f>
        <v>24</v>
      </c>
      <c r="U5" s="80" t="n">
        <f aca="false">IF(SUM($G$15:$G$40)&gt;0,SUM($F$15:$F$40)/SUM($G$15:$G$40),"")</f>
        <v>1.35158610271903</v>
      </c>
      <c r="V5" s="81" t="str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40,SaisonDeb,$D$15:$D$40)</f>
        <v>0</v>
      </c>
      <c r="Q6" s="15" t="str">
        <f aca="false">IF(P$6+P$7&gt;0,P6/(P$6+P$7),"")</f>
        <v/>
      </c>
      <c r="R6" s="64" t="n">
        <f aca="false">SUMIF($K$15:$K$40,SaisonFin,$D$15:$D$40)</f>
        <v>0</v>
      </c>
      <c r="S6" s="15" t="str">
        <f aca="false">IF(R$6+R$7&gt;0,R6/(R$6+R$7),"")</f>
        <v/>
      </c>
      <c r="T6" s="64" t="n">
        <f aca="false">SUM($D$15:$D$40)</f>
        <v>48</v>
      </c>
      <c r="U6" s="15" t="n">
        <f aca="false">IF(T$6+T$7&gt;0,T6/(T$6+T$7),"")</f>
        <v>0.73846153846153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40,SaisonDeb,$E$15:$E$40)</f>
        <v>0</v>
      </c>
      <c r="Q7" s="15" t="str">
        <f aca="false">IF(P$6+P$7&gt;0,P7/(P$6+P$7),"")</f>
        <v/>
      </c>
      <c r="R7" s="64" t="n">
        <f aca="false">SUMIF($K$15:$K$40,SaisonFin,$E$15:$E$40)</f>
        <v>0</v>
      </c>
      <c r="S7" s="15" t="str">
        <f aca="false">IF(R$6+R$7&gt;0,R7/(R$6+R$7),"")</f>
        <v/>
      </c>
      <c r="T7" s="64" t="n">
        <f aca="false">SUM($E$15:$E$40)</f>
        <v>17</v>
      </c>
      <c r="U7" s="15" t="n">
        <f aca="false">IF(T$6+T$7&gt;0,T7/(T$6+T$7),"")</f>
        <v>0.261538461538462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66</v>
      </c>
      <c r="B16" s="0" t="s">
        <v>115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51</v>
      </c>
      <c r="H16" s="89" t="n">
        <v>39760</v>
      </c>
      <c r="I16" s="0" t="s">
        <v>30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6</v>
      </c>
      <c r="B17" s="0" t="s">
        <v>47</v>
      </c>
      <c r="C17" s="90" t="s">
        <v>22</v>
      </c>
      <c r="D17" s="0" t="n">
        <v>2</v>
      </c>
      <c r="E17" s="0" t="n">
        <v>1</v>
      </c>
      <c r="F17" s="0" t="n">
        <v>171</v>
      </c>
      <c r="G17" s="0" t="n">
        <v>160</v>
      </c>
      <c r="H17" s="89" t="n">
        <v>39760</v>
      </c>
      <c r="I17" s="0" t="s">
        <v>30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6</v>
      </c>
      <c r="B18" s="0" t="s">
        <v>118</v>
      </c>
      <c r="C18" s="88" t="s">
        <v>23</v>
      </c>
      <c r="D18" s="0" t="n">
        <v>1</v>
      </c>
      <c r="E18" s="0" t="n">
        <v>2</v>
      </c>
      <c r="F18" s="0" t="n">
        <v>110</v>
      </c>
      <c r="G18" s="0" t="n">
        <v>129</v>
      </c>
      <c r="H18" s="89" t="n">
        <v>39830</v>
      </c>
      <c r="I18" s="0" t="s">
        <v>286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6</v>
      </c>
      <c r="B19" s="0" t="s">
        <v>47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63</v>
      </c>
      <c r="H19" s="89" t="n">
        <v>39830</v>
      </c>
      <c r="I19" s="0" t="s">
        <v>286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6</v>
      </c>
      <c r="B20" s="0" t="s">
        <v>67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52</v>
      </c>
      <c r="H20" s="89" t="n">
        <v>39907</v>
      </c>
      <c r="I20" s="0" t="s">
        <v>228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66</v>
      </c>
      <c r="B21" s="0" t="s">
        <v>40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53</v>
      </c>
      <c r="H21" s="89" t="n">
        <v>39907</v>
      </c>
      <c r="I21" s="0" t="s">
        <v>228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66</v>
      </c>
      <c r="B22" s="0" t="s">
        <v>151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46</v>
      </c>
      <c r="H22" s="89" t="n">
        <v>40159</v>
      </c>
      <c r="I22" s="0" t="s">
        <v>307</v>
      </c>
      <c r="J22" s="0" t="s">
        <v>197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66</v>
      </c>
      <c r="B23" s="0" t="s">
        <v>58</v>
      </c>
      <c r="C23" s="90" t="s">
        <v>22</v>
      </c>
      <c r="D23" s="0" t="n">
        <v>2</v>
      </c>
      <c r="E23" s="0" t="n">
        <v>1</v>
      </c>
      <c r="F23" s="0" t="n">
        <v>156</v>
      </c>
      <c r="G23" s="0" t="n">
        <v>128</v>
      </c>
      <c r="H23" s="89" t="n">
        <v>40159</v>
      </c>
      <c r="I23" s="0" t="s">
        <v>307</v>
      </c>
      <c r="J23" s="0" t="s">
        <v>19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66</v>
      </c>
      <c r="B24" s="0" t="s">
        <v>48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80</v>
      </c>
      <c r="H24" s="89" t="n">
        <v>40159</v>
      </c>
      <c r="I24" s="0" t="s">
        <v>307</v>
      </c>
      <c r="J24" s="0" t="s">
        <v>198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66</v>
      </c>
      <c r="B25" s="0" t="s">
        <v>113</v>
      </c>
      <c r="C25" s="88" t="s">
        <v>23</v>
      </c>
      <c r="D25" s="0" t="n">
        <v>1</v>
      </c>
      <c r="E25" s="0" t="n">
        <v>2</v>
      </c>
      <c r="F25" s="0" t="n">
        <v>146</v>
      </c>
      <c r="G25" s="0" t="n">
        <v>129</v>
      </c>
      <c r="H25" s="89" t="n">
        <v>40159</v>
      </c>
      <c r="I25" s="0" t="s">
        <v>307</v>
      </c>
      <c r="J25" s="0" t="s">
        <v>199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6</v>
      </c>
      <c r="B26" s="0" t="s">
        <v>151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44</v>
      </c>
      <c r="H26" s="89" t="n">
        <v>39829</v>
      </c>
      <c r="I26" s="0" t="s">
        <v>206</v>
      </c>
      <c r="J26" s="0" t="s">
        <v>197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66</v>
      </c>
      <c r="B27" s="0" t="s">
        <v>172</v>
      </c>
      <c r="C27" s="88" t="s">
        <v>23</v>
      </c>
      <c r="D27" s="0" t="n">
        <v>1</v>
      </c>
      <c r="E27" s="0" t="n">
        <v>2</v>
      </c>
      <c r="F27" s="0" t="n">
        <v>140</v>
      </c>
      <c r="G27" s="0" t="n">
        <v>158</v>
      </c>
      <c r="H27" s="89" t="n">
        <v>39829</v>
      </c>
      <c r="I27" s="0" t="s">
        <v>206</v>
      </c>
      <c r="J27" s="0" t="s">
        <v>19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66</v>
      </c>
      <c r="B28" s="0" t="s">
        <v>117</v>
      </c>
      <c r="C28" s="90" t="s">
        <v>22</v>
      </c>
      <c r="D28" s="0" t="n">
        <v>2</v>
      </c>
      <c r="E28" s="0" t="n">
        <v>0</v>
      </c>
      <c r="F28" s="0" t="n">
        <v>120</v>
      </c>
      <c r="G28" s="0" t="n">
        <v>62</v>
      </c>
      <c r="H28" s="89" t="n">
        <v>39829</v>
      </c>
      <c r="I28" s="0" t="s">
        <v>206</v>
      </c>
      <c r="J28" s="0" t="s">
        <v>198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66</v>
      </c>
      <c r="B29" s="0" t="s">
        <v>81</v>
      </c>
      <c r="C29" s="90" t="s">
        <v>22</v>
      </c>
      <c r="D29" s="0" t="n">
        <v>2</v>
      </c>
      <c r="E29" s="0" t="n">
        <v>0</v>
      </c>
      <c r="F29" s="0" t="n">
        <v>120</v>
      </c>
      <c r="G29" s="0" t="n">
        <v>88</v>
      </c>
      <c r="H29" s="89" t="n">
        <v>39829</v>
      </c>
      <c r="I29" s="0" t="s">
        <v>206</v>
      </c>
      <c r="J29" s="0" t="s">
        <v>199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66</v>
      </c>
      <c r="B30" s="0" t="s">
        <v>73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106</v>
      </c>
      <c r="H30" s="89" t="n">
        <v>39829</v>
      </c>
      <c r="I30" s="0" t="s">
        <v>206</v>
      </c>
      <c r="J30" s="0" t="s">
        <v>200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66</v>
      </c>
      <c r="B31" s="0" t="s">
        <v>151</v>
      </c>
      <c r="C31" s="90" t="s">
        <v>22</v>
      </c>
      <c r="D31" s="0" t="n">
        <v>2</v>
      </c>
      <c r="E31" s="0" t="n">
        <v>0</v>
      </c>
      <c r="F31" s="0" t="n">
        <v>120</v>
      </c>
      <c r="G31" s="0" t="n">
        <v>31</v>
      </c>
      <c r="H31" s="89" t="n">
        <v>40250</v>
      </c>
      <c r="I31" s="0" t="s">
        <v>334</v>
      </c>
      <c r="J31" s="0" t="s">
        <v>197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66</v>
      </c>
      <c r="B32" s="0" t="s">
        <v>171</v>
      </c>
      <c r="C32" s="90" t="s">
        <v>22</v>
      </c>
      <c r="D32" s="0" t="n">
        <v>2</v>
      </c>
      <c r="E32" s="0" t="n">
        <v>0</v>
      </c>
      <c r="F32" s="0" t="n">
        <v>120</v>
      </c>
      <c r="G32" s="0" t="n">
        <v>52</v>
      </c>
      <c r="H32" s="89" t="n">
        <v>40250</v>
      </c>
      <c r="I32" s="0" t="s">
        <v>334</v>
      </c>
      <c r="J32" s="0" t="s">
        <v>197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66</v>
      </c>
      <c r="B33" s="0" t="s">
        <v>219</v>
      </c>
      <c r="C33" s="90" t="s">
        <v>22</v>
      </c>
      <c r="D33" s="0" t="n">
        <v>2</v>
      </c>
      <c r="E33" s="0" t="n">
        <v>0</v>
      </c>
      <c r="F33" s="0" t="n">
        <v>120</v>
      </c>
      <c r="G33" s="0" t="n">
        <v>51</v>
      </c>
      <c r="H33" s="89" t="n">
        <v>40250</v>
      </c>
      <c r="I33" s="0" t="s">
        <v>334</v>
      </c>
      <c r="J33" s="0" t="s">
        <v>198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66</v>
      </c>
      <c r="B34" s="0" t="s">
        <v>117</v>
      </c>
      <c r="C34" s="90" t="s">
        <v>22</v>
      </c>
      <c r="D34" s="0" t="n">
        <v>2</v>
      </c>
      <c r="E34" s="0" t="n">
        <v>1</v>
      </c>
      <c r="F34" s="0" t="n">
        <v>150</v>
      </c>
      <c r="G34" s="0" t="n">
        <v>173</v>
      </c>
      <c r="H34" s="89" t="n">
        <v>40250</v>
      </c>
      <c r="I34" s="0" t="s">
        <v>334</v>
      </c>
      <c r="J34" s="0" t="s">
        <v>199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66</v>
      </c>
      <c r="B35" s="0" t="s">
        <v>113</v>
      </c>
      <c r="C35" s="88" t="s">
        <v>23</v>
      </c>
      <c r="D35" s="0" t="n">
        <v>1</v>
      </c>
      <c r="E35" s="0" t="n">
        <v>2</v>
      </c>
      <c r="F35" s="0" t="n">
        <v>154</v>
      </c>
      <c r="G35" s="0" t="n">
        <v>122</v>
      </c>
      <c r="H35" s="89" t="n">
        <v>40250</v>
      </c>
      <c r="I35" s="0" t="s">
        <v>334</v>
      </c>
      <c r="J35" s="0" t="s">
        <v>200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166</v>
      </c>
      <c r="B36" s="76" t="s">
        <v>81</v>
      </c>
      <c r="C36" s="96" t="s">
        <v>22</v>
      </c>
      <c r="D36" s="76" t="n">
        <v>3</v>
      </c>
      <c r="E36" s="76" t="n">
        <v>1</v>
      </c>
      <c r="F36" s="76" t="n">
        <v>233</v>
      </c>
      <c r="G36" s="76" t="n">
        <v>189</v>
      </c>
      <c r="H36" s="99" t="n">
        <v>40293</v>
      </c>
      <c r="I36" s="76" t="s">
        <v>347</v>
      </c>
      <c r="J36" s="76" t="s">
        <v>197</v>
      </c>
      <c r="K36" s="76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166</v>
      </c>
      <c r="B37" s="76" t="s">
        <v>81</v>
      </c>
      <c r="C37" s="96" t="s">
        <v>22</v>
      </c>
      <c r="D37" s="76" t="n">
        <v>3</v>
      </c>
      <c r="E37" s="76" t="n">
        <v>2</v>
      </c>
      <c r="F37" s="76" t="n">
        <v>258</v>
      </c>
      <c r="G37" s="76" t="n">
        <v>261</v>
      </c>
      <c r="H37" s="99" t="n">
        <v>40293</v>
      </c>
      <c r="I37" s="76" t="s">
        <v>347</v>
      </c>
      <c r="J37" s="76" t="s">
        <v>197</v>
      </c>
      <c r="K37" s="76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6" t="s">
        <v>166</v>
      </c>
      <c r="B38" s="76" t="s">
        <v>219</v>
      </c>
      <c r="C38" s="96" t="s">
        <v>22</v>
      </c>
      <c r="D38" s="76" t="n">
        <v>3</v>
      </c>
      <c r="E38" s="76" t="n">
        <v>2</v>
      </c>
      <c r="F38" s="76" t="n">
        <v>283</v>
      </c>
      <c r="G38" s="76" t="n">
        <v>272</v>
      </c>
      <c r="H38" s="99" t="n">
        <v>40293</v>
      </c>
      <c r="I38" s="76" t="s">
        <v>347</v>
      </c>
      <c r="J38" s="76" t="s">
        <v>199</v>
      </c>
      <c r="K38" s="76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6" t="s">
        <v>166</v>
      </c>
      <c r="B39" s="76" t="s">
        <v>81</v>
      </c>
      <c r="C39" s="96" t="s">
        <v>22</v>
      </c>
      <c r="D39" s="76" t="n">
        <v>3</v>
      </c>
      <c r="E39" s="76" t="n">
        <v>1</v>
      </c>
      <c r="F39" s="76" t="n">
        <v>218</v>
      </c>
      <c r="G39" s="76" t="n">
        <v>148</v>
      </c>
      <c r="H39" s="99" t="n">
        <v>40293</v>
      </c>
      <c r="I39" s="76" t="s">
        <v>347</v>
      </c>
      <c r="J39" s="76" t="s">
        <v>200</v>
      </c>
      <c r="K39" s="76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91" t="s">
        <v>203</v>
      </c>
      <c r="B40" s="91"/>
      <c r="C40" s="92"/>
      <c r="D40" s="93"/>
      <c r="E40" s="93"/>
      <c r="F40" s="93"/>
      <c r="G40" s="93"/>
      <c r="H40" s="93"/>
      <c r="I40" s="93"/>
      <c r="J40" s="93"/>
      <c r="K40" s="94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</sheetData>
  <autoFilter ref="A15:K40"/>
  <conditionalFormatting sqref="Q3 S3 U3">
    <cfRule type="cellIs" priority="2" operator="lessThan" aboveAverage="0" equalAverage="0" bottom="0" percent="0" rank="0" text="" dxfId="511">
      <formula>PlancherMatch</formula>
    </cfRule>
  </conditionalFormatting>
  <conditionalFormatting sqref="Q6 S6 U6">
    <cfRule type="cellIs" priority="3" operator="lessThan" aboveAverage="0" equalAverage="0" bottom="0" percent="0" rank="0" text="" dxfId="5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4)</f>
        <v>0</v>
      </c>
      <c r="Q3" s="15" t="str">
        <f aca="false">IF(P$3+P$4&gt;0,P3/(P$3+P$4),"")</f>
        <v/>
      </c>
      <c r="R3" s="64" t="n">
        <f aca="false">SUM(R$15:R$114)</f>
        <v>2</v>
      </c>
      <c r="S3" s="15" t="n">
        <f aca="false">IF(R$3+R$4&gt;0,R3/(R$3+R$4),"")</f>
        <v>1</v>
      </c>
      <c r="T3" s="64" t="n">
        <f aca="false">COUNTIF($C$15:$C$114,"G")</f>
        <v>2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4,SaisonDeb)-P3</f>
        <v>0</v>
      </c>
      <c r="Q4" s="15" t="str">
        <f aca="false">IF(P$3+P$4&gt;0,P4/(P$3+P$4),"")</f>
        <v/>
      </c>
      <c r="R4" s="64" t="n">
        <f aca="false">COUNTIF($K$15:$K$114,SaisonFin)-R3</f>
        <v>0</v>
      </c>
      <c r="S4" s="15" t="n">
        <f aca="false">IF(R$3+R$4&gt;0,R4/(R$3+R$4),"")</f>
        <v>0</v>
      </c>
      <c r="T4" s="64" t="n">
        <f aca="false">COUNTIF($C$15:$C$114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4,SaisonDeb,$G$15:$G$114)&gt;0,SUMIF($K$15:$K$114,SaisonDeb,$F$15:$F$114)/SUMIF($K$15:$K$114,SaisonDeb,$G$15:$G$114),"")</f>
        <v/>
      </c>
      <c r="R5" s="79" t="n">
        <f aca="false">SUM(R3:R4)</f>
        <v>2</v>
      </c>
      <c r="S5" s="80" t="n">
        <f aca="false">IF(SUMIF($K$15:$K$114,SaisonFin,$G$15:$G$114)&gt;0,SUMIF($K$15:$K$114,SaisonFin,$F$15:$F$114)/SUMIF($K$15:$K$114,SaisonFin,$G$15:$G$114),"")</f>
        <v>1.51515151515152</v>
      </c>
      <c r="T5" s="79" t="n">
        <f aca="false">SUM(T3:T4)</f>
        <v>2</v>
      </c>
      <c r="U5" s="80" t="n">
        <f aca="false">IF(SUM($G$15:$G$114)&gt;0,SUM($F$15:$F$114)/SUM($G$15:$G$114),"")</f>
        <v>1.51515151515152</v>
      </c>
      <c r="V5" s="81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1.5151515151515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4,SaisonDeb,$D$15:$D$114)</f>
        <v>0</v>
      </c>
      <c r="Q6" s="15" t="str">
        <f aca="false">IF(P$6+P$7&gt;0,P6/(P$6+P$7),"")</f>
        <v/>
      </c>
      <c r="R6" s="64" t="n">
        <f aca="false">SUMIF($K$15:$K$114,SaisonFin,$D$15:$D$114)</f>
        <v>2</v>
      </c>
      <c r="S6" s="15" t="n">
        <f aca="false">IF(R$6+R$7&gt;0,R6/(R$6+R$7),"")</f>
        <v>1</v>
      </c>
      <c r="T6" s="64" t="n">
        <f aca="false">SUM($D$15:$D$114)</f>
        <v>2</v>
      </c>
      <c r="U6" s="15" t="n">
        <f aca="false">IF(T$6+T$7&gt;0,T6/(T$6+T$7),"")</f>
        <v>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4,SaisonDeb,$E$15:$E$114)</f>
        <v>0</v>
      </c>
      <c r="Q7" s="15" t="str">
        <f aca="false">IF(P$6+P$7&gt;0,P7/(P$6+P$7),"")</f>
        <v/>
      </c>
      <c r="R7" s="64" t="n">
        <f aca="false">SUMIF($K$15:$K$114,SaisonFin,$E$15:$E$114)</f>
        <v>0</v>
      </c>
      <c r="S7" s="15" t="n">
        <f aca="false">IF(R$6+R$7&gt;0,R7/(R$6+R$7),"")</f>
        <v>0</v>
      </c>
      <c r="T7" s="64" t="n">
        <f aca="false">SUM($E$15:$E$114)</f>
        <v>0</v>
      </c>
      <c r="U7" s="15" t="n">
        <f aca="false">IF(T$6+T$7&gt;0,T7/(T$6+T$7),"")</f>
        <v>0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</v>
      </c>
      <c r="S8" s="74"/>
      <c r="T8" s="79" t="n">
        <f aca="false">SUM(T6:T7)</f>
        <v>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67</v>
      </c>
      <c r="B16" s="76" t="s">
        <v>37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53</v>
      </c>
      <c r="H16" s="99" t="n">
        <v>42700</v>
      </c>
      <c r="I16" s="104" t="s">
        <v>275</v>
      </c>
      <c r="J16" s="104" t="s">
        <v>273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76" t="s">
        <v>167</v>
      </c>
      <c r="B17" s="76" t="s">
        <v>105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79</v>
      </c>
      <c r="H17" s="99" t="n">
        <v>42756</v>
      </c>
      <c r="I17" s="104" t="s">
        <v>277</v>
      </c>
      <c r="J17" s="104" t="s">
        <v>398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C19" s="95"/>
    </row>
    <row r="20" customFormat="false" ht="12.75" hidden="false" customHeight="false" outlineLevel="0" collapsed="false">
      <c r="C20" s="95"/>
    </row>
    <row r="21" customFormat="false" ht="12.75" hidden="false" customHeight="false" outlineLevel="0" collapsed="false">
      <c r="C21" s="95"/>
    </row>
    <row r="39" customFormat="false" ht="12.75" hidden="false" customHeight="false" outlineLevel="0" collapsed="false">
      <c r="C39" s="96"/>
    </row>
  </sheetData>
  <autoFilter ref="A15:K18"/>
  <conditionalFormatting sqref="Q3 S3 U3">
    <cfRule type="cellIs" priority="2" operator="lessThan" aboveAverage="0" equalAverage="0" bottom="0" percent="0" rank="0" text="" dxfId="513">
      <formula>PlancherMatch</formula>
    </cfRule>
  </conditionalFormatting>
  <conditionalFormatting sqref="Q6 S6 U6">
    <cfRule type="cellIs" priority="3" operator="lessThan" aboveAverage="0" equalAverage="0" bottom="0" percent="0" rank="0" text="" dxfId="514">
      <formula>PlancherSet</formula>
    </cfRule>
  </conditionalFormatting>
  <conditionalFormatting sqref="C39">
    <cfRule type="cellIs" priority="4" operator="equal" aboveAverage="0" equalAverage="0" bottom="0" percent="0" rank="0" text="" dxfId="515">
      <formula>"G"</formula>
    </cfRule>
    <cfRule type="cellIs" priority="5" operator="equal" aboveAverage="0" equalAverage="0" bottom="0" percent="0" rank="0" text="" dxfId="516">
      <formula>"P"</formula>
    </cfRule>
  </conditionalFormatting>
  <conditionalFormatting sqref="Q3 S3 U3">
    <cfRule type="cellIs" priority="6" operator="lessThan" aboveAverage="0" equalAverage="0" bottom="0" percent="0" rank="0" text="" dxfId="517">
      <formula>PlancherMatch</formula>
    </cfRule>
  </conditionalFormatting>
  <conditionalFormatting sqref="Q6 S6 U6">
    <cfRule type="cellIs" priority="7" operator="lessThan" aboveAverage="0" equalAverage="0" bottom="0" percent="0" rank="0" text="" dxfId="5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: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6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31)</f>
        <v>0</v>
      </c>
      <c r="Q3" s="15" t="str">
        <f aca="false">IF(P$3+P$4&gt;0,P3/(P$3+P$4),"")</f>
        <v/>
      </c>
      <c r="R3" s="64" t="n">
        <f aca="false">SUM(R$15:R$131)</f>
        <v>15</v>
      </c>
      <c r="S3" s="15" t="n">
        <f aca="false">IF(R$3+R$4&gt;0,R3/(R$3+R$4),"")</f>
        <v>0.789473684210526</v>
      </c>
      <c r="T3" s="64" t="n">
        <f aca="false">COUNTIF($C$15:$C$131,"G")</f>
        <v>15</v>
      </c>
      <c r="U3" s="15" t="n">
        <f aca="false">IF(T$3+T$4&gt;0,T3/(T$3+T$4),"")</f>
        <v>0.789473684210526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31,SaisonDeb)-P3</f>
        <v>0</v>
      </c>
      <c r="Q4" s="15" t="str">
        <f aca="false">IF(P$3+P$4&gt;0,P4/(P$3+P$4),"")</f>
        <v/>
      </c>
      <c r="R4" s="64" t="n">
        <f aca="false">COUNTIF($K$15:$K$131,SaisonFin)-R3</f>
        <v>4</v>
      </c>
      <c r="S4" s="15" t="n">
        <f aca="false">IF(R$3+R$4&gt;0,R4/(R$3+R$4),"")</f>
        <v>0.210526315789474</v>
      </c>
      <c r="T4" s="64" t="n">
        <f aca="false">COUNTIF($C$15:$C$131,"P")</f>
        <v>4</v>
      </c>
      <c r="U4" s="15" t="n">
        <f aca="false">IF(T$3+T$4&gt;0,T4/(T$3+T$4),"")</f>
        <v>0.21052631578947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31,SaisonDeb,$G$15:$G$131)&gt;0,SUMIF($K$15:$K$131,SaisonDeb,$F$15:$F$131)/SUMIF($K$15:$K$131,SaisonDeb,$G$15:$G$131),"")</f>
        <v/>
      </c>
      <c r="R5" s="79" t="n">
        <f aca="false">SUM(R3:R4)</f>
        <v>19</v>
      </c>
      <c r="S5" s="80" t="n">
        <f aca="false">IF(SUMIF($K$15:$K$131,SaisonFin,$G$15:$G$131)&gt;0,SUMIF($K$15:$K$131,SaisonFin,$F$15:$F$131)/SUMIF($K$15:$K$131,SaisonFin,$G$15:$G$131),"")</f>
        <v>1.17140319715808</v>
      </c>
      <c r="T5" s="79" t="n">
        <f aca="false">SUM(T3:T4)</f>
        <v>19</v>
      </c>
      <c r="U5" s="80" t="n">
        <f aca="false">IF(SUM($G$15:$G$131)&gt;0,SUM($F$15:$F$131)/SUM($G$15:$G$131),"")</f>
        <v>1.17140319715808</v>
      </c>
      <c r="V5" s="81" t="n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>1.1714031971580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31,SaisonDeb,$D$15:$D$131)</f>
        <v>0</v>
      </c>
      <c r="Q6" s="15" t="str">
        <f aca="false">IF(P$6+P$7&gt;0,P6/(P$6+P$7),"")</f>
        <v/>
      </c>
      <c r="R6" s="64" t="n">
        <f aca="false">SUMIF($K$15:$K$131,SaisonFin,$D$15:$D$131)</f>
        <v>27</v>
      </c>
      <c r="S6" s="15" t="n">
        <f aca="false">IF(R$6+R$7&gt;0,R6/(R$6+R$7),"")</f>
        <v>0.692307692307692</v>
      </c>
      <c r="T6" s="64" t="n">
        <f aca="false">SUM($D$15:$D$131)</f>
        <v>27</v>
      </c>
      <c r="U6" s="15" t="n">
        <f aca="false">IF(T$6+T$7&gt;0,T6/(T$6+T$7),"")</f>
        <v>0.69230769230769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31,SaisonDeb,$E$15:$E$131)</f>
        <v>0</v>
      </c>
      <c r="Q7" s="15" t="str">
        <f aca="false">IF(P$6+P$7&gt;0,P7/(P$6+P$7),"")</f>
        <v/>
      </c>
      <c r="R7" s="64" t="n">
        <f aca="false">SUMIF($K$15:$K$131,SaisonFin,$E$15:$E$131)</f>
        <v>12</v>
      </c>
      <c r="S7" s="15" t="n">
        <f aca="false">IF(R$6+R$7&gt;0,R7/(R$6+R$7),"")</f>
        <v>0.307692307692308</v>
      </c>
      <c r="T7" s="64" t="n">
        <f aca="false">SUM($E$15:$E$131)</f>
        <v>12</v>
      </c>
      <c r="U7" s="15" t="n">
        <f aca="false">IF(T$6+T$7&gt;0,T7/(T$6+T$7),"")</f>
        <v>0.307692307692308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39</v>
      </c>
      <c r="S8" s="74"/>
      <c r="T8" s="79" t="n">
        <f aca="false">SUM(T6:T7)</f>
        <v>3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168</v>
      </c>
      <c r="B16" s="104" t="s">
        <v>175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49</v>
      </c>
      <c r="H16" s="102" t="n">
        <v>42700</v>
      </c>
      <c r="I16" s="100" t="s">
        <v>237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4" t="s">
        <v>168</v>
      </c>
      <c r="B17" s="104" t="s">
        <v>32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72</v>
      </c>
      <c r="H17" s="102" t="n">
        <v>42700</v>
      </c>
      <c r="I17" s="100" t="s">
        <v>237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4" t="s">
        <v>168</v>
      </c>
      <c r="B18" s="104" t="s">
        <v>149</v>
      </c>
      <c r="C18" s="105" t="s">
        <v>23</v>
      </c>
      <c r="D18" s="104" t="n">
        <v>0</v>
      </c>
      <c r="E18" s="104" t="n">
        <v>1</v>
      </c>
      <c r="F18" s="104" t="n">
        <v>85</v>
      </c>
      <c r="G18" s="104" t="n">
        <v>100</v>
      </c>
      <c r="H18" s="102" t="n">
        <v>42700</v>
      </c>
      <c r="I18" s="100" t="s">
        <v>237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68</v>
      </c>
      <c r="B19" s="104" t="s">
        <v>57</v>
      </c>
      <c r="C19" s="106" t="s">
        <v>22</v>
      </c>
      <c r="D19" s="104" t="n">
        <v>1</v>
      </c>
      <c r="E19" s="104" t="n">
        <v>0</v>
      </c>
      <c r="F19" s="104" t="n">
        <v>100</v>
      </c>
      <c r="G19" s="104" t="n">
        <v>42</v>
      </c>
      <c r="H19" s="102" t="n">
        <v>42700</v>
      </c>
      <c r="I19" s="100" t="s">
        <v>237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168</v>
      </c>
      <c r="B20" s="0" t="s">
        <v>44</v>
      </c>
      <c r="C20" s="101" t="s">
        <v>22</v>
      </c>
      <c r="D20" s="100" t="n">
        <v>1</v>
      </c>
      <c r="E20" s="100" t="n">
        <v>0</v>
      </c>
      <c r="F20" s="100" t="n">
        <v>100</v>
      </c>
      <c r="G20" s="100" t="n">
        <v>92</v>
      </c>
      <c r="H20" s="89" t="n">
        <v>42756</v>
      </c>
      <c r="I20" s="100" t="s">
        <v>238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168</v>
      </c>
      <c r="B21" s="0" t="s">
        <v>354</v>
      </c>
      <c r="C21" s="101" t="s">
        <v>22</v>
      </c>
      <c r="D21" s="100" t="n">
        <v>1</v>
      </c>
      <c r="E21" s="100" t="n">
        <v>0</v>
      </c>
      <c r="F21" s="100" t="n">
        <v>100</v>
      </c>
      <c r="G21" s="100" t="n">
        <v>86</v>
      </c>
      <c r="H21" s="89" t="n">
        <v>42756</v>
      </c>
      <c r="I21" s="100" t="s">
        <v>238</v>
      </c>
      <c r="J21" s="100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168</v>
      </c>
      <c r="B22" s="0" t="s">
        <v>59</v>
      </c>
      <c r="C22" s="101" t="s">
        <v>22</v>
      </c>
      <c r="D22" s="100" t="n">
        <v>1</v>
      </c>
      <c r="E22" s="100" t="n">
        <v>0</v>
      </c>
      <c r="F22" s="100" t="n">
        <v>100</v>
      </c>
      <c r="G22" s="100" t="n">
        <v>86</v>
      </c>
      <c r="H22" s="89" t="n">
        <v>42756</v>
      </c>
      <c r="I22" s="100" t="s">
        <v>238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168</v>
      </c>
      <c r="B23" s="0" t="s">
        <v>32</v>
      </c>
      <c r="C23" s="101" t="s">
        <v>22</v>
      </c>
      <c r="D23" s="100" t="n">
        <v>1</v>
      </c>
      <c r="E23" s="100" t="n">
        <v>0</v>
      </c>
      <c r="F23" s="100" t="n">
        <v>100</v>
      </c>
      <c r="G23" s="100" t="n">
        <v>54</v>
      </c>
      <c r="H23" s="89" t="n">
        <v>42756</v>
      </c>
      <c r="I23" s="100" t="s">
        <v>238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168</v>
      </c>
      <c r="B24" s="0" t="s">
        <v>32</v>
      </c>
      <c r="C24" s="101" t="s">
        <v>22</v>
      </c>
      <c r="D24" s="100" t="n">
        <v>1</v>
      </c>
      <c r="E24" s="100" t="n">
        <v>0</v>
      </c>
      <c r="F24" s="100" t="n">
        <v>100</v>
      </c>
      <c r="G24" s="100" t="n">
        <v>79</v>
      </c>
      <c r="H24" s="89" t="n">
        <v>42791</v>
      </c>
      <c r="I24" s="100" t="s">
        <v>240</v>
      </c>
      <c r="J24" s="10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168</v>
      </c>
      <c r="B25" s="0" t="s">
        <v>410</v>
      </c>
      <c r="C25" s="103" t="s">
        <v>23</v>
      </c>
      <c r="D25" s="100" t="n">
        <v>0</v>
      </c>
      <c r="E25" s="100" t="n">
        <v>1</v>
      </c>
      <c r="F25" s="100" t="n">
        <v>90</v>
      </c>
      <c r="G25" s="100" t="n">
        <v>100</v>
      </c>
      <c r="H25" s="89" t="n">
        <v>42791</v>
      </c>
      <c r="I25" s="100" t="s">
        <v>240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68</v>
      </c>
      <c r="B26" s="0" t="s">
        <v>44</v>
      </c>
      <c r="C26" s="101" t="s">
        <v>22</v>
      </c>
      <c r="D26" s="100" t="n">
        <v>1</v>
      </c>
      <c r="E26" s="100" t="n">
        <v>0</v>
      </c>
      <c r="F26" s="100" t="n">
        <v>100</v>
      </c>
      <c r="G26" s="100" t="n">
        <v>97</v>
      </c>
      <c r="H26" s="89" t="n">
        <v>42791</v>
      </c>
      <c r="I26" s="100" t="s">
        <v>240</v>
      </c>
      <c r="J26" s="10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168</v>
      </c>
      <c r="B27" s="0" t="s">
        <v>57</v>
      </c>
      <c r="C27" s="101" t="s">
        <v>22</v>
      </c>
      <c r="D27" s="100" t="n">
        <v>1</v>
      </c>
      <c r="E27" s="100" t="n">
        <v>0</v>
      </c>
      <c r="F27" s="100" t="n">
        <v>100</v>
      </c>
      <c r="G27" s="100" t="n">
        <v>34</v>
      </c>
      <c r="H27" s="89" t="n">
        <v>42791</v>
      </c>
      <c r="I27" s="100" t="s">
        <v>240</v>
      </c>
      <c r="J27" s="10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0" t="s">
        <v>168</v>
      </c>
      <c r="B28" s="100" t="s">
        <v>44</v>
      </c>
      <c r="C28" s="101" t="s">
        <v>22</v>
      </c>
      <c r="D28" s="100" t="n">
        <v>3</v>
      </c>
      <c r="E28" s="100" t="n">
        <v>1</v>
      </c>
      <c r="F28" s="100" t="n">
        <v>221</v>
      </c>
      <c r="G28" s="100" t="n">
        <v>215</v>
      </c>
      <c r="H28" s="102" t="n">
        <v>42812</v>
      </c>
      <c r="I28" s="100" t="s">
        <v>242</v>
      </c>
      <c r="J28" s="100" t="s">
        <v>243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100" t="s">
        <v>168</v>
      </c>
      <c r="B29" s="100" t="s">
        <v>116</v>
      </c>
      <c r="C29" s="103" t="s">
        <v>23</v>
      </c>
      <c r="D29" s="100" t="n">
        <v>2</v>
      </c>
      <c r="E29" s="100" t="n">
        <v>3</v>
      </c>
      <c r="F29" s="100" t="n">
        <v>237</v>
      </c>
      <c r="G29" s="100" t="n">
        <v>227</v>
      </c>
      <c r="H29" s="102" t="n">
        <v>42812</v>
      </c>
      <c r="I29" s="100" t="s">
        <v>242</v>
      </c>
      <c r="J29" s="100" t="s">
        <v>243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0" t="s">
        <v>168</v>
      </c>
      <c r="B30" s="100" t="s">
        <v>32</v>
      </c>
      <c r="C30" s="101" t="s">
        <v>22</v>
      </c>
      <c r="D30" s="100" t="n">
        <v>3</v>
      </c>
      <c r="E30" s="100" t="n">
        <v>0</v>
      </c>
      <c r="F30" s="100" t="n">
        <v>180</v>
      </c>
      <c r="G30" s="100" t="n">
        <v>143</v>
      </c>
      <c r="H30" s="102" t="n">
        <v>42812</v>
      </c>
      <c r="I30" s="100" t="s">
        <v>242</v>
      </c>
      <c r="J30" s="100" t="s">
        <v>243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100" t="s">
        <v>168</v>
      </c>
      <c r="B31" s="100" t="s">
        <v>81</v>
      </c>
      <c r="C31" s="101" t="s">
        <v>22</v>
      </c>
      <c r="D31" s="100" t="n">
        <v>3</v>
      </c>
      <c r="E31" s="100" t="n">
        <v>0</v>
      </c>
      <c r="F31" s="100" t="n">
        <v>180</v>
      </c>
      <c r="G31" s="100" t="n">
        <v>135</v>
      </c>
      <c r="H31" s="102" t="n">
        <v>42827</v>
      </c>
      <c r="I31" s="100" t="s">
        <v>367</v>
      </c>
      <c r="J31" s="113" t="s">
        <v>243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100" t="s">
        <v>168</v>
      </c>
      <c r="B32" s="100" t="s">
        <v>86</v>
      </c>
      <c r="C32" s="103" t="s">
        <v>23</v>
      </c>
      <c r="D32" s="100" t="n">
        <v>0</v>
      </c>
      <c r="E32" s="100" t="n">
        <v>3</v>
      </c>
      <c r="F32" s="100" t="n">
        <v>149</v>
      </c>
      <c r="G32" s="100" t="n">
        <v>180</v>
      </c>
      <c r="H32" s="102" t="n">
        <v>42827</v>
      </c>
      <c r="I32" s="100" t="s">
        <v>367</v>
      </c>
      <c r="J32" s="113" t="s">
        <v>243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0" t="s">
        <v>168</v>
      </c>
      <c r="B33" s="100" t="s">
        <v>120</v>
      </c>
      <c r="C33" s="101" t="s">
        <v>22</v>
      </c>
      <c r="D33" s="100" t="n">
        <v>3</v>
      </c>
      <c r="E33" s="100" t="n">
        <v>2</v>
      </c>
      <c r="F33" s="100" t="n">
        <v>276</v>
      </c>
      <c r="G33" s="100" t="n">
        <v>253</v>
      </c>
      <c r="H33" s="102" t="n">
        <v>42827</v>
      </c>
      <c r="I33" s="100" t="s">
        <v>367</v>
      </c>
      <c r="J33" s="113" t="s">
        <v>243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100" t="s">
        <v>168</v>
      </c>
      <c r="B34" s="100" t="s">
        <v>368</v>
      </c>
      <c r="C34" s="101" t="s">
        <v>22</v>
      </c>
      <c r="D34" s="100" t="n">
        <v>3</v>
      </c>
      <c r="E34" s="100" t="n">
        <v>1</v>
      </c>
      <c r="F34" s="100" t="n">
        <v>220</v>
      </c>
      <c r="G34" s="100" t="n">
        <v>208</v>
      </c>
      <c r="H34" s="102" t="n">
        <v>42827</v>
      </c>
      <c r="I34" s="100" t="s">
        <v>367</v>
      </c>
      <c r="J34" s="113" t="s">
        <v>243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91" t="s">
        <v>203</v>
      </c>
      <c r="B35" s="91"/>
      <c r="C35" s="92"/>
      <c r="D35" s="93"/>
      <c r="E35" s="93"/>
      <c r="F35" s="93"/>
      <c r="G35" s="93"/>
      <c r="H35" s="93"/>
      <c r="I35" s="93"/>
      <c r="J35" s="93"/>
      <c r="K35" s="94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C36" s="95"/>
    </row>
    <row r="37" customFormat="false" ht="12.75" hidden="false" customHeight="false" outlineLevel="0" collapsed="false">
      <c r="C37" s="95"/>
    </row>
    <row r="38" customFormat="false" ht="12.75" hidden="false" customHeight="false" outlineLevel="0" collapsed="false">
      <c r="C38" s="95"/>
    </row>
    <row r="56" customFormat="false" ht="12.75" hidden="false" customHeight="false" outlineLevel="0" collapsed="false">
      <c r="C56" s="96"/>
    </row>
  </sheetData>
  <autoFilter ref="A15:K35"/>
  <conditionalFormatting sqref="Q3 S3 U3">
    <cfRule type="cellIs" priority="2" operator="lessThan" aboveAverage="0" equalAverage="0" bottom="0" percent="0" rank="0" text="" dxfId="519">
      <formula>PlancherMatch</formula>
    </cfRule>
  </conditionalFormatting>
  <conditionalFormatting sqref="Q6 S6 U6">
    <cfRule type="cellIs" priority="3" operator="lessThan" aboveAverage="0" equalAverage="0" bottom="0" percent="0" rank="0" text="" dxfId="520">
      <formula>PlancherSet</formula>
    </cfRule>
  </conditionalFormatting>
  <conditionalFormatting sqref="C56">
    <cfRule type="cellIs" priority="4" operator="equal" aboveAverage="0" equalAverage="0" bottom="0" percent="0" rank="0" text="" dxfId="521">
      <formula>"G"</formula>
    </cfRule>
    <cfRule type="cellIs" priority="5" operator="equal" aboveAverage="0" equalAverage="0" bottom="0" percent="0" rank="0" text="" dxfId="522">
      <formula>"P"</formula>
    </cfRule>
  </conditionalFormatting>
  <conditionalFormatting sqref="Q3 S3 U3">
    <cfRule type="cellIs" priority="6" operator="lessThan" aboveAverage="0" equalAverage="0" bottom="0" percent="0" rank="0" text="" dxfId="523">
      <formula>PlancherMatch</formula>
    </cfRule>
  </conditionalFormatting>
  <conditionalFormatting sqref="Q6 S6 U6">
    <cfRule type="cellIs" priority="7" operator="lessThan" aboveAverage="0" equalAverage="0" bottom="0" percent="0" rank="0" text="" dxfId="5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6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12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42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1)</f>
        <v>0</v>
      </c>
      <c r="Q3" s="15" t="str">
        <f aca="false">IF(P$3+P$4&gt;0,P3/(P$3+P$4),"")</f>
        <v/>
      </c>
      <c r="R3" s="64" t="n">
        <f aca="false">SUM(R$15:R$21)</f>
        <v>0</v>
      </c>
      <c r="S3" s="15" t="str">
        <f aca="false">IF(R$3+R$4&gt;0,R3/(R$3+R$4),"")</f>
        <v/>
      </c>
      <c r="T3" s="64" t="n">
        <f aca="false">COUNTIF($C$15:$C$21,"G")</f>
        <v>2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1,SaisonDeb)-P3</f>
        <v>0</v>
      </c>
      <c r="Q4" s="15" t="str">
        <f aca="false">IF(P$3+P$4&gt;0,P4/(P$3+P$4),"")</f>
        <v/>
      </c>
      <c r="R4" s="64" t="n">
        <f aca="false">COUNTIF($K$15:$K$21,SaisonFin)-R3</f>
        <v>0</v>
      </c>
      <c r="S4" s="15" t="str">
        <f aca="false">IF(R$3+R$4&gt;0,R4/(R$3+R$4),"")</f>
        <v/>
      </c>
      <c r="T4" s="64" t="n">
        <f aca="false">COUNTIF($C$15:$C$21,"P")</f>
        <v>3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1,SaisonDeb,$G$15:$G$21)&gt;0,SUMIF($K$15:$K$21,SaisonDeb,$F$15:$F$21)/SUMIF($K$15:$K$21,SaisonDeb,$G$15:$G$21),"")</f>
        <v/>
      </c>
      <c r="R5" s="79" t="n">
        <f aca="false">SUM(R3:R4)</f>
        <v>0</v>
      </c>
      <c r="S5" s="80" t="str">
        <f aca="false">IF(SUMIF($K$15:$K$21,SaisonFin,$G$15:$G$21)&gt;0,SUMIF($K$15:$K$21,SaisonFin,$F$15:$F$21)/SUMIF($K$15:$K$21,SaisonFin,$G$15:$G$21),"")</f>
        <v/>
      </c>
      <c r="T5" s="79" t="n">
        <f aca="false">SUM(T3:T4)</f>
        <v>5</v>
      </c>
      <c r="U5" s="80" t="n">
        <f aca="false">IF(SUM($G$15:$G$21)&gt;0,SUM($F$15:$F$21)/SUM($G$15:$G$21),"")</f>
        <v>0.994897959183674</v>
      </c>
      <c r="V5" s="8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1,SaisonDeb,$D$15:$D$21)</f>
        <v>0</v>
      </c>
      <c r="Q6" s="15" t="str">
        <f aca="false">IF(P$6+P$7&gt;0,P6/(P$6+P$7),"")</f>
        <v/>
      </c>
      <c r="R6" s="64" t="n">
        <f aca="false">SUMIF($K$15:$K$21,SaisonFin,$D$15:$D$21)</f>
        <v>0</v>
      </c>
      <c r="S6" s="15" t="str">
        <f aca="false">IF(R$6+R$7&gt;0,R6/(R$6+R$7),"")</f>
        <v/>
      </c>
      <c r="T6" s="64" t="n">
        <f aca="false">SUM($D$15:$D$21)</f>
        <v>11</v>
      </c>
      <c r="U6" s="15" t="n">
        <f aca="false">IF(T$6+T$7&gt;0,T6/(T$6+T$7),"")</f>
        <v>0.458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1,SaisonDeb,$E$15:$E$21)</f>
        <v>0</v>
      </c>
      <c r="Q7" s="15" t="str">
        <f aca="false">IF(P$6+P$7&gt;0,P7/(P$6+P$7),"")</f>
        <v/>
      </c>
      <c r="R7" s="64" t="n">
        <f aca="false">SUMIF($K$15:$K$21,SaisonFin,$E$15:$E$21)</f>
        <v>0</v>
      </c>
      <c r="S7" s="15" t="str">
        <f aca="false">IF(R$6+R$7&gt;0,R7/(R$6+R$7),"")</f>
        <v/>
      </c>
      <c r="T7" s="64" t="n">
        <f aca="false">SUM($E$15:$E$21)</f>
        <v>13</v>
      </c>
      <c r="U7" s="15" t="n">
        <f aca="false">IF(T$6+T$7&gt;0,T7/(T$6+T$7),"")</f>
        <v>0.54166666666666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69</v>
      </c>
      <c r="B16" s="0" t="s">
        <v>46</v>
      </c>
      <c r="C16" s="88" t="s">
        <v>23</v>
      </c>
      <c r="D16" s="0" t="n">
        <v>2</v>
      </c>
      <c r="E16" s="0" t="n">
        <v>3</v>
      </c>
      <c r="F16" s="0" t="n">
        <f aca="false">100+65+28</f>
        <v>193</v>
      </c>
      <c r="G16" s="0" t="n">
        <v>213</v>
      </c>
      <c r="H16" s="89" t="n">
        <v>39767</v>
      </c>
      <c r="I16" s="0" t="s">
        <v>300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69</v>
      </c>
      <c r="B17" s="0" t="s">
        <v>46</v>
      </c>
      <c r="C17" s="90" t="s">
        <v>22</v>
      </c>
      <c r="D17" s="0" t="n">
        <v>3</v>
      </c>
      <c r="E17" s="0" t="n">
        <v>2</v>
      </c>
      <c r="F17" s="0" t="n">
        <v>227</v>
      </c>
      <c r="G17" s="0" t="n">
        <v>214</v>
      </c>
      <c r="H17" s="89" t="n">
        <v>39767</v>
      </c>
      <c r="I17" s="0" t="s">
        <v>300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69</v>
      </c>
      <c r="B18" s="0" t="s">
        <v>53</v>
      </c>
      <c r="C18" s="88" t="s">
        <v>23</v>
      </c>
      <c r="D18" s="0" t="n">
        <v>1</v>
      </c>
      <c r="E18" s="0" t="n">
        <v>3</v>
      </c>
      <c r="F18" s="0" t="n">
        <v>145</v>
      </c>
      <c r="G18" s="0" t="n">
        <v>184</v>
      </c>
      <c r="H18" s="89" t="n">
        <v>39767</v>
      </c>
      <c r="I18" s="0" t="s">
        <v>300</v>
      </c>
      <c r="J18" s="0" t="s">
        <v>25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69</v>
      </c>
      <c r="B19" s="0" t="s">
        <v>62</v>
      </c>
      <c r="C19" s="90" t="s">
        <v>22</v>
      </c>
      <c r="D19" s="0" t="n">
        <v>3</v>
      </c>
      <c r="E19" s="0" t="n">
        <v>2</v>
      </c>
      <c r="F19" s="0" t="n">
        <v>208</v>
      </c>
      <c r="G19" s="0" t="n">
        <v>180</v>
      </c>
      <c r="H19" s="89" t="n">
        <v>40454</v>
      </c>
      <c r="I19" s="0" t="s">
        <v>328</v>
      </c>
      <c r="J19" s="0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69</v>
      </c>
      <c r="B20" s="0" t="s">
        <v>145</v>
      </c>
      <c r="C20" s="88" t="s">
        <v>23</v>
      </c>
      <c r="D20" s="0" t="n">
        <v>2</v>
      </c>
      <c r="E20" s="0" t="n">
        <v>3</v>
      </c>
      <c r="F20" s="0" t="n">
        <v>202</v>
      </c>
      <c r="G20" s="0" t="n">
        <v>189</v>
      </c>
      <c r="H20" s="89" t="n">
        <v>40454</v>
      </c>
      <c r="I20" s="0" t="s">
        <v>328</v>
      </c>
      <c r="J20" s="0" t="s">
        <v>19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1" t="s">
        <v>203</v>
      </c>
      <c r="B21" s="91"/>
      <c r="C21" s="92"/>
      <c r="D21" s="93"/>
      <c r="E21" s="93"/>
      <c r="F21" s="93"/>
      <c r="G21" s="93"/>
      <c r="H21" s="93"/>
      <c r="I21" s="93"/>
      <c r="J21" s="93"/>
      <c r="K21" s="9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525">
      <formula>PlancherMatch</formula>
    </cfRule>
  </conditionalFormatting>
  <conditionalFormatting sqref="Q6 S6 U6">
    <cfRule type="cellIs" priority="3" operator="lessThan" aboveAverage="0" equalAverage="0" bottom="0" percent="0" rank="0" text="" dxfId="5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9)</f>
        <v>0</v>
      </c>
      <c r="Q3" s="15" t="str">
        <f aca="false">IF(P$3+P$4&gt;0,P3/(P$3+P$4),"")</f>
        <v/>
      </c>
      <c r="R3" s="64" t="n">
        <f aca="false">SUM(R$15:R$19)</f>
        <v>0</v>
      </c>
      <c r="S3" s="15" t="str">
        <f aca="false">IF(R$3+R$4&gt;0,R3/(R$3+R$4),"")</f>
        <v/>
      </c>
      <c r="T3" s="64" t="n">
        <f aca="false">COUNTIF($C$15:$C$19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19,SaisonDeb)-P3</f>
        <v>0</v>
      </c>
      <c r="Q4" s="15" t="str">
        <f aca="false">IF(P$3+P$4&gt;0,P4/(P$3+P$4),"")</f>
        <v/>
      </c>
      <c r="R4" s="64" t="n">
        <f aca="false">COUNTIF($K$15:$K$19,SaisonFin)-R3</f>
        <v>0</v>
      </c>
      <c r="S4" s="15" t="str">
        <f aca="false">IF(R$3+R$4&gt;0,R4/(R$3+R$4),"")</f>
        <v/>
      </c>
      <c r="T4" s="64" t="n">
        <f aca="false">COUNTIF($C$15:$C$19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9,SaisonDeb,$G$15:$G$19)&gt;0,SUMIF($K$15:$K$19,SaisonDeb,$F$15:$F$19)/SUMIF($K$15:$K$19,SaisonDeb,$G$15:$G$19),"")</f>
        <v/>
      </c>
      <c r="R5" s="79" t="n">
        <f aca="false">SUM(R3:R4)</f>
        <v>0</v>
      </c>
      <c r="S5" s="80" t="str">
        <f aca="false">IF(SUMIF($K$15:$K$19,SaisonFin,$G$15:$G$19)&gt;0,SUMIF($K$15:$K$19,SaisonFin,$F$15:$F$19)/SUMIF($K$15:$K$19,SaisonFin,$G$15:$G$19),"")</f>
        <v/>
      </c>
      <c r="T5" s="79" t="n">
        <f aca="false">SUM(T3:T4)</f>
        <v>3</v>
      </c>
      <c r="U5" s="80" t="n">
        <f aca="false">IF(SUM($G$15:$G$19)&gt;0,SUM($F$15:$F$19)/SUM($G$15:$G$19),"")</f>
        <v>1.05914972273567</v>
      </c>
      <c r="V5" s="8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9,SaisonDeb,$D$15:$D$19)</f>
        <v>0</v>
      </c>
      <c r="Q6" s="15" t="str">
        <f aca="false">IF(P$6+P$7&gt;0,P6/(P$6+P$7),"")</f>
        <v/>
      </c>
      <c r="R6" s="64" t="n">
        <f aca="false">SUMIF($K$15:$K$19,SaisonFin,$D$15:$D$19)</f>
        <v>0</v>
      </c>
      <c r="S6" s="15" t="str">
        <f aca="false">IF(R$6+R$7&gt;0,R6/(R$6+R$7),"")</f>
        <v/>
      </c>
      <c r="T6" s="64" t="n">
        <f aca="false">SUM($D$15:$D$19)</f>
        <v>6</v>
      </c>
      <c r="U6" s="15" t="n">
        <f aca="false">IF(T$6+T$7&gt;0,T6/(T$6+T$7),"")</f>
        <v>0.46153846153846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9,SaisonDeb,$E$15:$E$19)</f>
        <v>0</v>
      </c>
      <c r="Q7" s="15" t="str">
        <f aca="false">IF(P$6+P$7&gt;0,P7/(P$6+P$7),"")</f>
        <v/>
      </c>
      <c r="R7" s="64" t="n">
        <f aca="false">SUMIF($K$15:$K$19,SaisonFin,$E$15:$E$19)</f>
        <v>0</v>
      </c>
      <c r="S7" s="15" t="str">
        <f aca="false">IF(R$6+R$7&gt;0,R7/(R$6+R$7),"")</f>
        <v/>
      </c>
      <c r="T7" s="64" t="n">
        <f aca="false">SUM($E$15:$E$19)</f>
        <v>7</v>
      </c>
      <c r="U7" s="15" t="n">
        <f aca="false">IF(T$6+T$7&gt;0,T7/(T$6+T$7),"")</f>
        <v>0.538461538461538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70</v>
      </c>
      <c r="B16" s="76" t="s">
        <v>103</v>
      </c>
      <c r="C16" s="98" t="s">
        <v>23</v>
      </c>
      <c r="D16" s="76" t="n">
        <v>1</v>
      </c>
      <c r="E16" s="76" t="n">
        <v>3</v>
      </c>
      <c r="F16" s="76" t="n">
        <v>186</v>
      </c>
      <c r="G16" s="76" t="n">
        <v>183</v>
      </c>
      <c r="H16" s="99" t="n">
        <v>40202</v>
      </c>
      <c r="I16" s="76" t="s">
        <v>322</v>
      </c>
      <c r="J16" s="76" t="s">
        <v>197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70</v>
      </c>
      <c r="B17" s="76" t="s">
        <v>60</v>
      </c>
      <c r="C17" s="96" t="s">
        <v>22</v>
      </c>
      <c r="D17" s="76" t="n">
        <v>3</v>
      </c>
      <c r="E17" s="76" t="n">
        <v>1</v>
      </c>
      <c r="F17" s="76" t="n">
        <v>178</v>
      </c>
      <c r="G17" s="76" t="n">
        <v>169</v>
      </c>
      <c r="H17" s="99" t="n">
        <v>40202</v>
      </c>
      <c r="I17" s="76" t="s">
        <v>322</v>
      </c>
      <c r="J17" s="76" t="s">
        <v>197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70</v>
      </c>
      <c r="B18" s="76" t="s">
        <v>84</v>
      </c>
      <c r="C18" s="98" t="s">
        <v>23</v>
      </c>
      <c r="D18" s="76" t="n">
        <v>2</v>
      </c>
      <c r="E18" s="76" t="n">
        <v>3</v>
      </c>
      <c r="F18" s="76" t="n">
        <v>209</v>
      </c>
      <c r="G18" s="76" t="n">
        <v>189</v>
      </c>
      <c r="H18" s="99" t="n">
        <v>40202</v>
      </c>
      <c r="I18" s="76" t="s">
        <v>322</v>
      </c>
      <c r="J18" s="76" t="s">
        <v>199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203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527">
      <formula>PlancherMatch</formula>
    </cfRule>
  </conditionalFormatting>
  <conditionalFormatting sqref="Q6 S6 U6">
    <cfRule type="cellIs" priority="3" operator="lessThan" aboveAverage="0" equalAverage="0" bottom="0" percent="0" rank="0" text="" dxfId="5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F95" colorId="64" zoomScale="100" zoomScaleNormal="100" zoomScalePageLayoutView="100" workbookViewId="0">
      <selection pane="topLeft" activeCell="R107" activeCellId="0" sqref="R107:R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40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43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0)</f>
        <v>7</v>
      </c>
      <c r="Q3" s="15" t="n">
        <f aca="false">IF(P$3+P$4&gt;0,P3/(P$3+P$4),"")</f>
        <v>0.538461538461538</v>
      </c>
      <c r="R3" s="64" t="n">
        <f aca="false">SUM(R$15:R$120)</f>
        <v>2</v>
      </c>
      <c r="S3" s="15" t="n">
        <f aca="false">IF(R$3+R$4&gt;0,R3/(R$3+R$4),"")</f>
        <v>0.222222222222222</v>
      </c>
      <c r="T3" s="64" t="n">
        <f aca="false">COUNTIF($C$15:$C$120,"G")</f>
        <v>37</v>
      </c>
      <c r="U3" s="15" t="n">
        <f aca="false">IF(T$3+T$4&gt;0,T3/(T$3+T$4),"")</f>
        <v>0.355769230769231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20,SaisonDeb)-P3</f>
        <v>6</v>
      </c>
      <c r="Q4" s="15" t="n">
        <f aca="false">IF(P$3+P$4&gt;0,P4/(P$3+P$4),"")</f>
        <v>0.461538461538462</v>
      </c>
      <c r="R4" s="64" t="n">
        <f aca="false">COUNTIF($K$15:$K$120,SaisonFin)-R3</f>
        <v>7</v>
      </c>
      <c r="S4" s="15" t="n">
        <f aca="false">IF(R$3+R$4&gt;0,R4/(R$3+R$4),"")</f>
        <v>0.777777777777778</v>
      </c>
      <c r="T4" s="64" t="n">
        <f aca="false">COUNTIF($C$15:$C$120,"P")</f>
        <v>67</v>
      </c>
      <c r="U4" s="15" t="n">
        <f aca="false">IF(T$3+T$4&gt;0,T4/(T$3+T$4),"")</f>
        <v>0.644230769230769</v>
      </c>
    </row>
    <row r="5" customFormat="false" ht="14.25" hidden="false" customHeight="true" outlineLevel="0" collapsed="false">
      <c r="A5" s="75" t="s">
        <v>444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3</v>
      </c>
      <c r="Q5" s="80" t="n">
        <f aca="false">IF(SUMIF($K$15:$K$120,SaisonDeb,$G$15:$G$120)&gt;0,SUMIF($K$15:$K$120,SaisonDeb,$F$15:$F$120)/SUMIF($K$15:$K$120,SaisonDeb,$G$15:$G$120),"")</f>
        <v>1.01330913490623</v>
      </c>
      <c r="R5" s="79" t="n">
        <f aca="false">SUM(R3:R4)</f>
        <v>9</v>
      </c>
      <c r="S5" s="80" t="n">
        <f aca="false">IF(SUMIF($K$15:$K$120,SaisonFin,$G$15:$G$120)&gt;0,SUMIF($K$15:$K$120,SaisonFin,$F$15:$F$120)/SUMIF($K$15:$K$120,SaisonFin,$G$15:$G$120),"")</f>
        <v>0.889473684210526</v>
      </c>
      <c r="T5" s="79" t="n">
        <f aca="false">SUM(T3:T4)</f>
        <v>104</v>
      </c>
      <c r="U5" s="80" t="n">
        <f aca="false">IF(SUM($G$15:$G$120)&gt;0,SUM($F$15:$F$120)/SUM($G$15:$G$120),"")</f>
        <v>0.891576313594662</v>
      </c>
      <c r="V5" s="81" t="n">
        <f aca="false">IF(SUMIF($K$15:$K$120,SaisonDeb,$G$15:$G$120)+SUMIF($K$15:$K$120,SaisonFin,$G$15:$G$120)&gt;0,(SUMIF($K$15:$K$120,SaisonDeb,$F$15:$F$120)+SUMIF($K$15:$K$120,SaisonFin,$F$15:$F$120))/(SUMIF($K$15:$K$120,SaisonDeb,$G$15:$G$120)+SUMIF($K$15:$K$120,SaisonFin,$G$15:$G$120)),"")</f>
        <v>0.95809587663426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0,SaisonDeb,$D$15:$D$120)</f>
        <v>17</v>
      </c>
      <c r="Q6" s="15" t="n">
        <f aca="false">IF(P$6+P$7&gt;0,P6/(P$6+P$7),"")</f>
        <v>0.515151515151515</v>
      </c>
      <c r="R6" s="64" t="n">
        <f aca="false">SUMIF($K$15:$K$120,SaisonFin,$D$15:$D$120)</f>
        <v>8</v>
      </c>
      <c r="S6" s="15" t="n">
        <f aca="false">IF(R$6+R$7&gt;0,R6/(R$6+R$7),"")</f>
        <v>0.333333333333333</v>
      </c>
      <c r="T6" s="64" t="n">
        <f aca="false">SUM($D$15:$D$120)</f>
        <v>109</v>
      </c>
      <c r="U6" s="15" t="n">
        <f aca="false">IF(T$6+T$7&gt;0,T6/(T$6+T$7),"")</f>
        <v>0.40221402214022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0,SaisonDeb,$E$15:$E$120)</f>
        <v>16</v>
      </c>
      <c r="Q7" s="15" t="n">
        <f aca="false">IF(P$6+P$7&gt;0,P7/(P$6+P$7),"")</f>
        <v>0.484848484848485</v>
      </c>
      <c r="R7" s="64" t="n">
        <f aca="false">SUMIF($K$15:$K$120,SaisonFin,$E$15:$E$120)</f>
        <v>16</v>
      </c>
      <c r="S7" s="15" t="n">
        <f aca="false">IF(R$6+R$7&gt;0,R7/(R$6+R$7),"")</f>
        <v>0.666666666666667</v>
      </c>
      <c r="T7" s="64" t="n">
        <f aca="false">SUM($E$15:$E$120)</f>
        <v>162</v>
      </c>
      <c r="U7" s="15" t="n">
        <f aca="false">IF(T$6+T$7&gt;0,T7/(T$6+T$7),"")</f>
        <v>0.597785977859779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33</v>
      </c>
      <c r="Q8" s="85"/>
      <c r="R8" s="79" t="n">
        <f aca="false">SUM(R6:R7)</f>
        <v>24</v>
      </c>
      <c r="S8" s="74"/>
      <c r="T8" s="79" t="n">
        <f aca="false">SUM(T6:T7)</f>
        <v>27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71</v>
      </c>
      <c r="B16" s="0" t="s">
        <v>48</v>
      </c>
      <c r="C16" s="88" t="s">
        <v>23</v>
      </c>
      <c r="D16" s="0" t="n">
        <v>1</v>
      </c>
      <c r="E16" s="0" t="n">
        <v>2</v>
      </c>
      <c r="F16" s="0" t="n">
        <v>140</v>
      </c>
      <c r="G16" s="0" t="n">
        <v>170</v>
      </c>
      <c r="H16" s="89" t="n">
        <v>40159</v>
      </c>
      <c r="I16" s="0" t="s">
        <v>307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1</v>
      </c>
      <c r="B17" s="0" t="s">
        <v>117</v>
      </c>
      <c r="C17" s="88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89" t="n">
        <v>40159</v>
      </c>
      <c r="I17" s="0" t="s">
        <v>307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1</v>
      </c>
      <c r="B18" s="0" t="s">
        <v>65</v>
      </c>
      <c r="C18" s="88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89" t="n">
        <v>40159</v>
      </c>
      <c r="I18" s="0" t="s">
        <v>307</v>
      </c>
      <c r="J18" s="0" t="s">
        <v>210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1</v>
      </c>
      <c r="B19" s="0" t="s">
        <v>65</v>
      </c>
      <c r="C19" s="88" t="s">
        <v>23</v>
      </c>
      <c r="D19" s="0" t="n">
        <v>1</v>
      </c>
      <c r="E19" s="0" t="n">
        <v>2</v>
      </c>
      <c r="F19" s="0" t="n">
        <v>133</v>
      </c>
      <c r="G19" s="0" t="n">
        <v>160</v>
      </c>
      <c r="H19" s="89" t="n">
        <v>40159</v>
      </c>
      <c r="I19" s="0" t="s">
        <v>307</v>
      </c>
      <c r="J19" s="0" t="s">
        <v>210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1</v>
      </c>
      <c r="B20" s="0" t="s">
        <v>219</v>
      </c>
      <c r="C20" s="88" t="s">
        <v>23</v>
      </c>
      <c r="D20" s="0" t="n">
        <v>0</v>
      </c>
      <c r="E20" s="0" t="n">
        <v>2</v>
      </c>
      <c r="F20" s="0" t="n">
        <v>87</v>
      </c>
      <c r="G20" s="0" t="n">
        <v>120</v>
      </c>
      <c r="H20" s="89" t="n">
        <v>39829</v>
      </c>
      <c r="I20" s="0" t="s">
        <v>206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1</v>
      </c>
      <c r="B21" s="0" t="s">
        <v>113</v>
      </c>
      <c r="C21" s="88" t="s">
        <v>23</v>
      </c>
      <c r="D21" s="0" t="n">
        <v>0</v>
      </c>
      <c r="E21" s="0" t="n">
        <v>2</v>
      </c>
      <c r="F21" s="0" t="n">
        <v>89</v>
      </c>
      <c r="G21" s="0" t="n">
        <v>120</v>
      </c>
      <c r="H21" s="89" t="n">
        <v>39829</v>
      </c>
      <c r="I21" s="0" t="s">
        <v>206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1</v>
      </c>
      <c r="B22" s="0" t="s">
        <v>65</v>
      </c>
      <c r="C22" s="88" t="s">
        <v>23</v>
      </c>
      <c r="D22" s="0" t="n">
        <v>0</v>
      </c>
      <c r="E22" s="0" t="n">
        <v>2</v>
      </c>
      <c r="F22" s="0" t="n">
        <v>59</v>
      </c>
      <c r="G22" s="0" t="n">
        <v>120</v>
      </c>
      <c r="H22" s="89" t="n">
        <v>39829</v>
      </c>
      <c r="I22" s="0" t="s">
        <v>206</v>
      </c>
      <c r="J22" s="0" t="s">
        <v>33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1</v>
      </c>
      <c r="B23" s="0" t="s">
        <v>151</v>
      </c>
      <c r="C23" s="90" t="s">
        <v>22</v>
      </c>
      <c r="D23" s="0" t="n">
        <v>2</v>
      </c>
      <c r="E23" s="0" t="n">
        <v>1</v>
      </c>
      <c r="F23" s="0" t="n">
        <v>137</v>
      </c>
      <c r="G23" s="0" t="n">
        <v>130</v>
      </c>
      <c r="H23" s="89" t="n">
        <v>39829</v>
      </c>
      <c r="I23" s="0" t="s">
        <v>206</v>
      </c>
      <c r="J23" s="0" t="s">
        <v>33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1</v>
      </c>
      <c r="B24" s="0" t="s">
        <v>151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77</v>
      </c>
      <c r="H24" s="89" t="n">
        <v>40250</v>
      </c>
      <c r="I24" s="0" t="s">
        <v>334</v>
      </c>
      <c r="J24" s="0" t="s">
        <v>19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1</v>
      </c>
      <c r="B25" s="0" t="s">
        <v>166</v>
      </c>
      <c r="C25" s="88" t="s">
        <v>23</v>
      </c>
      <c r="D25" s="0" t="n">
        <v>0</v>
      </c>
      <c r="E25" s="0" t="n">
        <v>2</v>
      </c>
      <c r="F25" s="0" t="n">
        <v>52</v>
      </c>
      <c r="G25" s="0" t="n">
        <v>120</v>
      </c>
      <c r="H25" s="89" t="n">
        <v>40250</v>
      </c>
      <c r="I25" s="0" t="s">
        <v>334</v>
      </c>
      <c r="J25" s="0" t="s">
        <v>19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1</v>
      </c>
      <c r="B26" s="0" t="s">
        <v>73</v>
      </c>
      <c r="C26" s="88" t="s">
        <v>23</v>
      </c>
      <c r="D26" s="0" t="n">
        <v>1</v>
      </c>
      <c r="E26" s="0" t="n">
        <v>2</v>
      </c>
      <c r="F26" s="0" t="n">
        <v>145</v>
      </c>
      <c r="G26" s="0" t="n">
        <v>141</v>
      </c>
      <c r="H26" s="89" t="n">
        <v>40250</v>
      </c>
      <c r="I26" s="0" t="s">
        <v>334</v>
      </c>
      <c r="J26" s="0" t="s">
        <v>19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71</v>
      </c>
      <c r="B27" s="0" t="s">
        <v>91</v>
      </c>
      <c r="C27" s="88" t="s">
        <v>23</v>
      </c>
      <c r="D27" s="0" t="n">
        <v>0</v>
      </c>
      <c r="E27" s="0" t="n">
        <v>2</v>
      </c>
      <c r="F27" s="0" t="n">
        <v>69</v>
      </c>
      <c r="G27" s="0" t="n">
        <v>120</v>
      </c>
      <c r="H27" s="89" t="n">
        <v>40264</v>
      </c>
      <c r="I27" s="0" t="s">
        <v>371</v>
      </c>
      <c r="J27" s="0" t="s">
        <v>197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71</v>
      </c>
      <c r="B28" s="0" t="s">
        <v>83</v>
      </c>
      <c r="C28" s="88" t="s">
        <v>23</v>
      </c>
      <c r="D28" s="0" t="n">
        <v>1</v>
      </c>
      <c r="E28" s="0" t="n">
        <v>2</v>
      </c>
      <c r="F28" s="0" t="n">
        <v>135</v>
      </c>
      <c r="G28" s="0" t="n">
        <v>147</v>
      </c>
      <c r="H28" s="89" t="n">
        <v>40264</v>
      </c>
      <c r="I28" s="0" t="s">
        <v>371</v>
      </c>
      <c r="J28" s="0" t="s">
        <v>197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s="76" customFormat="true" ht="12.75" hidden="false" customHeight="false" outlineLevel="0" collapsed="false">
      <c r="A29" s="0" t="s">
        <v>171</v>
      </c>
      <c r="B29" s="0" t="s">
        <v>85</v>
      </c>
      <c r="C29" s="90" t="s">
        <v>22</v>
      </c>
      <c r="D29" s="0" t="n">
        <v>2</v>
      </c>
      <c r="E29" s="0" t="n">
        <v>1</v>
      </c>
      <c r="F29" s="0" t="n">
        <v>168</v>
      </c>
      <c r="G29" s="0" t="n">
        <v>134</v>
      </c>
      <c r="H29" s="89" t="n">
        <v>40264</v>
      </c>
      <c r="I29" s="0" t="s">
        <v>371</v>
      </c>
      <c r="J29" s="0" t="s">
        <v>210</v>
      </c>
      <c r="K29" s="0" t="str">
        <f aca="false">IF(H29&lt;&gt;"",IF(MONTH(H29)&gt;MoisRef,YEAR(H29)&amp;"-"&amp;YEAR(H29)+1,YEAR(H29)-1&amp;"-"&amp;YEAR(H29)),"")</f>
        <v>2009-2010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0" t="s">
        <v>171</v>
      </c>
      <c r="B30" s="0" t="s">
        <v>151</v>
      </c>
      <c r="C30" s="88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89" t="n">
        <v>40264</v>
      </c>
      <c r="I30" s="0" t="s">
        <v>371</v>
      </c>
      <c r="J30" s="0" t="s">
        <v>210</v>
      </c>
      <c r="K30" s="0" t="str">
        <f aca="false">IF(H30&lt;&gt;"",IF(MONTH(H30)&gt;MoisRef,YEAR(H30)&amp;"-"&amp;YEAR(H30)+1,YEAR(H30)-1&amp;"-"&amp;YEAR(H30)),"")</f>
        <v>2009-2010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customFormat="false" ht="12.75" hidden="false" customHeight="false" outlineLevel="0" collapsed="false">
      <c r="A31" s="0" t="s">
        <v>171</v>
      </c>
      <c r="B31" s="0" t="s">
        <v>151</v>
      </c>
      <c r="C31" s="112" t="s">
        <v>23</v>
      </c>
      <c r="D31" s="0" t="n">
        <v>0</v>
      </c>
      <c r="E31" s="0" t="n">
        <v>2</v>
      </c>
      <c r="F31" s="0" t="n">
        <v>75</v>
      </c>
      <c r="G31" s="0" t="n">
        <v>120</v>
      </c>
      <c r="H31" s="89" t="n">
        <v>40467</v>
      </c>
      <c r="I31" s="0" t="s">
        <v>359</v>
      </c>
      <c r="J31" s="0" t="s">
        <v>197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71</v>
      </c>
      <c r="B32" s="0" t="s">
        <v>151</v>
      </c>
      <c r="C32" s="111" t="s">
        <v>22</v>
      </c>
      <c r="D32" s="0" t="n">
        <v>2</v>
      </c>
      <c r="E32" s="0" t="n">
        <v>1</v>
      </c>
      <c r="F32" s="0" t="n">
        <v>160</v>
      </c>
      <c r="G32" s="0" t="n">
        <v>129</v>
      </c>
      <c r="H32" s="89" t="n">
        <v>40467</v>
      </c>
      <c r="I32" s="0" t="s">
        <v>359</v>
      </c>
      <c r="J32" s="0" t="s">
        <v>19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71</v>
      </c>
      <c r="B33" s="0" t="s">
        <v>81</v>
      </c>
      <c r="C33" s="112" t="s">
        <v>23</v>
      </c>
      <c r="D33" s="0" t="n">
        <v>0</v>
      </c>
      <c r="E33" s="0" t="n">
        <v>2</v>
      </c>
      <c r="F33" s="0" t="n">
        <v>83</v>
      </c>
      <c r="G33" s="0" t="n">
        <v>120</v>
      </c>
      <c r="H33" s="89" t="n">
        <v>40467</v>
      </c>
      <c r="I33" s="0" t="s">
        <v>359</v>
      </c>
      <c r="J33" s="0" t="s">
        <v>198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71</v>
      </c>
      <c r="B34" s="0" t="s">
        <v>128</v>
      </c>
      <c r="C34" s="90" t="s">
        <v>22</v>
      </c>
      <c r="D34" s="0" t="n">
        <v>2</v>
      </c>
      <c r="E34" s="0" t="n">
        <v>0</v>
      </c>
      <c r="F34" s="0" t="n">
        <v>120</v>
      </c>
      <c r="G34" s="0" t="n">
        <v>105</v>
      </c>
      <c r="H34" s="89" t="n">
        <v>40495</v>
      </c>
      <c r="I34" s="0" t="s">
        <v>360</v>
      </c>
      <c r="J34" s="0" t="s">
        <v>197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71</v>
      </c>
      <c r="B35" s="0" t="s">
        <v>117</v>
      </c>
      <c r="C35" s="88" t="s">
        <v>23</v>
      </c>
      <c r="D35" s="0" t="n">
        <v>0</v>
      </c>
      <c r="E35" s="0" t="n">
        <v>2</v>
      </c>
      <c r="F35" s="0" t="n">
        <v>52</v>
      </c>
      <c r="G35" s="0" t="n">
        <v>120</v>
      </c>
      <c r="H35" s="89" t="n">
        <v>40495</v>
      </c>
      <c r="I35" s="0" t="s">
        <v>360</v>
      </c>
      <c r="J35" s="0" t="s">
        <v>197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71</v>
      </c>
      <c r="B36" s="0" t="s">
        <v>97</v>
      </c>
      <c r="C36" s="88" t="s">
        <v>23</v>
      </c>
      <c r="D36" s="0" t="n">
        <v>1</v>
      </c>
      <c r="E36" s="0" t="n">
        <v>2</v>
      </c>
      <c r="F36" s="0" t="n">
        <v>146</v>
      </c>
      <c r="G36" s="0" t="n">
        <v>142</v>
      </c>
      <c r="H36" s="89" t="n">
        <v>40495</v>
      </c>
      <c r="I36" s="0" t="s">
        <v>360</v>
      </c>
      <c r="J36" s="0" t="s">
        <v>198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4" t="s">
        <v>171</v>
      </c>
      <c r="B37" s="104" t="s">
        <v>151</v>
      </c>
      <c r="C37" s="88" t="s">
        <v>23</v>
      </c>
      <c r="D37" s="0" t="n">
        <v>1</v>
      </c>
      <c r="E37" s="0" t="n">
        <v>2</v>
      </c>
      <c r="F37" s="0" t="n">
        <v>173</v>
      </c>
      <c r="G37" s="0" t="n">
        <v>175</v>
      </c>
      <c r="H37" s="89" t="n">
        <v>40524</v>
      </c>
      <c r="I37" s="0" t="s">
        <v>287</v>
      </c>
      <c r="J37" s="0" t="s">
        <v>197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4" t="s">
        <v>171</v>
      </c>
      <c r="B38" s="104" t="s">
        <v>119</v>
      </c>
      <c r="C38" s="88" t="s">
        <v>23</v>
      </c>
      <c r="D38" s="0" t="n">
        <v>0</v>
      </c>
      <c r="E38" s="0" t="n">
        <v>2</v>
      </c>
      <c r="F38" s="0" t="n">
        <v>91</v>
      </c>
      <c r="G38" s="0" t="n">
        <v>120</v>
      </c>
      <c r="H38" s="89" t="n">
        <v>40524</v>
      </c>
      <c r="I38" s="0" t="s">
        <v>287</v>
      </c>
      <c r="J38" s="0" t="s">
        <v>19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4" t="s">
        <v>171</v>
      </c>
      <c r="B39" s="104" t="s">
        <v>151</v>
      </c>
      <c r="C39" s="88" t="s">
        <v>23</v>
      </c>
      <c r="D39" s="0" t="n">
        <v>1</v>
      </c>
      <c r="E39" s="0" t="n">
        <v>2</v>
      </c>
      <c r="F39" s="0" t="n">
        <v>130</v>
      </c>
      <c r="G39" s="0" t="n">
        <v>135</v>
      </c>
      <c r="H39" s="89" t="n">
        <v>40524</v>
      </c>
      <c r="I39" s="0" t="s">
        <v>287</v>
      </c>
      <c r="J39" s="0" t="s">
        <v>370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4" t="s">
        <v>171</v>
      </c>
      <c r="B40" s="104" t="s">
        <v>141</v>
      </c>
      <c r="C40" s="88" t="s">
        <v>23</v>
      </c>
      <c r="D40" s="0" t="n">
        <v>0</v>
      </c>
      <c r="E40" s="0" t="n">
        <v>2</v>
      </c>
      <c r="F40" s="0" t="n">
        <v>108</v>
      </c>
      <c r="G40" s="0" t="n">
        <v>120</v>
      </c>
      <c r="H40" s="89" t="n">
        <v>40524</v>
      </c>
      <c r="I40" s="0" t="s">
        <v>287</v>
      </c>
      <c r="J40" s="0" t="s">
        <v>370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71</v>
      </c>
      <c r="B41" s="0" t="s">
        <v>141</v>
      </c>
      <c r="C41" s="88" t="s">
        <v>23</v>
      </c>
      <c r="D41" s="0" t="n">
        <v>1</v>
      </c>
      <c r="E41" s="0" t="n">
        <v>2</v>
      </c>
      <c r="F41" s="0" t="n">
        <v>148</v>
      </c>
      <c r="G41" s="0" t="n">
        <v>171</v>
      </c>
      <c r="H41" s="89" t="n">
        <v>40558</v>
      </c>
      <c r="I41" s="0" t="s">
        <v>205</v>
      </c>
      <c r="J41" s="0" t="s">
        <v>197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71</v>
      </c>
      <c r="B42" s="0" t="s">
        <v>117</v>
      </c>
      <c r="C42" s="88" t="s">
        <v>23</v>
      </c>
      <c r="D42" s="0" t="n">
        <v>0</v>
      </c>
      <c r="E42" s="0" t="n">
        <v>2</v>
      </c>
      <c r="F42" s="0" t="n">
        <v>38</v>
      </c>
      <c r="G42" s="0" t="n">
        <v>120</v>
      </c>
      <c r="H42" s="89" t="n">
        <v>40558</v>
      </c>
      <c r="I42" s="0" t="s">
        <v>205</v>
      </c>
      <c r="J42" s="0" t="s">
        <v>197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71</v>
      </c>
      <c r="B43" s="0" t="s">
        <v>117</v>
      </c>
      <c r="C43" s="88" t="s">
        <v>23</v>
      </c>
      <c r="D43" s="0" t="n">
        <v>1</v>
      </c>
      <c r="E43" s="0" t="n">
        <v>2</v>
      </c>
      <c r="F43" s="0" t="n">
        <v>96</v>
      </c>
      <c r="G43" s="0" t="n">
        <v>178</v>
      </c>
      <c r="H43" s="89" t="n">
        <v>40558</v>
      </c>
      <c r="I43" s="0" t="s">
        <v>205</v>
      </c>
      <c r="J43" s="0" t="s">
        <v>198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71</v>
      </c>
      <c r="B44" s="0" t="s">
        <v>128</v>
      </c>
      <c r="C44" s="90" t="s">
        <v>22</v>
      </c>
      <c r="D44" s="0" t="n">
        <v>2</v>
      </c>
      <c r="E44" s="0" t="n">
        <v>1</v>
      </c>
      <c r="F44" s="0" t="n">
        <v>177</v>
      </c>
      <c r="G44" s="0" t="n">
        <v>138</v>
      </c>
      <c r="H44" s="89" t="n">
        <v>40831</v>
      </c>
      <c r="I44" s="0" t="s">
        <v>205</v>
      </c>
      <c r="J44" s="0" t="s">
        <v>197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71</v>
      </c>
      <c r="B45" s="0" t="s">
        <v>128</v>
      </c>
      <c r="C45" s="90" t="s">
        <v>22</v>
      </c>
      <c r="D45" s="0" t="n">
        <v>2</v>
      </c>
      <c r="E45" s="0" t="n">
        <v>1</v>
      </c>
      <c r="F45" s="0" t="n">
        <v>179</v>
      </c>
      <c r="G45" s="0" t="n">
        <v>142</v>
      </c>
      <c r="H45" s="89" t="n">
        <v>40831</v>
      </c>
      <c r="I45" s="0" t="s">
        <v>205</v>
      </c>
      <c r="J45" s="0" t="s">
        <v>197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71</v>
      </c>
      <c r="B46" s="0" t="s">
        <v>209</v>
      </c>
      <c r="C46" s="90" t="s">
        <v>22</v>
      </c>
      <c r="D46" s="0" t="n">
        <v>2</v>
      </c>
      <c r="E46" s="0" t="n">
        <v>0</v>
      </c>
      <c r="F46" s="0" t="n">
        <v>120</v>
      </c>
      <c r="G46" s="0" t="n">
        <v>115</v>
      </c>
      <c r="H46" s="89" t="n">
        <v>40831</v>
      </c>
      <c r="I46" s="0" t="s">
        <v>205</v>
      </c>
      <c r="J46" s="0" t="s">
        <v>198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71</v>
      </c>
      <c r="B47" s="0" t="s">
        <v>97</v>
      </c>
      <c r="C47" s="88" t="s">
        <v>23</v>
      </c>
      <c r="D47" s="0" t="n">
        <v>0</v>
      </c>
      <c r="E47" s="0" t="n">
        <v>2</v>
      </c>
      <c r="F47" s="0" t="n">
        <v>76</v>
      </c>
      <c r="G47" s="0" t="n">
        <v>120</v>
      </c>
      <c r="H47" s="89" t="n">
        <v>40831</v>
      </c>
      <c r="I47" s="0" t="s">
        <v>205</v>
      </c>
      <c r="J47" s="0" t="s">
        <v>199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71</v>
      </c>
      <c r="B48" s="0" t="s">
        <v>95</v>
      </c>
      <c r="C48" s="88" t="s">
        <v>23</v>
      </c>
      <c r="D48" s="0" t="n">
        <v>0</v>
      </c>
      <c r="E48" s="0" t="n">
        <v>2</v>
      </c>
      <c r="F48" s="0" t="n">
        <v>63</v>
      </c>
      <c r="G48" s="0" t="n">
        <v>120</v>
      </c>
      <c r="H48" s="89" t="n">
        <v>40866</v>
      </c>
      <c r="I48" s="0" t="s">
        <v>206</v>
      </c>
      <c r="J48" s="0" t="s">
        <v>197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71</v>
      </c>
      <c r="B49" s="0" t="s">
        <v>209</v>
      </c>
      <c r="C49" s="88" t="s">
        <v>23</v>
      </c>
      <c r="D49" s="0" t="n">
        <v>0</v>
      </c>
      <c r="E49" s="0" t="n">
        <v>2</v>
      </c>
      <c r="F49" s="0" t="n">
        <v>74</v>
      </c>
      <c r="G49" s="0" t="n">
        <v>120</v>
      </c>
      <c r="H49" s="89" t="n">
        <v>40866</v>
      </c>
      <c r="I49" s="0" t="s">
        <v>206</v>
      </c>
      <c r="J49" s="0" t="s">
        <v>197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71</v>
      </c>
      <c r="B50" s="0" t="s">
        <v>209</v>
      </c>
      <c r="C50" s="90" t="s">
        <v>22</v>
      </c>
      <c r="D50" s="0" t="n">
        <v>2</v>
      </c>
      <c r="E50" s="0" t="n">
        <v>1</v>
      </c>
      <c r="F50" s="0" t="n">
        <v>168</v>
      </c>
      <c r="G50" s="0" t="n">
        <v>141</v>
      </c>
      <c r="H50" s="89" t="n">
        <v>40870</v>
      </c>
      <c r="I50" s="0" t="s">
        <v>206</v>
      </c>
      <c r="J50" s="0" t="s">
        <v>370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71</v>
      </c>
      <c r="B51" s="0" t="s">
        <v>82</v>
      </c>
      <c r="C51" s="90" t="s">
        <v>22</v>
      </c>
      <c r="D51" s="0" t="n">
        <v>2</v>
      </c>
      <c r="E51" s="0" t="n">
        <v>0</v>
      </c>
      <c r="F51" s="0" t="n">
        <v>120</v>
      </c>
      <c r="G51" s="0" t="n">
        <v>95</v>
      </c>
      <c r="H51" s="89" t="n">
        <v>40871</v>
      </c>
      <c r="I51" s="0" t="s">
        <v>206</v>
      </c>
      <c r="J51" s="0" t="s">
        <v>370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71</v>
      </c>
      <c r="B52" s="0" t="s">
        <v>151</v>
      </c>
      <c r="C52" s="88" t="s">
        <v>23</v>
      </c>
      <c r="D52" s="0" t="n">
        <v>0</v>
      </c>
      <c r="E52" s="0" t="n">
        <v>2</v>
      </c>
      <c r="F52" s="0" t="n">
        <v>85</v>
      </c>
      <c r="G52" s="0" t="n">
        <v>120</v>
      </c>
      <c r="H52" s="89" t="n">
        <v>40915</v>
      </c>
      <c r="I52" s="0" t="s">
        <v>208</v>
      </c>
      <c r="J52" s="0" t="s">
        <v>197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71</v>
      </c>
      <c r="B53" s="0" t="s">
        <v>119</v>
      </c>
      <c r="C53" s="90" t="s">
        <v>22</v>
      </c>
      <c r="D53" s="0" t="n">
        <v>2</v>
      </c>
      <c r="E53" s="0" t="n">
        <v>1</v>
      </c>
      <c r="F53" s="0" t="n">
        <v>133</v>
      </c>
      <c r="G53" s="0" t="n">
        <v>137</v>
      </c>
      <c r="H53" s="89" t="n">
        <v>40915</v>
      </c>
      <c r="I53" s="0" t="s">
        <v>208</v>
      </c>
      <c r="J53" s="0" t="s">
        <v>197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71</v>
      </c>
      <c r="B54" s="0" t="s">
        <v>97</v>
      </c>
      <c r="C54" s="90" t="s">
        <v>22</v>
      </c>
      <c r="D54" s="0" t="n">
        <v>2</v>
      </c>
      <c r="E54" s="0" t="n">
        <v>1</v>
      </c>
      <c r="F54" s="0" t="n">
        <v>153</v>
      </c>
      <c r="G54" s="0" t="n">
        <v>131</v>
      </c>
      <c r="H54" s="89" t="n">
        <v>40915</v>
      </c>
      <c r="I54" s="0" t="s">
        <v>208</v>
      </c>
      <c r="J54" s="0" t="s">
        <v>198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71</v>
      </c>
      <c r="B55" s="0" t="s">
        <v>151</v>
      </c>
      <c r="C55" s="88" t="s">
        <v>23</v>
      </c>
      <c r="D55" s="0" t="n">
        <v>0</v>
      </c>
      <c r="E55" s="0" t="n">
        <v>2</v>
      </c>
      <c r="F55" s="0" t="n">
        <v>86</v>
      </c>
      <c r="G55" s="0" t="n">
        <v>120</v>
      </c>
      <c r="H55" s="89" t="n">
        <v>40915</v>
      </c>
      <c r="I55" s="0" t="s">
        <v>208</v>
      </c>
      <c r="J55" s="0" t="s">
        <v>199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6" t="s">
        <v>171</v>
      </c>
      <c r="B56" s="76" t="s">
        <v>151</v>
      </c>
      <c r="C56" s="96" t="s">
        <v>22</v>
      </c>
      <c r="D56" s="76" t="n">
        <v>3</v>
      </c>
      <c r="E56" s="76" t="n">
        <v>2</v>
      </c>
      <c r="F56" s="76" t="n">
        <v>270</v>
      </c>
      <c r="G56" s="76" t="n">
        <v>256</v>
      </c>
      <c r="H56" s="99" t="n">
        <v>40937</v>
      </c>
      <c r="I56" s="76" t="s">
        <v>212</v>
      </c>
      <c r="J56" s="76" t="s">
        <v>197</v>
      </c>
      <c r="K56" s="76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6" t="s">
        <v>171</v>
      </c>
      <c r="B57" s="76" t="s">
        <v>209</v>
      </c>
      <c r="C57" s="98" t="s">
        <v>23</v>
      </c>
      <c r="D57" s="76" t="n">
        <v>1</v>
      </c>
      <c r="E57" s="76" t="n">
        <v>3</v>
      </c>
      <c r="F57" s="76" t="n">
        <v>191</v>
      </c>
      <c r="G57" s="76" t="n">
        <v>208</v>
      </c>
      <c r="H57" s="99" t="n">
        <v>40937</v>
      </c>
      <c r="I57" s="76" t="s">
        <v>212</v>
      </c>
      <c r="J57" s="76" t="s">
        <v>197</v>
      </c>
      <c r="K57" s="76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6" t="s">
        <v>171</v>
      </c>
      <c r="B58" s="76" t="s">
        <v>97</v>
      </c>
      <c r="C58" s="96" t="s">
        <v>22</v>
      </c>
      <c r="D58" s="76" t="n">
        <v>3</v>
      </c>
      <c r="E58" s="76" t="n">
        <v>2</v>
      </c>
      <c r="F58" s="76" t="n">
        <v>261</v>
      </c>
      <c r="G58" s="76" t="n">
        <v>253</v>
      </c>
      <c r="H58" s="99" t="n">
        <v>40937</v>
      </c>
      <c r="I58" s="76" t="s">
        <v>212</v>
      </c>
      <c r="J58" s="76" t="s">
        <v>199</v>
      </c>
      <c r="K58" s="76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s="76" customFormat="true" ht="12.75" hidden="false" customHeight="false" outlineLevel="0" collapsed="false">
      <c r="A59" s="76" t="s">
        <v>171</v>
      </c>
      <c r="B59" s="76" t="s">
        <v>83</v>
      </c>
      <c r="C59" s="98" t="s">
        <v>23</v>
      </c>
      <c r="D59" s="76" t="n">
        <v>1</v>
      </c>
      <c r="E59" s="76" t="n">
        <v>3</v>
      </c>
      <c r="F59" s="76" t="n">
        <v>170</v>
      </c>
      <c r="G59" s="76" t="n">
        <v>232</v>
      </c>
      <c r="H59" s="99" t="n">
        <v>40937</v>
      </c>
      <c r="I59" s="76" t="s">
        <v>212</v>
      </c>
      <c r="J59" s="76" t="s">
        <v>200</v>
      </c>
      <c r="K59" s="76" t="str">
        <f aca="false">IF(H59&lt;&gt;"",IF(MONTH(H59)&gt;MoisRef,YEAR(H59)&amp;"-"&amp;YEAR(H59)+1,YEAR(H59)-1&amp;"-"&amp;YEAR(H59)),"")</f>
        <v>2011-2012</v>
      </c>
      <c r="P59" s="76" t="n">
        <f aca="false">IF($K59=P$1,COUNTIF($C59,"G"),0)</f>
        <v>0</v>
      </c>
      <c r="R59" s="76" t="n">
        <f aca="false">IF($K59=R$1,COUNTIF($C59,"G"),0)</f>
        <v>0</v>
      </c>
    </row>
    <row r="60" s="76" customFormat="true" ht="12.75" hidden="false" customHeight="false" outlineLevel="0" collapsed="false">
      <c r="A60" s="76" t="s">
        <v>171</v>
      </c>
      <c r="B60" s="76" t="s">
        <v>209</v>
      </c>
      <c r="C60" s="98" t="s">
        <v>23</v>
      </c>
      <c r="D60" s="76" t="n">
        <v>1</v>
      </c>
      <c r="E60" s="76" t="n">
        <v>3</v>
      </c>
      <c r="F60" s="76" t="n">
        <v>146</v>
      </c>
      <c r="G60" s="76" t="n">
        <v>204</v>
      </c>
      <c r="H60" s="99" t="n">
        <v>41070</v>
      </c>
      <c r="I60" s="76" t="s">
        <v>372</v>
      </c>
      <c r="J60" s="76" t="s">
        <v>197</v>
      </c>
      <c r="K60" s="76" t="str">
        <f aca="false">IF(H60&lt;&gt;"",IF(MONTH(H60)&gt;MoisRef,YEAR(H60)&amp;"-"&amp;YEAR(H60)+1,YEAR(H60)-1&amp;"-"&amp;YEAR(H60)),"")</f>
        <v>2011-2012</v>
      </c>
      <c r="P60" s="76" t="n">
        <f aca="false">IF($K60=P$1,COUNTIF($C60,"G"),0)</f>
        <v>0</v>
      </c>
      <c r="R60" s="76" t="n">
        <f aca="false">IF($K60=R$1,COUNTIF($C60,"G"),0)</f>
        <v>0</v>
      </c>
    </row>
    <row r="61" s="76" customFormat="true" ht="12.75" hidden="false" customHeight="false" outlineLevel="0" collapsed="false">
      <c r="A61" s="76" t="s">
        <v>171</v>
      </c>
      <c r="B61" s="76" t="s">
        <v>153</v>
      </c>
      <c r="C61" s="98" t="s">
        <v>23</v>
      </c>
      <c r="D61" s="76" t="n">
        <v>2</v>
      </c>
      <c r="E61" s="76" t="n">
        <v>3</v>
      </c>
      <c r="F61" s="76" t="n">
        <v>232</v>
      </c>
      <c r="G61" s="76" t="n">
        <v>269</v>
      </c>
      <c r="H61" s="99" t="n">
        <v>41070</v>
      </c>
      <c r="I61" s="76" t="s">
        <v>372</v>
      </c>
      <c r="J61" s="76" t="s">
        <v>197</v>
      </c>
      <c r="K61" s="76" t="str">
        <f aca="false">IF(H61&lt;&gt;"",IF(MONTH(H61)&gt;MoisRef,YEAR(H61)&amp;"-"&amp;YEAR(H61)+1,YEAR(H61)-1&amp;"-"&amp;YEAR(H61)),"")</f>
        <v>2011-2012</v>
      </c>
      <c r="P61" s="76" t="n">
        <f aca="false">IF($K61=P$1,COUNTIF($C61,"G"),0)</f>
        <v>0</v>
      </c>
      <c r="R61" s="76" t="n">
        <f aca="false">IF($K61=R$1,COUNTIF($C61,"G"),0)</f>
        <v>0</v>
      </c>
    </row>
    <row r="62" customFormat="false" ht="12.75" hidden="false" customHeight="false" outlineLevel="0" collapsed="false">
      <c r="A62" s="0" t="s">
        <v>171</v>
      </c>
      <c r="B62" s="0" t="s">
        <v>27</v>
      </c>
      <c r="C62" s="90" t="s">
        <v>22</v>
      </c>
      <c r="D62" s="0" t="n">
        <v>2</v>
      </c>
      <c r="E62" s="0" t="n">
        <v>0</v>
      </c>
      <c r="F62" s="0" t="n">
        <v>120</v>
      </c>
      <c r="G62" s="0" t="n">
        <v>66</v>
      </c>
      <c r="H62" s="89" t="n">
        <v>41181</v>
      </c>
      <c r="I62" s="0" t="s">
        <v>213</v>
      </c>
      <c r="J62" s="0" t="s">
        <v>197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71</v>
      </c>
      <c r="B63" s="0" t="s">
        <v>151</v>
      </c>
      <c r="C63" s="90" t="s">
        <v>22</v>
      </c>
      <c r="D63" s="0" t="n">
        <v>2</v>
      </c>
      <c r="E63" s="0" t="n">
        <v>0</v>
      </c>
      <c r="F63" s="0" t="n">
        <v>120</v>
      </c>
      <c r="G63" s="0" t="n">
        <v>103</v>
      </c>
      <c r="H63" s="89" t="n">
        <v>41181</v>
      </c>
      <c r="I63" s="0" t="s">
        <v>213</v>
      </c>
      <c r="J63" s="0" t="s">
        <v>197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71</v>
      </c>
      <c r="B64" s="0" t="s">
        <v>219</v>
      </c>
      <c r="C64" s="88" t="s">
        <v>23</v>
      </c>
      <c r="D64" s="0" t="n">
        <v>0</v>
      </c>
      <c r="E64" s="0" t="n">
        <v>2</v>
      </c>
      <c r="F64" s="0" t="n">
        <v>73</v>
      </c>
      <c r="G64" s="0" t="n">
        <v>120</v>
      </c>
      <c r="H64" s="89" t="n">
        <v>41181</v>
      </c>
      <c r="I64" s="0" t="s">
        <v>213</v>
      </c>
      <c r="J64" s="0" t="s">
        <v>199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71</v>
      </c>
      <c r="B65" s="0" t="s">
        <v>110</v>
      </c>
      <c r="C65" s="90" t="s">
        <v>22</v>
      </c>
      <c r="D65" s="0" t="n">
        <v>2</v>
      </c>
      <c r="E65" s="0" t="n">
        <v>0</v>
      </c>
      <c r="F65" s="0" t="n">
        <v>120</v>
      </c>
      <c r="G65" s="0" t="n">
        <v>69</v>
      </c>
      <c r="H65" s="89" t="n">
        <v>41209</v>
      </c>
      <c r="I65" s="0" t="s">
        <v>214</v>
      </c>
      <c r="J65" s="0" t="s">
        <v>197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71</v>
      </c>
      <c r="B66" s="0" t="s">
        <v>151</v>
      </c>
      <c r="C66" s="88" t="s">
        <v>23</v>
      </c>
      <c r="D66" s="0" t="n">
        <v>1</v>
      </c>
      <c r="E66" s="0" t="n">
        <v>2</v>
      </c>
      <c r="F66" s="0" t="n">
        <v>166</v>
      </c>
      <c r="G66" s="0" t="n">
        <v>177</v>
      </c>
      <c r="H66" s="89" t="n">
        <v>41209</v>
      </c>
      <c r="I66" s="0" t="s">
        <v>214</v>
      </c>
      <c r="J66" s="0" t="s">
        <v>197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71</v>
      </c>
      <c r="B67" s="0" t="s">
        <v>110</v>
      </c>
      <c r="C67" s="90" t="s">
        <v>22</v>
      </c>
      <c r="D67" s="0" t="n">
        <v>2</v>
      </c>
      <c r="E67" s="0" t="n">
        <v>0</v>
      </c>
      <c r="F67" s="0" t="n">
        <v>120</v>
      </c>
      <c r="G67" s="0" t="n">
        <v>81</v>
      </c>
      <c r="H67" s="89" t="n">
        <v>41209</v>
      </c>
      <c r="I67" s="0" t="s">
        <v>214</v>
      </c>
      <c r="J67" s="0" t="s">
        <v>198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71</v>
      </c>
      <c r="B68" s="0" t="s">
        <v>219</v>
      </c>
      <c r="C68" s="88" t="s">
        <v>23</v>
      </c>
      <c r="D68" s="0" t="n">
        <v>0</v>
      </c>
      <c r="E68" s="0" t="n">
        <v>2</v>
      </c>
      <c r="F68" s="0" t="n">
        <v>51</v>
      </c>
      <c r="G68" s="0" t="n">
        <v>120</v>
      </c>
      <c r="H68" s="89" t="n">
        <v>41209</v>
      </c>
      <c r="I68" s="0" t="s">
        <v>214</v>
      </c>
      <c r="J68" s="0" t="s">
        <v>199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71</v>
      </c>
      <c r="B69" s="0" t="s">
        <v>27</v>
      </c>
      <c r="C69" s="90" t="s">
        <v>22</v>
      </c>
      <c r="D69" s="0" t="n">
        <v>2</v>
      </c>
      <c r="E69" s="0" t="n">
        <v>1</v>
      </c>
      <c r="F69" s="0" t="n">
        <v>160</v>
      </c>
      <c r="G69" s="0" t="n">
        <v>110</v>
      </c>
      <c r="H69" s="89" t="n">
        <v>41237</v>
      </c>
      <c r="I69" s="0" t="s">
        <v>215</v>
      </c>
      <c r="J69" s="0" t="s">
        <v>197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171</v>
      </c>
      <c r="B70" s="0" t="s">
        <v>27</v>
      </c>
      <c r="C70" s="90" t="s">
        <v>22</v>
      </c>
      <c r="D70" s="0" t="n">
        <v>2</v>
      </c>
      <c r="E70" s="0" t="n">
        <v>0</v>
      </c>
      <c r="F70" s="0" t="n">
        <v>120</v>
      </c>
      <c r="G70" s="0" t="n">
        <v>104</v>
      </c>
      <c r="H70" s="89" t="n">
        <v>41237</v>
      </c>
      <c r="I70" s="0" t="s">
        <v>215</v>
      </c>
      <c r="J70" s="0" t="s">
        <v>197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71</v>
      </c>
      <c r="B71" s="0" t="s">
        <v>82</v>
      </c>
      <c r="C71" s="88" t="s">
        <v>23</v>
      </c>
      <c r="D71" s="0" t="n">
        <v>0</v>
      </c>
      <c r="E71" s="0" t="n">
        <v>2</v>
      </c>
      <c r="F71" s="0" t="n">
        <v>98</v>
      </c>
      <c r="G71" s="0" t="n">
        <v>120</v>
      </c>
      <c r="H71" s="89" t="n">
        <v>41237</v>
      </c>
      <c r="I71" s="0" t="s">
        <v>215</v>
      </c>
      <c r="J71" s="0" t="s">
        <v>199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71</v>
      </c>
      <c r="B72" s="0" t="s">
        <v>217</v>
      </c>
      <c r="C72" s="88" t="s">
        <v>23</v>
      </c>
      <c r="D72" s="0" t="n">
        <v>1</v>
      </c>
      <c r="E72" s="0" t="n">
        <v>3</v>
      </c>
      <c r="F72" s="0" t="n">
        <v>196</v>
      </c>
      <c r="G72" s="0" t="n">
        <v>212</v>
      </c>
      <c r="H72" s="89" t="n">
        <v>41259</v>
      </c>
      <c r="I72" s="0" t="s">
        <v>220</v>
      </c>
      <c r="J72" s="0" t="s">
        <v>197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71</v>
      </c>
      <c r="B73" s="0" t="s">
        <v>82</v>
      </c>
      <c r="C73" s="88" t="s">
        <v>23</v>
      </c>
      <c r="D73" s="0" t="n">
        <v>1</v>
      </c>
      <c r="E73" s="0" t="n">
        <v>3</v>
      </c>
      <c r="F73" s="0" t="n">
        <v>155</v>
      </c>
      <c r="G73" s="0" t="n">
        <v>191</v>
      </c>
      <c r="H73" s="89" t="n">
        <v>41259</v>
      </c>
      <c r="I73" s="0" t="s">
        <v>220</v>
      </c>
      <c r="J73" s="0" t="s">
        <v>197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71</v>
      </c>
      <c r="B74" s="0" t="s">
        <v>218</v>
      </c>
      <c r="C74" s="90" t="s">
        <v>22</v>
      </c>
      <c r="D74" s="0" t="n">
        <v>3</v>
      </c>
      <c r="E74" s="0" t="n">
        <v>1</v>
      </c>
      <c r="F74" s="0" t="n">
        <v>139</v>
      </c>
      <c r="G74" s="0" t="n">
        <v>227</v>
      </c>
      <c r="H74" s="89" t="n">
        <v>41259</v>
      </c>
      <c r="I74" s="0" t="s">
        <v>220</v>
      </c>
      <c r="J74" s="0" t="s">
        <v>390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71</v>
      </c>
      <c r="B75" s="0" t="s">
        <v>106</v>
      </c>
      <c r="C75" s="90" t="s">
        <v>22</v>
      </c>
      <c r="D75" s="0" t="n">
        <v>2</v>
      </c>
      <c r="E75" s="0" t="n">
        <v>0</v>
      </c>
      <c r="F75" s="0" t="n">
        <v>120</v>
      </c>
      <c r="G75" s="0" t="n">
        <v>75</v>
      </c>
      <c r="H75" s="89" t="n">
        <v>41643</v>
      </c>
      <c r="I75" s="0" t="s">
        <v>399</v>
      </c>
      <c r="J75" s="0" t="s">
        <v>197</v>
      </c>
      <c r="K75" s="0" t="str">
        <f aca="false">IF(H75&lt;&gt;"",IF(MONTH(H75)&gt;MoisRef,YEAR(H75)&amp;"-"&amp;YEAR(H75)+1,YEAR(H75)-1&amp;"-"&amp;YEAR(H75)),"")</f>
        <v>2013-2014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171</v>
      </c>
      <c r="B76" s="0" t="s">
        <v>151</v>
      </c>
      <c r="C76" s="90" t="s">
        <v>22</v>
      </c>
      <c r="D76" s="0" t="n">
        <v>2</v>
      </c>
      <c r="E76" s="0" t="n">
        <v>0</v>
      </c>
      <c r="F76" s="0" t="n">
        <v>120</v>
      </c>
      <c r="G76" s="0" t="n">
        <v>104</v>
      </c>
      <c r="H76" s="89" t="n">
        <v>41643</v>
      </c>
      <c r="I76" s="0" t="s">
        <v>399</v>
      </c>
      <c r="J76" s="0" t="s">
        <v>197</v>
      </c>
      <c r="K76" s="0" t="str">
        <f aca="false">IF(H76&lt;&gt;"",IF(MONTH(H76)&gt;MoisRef,YEAR(H76)&amp;"-"&amp;YEAR(H76)+1,YEAR(H76)-1&amp;"-"&amp;YEAR(H76)),"")</f>
        <v>2013-2014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171</v>
      </c>
      <c r="B77" s="0" t="s">
        <v>151</v>
      </c>
      <c r="C77" s="90" t="s">
        <v>22</v>
      </c>
      <c r="D77" s="0" t="n">
        <v>2</v>
      </c>
      <c r="E77" s="0" t="n">
        <v>0</v>
      </c>
      <c r="F77" s="0" t="n">
        <v>120</v>
      </c>
      <c r="G77" s="0" t="n">
        <v>90</v>
      </c>
      <c r="H77" s="89" t="n">
        <v>41643</v>
      </c>
      <c r="I77" s="0" t="s">
        <v>399</v>
      </c>
      <c r="J77" s="0" t="s">
        <v>251</v>
      </c>
      <c r="K77" s="0" t="str">
        <f aca="false">IF(H77&lt;&gt;"",IF(MONTH(H77)&gt;MoisRef,YEAR(H77)&amp;"-"&amp;YEAR(H77)+1,YEAR(H77)-1&amp;"-"&amp;YEAR(H77)),"")</f>
        <v>2013-2014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71</v>
      </c>
      <c r="B78" s="0" t="s">
        <v>117</v>
      </c>
      <c r="C78" s="88" t="s">
        <v>23</v>
      </c>
      <c r="D78" s="0" t="n">
        <v>0</v>
      </c>
      <c r="E78" s="0" t="n">
        <v>2</v>
      </c>
      <c r="F78" s="0" t="n">
        <v>71</v>
      </c>
      <c r="G78" s="0" t="n">
        <v>120</v>
      </c>
      <c r="H78" s="89" t="n">
        <v>41643</v>
      </c>
      <c r="I78" s="0" t="s">
        <v>399</v>
      </c>
      <c r="J78" s="0" t="s">
        <v>200</v>
      </c>
      <c r="K78" s="0" t="str">
        <f aca="false">IF(H78&lt;&gt;"",IF(MONTH(H78)&gt;MoisRef,YEAR(H78)&amp;"-"&amp;YEAR(H78)+1,YEAR(H78)-1&amp;"-"&amp;YEAR(H78)),"")</f>
        <v>2013-2014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171</v>
      </c>
      <c r="B79" s="0" t="s">
        <v>26</v>
      </c>
      <c r="C79" s="88" t="s">
        <v>23</v>
      </c>
      <c r="D79" s="0" t="n">
        <v>1</v>
      </c>
      <c r="E79" s="0" t="n">
        <v>2</v>
      </c>
      <c r="F79" s="0" t="n">
        <v>116</v>
      </c>
      <c r="G79" s="0" t="n">
        <v>168</v>
      </c>
      <c r="H79" s="89" t="n">
        <v>41692</v>
      </c>
      <c r="I79" s="0" t="s">
        <v>196</v>
      </c>
      <c r="J79" s="0" t="s">
        <v>197</v>
      </c>
      <c r="K79" s="0" t="str">
        <f aca="false">IF(H79&lt;&gt;"",IF(MONTH(H79)&gt;MoisRef,YEAR(H79)&amp;"-"&amp;YEAR(H79)+1,YEAR(H79)-1&amp;"-"&amp;YEAR(H79)),"")</f>
        <v>2013-2014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0" t="s">
        <v>171</v>
      </c>
      <c r="B80" s="0" t="s">
        <v>106</v>
      </c>
      <c r="C80" s="88" t="s">
        <v>23</v>
      </c>
      <c r="D80" s="0" t="n">
        <v>1</v>
      </c>
      <c r="E80" s="0" t="n">
        <v>2</v>
      </c>
      <c r="F80" s="0" t="n">
        <v>153</v>
      </c>
      <c r="G80" s="0" t="n">
        <v>138</v>
      </c>
      <c r="H80" s="89" t="n">
        <v>41692</v>
      </c>
      <c r="I80" s="0" t="s">
        <v>196</v>
      </c>
      <c r="J80" s="0" t="s">
        <v>197</v>
      </c>
      <c r="K80" s="0" t="str">
        <f aca="false">IF(H80&lt;&gt;"",IF(MONTH(H80)&gt;MoisRef,YEAR(H80)&amp;"-"&amp;YEAR(H80)+1,YEAR(H80)-1&amp;"-"&amp;YEAR(H80)),"")</f>
        <v>2013-2014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0" t="s">
        <v>171</v>
      </c>
      <c r="B81" s="0" t="s">
        <v>134</v>
      </c>
      <c r="C81" s="90" t="s">
        <v>22</v>
      </c>
      <c r="D81" s="0" t="n">
        <v>2</v>
      </c>
      <c r="E81" s="0" t="n">
        <v>1</v>
      </c>
      <c r="F81" s="0" t="n">
        <v>177</v>
      </c>
      <c r="G81" s="0" t="n">
        <v>147</v>
      </c>
      <c r="H81" s="89" t="n">
        <v>41692</v>
      </c>
      <c r="I81" s="0" t="s">
        <v>196</v>
      </c>
      <c r="J81" s="0" t="s">
        <v>198</v>
      </c>
      <c r="K81" s="0" t="str">
        <f aca="false">IF(H81&lt;&gt;"",IF(MONTH(H81)&gt;MoisRef,YEAR(H81)&amp;"-"&amp;YEAR(H81)+1,YEAR(H81)-1&amp;"-"&amp;YEAR(H81)),"")</f>
        <v>2013-2014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0" t="s">
        <v>171</v>
      </c>
      <c r="B82" s="0" t="s">
        <v>26</v>
      </c>
      <c r="C82" s="88" t="s">
        <v>23</v>
      </c>
      <c r="D82" s="0" t="n">
        <v>0</v>
      </c>
      <c r="E82" s="0" t="n">
        <v>2</v>
      </c>
      <c r="F82" s="0" t="n">
        <v>40</v>
      </c>
      <c r="G82" s="0" t="n">
        <v>120</v>
      </c>
      <c r="H82" s="89" t="n">
        <v>41692</v>
      </c>
      <c r="I82" s="0" t="s">
        <v>196</v>
      </c>
      <c r="J82" s="0" t="s">
        <v>199</v>
      </c>
      <c r="K82" s="0" t="str">
        <f aca="false">IF(H82&lt;&gt;"",IF(MONTH(H82)&gt;MoisRef,YEAR(H82)&amp;"-"&amp;YEAR(H82)+1,YEAR(H82)-1&amp;"-"&amp;YEAR(H82)),"")</f>
        <v>2013-2014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0" t="s">
        <v>171</v>
      </c>
      <c r="B83" s="0" t="s">
        <v>151</v>
      </c>
      <c r="C83" s="88" t="s">
        <v>23</v>
      </c>
      <c r="D83" s="0" t="n">
        <v>2</v>
      </c>
      <c r="E83" s="0" t="n">
        <v>3</v>
      </c>
      <c r="F83" s="0" t="n">
        <v>205</v>
      </c>
      <c r="G83" s="0" t="n">
        <v>277</v>
      </c>
      <c r="H83" s="89" t="n">
        <v>41747</v>
      </c>
      <c r="I83" s="0" t="s">
        <v>201</v>
      </c>
      <c r="J83" s="0" t="s">
        <v>197</v>
      </c>
      <c r="K83" s="0" t="str">
        <f aca="false">IF(H83&lt;&gt;"",IF(MONTH(H83)&gt;MoisRef,YEAR(H83)&amp;"-"&amp;YEAR(H83)+1,YEAR(H83)-1&amp;"-"&amp;YEAR(H83)),"")</f>
        <v>2013-2014</v>
      </c>
      <c r="P83" s="0" t="n">
        <f aca="false">IF($K83=P$1,COUNTIF($C83,"G"),0)</f>
        <v>0</v>
      </c>
      <c r="R83" s="0" t="n">
        <f aca="false">IF($K83=R$1,COUNTIF($C83,"G"),0)</f>
        <v>0</v>
      </c>
    </row>
    <row r="84" customFormat="false" ht="12.75" hidden="false" customHeight="false" outlineLevel="0" collapsed="false">
      <c r="A84" s="0" t="s">
        <v>171</v>
      </c>
      <c r="B84" s="0" t="s">
        <v>106</v>
      </c>
      <c r="C84" s="90" t="s">
        <v>22</v>
      </c>
      <c r="D84" s="0" t="n">
        <v>3</v>
      </c>
      <c r="E84" s="0" t="n">
        <v>0</v>
      </c>
      <c r="F84" s="0" t="n">
        <v>180</v>
      </c>
      <c r="G84" s="0" t="n">
        <v>139</v>
      </c>
      <c r="H84" s="89" t="n">
        <v>41747</v>
      </c>
      <c r="I84" s="0" t="s">
        <v>201</v>
      </c>
      <c r="J84" s="0" t="s">
        <v>197</v>
      </c>
      <c r="K84" s="0" t="str">
        <f aca="false">IF(H84&lt;&gt;"",IF(MONTH(H84)&gt;MoisRef,YEAR(H84)&amp;"-"&amp;YEAR(H84)+1,YEAR(H84)-1&amp;"-"&amp;YEAR(H84)),"")</f>
        <v>2013-2014</v>
      </c>
      <c r="P84" s="0" t="n">
        <f aca="false">IF($K84=P$1,COUNTIF($C84,"G"),0)</f>
        <v>0</v>
      </c>
      <c r="R84" s="0" t="n">
        <f aca="false">IF($K84=R$1,COUNTIF($C84,"G"),0)</f>
        <v>0</v>
      </c>
    </row>
    <row r="85" customFormat="false" ht="12.75" hidden="false" customHeight="false" outlineLevel="0" collapsed="false">
      <c r="A85" s="0" t="s">
        <v>171</v>
      </c>
      <c r="B85" s="0" t="s">
        <v>26</v>
      </c>
      <c r="C85" s="88" t="s">
        <v>23</v>
      </c>
      <c r="D85" s="0" t="n">
        <v>0</v>
      </c>
      <c r="E85" s="0" t="n">
        <v>3</v>
      </c>
      <c r="F85" s="0" t="n">
        <v>97</v>
      </c>
      <c r="G85" s="0" t="n">
        <v>180</v>
      </c>
      <c r="H85" s="89" t="n">
        <v>41747</v>
      </c>
      <c r="I85" s="0" t="s">
        <v>201</v>
      </c>
      <c r="J85" s="0" t="s">
        <v>199</v>
      </c>
      <c r="K85" s="0" t="str">
        <f aca="false">IF(H85&lt;&gt;"",IF(MONTH(H85)&gt;MoisRef,YEAR(H85)&amp;"-"&amp;YEAR(H85)+1,YEAR(H85)-1&amp;"-"&amp;YEAR(H85)),"")</f>
        <v>2013-2014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171</v>
      </c>
      <c r="B86" s="0" t="s">
        <v>151</v>
      </c>
      <c r="C86" s="88" t="s">
        <v>23</v>
      </c>
      <c r="D86" s="0" t="n">
        <v>2</v>
      </c>
      <c r="E86" s="0" t="n">
        <v>3</v>
      </c>
      <c r="F86" s="0" t="n">
        <v>217</v>
      </c>
      <c r="G86" s="0" t="n">
        <v>251</v>
      </c>
      <c r="H86" s="89" t="n">
        <v>41747</v>
      </c>
      <c r="I86" s="0" t="s">
        <v>201</v>
      </c>
      <c r="J86" s="0" t="s">
        <v>207</v>
      </c>
      <c r="K86" s="0" t="str">
        <f aca="false">IF(H86&lt;&gt;"",IF(MONTH(H86)&gt;MoisRef,YEAR(H86)&amp;"-"&amp;YEAR(H86)+1,YEAR(H86)-1&amp;"-"&amp;YEAR(H86)),"")</f>
        <v>2013-2014</v>
      </c>
      <c r="P86" s="0" t="n">
        <f aca="false">IF($K86=P$1,COUNTIF($C86,"G"),0)</f>
        <v>0</v>
      </c>
      <c r="R86" s="0" t="n">
        <f aca="false">IF($K86=R$1,COUNTIF($C86,"G"),0)</f>
        <v>0</v>
      </c>
    </row>
    <row r="87" customFormat="false" ht="12.75" hidden="false" customHeight="false" outlineLevel="0" collapsed="false">
      <c r="A87" s="0" t="s">
        <v>171</v>
      </c>
      <c r="B87" s="0" t="s">
        <v>93</v>
      </c>
      <c r="C87" s="90" t="s">
        <v>22</v>
      </c>
      <c r="D87" s="0" t="n">
        <v>1</v>
      </c>
      <c r="E87" s="0" t="n">
        <v>0</v>
      </c>
      <c r="F87" s="0" t="n">
        <v>100</v>
      </c>
      <c r="G87" s="0" t="n">
        <v>60</v>
      </c>
      <c r="H87" s="89" t="n">
        <v>42021</v>
      </c>
      <c r="I87" s="0" t="s">
        <v>359</v>
      </c>
      <c r="J87" s="0" t="s">
        <v>383</v>
      </c>
      <c r="K87" s="0" t="str">
        <f aca="false">IF(H87&lt;&gt;"",IF(MONTH(H87)&gt;MoisRef,YEAR(H87)&amp;"-"&amp;YEAR(H87)+1,YEAR(H87)-1&amp;"-"&amp;YEAR(H87)),"")</f>
        <v>2014-2015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0" t="s">
        <v>171</v>
      </c>
      <c r="B88" s="0" t="s">
        <v>204</v>
      </c>
      <c r="C88" s="88" t="s">
        <v>23</v>
      </c>
      <c r="D88" s="0" t="n">
        <v>0</v>
      </c>
      <c r="E88" s="0" t="n">
        <v>1</v>
      </c>
      <c r="F88" s="0" t="n">
        <v>73</v>
      </c>
      <c r="G88" s="0" t="n">
        <v>100</v>
      </c>
      <c r="H88" s="89" t="n">
        <v>42021</v>
      </c>
      <c r="I88" s="0" t="s">
        <v>359</v>
      </c>
      <c r="J88" s="0" t="s">
        <v>211</v>
      </c>
      <c r="K88" s="0" t="str">
        <f aca="false">IF(H88&lt;&gt;"",IF(MONTH(H88)&gt;MoisRef,YEAR(H88)&amp;"-"&amp;YEAR(H88)+1,YEAR(H88)-1&amp;"-"&amp;YEAR(H88)),"")</f>
        <v>2014-2015</v>
      </c>
      <c r="P88" s="0" t="n">
        <f aca="false">IF($K88=P$1,COUNTIF($C88,"G"),0)</f>
        <v>0</v>
      </c>
      <c r="R88" s="0" t="n">
        <f aca="false">IF($K88=R$1,COUNTIF($C88,"G"),0)</f>
        <v>0</v>
      </c>
    </row>
    <row r="89" customFormat="false" ht="12.75" hidden="false" customHeight="false" outlineLevel="0" collapsed="false">
      <c r="A89" s="0" t="s">
        <v>171</v>
      </c>
      <c r="B89" s="0" t="s">
        <v>92</v>
      </c>
      <c r="C89" s="88" t="s">
        <v>23</v>
      </c>
      <c r="D89" s="0" t="n">
        <v>0</v>
      </c>
      <c r="E89" s="0" t="n">
        <v>2</v>
      </c>
      <c r="F89" s="0" t="n">
        <v>87</v>
      </c>
      <c r="G89" s="0" t="n">
        <v>120</v>
      </c>
      <c r="H89" s="89" t="n">
        <v>42021</v>
      </c>
      <c r="I89" s="0" t="s">
        <v>205</v>
      </c>
      <c r="J89" s="0" t="s">
        <v>197</v>
      </c>
      <c r="K89" s="0" t="str">
        <f aca="false">IF(H89&lt;&gt;"",IF(MONTH(H89)&gt;MoisRef,YEAR(H89)&amp;"-"&amp;YEAR(H89)+1,YEAR(H89)-1&amp;"-"&amp;YEAR(H89)),"")</f>
        <v>2014-2015</v>
      </c>
      <c r="P89" s="0" t="n">
        <f aca="false">IF($K89=P$1,COUNTIF($C89,"G"),0)</f>
        <v>0</v>
      </c>
      <c r="R89" s="0" t="n">
        <f aca="false">IF($K89=R$1,COUNTIF($C89,"G"),0)</f>
        <v>0</v>
      </c>
    </row>
    <row r="90" customFormat="false" ht="12.75" hidden="false" customHeight="false" outlineLevel="0" collapsed="false">
      <c r="A90" s="0" t="s">
        <v>171</v>
      </c>
      <c r="B90" s="0" t="s">
        <v>173</v>
      </c>
      <c r="C90" s="88" t="s">
        <v>23</v>
      </c>
      <c r="D90" s="0" t="n">
        <v>1</v>
      </c>
      <c r="E90" s="0" t="n">
        <v>2</v>
      </c>
      <c r="F90" s="0" t="n">
        <v>156</v>
      </c>
      <c r="G90" s="0" t="n">
        <v>152</v>
      </c>
      <c r="H90" s="89" t="n">
        <v>42021</v>
      </c>
      <c r="I90" s="0" t="s">
        <v>205</v>
      </c>
      <c r="J90" s="0" t="s">
        <v>197</v>
      </c>
      <c r="K90" s="0" t="str">
        <f aca="false">IF(H90&lt;&gt;"",IF(MONTH(H90)&gt;MoisRef,YEAR(H90)&amp;"-"&amp;YEAR(H90)+1,YEAR(H90)-1&amp;"-"&amp;YEAR(H90)),"")</f>
        <v>2014-2015</v>
      </c>
      <c r="P90" s="0" t="n">
        <f aca="false">IF($K90=P$1,COUNTIF($C90,"G"),0)</f>
        <v>0</v>
      </c>
      <c r="R90" s="0" t="n">
        <f aca="false">IF($K90=R$1,COUNTIF($C90,"G"),0)</f>
        <v>0</v>
      </c>
    </row>
    <row r="91" customFormat="false" ht="12.75" hidden="false" customHeight="false" outlineLevel="0" collapsed="false">
      <c r="A91" s="0" t="s">
        <v>171</v>
      </c>
      <c r="B91" s="0" t="s">
        <v>134</v>
      </c>
      <c r="C91" s="88" t="s">
        <v>23</v>
      </c>
      <c r="D91" s="0" t="n">
        <v>0</v>
      </c>
      <c r="E91" s="0" t="n">
        <v>1</v>
      </c>
      <c r="F91" s="0" t="n">
        <v>68</v>
      </c>
      <c r="G91" s="0" t="n">
        <v>100</v>
      </c>
      <c r="H91" s="89" t="n">
        <v>42042</v>
      </c>
      <c r="I91" s="108" t="s">
        <v>214</v>
      </c>
      <c r="J91" s="0" t="s">
        <v>210</v>
      </c>
      <c r="K91" s="0" t="str">
        <f aca="false">IF(H91&lt;&gt;"",IF(MONTH(H91)&gt;MoisRef,YEAR(H91)&amp;"-"&amp;YEAR(H91)+1,YEAR(H91)-1&amp;"-"&amp;YEAR(H91)),"")</f>
        <v>2014-2015</v>
      </c>
      <c r="P91" s="0" t="n">
        <f aca="false">IF($K91=P$1,COUNTIF($C91,"G"),0)</f>
        <v>0</v>
      </c>
      <c r="R91" s="0" t="n">
        <f aca="false">IF($K91=R$1,COUNTIF($C91,"G"),0)</f>
        <v>0</v>
      </c>
    </row>
    <row r="92" customFormat="false" ht="12.75" hidden="false" customHeight="false" outlineLevel="0" collapsed="false">
      <c r="A92" s="0" t="s">
        <v>171</v>
      </c>
      <c r="B92" s="0" t="s">
        <v>136</v>
      </c>
      <c r="C92" s="88" t="s">
        <v>23</v>
      </c>
      <c r="D92" s="0" t="n">
        <v>0</v>
      </c>
      <c r="E92" s="0" t="n">
        <v>1</v>
      </c>
      <c r="F92" s="0" t="n">
        <v>76</v>
      </c>
      <c r="G92" s="0" t="n">
        <v>100</v>
      </c>
      <c r="H92" s="89" t="n">
        <v>42042</v>
      </c>
      <c r="I92" s="108" t="s">
        <v>214</v>
      </c>
      <c r="J92" s="0" t="s">
        <v>210</v>
      </c>
      <c r="K92" s="0" t="str">
        <f aca="false">IF(H92&lt;&gt;"",IF(MONTH(H92)&gt;MoisRef,YEAR(H92)&amp;"-"&amp;YEAR(H92)+1,YEAR(H92)-1&amp;"-"&amp;YEAR(H92)),"")</f>
        <v>2014-2015</v>
      </c>
      <c r="P92" s="0" t="n">
        <f aca="false">IF($K92=P$1,COUNTIF($C92,"G"),0)</f>
        <v>0</v>
      </c>
      <c r="R92" s="0" t="n">
        <f aca="false">IF($K92=R$1,COUNTIF($C92,"G"),0)</f>
        <v>0</v>
      </c>
    </row>
    <row r="93" customFormat="false" ht="12.75" hidden="false" customHeight="false" outlineLevel="0" collapsed="false">
      <c r="A93" s="0" t="s">
        <v>171</v>
      </c>
      <c r="B93" s="0" t="s">
        <v>93</v>
      </c>
      <c r="C93" s="88" t="s">
        <v>23</v>
      </c>
      <c r="D93" s="0" t="n">
        <v>1</v>
      </c>
      <c r="E93" s="0" t="n">
        <v>2</v>
      </c>
      <c r="F93" s="0" t="n">
        <v>145</v>
      </c>
      <c r="G93" s="0" t="n">
        <v>160</v>
      </c>
      <c r="H93" s="89" t="n">
        <v>42042</v>
      </c>
      <c r="I93" s="0" t="s">
        <v>214</v>
      </c>
      <c r="J93" s="0" t="s">
        <v>197</v>
      </c>
      <c r="K93" s="0" t="str">
        <f aca="false">IF(H93&lt;&gt;"",IF(MONTH(H93)&gt;MoisRef,YEAR(H93)&amp;"-"&amp;YEAR(H93)+1,YEAR(H93)-1&amp;"-"&amp;YEAR(H93)),"")</f>
        <v>2014-2015</v>
      </c>
      <c r="P93" s="0" t="n">
        <f aca="false">IF($K93=P$1,COUNTIF($C93,"G"),0)</f>
        <v>0</v>
      </c>
      <c r="R93" s="0" t="n">
        <f aca="false">IF($K93=R$1,COUNTIF($C93,"G"),0)</f>
        <v>0</v>
      </c>
    </row>
    <row r="94" customFormat="false" ht="12.75" hidden="false" customHeight="false" outlineLevel="0" collapsed="false">
      <c r="A94" s="0" t="s">
        <v>171</v>
      </c>
      <c r="B94" s="0" t="s">
        <v>96</v>
      </c>
      <c r="C94" s="88" t="s">
        <v>23</v>
      </c>
      <c r="D94" s="0" t="n">
        <v>0</v>
      </c>
      <c r="E94" s="0" t="n">
        <v>2</v>
      </c>
      <c r="F94" s="0" t="n">
        <v>69</v>
      </c>
      <c r="G94" s="0" t="n">
        <v>120</v>
      </c>
      <c r="H94" s="89" t="n">
        <v>42042</v>
      </c>
      <c r="I94" s="0" t="s">
        <v>214</v>
      </c>
      <c r="J94" s="0" t="s">
        <v>197</v>
      </c>
      <c r="K94" s="0" t="str">
        <f aca="false">IF(H94&lt;&gt;"",IF(MONTH(H94)&gt;MoisRef,YEAR(H94)&amp;"-"&amp;YEAR(H94)+1,YEAR(H94)-1&amp;"-"&amp;YEAR(H94)),"")</f>
        <v>2014-2015</v>
      </c>
      <c r="P94" s="0" t="n">
        <f aca="false">IF($K94=P$1,COUNTIF($C94,"G"),0)</f>
        <v>0</v>
      </c>
      <c r="R94" s="0" t="n">
        <f aca="false">IF($K94=R$1,COUNTIF($C94,"G"),0)</f>
        <v>0</v>
      </c>
    </row>
    <row r="95" customFormat="false" ht="12.75" hidden="false" customHeight="false" outlineLevel="0" collapsed="false">
      <c r="A95" s="0" t="s">
        <v>171</v>
      </c>
      <c r="B95" s="0" t="s">
        <v>204</v>
      </c>
      <c r="C95" s="90" t="s">
        <v>22</v>
      </c>
      <c r="D95" s="0" t="n">
        <v>2</v>
      </c>
      <c r="E95" s="0" t="n">
        <v>1</v>
      </c>
      <c r="F95" s="0" t="n">
        <v>147</v>
      </c>
      <c r="G95" s="0" t="n">
        <v>149</v>
      </c>
      <c r="H95" s="89" t="n">
        <v>42077</v>
      </c>
      <c r="I95" s="0" t="s">
        <v>334</v>
      </c>
      <c r="J95" s="0" t="s">
        <v>197</v>
      </c>
      <c r="K95" s="0" t="str">
        <f aca="false">IF(H95&lt;&gt;"",IF(MONTH(H95)&gt;MoisRef,YEAR(H95)&amp;"-"&amp;YEAR(H95)+1,YEAR(H95)-1&amp;"-"&amp;YEAR(H95)),"")</f>
        <v>2014-2015</v>
      </c>
      <c r="P95" s="0" t="n">
        <f aca="false">IF($K95=P$1,COUNTIF($C95,"G"),0)</f>
        <v>0</v>
      </c>
      <c r="R95" s="0" t="n">
        <f aca="false">IF($K95=R$1,COUNTIF($C95,"G"),0)</f>
        <v>0</v>
      </c>
    </row>
    <row r="96" customFormat="false" ht="12.75" hidden="false" customHeight="false" outlineLevel="0" collapsed="false">
      <c r="A96" s="0" t="s">
        <v>171</v>
      </c>
      <c r="B96" s="0" t="s">
        <v>100</v>
      </c>
      <c r="C96" s="88" t="s">
        <v>23</v>
      </c>
      <c r="D96" s="0" t="n">
        <v>0</v>
      </c>
      <c r="E96" s="0" t="n">
        <v>2</v>
      </c>
      <c r="F96" s="0" t="n">
        <v>68</v>
      </c>
      <c r="G96" s="0" t="n">
        <v>120</v>
      </c>
      <c r="H96" s="89" t="n">
        <v>42077</v>
      </c>
      <c r="I96" s="0" t="s">
        <v>334</v>
      </c>
      <c r="J96" s="0" t="s">
        <v>197</v>
      </c>
      <c r="K96" s="0" t="str">
        <f aca="false">IF(H96&lt;&gt;"",IF(MONTH(H96)&gt;MoisRef,YEAR(H96)&amp;"-"&amp;YEAR(H96)+1,YEAR(H96)-1&amp;"-"&amp;YEAR(H96)),"")</f>
        <v>2014-2015</v>
      </c>
      <c r="P96" s="0" t="n">
        <f aca="false">IF($K96=P$1,COUNTIF($C96,"G"),0)</f>
        <v>0</v>
      </c>
      <c r="R96" s="0" t="n">
        <f aca="false">IF($K96=R$1,COUNTIF($C96,"G"),0)</f>
        <v>0</v>
      </c>
    </row>
    <row r="97" customFormat="false" ht="12.75" hidden="false" customHeight="false" outlineLevel="0" collapsed="false">
      <c r="A97" s="0" t="s">
        <v>171</v>
      </c>
      <c r="B97" s="0" t="s">
        <v>134</v>
      </c>
      <c r="C97" s="88" t="s">
        <v>23</v>
      </c>
      <c r="D97" s="0" t="n">
        <v>0</v>
      </c>
      <c r="E97" s="0" t="n">
        <v>2</v>
      </c>
      <c r="F97" s="0" t="n">
        <v>61</v>
      </c>
      <c r="G97" s="0" t="n">
        <v>120</v>
      </c>
      <c r="H97" s="89" t="n">
        <v>42077</v>
      </c>
      <c r="I97" s="0" t="s">
        <v>334</v>
      </c>
      <c r="J97" s="0" t="s">
        <v>198</v>
      </c>
      <c r="K97" s="0" t="str">
        <f aca="false">IF(H97&lt;&gt;"",IF(MONTH(H97)&gt;MoisRef,YEAR(H97)&amp;"-"&amp;YEAR(H97)+1,YEAR(H97)-1&amp;"-"&amp;YEAR(H97)),"")</f>
        <v>2014-2015</v>
      </c>
      <c r="P97" s="0" t="n">
        <f aca="false">IF($K97=P$1,COUNTIF($C97,"G"),0)</f>
        <v>0</v>
      </c>
      <c r="R97" s="0" t="n">
        <f aca="false">IF($K97=R$1,COUNTIF($C97,"G"),0)</f>
        <v>0</v>
      </c>
    </row>
    <row r="98" customFormat="false" ht="12.75" hidden="false" customHeight="false" outlineLevel="0" collapsed="false">
      <c r="A98" s="100" t="s">
        <v>171</v>
      </c>
      <c r="B98" s="100" t="s">
        <v>93</v>
      </c>
      <c r="C98" s="103" t="s">
        <v>23</v>
      </c>
      <c r="D98" s="100" t="n">
        <v>1</v>
      </c>
      <c r="E98" s="100" t="n">
        <v>2</v>
      </c>
      <c r="F98" s="100" t="n">
        <v>168</v>
      </c>
      <c r="G98" s="100" t="n">
        <v>159</v>
      </c>
      <c r="H98" s="102" t="n">
        <v>42343</v>
      </c>
      <c r="I98" s="100" t="s">
        <v>363</v>
      </c>
      <c r="J98" s="100" t="s">
        <v>232</v>
      </c>
      <c r="K98" s="0" t="str">
        <f aca="false">IF(H98&lt;&gt;"",IF(MONTH(H98)&gt;MoisRef,YEAR(H98)&amp;"-"&amp;YEAR(H98)+1,YEAR(H98)-1&amp;"-"&amp;YEAR(H98)),"")</f>
        <v>2015-2016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100" t="s">
        <v>171</v>
      </c>
      <c r="B99" s="100" t="s">
        <v>219</v>
      </c>
      <c r="C99" s="103" t="s">
        <v>23</v>
      </c>
      <c r="D99" s="100" t="n">
        <v>0</v>
      </c>
      <c r="E99" s="100" t="n">
        <v>2</v>
      </c>
      <c r="F99" s="100" t="n">
        <v>72</v>
      </c>
      <c r="G99" s="100" t="n">
        <v>120</v>
      </c>
      <c r="H99" s="102" t="n">
        <v>42343</v>
      </c>
      <c r="I99" s="100" t="s">
        <v>363</v>
      </c>
      <c r="J99" s="100" t="s">
        <v>232</v>
      </c>
      <c r="K99" s="0" t="str">
        <f aca="false">IF(H99&lt;&gt;"",IF(MONTH(H99)&gt;MoisRef,YEAR(H99)&amp;"-"&amp;YEAR(H99)+1,YEAR(H99)-1&amp;"-"&amp;YEAR(H99)),"")</f>
        <v>2015-2016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100" t="s">
        <v>171</v>
      </c>
      <c r="B100" s="100" t="s">
        <v>92</v>
      </c>
      <c r="C100" s="103" t="s">
        <v>23</v>
      </c>
      <c r="D100" s="100" t="n">
        <v>0</v>
      </c>
      <c r="E100" s="100" t="n">
        <v>2</v>
      </c>
      <c r="F100" s="100" t="n">
        <v>61</v>
      </c>
      <c r="G100" s="100" t="n">
        <v>120</v>
      </c>
      <c r="H100" s="102" t="n">
        <v>42392</v>
      </c>
      <c r="I100" s="100" t="s">
        <v>364</v>
      </c>
      <c r="J100" s="100" t="s">
        <v>198</v>
      </c>
      <c r="K100" s="0" t="str">
        <f aca="false">IF(H100&lt;&gt;"",IF(MONTH(H100)&gt;MoisRef,YEAR(H100)&amp;"-"&amp;YEAR(H100)+1,YEAR(H100)-1&amp;"-"&amp;YEAR(H100)),"")</f>
        <v>2015-2016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100" t="s">
        <v>171</v>
      </c>
      <c r="B101" s="100" t="s">
        <v>151</v>
      </c>
      <c r="C101" s="101" t="s">
        <v>22</v>
      </c>
      <c r="D101" s="100" t="n">
        <v>2</v>
      </c>
      <c r="E101" s="100" t="n">
        <v>1</v>
      </c>
      <c r="F101" s="100" t="n">
        <v>167</v>
      </c>
      <c r="G101" s="100" t="n">
        <v>130</v>
      </c>
      <c r="H101" s="102" t="n">
        <v>42392</v>
      </c>
      <c r="I101" s="100" t="s">
        <v>364</v>
      </c>
      <c r="J101" s="100" t="s">
        <v>232</v>
      </c>
      <c r="K101" s="0" t="str">
        <f aca="false">IF(H101&lt;&gt;"",IF(MONTH(H101)&gt;MoisRef,YEAR(H101)&amp;"-"&amp;YEAR(H101)+1,YEAR(H101)-1&amp;"-"&amp;YEAR(H101)),"")</f>
        <v>2015-2016</v>
      </c>
      <c r="P101" s="0" t="n">
        <f aca="false">IF($K101=P$1,COUNTIF($C101,"G"),0)</f>
        <v>1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100" t="s">
        <v>171</v>
      </c>
      <c r="B102" s="100" t="s">
        <v>204</v>
      </c>
      <c r="C102" s="101" t="s">
        <v>22</v>
      </c>
      <c r="D102" s="100" t="n">
        <v>2</v>
      </c>
      <c r="E102" s="100" t="n">
        <v>0</v>
      </c>
      <c r="F102" s="100" t="n">
        <v>120</v>
      </c>
      <c r="G102" s="100" t="n">
        <v>93</v>
      </c>
      <c r="H102" s="102" t="n">
        <v>42392</v>
      </c>
      <c r="I102" s="100" t="s">
        <v>364</v>
      </c>
      <c r="J102" s="100" t="s">
        <v>232</v>
      </c>
      <c r="K102" s="0" t="str">
        <f aca="false">IF(H102&lt;&gt;"",IF(MONTH(H102)&gt;MoisRef,YEAR(H102)&amp;"-"&amp;YEAR(H102)+1,YEAR(H102)-1&amp;"-"&amp;YEAR(H102)),"")</f>
        <v>2015-2016</v>
      </c>
      <c r="P102" s="0" t="n">
        <f aca="false">IF($K102=P$1,COUNTIF($C102,"G"),0)</f>
        <v>1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100" t="s">
        <v>171</v>
      </c>
      <c r="B103" s="100" t="s">
        <v>204</v>
      </c>
      <c r="C103" s="101" t="s">
        <v>22</v>
      </c>
      <c r="D103" s="100" t="n">
        <v>2</v>
      </c>
      <c r="E103" s="100" t="n">
        <v>1</v>
      </c>
      <c r="F103" s="100" t="n">
        <v>171</v>
      </c>
      <c r="G103" s="100" t="n">
        <v>148</v>
      </c>
      <c r="H103" s="102" t="n">
        <v>42378</v>
      </c>
      <c r="I103" s="100" t="s">
        <v>355</v>
      </c>
      <c r="J103" s="100" t="s">
        <v>232</v>
      </c>
      <c r="K103" s="0" t="str">
        <f aca="false">IF(H103&lt;&gt;"",IF(MONTH(H103)&gt;MoisRef,YEAR(H103)&amp;"-"&amp;YEAR(H103)+1,YEAR(H103)-1&amp;"-"&amp;YEAR(H103)),"")</f>
        <v>2015-2016</v>
      </c>
      <c r="P103" s="0" t="n">
        <f aca="false">IF($K103=P$1,COUNTIF($C103,"G"),0)</f>
        <v>1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100" t="s">
        <v>171</v>
      </c>
      <c r="B104" s="100" t="s">
        <v>134</v>
      </c>
      <c r="C104" s="103" t="s">
        <v>23</v>
      </c>
      <c r="D104" s="100" t="n">
        <v>1</v>
      </c>
      <c r="E104" s="100" t="n">
        <v>2</v>
      </c>
      <c r="F104" s="100" t="n">
        <v>157</v>
      </c>
      <c r="G104" s="100" t="n">
        <v>177</v>
      </c>
      <c r="H104" s="102" t="n">
        <v>42378</v>
      </c>
      <c r="I104" s="100" t="s">
        <v>355</v>
      </c>
      <c r="J104" s="100" t="s">
        <v>232</v>
      </c>
      <c r="K104" s="0" t="str">
        <f aca="false">IF(H104&lt;&gt;"",IF(MONTH(H104)&gt;MoisRef,YEAR(H104)&amp;"-"&amp;YEAR(H104)+1,YEAR(H104)-1&amp;"-"&amp;YEAR(H104)),"")</f>
        <v>2015-2016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100" t="s">
        <v>171</v>
      </c>
      <c r="B105" s="100" t="s">
        <v>219</v>
      </c>
      <c r="C105" s="101" t="s">
        <v>22</v>
      </c>
      <c r="D105" s="100" t="n">
        <v>2</v>
      </c>
      <c r="E105" s="100" t="n">
        <v>1</v>
      </c>
      <c r="F105" s="100" t="n">
        <v>153</v>
      </c>
      <c r="G105" s="100" t="n">
        <v>158</v>
      </c>
      <c r="H105" s="102" t="n">
        <v>42378</v>
      </c>
      <c r="I105" s="100" t="s">
        <v>355</v>
      </c>
      <c r="J105" s="100" t="s">
        <v>198</v>
      </c>
      <c r="K105" s="0" t="str">
        <f aca="false">IF(H105&lt;&gt;"",IF(MONTH(H105)&gt;MoisRef,YEAR(H105)&amp;"-"&amp;YEAR(H105)+1,YEAR(H105)-1&amp;"-"&amp;YEAR(H105)),"")</f>
        <v>2015-2016</v>
      </c>
      <c r="P105" s="0" t="n">
        <f aca="false">IF($K105=P$1,COUNTIF($C105,"G"),0)</f>
        <v>1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100" t="s">
        <v>171</v>
      </c>
      <c r="B106" s="100" t="s">
        <v>150</v>
      </c>
      <c r="C106" s="103" t="s">
        <v>23</v>
      </c>
      <c r="D106" s="100" t="n">
        <v>1</v>
      </c>
      <c r="E106" s="100" t="n">
        <v>2</v>
      </c>
      <c r="F106" s="100" t="n">
        <v>139</v>
      </c>
      <c r="G106" s="100" t="n">
        <v>165</v>
      </c>
      <c r="H106" s="102" t="n">
        <v>42378</v>
      </c>
      <c r="I106" s="100" t="s">
        <v>355</v>
      </c>
      <c r="J106" s="100" t="s">
        <v>199</v>
      </c>
      <c r="K106" s="0" t="str">
        <f aca="false">IF(H106&lt;&gt;"",IF(MONTH(H106)&gt;MoisRef,YEAR(H106)&amp;"-"&amp;YEAR(H106)+1,YEAR(H106)-1&amp;"-"&amp;YEAR(H106)),"")</f>
        <v>2015-2016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100" t="s">
        <v>171</v>
      </c>
      <c r="B107" s="100" t="s">
        <v>128</v>
      </c>
      <c r="C107" s="103" t="s">
        <v>23</v>
      </c>
      <c r="D107" s="100" t="n">
        <v>0</v>
      </c>
      <c r="E107" s="100" t="n">
        <v>2</v>
      </c>
      <c r="F107" s="100" t="n">
        <v>57</v>
      </c>
      <c r="G107" s="100" t="n">
        <v>120</v>
      </c>
      <c r="H107" s="102" t="n">
        <v>42383</v>
      </c>
      <c r="I107" s="100" t="s">
        <v>231</v>
      </c>
      <c r="J107" s="100" t="s">
        <v>199</v>
      </c>
      <c r="K107" s="0" t="str">
        <f aca="false">IF(H107&lt;&gt;"",IF(MONTH(H107)&gt;MoisRef,YEAR(H107)&amp;"-"&amp;YEAR(H107)+1,YEAR(H107)-1&amp;"-"&amp;YEAR(H107)),"")</f>
        <v>2015-2016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100" t="s">
        <v>171</v>
      </c>
      <c r="B108" s="100" t="s">
        <v>134</v>
      </c>
      <c r="C108" s="101" t="s">
        <v>22</v>
      </c>
      <c r="D108" s="100" t="n">
        <v>2</v>
      </c>
      <c r="E108" s="100" t="n">
        <v>0</v>
      </c>
      <c r="F108" s="100" t="n">
        <v>120</v>
      </c>
      <c r="G108" s="100" t="n">
        <v>81</v>
      </c>
      <c r="H108" s="102" t="n">
        <v>42383</v>
      </c>
      <c r="I108" s="100" t="s">
        <v>231</v>
      </c>
      <c r="J108" s="100" t="s">
        <v>198</v>
      </c>
      <c r="K108" s="0" t="str">
        <f aca="false">IF(H108&lt;&gt;"",IF(MONTH(H108)&gt;MoisRef,YEAR(H108)&amp;"-"&amp;YEAR(H108)+1,YEAR(H108)-1&amp;"-"&amp;YEAR(H108)),"")</f>
        <v>2015-2016</v>
      </c>
      <c r="P108" s="0" t="n">
        <f aca="false">IF($K108=P$1,COUNTIF($C108,"G"),0)</f>
        <v>1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100" t="s">
        <v>171</v>
      </c>
      <c r="B109" s="100" t="s">
        <v>155</v>
      </c>
      <c r="C109" s="101" t="s">
        <v>22</v>
      </c>
      <c r="D109" s="100" t="n">
        <v>2</v>
      </c>
      <c r="E109" s="100" t="n">
        <v>0</v>
      </c>
      <c r="F109" s="100" t="n">
        <v>120</v>
      </c>
      <c r="G109" s="100" t="n">
        <v>51</v>
      </c>
      <c r="H109" s="102" t="n">
        <v>42383</v>
      </c>
      <c r="I109" s="100" t="s">
        <v>231</v>
      </c>
      <c r="J109" s="100" t="s">
        <v>232</v>
      </c>
      <c r="K109" s="0" t="str">
        <f aca="false">IF(H109&lt;&gt;"",IF(MONTH(H109)&gt;MoisRef,YEAR(H109)&amp;"-"&amp;YEAR(H109)+1,YEAR(H109)-1&amp;"-"&amp;YEAR(H109)),"")</f>
        <v>2015-2016</v>
      </c>
      <c r="P109" s="0" t="n">
        <f aca="false">IF($K109=P$1,COUNTIF($C109,"G"),0)</f>
        <v>1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100" t="s">
        <v>171</v>
      </c>
      <c r="B110" s="100" t="s">
        <v>176</v>
      </c>
      <c r="C110" s="101" t="s">
        <v>22</v>
      </c>
      <c r="D110" s="100" t="n">
        <v>2</v>
      </c>
      <c r="E110" s="100" t="n">
        <v>1</v>
      </c>
      <c r="F110" s="100" t="n">
        <v>170</v>
      </c>
      <c r="G110" s="100" t="n">
        <v>131</v>
      </c>
      <c r="H110" s="102" t="n">
        <v>42383</v>
      </c>
      <c r="I110" s="100" t="s">
        <v>231</v>
      </c>
      <c r="J110" s="100" t="s">
        <v>232</v>
      </c>
      <c r="K110" s="0" t="str">
        <f aca="false">IF(H110&lt;&gt;"",IF(MONTH(H110)&gt;MoisRef,YEAR(H110)&amp;"-"&amp;YEAR(H110)+1,YEAR(H110)-1&amp;"-"&amp;YEAR(H110)),"")</f>
        <v>2015-2016</v>
      </c>
      <c r="P110" s="0" t="n">
        <f aca="false">IF($K110=P$1,COUNTIF($C110,"G"),0)</f>
        <v>1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100" t="s">
        <v>171</v>
      </c>
      <c r="B111" s="100" t="s">
        <v>29</v>
      </c>
      <c r="C111" s="101" t="s">
        <v>22</v>
      </c>
      <c r="D111" s="100" t="n">
        <v>2</v>
      </c>
      <c r="E111" s="100" t="n">
        <v>0</v>
      </c>
      <c r="F111" s="100" t="n">
        <v>120</v>
      </c>
      <c r="G111" s="100" t="n">
        <v>97</v>
      </c>
      <c r="H111" s="102" t="n">
        <v>42791</v>
      </c>
      <c r="I111" s="100" t="s">
        <v>233</v>
      </c>
      <c r="J111" s="100" t="s">
        <v>199</v>
      </c>
      <c r="K111" s="0" t="str">
        <f aca="false">IF(H111&lt;&gt;"",IF(MONTH(H111)&gt;MoisRef,YEAR(H111)&amp;"-"&amp;YEAR(H111)+1,YEAR(H111)-1&amp;"-"&amp;YEAR(H111)),"")</f>
        <v>2016-2017</v>
      </c>
      <c r="P111" s="0" t="n">
        <f aca="false">IF($K111=P$1,COUNTIF($C111,"G"),0)</f>
        <v>0</v>
      </c>
      <c r="R111" s="0" t="n">
        <f aca="false">IF($K111=R$1,COUNTIF($C111,"G"),0)</f>
        <v>1</v>
      </c>
    </row>
    <row r="112" customFormat="false" ht="12.75" hidden="false" customHeight="false" outlineLevel="0" collapsed="false">
      <c r="A112" s="100" t="s">
        <v>171</v>
      </c>
      <c r="B112" s="100" t="s">
        <v>128</v>
      </c>
      <c r="C112" s="103" t="s">
        <v>23</v>
      </c>
      <c r="D112" s="100" t="n">
        <v>0</v>
      </c>
      <c r="E112" s="100" t="n">
        <v>2</v>
      </c>
      <c r="F112" s="100" t="n">
        <v>69</v>
      </c>
      <c r="G112" s="100" t="n">
        <v>120</v>
      </c>
      <c r="H112" s="102" t="n">
        <v>42791</v>
      </c>
      <c r="I112" s="100" t="s">
        <v>233</v>
      </c>
      <c r="J112" s="100" t="s">
        <v>200</v>
      </c>
      <c r="K112" s="0" t="str">
        <f aca="false">IF(H112&lt;&gt;"",IF(MONTH(H112)&gt;MoisRef,YEAR(H112)&amp;"-"&amp;YEAR(H112)+1,YEAR(H112)-1&amp;"-"&amp;YEAR(H112)),"")</f>
        <v>2016-2017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100" t="s">
        <v>171</v>
      </c>
      <c r="B113" s="100" t="s">
        <v>134</v>
      </c>
      <c r="C113" s="101" t="s">
        <v>22</v>
      </c>
      <c r="D113" s="100" t="n">
        <v>2</v>
      </c>
      <c r="E113" s="100" t="n">
        <v>1</v>
      </c>
      <c r="F113" s="100" t="n">
        <v>158</v>
      </c>
      <c r="G113" s="100" t="n">
        <v>121</v>
      </c>
      <c r="H113" s="102" t="n">
        <v>42791</v>
      </c>
      <c r="I113" s="100" t="s">
        <v>233</v>
      </c>
      <c r="J113" s="100" t="s">
        <v>232</v>
      </c>
      <c r="K113" s="0" t="str">
        <f aca="false">IF(H113&lt;&gt;"",IF(MONTH(H113)&gt;MoisRef,YEAR(H113)&amp;"-"&amp;YEAR(H113)+1,YEAR(H113)-1&amp;"-"&amp;YEAR(H113)),"")</f>
        <v>2016-2017</v>
      </c>
      <c r="P113" s="0" t="n">
        <f aca="false">IF($K113=P$1,COUNTIF($C113,"G"),0)</f>
        <v>0</v>
      </c>
      <c r="R113" s="0" t="n">
        <f aca="false">IF($K113=R$1,COUNTIF($C113,"G"),0)</f>
        <v>1</v>
      </c>
    </row>
    <row r="114" customFormat="false" ht="12.75" hidden="false" customHeight="false" outlineLevel="0" collapsed="false">
      <c r="A114" s="100" t="s">
        <v>171</v>
      </c>
      <c r="B114" s="100" t="s">
        <v>134</v>
      </c>
      <c r="C114" s="103" t="s">
        <v>23</v>
      </c>
      <c r="D114" s="100" t="n">
        <v>1</v>
      </c>
      <c r="E114" s="100" t="n">
        <v>2</v>
      </c>
      <c r="F114" s="100" t="n">
        <v>150</v>
      </c>
      <c r="G114" s="100" t="n">
        <v>170</v>
      </c>
      <c r="H114" s="102" t="n">
        <v>42791</v>
      </c>
      <c r="I114" s="100" t="s">
        <v>233</v>
      </c>
      <c r="J114" s="100" t="s">
        <v>232</v>
      </c>
      <c r="K114" s="0" t="str">
        <f aca="false">IF(H114&lt;&gt;"",IF(MONTH(H114)&gt;MoisRef,YEAR(H114)&amp;"-"&amp;YEAR(H114)+1,YEAR(H114)-1&amp;"-"&amp;YEAR(H114)),"")</f>
        <v>2016-2017</v>
      </c>
      <c r="P114" s="0" t="n">
        <f aca="false">IF($K114=P$1,COUNTIF($C114,"G"),0)</f>
        <v>0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100" t="s">
        <v>171</v>
      </c>
      <c r="B115" s="100" t="s">
        <v>157</v>
      </c>
      <c r="C115" s="103" t="s">
        <v>23</v>
      </c>
      <c r="D115" s="100" t="n">
        <v>0</v>
      </c>
      <c r="E115" s="100" t="n">
        <v>1</v>
      </c>
      <c r="F115" s="100" t="n">
        <v>59</v>
      </c>
      <c r="G115" s="100" t="n">
        <v>100</v>
      </c>
      <c r="H115" s="102" t="n">
        <v>42805</v>
      </c>
      <c r="I115" s="100" t="s">
        <v>234</v>
      </c>
      <c r="J115" s="100" t="s">
        <v>199</v>
      </c>
      <c r="K115" s="0" t="str">
        <f aca="false">IF(H115&lt;&gt;"",IF(MONTH(H115)&gt;MoisRef,YEAR(H115)&amp;"-"&amp;YEAR(H115)+1,YEAR(H115)-1&amp;"-"&amp;YEAR(H115)),"")</f>
        <v>2016-2017</v>
      </c>
      <c r="P115" s="0" t="n">
        <f aca="false">IF($K115=P$1,COUNTIF($C115,"G"),0)</f>
        <v>0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100" t="s">
        <v>171</v>
      </c>
      <c r="B116" s="100" t="s">
        <v>81</v>
      </c>
      <c r="C116" s="103" t="s">
        <v>23</v>
      </c>
      <c r="D116" s="100" t="n">
        <v>1</v>
      </c>
      <c r="E116" s="100" t="n">
        <v>2</v>
      </c>
      <c r="F116" s="100" t="n">
        <v>124</v>
      </c>
      <c r="G116" s="100" t="n">
        <v>177</v>
      </c>
      <c r="H116" s="102" t="n">
        <v>42805</v>
      </c>
      <c r="I116" s="100" t="s">
        <v>235</v>
      </c>
      <c r="J116" s="100" t="s">
        <v>232</v>
      </c>
      <c r="K116" s="0" t="str">
        <f aca="false">IF(H116&lt;&gt;"",IF(MONTH(H116)&gt;MoisRef,YEAR(H116)&amp;"-"&amp;YEAR(H116)+1,YEAR(H116)-1&amp;"-"&amp;YEAR(H116)),"")</f>
        <v>2016-2017</v>
      </c>
      <c r="P116" s="0" t="n">
        <f aca="false">IF($K116=P$1,COUNTIF($C116,"G"),0)</f>
        <v>0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100" t="s">
        <v>171</v>
      </c>
      <c r="B117" s="100" t="s">
        <v>132</v>
      </c>
      <c r="C117" s="103" t="s">
        <v>23</v>
      </c>
      <c r="D117" s="100" t="n">
        <v>0</v>
      </c>
      <c r="E117" s="100" t="n">
        <v>2</v>
      </c>
      <c r="F117" s="100" t="n">
        <v>94</v>
      </c>
      <c r="G117" s="100" t="n">
        <v>120</v>
      </c>
      <c r="H117" s="102" t="n">
        <v>42805</v>
      </c>
      <c r="I117" s="100" t="s">
        <v>235</v>
      </c>
      <c r="J117" s="100" t="s">
        <v>232</v>
      </c>
      <c r="K117" s="0" t="str">
        <f aca="false">IF(H117&lt;&gt;"",IF(MONTH(H117)&gt;MoisRef,YEAR(H117)&amp;"-"&amp;YEAR(H117)+1,YEAR(H117)-1&amp;"-"&amp;YEAR(H117)),"")</f>
        <v>2016-2017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100" t="s">
        <v>171</v>
      </c>
      <c r="B118" s="100" t="s">
        <v>81</v>
      </c>
      <c r="C118" s="103" t="s">
        <v>23</v>
      </c>
      <c r="D118" s="100" t="n">
        <v>2</v>
      </c>
      <c r="E118" s="100" t="n">
        <v>3</v>
      </c>
      <c r="F118" s="100" t="n">
        <v>243</v>
      </c>
      <c r="G118" s="100" t="n">
        <v>245</v>
      </c>
      <c r="H118" s="102" t="n">
        <v>42813</v>
      </c>
      <c r="I118" s="100" t="s">
        <v>236</v>
      </c>
      <c r="J118" s="100" t="s">
        <v>232</v>
      </c>
      <c r="K118" s="0" t="str">
        <f aca="false">IF(H118&lt;&gt;"",IF(MONTH(H118)&gt;MoisRef,YEAR(H118)&amp;"-"&amp;YEAR(H118)+1,YEAR(H118)-1&amp;"-"&amp;YEAR(H118)),"")</f>
        <v>2016-2017</v>
      </c>
      <c r="P118" s="0" t="n">
        <f aca="false">IF($K118=P$1,COUNTIF($C118,"G"),0)</f>
        <v>0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100" t="s">
        <v>171</v>
      </c>
      <c r="B119" s="100" t="s">
        <v>134</v>
      </c>
      <c r="C119" s="103" t="s">
        <v>23</v>
      </c>
      <c r="D119" s="100" t="n">
        <v>0</v>
      </c>
      <c r="E119" s="100" t="n">
        <v>3</v>
      </c>
      <c r="F119" s="100" t="n">
        <v>166</v>
      </c>
      <c r="G119" s="100" t="n">
        <v>180</v>
      </c>
      <c r="H119" s="102" t="n">
        <v>42813</v>
      </c>
      <c r="I119" s="100" t="s">
        <v>236</v>
      </c>
      <c r="J119" s="100" t="s">
        <v>232</v>
      </c>
      <c r="K119" s="0" t="str">
        <f aca="false">IF(H119&lt;&gt;"",IF(MONTH(H119)&gt;MoisRef,YEAR(H119)&amp;"-"&amp;YEAR(H119)+1,YEAR(H119)-1&amp;"-"&amp;YEAR(H119)),"")</f>
        <v>2016-2017</v>
      </c>
      <c r="P119" s="0" t="n">
        <f aca="false">IF($K119=P$1,COUNTIF($C119,"G"),0)</f>
        <v>0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91" t="s">
        <v>203</v>
      </c>
      <c r="B120" s="91"/>
      <c r="C120" s="92"/>
      <c r="D120" s="93"/>
      <c r="E120" s="93"/>
      <c r="F120" s="93"/>
      <c r="G120" s="93"/>
      <c r="H120" s="93"/>
      <c r="I120" s="93"/>
      <c r="J120" s="93"/>
      <c r="K120" s="94" t="str">
        <f aca="false">IF(H120&lt;&gt;"",IF(MONTH(H120)&gt;MoisRef,YEAR(H120)&amp;"-"&amp;YEAR(H120)+1,YEAR(H120)-1&amp;"-"&amp;YEAR(H120)),"")</f>
        <v/>
      </c>
      <c r="P120" s="0" t="n">
        <f aca="false">IF($K120=P$1,COUNTIF($C120,"G"),0)</f>
        <v>0</v>
      </c>
      <c r="R120" s="0" t="n">
        <f aca="false">IF($K120=R$1,COUNTIF($C120,"G"),0)</f>
        <v>0</v>
      </c>
    </row>
  </sheetData>
  <autoFilter ref="A15:K120"/>
  <conditionalFormatting sqref="Q3 S3 U3">
    <cfRule type="cellIs" priority="2" operator="lessThan" aboveAverage="0" equalAverage="0" bottom="0" percent="0" rank="0" text="" dxfId="529">
      <formula>PlancherMatch</formula>
    </cfRule>
  </conditionalFormatting>
  <conditionalFormatting sqref="Q6 S6 U6">
    <cfRule type="cellIs" priority="3" operator="lessThan" aboveAverage="0" equalAverage="0" bottom="0" percent="0" rank="0" text="" dxfId="5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R30" activeCellId="0" sqref="R30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40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45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2)</f>
        <v>0</v>
      </c>
      <c r="Q3" s="15" t="str">
        <f aca="false">IF(P$3+P$4&gt;0,P3/(P$3+P$4),"")</f>
        <v/>
      </c>
      <c r="R3" s="64" t="n">
        <f aca="false">SUM(R$15:R$32)</f>
        <v>0</v>
      </c>
      <c r="S3" s="15" t="str">
        <f aca="false">IF(R$3+R$4&gt;0,R3/(R$3+R$4),"")</f>
        <v/>
      </c>
      <c r="T3" s="64" t="n">
        <f aca="false">COUNTIF($C$15:$C$32,"G")</f>
        <v>10</v>
      </c>
      <c r="U3" s="15" t="n">
        <f aca="false">IF(T$3+T$4&gt;0,T3/(T$3+T$4),"")</f>
        <v>0.62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32,SaisonDeb)-P3</f>
        <v>0</v>
      </c>
      <c r="Q4" s="15" t="str">
        <f aca="false">IF(P$3+P$4&gt;0,P4/(P$3+P$4),"")</f>
        <v/>
      </c>
      <c r="R4" s="64" t="n">
        <f aca="false">COUNTIF($K$15:$K$32,SaisonFin)-R3</f>
        <v>0</v>
      </c>
      <c r="S4" s="15" t="str">
        <f aca="false">IF(R$3+R$4&gt;0,R4/(R$3+R$4),"")</f>
        <v/>
      </c>
      <c r="T4" s="64" t="n">
        <f aca="false">COUNTIF($C$15:$C$32,"P")</f>
        <v>6</v>
      </c>
      <c r="U4" s="15" t="n">
        <f aca="false">IF(T$3+T$4&gt;0,T4/(T$3+T$4),"")</f>
        <v>0.375</v>
      </c>
    </row>
    <row r="5" customFormat="false" ht="14.25" hidden="false" customHeight="true" outlineLevel="0" collapsed="false">
      <c r="A5" s="75" t="s">
        <v>446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2,SaisonDeb,$G$15:$G$32)&gt;0,SUMIF($K$15:$K$32,SaisonDeb,$F$15:$F$32)/SUMIF($K$15:$K$32,SaisonDeb,$G$15:$G$32),"")</f>
        <v/>
      </c>
      <c r="R5" s="79" t="n">
        <f aca="false">SUM(R3:R4)</f>
        <v>0</v>
      </c>
      <c r="S5" s="80" t="str">
        <f aca="false">IF(SUMIF($K$15:$K$32,SaisonFin,$G$15:$G$32)&gt;0,SUMIF($K$15:$K$32,SaisonFin,$F$15:$F$32)/SUMIF($K$15:$K$32,SaisonFin,$G$15:$G$32),"")</f>
        <v/>
      </c>
      <c r="T5" s="79" t="n">
        <f aca="false">SUM(T3:T4)</f>
        <v>16</v>
      </c>
      <c r="U5" s="80" t="n">
        <f aca="false">IF(SUM($G$15:$G$32)&gt;0,SUM($F$15:$F$32)/SUM($G$15:$G$32),"")</f>
        <v>1.05287009063444</v>
      </c>
      <c r="V5" s="81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2,SaisonDeb,$D$15:$D$32)</f>
        <v>0</v>
      </c>
      <c r="Q6" s="15" t="str">
        <f aca="false">IF(P$6+P$7&gt;0,P6/(P$6+P$7),"")</f>
        <v/>
      </c>
      <c r="R6" s="64" t="n">
        <f aca="false">SUMIF($K$15:$K$32,SaisonFin,$D$15:$D$32)</f>
        <v>0</v>
      </c>
      <c r="S6" s="15" t="str">
        <f aca="false">IF(R$6+R$7&gt;0,R6/(R$6+R$7),"")</f>
        <v/>
      </c>
      <c r="T6" s="64" t="n">
        <f aca="false">SUM($D$15:$D$32)</f>
        <v>24</v>
      </c>
      <c r="U6" s="15" t="n">
        <f aca="false">IF(T$6+T$7&gt;0,T6/(T$6+T$7),"")</f>
        <v>0.55813953488372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2,SaisonDeb,$E$15:$E$32)</f>
        <v>0</v>
      </c>
      <c r="Q7" s="15" t="str">
        <f aca="false">IF(P$6+P$7&gt;0,P7/(P$6+P$7),"")</f>
        <v/>
      </c>
      <c r="R7" s="64" t="n">
        <f aca="false">SUMIF($K$15:$K$32,SaisonFin,$E$15:$E$32)</f>
        <v>0</v>
      </c>
      <c r="S7" s="15" t="str">
        <f aca="false">IF(R$6+R$7&gt;0,R7/(R$6+R$7),"")</f>
        <v/>
      </c>
      <c r="T7" s="64" t="n">
        <f aca="false">SUM($E$15:$E$32)</f>
        <v>19</v>
      </c>
      <c r="U7" s="15" t="n">
        <f aca="false">IF(T$6+T$7&gt;0,T7/(T$6+T$7),"")</f>
        <v>0.441860465116279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72</v>
      </c>
      <c r="B16" s="0" t="s">
        <v>71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96</v>
      </c>
      <c r="H16" s="89" t="n">
        <v>39830</v>
      </c>
      <c r="I16" s="0" t="s">
        <v>34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2</v>
      </c>
      <c r="B17" s="0" t="s">
        <v>117</v>
      </c>
      <c r="C17" s="88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89" t="n">
        <v>39830</v>
      </c>
      <c r="I17" s="0" t="s">
        <v>34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76" customFormat="true" ht="12.75" hidden="false" customHeight="false" outlineLevel="0" collapsed="false">
      <c r="A18" s="0" t="s">
        <v>172</v>
      </c>
      <c r="B18" s="0" t="s">
        <v>65</v>
      </c>
      <c r="C18" s="88" t="s">
        <v>23</v>
      </c>
      <c r="D18" s="0" t="n">
        <v>1</v>
      </c>
      <c r="E18" s="0" t="n">
        <v>2</v>
      </c>
      <c r="F18" s="0" t="n">
        <v>135</v>
      </c>
      <c r="G18" s="0" t="n">
        <v>140</v>
      </c>
      <c r="H18" s="89" t="n">
        <v>40159</v>
      </c>
      <c r="I18" s="0" t="s">
        <v>307</v>
      </c>
      <c r="J18" s="0" t="s">
        <v>197</v>
      </c>
      <c r="K18" s="0" t="str">
        <f aca="false">IF(H18&lt;&gt;"",IF(MONTH(H18)&gt;MoisRef,YEAR(H18)&amp;"-"&amp;YEAR(H18)+1,YEAR(H18)-1&amp;"-"&amp;YEAR(H18)),"")</f>
        <v>2009-2010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0" t="s">
        <v>172</v>
      </c>
      <c r="B19" s="0" t="s">
        <v>113</v>
      </c>
      <c r="C19" s="88" t="s">
        <v>23</v>
      </c>
      <c r="D19" s="0" t="n">
        <v>1</v>
      </c>
      <c r="E19" s="0" t="n">
        <v>2</v>
      </c>
      <c r="F19" s="0" t="n">
        <v>106</v>
      </c>
      <c r="G19" s="0" t="n">
        <v>161</v>
      </c>
      <c r="H19" s="89" t="n">
        <v>40159</v>
      </c>
      <c r="I19" s="0" t="s">
        <v>307</v>
      </c>
      <c r="J19" s="0" t="s">
        <v>197</v>
      </c>
      <c r="K19" s="0" t="str">
        <f aca="false">IF(H19&lt;&gt;"",IF(MONTH(H19)&gt;MoisRef,YEAR(H19)&amp;"-"&amp;YEAR(H19)+1,YEAR(H19)-1&amp;"-"&amp;YEAR(H19)),"")</f>
        <v>2009-2010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0" t="s">
        <v>172</v>
      </c>
      <c r="B20" s="0" t="s">
        <v>219</v>
      </c>
      <c r="C20" s="90" t="s">
        <v>22</v>
      </c>
      <c r="D20" s="0" t="n">
        <v>2</v>
      </c>
      <c r="E20" s="0" t="n">
        <v>1</v>
      </c>
      <c r="F20" s="0" t="n">
        <v>139</v>
      </c>
      <c r="G20" s="0" t="n">
        <v>126</v>
      </c>
      <c r="H20" s="89" t="n">
        <v>40159</v>
      </c>
      <c r="I20" s="0" t="s">
        <v>307</v>
      </c>
      <c r="J20" s="0" t="s">
        <v>210</v>
      </c>
      <c r="K20" s="0" t="str">
        <f aca="false">IF(H20&lt;&gt;"",IF(MONTH(H20)&gt;MoisRef,YEAR(H20)&amp;"-"&amp;YEAR(H20)+1,YEAR(H20)-1&amp;"-"&amp;YEAR(H20)),"")</f>
        <v>2009-2010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0" t="s">
        <v>172</v>
      </c>
      <c r="B21" s="0" t="s">
        <v>219</v>
      </c>
      <c r="C21" s="90" t="s">
        <v>22</v>
      </c>
      <c r="D21" s="0" t="n">
        <v>2</v>
      </c>
      <c r="E21" s="0" t="n">
        <v>1</v>
      </c>
      <c r="F21" s="0" t="n">
        <v>139</v>
      </c>
      <c r="G21" s="0" t="n">
        <v>141</v>
      </c>
      <c r="H21" s="89" t="n">
        <v>40159</v>
      </c>
      <c r="I21" s="0" t="s">
        <v>307</v>
      </c>
      <c r="J21" s="0" t="s">
        <v>210</v>
      </c>
      <c r="K21" s="0" t="str">
        <f aca="false">IF(H21&lt;&gt;"",IF(MONTH(H21)&gt;MoisRef,YEAR(H21)&amp;"-"&amp;YEAR(H21)+1,YEAR(H21)-1&amp;"-"&amp;YEAR(H21)),"")</f>
        <v>2009-2010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172</v>
      </c>
      <c r="B22" s="0" t="s">
        <v>151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30</v>
      </c>
      <c r="H22" s="89" t="n">
        <v>39829</v>
      </c>
      <c r="I22" s="0" t="s">
        <v>206</v>
      </c>
      <c r="J22" s="0" t="s">
        <v>197</v>
      </c>
      <c r="K22" s="0" t="str">
        <f aca="false">IF(H22&lt;&gt;"",IF(MONTH(H22)&gt;MoisRef,YEAR(H22)&amp;"-"&amp;YEAR(H22)+1,YEAR(H22)-1&amp;"-"&amp;YEAR(H22)),"")</f>
        <v>2008-2009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172</v>
      </c>
      <c r="B23" s="0" t="s">
        <v>166</v>
      </c>
      <c r="C23" s="90" t="s">
        <v>22</v>
      </c>
      <c r="D23" s="0" t="n">
        <v>2</v>
      </c>
      <c r="E23" s="0" t="n">
        <v>1</v>
      </c>
      <c r="F23" s="0" t="n">
        <v>158</v>
      </c>
      <c r="G23" s="0" t="n">
        <v>140</v>
      </c>
      <c r="H23" s="89" t="n">
        <v>39829</v>
      </c>
      <c r="I23" s="0" t="s">
        <v>206</v>
      </c>
      <c r="J23" s="0" t="s">
        <v>197</v>
      </c>
      <c r="K23" s="0" t="str">
        <f aca="false">IF(H23&lt;&gt;"",IF(MONTH(H23)&gt;MoisRef,YEAR(H23)&amp;"-"&amp;YEAR(H23)+1,YEAR(H23)-1&amp;"-"&amp;YEAR(H23)),"")</f>
        <v>2008-2009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172</v>
      </c>
      <c r="B24" s="0" t="s">
        <v>141</v>
      </c>
      <c r="C24" s="90" t="s">
        <v>22</v>
      </c>
      <c r="D24" s="0" t="n">
        <v>2</v>
      </c>
      <c r="E24" s="0" t="n">
        <v>1</v>
      </c>
      <c r="F24" s="0" t="n">
        <v>155</v>
      </c>
      <c r="G24" s="0" t="n">
        <v>115</v>
      </c>
      <c r="H24" s="89" t="n">
        <v>39829</v>
      </c>
      <c r="I24" s="0" t="s">
        <v>206</v>
      </c>
      <c r="J24" s="0" t="s">
        <v>198</v>
      </c>
      <c r="K24" s="0" t="str">
        <f aca="false">IF(H24&lt;&gt;"",IF(MONTH(H24)&gt;MoisRef,YEAR(H24)&amp;"-"&amp;YEAR(H24)+1,YEAR(H24)-1&amp;"-"&amp;YEAR(H24)),"")</f>
        <v>2008-2009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172</v>
      </c>
      <c r="B25" s="0" t="s">
        <v>73</v>
      </c>
      <c r="C25" s="88" t="s">
        <v>23</v>
      </c>
      <c r="D25" s="0" t="n">
        <v>0</v>
      </c>
      <c r="E25" s="0" t="n">
        <v>2</v>
      </c>
      <c r="F25" s="0" t="n">
        <v>83</v>
      </c>
      <c r="G25" s="0" t="n">
        <v>120</v>
      </c>
      <c r="H25" s="89" t="n">
        <v>39829</v>
      </c>
      <c r="I25" s="0" t="s">
        <v>206</v>
      </c>
      <c r="J25" s="0" t="s">
        <v>199</v>
      </c>
      <c r="K25" s="0" t="str">
        <f aca="false">IF(H25&lt;&gt;"",IF(MONTH(H25)&gt;MoisRef,YEAR(H25)&amp;"-"&amp;YEAR(H25)+1,YEAR(H25)-1&amp;"-"&amp;YEAR(H25)),"")</f>
        <v>2008-2009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172</v>
      </c>
      <c r="B26" s="0" t="s">
        <v>85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78</v>
      </c>
      <c r="H26" s="89" t="n">
        <v>40264</v>
      </c>
      <c r="I26" s="0" t="s">
        <v>371</v>
      </c>
      <c r="J26" s="0" t="s">
        <v>197</v>
      </c>
      <c r="K26" s="0" t="str">
        <f aca="false">IF(H26&lt;&gt;"",IF(MONTH(H26)&gt;MoisRef,YEAR(H26)&amp;"-"&amp;YEAR(H26)+1,YEAR(H26)-1&amp;"-"&amp;YEAR(H26)),"")</f>
        <v>2009-2010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0" t="s">
        <v>172</v>
      </c>
      <c r="B27" s="0" t="s">
        <v>85</v>
      </c>
      <c r="C27" s="90" t="s">
        <v>22</v>
      </c>
      <c r="D27" s="0" t="n">
        <v>2</v>
      </c>
      <c r="E27" s="0" t="n">
        <v>1</v>
      </c>
      <c r="F27" s="0" t="n">
        <v>163</v>
      </c>
      <c r="G27" s="0" t="n">
        <v>121</v>
      </c>
      <c r="H27" s="89" t="n">
        <v>40264</v>
      </c>
      <c r="I27" s="0" t="s">
        <v>371</v>
      </c>
      <c r="J27" s="0" t="s">
        <v>197</v>
      </c>
      <c r="K27" s="0" t="str">
        <f aca="false">IF(H27&lt;&gt;"",IF(MONTH(H27)&gt;MoisRef,YEAR(H27)&amp;"-"&amp;YEAR(H27)+1,YEAR(H27)-1&amp;"-"&amp;YEAR(H27)),"")</f>
        <v>2009-2010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0" t="s">
        <v>172</v>
      </c>
      <c r="B28" s="0" t="s">
        <v>83</v>
      </c>
      <c r="C28" s="90" t="s">
        <v>22</v>
      </c>
      <c r="D28" s="0" t="n">
        <v>2</v>
      </c>
      <c r="E28" s="0" t="n">
        <v>0</v>
      </c>
      <c r="F28" s="0" t="n">
        <v>120</v>
      </c>
      <c r="G28" s="0" t="n">
        <v>87</v>
      </c>
      <c r="H28" s="89" t="n">
        <v>40264</v>
      </c>
      <c r="I28" s="0" t="s">
        <v>371</v>
      </c>
      <c r="J28" s="0" t="s">
        <v>199</v>
      </c>
      <c r="K28" s="0" t="str">
        <f aca="false">IF(H28&lt;&gt;"",IF(MONTH(H28)&gt;MoisRef,YEAR(H28)&amp;"-"&amp;YEAR(H28)+1,YEAR(H28)-1&amp;"-"&amp;YEAR(H28)),"")</f>
        <v>2009-2010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0" t="s">
        <v>172</v>
      </c>
      <c r="B29" s="0" t="s">
        <v>141</v>
      </c>
      <c r="C29" s="90" t="s">
        <v>22</v>
      </c>
      <c r="D29" s="0" t="n">
        <v>2</v>
      </c>
      <c r="E29" s="0" t="n">
        <v>0</v>
      </c>
      <c r="F29" s="0" t="n">
        <v>120</v>
      </c>
      <c r="G29" s="0" t="n">
        <v>67</v>
      </c>
      <c r="H29" s="89" t="n">
        <v>40264</v>
      </c>
      <c r="I29" s="0" t="s">
        <v>371</v>
      </c>
      <c r="J29" s="0" t="s">
        <v>200</v>
      </c>
      <c r="K29" s="0" t="str">
        <f aca="false">IF(H29&lt;&gt;"",IF(MONTH(H29)&gt;MoisRef,YEAR(H29)&amp;"-"&amp;YEAR(H29)+1,YEAR(H29)-1&amp;"-"&amp;YEAR(H29)),"")</f>
        <v>2009-2010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customFormat="false" ht="12.75" hidden="false" customHeight="false" outlineLevel="0" collapsed="false">
      <c r="A30" s="0" t="n">
        <f aca="false">$A$1598</f>
        <v>0</v>
      </c>
      <c r="B30" s="0" t="s">
        <v>26</v>
      </c>
      <c r="C30" s="88" t="s">
        <v>23</v>
      </c>
      <c r="D30" s="0" t="n">
        <v>0</v>
      </c>
      <c r="E30" s="0" t="n">
        <v>3</v>
      </c>
      <c r="F30" s="0" t="n">
        <v>65</v>
      </c>
      <c r="G30" s="0" t="n">
        <v>180</v>
      </c>
      <c r="H30" s="89" t="n">
        <v>41777</v>
      </c>
      <c r="I30" s="0" t="s">
        <v>202</v>
      </c>
      <c r="J30" s="0" t="s">
        <v>199</v>
      </c>
      <c r="K30" s="0" t="str">
        <f aca="false">IF(H30&lt;&gt;"",IF(MONTH(H30)&gt;MoisRef,YEAR(H30)&amp;"-"&amp;YEAR(H30)+1,YEAR(H30)-1&amp;"-"&amp;YEAR(H30)),"")</f>
        <v>2013-2014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n">
        <f aca="false">$A$1598</f>
        <v>0</v>
      </c>
      <c r="B31" s="0" t="s">
        <v>117</v>
      </c>
      <c r="C31" s="88" t="s">
        <v>23</v>
      </c>
      <c r="D31" s="0" t="n">
        <v>2</v>
      </c>
      <c r="E31" s="0" t="n">
        <v>3</v>
      </c>
      <c r="F31" s="0" t="n">
        <v>270</v>
      </c>
      <c r="G31" s="0" t="n">
        <v>264</v>
      </c>
      <c r="H31" s="89" t="n">
        <v>41777</v>
      </c>
      <c r="I31" s="0" t="s">
        <v>202</v>
      </c>
      <c r="J31" s="0" t="s">
        <v>207</v>
      </c>
      <c r="K31" s="0" t="str">
        <f aca="false">IF(H31&lt;&gt;"",IF(MONTH(H31)&gt;MoisRef,YEAR(H31)&amp;"-"&amp;YEAR(H31)+1,YEAR(H31)-1&amp;"-"&amp;YEAR(H31)),"")</f>
        <v>2013-2014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1" t="s">
        <v>203</v>
      </c>
      <c r="B32" s="91"/>
      <c r="C32" s="92"/>
      <c r="D32" s="93"/>
      <c r="E32" s="93"/>
      <c r="F32" s="93"/>
      <c r="G32" s="93"/>
      <c r="H32" s="93"/>
      <c r="I32" s="93"/>
      <c r="J32" s="93"/>
      <c r="K32" s="94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531">
      <formula>PlancherMatch</formula>
    </cfRule>
  </conditionalFormatting>
  <conditionalFormatting sqref="Q6 S6 U6">
    <cfRule type="cellIs" priority="3" operator="lessThan" aboveAverage="0" equalAverage="0" bottom="0" percent="0" rank="0" text="" dxfId="5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8" activeCellId="0" sqref="R18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3)</f>
        <v>0</v>
      </c>
      <c r="Q3" s="15" t="str">
        <f aca="false">IF(P$3+P$4&gt;0,P3/(P$3+P$4),"")</f>
        <v/>
      </c>
      <c r="R3" s="64" t="n">
        <f aca="false">SUM(R$15:R$123)</f>
        <v>0</v>
      </c>
      <c r="S3" s="15" t="str">
        <f aca="false">IF(R$3+R$4&gt;0,R3/(R$3+R$4),"")</f>
        <v/>
      </c>
      <c r="T3" s="64" t="n">
        <f aca="false">COUNTIF($C$15:$C$123,"G")</f>
        <v>7</v>
      </c>
      <c r="U3" s="15" t="n">
        <f aca="false">IF(T$3+T$4&gt;0,T3/(T$3+T$4),"")</f>
        <v>0.636363636363636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3,SaisonDeb)-P3</f>
        <v>0</v>
      </c>
      <c r="Q4" s="15" t="str">
        <f aca="false">IF(P$3+P$4&gt;0,P4/(P$3+P$4),"")</f>
        <v/>
      </c>
      <c r="R4" s="64" t="n">
        <f aca="false">COUNTIF($K$15:$K$123,SaisonFin)-R3</f>
        <v>0</v>
      </c>
      <c r="S4" s="15" t="str">
        <f aca="false">IF(R$3+R$4&gt;0,R4/(R$3+R$4),"")</f>
        <v/>
      </c>
      <c r="T4" s="64" t="n">
        <f aca="false">COUNTIF($C$15:$C$123,"P")</f>
        <v>4</v>
      </c>
      <c r="U4" s="15" t="n">
        <f aca="false">IF(T$3+T$4&gt;0,T4/(T$3+T$4),"")</f>
        <v>0.36363636363636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3,SaisonDeb,$G$15:$G$123)&gt;0,SUMIF($K$15:$K$123,SaisonDeb,$F$15:$F$123)/SUMIF($K$15:$K$123,SaisonDeb,$G$15:$G$123),"")</f>
        <v/>
      </c>
      <c r="R5" s="79" t="n">
        <f aca="false">SUM(R3:R4)</f>
        <v>0</v>
      </c>
      <c r="S5" s="80" t="str">
        <f aca="false">IF(SUMIF($K$15:$K$123,SaisonFin,$G$15:$G$123)&gt;0,SUMIF($K$15:$K$123,SaisonFin,$F$15:$F$123)/SUMIF($K$15:$K$123,SaisonFin,$G$15:$G$123),"")</f>
        <v/>
      </c>
      <c r="T5" s="79" t="n">
        <f aca="false">SUM(T3:T4)</f>
        <v>11</v>
      </c>
      <c r="U5" s="80" t="n">
        <f aca="false">IF(SUM($G$15:$G$123)&gt;0,SUM($F$15:$F$123)/SUM($G$15:$G$123),"")</f>
        <v>1.02584181675803</v>
      </c>
      <c r="V5" s="81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3,SaisonDeb,$D$15:$D$123)</f>
        <v>0</v>
      </c>
      <c r="Q6" s="15" t="str">
        <f aca="false">IF(P$6+P$7&gt;0,P6/(P$6+P$7),"")</f>
        <v/>
      </c>
      <c r="R6" s="64" t="n">
        <f aca="false">SUMIF($K$15:$K$123,SaisonFin,$D$15:$D$123)</f>
        <v>0</v>
      </c>
      <c r="S6" s="15" t="str">
        <f aca="false">IF(R$6+R$7&gt;0,R6/(R$6+R$7),"")</f>
        <v/>
      </c>
      <c r="T6" s="64" t="n">
        <f aca="false">SUM($D$15:$D$123)</f>
        <v>1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3,SaisonDeb,$E$15:$E$123)</f>
        <v>0</v>
      </c>
      <c r="Q7" s="15" t="str">
        <f aca="false">IF(P$6+P$7&gt;0,P7/(P$6+P$7),"")</f>
        <v/>
      </c>
      <c r="R7" s="64" t="n">
        <f aca="false">SUMIF($K$15:$K$123,SaisonFin,$E$15:$E$123)</f>
        <v>0</v>
      </c>
      <c r="S7" s="15" t="str">
        <f aca="false">IF(R$6+R$7&gt;0,R7/(R$6+R$7),"")</f>
        <v/>
      </c>
      <c r="T7" s="64" t="n">
        <f aca="false">SUM($E$15:$E$123)</f>
        <v>1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73</v>
      </c>
      <c r="B16" s="0" t="s">
        <v>151</v>
      </c>
      <c r="C16" s="88" t="s">
        <v>23</v>
      </c>
      <c r="D16" s="0" t="n">
        <v>0</v>
      </c>
      <c r="E16" s="0" t="n">
        <v>2</v>
      </c>
      <c r="F16" s="0" t="n">
        <v>83</v>
      </c>
      <c r="G16" s="0" t="n">
        <v>120</v>
      </c>
      <c r="H16" s="89" t="n">
        <v>41692</v>
      </c>
      <c r="I16" s="0" t="s">
        <v>196</v>
      </c>
      <c r="J16" s="0" t="s">
        <v>197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73</v>
      </c>
      <c r="B17" s="0" t="s">
        <v>128</v>
      </c>
      <c r="C17" s="88" t="s">
        <v>23</v>
      </c>
      <c r="D17" s="0" t="n">
        <v>0</v>
      </c>
      <c r="E17" s="0" t="n">
        <v>2</v>
      </c>
      <c r="F17" s="0" t="n">
        <v>86</v>
      </c>
      <c r="G17" s="0" t="n">
        <v>120</v>
      </c>
      <c r="H17" s="89" t="n">
        <v>41692</v>
      </c>
      <c r="I17" s="0" t="s">
        <v>196</v>
      </c>
      <c r="J17" s="0" t="s">
        <v>197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73</v>
      </c>
      <c r="B18" s="0" t="s">
        <v>92</v>
      </c>
      <c r="C18" s="90" t="s">
        <v>22</v>
      </c>
      <c r="D18" s="0" t="n">
        <v>2</v>
      </c>
      <c r="E18" s="0" t="n">
        <v>1</v>
      </c>
      <c r="F18" s="0" t="n">
        <v>152</v>
      </c>
      <c r="G18" s="0" t="n">
        <v>124</v>
      </c>
      <c r="H18" s="89" t="n">
        <v>42021</v>
      </c>
      <c r="I18" s="0" t="s">
        <v>205</v>
      </c>
      <c r="J18" s="0" t="s">
        <v>197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73</v>
      </c>
      <c r="B19" s="0" t="s">
        <v>171</v>
      </c>
      <c r="C19" s="90" t="s">
        <v>22</v>
      </c>
      <c r="D19" s="0" t="n">
        <v>2</v>
      </c>
      <c r="E19" s="0" t="n">
        <v>1</v>
      </c>
      <c r="F19" s="0" t="n">
        <v>152</v>
      </c>
      <c r="G19" s="0" t="n">
        <v>156</v>
      </c>
      <c r="H19" s="89" t="n">
        <v>42021</v>
      </c>
      <c r="I19" s="0" t="s">
        <v>205</v>
      </c>
      <c r="J19" s="0" t="s">
        <v>197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3</v>
      </c>
      <c r="B20" s="0" t="s">
        <v>92</v>
      </c>
      <c r="C20" s="90" t="s">
        <v>22</v>
      </c>
      <c r="D20" s="0" t="n">
        <v>2</v>
      </c>
      <c r="E20" s="0" t="n">
        <v>1</v>
      </c>
      <c r="F20" s="0" t="n">
        <v>171</v>
      </c>
      <c r="G20" s="0" t="n">
        <v>104</v>
      </c>
      <c r="H20" s="89" t="n">
        <v>42021</v>
      </c>
      <c r="I20" s="0" t="s">
        <v>205</v>
      </c>
      <c r="J20" s="0" t="s">
        <v>198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3</v>
      </c>
      <c r="B21" s="0" t="s">
        <v>100</v>
      </c>
      <c r="C21" s="88" t="s">
        <v>23</v>
      </c>
      <c r="D21" s="0" t="n">
        <v>1</v>
      </c>
      <c r="E21" s="0" t="n">
        <v>2</v>
      </c>
      <c r="F21" s="0" t="n">
        <v>135</v>
      </c>
      <c r="G21" s="0" t="n">
        <v>167</v>
      </c>
      <c r="H21" s="89" t="n">
        <v>42021</v>
      </c>
      <c r="I21" s="0" t="s">
        <v>205</v>
      </c>
      <c r="J21" s="0" t="s">
        <v>199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3</v>
      </c>
      <c r="B22" s="0" t="s">
        <v>204</v>
      </c>
      <c r="C22" s="90" t="s">
        <v>22</v>
      </c>
      <c r="D22" s="0" t="n">
        <v>1</v>
      </c>
      <c r="E22" s="0" t="n">
        <v>0</v>
      </c>
      <c r="F22" s="0" t="n">
        <v>100</v>
      </c>
      <c r="G22" s="0" t="n">
        <v>73</v>
      </c>
      <c r="H22" s="89" t="n">
        <v>42042</v>
      </c>
      <c r="I22" s="108" t="s">
        <v>214</v>
      </c>
      <c r="J22" s="0" t="s">
        <v>210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3</v>
      </c>
      <c r="B23" s="0" t="s">
        <v>93</v>
      </c>
      <c r="C23" s="90" t="s">
        <v>22</v>
      </c>
      <c r="D23" s="0" t="n">
        <v>1</v>
      </c>
      <c r="E23" s="0" t="n">
        <v>0</v>
      </c>
      <c r="F23" s="0" t="n">
        <v>100</v>
      </c>
      <c r="G23" s="0" t="n">
        <v>62</v>
      </c>
      <c r="H23" s="89" t="n">
        <v>42042</v>
      </c>
      <c r="I23" s="108" t="s">
        <v>214</v>
      </c>
      <c r="J23" s="0" t="s">
        <v>210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73</v>
      </c>
      <c r="B24" s="0" t="s">
        <v>134</v>
      </c>
      <c r="C24" s="90" t="s">
        <v>22</v>
      </c>
      <c r="D24" s="0" t="n">
        <v>1</v>
      </c>
      <c r="E24" s="0" t="n">
        <v>0</v>
      </c>
      <c r="F24" s="0" t="n">
        <v>100</v>
      </c>
      <c r="G24" s="0" t="n">
        <v>90</v>
      </c>
      <c r="H24" s="89" t="n">
        <v>42042</v>
      </c>
      <c r="I24" s="108" t="s">
        <v>214</v>
      </c>
      <c r="J24" s="108" t="s">
        <v>211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73</v>
      </c>
      <c r="B25" s="0" t="s">
        <v>31</v>
      </c>
      <c r="C25" s="88" t="s">
        <v>23</v>
      </c>
      <c r="D25" s="0" t="n">
        <v>0</v>
      </c>
      <c r="E25" s="0" t="n">
        <v>2</v>
      </c>
      <c r="F25" s="0" t="n">
        <v>72</v>
      </c>
      <c r="G25" s="0" t="n">
        <v>120</v>
      </c>
      <c r="H25" s="89" t="n">
        <v>42042</v>
      </c>
      <c r="I25" s="0" t="s">
        <v>214</v>
      </c>
      <c r="J25" s="0" t="s">
        <v>197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73</v>
      </c>
      <c r="B26" s="0" t="s">
        <v>151</v>
      </c>
      <c r="C26" s="90" t="s">
        <v>22</v>
      </c>
      <c r="D26" s="0" t="n">
        <v>2</v>
      </c>
      <c r="E26" s="0" t="n">
        <v>1</v>
      </c>
      <c r="F26" s="0" t="n">
        <v>159</v>
      </c>
      <c r="G26" s="0" t="n">
        <v>141</v>
      </c>
      <c r="H26" s="89" t="n">
        <v>42042</v>
      </c>
      <c r="I26" s="0" t="s">
        <v>214</v>
      </c>
      <c r="J26" s="0" t="s">
        <v>197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1" t="s">
        <v>203</v>
      </c>
      <c r="B27" s="91"/>
      <c r="C27" s="92"/>
      <c r="D27" s="93"/>
      <c r="E27" s="93"/>
      <c r="F27" s="93"/>
      <c r="G27" s="93"/>
      <c r="H27" s="93"/>
      <c r="I27" s="93"/>
      <c r="J27" s="93"/>
      <c r="K27" s="94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95"/>
    </row>
    <row r="29" customFormat="false" ht="12.75" hidden="false" customHeight="false" outlineLevel="0" collapsed="false">
      <c r="C29" s="95"/>
    </row>
    <row r="30" customFormat="false" ht="12.75" hidden="false" customHeight="false" outlineLevel="0" collapsed="false">
      <c r="C30" s="95"/>
    </row>
    <row r="48" customFormat="false" ht="12.75" hidden="false" customHeight="false" outlineLevel="0" collapsed="false">
      <c r="C48" s="96"/>
    </row>
  </sheetData>
  <autoFilter ref="A15:K27"/>
  <conditionalFormatting sqref="Q3 S3 U3">
    <cfRule type="cellIs" priority="2" operator="lessThan" aboveAverage="0" equalAverage="0" bottom="0" percent="0" rank="0" text="" dxfId="533">
      <formula>PlancherMatch</formula>
    </cfRule>
  </conditionalFormatting>
  <conditionalFormatting sqref="Q6 S6 U6">
    <cfRule type="cellIs" priority="3" operator="lessThan" aboveAverage="0" equalAverage="0" bottom="0" percent="0" rank="0" text="" dxfId="534">
      <formula>PlancherSet</formula>
    </cfRule>
  </conditionalFormatting>
  <conditionalFormatting sqref="C48">
    <cfRule type="cellIs" priority="4" operator="equal" aboveAverage="0" equalAverage="0" bottom="0" percent="0" rank="0" text="" dxfId="535">
      <formula>"G"</formula>
    </cfRule>
    <cfRule type="cellIs" priority="5" operator="equal" aboveAverage="0" equalAverage="0" bottom="0" percent="0" rank="0" text="" dxfId="536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1</v>
      </c>
      <c r="S3" s="15" t="n">
        <f aca="false">IF(R$3+R$4&gt;0,R3/(R$3+R$4),"")</f>
        <v>0.25</v>
      </c>
      <c r="T3" s="64" t="n">
        <f aca="false">COUNTIF($C$15:$C$116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3</v>
      </c>
      <c r="S4" s="15" t="n">
        <f aca="false">IF(R$3+R$4&gt;0,R4/(R$3+R$4),"")</f>
        <v>0.75</v>
      </c>
      <c r="T4" s="64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6,SaisonDeb,$G$15:$G$116)&gt;0,SUMIF($K$15:$K$116,SaisonDeb,$F$15:$F$116)/SUMIF($K$15:$K$116,SaisonDeb,$G$15:$G$116),"")</f>
        <v/>
      </c>
      <c r="R5" s="79" t="n">
        <f aca="false">SUM(R3:R4)</f>
        <v>4</v>
      </c>
      <c r="S5" s="80" t="n">
        <f aca="false">IF(SUMIF($K$15:$K$116,SaisonFin,$G$15:$G$116)&gt;0,SUMIF($K$15:$K$116,SaisonFin,$F$15:$F$116)/SUMIF($K$15:$K$116,SaisonFin,$G$15:$G$116),"")</f>
        <v>0.836126629422719</v>
      </c>
      <c r="T5" s="79" t="n">
        <f aca="false">SUM(T3:T4)</f>
        <v>4</v>
      </c>
      <c r="U5" s="80" t="n">
        <f aca="false">IF(SUM($G$15:$G$116)&gt;0,SUM($F$15:$F$116)/SUM($G$15:$G$116),"")</f>
        <v>0.836126629422719</v>
      </c>
      <c r="V5" s="81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83612662942271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3</v>
      </c>
      <c r="S6" s="15" t="n">
        <f aca="false">IF(R$6+R$7&gt;0,R6/(R$6+R$7),"")</f>
        <v>0.3</v>
      </c>
      <c r="T6" s="64" t="n">
        <f aca="false">SUM($D$15:$D$116)</f>
        <v>3</v>
      </c>
      <c r="U6" s="15" t="n">
        <f aca="false">IF(T$6+T$7&gt;0,T6/(T$6+T$7),"")</f>
        <v>0.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7</v>
      </c>
      <c r="S7" s="15" t="n">
        <f aca="false">IF(R$6+R$7&gt;0,R7/(R$6+R$7),"")</f>
        <v>0.7</v>
      </c>
      <c r="T7" s="64" t="n">
        <f aca="false">SUM($E$15:$E$116)</f>
        <v>7</v>
      </c>
      <c r="U7" s="15" t="n">
        <f aca="false">IF(T$6+T$7&gt;0,T7/(T$6+T$7),"")</f>
        <v>0.7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10</v>
      </c>
      <c r="S8" s="74"/>
      <c r="T8" s="79" t="n">
        <f aca="false">SUM(T6:T7)</f>
        <v>1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39</v>
      </c>
      <c r="B16" s="104" t="s">
        <v>56</v>
      </c>
      <c r="C16" s="105" t="s">
        <v>23</v>
      </c>
      <c r="D16" s="104" t="n">
        <v>0</v>
      </c>
      <c r="E16" s="104" t="n">
        <v>2</v>
      </c>
      <c r="F16" s="104" t="n">
        <v>103</v>
      </c>
      <c r="G16" s="104" t="n">
        <v>120</v>
      </c>
      <c r="H16" s="107" t="n">
        <v>42693</v>
      </c>
      <c r="I16" s="104" t="s">
        <v>281</v>
      </c>
      <c r="J16" s="104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39</v>
      </c>
      <c r="B17" s="104" t="s">
        <v>86</v>
      </c>
      <c r="C17" s="105" t="s">
        <v>23</v>
      </c>
      <c r="D17" s="104" t="n">
        <v>0</v>
      </c>
      <c r="E17" s="104" t="n">
        <v>2</v>
      </c>
      <c r="F17" s="104" t="n">
        <v>55</v>
      </c>
      <c r="G17" s="104" t="n">
        <v>120</v>
      </c>
      <c r="H17" s="107" t="n">
        <v>42693</v>
      </c>
      <c r="I17" s="104" t="s">
        <v>281</v>
      </c>
      <c r="J17" s="104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39</v>
      </c>
      <c r="B18" s="104" t="s">
        <v>43</v>
      </c>
      <c r="C18" s="106" t="s">
        <v>22</v>
      </c>
      <c r="D18" s="104" t="n">
        <v>2</v>
      </c>
      <c r="E18" s="104" t="n">
        <v>1</v>
      </c>
      <c r="F18" s="104" t="n">
        <v>164</v>
      </c>
      <c r="G18" s="104" t="n">
        <v>142</v>
      </c>
      <c r="H18" s="107" t="n">
        <v>42756</v>
      </c>
      <c r="I18" s="104" t="s">
        <v>282</v>
      </c>
      <c r="J18" s="104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4" t="s">
        <v>39</v>
      </c>
      <c r="B19" s="104" t="s">
        <v>51</v>
      </c>
      <c r="C19" s="105" t="s">
        <v>23</v>
      </c>
      <c r="D19" s="104" t="n">
        <v>1</v>
      </c>
      <c r="E19" s="104" t="n">
        <v>2</v>
      </c>
      <c r="F19" s="104" t="n">
        <v>127</v>
      </c>
      <c r="G19" s="104" t="n">
        <v>155</v>
      </c>
      <c r="H19" s="107" t="n">
        <v>42756</v>
      </c>
      <c r="I19" s="104" t="s">
        <v>282</v>
      </c>
      <c r="J19" s="104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23" customFormat="false" ht="12.75" hidden="false" customHeight="false" outlineLevel="0" collapsed="false">
      <c r="C23" s="95"/>
    </row>
    <row r="41" customFormat="false" ht="12.75" hidden="false" customHeight="false" outlineLevel="0" collapsed="false">
      <c r="C41" s="96"/>
    </row>
  </sheetData>
  <autoFilter ref="A15:K20"/>
  <conditionalFormatting sqref="Q3 S3 U3">
    <cfRule type="cellIs" priority="2" operator="lessThan" aboveAverage="0" equalAverage="0" bottom="0" percent="0" rank="0" text="" dxfId="61">
      <formula>PlancherMatch</formula>
    </cfRule>
  </conditionalFormatting>
  <conditionalFormatting sqref="Q6 S6 U6">
    <cfRule type="cellIs" priority="3" operator="lessThan" aboveAverage="0" equalAverage="0" bottom="0" percent="0" rank="0" text="" dxfId="62">
      <formula>PlancherSet</formula>
    </cfRule>
  </conditionalFormatting>
  <conditionalFormatting sqref="C41">
    <cfRule type="cellIs" priority="4" operator="equal" aboveAverage="0" equalAverage="0" bottom="0" percent="0" rank="0" text="" dxfId="63">
      <formula>"G"</formula>
    </cfRule>
    <cfRule type="cellIs" priority="5" operator="equal" aboveAverage="0" equalAverage="0" bottom="0" percent="0" rank="0" text="" dxfId="64">
      <formula>"P"</formula>
    </cfRule>
  </conditionalFormatting>
  <conditionalFormatting sqref="Q3 S3 U3">
    <cfRule type="cellIs" priority="6" operator="lessThan" aboveAverage="0" equalAverage="0" bottom="0" percent="0" rank="0" text="" dxfId="65">
      <formula>PlancherMatch</formula>
    </cfRule>
  </conditionalFormatting>
  <conditionalFormatting sqref="Q6 S6 U6">
    <cfRule type="cellIs" priority="7" operator="lessThan" aboveAverage="0" equalAverage="0" bottom="0" percent="0" rank="0" text="" dxfId="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2</v>
      </c>
      <c r="S3" s="15" t="n">
        <f aca="false">IF(R$3+R$4&gt;0,R3/(R$3+R$4),"")</f>
        <v>0.5</v>
      </c>
      <c r="T3" s="64" t="n">
        <f aca="false">COUNTIF($C$15:$C$116,"G")</f>
        <v>2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2</v>
      </c>
      <c r="S4" s="15" t="n">
        <f aca="false">IF(R$3+R$4&gt;0,R4/(R$3+R$4),"")</f>
        <v>0.5</v>
      </c>
      <c r="T4" s="64" t="n">
        <f aca="false">COUNTIF($C$15:$C$116,"P")</f>
        <v>2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6,SaisonDeb,$G$15:$G$116)&gt;0,SUMIF($K$15:$K$116,SaisonDeb,$F$15:$F$116)/SUMIF($K$15:$K$116,SaisonDeb,$G$15:$G$116),"")</f>
        <v/>
      </c>
      <c r="R5" s="79" t="n">
        <f aca="false">SUM(R3:R4)</f>
        <v>4</v>
      </c>
      <c r="S5" s="80" t="n">
        <f aca="false">IF(SUMIF($K$15:$K$116,SaisonFin,$G$15:$G$116)&gt;0,SUMIF($K$15:$K$116,SaisonFin,$F$15:$F$116)/SUMIF($K$15:$K$116,SaisonFin,$G$15:$G$116),"")</f>
        <v>0.89196675900277</v>
      </c>
      <c r="T5" s="79" t="n">
        <f aca="false">SUM(T3:T4)</f>
        <v>4</v>
      </c>
      <c r="U5" s="80" t="n">
        <f aca="false">IF(SUM($G$15:$G$116)&gt;0,SUM($F$15:$F$116)/SUM($G$15:$G$116),"")</f>
        <v>0.89196675900277</v>
      </c>
      <c r="V5" s="81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89196675900277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2</v>
      </c>
      <c r="S6" s="15" t="n">
        <f aca="false">IF(R$6+R$7&gt;0,R6/(R$6+R$7),"")</f>
        <v>0.5</v>
      </c>
      <c r="T6" s="64" t="n">
        <f aca="false">SUM($D$15:$D$116)</f>
        <v>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2</v>
      </c>
      <c r="S7" s="15" t="n">
        <f aca="false">IF(R$6+R$7&gt;0,R7/(R$6+R$7),"")</f>
        <v>0.5</v>
      </c>
      <c r="T7" s="64" t="n">
        <f aca="false">SUM($E$15:$E$116)</f>
        <v>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4</v>
      </c>
      <c r="S8" s="74"/>
      <c r="T8" s="79" t="n">
        <f aca="false">SUM(T6:T7)</f>
        <v>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174</v>
      </c>
      <c r="B16" s="104" t="s">
        <v>57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69</v>
      </c>
      <c r="H16" s="102" t="n">
        <v>42700</v>
      </c>
      <c r="I16" s="100" t="s">
        <v>237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4" t="s">
        <v>174</v>
      </c>
      <c r="B17" s="104" t="s">
        <v>149</v>
      </c>
      <c r="C17" s="105" t="s">
        <v>23</v>
      </c>
      <c r="D17" s="104" t="n">
        <v>0</v>
      </c>
      <c r="E17" s="104" t="n">
        <v>1</v>
      </c>
      <c r="F17" s="104" t="n">
        <v>58</v>
      </c>
      <c r="G17" s="104" t="n">
        <v>100</v>
      </c>
      <c r="H17" s="102" t="n">
        <v>42700</v>
      </c>
      <c r="I17" s="100" t="s">
        <v>237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174</v>
      </c>
      <c r="B18" s="104" t="s">
        <v>116</v>
      </c>
      <c r="C18" s="106" t="s">
        <v>22</v>
      </c>
      <c r="D18" s="104" t="n">
        <v>1</v>
      </c>
      <c r="E18" s="104" t="n">
        <v>0</v>
      </c>
      <c r="F18" s="104" t="n">
        <v>100</v>
      </c>
      <c r="G18" s="104" t="n">
        <v>92</v>
      </c>
      <c r="H18" s="102" t="n">
        <v>42700</v>
      </c>
      <c r="I18" s="100" t="s">
        <v>237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0" t="s">
        <v>174</v>
      </c>
      <c r="B19" s="104" t="s">
        <v>32</v>
      </c>
      <c r="C19" s="105" t="s">
        <v>23</v>
      </c>
      <c r="D19" s="104" t="n">
        <v>0</v>
      </c>
      <c r="E19" s="104" t="n">
        <v>1</v>
      </c>
      <c r="F19" s="104" t="n">
        <v>64</v>
      </c>
      <c r="G19" s="104" t="n">
        <v>100</v>
      </c>
      <c r="H19" s="102" t="n">
        <v>42700</v>
      </c>
      <c r="I19" s="100" t="s">
        <v>237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23" customFormat="false" ht="12.75" hidden="false" customHeight="false" outlineLevel="0" collapsed="false">
      <c r="C23" s="95"/>
    </row>
    <row r="41" customFormat="false" ht="12.75" hidden="false" customHeight="false" outlineLevel="0" collapsed="false">
      <c r="C41" s="96"/>
    </row>
  </sheetData>
  <autoFilter ref="A15:K20"/>
  <conditionalFormatting sqref="Q3 S3 U3">
    <cfRule type="cellIs" priority="2" operator="lessThan" aboveAverage="0" equalAverage="0" bottom="0" percent="0" rank="0" text="" dxfId="537">
      <formula>PlancherMatch</formula>
    </cfRule>
  </conditionalFormatting>
  <conditionalFormatting sqref="Q6 S6 U6">
    <cfRule type="cellIs" priority="3" operator="lessThan" aboveAverage="0" equalAverage="0" bottom="0" percent="0" rank="0" text="" dxfId="538">
      <formula>PlancherSet</formula>
    </cfRule>
  </conditionalFormatting>
  <conditionalFormatting sqref="C41">
    <cfRule type="cellIs" priority="4" operator="equal" aboveAverage="0" equalAverage="0" bottom="0" percent="0" rank="0" text="" dxfId="539">
      <formula>"G"</formula>
    </cfRule>
    <cfRule type="cellIs" priority="5" operator="equal" aboveAverage="0" equalAverage="0" bottom="0" percent="0" rank="0" text="" dxfId="540">
      <formula>"P"</formula>
    </cfRule>
  </conditionalFormatting>
  <conditionalFormatting sqref="Q3 S3 U3">
    <cfRule type="cellIs" priority="6" operator="lessThan" aboveAverage="0" equalAverage="0" bottom="0" percent="0" rank="0" text="" dxfId="541">
      <formula>PlancherMatch</formula>
    </cfRule>
  </conditionalFormatting>
  <conditionalFormatting sqref="Q6 S6 U6">
    <cfRule type="cellIs" priority="7" operator="lessThan" aboveAverage="0" equalAverage="0" bottom="0" percent="0" rank="0" text="" dxfId="5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7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5</v>
      </c>
      <c r="S3" s="15" t="n">
        <f aca="false">IF(R$3+R$4&gt;0,R3/(R$3+R$4),"")</f>
        <v>0.625</v>
      </c>
      <c r="T3" s="64" t="n">
        <f aca="false">COUNTIF($C$15:$C$120,"G")</f>
        <v>5</v>
      </c>
      <c r="U3" s="15" t="n">
        <f aca="false">IF(T$3+T$4&gt;0,T3/(T$3+T$4),"")</f>
        <v>0.6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3</v>
      </c>
      <c r="S4" s="15" t="n">
        <f aca="false">IF(R$3+R$4&gt;0,R4/(R$3+R$4),"")</f>
        <v>0.375</v>
      </c>
      <c r="T4" s="64" t="n">
        <f aca="false">COUNTIF($C$15:$C$120,"P")</f>
        <v>3</v>
      </c>
      <c r="U4" s="15" t="n">
        <f aca="false">IF(T$3+T$4&gt;0,T4/(T$3+T$4),"")</f>
        <v>0.3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0,SaisonDeb,$G$15:$G$120)&gt;0,SUMIF($K$15:$K$120,SaisonDeb,$F$15:$F$120)/SUMIF($K$15:$K$120,SaisonDeb,$G$15:$G$120),"")</f>
        <v/>
      </c>
      <c r="R5" s="79" t="n">
        <f aca="false">SUM(R3:R4)</f>
        <v>8</v>
      </c>
      <c r="S5" s="80" t="n">
        <f aca="false">IF(SUMIF($K$15:$K$120,SaisonFin,$G$15:$G$120)&gt;0,SUMIF($K$15:$K$120,SaisonFin,$F$15:$F$120)/SUMIF($K$15:$K$120,SaisonFin,$G$15:$G$120),"")</f>
        <v>1.09472049689441</v>
      </c>
      <c r="T5" s="79" t="n">
        <f aca="false">SUM(T3:T4)</f>
        <v>8</v>
      </c>
      <c r="U5" s="80" t="n">
        <f aca="false">IF(SUM($G$15:$G$120)&gt;0,SUM($F$15:$F$120)/SUM($G$15:$G$120),"")</f>
        <v>1.09472049689441</v>
      </c>
      <c r="V5" s="81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1.0947204968944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5</v>
      </c>
      <c r="S6" s="15" t="n">
        <f aca="false">IF(R$6+R$7&gt;0,R6/(R$6+R$7),"")</f>
        <v>0.625</v>
      </c>
      <c r="T6" s="64" t="n">
        <f aca="false">SUM($D$15:$D$120)</f>
        <v>5</v>
      </c>
      <c r="U6" s="15" t="n">
        <f aca="false">IF(T$6+T$7&gt;0,T6/(T$6+T$7),"")</f>
        <v>0.6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3</v>
      </c>
      <c r="S7" s="15" t="n">
        <f aca="false">IF(R$6+R$7&gt;0,R7/(R$6+R$7),"")</f>
        <v>0.375</v>
      </c>
      <c r="T7" s="64" t="n">
        <f aca="false">SUM($E$15:$E$120)</f>
        <v>3</v>
      </c>
      <c r="U7" s="15" t="n">
        <f aca="false">IF(T$6+T$7&gt;0,T7/(T$6+T$7),"")</f>
        <v>0.37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8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175</v>
      </c>
      <c r="B16" s="104" t="s">
        <v>168</v>
      </c>
      <c r="C16" s="105" t="s">
        <v>23</v>
      </c>
      <c r="D16" s="104" t="n">
        <v>0</v>
      </c>
      <c r="E16" s="104" t="n">
        <v>1</v>
      </c>
      <c r="F16" s="104" t="n">
        <v>49</v>
      </c>
      <c r="G16" s="104" t="n">
        <v>100</v>
      </c>
      <c r="H16" s="102" t="n">
        <v>42700</v>
      </c>
      <c r="I16" s="100" t="s">
        <v>237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175</v>
      </c>
      <c r="B17" s="104" t="s">
        <v>116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59</v>
      </c>
      <c r="H17" s="102" t="n">
        <v>42700</v>
      </c>
      <c r="I17" s="100" t="s">
        <v>237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4" t="s">
        <v>175</v>
      </c>
      <c r="B18" s="104" t="s">
        <v>44</v>
      </c>
      <c r="C18" s="106" t="s">
        <v>22</v>
      </c>
      <c r="D18" s="104" t="n">
        <v>1</v>
      </c>
      <c r="E18" s="104" t="n">
        <v>0</v>
      </c>
      <c r="F18" s="104" t="n">
        <v>100</v>
      </c>
      <c r="G18" s="104" t="n">
        <v>87</v>
      </c>
      <c r="H18" s="102" t="n">
        <v>42700</v>
      </c>
      <c r="I18" s="100" t="s">
        <v>237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4" t="s">
        <v>175</v>
      </c>
      <c r="B19" s="104" t="s">
        <v>59</v>
      </c>
      <c r="C19" s="106" t="s">
        <v>22</v>
      </c>
      <c r="D19" s="104" t="n">
        <v>1</v>
      </c>
      <c r="E19" s="104" t="n">
        <v>0</v>
      </c>
      <c r="F19" s="104" t="n">
        <v>100</v>
      </c>
      <c r="G19" s="104" t="n">
        <v>68</v>
      </c>
      <c r="H19" s="102" t="n">
        <v>42700</v>
      </c>
      <c r="I19" s="100" t="s">
        <v>237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175</v>
      </c>
      <c r="B20" s="0" t="s">
        <v>57</v>
      </c>
      <c r="C20" s="101" t="s">
        <v>22</v>
      </c>
      <c r="D20" s="100" t="n">
        <v>1</v>
      </c>
      <c r="E20" s="100" t="n">
        <v>0</v>
      </c>
      <c r="F20" s="100" t="n">
        <v>100</v>
      </c>
      <c r="G20" s="100" t="n">
        <v>42</v>
      </c>
      <c r="H20" s="89" t="n">
        <v>42791</v>
      </c>
      <c r="I20" s="100" t="s">
        <v>240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175</v>
      </c>
      <c r="B21" s="0" t="s">
        <v>32</v>
      </c>
      <c r="C21" s="103" t="s">
        <v>23</v>
      </c>
      <c r="D21" s="100" t="n">
        <v>0</v>
      </c>
      <c r="E21" s="100" t="n">
        <v>1</v>
      </c>
      <c r="F21" s="100" t="n">
        <v>91</v>
      </c>
      <c r="G21" s="100" t="n">
        <v>100</v>
      </c>
      <c r="H21" s="89" t="n">
        <v>42791</v>
      </c>
      <c r="I21" s="100" t="s">
        <v>240</v>
      </c>
      <c r="J21" s="100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5</v>
      </c>
      <c r="B22" s="0" t="s">
        <v>410</v>
      </c>
      <c r="C22" s="101" t="s">
        <v>22</v>
      </c>
      <c r="D22" s="100" t="n">
        <v>1</v>
      </c>
      <c r="E22" s="100" t="n">
        <v>0</v>
      </c>
      <c r="F22" s="100" t="n">
        <v>100</v>
      </c>
      <c r="G22" s="100" t="n">
        <v>88</v>
      </c>
      <c r="H22" s="89" t="n">
        <v>42791</v>
      </c>
      <c r="I22" s="100" t="s">
        <v>240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175</v>
      </c>
      <c r="B23" s="0" t="s">
        <v>44</v>
      </c>
      <c r="C23" s="103" t="s">
        <v>23</v>
      </c>
      <c r="D23" s="100" t="n">
        <v>0</v>
      </c>
      <c r="E23" s="100" t="n">
        <v>1</v>
      </c>
      <c r="F23" s="100" t="n">
        <v>65</v>
      </c>
      <c r="G23" s="100" t="n">
        <v>100</v>
      </c>
      <c r="H23" s="89" t="n">
        <v>42791</v>
      </c>
      <c r="I23" s="100" t="s">
        <v>240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1" t="s">
        <v>203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45" customFormat="false" ht="12.75" hidden="false" customHeight="false" outlineLevel="0" collapsed="false">
      <c r="C45" s="96"/>
    </row>
  </sheetData>
  <autoFilter ref="A15:K24"/>
  <conditionalFormatting sqref="Q3 S3 U3">
    <cfRule type="cellIs" priority="2" operator="lessThan" aboveAverage="0" equalAverage="0" bottom="0" percent="0" rank="0" text="" dxfId="543">
      <formula>PlancherMatch</formula>
    </cfRule>
  </conditionalFormatting>
  <conditionalFormatting sqref="Q6 S6 U6">
    <cfRule type="cellIs" priority="3" operator="lessThan" aboveAverage="0" equalAverage="0" bottom="0" percent="0" rank="0" text="" dxfId="544">
      <formula>PlancherSet</formula>
    </cfRule>
  </conditionalFormatting>
  <conditionalFormatting sqref="C45">
    <cfRule type="cellIs" priority="4" operator="equal" aboveAverage="0" equalAverage="0" bottom="0" percent="0" rank="0" text="" dxfId="545">
      <formula>"G"</formula>
    </cfRule>
    <cfRule type="cellIs" priority="5" operator="equal" aboveAverage="0" equalAverage="0" bottom="0" percent="0" rank="0" text="" dxfId="546">
      <formula>"P"</formula>
    </cfRule>
  </conditionalFormatting>
  <conditionalFormatting sqref="Q3 S3 U3">
    <cfRule type="cellIs" priority="6" operator="lessThan" aboveAverage="0" equalAverage="0" bottom="0" percent="0" rank="0" text="" dxfId="547">
      <formula>PlancherMatch</formula>
    </cfRule>
  </conditionalFormatting>
  <conditionalFormatting sqref="Q6 S6 U6">
    <cfRule type="cellIs" priority="7" operator="lessThan" aboveAverage="0" equalAverage="0" bottom="0" percent="0" rank="0" text="" dxfId="5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44" activeCellId="0" sqref="R44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47)</f>
        <v>0</v>
      </c>
      <c r="Q3" s="15" t="n">
        <f aca="false">IF(P$3+P$4&gt;0,P3/(P$3+P$4),"")</f>
        <v>0</v>
      </c>
      <c r="R3" s="64" t="n">
        <f aca="false">SUM(R$15:R$47)</f>
        <v>0</v>
      </c>
      <c r="S3" s="15" t="str">
        <f aca="false">IF(R$3+R$4&gt;0,R3/(R$3+R$4),"")</f>
        <v/>
      </c>
      <c r="T3" s="64" t="n">
        <f aca="false">COUNTIF($C$15:$C$47,"G")</f>
        <v>6</v>
      </c>
      <c r="U3" s="15" t="n">
        <f aca="false">IF(T$3+T$4&gt;0,T3/(T$3+T$4),"")</f>
        <v>0.193548387096774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47,SaisonDeb)-P3</f>
        <v>12</v>
      </c>
      <c r="Q4" s="15" t="n">
        <f aca="false">IF(P$3+P$4&gt;0,P4/(P$3+P$4),"")</f>
        <v>1</v>
      </c>
      <c r="R4" s="64" t="n">
        <f aca="false">COUNTIF($K$15:$K$47,SaisonFin)-R3</f>
        <v>0</v>
      </c>
      <c r="S4" s="15" t="str">
        <f aca="false">IF(R$3+R$4&gt;0,R4/(R$3+R$4),"")</f>
        <v/>
      </c>
      <c r="T4" s="64" t="n">
        <f aca="false">COUNTIF($C$15:$C$47,"P")</f>
        <v>25</v>
      </c>
      <c r="U4" s="15" t="n">
        <f aca="false">IF(T$3+T$4&gt;0,T4/(T$3+T$4),"")</f>
        <v>0.806451612903226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2</v>
      </c>
      <c r="Q5" s="80" t="n">
        <f aca="false">IF(SUMIF($K$15:$K$47,SaisonDeb,$G$15:$G$47)&gt;0,SUMIF($K$15:$K$47,SaisonDeb,$F$15:$F$47)/SUMIF($K$15:$K$47,SaisonDeb,$G$15:$G$47),"")</f>
        <v>0.711299804049641</v>
      </c>
      <c r="R5" s="79" t="n">
        <f aca="false">SUM(R3:R4)</f>
        <v>0</v>
      </c>
      <c r="S5" s="80" t="str">
        <f aca="false">IF(SUMIF($K$15:$K$47,SaisonFin,$G$15:$G$47)&gt;0,SUMIF($K$15:$K$47,SaisonFin,$F$15:$F$47)/SUMIF($K$15:$K$47,SaisonFin,$G$15:$G$47),"")</f>
        <v/>
      </c>
      <c r="T5" s="79" t="n">
        <f aca="false">SUM(T3:T4)</f>
        <v>31</v>
      </c>
      <c r="U5" s="80" t="n">
        <f aca="false">IF(SUM($G$15:$G$47)&gt;0,SUM($F$15:$F$47)/SUM($G$15:$G$47),"")</f>
        <v>0.767563117453348</v>
      </c>
      <c r="V5" s="81" t="n">
        <f aca="false">IF(SUMIF($K$15:$K$47,SaisonDeb,$G$15:$G$47)+SUMIF($K$15:$K$47,SaisonFin,$G$15:$G$47)&gt;0,(SUMIF($K$15:$K$47,SaisonDeb,$F$15:$F$47)+SUMIF($K$15:$K$47,SaisonFin,$F$15:$F$47))/(SUMIF($K$15:$K$47,SaisonDeb,$G$15:$G$47)+SUMIF($K$15:$K$47,SaisonFin,$G$15:$G$47)),"")</f>
        <v>0.71129980404964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47,SaisonDeb,$D$15:$D$47)</f>
        <v>4</v>
      </c>
      <c r="Q6" s="15" t="n">
        <f aca="false">IF(P$6+P$7&gt;0,P6/(P$6+P$7),"")</f>
        <v>0.166666666666667</v>
      </c>
      <c r="R6" s="64" t="n">
        <f aca="false">SUMIF($K$15:$K$47,SaisonFin,$D$15:$D$47)</f>
        <v>0</v>
      </c>
      <c r="S6" s="15" t="str">
        <f aca="false">IF(R$6+R$7&gt;0,R6/(R$6+R$7),"")</f>
        <v/>
      </c>
      <c r="T6" s="64" t="n">
        <f aca="false">SUM($D$15:$D$47)</f>
        <v>13</v>
      </c>
      <c r="U6" s="15" t="n">
        <f aca="false">IF(T$6+T$7&gt;0,T6/(T$6+T$7),"")</f>
        <v>0.22807017543859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47,SaisonDeb,$E$15:$E$47)</f>
        <v>20</v>
      </c>
      <c r="Q7" s="15" t="n">
        <f aca="false">IF(P$6+P$7&gt;0,P7/(P$6+P$7),"")</f>
        <v>0.833333333333333</v>
      </c>
      <c r="R7" s="64" t="n">
        <f aca="false">SUMIF($K$15:$K$47,SaisonFin,$E$15:$E$47)</f>
        <v>0</v>
      </c>
      <c r="S7" s="15" t="str">
        <f aca="false">IF(R$6+R$7&gt;0,R7/(R$6+R$7),"")</f>
        <v/>
      </c>
      <c r="T7" s="64" t="n">
        <f aca="false">SUM($E$15:$E$47)</f>
        <v>44</v>
      </c>
      <c r="U7" s="15" t="n">
        <f aca="false">IF(T$6+T$7&gt;0,T7/(T$6+T$7),"")</f>
        <v>0.771929824561404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24</v>
      </c>
      <c r="Q8" s="85"/>
      <c r="R8" s="79" t="n">
        <f aca="false">SUM(R6:R7)</f>
        <v>0</v>
      </c>
      <c r="S8" s="74"/>
      <c r="T8" s="79" t="n">
        <f aca="false">SUM(T6:T7)</f>
        <v>5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0" t="s">
        <v>176</v>
      </c>
      <c r="B16" s="0" t="s">
        <v>82</v>
      </c>
      <c r="C16" s="88" t="s">
        <v>23</v>
      </c>
      <c r="D16" s="0" t="n">
        <v>0</v>
      </c>
      <c r="E16" s="0" t="n">
        <v>1</v>
      </c>
      <c r="F16" s="0" t="n">
        <v>82</v>
      </c>
      <c r="G16" s="0" t="n">
        <v>100</v>
      </c>
      <c r="H16" s="89" t="n">
        <v>40831</v>
      </c>
      <c r="I16" s="0" t="s">
        <v>205</v>
      </c>
      <c r="J16" s="0" t="s">
        <v>210</v>
      </c>
      <c r="K16" s="0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176</v>
      </c>
      <c r="B17" s="0" t="s">
        <v>27</v>
      </c>
      <c r="C17" s="88" t="s">
        <v>23</v>
      </c>
      <c r="D17" s="0" t="n">
        <v>0</v>
      </c>
      <c r="E17" s="0" t="n">
        <v>2</v>
      </c>
      <c r="F17" s="0" t="n">
        <v>68</v>
      </c>
      <c r="G17" s="0" t="n">
        <v>120</v>
      </c>
      <c r="H17" s="89" t="n">
        <v>40831</v>
      </c>
      <c r="I17" s="0" t="s">
        <v>205</v>
      </c>
      <c r="J17" s="0" t="s">
        <v>197</v>
      </c>
      <c r="K17" s="0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176</v>
      </c>
      <c r="B18" s="0" t="s">
        <v>119</v>
      </c>
      <c r="C18" s="88" t="s">
        <v>23</v>
      </c>
      <c r="D18" s="0" t="n">
        <v>0</v>
      </c>
      <c r="E18" s="0" t="n">
        <v>2</v>
      </c>
      <c r="F18" s="0" t="n">
        <v>64</v>
      </c>
      <c r="G18" s="0" t="n">
        <v>120</v>
      </c>
      <c r="H18" s="89" t="n">
        <v>40831</v>
      </c>
      <c r="I18" s="0" t="s">
        <v>205</v>
      </c>
      <c r="J18" s="0" t="s">
        <v>197</v>
      </c>
      <c r="K18" s="0" t="str">
        <f aca="false">IF(H18&lt;&gt;"",IF(MONTH(H18)&gt;MoisRef,YEAR(H18)&amp;"-"&amp;YEAR(H18)+1,YEAR(H18)-1&amp;"-"&amp;YEAR(H18)),"")</f>
        <v>2011-2012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customFormat="false" ht="12.75" hidden="false" customHeight="false" outlineLevel="0" collapsed="false">
      <c r="A19" s="0" t="s">
        <v>176</v>
      </c>
      <c r="B19" s="0" t="s">
        <v>109</v>
      </c>
      <c r="C19" s="88" t="s">
        <v>23</v>
      </c>
      <c r="D19" s="0" t="n">
        <v>1</v>
      </c>
      <c r="E19" s="0" t="n">
        <v>2</v>
      </c>
      <c r="F19" s="0" t="n">
        <v>100</v>
      </c>
      <c r="G19" s="0" t="n">
        <v>166</v>
      </c>
      <c r="H19" s="89" t="n">
        <v>41209</v>
      </c>
      <c r="I19" s="0" t="s">
        <v>214</v>
      </c>
      <c r="J19" s="0" t="s">
        <v>197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76</v>
      </c>
      <c r="B20" s="0" t="s">
        <v>219</v>
      </c>
      <c r="C20" s="88" t="s">
        <v>23</v>
      </c>
      <c r="D20" s="0" t="n">
        <v>0</v>
      </c>
      <c r="E20" s="0" t="n">
        <v>2</v>
      </c>
      <c r="F20" s="0" t="n">
        <v>57</v>
      </c>
      <c r="G20" s="0" t="n">
        <v>120</v>
      </c>
      <c r="H20" s="89" t="n">
        <v>41209</v>
      </c>
      <c r="I20" s="0" t="s">
        <v>214</v>
      </c>
      <c r="J20" s="0" t="s">
        <v>197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76</v>
      </c>
      <c r="B21" s="0" t="s">
        <v>136</v>
      </c>
      <c r="C21" s="90" t="s">
        <v>22</v>
      </c>
      <c r="D21" s="0" t="n">
        <v>1</v>
      </c>
      <c r="E21" s="0" t="n">
        <v>0</v>
      </c>
      <c r="F21" s="0" t="n">
        <v>100</v>
      </c>
      <c r="G21" s="0" t="n">
        <v>97</v>
      </c>
      <c r="H21" s="89" t="n">
        <v>41209</v>
      </c>
      <c r="I21" s="0" t="s">
        <v>214</v>
      </c>
      <c r="J21" s="0" t="s">
        <v>210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76</v>
      </c>
      <c r="B22" s="0" t="s">
        <v>221</v>
      </c>
      <c r="C22" s="90" t="s">
        <v>22</v>
      </c>
      <c r="D22" s="0" t="n">
        <v>1</v>
      </c>
      <c r="E22" s="0" t="n">
        <v>0</v>
      </c>
      <c r="F22" s="0" t="n">
        <v>100</v>
      </c>
      <c r="G22" s="0" t="n">
        <v>85</v>
      </c>
      <c r="H22" s="89" t="n">
        <v>41209</v>
      </c>
      <c r="I22" s="0" t="s">
        <v>214</v>
      </c>
      <c r="J22" s="0" t="s">
        <v>210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76</v>
      </c>
      <c r="B23" s="0" t="s">
        <v>221</v>
      </c>
      <c r="C23" s="90" t="s">
        <v>22</v>
      </c>
      <c r="D23" s="0" t="n">
        <v>1</v>
      </c>
      <c r="E23" s="0" t="n">
        <v>0</v>
      </c>
      <c r="F23" s="0" t="n">
        <v>100</v>
      </c>
      <c r="G23" s="0" t="n">
        <v>74</v>
      </c>
      <c r="H23" s="89" t="n">
        <v>41209</v>
      </c>
      <c r="I23" s="0" t="s">
        <v>214</v>
      </c>
      <c r="J23" s="0" t="s">
        <v>435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04</v>
      </c>
      <c r="B24" s="0" t="s">
        <v>136</v>
      </c>
      <c r="C24" s="90" t="s">
        <v>22</v>
      </c>
      <c r="D24" s="0" t="n">
        <v>1</v>
      </c>
      <c r="E24" s="0" t="n">
        <v>0</v>
      </c>
      <c r="F24" s="0" t="n">
        <v>100</v>
      </c>
      <c r="G24" s="0" t="n">
        <v>81</v>
      </c>
      <c r="H24" s="89" t="n">
        <v>42021</v>
      </c>
      <c r="I24" s="0" t="s">
        <v>359</v>
      </c>
      <c r="J24" s="0" t="s">
        <v>383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04</v>
      </c>
      <c r="B25" s="0" t="s">
        <v>171</v>
      </c>
      <c r="C25" s="90" t="s">
        <v>22</v>
      </c>
      <c r="D25" s="0" t="n">
        <v>1</v>
      </c>
      <c r="E25" s="0" t="n">
        <v>0</v>
      </c>
      <c r="F25" s="0" t="n">
        <v>100</v>
      </c>
      <c r="G25" s="0" t="n">
        <v>73</v>
      </c>
      <c r="H25" s="89" t="n">
        <v>42021</v>
      </c>
      <c r="I25" s="0" t="s">
        <v>359</v>
      </c>
      <c r="J25" s="0" t="s">
        <v>211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04</v>
      </c>
      <c r="B26" s="0" t="s">
        <v>100</v>
      </c>
      <c r="C26" s="88" t="s">
        <v>23</v>
      </c>
      <c r="D26" s="0" t="n">
        <v>0</v>
      </c>
      <c r="E26" s="0" t="n">
        <v>2</v>
      </c>
      <c r="F26" s="0" t="n">
        <v>104</v>
      </c>
      <c r="G26" s="0" t="n">
        <v>120</v>
      </c>
      <c r="H26" s="89" t="n">
        <v>42021</v>
      </c>
      <c r="I26" s="0" t="s">
        <v>205</v>
      </c>
      <c r="J26" s="0" t="s">
        <v>197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04</v>
      </c>
      <c r="B27" s="0" t="s">
        <v>151</v>
      </c>
      <c r="C27" s="88" t="s">
        <v>23</v>
      </c>
      <c r="D27" s="0" t="n">
        <v>1</v>
      </c>
      <c r="E27" s="0" t="n">
        <v>2</v>
      </c>
      <c r="F27" s="0" t="n">
        <v>148</v>
      </c>
      <c r="G27" s="0" t="n">
        <v>162</v>
      </c>
      <c r="H27" s="89" t="n">
        <v>42021</v>
      </c>
      <c r="I27" s="0" t="s">
        <v>205</v>
      </c>
      <c r="J27" s="0" t="s">
        <v>197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04</v>
      </c>
      <c r="B28" s="0" t="s">
        <v>173</v>
      </c>
      <c r="C28" s="88" t="s">
        <v>23</v>
      </c>
      <c r="D28" s="0" t="n">
        <v>0</v>
      </c>
      <c r="E28" s="0" t="n">
        <v>1</v>
      </c>
      <c r="F28" s="0" t="n">
        <v>73</v>
      </c>
      <c r="G28" s="0" t="n">
        <v>100</v>
      </c>
      <c r="H28" s="89" t="n">
        <v>42042</v>
      </c>
      <c r="I28" s="108" t="s">
        <v>214</v>
      </c>
      <c r="J28" s="0" t="s">
        <v>210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204</v>
      </c>
      <c r="B29" s="0" t="s">
        <v>93</v>
      </c>
      <c r="C29" s="90" t="s">
        <v>22</v>
      </c>
      <c r="D29" s="0" t="n">
        <v>1</v>
      </c>
      <c r="E29" s="0" t="n">
        <v>0</v>
      </c>
      <c r="F29" s="0" t="n">
        <v>100</v>
      </c>
      <c r="G29" s="0" t="n">
        <v>68</v>
      </c>
      <c r="H29" s="89" t="n">
        <v>42042</v>
      </c>
      <c r="I29" s="108" t="s">
        <v>214</v>
      </c>
      <c r="J29" s="0" t="s">
        <v>210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04</v>
      </c>
      <c r="B30" s="0" t="s">
        <v>136</v>
      </c>
      <c r="C30" s="88" t="s">
        <v>23</v>
      </c>
      <c r="D30" s="0" t="n">
        <v>0</v>
      </c>
      <c r="E30" s="0" t="n">
        <v>2</v>
      </c>
      <c r="F30" s="0" t="n">
        <v>95</v>
      </c>
      <c r="G30" s="0" t="n">
        <v>120</v>
      </c>
      <c r="H30" s="89" t="n">
        <v>42042</v>
      </c>
      <c r="I30" s="0" t="s">
        <v>214</v>
      </c>
      <c r="J30" s="0" t="s">
        <v>197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04</v>
      </c>
      <c r="B31" s="0" t="s">
        <v>100</v>
      </c>
      <c r="C31" s="88" t="s">
        <v>23</v>
      </c>
      <c r="D31" s="0" t="n">
        <v>0</v>
      </c>
      <c r="E31" s="0" t="n">
        <v>2</v>
      </c>
      <c r="F31" s="0" t="n">
        <v>43</v>
      </c>
      <c r="G31" s="0" t="n">
        <v>120</v>
      </c>
      <c r="H31" s="89" t="n">
        <v>42042</v>
      </c>
      <c r="I31" s="0" t="s">
        <v>214</v>
      </c>
      <c r="J31" s="0" t="s">
        <v>197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04</v>
      </c>
      <c r="B32" s="0" t="s">
        <v>171</v>
      </c>
      <c r="C32" s="88" t="s">
        <v>23</v>
      </c>
      <c r="D32" s="0" t="n">
        <v>1</v>
      </c>
      <c r="E32" s="0" t="n">
        <v>2</v>
      </c>
      <c r="F32" s="0" t="n">
        <v>149</v>
      </c>
      <c r="G32" s="0" t="n">
        <v>147</v>
      </c>
      <c r="H32" s="89" t="n">
        <v>42077</v>
      </c>
      <c r="I32" s="0" t="s">
        <v>334</v>
      </c>
      <c r="J32" s="0" t="s">
        <v>197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04</v>
      </c>
      <c r="B33" s="0" t="s">
        <v>100</v>
      </c>
      <c r="C33" s="88" t="s">
        <v>23</v>
      </c>
      <c r="D33" s="0" t="n">
        <v>0</v>
      </c>
      <c r="E33" s="0" t="n">
        <v>2</v>
      </c>
      <c r="F33" s="0" t="n">
        <v>58</v>
      </c>
      <c r="G33" s="0" t="n">
        <v>120</v>
      </c>
      <c r="H33" s="89" t="n">
        <v>42077</v>
      </c>
      <c r="I33" s="0" t="s">
        <v>334</v>
      </c>
      <c r="J33" s="0" t="s">
        <v>197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04</v>
      </c>
      <c r="B34" s="0" t="s">
        <v>100</v>
      </c>
      <c r="C34" s="88" t="s">
        <v>23</v>
      </c>
      <c r="D34" s="0" t="n">
        <v>0</v>
      </c>
      <c r="E34" s="0" t="n">
        <v>2</v>
      </c>
      <c r="F34" s="0" t="n">
        <v>67</v>
      </c>
      <c r="G34" s="0" t="n">
        <v>120</v>
      </c>
      <c r="H34" s="89" t="n">
        <v>42077</v>
      </c>
      <c r="I34" s="0" t="s">
        <v>334</v>
      </c>
      <c r="J34" s="0" t="s">
        <v>198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0" t="s">
        <v>204</v>
      </c>
      <c r="B35" s="100" t="s">
        <v>92</v>
      </c>
      <c r="C35" s="103" t="s">
        <v>23</v>
      </c>
      <c r="D35" s="100" t="n">
        <v>0</v>
      </c>
      <c r="E35" s="100" t="n">
        <v>2</v>
      </c>
      <c r="F35" s="100" t="n">
        <v>47</v>
      </c>
      <c r="G35" s="100" t="n">
        <v>120</v>
      </c>
      <c r="H35" s="102" t="n">
        <v>42343</v>
      </c>
      <c r="I35" s="100" t="s">
        <v>363</v>
      </c>
      <c r="J35" s="100" t="s">
        <v>232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204</v>
      </c>
      <c r="B36" s="100" t="s">
        <v>81</v>
      </c>
      <c r="C36" s="103" t="s">
        <v>23</v>
      </c>
      <c r="D36" s="100" t="n">
        <v>0</v>
      </c>
      <c r="E36" s="100" t="n">
        <v>2</v>
      </c>
      <c r="F36" s="100" t="n">
        <v>53</v>
      </c>
      <c r="G36" s="100" t="n">
        <v>120</v>
      </c>
      <c r="H36" s="102" t="n">
        <v>42343</v>
      </c>
      <c r="I36" s="100" t="s">
        <v>363</v>
      </c>
      <c r="J36" s="100" t="s">
        <v>232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0" t="s">
        <v>204</v>
      </c>
      <c r="B37" s="100" t="s">
        <v>128</v>
      </c>
      <c r="C37" s="103" t="s">
        <v>23</v>
      </c>
      <c r="D37" s="100" t="n">
        <v>0</v>
      </c>
      <c r="E37" s="100" t="n">
        <v>1</v>
      </c>
      <c r="F37" s="100" t="n">
        <v>91</v>
      </c>
      <c r="G37" s="100" t="n">
        <v>100</v>
      </c>
      <c r="H37" s="102" t="n">
        <v>42392</v>
      </c>
      <c r="I37" s="100" t="s">
        <v>420</v>
      </c>
      <c r="J37" s="100" t="s">
        <v>232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0" t="s">
        <v>204</v>
      </c>
      <c r="B38" s="100" t="s">
        <v>151</v>
      </c>
      <c r="C38" s="103" t="s">
        <v>23</v>
      </c>
      <c r="D38" s="100" t="n">
        <v>1</v>
      </c>
      <c r="E38" s="100" t="n">
        <v>2</v>
      </c>
      <c r="F38" s="100" t="n">
        <v>112</v>
      </c>
      <c r="G38" s="100" t="n">
        <v>156</v>
      </c>
      <c r="H38" s="102" t="n">
        <v>42392</v>
      </c>
      <c r="I38" s="100" t="s">
        <v>364</v>
      </c>
      <c r="J38" s="100" t="s">
        <v>232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0" t="s">
        <v>204</v>
      </c>
      <c r="B39" s="100" t="s">
        <v>171</v>
      </c>
      <c r="C39" s="103" t="s">
        <v>23</v>
      </c>
      <c r="D39" s="100" t="n">
        <v>0</v>
      </c>
      <c r="E39" s="100" t="n">
        <v>2</v>
      </c>
      <c r="F39" s="100" t="n">
        <v>93</v>
      </c>
      <c r="G39" s="100" t="n">
        <v>120</v>
      </c>
      <c r="H39" s="102" t="n">
        <v>42392</v>
      </c>
      <c r="I39" s="100" t="s">
        <v>364</v>
      </c>
      <c r="J39" s="100" t="s">
        <v>232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0" t="s">
        <v>204</v>
      </c>
      <c r="B40" s="100" t="s">
        <v>81</v>
      </c>
      <c r="C40" s="103" t="s">
        <v>23</v>
      </c>
      <c r="D40" s="100" t="n">
        <v>0</v>
      </c>
      <c r="E40" s="100" t="n">
        <v>1</v>
      </c>
      <c r="F40" s="100" t="n">
        <v>50</v>
      </c>
      <c r="G40" s="100" t="n">
        <v>100</v>
      </c>
      <c r="H40" s="102" t="n">
        <v>42378</v>
      </c>
      <c r="I40" s="100" t="s">
        <v>366</v>
      </c>
      <c r="J40" s="100" t="s">
        <v>232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0" t="s">
        <v>204</v>
      </c>
      <c r="B41" s="100" t="s">
        <v>92</v>
      </c>
      <c r="C41" s="103" t="s">
        <v>23</v>
      </c>
      <c r="D41" s="100" t="n">
        <v>0</v>
      </c>
      <c r="E41" s="100" t="n">
        <v>1</v>
      </c>
      <c r="F41" s="100" t="n">
        <v>89</v>
      </c>
      <c r="G41" s="100" t="n">
        <v>100</v>
      </c>
      <c r="H41" s="102" t="n">
        <v>42378</v>
      </c>
      <c r="I41" s="100" t="s">
        <v>366</v>
      </c>
      <c r="J41" s="100" t="s">
        <v>232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0" t="s">
        <v>204</v>
      </c>
      <c r="B42" s="100" t="s">
        <v>171</v>
      </c>
      <c r="C42" s="103" t="s">
        <v>23</v>
      </c>
      <c r="D42" s="100" t="n">
        <v>1</v>
      </c>
      <c r="E42" s="100" t="n">
        <v>2</v>
      </c>
      <c r="F42" s="100" t="n">
        <v>148</v>
      </c>
      <c r="G42" s="100" t="n">
        <v>171</v>
      </c>
      <c r="H42" s="102" t="n">
        <v>42378</v>
      </c>
      <c r="I42" s="100" t="s">
        <v>355</v>
      </c>
      <c r="J42" s="100" t="s">
        <v>232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0" t="s">
        <v>204</v>
      </c>
      <c r="B43" s="100" t="s">
        <v>134</v>
      </c>
      <c r="C43" s="103" t="s">
        <v>23</v>
      </c>
      <c r="D43" s="100" t="n">
        <v>0</v>
      </c>
      <c r="E43" s="100" t="n">
        <v>2</v>
      </c>
      <c r="F43" s="100" t="n">
        <v>76</v>
      </c>
      <c r="G43" s="100" t="n">
        <v>120</v>
      </c>
      <c r="H43" s="102" t="n">
        <v>42378</v>
      </c>
      <c r="I43" s="100" t="s">
        <v>355</v>
      </c>
      <c r="J43" s="100" t="s">
        <v>232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0" t="s">
        <v>176</v>
      </c>
      <c r="B44" s="100" t="s">
        <v>155</v>
      </c>
      <c r="C44" s="103" t="s">
        <v>23</v>
      </c>
      <c r="D44" s="100" t="n">
        <v>0</v>
      </c>
      <c r="E44" s="100" t="n">
        <v>1</v>
      </c>
      <c r="F44" s="100" t="n">
        <v>41</v>
      </c>
      <c r="G44" s="100" t="n">
        <v>100</v>
      </c>
      <c r="H44" s="102" t="n">
        <v>42383</v>
      </c>
      <c r="I44" s="100" t="s">
        <v>356</v>
      </c>
      <c r="J44" s="100" t="s">
        <v>232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0" t="s">
        <v>176</v>
      </c>
      <c r="B45" s="100" t="s">
        <v>155</v>
      </c>
      <c r="C45" s="103" t="s">
        <v>23</v>
      </c>
      <c r="D45" s="100" t="n">
        <v>1</v>
      </c>
      <c r="E45" s="100" t="n">
        <v>2</v>
      </c>
      <c r="F45" s="100" t="n">
        <v>158</v>
      </c>
      <c r="G45" s="100" t="n">
        <v>154</v>
      </c>
      <c r="H45" s="102" t="n">
        <v>42383</v>
      </c>
      <c r="I45" s="100" t="s">
        <v>231</v>
      </c>
      <c r="J45" s="100" t="s">
        <v>232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0" t="s">
        <v>176</v>
      </c>
      <c r="B46" s="100" t="s">
        <v>171</v>
      </c>
      <c r="C46" s="103" t="s">
        <v>23</v>
      </c>
      <c r="D46" s="100" t="n">
        <v>1</v>
      </c>
      <c r="E46" s="100" t="n">
        <v>2</v>
      </c>
      <c r="F46" s="100" t="n">
        <v>131</v>
      </c>
      <c r="G46" s="100" t="n">
        <v>170</v>
      </c>
      <c r="H46" s="102" t="n">
        <v>42383</v>
      </c>
      <c r="I46" s="100" t="s">
        <v>231</v>
      </c>
      <c r="J46" s="100" t="s">
        <v>232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91" t="s">
        <v>203</v>
      </c>
      <c r="B47" s="91"/>
      <c r="C47" s="92"/>
      <c r="D47" s="93"/>
      <c r="E47" s="93"/>
      <c r="F47" s="93"/>
      <c r="G47" s="93"/>
      <c r="H47" s="93"/>
      <c r="I47" s="93"/>
      <c r="J47" s="93"/>
      <c r="K47" s="94" t="str">
        <f aca="false">IF(H47&lt;&gt;"",IF(MONTH(H47)&gt;MoisRef,YEAR(H47)&amp;"-"&amp;YEAR(H47)+1,YEAR(H47)-1&amp;"-"&amp;YEAR(H47)),"")</f>
        <v/>
      </c>
      <c r="P47" s="0" t="n">
        <f aca="false">IF($K47=P$1,COUNTIF($C47,"G"),0)</f>
        <v>0</v>
      </c>
      <c r="R47" s="0" t="n">
        <f aca="false">IF($K47=R$1,COUNTIF($C47,"G"),0)</f>
        <v>0</v>
      </c>
    </row>
  </sheetData>
  <autoFilter ref="A15:K47"/>
  <conditionalFormatting sqref="Q3 S3 U3">
    <cfRule type="cellIs" priority="2" operator="lessThan" aboveAverage="0" equalAverage="0" bottom="0" percent="0" rank="0" text="" dxfId="549">
      <formula>PlancherMatch</formula>
    </cfRule>
  </conditionalFormatting>
  <conditionalFormatting sqref="Q6 S6 U6">
    <cfRule type="cellIs" priority="3" operator="lessThan" aboveAverage="0" equalAverage="0" bottom="0" percent="0" rank="0" text="" dxfId="5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7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12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47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563333333333333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6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76" t="s">
        <v>177</v>
      </c>
      <c r="B16" s="76" t="s">
        <v>60</v>
      </c>
      <c r="C16" s="98" t="s">
        <v>23</v>
      </c>
      <c r="D16" s="76" t="n">
        <v>0</v>
      </c>
      <c r="E16" s="76" t="n">
        <v>3</v>
      </c>
      <c r="F16" s="76" t="n">
        <v>114</v>
      </c>
      <c r="G16" s="76" t="n">
        <v>150</v>
      </c>
      <c r="H16" s="99" t="n">
        <v>40159</v>
      </c>
      <c r="I16" s="76" t="s">
        <v>321</v>
      </c>
      <c r="J16" s="76" t="s">
        <v>197</v>
      </c>
      <c r="K16" s="76" t="str">
        <f aca="false">IF(H16&lt;&gt;"",IF(MONTH(H16)&gt;MoisRef,YEAR(H16)&amp;"-"&amp;YEAR(H16)+1,YEAR(H16)-1&amp;"-"&amp;YEAR(H16)),"")</f>
        <v>2009-2010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177</v>
      </c>
      <c r="B17" s="76" t="s">
        <v>103</v>
      </c>
      <c r="C17" s="98" t="s">
        <v>23</v>
      </c>
      <c r="D17" s="76" t="n">
        <v>0</v>
      </c>
      <c r="E17" s="76" t="n">
        <v>3</v>
      </c>
      <c r="F17" s="76" t="n">
        <v>55</v>
      </c>
      <c r="G17" s="76" t="n">
        <v>150</v>
      </c>
      <c r="H17" s="99" t="n">
        <v>40159</v>
      </c>
      <c r="I17" s="76" t="s">
        <v>321</v>
      </c>
      <c r="J17" s="76" t="s">
        <v>197</v>
      </c>
      <c r="K17" s="76" t="str">
        <f aca="false">IF(H17&lt;&gt;"",IF(MONTH(H17)&gt;MoisRef,YEAR(H17)&amp;"-"&amp;YEAR(H17)+1,YEAR(H17)-1&amp;"-"&amp;YEAR(H17)),"")</f>
        <v>2009-2010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551">
      <formula>PlancherMatch</formula>
    </cfRule>
  </conditionalFormatting>
  <conditionalFormatting sqref="Q6 S6 U6">
    <cfRule type="cellIs" priority="3" operator="lessThan" aboveAverage="0" equalAverage="0" bottom="0" percent="0" rank="0" text="" dxfId="5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4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0" t="s">
        <v>449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0" t="s">
        <v>450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2)</f>
        <v>0</v>
      </c>
      <c r="Q3" s="15" t="str">
        <f aca="false">IF(P$3+P$4&gt;0,P3/(P$3+P$4),"")</f>
        <v/>
      </c>
      <c r="R3" s="64" t="n">
        <f aca="false">SUM(R$15:R$112)</f>
        <v>0</v>
      </c>
      <c r="S3" s="15" t="str">
        <f aca="false">IF(R$3+R$4&gt;0,R3/(R$3+R$4),"")</f>
        <v/>
      </c>
      <c r="T3" s="64" t="n">
        <f aca="false">COUNTIF($C$15:$C$112,"G")</f>
        <v>0</v>
      </c>
      <c r="U3" s="15" t="str">
        <f aca="false">IF(T$3+T$4&gt;0,T3/(T$3+T$4),"")</f>
        <v/>
      </c>
    </row>
    <row r="4" customFormat="false" ht="13.5" hidden="false" customHeight="false" outlineLevel="0" collapsed="false">
      <c r="A4" s="0" t="s">
        <v>451</v>
      </c>
      <c r="O4" s="0" t="s">
        <v>182</v>
      </c>
      <c r="P4" s="64" t="n">
        <f aca="false">COUNTIF($K$15:$M$112,SaisonDeb)-P3</f>
        <v>0</v>
      </c>
      <c r="Q4" s="15" t="str">
        <f aca="false">IF(P$3+P$4&gt;0,P4/(P$3+P$4),"")</f>
        <v/>
      </c>
      <c r="R4" s="64" t="n">
        <f aca="false">COUNTIF($K$15:$K$112,SaisonFin)-R3</f>
        <v>0</v>
      </c>
      <c r="S4" s="15" t="str">
        <f aca="false">IF(R$3+R$4&gt;0,R4/(R$3+R$4),"")</f>
        <v/>
      </c>
      <c r="T4" s="64" t="n">
        <f aca="false">COUNTIF($C$15:$C$112,"P")</f>
        <v>0</v>
      </c>
      <c r="U4" s="15" t="str">
        <f aca="false">IF(T$3+T$4&gt;0,T4/(T$3+T$4),"")</f>
        <v/>
      </c>
    </row>
    <row r="5" customFormat="false" ht="14.25" hidden="false" customHeight="true" outlineLevel="0" collapsed="false">
      <c r="A5" s="0" t="s">
        <v>452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2,SaisonDeb,$G$15:$G$112)&gt;0,SUMIF($K$15:$K$112,SaisonDeb,$F$15:$F$112)/SUMIF($K$15:$K$112,SaisonDeb,$G$15:$G$112),"")</f>
        <v/>
      </c>
      <c r="R5" s="79" t="n">
        <f aca="false">SUM(R3:R4)</f>
        <v>0</v>
      </c>
      <c r="S5" s="80" t="str">
        <f aca="false">IF(SUMIF($K$15:$K$112,SaisonFin,$G$15:$G$112)&gt;0,SUMIF($K$15:$K$112,SaisonFin,$F$15:$F$112)/SUMIF($K$15:$K$112,SaisonFin,$G$15:$G$112),"")</f>
        <v/>
      </c>
      <c r="T5" s="79" t="n">
        <f aca="false">SUM(T3:T4)</f>
        <v>0</v>
      </c>
      <c r="U5" s="80" t="str">
        <f aca="false">IF(SUM($G$15:$G$112)&gt;0,SUM($F$15:$F$112)/SUM($G$15:$G$112),"")</f>
        <v/>
      </c>
      <c r="V5" s="81" t="str">
        <f aca="false">IF(SUMIF($K$15:$K$16,SaisonDeb,$G$15:$G$16)+SUMIF($K$15:$K$16,SaisonFin,$G$15:$G$16)&gt;0,(SUMIF($K$15:$K$16,SaisonDeb,$F$15:$F$16)+SUMIF($K$15:$K$16,SaisonFin,$F$15:$F$16))/(SUMIF($K$15:$K$16,SaisonDeb,$G$15:$G$16)+SUMIF($K$15:$K$16,SaisonFin,$G$15:$G$16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2,SaisonDeb,$D$15:$D$112)</f>
        <v>0</v>
      </c>
      <c r="Q6" s="15" t="str">
        <f aca="false">IF(P$6+P$7&gt;0,P6/(P$6+P$7),"")</f>
        <v/>
      </c>
      <c r="R6" s="64" t="n">
        <f aca="false">SUMIF($K$15:$K$112,SaisonFin,$D$15:$D$112)</f>
        <v>0</v>
      </c>
      <c r="S6" s="15" t="str">
        <f aca="false">IF(R$6+R$7&gt;0,R6/(R$6+R$7),"")</f>
        <v/>
      </c>
      <c r="T6" s="64" t="n">
        <f aca="false">SUM($D$15:$D$112)</f>
        <v>0</v>
      </c>
      <c r="U6" s="15" t="str">
        <f aca="false">IF(T$6+T$7&gt;0,T6/(T$6+T$7),"")</f>
        <v/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2,SaisonDeb,$E$15:$E$112)</f>
        <v>0</v>
      </c>
      <c r="Q7" s="15" t="str">
        <f aca="false">IF(P$6+P$7&gt;0,P7/(P$6+P$7),"")</f>
        <v/>
      </c>
      <c r="R7" s="64" t="n">
        <f aca="false">SUMIF($K$15:$K$112,SaisonFin,$E$15:$E$112)</f>
        <v>0</v>
      </c>
      <c r="S7" s="15" t="str">
        <f aca="false">IF(R$6+R$7&gt;0,R7/(R$6+R$7),"")</f>
        <v/>
      </c>
      <c r="T7" s="64" t="n">
        <f aca="false">SUM($E$15:$E$112)</f>
        <v>0</v>
      </c>
      <c r="U7" s="15" t="str">
        <f aca="false">IF(T$6+T$7&gt;0,T7/(T$6+T$7),"")</f>
        <v/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91" t="s">
        <v>203</v>
      </c>
      <c r="B16" s="91"/>
      <c r="C16" s="92"/>
      <c r="D16" s="93"/>
      <c r="E16" s="93"/>
      <c r="F16" s="93"/>
      <c r="G16" s="93"/>
      <c r="H16" s="93"/>
      <c r="I16" s="93"/>
      <c r="J16" s="93"/>
      <c r="K16" s="94" t="str">
        <f aca="false">IF(H16&lt;&gt;"",IF(MONTH(H16)&gt;MoisRef,YEAR(H16)&amp;"-"&amp;YEAR(H16)+1,YEAR(H16)-1&amp;"-"&amp;YEAR(H16)),"")</f>
        <v/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C17" s="95"/>
    </row>
    <row r="18" customFormat="false" ht="12.75" hidden="false" customHeight="false" outlineLevel="0" collapsed="false">
      <c r="C18" s="95"/>
    </row>
    <row r="19" customFormat="false" ht="12.75" hidden="false" customHeight="false" outlineLevel="0" collapsed="false">
      <c r="C19" s="95"/>
    </row>
    <row r="37" customFormat="false" ht="12.75" hidden="false" customHeight="false" outlineLevel="0" collapsed="false">
      <c r="C37" s="96"/>
    </row>
  </sheetData>
  <autoFilter ref="A15:K16"/>
  <conditionalFormatting sqref="Q3 S3 U3">
    <cfRule type="cellIs" priority="2" operator="lessThan" aboveAverage="0" equalAverage="0" bottom="0" percent="0" rank="0" text="" dxfId="553">
      <formula>PlancherMatch</formula>
    </cfRule>
  </conditionalFormatting>
  <conditionalFormatting sqref="Q6 S6 U6">
    <cfRule type="cellIs" priority="3" operator="lessThan" aboveAverage="0" equalAverage="0" bottom="0" percent="0" rank="0" text="" dxfId="554">
      <formula>PlancherSet</formula>
    </cfRule>
  </conditionalFormatting>
  <conditionalFormatting sqref="C37">
    <cfRule type="cellIs" priority="4" operator="equal" aboveAverage="0" equalAverage="0" bottom="0" percent="0" rank="0" text="" dxfId="555">
      <formula>"G"</formula>
    </cfRule>
    <cfRule type="cellIs" priority="5" operator="equal" aboveAverage="0" equalAverage="0" bottom="0" percent="0" rank="0" text="" dxfId="556">
      <formula>"P"</formula>
    </cfRule>
  </conditionalFormatting>
  <conditionalFormatting sqref="Q3 S3 U3">
    <cfRule type="cellIs" priority="6" operator="lessThan" aboveAverage="0" equalAverage="0" bottom="0" percent="0" rank="0" text="" dxfId="557">
      <formula>PlancherMatch</formula>
    </cfRule>
  </conditionalFormatting>
  <conditionalFormatting sqref="Q6 S6 U6">
    <cfRule type="cellIs" priority="7" operator="lessThan" aboveAverage="0" equalAverage="0" bottom="0" percent="0" rank="0" text="" dxfId="5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3" activePane="bottomLeft" state="frozen"/>
      <selection pane="topLeft" activeCell="A1" activeCellId="0" sqref="A1"/>
      <selection pane="bottomLeft" activeCell="I781" activeCellId="0" sqref="I7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99"/>
    <col collapsed="false" customWidth="true" hidden="false" outlineLevel="0" max="3" min="3" style="72" width="4.85"/>
    <col collapsed="false" customWidth="true" hidden="false" outlineLevel="0" max="8" min="8" style="0" width="12.99"/>
    <col collapsed="false" customWidth="true" hidden="false" outlineLevel="0" max="9" min="9" style="0" width="33.99"/>
    <col collapsed="false" customWidth="true" hidden="false" outlineLevel="0" max="10" min="10" style="0" width="20.7"/>
    <col collapsed="false" customWidth="true" hidden="false" outlineLevel="0" max="11" min="11" style="0" width="17.99"/>
  </cols>
  <sheetData>
    <row r="1" customFormat="false" ht="25.5" hidden="false" customHeight="false" outlineLevel="0" collapsed="false">
      <c r="A1" s="82" t="s">
        <v>21</v>
      </c>
      <c r="B1" s="82" t="s">
        <v>186</v>
      </c>
      <c r="C1" s="83" t="s">
        <v>187</v>
      </c>
      <c r="D1" s="86" t="s">
        <v>188</v>
      </c>
      <c r="E1" s="86" t="s">
        <v>189</v>
      </c>
      <c r="F1" s="86" t="s">
        <v>190</v>
      </c>
      <c r="G1" s="82" t="s">
        <v>191</v>
      </c>
      <c r="H1" s="82" t="s">
        <v>192</v>
      </c>
      <c r="I1" s="82" t="s">
        <v>193</v>
      </c>
      <c r="J1" s="82" t="s">
        <v>194</v>
      </c>
    </row>
    <row r="2" customFormat="false" ht="12.75" hidden="false" customHeight="false" outlineLevel="0" collapsed="false">
      <c r="A2" s="100" t="s">
        <v>29</v>
      </c>
      <c r="B2" s="100" t="s">
        <v>61</v>
      </c>
      <c r="C2" s="101" t="s">
        <v>22</v>
      </c>
      <c r="D2" s="100" t="n">
        <v>2</v>
      </c>
      <c r="E2" s="100" t="n">
        <v>0</v>
      </c>
      <c r="F2" s="100" t="n">
        <v>120</v>
      </c>
      <c r="G2" s="100" t="n">
        <v>72</v>
      </c>
      <c r="H2" s="102" t="n">
        <v>42383</v>
      </c>
      <c r="I2" s="100" t="s">
        <v>231</v>
      </c>
      <c r="J2" s="100" t="s">
        <v>232</v>
      </c>
      <c r="K2" s="0" t="s">
        <v>453</v>
      </c>
    </row>
    <row r="3" customFormat="false" ht="12.75" hidden="false" customHeight="false" outlineLevel="0" collapsed="false">
      <c r="A3" s="100" t="s">
        <v>29</v>
      </c>
      <c r="B3" s="100" t="s">
        <v>61</v>
      </c>
      <c r="C3" s="103" t="s">
        <v>23</v>
      </c>
      <c r="D3" s="100" t="n">
        <v>1</v>
      </c>
      <c r="E3" s="100" t="n">
        <v>2</v>
      </c>
      <c r="F3" s="100" t="n">
        <v>137</v>
      </c>
      <c r="G3" s="100" t="n">
        <v>168</v>
      </c>
      <c r="H3" s="102" t="n">
        <v>42383</v>
      </c>
      <c r="I3" s="100" t="s">
        <v>231</v>
      </c>
      <c r="J3" s="100" t="s">
        <v>199</v>
      </c>
      <c r="K3" s="0" t="s">
        <v>453</v>
      </c>
    </row>
    <row r="4" customFormat="false" ht="12.75" hidden="false" customHeight="false" outlineLevel="0" collapsed="false">
      <c r="A4" s="100" t="s">
        <v>29</v>
      </c>
      <c r="B4" s="100" t="s">
        <v>132</v>
      </c>
      <c r="C4" s="101" t="s">
        <v>22</v>
      </c>
      <c r="D4" s="100" t="n">
        <v>2</v>
      </c>
      <c r="E4" s="100" t="n">
        <v>0</v>
      </c>
      <c r="F4" s="100" t="n">
        <v>120</v>
      </c>
      <c r="G4" s="100" t="n">
        <v>61</v>
      </c>
      <c r="H4" s="102" t="n">
        <v>42383</v>
      </c>
      <c r="I4" s="100" t="s">
        <v>231</v>
      </c>
      <c r="J4" s="100" t="s">
        <v>198</v>
      </c>
      <c r="K4" s="0" t="s">
        <v>453</v>
      </c>
    </row>
    <row r="5" customFormat="false" ht="12.75" hidden="false" customHeight="false" outlineLevel="0" collapsed="false">
      <c r="A5" s="100" t="s">
        <v>29</v>
      </c>
      <c r="B5" s="100" t="s">
        <v>134</v>
      </c>
      <c r="C5" s="103" t="s">
        <v>23</v>
      </c>
      <c r="D5" s="100" t="n">
        <v>1</v>
      </c>
      <c r="E5" s="100" t="n">
        <v>2</v>
      </c>
      <c r="F5" s="100" t="n">
        <v>155</v>
      </c>
      <c r="G5" s="100" t="n">
        <v>164</v>
      </c>
      <c r="H5" s="102" t="n">
        <v>42383</v>
      </c>
      <c r="I5" s="100" t="s">
        <v>231</v>
      </c>
      <c r="J5" s="100" t="s">
        <v>232</v>
      </c>
      <c r="K5" s="0" t="s">
        <v>453</v>
      </c>
    </row>
    <row r="6" customFormat="false" ht="12.75" hidden="false" customHeight="false" outlineLevel="0" collapsed="false">
      <c r="A6" s="100" t="s">
        <v>29</v>
      </c>
      <c r="B6" s="100" t="s">
        <v>81</v>
      </c>
      <c r="C6" s="103" t="s">
        <v>23</v>
      </c>
      <c r="D6" s="100" t="n">
        <v>1</v>
      </c>
      <c r="E6" s="100" t="n">
        <v>2</v>
      </c>
      <c r="F6" s="100" t="n">
        <v>147</v>
      </c>
      <c r="G6" s="100" t="n">
        <v>177</v>
      </c>
      <c r="H6" s="102" t="n">
        <v>42791</v>
      </c>
      <c r="I6" s="100" t="s">
        <v>233</v>
      </c>
      <c r="J6" s="100" t="s">
        <v>232</v>
      </c>
      <c r="K6" s="0" t="s">
        <v>453</v>
      </c>
    </row>
    <row r="7" customFormat="false" ht="12.75" hidden="false" customHeight="false" outlineLevel="0" collapsed="false">
      <c r="A7" s="100" t="s">
        <v>29</v>
      </c>
      <c r="B7" s="100" t="s">
        <v>81</v>
      </c>
      <c r="C7" s="101" t="s">
        <v>22</v>
      </c>
      <c r="D7" s="100" t="n">
        <v>2</v>
      </c>
      <c r="E7" s="100" t="n">
        <v>0</v>
      </c>
      <c r="F7" s="100" t="n">
        <v>120</v>
      </c>
      <c r="G7" s="100" t="n">
        <v>77</v>
      </c>
      <c r="H7" s="102" t="n">
        <v>42791</v>
      </c>
      <c r="I7" s="100" t="s">
        <v>233</v>
      </c>
      <c r="J7" s="100" t="s">
        <v>232</v>
      </c>
      <c r="K7" s="0" t="s">
        <v>453</v>
      </c>
    </row>
    <row r="8" customFormat="false" ht="12.75" hidden="false" customHeight="false" outlineLevel="0" collapsed="false">
      <c r="A8" s="100" t="s">
        <v>29</v>
      </c>
      <c r="B8" s="100" t="s">
        <v>171</v>
      </c>
      <c r="C8" s="103" t="s">
        <v>23</v>
      </c>
      <c r="D8" s="100" t="n">
        <v>0</v>
      </c>
      <c r="E8" s="100" t="n">
        <v>2</v>
      </c>
      <c r="F8" s="100" t="n">
        <v>97</v>
      </c>
      <c r="G8" s="100" t="n">
        <v>120</v>
      </c>
      <c r="H8" s="102" t="n">
        <v>42791</v>
      </c>
      <c r="I8" s="100" t="s">
        <v>233</v>
      </c>
      <c r="J8" s="100" t="s">
        <v>199</v>
      </c>
      <c r="K8" s="0" t="s">
        <v>453</v>
      </c>
    </row>
    <row r="9" customFormat="false" ht="12.75" hidden="false" customHeight="false" outlineLevel="0" collapsed="false">
      <c r="A9" s="100" t="s">
        <v>29</v>
      </c>
      <c r="B9" s="100" t="s">
        <v>80</v>
      </c>
      <c r="C9" s="101" t="s">
        <v>22</v>
      </c>
      <c r="D9" s="100" t="n">
        <v>1</v>
      </c>
      <c r="E9" s="100" t="n">
        <v>0</v>
      </c>
      <c r="F9" s="100" t="n">
        <v>100</v>
      </c>
      <c r="G9" s="100" t="n">
        <v>58</v>
      </c>
      <c r="H9" s="102" t="n">
        <v>42805</v>
      </c>
      <c r="I9" s="100" t="s">
        <v>234</v>
      </c>
      <c r="J9" s="100" t="s">
        <v>199</v>
      </c>
      <c r="K9" s="0" t="s">
        <v>453</v>
      </c>
    </row>
    <row r="10" customFormat="false" ht="12.75" hidden="false" customHeight="false" outlineLevel="0" collapsed="false">
      <c r="A10" s="100" t="s">
        <v>29</v>
      </c>
      <c r="B10" s="100" t="s">
        <v>157</v>
      </c>
      <c r="C10" s="101" t="s">
        <v>22</v>
      </c>
      <c r="D10" s="100" t="n">
        <v>1</v>
      </c>
      <c r="E10" s="100" t="n">
        <v>0</v>
      </c>
      <c r="F10" s="100" t="n">
        <v>100</v>
      </c>
      <c r="G10" s="100" t="n">
        <v>37</v>
      </c>
      <c r="H10" s="102" t="n">
        <v>42805</v>
      </c>
      <c r="I10" s="100" t="s">
        <v>234</v>
      </c>
      <c r="J10" s="100" t="s">
        <v>200</v>
      </c>
      <c r="K10" s="0" t="s">
        <v>453</v>
      </c>
    </row>
    <row r="11" customFormat="false" ht="12.75" hidden="false" customHeight="false" outlineLevel="0" collapsed="false">
      <c r="A11" s="100" t="s">
        <v>29</v>
      </c>
      <c r="B11" s="100" t="s">
        <v>30</v>
      </c>
      <c r="C11" s="103" t="s">
        <v>23</v>
      </c>
      <c r="D11" s="100" t="n">
        <v>1</v>
      </c>
      <c r="E11" s="100" t="n">
        <v>2</v>
      </c>
      <c r="F11" s="100" t="n">
        <v>140</v>
      </c>
      <c r="G11" s="100" t="n">
        <v>159</v>
      </c>
      <c r="H11" s="102" t="n">
        <v>42805</v>
      </c>
      <c r="I11" s="100" t="s">
        <v>235</v>
      </c>
      <c r="J11" s="100" t="s">
        <v>232</v>
      </c>
      <c r="K11" s="0" t="s">
        <v>453</v>
      </c>
    </row>
    <row r="12" customFormat="false" ht="12.75" hidden="false" customHeight="false" outlineLevel="0" collapsed="false">
      <c r="A12" s="100" t="s">
        <v>29</v>
      </c>
      <c r="B12" s="100" t="s">
        <v>155</v>
      </c>
      <c r="C12" s="103" t="s">
        <v>23</v>
      </c>
      <c r="D12" s="100" t="n">
        <v>0</v>
      </c>
      <c r="E12" s="100" t="n">
        <v>2</v>
      </c>
      <c r="F12" s="100" t="n">
        <v>111</v>
      </c>
      <c r="G12" s="100" t="n">
        <v>120</v>
      </c>
      <c r="H12" s="102" t="n">
        <v>42805</v>
      </c>
      <c r="I12" s="100" t="s">
        <v>235</v>
      </c>
      <c r="J12" s="100" t="s">
        <v>232</v>
      </c>
      <c r="K12" s="0" t="s">
        <v>453</v>
      </c>
    </row>
    <row r="13" customFormat="false" ht="12.75" hidden="false" customHeight="false" outlineLevel="0" collapsed="false">
      <c r="A13" s="100" t="s">
        <v>29</v>
      </c>
      <c r="B13" s="100" t="s">
        <v>30</v>
      </c>
      <c r="C13" s="101" t="s">
        <v>22</v>
      </c>
      <c r="D13" s="100" t="n">
        <v>3</v>
      </c>
      <c r="E13" s="100" t="n">
        <v>0</v>
      </c>
      <c r="F13" s="100" t="n">
        <v>180</v>
      </c>
      <c r="G13" s="100" t="n">
        <v>126</v>
      </c>
      <c r="H13" s="102" t="n">
        <v>42813</v>
      </c>
      <c r="I13" s="100" t="s">
        <v>236</v>
      </c>
      <c r="J13" s="100" t="s">
        <v>232</v>
      </c>
      <c r="K13" s="0" t="s">
        <v>453</v>
      </c>
    </row>
    <row r="14" customFormat="false" ht="12.75" hidden="false" customHeight="false" outlineLevel="0" collapsed="false">
      <c r="A14" s="100" t="s">
        <v>29</v>
      </c>
      <c r="B14" s="100" t="s">
        <v>81</v>
      </c>
      <c r="C14" s="103" t="s">
        <v>23</v>
      </c>
      <c r="D14" s="100" t="n">
        <v>1</v>
      </c>
      <c r="E14" s="100" t="n">
        <v>3</v>
      </c>
      <c r="F14" s="100" t="n">
        <v>207</v>
      </c>
      <c r="G14" s="100" t="n">
        <v>233</v>
      </c>
      <c r="H14" s="102" t="n">
        <v>42813</v>
      </c>
      <c r="I14" s="100" t="s">
        <v>236</v>
      </c>
      <c r="J14" s="100" t="s">
        <v>199</v>
      </c>
      <c r="K14" s="0" t="s">
        <v>453</v>
      </c>
    </row>
    <row r="15" customFormat="false" ht="12.75" hidden="false" customHeight="false" outlineLevel="0" collapsed="false">
      <c r="A15" s="100" t="s">
        <v>29</v>
      </c>
      <c r="B15" s="100" t="s">
        <v>128</v>
      </c>
      <c r="C15" s="101" t="s">
        <v>22</v>
      </c>
      <c r="D15" s="100" t="n">
        <v>3</v>
      </c>
      <c r="E15" s="100" t="n">
        <v>2</v>
      </c>
      <c r="F15" s="100" t="n">
        <v>277</v>
      </c>
      <c r="G15" s="100" t="n">
        <v>228</v>
      </c>
      <c r="H15" s="102" t="n">
        <v>42813</v>
      </c>
      <c r="I15" s="100" t="s">
        <v>236</v>
      </c>
      <c r="J15" s="100" t="s">
        <v>232</v>
      </c>
      <c r="K15" s="0" t="s">
        <v>453</v>
      </c>
    </row>
    <row r="16" customFormat="false" ht="12.75" hidden="false" customHeight="false" outlineLevel="0" collapsed="false">
      <c r="A16" s="100" t="s">
        <v>30</v>
      </c>
      <c r="B16" s="100" t="s">
        <v>81</v>
      </c>
      <c r="C16" s="103" t="s">
        <v>23</v>
      </c>
      <c r="D16" s="100" t="n">
        <v>0</v>
      </c>
      <c r="E16" s="100" t="n">
        <v>2</v>
      </c>
      <c r="F16" s="100" t="n">
        <v>82</v>
      </c>
      <c r="G16" s="100" t="n">
        <v>120</v>
      </c>
      <c r="H16" s="102" t="n">
        <v>42383</v>
      </c>
      <c r="I16" s="100" t="s">
        <v>231</v>
      </c>
      <c r="J16" s="100" t="s">
        <v>232</v>
      </c>
      <c r="K16" s="0" t="s">
        <v>453</v>
      </c>
    </row>
    <row r="17" customFormat="false" ht="12.75" hidden="false" customHeight="false" outlineLevel="0" collapsed="false">
      <c r="A17" s="100" t="s">
        <v>30</v>
      </c>
      <c r="B17" s="100" t="s">
        <v>128</v>
      </c>
      <c r="C17" s="103" t="s">
        <v>23</v>
      </c>
      <c r="D17" s="100" t="n">
        <v>0</v>
      </c>
      <c r="E17" s="100" t="n">
        <v>2</v>
      </c>
      <c r="F17" s="100" t="n">
        <v>70</v>
      </c>
      <c r="G17" s="100" t="n">
        <v>120</v>
      </c>
      <c r="H17" s="102" t="n">
        <v>42383</v>
      </c>
      <c r="I17" s="100" t="s">
        <v>231</v>
      </c>
      <c r="J17" s="100" t="s">
        <v>198</v>
      </c>
      <c r="K17" s="0" t="s">
        <v>453</v>
      </c>
    </row>
    <row r="18" customFormat="false" ht="12.75" hidden="false" customHeight="false" outlineLevel="0" collapsed="false">
      <c r="A18" s="100" t="s">
        <v>30</v>
      </c>
      <c r="B18" s="100" t="s">
        <v>136</v>
      </c>
      <c r="C18" s="101" t="s">
        <v>22</v>
      </c>
      <c r="D18" s="100" t="n">
        <v>2</v>
      </c>
      <c r="E18" s="100" t="n">
        <v>0</v>
      </c>
      <c r="F18" s="100" t="n">
        <v>120</v>
      </c>
      <c r="G18" s="100" t="n">
        <v>79</v>
      </c>
      <c r="H18" s="102" t="n">
        <v>42383</v>
      </c>
      <c r="I18" s="100" t="s">
        <v>231</v>
      </c>
      <c r="J18" s="100" t="s">
        <v>232</v>
      </c>
      <c r="K18" s="0" t="s">
        <v>453</v>
      </c>
    </row>
    <row r="19" customFormat="false" ht="12.75" hidden="false" customHeight="false" outlineLevel="0" collapsed="false">
      <c r="A19" s="100" t="s">
        <v>30</v>
      </c>
      <c r="B19" s="100" t="s">
        <v>80</v>
      </c>
      <c r="C19" s="101" t="s">
        <v>22</v>
      </c>
      <c r="D19" s="100" t="n">
        <v>2</v>
      </c>
      <c r="E19" s="100" t="n">
        <v>0</v>
      </c>
      <c r="F19" s="100" t="n">
        <v>120</v>
      </c>
      <c r="G19" s="100" t="n">
        <v>77</v>
      </c>
      <c r="H19" s="102" t="n">
        <v>42791</v>
      </c>
      <c r="I19" s="100" t="s">
        <v>233</v>
      </c>
      <c r="J19" s="100" t="s">
        <v>232</v>
      </c>
      <c r="K19" s="0" t="s">
        <v>453</v>
      </c>
    </row>
    <row r="20" customFormat="false" ht="12.75" hidden="false" customHeight="false" outlineLevel="0" collapsed="false">
      <c r="A20" s="100" t="s">
        <v>30</v>
      </c>
      <c r="B20" s="100" t="s">
        <v>128</v>
      </c>
      <c r="C20" s="103" t="s">
        <v>23</v>
      </c>
      <c r="D20" s="100" t="n">
        <v>0</v>
      </c>
      <c r="E20" s="100" t="n">
        <v>2</v>
      </c>
      <c r="F20" s="100" t="n">
        <v>74</v>
      </c>
      <c r="G20" s="100" t="n">
        <v>120</v>
      </c>
      <c r="H20" s="102" t="n">
        <v>42791</v>
      </c>
      <c r="I20" s="100" t="s">
        <v>233</v>
      </c>
      <c r="J20" s="100" t="s">
        <v>232</v>
      </c>
      <c r="K20" s="0" t="s">
        <v>453</v>
      </c>
    </row>
    <row r="21" customFormat="false" ht="12.75" hidden="false" customHeight="false" outlineLevel="0" collapsed="false">
      <c r="A21" s="100" t="s">
        <v>30</v>
      </c>
      <c r="B21" s="100" t="s">
        <v>128</v>
      </c>
      <c r="C21" s="103" t="s">
        <v>23</v>
      </c>
      <c r="D21" s="100" t="n">
        <v>1</v>
      </c>
      <c r="E21" s="100" t="n">
        <v>2</v>
      </c>
      <c r="F21" s="100" t="n">
        <v>162</v>
      </c>
      <c r="G21" s="100" t="n">
        <v>131</v>
      </c>
      <c r="H21" s="102" t="n">
        <v>42791</v>
      </c>
      <c r="I21" s="100" t="s">
        <v>233</v>
      </c>
      <c r="J21" s="100" t="s">
        <v>199</v>
      </c>
      <c r="K21" s="0" t="s">
        <v>453</v>
      </c>
    </row>
    <row r="22" customFormat="false" ht="12.75" hidden="false" customHeight="false" outlineLevel="0" collapsed="false">
      <c r="A22" s="100" t="s">
        <v>30</v>
      </c>
      <c r="B22" s="100" t="s">
        <v>29</v>
      </c>
      <c r="C22" s="101" t="s">
        <v>22</v>
      </c>
      <c r="D22" s="100" t="n">
        <v>2</v>
      </c>
      <c r="E22" s="100" t="n">
        <v>1</v>
      </c>
      <c r="F22" s="100" t="n">
        <v>159</v>
      </c>
      <c r="G22" s="100" t="n">
        <v>140</v>
      </c>
      <c r="H22" s="102" t="n">
        <v>42805</v>
      </c>
      <c r="I22" s="100" t="s">
        <v>235</v>
      </c>
      <c r="J22" s="100" t="s">
        <v>232</v>
      </c>
      <c r="K22" s="0" t="s">
        <v>453</v>
      </c>
    </row>
    <row r="23" customFormat="false" ht="12.75" hidden="false" customHeight="false" outlineLevel="0" collapsed="false">
      <c r="A23" s="100" t="s">
        <v>30</v>
      </c>
      <c r="B23" s="100" t="s">
        <v>81</v>
      </c>
      <c r="C23" s="103" t="s">
        <v>23</v>
      </c>
      <c r="D23" s="100" t="n">
        <v>0</v>
      </c>
      <c r="E23" s="100" t="n">
        <v>2</v>
      </c>
      <c r="F23" s="100" t="n">
        <v>52</v>
      </c>
      <c r="G23" s="100" t="n">
        <v>120</v>
      </c>
      <c r="H23" s="102" t="n">
        <v>42805</v>
      </c>
      <c r="I23" s="100" t="s">
        <v>235</v>
      </c>
      <c r="J23" s="100" t="s">
        <v>199</v>
      </c>
      <c r="K23" s="0" t="s">
        <v>453</v>
      </c>
    </row>
    <row r="24" customFormat="false" ht="12.75" hidden="false" customHeight="false" outlineLevel="0" collapsed="false">
      <c r="A24" s="100" t="s">
        <v>30</v>
      </c>
      <c r="B24" s="100" t="s">
        <v>134</v>
      </c>
      <c r="C24" s="101" t="s">
        <v>22</v>
      </c>
      <c r="D24" s="100" t="n">
        <v>2</v>
      </c>
      <c r="E24" s="100" t="n">
        <v>1</v>
      </c>
      <c r="F24" s="100" t="n">
        <v>162</v>
      </c>
      <c r="G24" s="100" t="n">
        <v>156</v>
      </c>
      <c r="H24" s="102" t="n">
        <v>42805</v>
      </c>
      <c r="I24" s="100" t="s">
        <v>235</v>
      </c>
      <c r="J24" s="100" t="s">
        <v>198</v>
      </c>
      <c r="K24" s="0" t="s">
        <v>453</v>
      </c>
    </row>
    <row r="25" customFormat="false" ht="12.75" hidden="false" customHeight="false" outlineLevel="0" collapsed="false">
      <c r="A25" s="100" t="s">
        <v>30</v>
      </c>
      <c r="B25" s="100" t="s">
        <v>155</v>
      </c>
      <c r="C25" s="103" t="s">
        <v>23</v>
      </c>
      <c r="D25" s="100" t="n">
        <v>1</v>
      </c>
      <c r="E25" s="100" t="n">
        <v>2</v>
      </c>
      <c r="F25" s="100" t="n">
        <v>166</v>
      </c>
      <c r="G25" s="100" t="n">
        <v>173</v>
      </c>
      <c r="H25" s="102" t="n">
        <v>42805</v>
      </c>
      <c r="I25" s="100" t="s">
        <v>235</v>
      </c>
      <c r="J25" s="100" t="s">
        <v>232</v>
      </c>
      <c r="K25" s="0" t="s">
        <v>453</v>
      </c>
    </row>
    <row r="26" customFormat="false" ht="12.75" hidden="false" customHeight="false" outlineLevel="0" collapsed="false">
      <c r="A26" s="100" t="s">
        <v>30</v>
      </c>
      <c r="B26" s="100" t="s">
        <v>29</v>
      </c>
      <c r="C26" s="103" t="s">
        <v>23</v>
      </c>
      <c r="D26" s="100" t="n">
        <v>0</v>
      </c>
      <c r="E26" s="100" t="n">
        <v>3</v>
      </c>
      <c r="F26" s="100" t="n">
        <v>126</v>
      </c>
      <c r="G26" s="100" t="n">
        <v>180</v>
      </c>
      <c r="H26" s="102" t="n">
        <v>42813</v>
      </c>
      <c r="I26" s="100" t="s">
        <v>236</v>
      </c>
      <c r="J26" s="100" t="s">
        <v>232</v>
      </c>
      <c r="K26" s="0" t="s">
        <v>453</v>
      </c>
    </row>
    <row r="27" customFormat="false" ht="12.75" hidden="false" customHeight="false" outlineLevel="0" collapsed="false">
      <c r="A27" s="100" t="s">
        <v>30</v>
      </c>
      <c r="B27" s="100" t="s">
        <v>81</v>
      </c>
      <c r="C27" s="103" t="s">
        <v>23</v>
      </c>
      <c r="D27" s="100" t="n">
        <v>2</v>
      </c>
      <c r="E27" s="100" t="n">
        <v>3</v>
      </c>
      <c r="F27" s="100" t="n">
        <v>238</v>
      </c>
      <c r="G27" s="100" t="n">
        <v>272</v>
      </c>
      <c r="H27" s="102" t="n">
        <v>42813</v>
      </c>
      <c r="I27" s="100" t="s">
        <v>236</v>
      </c>
      <c r="J27" s="100" t="s">
        <v>200</v>
      </c>
      <c r="K27" s="0" t="s">
        <v>453</v>
      </c>
    </row>
    <row r="28" customFormat="false" ht="12.75" hidden="false" customHeight="false" outlineLevel="0" collapsed="false">
      <c r="A28" s="100" t="s">
        <v>30</v>
      </c>
      <c r="B28" s="100" t="s">
        <v>128</v>
      </c>
      <c r="C28" s="101" t="s">
        <v>22</v>
      </c>
      <c r="D28" s="100" t="n">
        <v>3</v>
      </c>
      <c r="E28" s="100" t="n">
        <v>1</v>
      </c>
      <c r="F28" s="100" t="n">
        <v>219</v>
      </c>
      <c r="G28" s="100" t="n">
        <v>208</v>
      </c>
      <c r="H28" s="102" t="n">
        <v>42813</v>
      </c>
      <c r="I28" s="100" t="s">
        <v>236</v>
      </c>
      <c r="J28" s="100" t="s">
        <v>232</v>
      </c>
      <c r="K28" s="0" t="s">
        <v>453</v>
      </c>
    </row>
    <row r="29" customFormat="false" ht="12.75" hidden="false" customHeight="false" outlineLevel="0" collapsed="false">
      <c r="A29" s="100" t="s">
        <v>30</v>
      </c>
      <c r="B29" s="100" t="s">
        <v>134</v>
      </c>
      <c r="C29" s="101" t="s">
        <v>22</v>
      </c>
      <c r="D29" s="100" t="n">
        <v>3</v>
      </c>
      <c r="E29" s="100" t="n">
        <v>0</v>
      </c>
      <c r="F29" s="100" t="n">
        <v>180</v>
      </c>
      <c r="G29" s="100" t="n">
        <v>129</v>
      </c>
      <c r="H29" s="102" t="n">
        <v>42813</v>
      </c>
      <c r="I29" s="100" t="s">
        <v>236</v>
      </c>
      <c r="J29" s="100" t="s">
        <v>199</v>
      </c>
      <c r="K29" s="0" t="s">
        <v>453</v>
      </c>
    </row>
    <row r="30" customFormat="false" ht="12.75" hidden="false" customHeight="false" outlineLevel="0" collapsed="false">
      <c r="A30" s="104" t="s">
        <v>32</v>
      </c>
      <c r="B30" s="104" t="s">
        <v>168</v>
      </c>
      <c r="C30" s="105" t="s">
        <v>23</v>
      </c>
      <c r="D30" s="104" t="n">
        <v>0</v>
      </c>
      <c r="E30" s="104" t="n">
        <v>1</v>
      </c>
      <c r="F30" s="104" t="n">
        <v>72</v>
      </c>
      <c r="G30" s="104" t="n">
        <v>100</v>
      </c>
      <c r="H30" s="102" t="n">
        <v>42700</v>
      </c>
      <c r="I30" s="100" t="s">
        <v>237</v>
      </c>
      <c r="J30" s="100" t="s">
        <v>232</v>
      </c>
      <c r="K30" s="0" t="s">
        <v>453</v>
      </c>
    </row>
    <row r="31" customFormat="false" ht="12.75" hidden="false" customHeight="false" outlineLevel="0" collapsed="false">
      <c r="A31" s="104" t="s">
        <v>32</v>
      </c>
      <c r="B31" s="104" t="s">
        <v>59</v>
      </c>
      <c r="C31" s="105" t="s">
        <v>23</v>
      </c>
      <c r="D31" s="104" t="n">
        <v>0</v>
      </c>
      <c r="E31" s="104" t="n">
        <v>1</v>
      </c>
      <c r="F31" s="104" t="n">
        <v>70</v>
      </c>
      <c r="G31" s="104" t="n">
        <v>100</v>
      </c>
      <c r="H31" s="102" t="n">
        <v>42700</v>
      </c>
      <c r="I31" s="100" t="s">
        <v>237</v>
      </c>
      <c r="J31" s="100" t="s">
        <v>232</v>
      </c>
      <c r="K31" s="0" t="s">
        <v>453</v>
      </c>
    </row>
    <row r="32" customFormat="false" ht="12.75" hidden="false" customHeight="false" outlineLevel="0" collapsed="false">
      <c r="A32" s="104" t="s">
        <v>32</v>
      </c>
      <c r="B32" s="104" t="s">
        <v>55</v>
      </c>
      <c r="C32" s="106" t="s">
        <v>22</v>
      </c>
      <c r="D32" s="104" t="n">
        <v>1</v>
      </c>
      <c r="E32" s="104" t="n">
        <v>0</v>
      </c>
      <c r="F32" s="104" t="n">
        <v>100</v>
      </c>
      <c r="G32" s="104" t="n">
        <v>81</v>
      </c>
      <c r="H32" s="102" t="n">
        <v>42700</v>
      </c>
      <c r="I32" s="100" t="s">
        <v>237</v>
      </c>
      <c r="J32" s="100" t="s">
        <v>232</v>
      </c>
      <c r="K32" s="0" t="s">
        <v>453</v>
      </c>
    </row>
    <row r="33" customFormat="false" ht="12.75" hidden="false" customHeight="false" outlineLevel="0" collapsed="false">
      <c r="A33" s="100" t="s">
        <v>32</v>
      </c>
      <c r="B33" s="104" t="s">
        <v>174</v>
      </c>
      <c r="C33" s="106" t="s">
        <v>22</v>
      </c>
      <c r="D33" s="104" t="n">
        <v>1</v>
      </c>
      <c r="E33" s="104" t="n">
        <v>0</v>
      </c>
      <c r="F33" s="104" t="n">
        <v>100</v>
      </c>
      <c r="G33" s="104" t="n">
        <v>64</v>
      </c>
      <c r="H33" s="102" t="n">
        <v>42700</v>
      </c>
      <c r="I33" s="100" t="s">
        <v>237</v>
      </c>
      <c r="J33" s="100" t="s">
        <v>232</v>
      </c>
      <c r="K33" s="0" t="s">
        <v>453</v>
      </c>
    </row>
    <row r="34" customFormat="false" ht="12.75" hidden="false" customHeight="false" outlineLevel="0" collapsed="false">
      <c r="A34" s="0" t="s">
        <v>32</v>
      </c>
      <c r="B34" s="0" t="s">
        <v>149</v>
      </c>
      <c r="C34" s="101" t="s">
        <v>22</v>
      </c>
      <c r="D34" s="100" t="n">
        <v>1</v>
      </c>
      <c r="E34" s="100" t="n">
        <v>0</v>
      </c>
      <c r="F34" s="100" t="n">
        <v>100</v>
      </c>
      <c r="G34" s="100" t="n">
        <v>54</v>
      </c>
      <c r="H34" s="102" t="n">
        <v>42756</v>
      </c>
      <c r="I34" s="100" t="s">
        <v>238</v>
      </c>
      <c r="J34" s="100" t="s">
        <v>232</v>
      </c>
      <c r="K34" s="0" t="s">
        <v>453</v>
      </c>
    </row>
    <row r="35" customFormat="false" ht="12.75" hidden="false" customHeight="false" outlineLevel="0" collapsed="false">
      <c r="A35" s="0" t="s">
        <v>32</v>
      </c>
      <c r="B35" s="0" t="s">
        <v>94</v>
      </c>
      <c r="C35" s="101" t="s">
        <v>22</v>
      </c>
      <c r="D35" s="100" t="n">
        <v>1</v>
      </c>
      <c r="E35" s="100" t="n">
        <v>0</v>
      </c>
      <c r="F35" s="100" t="n">
        <v>100</v>
      </c>
      <c r="G35" s="100" t="n">
        <v>96</v>
      </c>
      <c r="H35" s="102" t="n">
        <v>42756</v>
      </c>
      <c r="I35" s="100" t="s">
        <v>238</v>
      </c>
      <c r="J35" s="100" t="s">
        <v>232</v>
      </c>
      <c r="K35" s="0" t="s">
        <v>453</v>
      </c>
    </row>
    <row r="36" customFormat="false" ht="12.75" hidden="false" customHeight="false" outlineLevel="0" collapsed="false">
      <c r="A36" s="0" t="s">
        <v>32</v>
      </c>
      <c r="B36" s="0" t="s">
        <v>77</v>
      </c>
      <c r="C36" s="101" t="s">
        <v>22</v>
      </c>
      <c r="D36" s="100" t="n">
        <v>1</v>
      </c>
      <c r="E36" s="100" t="n">
        <v>0</v>
      </c>
      <c r="F36" s="100" t="n">
        <v>100</v>
      </c>
      <c r="G36" s="100" t="n">
        <v>65</v>
      </c>
      <c r="H36" s="102" t="n">
        <v>42756</v>
      </c>
      <c r="I36" s="100" t="s">
        <v>238</v>
      </c>
      <c r="J36" s="100" t="s">
        <v>232</v>
      </c>
      <c r="K36" s="0" t="s">
        <v>453</v>
      </c>
    </row>
    <row r="37" customFormat="false" ht="12.75" hidden="false" customHeight="false" outlineLevel="0" collapsed="false">
      <c r="A37" s="0" t="s">
        <v>32</v>
      </c>
      <c r="B37" s="0" t="s">
        <v>168</v>
      </c>
      <c r="C37" s="103" t="s">
        <v>23</v>
      </c>
      <c r="D37" s="100" t="n">
        <v>0</v>
      </c>
      <c r="E37" s="100" t="n">
        <v>1</v>
      </c>
      <c r="F37" s="100" t="n">
        <v>54</v>
      </c>
      <c r="G37" s="100" t="n">
        <v>100</v>
      </c>
      <c r="H37" s="102" t="n">
        <v>42756</v>
      </c>
      <c r="I37" s="100" t="s">
        <v>238</v>
      </c>
      <c r="J37" s="100" t="s">
        <v>232</v>
      </c>
      <c r="K37" s="0" t="s">
        <v>453</v>
      </c>
    </row>
    <row r="38" customFormat="false" ht="12.75" hidden="false" customHeight="false" outlineLevel="0" collapsed="false">
      <c r="A38" s="0" t="s">
        <v>32</v>
      </c>
      <c r="B38" s="0" t="s">
        <v>168</v>
      </c>
      <c r="C38" s="103" t="s">
        <v>23</v>
      </c>
      <c r="D38" s="100" t="n">
        <v>0</v>
      </c>
      <c r="E38" s="100" t="n">
        <v>1</v>
      </c>
      <c r="F38" s="100" t="n">
        <v>79</v>
      </c>
      <c r="G38" s="100" t="n">
        <v>100</v>
      </c>
      <c r="H38" s="102" t="n">
        <v>42791</v>
      </c>
      <c r="I38" s="100" t="s">
        <v>240</v>
      </c>
      <c r="J38" s="100" t="s">
        <v>232</v>
      </c>
      <c r="K38" s="0" t="s">
        <v>453</v>
      </c>
    </row>
    <row r="39" customFormat="false" ht="12.75" hidden="false" customHeight="false" outlineLevel="0" collapsed="false">
      <c r="A39" s="0" t="s">
        <v>32</v>
      </c>
      <c r="B39" s="0" t="s">
        <v>116</v>
      </c>
      <c r="C39" s="103" t="s">
        <v>23</v>
      </c>
      <c r="D39" s="100" t="n">
        <v>0</v>
      </c>
      <c r="E39" s="100" t="n">
        <v>1</v>
      </c>
      <c r="F39" s="100" t="n">
        <v>84</v>
      </c>
      <c r="G39" s="100" t="n">
        <v>100</v>
      </c>
      <c r="H39" s="102" t="n">
        <v>42791</v>
      </c>
      <c r="I39" s="100" t="s">
        <v>240</v>
      </c>
      <c r="J39" s="100" t="s">
        <v>232</v>
      </c>
      <c r="K39" s="0" t="s">
        <v>453</v>
      </c>
    </row>
    <row r="40" customFormat="false" ht="12.75" hidden="false" customHeight="false" outlineLevel="0" collapsed="false">
      <c r="A40" s="0" t="s">
        <v>32</v>
      </c>
      <c r="B40" s="0" t="s">
        <v>175</v>
      </c>
      <c r="C40" s="101" t="s">
        <v>22</v>
      </c>
      <c r="D40" s="100" t="n">
        <v>1</v>
      </c>
      <c r="E40" s="100" t="n">
        <v>0</v>
      </c>
      <c r="F40" s="100" t="n">
        <v>100</v>
      </c>
      <c r="G40" s="100" t="n">
        <v>91</v>
      </c>
      <c r="H40" s="102" t="n">
        <v>42791</v>
      </c>
      <c r="I40" s="100" t="s">
        <v>240</v>
      </c>
      <c r="J40" s="100" t="s">
        <v>232</v>
      </c>
      <c r="K40" s="0" t="s">
        <v>453</v>
      </c>
    </row>
    <row r="41" customFormat="false" ht="12.75" hidden="false" customHeight="false" outlineLevel="0" collapsed="false">
      <c r="A41" s="0" t="s">
        <v>32</v>
      </c>
      <c r="B41" s="0" t="s">
        <v>241</v>
      </c>
      <c r="C41" s="101" t="s">
        <v>22</v>
      </c>
      <c r="D41" s="100" t="n">
        <v>1</v>
      </c>
      <c r="E41" s="100" t="n">
        <v>0</v>
      </c>
      <c r="F41" s="100" t="n">
        <v>100</v>
      </c>
      <c r="G41" s="100" t="n">
        <v>91</v>
      </c>
      <c r="H41" s="102" t="n">
        <v>42791</v>
      </c>
      <c r="I41" s="100" t="s">
        <v>240</v>
      </c>
      <c r="J41" s="100" t="s">
        <v>232</v>
      </c>
      <c r="K41" s="0" t="s">
        <v>453</v>
      </c>
    </row>
    <row r="42" customFormat="false" ht="12.75" hidden="false" customHeight="false" outlineLevel="0" collapsed="false">
      <c r="A42" s="100" t="s">
        <v>32</v>
      </c>
      <c r="B42" s="100" t="s">
        <v>168</v>
      </c>
      <c r="C42" s="103" t="s">
        <v>23</v>
      </c>
      <c r="D42" s="100" t="n">
        <v>0</v>
      </c>
      <c r="E42" s="100" t="n">
        <v>3</v>
      </c>
      <c r="F42" s="100" t="n">
        <v>143</v>
      </c>
      <c r="G42" s="100" t="n">
        <v>180</v>
      </c>
      <c r="H42" s="102" t="n">
        <v>42812</v>
      </c>
      <c r="I42" s="100" t="s">
        <v>242</v>
      </c>
      <c r="J42" s="100" t="s">
        <v>243</v>
      </c>
      <c r="K42" s="0" t="s">
        <v>453</v>
      </c>
    </row>
    <row r="43" customFormat="false" ht="12.75" hidden="false" customHeight="false" outlineLevel="0" collapsed="false">
      <c r="A43" s="100" t="s">
        <v>32</v>
      </c>
      <c r="B43" s="100" t="s">
        <v>44</v>
      </c>
      <c r="C43" s="103" t="s">
        <v>23</v>
      </c>
      <c r="D43" s="100" t="n">
        <v>0</v>
      </c>
      <c r="E43" s="100" t="n">
        <v>3</v>
      </c>
      <c r="F43" s="100" t="n">
        <v>144</v>
      </c>
      <c r="G43" s="100" t="n">
        <v>180</v>
      </c>
      <c r="H43" s="102" t="n">
        <v>42812</v>
      </c>
      <c r="I43" s="100" t="s">
        <v>242</v>
      </c>
      <c r="J43" s="100" t="s">
        <v>243</v>
      </c>
      <c r="K43" s="0" t="s">
        <v>453</v>
      </c>
    </row>
    <row r="44" customFormat="false" ht="12.75" hidden="false" customHeight="false" outlineLevel="0" collapsed="false">
      <c r="A44" s="100" t="s">
        <v>32</v>
      </c>
      <c r="B44" s="100" t="s">
        <v>116</v>
      </c>
      <c r="C44" s="101" t="s">
        <v>22</v>
      </c>
      <c r="D44" s="100" t="n">
        <v>3</v>
      </c>
      <c r="E44" s="100" t="n">
        <v>0</v>
      </c>
      <c r="F44" s="100" t="n">
        <v>180</v>
      </c>
      <c r="G44" s="100" t="n">
        <v>107</v>
      </c>
      <c r="H44" s="102" t="n">
        <v>42812</v>
      </c>
      <c r="I44" s="100" t="s">
        <v>242</v>
      </c>
      <c r="J44" s="100" t="s">
        <v>243</v>
      </c>
      <c r="K44" s="0" t="s">
        <v>453</v>
      </c>
    </row>
    <row r="45" customFormat="false" ht="12.75" hidden="false" customHeight="false" outlineLevel="0" collapsed="false">
      <c r="A45" s="100" t="s">
        <v>33</v>
      </c>
      <c r="B45" s="100" t="s">
        <v>49</v>
      </c>
      <c r="C45" s="101" t="s">
        <v>22</v>
      </c>
      <c r="D45" s="100" t="n">
        <v>3</v>
      </c>
      <c r="E45" s="100" t="n">
        <v>0</v>
      </c>
      <c r="F45" s="100" t="n">
        <v>150</v>
      </c>
      <c r="G45" s="100" t="n">
        <v>84</v>
      </c>
      <c r="H45" s="102" t="n">
        <v>42386</v>
      </c>
      <c r="I45" s="100" t="s">
        <v>253</v>
      </c>
      <c r="J45" s="100" t="s">
        <v>232</v>
      </c>
      <c r="K45" s="100" t="s">
        <v>453</v>
      </c>
    </row>
    <row r="46" customFormat="false" ht="12.75" hidden="false" customHeight="false" outlineLevel="0" collapsed="false">
      <c r="A46" s="100" t="s">
        <v>33</v>
      </c>
      <c r="B46" s="100" t="s">
        <v>160</v>
      </c>
      <c r="C46" s="103" t="s">
        <v>23</v>
      </c>
      <c r="D46" s="100" t="n">
        <v>1</v>
      </c>
      <c r="E46" s="100" t="n">
        <v>3</v>
      </c>
      <c r="F46" s="100" t="n">
        <v>155</v>
      </c>
      <c r="G46" s="100" t="n">
        <v>197</v>
      </c>
      <c r="H46" s="102" t="n">
        <v>42386</v>
      </c>
      <c r="I46" s="100" t="s">
        <v>253</v>
      </c>
      <c r="J46" s="100" t="s">
        <v>198</v>
      </c>
      <c r="K46" s="100" t="s">
        <v>453</v>
      </c>
    </row>
    <row r="47" customFormat="false" ht="12.75" hidden="false" customHeight="false" outlineLevel="0" collapsed="false">
      <c r="A47" s="100" t="s">
        <v>33</v>
      </c>
      <c r="B47" s="100" t="s">
        <v>162</v>
      </c>
      <c r="C47" s="101" t="s">
        <v>22</v>
      </c>
      <c r="D47" s="100" t="n">
        <v>3</v>
      </c>
      <c r="E47" s="100" t="n">
        <v>2</v>
      </c>
      <c r="F47" s="100" t="n">
        <v>217</v>
      </c>
      <c r="G47" s="100" t="n">
        <v>180</v>
      </c>
      <c r="H47" s="102" t="n">
        <v>42386</v>
      </c>
      <c r="I47" s="100" t="s">
        <v>253</v>
      </c>
      <c r="J47" s="100" t="s">
        <v>232</v>
      </c>
      <c r="K47" s="100" t="s">
        <v>453</v>
      </c>
    </row>
    <row r="48" customFormat="false" ht="12.75" hidden="false" customHeight="false" outlineLevel="0" collapsed="false">
      <c r="A48" s="100" t="s">
        <v>33</v>
      </c>
      <c r="B48" s="100" t="s">
        <v>49</v>
      </c>
      <c r="C48" s="101" t="s">
        <v>22</v>
      </c>
      <c r="D48" s="100" t="n">
        <v>3</v>
      </c>
      <c r="E48" s="100" t="n">
        <v>0</v>
      </c>
      <c r="F48" s="100" t="n">
        <v>150</v>
      </c>
      <c r="G48" s="100" t="n">
        <v>84</v>
      </c>
      <c r="H48" s="102" t="n">
        <v>42386</v>
      </c>
      <c r="I48" s="100" t="s">
        <v>253</v>
      </c>
      <c r="J48" s="100" t="s">
        <v>232</v>
      </c>
      <c r="K48" s="0" t="s">
        <v>453</v>
      </c>
    </row>
    <row r="49" customFormat="false" ht="12.75" hidden="false" customHeight="false" outlineLevel="0" collapsed="false">
      <c r="A49" s="100" t="s">
        <v>33</v>
      </c>
      <c r="B49" s="100" t="s">
        <v>160</v>
      </c>
      <c r="C49" s="103" t="s">
        <v>23</v>
      </c>
      <c r="D49" s="100" t="n">
        <v>1</v>
      </c>
      <c r="E49" s="100" t="n">
        <v>3</v>
      </c>
      <c r="F49" s="100" t="n">
        <v>155</v>
      </c>
      <c r="G49" s="100" t="n">
        <v>197</v>
      </c>
      <c r="H49" s="102" t="n">
        <v>42386</v>
      </c>
      <c r="I49" s="100" t="s">
        <v>253</v>
      </c>
      <c r="J49" s="100" t="s">
        <v>198</v>
      </c>
      <c r="K49" s="0" t="s">
        <v>453</v>
      </c>
    </row>
    <row r="50" customFormat="false" ht="12.75" hidden="false" customHeight="false" outlineLevel="0" collapsed="false">
      <c r="A50" s="100" t="s">
        <v>33</v>
      </c>
      <c r="B50" s="100" t="s">
        <v>162</v>
      </c>
      <c r="C50" s="101" t="s">
        <v>22</v>
      </c>
      <c r="D50" s="100" t="n">
        <v>3</v>
      </c>
      <c r="E50" s="100" t="n">
        <v>2</v>
      </c>
      <c r="F50" s="100" t="n">
        <v>217</v>
      </c>
      <c r="G50" s="100" t="n">
        <v>180</v>
      </c>
      <c r="H50" s="102" t="n">
        <v>42386</v>
      </c>
      <c r="I50" s="100" t="s">
        <v>253</v>
      </c>
      <c r="J50" s="100" t="s">
        <v>232</v>
      </c>
      <c r="K50" s="0" t="s">
        <v>453</v>
      </c>
    </row>
    <row r="51" customFormat="false" ht="12.75" hidden="false" customHeight="false" outlineLevel="0" collapsed="false">
      <c r="A51" s="100" t="s">
        <v>33</v>
      </c>
      <c r="B51" s="100" t="s">
        <v>49</v>
      </c>
      <c r="C51" s="101" t="s">
        <v>22</v>
      </c>
      <c r="D51" s="100" t="n">
        <v>3</v>
      </c>
      <c r="E51" s="100" t="n">
        <v>1</v>
      </c>
      <c r="F51" s="100" t="n">
        <v>163</v>
      </c>
      <c r="G51" s="100" t="n">
        <v>107</v>
      </c>
      <c r="H51" s="102" t="n">
        <v>42442</v>
      </c>
      <c r="I51" s="100" t="s">
        <v>254</v>
      </c>
      <c r="J51" s="100" t="s">
        <v>232</v>
      </c>
      <c r="K51" s="0" t="s">
        <v>453</v>
      </c>
    </row>
    <row r="52" customFormat="false" ht="12.75" hidden="false" customHeight="false" outlineLevel="0" collapsed="false">
      <c r="A52" s="100" t="s">
        <v>33</v>
      </c>
      <c r="B52" s="100" t="s">
        <v>49</v>
      </c>
      <c r="C52" s="101" t="s">
        <v>22</v>
      </c>
      <c r="D52" s="100" t="n">
        <v>3</v>
      </c>
      <c r="E52" s="100" t="n">
        <v>1</v>
      </c>
      <c r="F52" s="100" t="n">
        <v>176</v>
      </c>
      <c r="G52" s="100" t="n">
        <v>158</v>
      </c>
      <c r="H52" s="102" t="n">
        <v>42442</v>
      </c>
      <c r="I52" s="100" t="s">
        <v>254</v>
      </c>
      <c r="J52" s="100" t="s">
        <v>198</v>
      </c>
      <c r="K52" s="0" t="s">
        <v>453</v>
      </c>
    </row>
    <row r="53" customFormat="false" ht="12.75" hidden="false" customHeight="false" outlineLevel="0" collapsed="false">
      <c r="A53" s="100" t="s">
        <v>33</v>
      </c>
      <c r="B53" s="100" t="s">
        <v>137</v>
      </c>
      <c r="C53" s="103" t="s">
        <v>23</v>
      </c>
      <c r="D53" s="100" t="n">
        <v>0</v>
      </c>
      <c r="E53" s="100" t="n">
        <v>3</v>
      </c>
      <c r="F53" s="100" t="n">
        <v>114</v>
      </c>
      <c r="G53" s="100" t="n">
        <v>150</v>
      </c>
      <c r="H53" s="102" t="n">
        <v>42442</v>
      </c>
      <c r="I53" s="100" t="s">
        <v>254</v>
      </c>
      <c r="J53" s="100" t="s">
        <v>199</v>
      </c>
      <c r="K53" s="0" t="s">
        <v>453</v>
      </c>
    </row>
    <row r="54" customFormat="false" ht="12.75" hidden="false" customHeight="false" outlineLevel="0" collapsed="false">
      <c r="A54" s="100" t="s">
        <v>33</v>
      </c>
      <c r="B54" s="100" t="s">
        <v>158</v>
      </c>
      <c r="C54" s="101" t="s">
        <v>22</v>
      </c>
      <c r="D54" s="100" t="n">
        <v>3</v>
      </c>
      <c r="E54" s="100" t="n">
        <v>2</v>
      </c>
      <c r="F54" s="100" t="n">
        <v>206</v>
      </c>
      <c r="G54" s="100" t="n">
        <v>198</v>
      </c>
      <c r="H54" s="102" t="n">
        <v>42442</v>
      </c>
      <c r="I54" s="100" t="s">
        <v>254</v>
      </c>
      <c r="J54" s="100" t="s">
        <v>232</v>
      </c>
      <c r="K54" s="0" t="s">
        <v>453</v>
      </c>
    </row>
    <row r="55" customFormat="false" ht="12.75" hidden="false" customHeight="false" outlineLevel="0" collapsed="false">
      <c r="A55" s="100" t="s">
        <v>33</v>
      </c>
      <c r="B55" s="100" t="s">
        <v>45</v>
      </c>
      <c r="C55" s="101" t="s">
        <v>22</v>
      </c>
      <c r="D55" s="100" t="n">
        <v>3</v>
      </c>
      <c r="E55" s="100" t="n">
        <v>2</v>
      </c>
      <c r="F55" s="100" t="n">
        <v>231</v>
      </c>
      <c r="G55" s="100" t="n">
        <v>208</v>
      </c>
      <c r="H55" s="102" t="n">
        <v>42456</v>
      </c>
      <c r="I55" s="100" t="s">
        <v>255</v>
      </c>
      <c r="J55" s="100" t="s">
        <v>232</v>
      </c>
      <c r="K55" s="0" t="s">
        <v>453</v>
      </c>
    </row>
    <row r="56" customFormat="false" ht="12.75" hidden="false" customHeight="false" outlineLevel="0" collapsed="false">
      <c r="A56" s="100" t="s">
        <v>33</v>
      </c>
      <c r="B56" s="100" t="s">
        <v>120</v>
      </c>
      <c r="C56" s="103" t="s">
        <v>23</v>
      </c>
      <c r="D56" s="100" t="n">
        <v>0</v>
      </c>
      <c r="E56" s="100" t="n">
        <v>3</v>
      </c>
      <c r="F56" s="100" t="n">
        <v>67</v>
      </c>
      <c r="G56" s="100" t="n">
        <v>150</v>
      </c>
      <c r="H56" s="102" t="n">
        <v>42456</v>
      </c>
      <c r="I56" s="100" t="s">
        <v>255</v>
      </c>
      <c r="J56" s="100" t="s">
        <v>232</v>
      </c>
      <c r="K56" s="0" t="s">
        <v>453</v>
      </c>
    </row>
    <row r="57" customFormat="false" ht="12.75" hidden="false" customHeight="false" outlineLevel="0" collapsed="false">
      <c r="A57" s="100" t="s">
        <v>33</v>
      </c>
      <c r="B57" s="100" t="s">
        <v>137</v>
      </c>
      <c r="C57" s="101" t="s">
        <v>22</v>
      </c>
      <c r="D57" s="100" t="n">
        <v>3</v>
      </c>
      <c r="E57" s="100" t="n">
        <v>2</v>
      </c>
      <c r="F57" s="100" t="n">
        <v>217</v>
      </c>
      <c r="G57" s="100" t="n">
        <v>182</v>
      </c>
      <c r="H57" s="102" t="n">
        <v>42456</v>
      </c>
      <c r="I57" s="100" t="s">
        <v>255</v>
      </c>
      <c r="J57" s="100" t="s">
        <v>232</v>
      </c>
      <c r="K57" s="0" t="s">
        <v>453</v>
      </c>
    </row>
    <row r="58" customFormat="false" ht="12.75" hidden="false" customHeight="false" outlineLevel="0" collapsed="false">
      <c r="A58" s="0" t="s">
        <v>33</v>
      </c>
      <c r="B58" s="0" t="s">
        <v>35</v>
      </c>
      <c r="C58" s="72" t="s">
        <v>22</v>
      </c>
      <c r="D58" s="0" t="n">
        <v>3</v>
      </c>
      <c r="E58" s="0" t="n">
        <v>1</v>
      </c>
      <c r="F58" s="0" t="n">
        <v>196</v>
      </c>
      <c r="G58" s="0" t="n">
        <v>146</v>
      </c>
      <c r="H58" s="102" t="n">
        <v>42715</v>
      </c>
      <c r="I58" s="0" t="s">
        <v>256</v>
      </c>
      <c r="J58" s="0" t="s">
        <v>200</v>
      </c>
      <c r="K58" s="0" t="s">
        <v>453</v>
      </c>
    </row>
    <row r="59" customFormat="false" ht="12.75" hidden="false" customHeight="false" outlineLevel="0" collapsed="false">
      <c r="A59" s="0" t="s">
        <v>33</v>
      </c>
      <c r="B59" s="0" t="s">
        <v>69</v>
      </c>
      <c r="C59" s="72" t="s">
        <v>22</v>
      </c>
      <c r="D59" s="0" t="n">
        <v>3</v>
      </c>
      <c r="E59" s="0" t="n">
        <v>0</v>
      </c>
      <c r="F59" s="0" t="n">
        <v>150</v>
      </c>
      <c r="G59" s="0" t="n">
        <v>116</v>
      </c>
      <c r="H59" s="102" t="n">
        <v>42715</v>
      </c>
      <c r="I59" s="0" t="s">
        <v>256</v>
      </c>
      <c r="J59" s="0" t="s">
        <v>232</v>
      </c>
      <c r="K59" s="0" t="s">
        <v>453</v>
      </c>
    </row>
    <row r="60" customFormat="false" ht="12.75" hidden="false" customHeight="false" outlineLevel="0" collapsed="false">
      <c r="A60" s="0" t="s">
        <v>33</v>
      </c>
      <c r="B60" s="0" t="s">
        <v>107</v>
      </c>
      <c r="C60" s="72" t="s">
        <v>22</v>
      </c>
      <c r="D60" s="0" t="n">
        <v>3</v>
      </c>
      <c r="E60" s="0" t="n">
        <v>2</v>
      </c>
      <c r="F60" s="0" t="n">
        <v>234</v>
      </c>
      <c r="G60" s="0" t="n">
        <v>201</v>
      </c>
      <c r="H60" s="102" t="n">
        <v>42715</v>
      </c>
      <c r="I60" s="0" t="s">
        <v>256</v>
      </c>
      <c r="J60" s="0" t="s">
        <v>199</v>
      </c>
      <c r="K60" s="0" t="s">
        <v>453</v>
      </c>
    </row>
    <row r="61" customFormat="false" ht="12.75" hidden="false" customHeight="false" outlineLevel="0" collapsed="false">
      <c r="A61" s="0" t="s">
        <v>33</v>
      </c>
      <c r="B61" s="0" t="s">
        <v>129</v>
      </c>
      <c r="C61" s="72" t="s">
        <v>22</v>
      </c>
      <c r="D61" s="0" t="n">
        <v>3</v>
      </c>
      <c r="E61" s="0" t="n">
        <v>0</v>
      </c>
      <c r="F61" s="0" t="n">
        <v>150</v>
      </c>
      <c r="G61" s="0" t="n">
        <v>86</v>
      </c>
      <c r="H61" s="102" t="n">
        <v>42715</v>
      </c>
      <c r="I61" s="0" t="s">
        <v>256</v>
      </c>
      <c r="J61" s="0" t="s">
        <v>232</v>
      </c>
      <c r="K61" s="0" t="s">
        <v>453</v>
      </c>
    </row>
    <row r="62" customFormat="false" ht="12.75" hidden="false" customHeight="false" outlineLevel="0" collapsed="false">
      <c r="A62" s="0" t="s">
        <v>33</v>
      </c>
      <c r="B62" s="0" t="s">
        <v>35</v>
      </c>
      <c r="C62" s="72" t="s">
        <v>23</v>
      </c>
      <c r="D62" s="0" t="n">
        <v>1</v>
      </c>
      <c r="E62" s="0" t="n">
        <v>3</v>
      </c>
      <c r="F62" s="0" t="n">
        <v>130</v>
      </c>
      <c r="G62" s="0" t="n">
        <v>197</v>
      </c>
      <c r="H62" s="102" t="n">
        <v>42743</v>
      </c>
      <c r="I62" s="0" t="s">
        <v>257</v>
      </c>
      <c r="J62" s="0" t="s">
        <v>200</v>
      </c>
      <c r="K62" s="0" t="s">
        <v>453</v>
      </c>
    </row>
    <row r="63" customFormat="false" ht="12.75" hidden="false" customHeight="false" outlineLevel="0" collapsed="false">
      <c r="A63" s="0" t="s">
        <v>33</v>
      </c>
      <c r="B63" s="0" t="s">
        <v>69</v>
      </c>
      <c r="C63" s="72" t="s">
        <v>22</v>
      </c>
      <c r="D63" s="0" t="n">
        <v>3</v>
      </c>
      <c r="E63" s="0" t="n">
        <v>0</v>
      </c>
      <c r="F63" s="0" t="n">
        <v>150</v>
      </c>
      <c r="G63" s="0" t="n">
        <v>114</v>
      </c>
      <c r="H63" s="102" t="n">
        <v>42743</v>
      </c>
      <c r="I63" s="0" t="s">
        <v>257</v>
      </c>
      <c r="J63" s="0" t="s">
        <v>232</v>
      </c>
      <c r="K63" s="0" t="s">
        <v>453</v>
      </c>
    </row>
    <row r="64" customFormat="false" ht="12.75" hidden="false" customHeight="false" outlineLevel="0" collapsed="false">
      <c r="A64" s="0" t="s">
        <v>33</v>
      </c>
      <c r="B64" s="0" t="s">
        <v>129</v>
      </c>
      <c r="C64" s="72" t="s">
        <v>22</v>
      </c>
      <c r="D64" s="0" t="n">
        <v>3</v>
      </c>
      <c r="E64" s="0" t="n">
        <v>1</v>
      </c>
      <c r="F64" s="0" t="n">
        <v>192</v>
      </c>
      <c r="G64" s="0" t="n">
        <v>145</v>
      </c>
      <c r="H64" s="102" t="n">
        <v>42743</v>
      </c>
      <c r="I64" s="0" t="s">
        <v>257</v>
      </c>
      <c r="J64" s="0" t="s">
        <v>199</v>
      </c>
      <c r="K64" s="0" t="s">
        <v>453</v>
      </c>
    </row>
    <row r="65" customFormat="false" ht="12.75" hidden="false" customHeight="false" outlineLevel="0" collapsed="false">
      <c r="A65" s="0" t="s">
        <v>33</v>
      </c>
      <c r="B65" s="0" t="s">
        <v>142</v>
      </c>
      <c r="C65" s="72" t="s">
        <v>22</v>
      </c>
      <c r="D65" s="0" t="n">
        <v>3</v>
      </c>
      <c r="E65" s="0" t="n">
        <v>0</v>
      </c>
      <c r="F65" s="0" t="n">
        <v>150</v>
      </c>
      <c r="G65" s="0" t="n">
        <v>103</v>
      </c>
      <c r="H65" s="102" t="n">
        <v>42743</v>
      </c>
      <c r="I65" s="0" t="s">
        <v>257</v>
      </c>
      <c r="J65" s="0" t="s">
        <v>232</v>
      </c>
      <c r="K65" s="0" t="s">
        <v>453</v>
      </c>
    </row>
    <row r="66" customFormat="false" ht="12.75" hidden="false" customHeight="false" outlineLevel="0" collapsed="false">
      <c r="A66" s="0" t="s">
        <v>33</v>
      </c>
      <c r="B66" s="0" t="s">
        <v>35</v>
      </c>
      <c r="C66" s="72" t="s">
        <v>23</v>
      </c>
      <c r="D66" s="0" t="n">
        <v>0</v>
      </c>
      <c r="E66" s="0" t="n">
        <v>3</v>
      </c>
      <c r="F66" s="0" t="n">
        <v>90</v>
      </c>
      <c r="G66" s="0" t="n">
        <v>150</v>
      </c>
      <c r="H66" s="102" t="n">
        <v>42777</v>
      </c>
      <c r="I66" s="0" t="s">
        <v>258</v>
      </c>
      <c r="J66" s="0" t="s">
        <v>200</v>
      </c>
      <c r="K66" s="0" t="s">
        <v>453</v>
      </c>
    </row>
    <row r="67" customFormat="false" ht="12.75" hidden="false" customHeight="false" outlineLevel="0" collapsed="false">
      <c r="A67" s="0" t="s">
        <v>33</v>
      </c>
      <c r="B67" s="0" t="s">
        <v>120</v>
      </c>
      <c r="C67" s="72" t="s">
        <v>22</v>
      </c>
      <c r="D67" s="0" t="n">
        <v>3</v>
      </c>
      <c r="E67" s="0" t="n">
        <v>2</v>
      </c>
      <c r="F67" s="0" t="n">
        <v>213</v>
      </c>
      <c r="G67" s="0" t="n">
        <v>201</v>
      </c>
      <c r="H67" s="102" t="n">
        <v>42777</v>
      </c>
      <c r="I67" s="0" t="s">
        <v>258</v>
      </c>
      <c r="J67" s="0" t="s">
        <v>199</v>
      </c>
      <c r="K67" s="0" t="s">
        <v>453</v>
      </c>
    </row>
    <row r="68" customFormat="false" ht="12.75" hidden="false" customHeight="false" outlineLevel="0" collapsed="false">
      <c r="A68" s="0" t="s">
        <v>33</v>
      </c>
      <c r="B68" s="0" t="s">
        <v>142</v>
      </c>
      <c r="C68" s="72" t="s">
        <v>22</v>
      </c>
      <c r="D68" s="0" t="n">
        <v>3</v>
      </c>
      <c r="E68" s="0" t="n">
        <v>2</v>
      </c>
      <c r="F68" s="0" t="n">
        <v>209</v>
      </c>
      <c r="G68" s="0" t="n">
        <v>199</v>
      </c>
      <c r="H68" s="102" t="n">
        <v>42777</v>
      </c>
      <c r="I68" s="0" t="s">
        <v>258</v>
      </c>
      <c r="J68" s="0" t="s">
        <v>232</v>
      </c>
      <c r="K68" s="0" t="s">
        <v>453</v>
      </c>
    </row>
    <row r="69" customFormat="false" ht="12.75" hidden="false" customHeight="false" outlineLevel="0" collapsed="false">
      <c r="A69" s="0" t="s">
        <v>33</v>
      </c>
      <c r="B69" s="0" t="s">
        <v>158</v>
      </c>
      <c r="C69" s="72" t="s">
        <v>22</v>
      </c>
      <c r="D69" s="0" t="n">
        <v>3</v>
      </c>
      <c r="E69" s="0" t="n">
        <v>0</v>
      </c>
      <c r="F69" s="0" t="n">
        <v>150</v>
      </c>
      <c r="G69" s="0" t="n">
        <v>112</v>
      </c>
      <c r="H69" s="102" t="n">
        <v>42777</v>
      </c>
      <c r="I69" s="0" t="s">
        <v>258</v>
      </c>
      <c r="J69" s="0" t="s">
        <v>232</v>
      </c>
      <c r="K69" s="0" t="s">
        <v>453</v>
      </c>
    </row>
    <row r="70" customFormat="false" ht="12.75" hidden="false" customHeight="false" outlineLevel="0" collapsed="false">
      <c r="A70" s="0" t="s">
        <v>35</v>
      </c>
      <c r="B70" s="0" t="s">
        <v>33</v>
      </c>
      <c r="C70" s="72" t="s">
        <v>23</v>
      </c>
      <c r="D70" s="0" t="n">
        <v>1</v>
      </c>
      <c r="E70" s="0" t="n">
        <v>3</v>
      </c>
      <c r="F70" s="0" t="n">
        <v>146</v>
      </c>
      <c r="G70" s="0" t="n">
        <v>196</v>
      </c>
      <c r="H70" s="102" t="n">
        <v>42715</v>
      </c>
      <c r="I70" s="0" t="s">
        <v>256</v>
      </c>
      <c r="J70" s="0" t="s">
        <v>200</v>
      </c>
      <c r="K70" s="0" t="s">
        <v>453</v>
      </c>
    </row>
    <row r="71" customFormat="false" ht="12.75" hidden="false" customHeight="false" outlineLevel="0" collapsed="false">
      <c r="A71" s="0" t="s">
        <v>35</v>
      </c>
      <c r="B71" s="0" t="s">
        <v>120</v>
      </c>
      <c r="C71" s="72" t="s">
        <v>22</v>
      </c>
      <c r="D71" s="0" t="n">
        <v>3</v>
      </c>
      <c r="E71" s="0" t="n">
        <v>1</v>
      </c>
      <c r="F71" s="0" t="n">
        <v>193</v>
      </c>
      <c r="G71" s="0" t="n">
        <v>140</v>
      </c>
      <c r="H71" s="102" t="n">
        <v>42715</v>
      </c>
      <c r="I71" s="0" t="s">
        <v>256</v>
      </c>
      <c r="J71" s="0" t="s">
        <v>199</v>
      </c>
      <c r="K71" s="0" t="s">
        <v>453</v>
      </c>
    </row>
    <row r="72" customFormat="false" ht="12.75" hidden="false" customHeight="false" outlineLevel="0" collapsed="false">
      <c r="A72" s="0" t="s">
        <v>35</v>
      </c>
      <c r="B72" s="0" t="s">
        <v>123</v>
      </c>
      <c r="C72" s="72" t="s">
        <v>22</v>
      </c>
      <c r="D72" s="0" t="n">
        <v>3</v>
      </c>
      <c r="E72" s="0" t="n">
        <v>0</v>
      </c>
      <c r="F72" s="0" t="n">
        <v>150</v>
      </c>
      <c r="G72" s="0" t="n">
        <v>92</v>
      </c>
      <c r="H72" s="102" t="n">
        <v>42715</v>
      </c>
      <c r="I72" s="0" t="s">
        <v>256</v>
      </c>
      <c r="J72" s="0" t="s">
        <v>232</v>
      </c>
      <c r="K72" s="0" t="s">
        <v>453</v>
      </c>
    </row>
    <row r="73" customFormat="false" ht="12.75" hidden="false" customHeight="false" outlineLevel="0" collapsed="false">
      <c r="A73" s="0" t="s">
        <v>35</v>
      </c>
      <c r="B73" s="0" t="s">
        <v>154</v>
      </c>
      <c r="C73" s="72" t="s">
        <v>22</v>
      </c>
      <c r="D73" s="0" t="n">
        <v>3</v>
      </c>
      <c r="E73" s="0" t="n">
        <v>1</v>
      </c>
      <c r="F73" s="0" t="n">
        <v>183</v>
      </c>
      <c r="G73" s="0" t="n">
        <v>153</v>
      </c>
      <c r="H73" s="102" t="n">
        <v>42715</v>
      </c>
      <c r="I73" s="0" t="s">
        <v>256</v>
      </c>
      <c r="J73" s="0" t="s">
        <v>232</v>
      </c>
      <c r="K73" s="0" t="s">
        <v>453</v>
      </c>
    </row>
    <row r="74" customFormat="false" ht="12.75" hidden="false" customHeight="false" outlineLevel="0" collapsed="false">
      <c r="A74" s="0" t="s">
        <v>35</v>
      </c>
      <c r="B74" s="0" t="s">
        <v>33</v>
      </c>
      <c r="C74" s="72" t="s">
        <v>22</v>
      </c>
      <c r="D74" s="0" t="n">
        <v>3</v>
      </c>
      <c r="E74" s="0" t="n">
        <v>1</v>
      </c>
      <c r="F74" s="0" t="n">
        <v>197</v>
      </c>
      <c r="G74" s="0" t="n">
        <v>130</v>
      </c>
      <c r="H74" s="102" t="n">
        <v>42743</v>
      </c>
      <c r="I74" s="0" t="s">
        <v>257</v>
      </c>
      <c r="J74" s="0" t="s">
        <v>200</v>
      </c>
      <c r="K74" s="0" t="s">
        <v>453</v>
      </c>
    </row>
    <row r="75" customFormat="false" ht="12.75" hidden="false" customHeight="false" outlineLevel="0" collapsed="false">
      <c r="A75" s="0" t="s">
        <v>35</v>
      </c>
      <c r="B75" s="0" t="s">
        <v>49</v>
      </c>
      <c r="C75" s="72" t="s">
        <v>22</v>
      </c>
      <c r="D75" s="0" t="n">
        <v>3</v>
      </c>
      <c r="E75" s="0" t="n">
        <v>0</v>
      </c>
      <c r="F75" s="0" t="n">
        <v>150</v>
      </c>
      <c r="G75" s="0" t="n">
        <v>95</v>
      </c>
      <c r="H75" s="102" t="n">
        <v>42743</v>
      </c>
      <c r="I75" s="0" t="s">
        <v>257</v>
      </c>
      <c r="J75" s="0" t="s">
        <v>232</v>
      </c>
      <c r="K75" s="0" t="s">
        <v>453</v>
      </c>
    </row>
    <row r="76" customFormat="false" ht="12.75" hidden="false" customHeight="false" outlineLevel="0" collapsed="false">
      <c r="A76" s="0" t="s">
        <v>35</v>
      </c>
      <c r="B76" s="0" t="s">
        <v>69</v>
      </c>
      <c r="C76" s="72" t="s">
        <v>22</v>
      </c>
      <c r="D76" s="0" t="n">
        <v>3</v>
      </c>
      <c r="E76" s="0" t="n">
        <v>0</v>
      </c>
      <c r="F76" s="0" t="n">
        <v>150</v>
      </c>
      <c r="G76" s="0" t="n">
        <v>116</v>
      </c>
      <c r="H76" s="102" t="n">
        <v>42743</v>
      </c>
      <c r="I76" s="0" t="s">
        <v>257</v>
      </c>
      <c r="J76" s="0" t="s">
        <v>199</v>
      </c>
      <c r="K76" s="0" t="s">
        <v>453</v>
      </c>
    </row>
    <row r="77" customFormat="false" ht="12.75" hidden="false" customHeight="false" outlineLevel="0" collapsed="false">
      <c r="A77" s="0" t="s">
        <v>35</v>
      </c>
      <c r="B77" s="0" t="s">
        <v>158</v>
      </c>
      <c r="C77" s="72" t="s">
        <v>22</v>
      </c>
      <c r="D77" s="0" t="n">
        <v>3</v>
      </c>
      <c r="E77" s="0" t="n">
        <v>0</v>
      </c>
      <c r="F77" s="0" t="n">
        <v>150</v>
      </c>
      <c r="G77" s="0" t="n">
        <v>108</v>
      </c>
      <c r="H77" s="102" t="n">
        <v>42743</v>
      </c>
      <c r="I77" s="0" t="s">
        <v>257</v>
      </c>
      <c r="J77" s="0" t="s">
        <v>232</v>
      </c>
      <c r="K77" s="0" t="s">
        <v>453</v>
      </c>
    </row>
    <row r="78" customFormat="false" ht="12.75" hidden="false" customHeight="false" outlineLevel="0" collapsed="false">
      <c r="A78" s="0" t="s">
        <v>35</v>
      </c>
      <c r="B78" s="0" t="s">
        <v>33</v>
      </c>
      <c r="C78" s="72" t="s">
        <v>22</v>
      </c>
      <c r="D78" s="0" t="n">
        <v>3</v>
      </c>
      <c r="E78" s="0" t="n">
        <v>0</v>
      </c>
      <c r="F78" s="0" t="n">
        <v>150</v>
      </c>
      <c r="G78" s="0" t="n">
        <v>90</v>
      </c>
      <c r="H78" s="102" t="n">
        <v>42777</v>
      </c>
      <c r="I78" s="0" t="s">
        <v>258</v>
      </c>
      <c r="J78" s="0" t="s">
        <v>200</v>
      </c>
      <c r="K78" s="0" t="s">
        <v>453</v>
      </c>
    </row>
    <row r="79" customFormat="false" ht="12.75" hidden="false" customHeight="false" outlineLevel="0" collapsed="false">
      <c r="A79" s="0" t="s">
        <v>35</v>
      </c>
      <c r="B79" s="0" t="s">
        <v>69</v>
      </c>
      <c r="C79" s="72" t="s">
        <v>22</v>
      </c>
      <c r="D79" s="0" t="n">
        <v>3</v>
      </c>
      <c r="E79" s="0" t="n">
        <v>1</v>
      </c>
      <c r="F79" s="0" t="n">
        <v>193</v>
      </c>
      <c r="G79" s="0" t="n">
        <v>129</v>
      </c>
      <c r="H79" s="102" t="n">
        <v>42777</v>
      </c>
      <c r="I79" s="0" t="s">
        <v>258</v>
      </c>
      <c r="J79" s="0" t="s">
        <v>199</v>
      </c>
      <c r="K79" s="0" t="s">
        <v>453</v>
      </c>
    </row>
    <row r="80" customFormat="false" ht="12.75" hidden="false" customHeight="false" outlineLevel="0" collapsed="false">
      <c r="A80" s="0" t="s">
        <v>35</v>
      </c>
      <c r="B80" s="0" t="s">
        <v>107</v>
      </c>
      <c r="C80" s="72" t="s">
        <v>22</v>
      </c>
      <c r="D80" s="0" t="n">
        <v>3</v>
      </c>
      <c r="E80" s="0" t="n">
        <v>2</v>
      </c>
      <c r="F80" s="0" t="n">
        <v>211</v>
      </c>
      <c r="G80" s="0" t="n">
        <v>201</v>
      </c>
      <c r="H80" s="102" t="n">
        <v>42777</v>
      </c>
      <c r="I80" s="0" t="s">
        <v>258</v>
      </c>
      <c r="J80" s="0" t="s">
        <v>232</v>
      </c>
      <c r="K80" s="0" t="s">
        <v>453</v>
      </c>
    </row>
    <row r="81" customFormat="false" ht="12.75" hidden="false" customHeight="false" outlineLevel="0" collapsed="false">
      <c r="A81" s="0" t="s">
        <v>35</v>
      </c>
      <c r="B81" s="0" t="s">
        <v>121</v>
      </c>
      <c r="C81" s="72" t="s">
        <v>22</v>
      </c>
      <c r="D81" s="0" t="n">
        <v>3</v>
      </c>
      <c r="E81" s="0" t="n">
        <v>2</v>
      </c>
      <c r="F81" s="0" t="n">
        <v>238</v>
      </c>
      <c r="G81" s="0" t="n">
        <v>206</v>
      </c>
      <c r="H81" s="102" t="n">
        <v>42777</v>
      </c>
      <c r="I81" s="0" t="s">
        <v>258</v>
      </c>
      <c r="J81" s="0" t="s">
        <v>232</v>
      </c>
      <c r="K81" s="0" t="s">
        <v>453</v>
      </c>
    </row>
    <row r="82" customFormat="false" ht="12.75" hidden="false" customHeight="false" outlineLevel="0" collapsed="false">
      <c r="A82" s="0" t="s">
        <v>35</v>
      </c>
      <c r="B82" s="0" t="s">
        <v>60</v>
      </c>
      <c r="C82" s="72" t="s">
        <v>22</v>
      </c>
      <c r="D82" s="0" t="n">
        <v>3</v>
      </c>
      <c r="E82" s="0" t="n">
        <v>2</v>
      </c>
      <c r="F82" s="0" t="n">
        <v>235</v>
      </c>
      <c r="G82" s="0" t="n">
        <v>183</v>
      </c>
      <c r="H82" s="102" t="n">
        <v>42813</v>
      </c>
      <c r="I82" s="0" t="s">
        <v>271</v>
      </c>
      <c r="J82" s="0" t="s">
        <v>243</v>
      </c>
      <c r="K82" s="0" t="s">
        <v>453</v>
      </c>
    </row>
    <row r="83" customFormat="false" ht="12.75" hidden="false" customHeight="false" outlineLevel="0" collapsed="false">
      <c r="A83" s="0" t="s">
        <v>35</v>
      </c>
      <c r="B83" s="0" t="s">
        <v>120</v>
      </c>
      <c r="C83" s="72" t="s">
        <v>23</v>
      </c>
      <c r="D83" s="0" t="n">
        <v>1</v>
      </c>
      <c r="E83" s="0" t="n">
        <v>3</v>
      </c>
      <c r="F83" s="0" t="n">
        <v>193</v>
      </c>
      <c r="G83" s="0" t="n">
        <v>193</v>
      </c>
      <c r="H83" s="102" t="n">
        <v>42813</v>
      </c>
      <c r="I83" s="0" t="s">
        <v>271</v>
      </c>
      <c r="J83" s="0" t="s">
        <v>243</v>
      </c>
      <c r="K83" s="0" t="s">
        <v>453</v>
      </c>
    </row>
    <row r="84" customFormat="false" ht="12.75" hidden="false" customHeight="false" outlineLevel="0" collapsed="false">
      <c r="A84" s="0" t="s">
        <v>35</v>
      </c>
      <c r="B84" s="0" t="s">
        <v>143</v>
      </c>
      <c r="C84" s="72" t="s">
        <v>23</v>
      </c>
      <c r="D84" s="0" t="n">
        <v>1</v>
      </c>
      <c r="E84" s="0" t="n">
        <v>3</v>
      </c>
      <c r="F84" s="0" t="n">
        <v>216</v>
      </c>
      <c r="G84" s="0" t="n">
        <v>225</v>
      </c>
      <c r="H84" s="102" t="n">
        <v>42813</v>
      </c>
      <c r="I84" s="0" t="s">
        <v>271</v>
      </c>
      <c r="J84" s="0" t="s">
        <v>243</v>
      </c>
      <c r="K84" s="0" t="s">
        <v>453</v>
      </c>
    </row>
    <row r="85" customFormat="false" ht="12.75" hidden="false" customHeight="false" outlineLevel="0" collapsed="false">
      <c r="A85" s="104" t="s">
        <v>37</v>
      </c>
      <c r="B85" s="104" t="s">
        <v>131</v>
      </c>
      <c r="C85" s="105" t="s">
        <v>23</v>
      </c>
      <c r="D85" s="104" t="n">
        <v>0</v>
      </c>
      <c r="E85" s="104" t="n">
        <v>1</v>
      </c>
      <c r="F85" s="104" t="n">
        <v>37</v>
      </c>
      <c r="G85" s="104" t="n">
        <v>100</v>
      </c>
      <c r="H85" s="102" t="n">
        <v>42665</v>
      </c>
      <c r="I85" s="104" t="s">
        <v>272</v>
      </c>
      <c r="J85" s="104" t="s">
        <v>273</v>
      </c>
      <c r="K85" s="0" t="s">
        <v>453</v>
      </c>
    </row>
    <row r="86" customFormat="false" ht="12.75" hidden="false" customHeight="false" outlineLevel="0" collapsed="false">
      <c r="A86" s="104" t="s">
        <v>37</v>
      </c>
      <c r="B86" s="104" t="s">
        <v>37</v>
      </c>
      <c r="C86" s="105" t="s">
        <v>23</v>
      </c>
      <c r="D86" s="104" t="n">
        <v>0</v>
      </c>
      <c r="E86" s="104" t="n">
        <v>1</v>
      </c>
      <c r="F86" s="104" t="n">
        <v>55</v>
      </c>
      <c r="G86" s="104" t="n">
        <v>100</v>
      </c>
      <c r="H86" s="102" t="n">
        <v>42665</v>
      </c>
      <c r="I86" s="104" t="s">
        <v>272</v>
      </c>
      <c r="J86" s="104" t="s">
        <v>274</v>
      </c>
      <c r="K86" s="0" t="s">
        <v>453</v>
      </c>
    </row>
    <row r="87" customFormat="false" ht="12.75" hidden="false" customHeight="false" outlineLevel="0" collapsed="false">
      <c r="A87" s="104" t="s">
        <v>37</v>
      </c>
      <c r="B87" s="104" t="s">
        <v>131</v>
      </c>
      <c r="C87" s="105" t="s">
        <v>23</v>
      </c>
      <c r="D87" s="104" t="n">
        <v>0</v>
      </c>
      <c r="E87" s="104" t="n">
        <v>1</v>
      </c>
      <c r="F87" s="104" t="n">
        <v>86</v>
      </c>
      <c r="G87" s="104" t="n">
        <v>100</v>
      </c>
      <c r="H87" s="102" t="n">
        <v>42700</v>
      </c>
      <c r="I87" s="104" t="s">
        <v>275</v>
      </c>
      <c r="J87" s="104" t="s">
        <v>276</v>
      </c>
      <c r="K87" s="0" t="s">
        <v>453</v>
      </c>
    </row>
    <row r="88" customFormat="false" ht="12.75" hidden="false" customHeight="false" outlineLevel="0" collapsed="false">
      <c r="A88" s="76" t="s">
        <v>37</v>
      </c>
      <c r="B88" s="76" t="s">
        <v>131</v>
      </c>
      <c r="C88" s="105" t="s">
        <v>23</v>
      </c>
      <c r="D88" s="104" t="n">
        <v>0</v>
      </c>
      <c r="E88" s="104" t="n">
        <v>1</v>
      </c>
      <c r="F88" s="104" t="n">
        <v>53</v>
      </c>
      <c r="G88" s="104" t="n">
        <v>100</v>
      </c>
      <c r="H88" s="102" t="n">
        <v>42700</v>
      </c>
      <c r="I88" s="104" t="s">
        <v>275</v>
      </c>
      <c r="J88" s="104" t="s">
        <v>273</v>
      </c>
      <c r="K88" s="0" t="s">
        <v>453</v>
      </c>
    </row>
    <row r="89" customFormat="false" ht="12.75" hidden="false" customHeight="false" outlineLevel="0" collapsed="false">
      <c r="A89" s="76" t="s">
        <v>37</v>
      </c>
      <c r="B89" s="76" t="s">
        <v>152</v>
      </c>
      <c r="C89" s="105" t="s">
        <v>23</v>
      </c>
      <c r="D89" s="104" t="n">
        <v>0</v>
      </c>
      <c r="E89" s="104" t="n">
        <v>1</v>
      </c>
      <c r="F89" s="104" t="n">
        <v>67</v>
      </c>
      <c r="G89" s="104" t="n">
        <v>100</v>
      </c>
      <c r="H89" s="102" t="n">
        <v>42791</v>
      </c>
      <c r="I89" s="104" t="s">
        <v>275</v>
      </c>
      <c r="J89" s="104" t="s">
        <v>276</v>
      </c>
      <c r="K89" s="0" t="s">
        <v>453</v>
      </c>
    </row>
    <row r="90" customFormat="false" ht="12.75" hidden="false" customHeight="false" outlineLevel="0" collapsed="false">
      <c r="A90" s="76" t="s">
        <v>37</v>
      </c>
      <c r="B90" s="76" t="s">
        <v>75</v>
      </c>
      <c r="C90" s="105" t="s">
        <v>23</v>
      </c>
      <c r="D90" s="104" t="n">
        <v>0</v>
      </c>
      <c r="E90" s="104" t="n">
        <v>1</v>
      </c>
      <c r="F90" s="104" t="n">
        <v>43</v>
      </c>
      <c r="G90" s="104" t="n">
        <v>100</v>
      </c>
      <c r="H90" s="102" t="n">
        <v>42791</v>
      </c>
      <c r="I90" s="104" t="s">
        <v>275</v>
      </c>
      <c r="J90" s="104" t="s">
        <v>273</v>
      </c>
      <c r="K90" s="0" t="s">
        <v>453</v>
      </c>
    </row>
    <row r="91" customFormat="false" ht="12.75" hidden="false" customHeight="false" outlineLevel="0" collapsed="false">
      <c r="A91" s="76" t="s">
        <v>37</v>
      </c>
      <c r="B91" s="76" t="s">
        <v>78</v>
      </c>
      <c r="C91" s="105" t="s">
        <v>23</v>
      </c>
      <c r="D91" s="104" t="n">
        <v>0</v>
      </c>
      <c r="E91" s="104" t="n">
        <v>1</v>
      </c>
      <c r="F91" s="104" t="n">
        <v>19</v>
      </c>
      <c r="G91" s="104" t="n">
        <v>100</v>
      </c>
      <c r="H91" s="102" t="n">
        <v>42791</v>
      </c>
      <c r="I91" s="104" t="s">
        <v>275</v>
      </c>
      <c r="J91" s="104" t="s">
        <v>274</v>
      </c>
      <c r="K91" s="0" t="s">
        <v>453</v>
      </c>
    </row>
    <row r="92" customFormat="false" ht="12.75" hidden="false" customHeight="false" outlineLevel="0" collapsed="false">
      <c r="A92" s="76" t="s">
        <v>37</v>
      </c>
      <c r="B92" s="76" t="s">
        <v>111</v>
      </c>
      <c r="C92" s="105" t="s">
        <v>23</v>
      </c>
      <c r="D92" s="104" t="n">
        <v>0</v>
      </c>
      <c r="E92" s="104" t="n">
        <v>1</v>
      </c>
      <c r="F92" s="104" t="n">
        <v>82</v>
      </c>
      <c r="G92" s="104" t="n">
        <v>100</v>
      </c>
      <c r="H92" s="102" t="n">
        <v>42756</v>
      </c>
      <c r="I92" s="104" t="s">
        <v>277</v>
      </c>
      <c r="J92" s="104" t="s">
        <v>273</v>
      </c>
      <c r="K92" s="0" t="s">
        <v>453</v>
      </c>
    </row>
    <row r="93" customFormat="false" ht="12.75" hidden="false" customHeight="false" outlineLevel="0" collapsed="false">
      <c r="A93" s="104" t="s">
        <v>37</v>
      </c>
      <c r="B93" s="76" t="s">
        <v>75</v>
      </c>
      <c r="C93" s="105" t="s">
        <v>23</v>
      </c>
      <c r="D93" s="104" t="n">
        <v>0</v>
      </c>
      <c r="E93" s="104" t="n">
        <v>1</v>
      </c>
      <c r="F93" s="104" t="n">
        <v>26</v>
      </c>
      <c r="G93" s="104" t="n">
        <v>100</v>
      </c>
      <c r="H93" s="102" t="n">
        <v>42756</v>
      </c>
      <c r="I93" s="104" t="s">
        <v>277</v>
      </c>
      <c r="J93" s="104" t="s">
        <v>274</v>
      </c>
      <c r="K93" s="0" t="s">
        <v>453</v>
      </c>
    </row>
    <row r="94" customFormat="false" ht="12.75" hidden="false" customHeight="false" outlineLevel="0" collapsed="false">
      <c r="A94" s="104" t="s">
        <v>39</v>
      </c>
      <c r="B94" s="104" t="s">
        <v>56</v>
      </c>
      <c r="C94" s="105" t="s">
        <v>23</v>
      </c>
      <c r="D94" s="104" t="n">
        <v>0</v>
      </c>
      <c r="E94" s="104" t="n">
        <v>2</v>
      </c>
      <c r="F94" s="104" t="n">
        <v>103</v>
      </c>
      <c r="G94" s="104" t="n">
        <v>120</v>
      </c>
      <c r="H94" s="102" t="n">
        <v>42693</v>
      </c>
      <c r="I94" s="104" t="s">
        <v>281</v>
      </c>
      <c r="J94" s="104" t="s">
        <v>232</v>
      </c>
      <c r="K94" s="0" t="s">
        <v>453</v>
      </c>
    </row>
    <row r="95" customFormat="false" ht="12.75" hidden="false" customHeight="false" outlineLevel="0" collapsed="false">
      <c r="A95" s="104" t="s">
        <v>39</v>
      </c>
      <c r="B95" s="104" t="s">
        <v>86</v>
      </c>
      <c r="C95" s="105" t="s">
        <v>23</v>
      </c>
      <c r="D95" s="104" t="n">
        <v>0</v>
      </c>
      <c r="E95" s="104" t="n">
        <v>2</v>
      </c>
      <c r="F95" s="104" t="n">
        <v>55</v>
      </c>
      <c r="G95" s="104" t="n">
        <v>120</v>
      </c>
      <c r="H95" s="102" t="n">
        <v>42693</v>
      </c>
      <c r="I95" s="104" t="s">
        <v>281</v>
      </c>
      <c r="J95" s="104" t="s">
        <v>232</v>
      </c>
      <c r="K95" s="0" t="s">
        <v>453</v>
      </c>
    </row>
    <row r="96" customFormat="false" ht="12.75" hidden="false" customHeight="false" outlineLevel="0" collapsed="false">
      <c r="A96" s="104" t="s">
        <v>39</v>
      </c>
      <c r="B96" s="104" t="s">
        <v>43</v>
      </c>
      <c r="C96" s="106" t="s">
        <v>22</v>
      </c>
      <c r="D96" s="104" t="n">
        <v>2</v>
      </c>
      <c r="E96" s="104" t="n">
        <v>1</v>
      </c>
      <c r="F96" s="104" t="n">
        <v>164</v>
      </c>
      <c r="G96" s="104" t="n">
        <v>142</v>
      </c>
      <c r="H96" s="102" t="n">
        <v>42756</v>
      </c>
      <c r="I96" s="104" t="s">
        <v>282</v>
      </c>
      <c r="J96" s="104" t="s">
        <v>232</v>
      </c>
      <c r="K96" s="0" t="s">
        <v>453</v>
      </c>
    </row>
    <row r="97" customFormat="false" ht="12.75" hidden="false" customHeight="false" outlineLevel="0" collapsed="false">
      <c r="A97" s="104" t="s">
        <v>39</v>
      </c>
      <c r="B97" s="104" t="s">
        <v>51</v>
      </c>
      <c r="C97" s="105" t="s">
        <v>23</v>
      </c>
      <c r="D97" s="104" t="n">
        <v>1</v>
      </c>
      <c r="E97" s="104" t="n">
        <v>2</v>
      </c>
      <c r="F97" s="104" t="n">
        <v>127</v>
      </c>
      <c r="G97" s="104" t="n">
        <v>155</v>
      </c>
      <c r="H97" s="102" t="n">
        <v>42756</v>
      </c>
      <c r="I97" s="104" t="s">
        <v>282</v>
      </c>
      <c r="J97" s="104" t="s">
        <v>232</v>
      </c>
      <c r="K97" s="0" t="s">
        <v>453</v>
      </c>
    </row>
    <row r="98" customFormat="false" ht="12.75" hidden="false" customHeight="false" outlineLevel="0" collapsed="false">
      <c r="A98" s="104" t="s">
        <v>42</v>
      </c>
      <c r="B98" s="104" t="s">
        <v>43</v>
      </c>
      <c r="C98" s="105" t="s">
        <v>23</v>
      </c>
      <c r="D98" s="104" t="n">
        <v>1</v>
      </c>
      <c r="E98" s="104" t="n">
        <v>2</v>
      </c>
      <c r="F98" s="104" t="n">
        <v>167</v>
      </c>
      <c r="G98" s="104" t="n">
        <v>170</v>
      </c>
      <c r="H98" s="102" t="n">
        <v>42693</v>
      </c>
      <c r="I98" s="104" t="s">
        <v>281</v>
      </c>
      <c r="J98" s="104" t="s">
        <v>232</v>
      </c>
      <c r="K98" s="0" t="s">
        <v>453</v>
      </c>
    </row>
    <row r="99" customFormat="false" ht="12.75" hidden="false" customHeight="false" outlineLevel="0" collapsed="false">
      <c r="A99" s="104" t="s">
        <v>42</v>
      </c>
      <c r="B99" s="104" t="s">
        <v>43</v>
      </c>
      <c r="C99" s="105" t="s">
        <v>23</v>
      </c>
      <c r="D99" s="104" t="n">
        <v>0</v>
      </c>
      <c r="E99" s="104" t="n">
        <v>2</v>
      </c>
      <c r="F99" s="104" t="n">
        <v>78</v>
      </c>
      <c r="G99" s="104" t="n">
        <v>120</v>
      </c>
      <c r="H99" s="102" t="n">
        <v>42693</v>
      </c>
      <c r="I99" s="104" t="s">
        <v>281</v>
      </c>
      <c r="J99" s="104" t="s">
        <v>232</v>
      </c>
      <c r="K99" s="0" t="s">
        <v>453</v>
      </c>
    </row>
    <row r="100" customFormat="false" ht="12.75" hidden="false" customHeight="false" outlineLevel="0" collapsed="false">
      <c r="A100" s="104" t="s">
        <v>42</v>
      </c>
      <c r="B100" s="104" t="s">
        <v>126</v>
      </c>
      <c r="C100" s="105" t="s">
        <v>23</v>
      </c>
      <c r="D100" s="104" t="n">
        <v>1</v>
      </c>
      <c r="E100" s="104" t="n">
        <v>2</v>
      </c>
      <c r="F100" s="104" t="n">
        <v>113</v>
      </c>
      <c r="G100" s="104" t="n">
        <v>172</v>
      </c>
      <c r="H100" s="102" t="n">
        <v>42756</v>
      </c>
      <c r="I100" s="104" t="s">
        <v>282</v>
      </c>
      <c r="J100" s="104" t="s">
        <v>232</v>
      </c>
      <c r="K100" s="0" t="s">
        <v>453</v>
      </c>
    </row>
    <row r="101" customFormat="false" ht="12.75" hidden="false" customHeight="false" outlineLevel="0" collapsed="false">
      <c r="A101" s="104" t="s">
        <v>42</v>
      </c>
      <c r="B101" s="104" t="s">
        <v>126</v>
      </c>
      <c r="C101" s="105" t="s">
        <v>23</v>
      </c>
      <c r="D101" s="104" t="n">
        <v>1</v>
      </c>
      <c r="E101" s="104" t="n">
        <v>2</v>
      </c>
      <c r="F101" s="104" t="n">
        <v>147</v>
      </c>
      <c r="G101" s="104" t="n">
        <v>161</v>
      </c>
      <c r="H101" s="102" t="n">
        <v>42756</v>
      </c>
      <c r="I101" s="104" t="s">
        <v>282</v>
      </c>
      <c r="J101" s="104" t="s">
        <v>232</v>
      </c>
      <c r="K101" s="0" t="s">
        <v>453</v>
      </c>
    </row>
    <row r="102" customFormat="false" ht="12.75" hidden="false" customHeight="false" outlineLevel="0" collapsed="false">
      <c r="A102" s="104" t="s">
        <v>42</v>
      </c>
      <c r="B102" s="104" t="s">
        <v>56</v>
      </c>
      <c r="C102" s="106" t="s">
        <v>22</v>
      </c>
      <c r="D102" s="104" t="n">
        <v>2</v>
      </c>
      <c r="E102" s="104" t="n">
        <v>0</v>
      </c>
      <c r="F102" s="104" t="n">
        <v>120</v>
      </c>
      <c r="G102" s="104" t="n">
        <v>80</v>
      </c>
      <c r="H102" s="102" t="n">
        <v>42721</v>
      </c>
      <c r="I102" s="104" t="s">
        <v>288</v>
      </c>
      <c r="J102" s="104" t="s">
        <v>232</v>
      </c>
      <c r="K102" s="0" t="s">
        <v>453</v>
      </c>
    </row>
    <row r="103" customFormat="false" ht="12.75" hidden="false" customHeight="false" outlineLevel="0" collapsed="false">
      <c r="A103" s="104" t="s">
        <v>42</v>
      </c>
      <c r="B103" s="104" t="s">
        <v>86</v>
      </c>
      <c r="C103" s="106" t="s">
        <v>22</v>
      </c>
      <c r="D103" s="104" t="n">
        <v>2</v>
      </c>
      <c r="E103" s="104" t="n">
        <v>1</v>
      </c>
      <c r="F103" s="104" t="n">
        <v>138</v>
      </c>
      <c r="G103" s="104" t="n">
        <v>146</v>
      </c>
      <c r="H103" s="102" t="n">
        <v>42721</v>
      </c>
      <c r="I103" s="104" t="s">
        <v>288</v>
      </c>
      <c r="J103" s="104" t="s">
        <v>232</v>
      </c>
      <c r="K103" s="0" t="s">
        <v>453</v>
      </c>
    </row>
    <row r="104" customFormat="false" ht="12.75" hidden="false" customHeight="false" outlineLevel="0" collapsed="false">
      <c r="A104" s="100" t="s">
        <v>42</v>
      </c>
      <c r="B104" s="100" t="s">
        <v>51</v>
      </c>
      <c r="C104" s="103" t="s">
        <v>23</v>
      </c>
      <c r="D104" s="100" t="n">
        <v>0</v>
      </c>
      <c r="E104" s="100" t="n">
        <v>3</v>
      </c>
      <c r="F104" s="100" t="n">
        <v>92</v>
      </c>
      <c r="G104" s="100" t="n">
        <v>180</v>
      </c>
      <c r="H104" s="102" t="n">
        <v>42798</v>
      </c>
      <c r="I104" s="100" t="s">
        <v>289</v>
      </c>
      <c r="J104" s="100" t="s">
        <v>232</v>
      </c>
      <c r="K104" s="0" t="s">
        <v>453</v>
      </c>
    </row>
    <row r="105" customFormat="false" ht="12.75" hidden="false" customHeight="false" outlineLevel="0" collapsed="false">
      <c r="A105" s="100" t="s">
        <v>42</v>
      </c>
      <c r="B105" s="100" t="s">
        <v>86</v>
      </c>
      <c r="C105" s="103" t="s">
        <v>23</v>
      </c>
      <c r="D105" s="100" t="n">
        <v>0</v>
      </c>
      <c r="E105" s="100" t="n">
        <v>3</v>
      </c>
      <c r="F105" s="100" t="n">
        <v>107</v>
      </c>
      <c r="G105" s="100" t="n">
        <v>180</v>
      </c>
      <c r="H105" s="102" t="n">
        <v>42798</v>
      </c>
      <c r="I105" s="100" t="s">
        <v>289</v>
      </c>
      <c r="J105" s="100" t="s">
        <v>232</v>
      </c>
      <c r="K105" s="0" t="s">
        <v>453</v>
      </c>
    </row>
    <row r="106" customFormat="false" ht="12.75" hidden="false" customHeight="false" outlineLevel="0" collapsed="false">
      <c r="A106" s="104" t="s">
        <v>43</v>
      </c>
      <c r="B106" s="104" t="s">
        <v>42</v>
      </c>
      <c r="C106" s="106" t="s">
        <v>22</v>
      </c>
      <c r="D106" s="104" t="n">
        <v>2</v>
      </c>
      <c r="E106" s="104" t="n">
        <v>1</v>
      </c>
      <c r="F106" s="104" t="n">
        <v>170</v>
      </c>
      <c r="G106" s="104" t="n">
        <v>167</v>
      </c>
      <c r="H106" s="102" t="n">
        <v>42693</v>
      </c>
      <c r="I106" s="104" t="s">
        <v>281</v>
      </c>
      <c r="J106" s="104" t="s">
        <v>232</v>
      </c>
      <c r="K106" s="0" t="s">
        <v>453</v>
      </c>
    </row>
    <row r="107" customFormat="false" ht="12.75" hidden="false" customHeight="false" outlineLevel="0" collapsed="false">
      <c r="A107" s="104" t="s">
        <v>43</v>
      </c>
      <c r="B107" s="104" t="s">
        <v>42</v>
      </c>
      <c r="C107" s="106" t="s">
        <v>22</v>
      </c>
      <c r="D107" s="104" t="n">
        <v>2</v>
      </c>
      <c r="E107" s="104" t="n">
        <v>0</v>
      </c>
      <c r="F107" s="104" t="n">
        <v>120</v>
      </c>
      <c r="G107" s="104" t="n">
        <v>78</v>
      </c>
      <c r="H107" s="102" t="n">
        <v>42693</v>
      </c>
      <c r="I107" s="104" t="s">
        <v>281</v>
      </c>
      <c r="J107" s="104" t="s">
        <v>232</v>
      </c>
      <c r="K107" s="0" t="s">
        <v>453</v>
      </c>
    </row>
    <row r="108" customFormat="false" ht="12.75" hidden="false" customHeight="false" outlineLevel="0" collapsed="false">
      <c r="A108" s="104" t="s">
        <v>43</v>
      </c>
      <c r="B108" s="104" t="s">
        <v>39</v>
      </c>
      <c r="C108" s="105" t="s">
        <v>23</v>
      </c>
      <c r="D108" s="104" t="n">
        <v>1</v>
      </c>
      <c r="E108" s="104" t="n">
        <v>2</v>
      </c>
      <c r="F108" s="104" t="n">
        <v>142</v>
      </c>
      <c r="G108" s="104" t="n">
        <v>164</v>
      </c>
      <c r="H108" s="102" t="n">
        <v>42756</v>
      </c>
      <c r="I108" s="104" t="s">
        <v>282</v>
      </c>
      <c r="J108" s="104" t="s">
        <v>232</v>
      </c>
      <c r="K108" s="0" t="s">
        <v>453</v>
      </c>
    </row>
    <row r="109" customFormat="false" ht="12.75" hidden="false" customHeight="false" outlineLevel="0" collapsed="false">
      <c r="A109" s="104" t="s">
        <v>43</v>
      </c>
      <c r="B109" s="104" t="s">
        <v>51</v>
      </c>
      <c r="C109" s="105" t="s">
        <v>23</v>
      </c>
      <c r="D109" s="104" t="n">
        <v>0</v>
      </c>
      <c r="E109" s="104" t="n">
        <v>2</v>
      </c>
      <c r="F109" s="104" t="n">
        <v>89</v>
      </c>
      <c r="G109" s="104" t="n">
        <v>120</v>
      </c>
      <c r="H109" s="102" t="n">
        <v>42756</v>
      </c>
      <c r="I109" s="104" t="s">
        <v>282</v>
      </c>
      <c r="J109" s="104" t="s">
        <v>232</v>
      </c>
      <c r="K109" s="0" t="s">
        <v>453</v>
      </c>
    </row>
    <row r="110" customFormat="false" ht="12.75" hidden="false" customHeight="false" outlineLevel="0" collapsed="false">
      <c r="A110" s="104" t="s">
        <v>43</v>
      </c>
      <c r="B110" s="104" t="s">
        <v>126</v>
      </c>
      <c r="C110" s="106" t="s">
        <v>22</v>
      </c>
      <c r="D110" s="104" t="n">
        <v>2</v>
      </c>
      <c r="E110" s="104" t="n">
        <v>0</v>
      </c>
      <c r="F110" s="104" t="n">
        <v>120</v>
      </c>
      <c r="G110" s="104" t="n">
        <v>112</v>
      </c>
      <c r="H110" s="102" t="n">
        <v>42721</v>
      </c>
      <c r="I110" s="104" t="s">
        <v>288</v>
      </c>
      <c r="J110" s="104" t="s">
        <v>232</v>
      </c>
      <c r="K110" s="0" t="s">
        <v>453</v>
      </c>
    </row>
    <row r="111" customFormat="false" ht="12.75" hidden="false" customHeight="false" outlineLevel="0" collapsed="false">
      <c r="A111" s="104" t="s">
        <v>43</v>
      </c>
      <c r="B111" s="104" t="s">
        <v>126</v>
      </c>
      <c r="C111" s="106" t="s">
        <v>22</v>
      </c>
      <c r="D111" s="104" t="n">
        <v>2</v>
      </c>
      <c r="E111" s="104" t="n">
        <v>1</v>
      </c>
      <c r="F111" s="104" t="n">
        <v>163</v>
      </c>
      <c r="G111" s="104" t="n">
        <v>124</v>
      </c>
      <c r="H111" s="102" t="n">
        <v>42721</v>
      </c>
      <c r="I111" s="104" t="s">
        <v>288</v>
      </c>
      <c r="J111" s="104" t="s">
        <v>232</v>
      </c>
      <c r="K111" s="0" t="s">
        <v>453</v>
      </c>
    </row>
    <row r="112" customFormat="false" ht="12.75" hidden="false" customHeight="false" outlineLevel="0" collapsed="false">
      <c r="A112" s="100" t="s">
        <v>43</v>
      </c>
      <c r="B112" s="100" t="s">
        <v>56</v>
      </c>
      <c r="C112" s="103" t="s">
        <v>23</v>
      </c>
      <c r="D112" s="100" t="n">
        <v>2</v>
      </c>
      <c r="E112" s="100" t="n">
        <v>3</v>
      </c>
      <c r="F112" s="100" t="n">
        <v>261</v>
      </c>
      <c r="G112" s="100" t="n">
        <v>257</v>
      </c>
      <c r="H112" s="102" t="n">
        <v>42798</v>
      </c>
      <c r="I112" s="100" t="s">
        <v>289</v>
      </c>
      <c r="J112" s="100" t="s">
        <v>232</v>
      </c>
      <c r="K112" s="0" t="s">
        <v>453</v>
      </c>
    </row>
    <row r="113" customFormat="false" ht="12.75" hidden="false" customHeight="false" outlineLevel="0" collapsed="false">
      <c r="A113" s="100" t="s">
        <v>43</v>
      </c>
      <c r="B113" s="100" t="s">
        <v>86</v>
      </c>
      <c r="C113" s="103" t="s">
        <v>23</v>
      </c>
      <c r="D113" s="100" t="n">
        <v>0</v>
      </c>
      <c r="E113" s="100" t="n">
        <v>3</v>
      </c>
      <c r="F113" s="100" t="n">
        <v>119</v>
      </c>
      <c r="G113" s="100" t="n">
        <v>180</v>
      </c>
      <c r="H113" s="102" t="n">
        <v>42798</v>
      </c>
      <c r="I113" s="100" t="s">
        <v>289</v>
      </c>
      <c r="J113" s="100" t="s">
        <v>199</v>
      </c>
      <c r="K113" s="0" t="s">
        <v>453</v>
      </c>
    </row>
    <row r="114" customFormat="false" ht="12.75" hidden="false" customHeight="false" outlineLevel="0" collapsed="false">
      <c r="A114" s="100" t="s">
        <v>43</v>
      </c>
      <c r="B114" s="100" t="s">
        <v>126</v>
      </c>
      <c r="C114" s="101" t="s">
        <v>22</v>
      </c>
      <c r="D114" s="100" t="n">
        <v>3</v>
      </c>
      <c r="E114" s="100" t="n">
        <v>2</v>
      </c>
      <c r="F114" s="100" t="n">
        <v>283</v>
      </c>
      <c r="G114" s="100" t="n">
        <v>236</v>
      </c>
      <c r="H114" s="102" t="n">
        <v>42798</v>
      </c>
      <c r="I114" s="100" t="s">
        <v>289</v>
      </c>
      <c r="J114" s="100" t="s">
        <v>232</v>
      </c>
      <c r="K114" s="0" t="s">
        <v>453</v>
      </c>
    </row>
    <row r="115" customFormat="false" ht="12.75" hidden="false" customHeight="false" outlineLevel="0" collapsed="false">
      <c r="A115" s="104" t="s">
        <v>44</v>
      </c>
      <c r="B115" s="104" t="s">
        <v>116</v>
      </c>
      <c r="C115" s="106" t="s">
        <v>22</v>
      </c>
      <c r="D115" s="104" t="n">
        <v>1</v>
      </c>
      <c r="E115" s="104" t="n">
        <v>0</v>
      </c>
      <c r="F115" s="104" t="n">
        <v>100</v>
      </c>
      <c r="G115" s="104" t="n">
        <v>60</v>
      </c>
      <c r="H115" s="102" t="n">
        <v>42700</v>
      </c>
      <c r="I115" s="100" t="s">
        <v>237</v>
      </c>
      <c r="J115" s="100" t="s">
        <v>232</v>
      </c>
      <c r="K115" s="0" t="s">
        <v>453</v>
      </c>
    </row>
    <row r="116" customFormat="false" ht="12.75" hidden="false" customHeight="false" outlineLevel="0" collapsed="false">
      <c r="A116" s="104" t="s">
        <v>44</v>
      </c>
      <c r="B116" s="104" t="s">
        <v>59</v>
      </c>
      <c r="C116" s="106" t="s">
        <v>22</v>
      </c>
      <c r="D116" s="104" t="n">
        <v>1</v>
      </c>
      <c r="E116" s="104" t="n">
        <v>0</v>
      </c>
      <c r="F116" s="104" t="n">
        <v>100</v>
      </c>
      <c r="G116" s="104" t="n">
        <v>91</v>
      </c>
      <c r="H116" s="102" t="n">
        <v>42700</v>
      </c>
      <c r="I116" s="100" t="s">
        <v>237</v>
      </c>
      <c r="J116" s="100" t="s">
        <v>232</v>
      </c>
      <c r="K116" s="0" t="s">
        <v>453</v>
      </c>
    </row>
    <row r="117" customFormat="false" ht="12.75" hidden="false" customHeight="false" outlineLevel="0" collapsed="false">
      <c r="A117" s="104" t="s">
        <v>44</v>
      </c>
      <c r="B117" s="104" t="s">
        <v>175</v>
      </c>
      <c r="C117" s="105" t="s">
        <v>23</v>
      </c>
      <c r="D117" s="104" t="n">
        <v>0</v>
      </c>
      <c r="E117" s="104" t="n">
        <v>1</v>
      </c>
      <c r="F117" s="104" t="n">
        <v>87</v>
      </c>
      <c r="G117" s="104" t="n">
        <v>100</v>
      </c>
      <c r="H117" s="102" t="n">
        <v>42700</v>
      </c>
      <c r="I117" s="100" t="s">
        <v>237</v>
      </c>
      <c r="J117" s="100" t="s">
        <v>232</v>
      </c>
      <c r="K117" s="0" t="s">
        <v>453</v>
      </c>
    </row>
    <row r="118" customFormat="false" ht="12.75" hidden="false" customHeight="false" outlineLevel="0" collapsed="false">
      <c r="A118" s="100" t="s">
        <v>44</v>
      </c>
      <c r="B118" s="104" t="s">
        <v>149</v>
      </c>
      <c r="C118" s="106" t="s">
        <v>22</v>
      </c>
      <c r="D118" s="104" t="n">
        <v>1</v>
      </c>
      <c r="E118" s="104" t="n">
        <v>0</v>
      </c>
      <c r="F118" s="104" t="n">
        <v>100</v>
      </c>
      <c r="G118" s="104" t="n">
        <v>78</v>
      </c>
      <c r="H118" s="102" t="n">
        <v>42700</v>
      </c>
      <c r="I118" s="100" t="s">
        <v>237</v>
      </c>
      <c r="J118" s="100" t="s">
        <v>232</v>
      </c>
      <c r="K118" s="0" t="s">
        <v>453</v>
      </c>
    </row>
    <row r="119" customFormat="false" ht="12.75" hidden="false" customHeight="false" outlineLevel="0" collapsed="false">
      <c r="A119" s="0" t="s">
        <v>44</v>
      </c>
      <c r="B119" s="0" t="s">
        <v>94</v>
      </c>
      <c r="C119" s="101" t="s">
        <v>22</v>
      </c>
      <c r="D119" s="100" t="n">
        <v>1</v>
      </c>
      <c r="E119" s="100" t="n">
        <v>0</v>
      </c>
      <c r="F119" s="100" t="n">
        <v>100</v>
      </c>
      <c r="G119" s="100" t="n">
        <v>85</v>
      </c>
      <c r="H119" s="102" t="n">
        <v>42756</v>
      </c>
      <c r="I119" s="100" t="s">
        <v>238</v>
      </c>
      <c r="J119" s="100" t="s">
        <v>232</v>
      </c>
      <c r="K119" s="0" t="s">
        <v>453</v>
      </c>
    </row>
    <row r="120" customFormat="false" ht="12.75" hidden="false" customHeight="false" outlineLevel="0" collapsed="false">
      <c r="A120" s="0" t="s">
        <v>44</v>
      </c>
      <c r="B120" s="0" t="s">
        <v>168</v>
      </c>
      <c r="C120" s="103" t="s">
        <v>23</v>
      </c>
      <c r="D120" s="100" t="n">
        <v>0</v>
      </c>
      <c r="E120" s="100" t="n">
        <v>1</v>
      </c>
      <c r="F120" s="100" t="n">
        <v>92</v>
      </c>
      <c r="G120" s="100" t="n">
        <v>100</v>
      </c>
      <c r="H120" s="102" t="n">
        <v>42756</v>
      </c>
      <c r="I120" s="100" t="s">
        <v>238</v>
      </c>
      <c r="J120" s="100" t="s">
        <v>232</v>
      </c>
      <c r="K120" s="0" t="s">
        <v>453</v>
      </c>
    </row>
    <row r="121" customFormat="false" ht="12.75" hidden="false" customHeight="false" outlineLevel="0" collapsed="false">
      <c r="A121" s="0" t="s">
        <v>44</v>
      </c>
      <c r="B121" s="0" t="s">
        <v>116</v>
      </c>
      <c r="C121" s="101" t="s">
        <v>22</v>
      </c>
      <c r="D121" s="100" t="n">
        <v>1</v>
      </c>
      <c r="E121" s="100" t="n">
        <v>0</v>
      </c>
      <c r="F121" s="100" t="n">
        <v>100</v>
      </c>
      <c r="G121" s="100" t="n">
        <v>90</v>
      </c>
      <c r="H121" s="102" t="n">
        <v>42756</v>
      </c>
      <c r="I121" s="100" t="s">
        <v>238</v>
      </c>
      <c r="J121" s="100" t="s">
        <v>232</v>
      </c>
      <c r="K121" s="0" t="s">
        <v>453</v>
      </c>
    </row>
    <row r="122" customFormat="false" ht="12.75" hidden="false" customHeight="false" outlineLevel="0" collapsed="false">
      <c r="A122" s="0" t="s">
        <v>44</v>
      </c>
      <c r="B122" s="0" t="s">
        <v>77</v>
      </c>
      <c r="C122" s="101" t="s">
        <v>22</v>
      </c>
      <c r="D122" s="100" t="n">
        <v>1</v>
      </c>
      <c r="E122" s="100" t="n">
        <v>0</v>
      </c>
      <c r="F122" s="100" t="n">
        <v>100</v>
      </c>
      <c r="G122" s="100" t="n">
        <v>43</v>
      </c>
      <c r="H122" s="102" t="n">
        <v>42756</v>
      </c>
      <c r="I122" s="100" t="s">
        <v>238</v>
      </c>
      <c r="J122" s="100" t="s">
        <v>232</v>
      </c>
      <c r="K122" s="0" t="s">
        <v>453</v>
      </c>
    </row>
    <row r="123" customFormat="false" ht="12.75" hidden="false" customHeight="false" outlineLevel="0" collapsed="false">
      <c r="A123" s="0" t="s">
        <v>44</v>
      </c>
      <c r="B123" s="0" t="s">
        <v>168</v>
      </c>
      <c r="C123" s="103" t="s">
        <v>23</v>
      </c>
      <c r="D123" s="100" t="n">
        <v>0</v>
      </c>
      <c r="E123" s="100" t="n">
        <v>1</v>
      </c>
      <c r="F123" s="100" t="n">
        <v>97</v>
      </c>
      <c r="G123" s="100" t="n">
        <v>100</v>
      </c>
      <c r="H123" s="102" t="n">
        <v>42791</v>
      </c>
      <c r="I123" s="100" t="s">
        <v>240</v>
      </c>
      <c r="J123" s="100" t="s">
        <v>232</v>
      </c>
      <c r="K123" s="0" t="s">
        <v>453</v>
      </c>
    </row>
    <row r="124" customFormat="false" ht="12.75" hidden="false" customHeight="false" outlineLevel="0" collapsed="false">
      <c r="A124" s="0" t="s">
        <v>44</v>
      </c>
      <c r="B124" s="0" t="s">
        <v>59</v>
      </c>
      <c r="C124" s="101" t="s">
        <v>22</v>
      </c>
      <c r="D124" s="100" t="n">
        <v>1</v>
      </c>
      <c r="E124" s="100" t="n">
        <v>0</v>
      </c>
      <c r="F124" s="100" t="n">
        <v>100</v>
      </c>
      <c r="G124" s="100" t="n">
        <v>61</v>
      </c>
      <c r="H124" s="102" t="n">
        <v>42791</v>
      </c>
      <c r="I124" s="100" t="s">
        <v>240</v>
      </c>
      <c r="J124" s="100" t="s">
        <v>232</v>
      </c>
      <c r="K124" s="0" t="s">
        <v>453</v>
      </c>
    </row>
    <row r="125" customFormat="false" ht="12.75" hidden="false" customHeight="false" outlineLevel="0" collapsed="false">
      <c r="A125" s="0" t="s">
        <v>44</v>
      </c>
      <c r="B125" s="0" t="s">
        <v>175</v>
      </c>
      <c r="C125" s="101" t="s">
        <v>22</v>
      </c>
      <c r="D125" s="100" t="n">
        <v>1</v>
      </c>
      <c r="E125" s="100" t="n">
        <v>0</v>
      </c>
      <c r="F125" s="100" t="n">
        <v>100</v>
      </c>
      <c r="G125" s="100" t="n">
        <v>65</v>
      </c>
      <c r="H125" s="102" t="n">
        <v>42791</v>
      </c>
      <c r="I125" s="100" t="s">
        <v>240</v>
      </c>
      <c r="J125" s="100" t="s">
        <v>232</v>
      </c>
      <c r="K125" s="0" t="s">
        <v>453</v>
      </c>
    </row>
    <row r="126" customFormat="false" ht="12.75" hidden="false" customHeight="false" outlineLevel="0" collapsed="false">
      <c r="A126" s="0" t="s">
        <v>44</v>
      </c>
      <c r="B126" s="0" t="s">
        <v>149</v>
      </c>
      <c r="C126" s="101" t="s">
        <v>22</v>
      </c>
      <c r="D126" s="100" t="n">
        <v>1</v>
      </c>
      <c r="E126" s="100" t="n">
        <v>0</v>
      </c>
      <c r="F126" s="100" t="n">
        <v>100</v>
      </c>
      <c r="G126" s="100" t="n">
        <v>86</v>
      </c>
      <c r="H126" s="102" t="n">
        <v>42791</v>
      </c>
      <c r="I126" s="100" t="s">
        <v>240</v>
      </c>
      <c r="J126" s="100" t="s">
        <v>232</v>
      </c>
      <c r="K126" s="0" t="s">
        <v>453</v>
      </c>
    </row>
    <row r="127" customFormat="false" ht="12.75" hidden="false" customHeight="false" outlineLevel="0" collapsed="false">
      <c r="A127" s="100" t="s">
        <v>44</v>
      </c>
      <c r="B127" s="100" t="s">
        <v>168</v>
      </c>
      <c r="C127" s="103" t="s">
        <v>23</v>
      </c>
      <c r="D127" s="100" t="n">
        <v>1</v>
      </c>
      <c r="E127" s="100" t="n">
        <v>3</v>
      </c>
      <c r="F127" s="100" t="n">
        <v>215</v>
      </c>
      <c r="G127" s="100" t="n">
        <v>221</v>
      </c>
      <c r="H127" s="102" t="n">
        <v>42812</v>
      </c>
      <c r="I127" s="100" t="s">
        <v>242</v>
      </c>
      <c r="J127" s="100" t="s">
        <v>243</v>
      </c>
      <c r="K127" s="0" t="s">
        <v>453</v>
      </c>
    </row>
    <row r="128" customFormat="false" ht="12.75" hidden="false" customHeight="false" outlineLevel="0" collapsed="false">
      <c r="A128" s="100" t="s">
        <v>44</v>
      </c>
      <c r="B128" s="100" t="s">
        <v>116</v>
      </c>
      <c r="C128" s="101" t="s">
        <v>22</v>
      </c>
      <c r="D128" s="100" t="n">
        <v>3</v>
      </c>
      <c r="E128" s="100" t="n">
        <v>1</v>
      </c>
      <c r="F128" s="100" t="n">
        <v>217</v>
      </c>
      <c r="G128" s="100" t="n">
        <v>185</v>
      </c>
      <c r="H128" s="102" t="n">
        <v>42812</v>
      </c>
      <c r="I128" s="100" t="s">
        <v>242</v>
      </c>
      <c r="J128" s="100" t="s">
        <v>243</v>
      </c>
      <c r="K128" s="0" t="s">
        <v>453</v>
      </c>
    </row>
    <row r="129" customFormat="false" ht="12.75" hidden="false" customHeight="false" outlineLevel="0" collapsed="false">
      <c r="A129" s="100" t="s">
        <v>44</v>
      </c>
      <c r="B129" s="100" t="s">
        <v>32</v>
      </c>
      <c r="C129" s="101" t="s">
        <v>22</v>
      </c>
      <c r="D129" s="100" t="n">
        <v>3</v>
      </c>
      <c r="E129" s="100" t="n">
        <v>0</v>
      </c>
      <c r="F129" s="100" t="n">
        <v>180</v>
      </c>
      <c r="G129" s="100" t="n">
        <v>144</v>
      </c>
      <c r="H129" s="102" t="n">
        <v>42812</v>
      </c>
      <c r="I129" s="100" t="s">
        <v>242</v>
      </c>
      <c r="J129" s="100" t="s">
        <v>243</v>
      </c>
      <c r="K129" s="0" t="s">
        <v>453</v>
      </c>
    </row>
    <row r="130" customFormat="false" ht="12.75" hidden="false" customHeight="false" outlineLevel="0" collapsed="false">
      <c r="A130" s="100" t="s">
        <v>45</v>
      </c>
      <c r="B130" s="100" t="s">
        <v>121</v>
      </c>
      <c r="C130" s="101" t="s">
        <v>22</v>
      </c>
      <c r="D130" s="100" t="n">
        <v>3</v>
      </c>
      <c r="E130" s="100" t="n">
        <v>0</v>
      </c>
      <c r="F130" s="100" t="n">
        <v>150</v>
      </c>
      <c r="G130" s="100" t="n">
        <v>91</v>
      </c>
      <c r="H130" s="102" t="n">
        <v>42386</v>
      </c>
      <c r="I130" s="100" t="s">
        <v>253</v>
      </c>
      <c r="J130" s="100" t="s">
        <v>232</v>
      </c>
      <c r="K130" s="100" t="s">
        <v>453</v>
      </c>
    </row>
    <row r="131" customFormat="false" ht="12.75" hidden="false" customHeight="false" outlineLevel="0" collapsed="false">
      <c r="A131" s="100" t="s">
        <v>45</v>
      </c>
      <c r="B131" s="100" t="s">
        <v>156</v>
      </c>
      <c r="C131" s="101" t="s">
        <v>22</v>
      </c>
      <c r="D131" s="100" t="n">
        <v>3</v>
      </c>
      <c r="E131" s="100" t="n">
        <v>0</v>
      </c>
      <c r="F131" s="100" t="n">
        <v>150</v>
      </c>
      <c r="G131" s="100" t="n">
        <v>137</v>
      </c>
      <c r="H131" s="102" t="n">
        <v>42386</v>
      </c>
      <c r="I131" s="100" t="s">
        <v>253</v>
      </c>
      <c r="J131" s="100" t="s">
        <v>232</v>
      </c>
      <c r="K131" s="100" t="s">
        <v>453</v>
      </c>
    </row>
    <row r="132" customFormat="false" ht="12.75" hidden="false" customHeight="false" outlineLevel="0" collapsed="false">
      <c r="A132" s="100" t="s">
        <v>45</v>
      </c>
      <c r="B132" s="100" t="s">
        <v>156</v>
      </c>
      <c r="C132" s="101" t="s">
        <v>22</v>
      </c>
      <c r="D132" s="100" t="n">
        <v>3</v>
      </c>
      <c r="E132" s="100" t="n">
        <v>1</v>
      </c>
      <c r="F132" s="100" t="n">
        <v>198</v>
      </c>
      <c r="G132" s="100" t="n">
        <v>177</v>
      </c>
      <c r="H132" s="102" t="n">
        <v>42386</v>
      </c>
      <c r="I132" s="100" t="s">
        <v>253</v>
      </c>
      <c r="J132" s="100" t="s">
        <v>198</v>
      </c>
      <c r="K132" s="100" t="s">
        <v>453</v>
      </c>
    </row>
    <row r="133" customFormat="false" ht="12.75" hidden="false" customHeight="false" outlineLevel="0" collapsed="false">
      <c r="A133" s="100" t="s">
        <v>45</v>
      </c>
      <c r="B133" s="100" t="s">
        <v>160</v>
      </c>
      <c r="C133" s="103" t="s">
        <v>23</v>
      </c>
      <c r="D133" s="100" t="n">
        <v>0</v>
      </c>
      <c r="E133" s="100" t="n">
        <v>3</v>
      </c>
      <c r="F133" s="100" t="n">
        <v>80</v>
      </c>
      <c r="G133" s="100" t="n">
        <v>150</v>
      </c>
      <c r="H133" s="102" t="n">
        <v>42386</v>
      </c>
      <c r="I133" s="100" t="s">
        <v>253</v>
      </c>
      <c r="J133" s="100" t="s">
        <v>199</v>
      </c>
      <c r="K133" s="100" t="s">
        <v>453</v>
      </c>
    </row>
    <row r="134" customFormat="false" ht="12.75" hidden="false" customHeight="false" outlineLevel="0" collapsed="false">
      <c r="A134" s="100" t="s">
        <v>45</v>
      </c>
      <c r="B134" s="100" t="s">
        <v>121</v>
      </c>
      <c r="C134" s="101" t="s">
        <v>22</v>
      </c>
      <c r="D134" s="100" t="n">
        <v>3</v>
      </c>
      <c r="E134" s="100" t="n">
        <v>0</v>
      </c>
      <c r="F134" s="100" t="n">
        <v>150</v>
      </c>
      <c r="G134" s="100" t="n">
        <v>91</v>
      </c>
      <c r="H134" s="102" t="n">
        <v>42386</v>
      </c>
      <c r="I134" s="100" t="s">
        <v>253</v>
      </c>
      <c r="J134" s="100" t="s">
        <v>232</v>
      </c>
      <c r="K134" s="0" t="s">
        <v>453</v>
      </c>
    </row>
    <row r="135" customFormat="false" ht="12.75" hidden="false" customHeight="false" outlineLevel="0" collapsed="false">
      <c r="A135" s="100" t="s">
        <v>45</v>
      </c>
      <c r="B135" s="100" t="s">
        <v>156</v>
      </c>
      <c r="C135" s="101" t="s">
        <v>22</v>
      </c>
      <c r="D135" s="100" t="n">
        <v>3</v>
      </c>
      <c r="E135" s="100" t="n">
        <v>0</v>
      </c>
      <c r="F135" s="100" t="n">
        <v>150</v>
      </c>
      <c r="G135" s="100" t="n">
        <v>137</v>
      </c>
      <c r="H135" s="102" t="n">
        <v>42386</v>
      </c>
      <c r="I135" s="100" t="s">
        <v>253</v>
      </c>
      <c r="J135" s="100" t="s">
        <v>232</v>
      </c>
      <c r="K135" s="0" t="s">
        <v>453</v>
      </c>
    </row>
    <row r="136" customFormat="false" ht="12.75" hidden="false" customHeight="false" outlineLevel="0" collapsed="false">
      <c r="A136" s="100" t="s">
        <v>45</v>
      </c>
      <c r="B136" s="100" t="s">
        <v>156</v>
      </c>
      <c r="C136" s="101" t="s">
        <v>22</v>
      </c>
      <c r="D136" s="100" t="n">
        <v>3</v>
      </c>
      <c r="E136" s="100" t="n">
        <v>1</v>
      </c>
      <c r="F136" s="100" t="n">
        <v>198</v>
      </c>
      <c r="G136" s="100" t="n">
        <v>177</v>
      </c>
      <c r="H136" s="102" t="n">
        <v>42386</v>
      </c>
      <c r="I136" s="100" t="s">
        <v>253</v>
      </c>
      <c r="J136" s="100" t="s">
        <v>198</v>
      </c>
      <c r="K136" s="0" t="s">
        <v>453</v>
      </c>
    </row>
    <row r="137" customFormat="false" ht="12.75" hidden="false" customHeight="false" outlineLevel="0" collapsed="false">
      <c r="A137" s="100" t="s">
        <v>45</v>
      </c>
      <c r="B137" s="100" t="s">
        <v>160</v>
      </c>
      <c r="C137" s="103" t="s">
        <v>23</v>
      </c>
      <c r="D137" s="100" t="n">
        <v>0</v>
      </c>
      <c r="E137" s="100" t="n">
        <v>3</v>
      </c>
      <c r="F137" s="100" t="n">
        <v>80</v>
      </c>
      <c r="G137" s="100" t="n">
        <v>150</v>
      </c>
      <c r="H137" s="102" t="n">
        <v>42386</v>
      </c>
      <c r="I137" s="100" t="s">
        <v>253</v>
      </c>
      <c r="J137" s="100" t="s">
        <v>199</v>
      </c>
      <c r="K137" s="0" t="s">
        <v>453</v>
      </c>
    </row>
    <row r="138" customFormat="false" ht="12.75" hidden="false" customHeight="false" outlineLevel="0" collapsed="false">
      <c r="A138" s="100" t="s">
        <v>45</v>
      </c>
      <c r="B138" s="100" t="s">
        <v>137</v>
      </c>
      <c r="C138" s="103" t="s">
        <v>23</v>
      </c>
      <c r="D138" s="100" t="n">
        <v>2</v>
      </c>
      <c r="E138" s="100" t="n">
        <v>3</v>
      </c>
      <c r="F138" s="100" t="n">
        <v>205</v>
      </c>
      <c r="G138" s="100" t="n">
        <v>217</v>
      </c>
      <c r="H138" s="102" t="n">
        <v>42442</v>
      </c>
      <c r="I138" s="100" t="s">
        <v>254</v>
      </c>
      <c r="J138" s="100" t="s">
        <v>232</v>
      </c>
      <c r="K138" s="0" t="s">
        <v>453</v>
      </c>
    </row>
    <row r="139" customFormat="false" ht="12.75" hidden="false" customHeight="false" outlineLevel="0" collapsed="false">
      <c r="A139" s="100" t="s">
        <v>45</v>
      </c>
      <c r="B139" s="100" t="s">
        <v>142</v>
      </c>
      <c r="C139" s="103" t="s">
        <v>23</v>
      </c>
      <c r="D139" s="100" t="n">
        <v>2</v>
      </c>
      <c r="E139" s="100" t="n">
        <v>3</v>
      </c>
      <c r="F139" s="100" t="n">
        <v>203</v>
      </c>
      <c r="G139" s="100" t="n">
        <v>217</v>
      </c>
      <c r="H139" s="102" t="n">
        <v>42442</v>
      </c>
      <c r="I139" s="100" t="s">
        <v>254</v>
      </c>
      <c r="J139" s="100" t="s">
        <v>232</v>
      </c>
      <c r="K139" s="0" t="s">
        <v>453</v>
      </c>
    </row>
    <row r="140" customFormat="false" ht="12.75" hidden="false" customHeight="false" outlineLevel="0" collapsed="false">
      <c r="A140" s="100" t="s">
        <v>45</v>
      </c>
      <c r="B140" s="100" t="s">
        <v>33</v>
      </c>
      <c r="C140" s="103" t="s">
        <v>23</v>
      </c>
      <c r="D140" s="100" t="n">
        <v>2</v>
      </c>
      <c r="E140" s="100" t="n">
        <v>3</v>
      </c>
      <c r="F140" s="100" t="n">
        <v>208</v>
      </c>
      <c r="G140" s="100" t="n">
        <v>231</v>
      </c>
      <c r="H140" s="102" t="n">
        <v>42456</v>
      </c>
      <c r="I140" s="100" t="s">
        <v>255</v>
      </c>
      <c r="J140" s="100" t="s">
        <v>232</v>
      </c>
      <c r="K140" s="0" t="s">
        <v>453</v>
      </c>
    </row>
    <row r="141" customFormat="false" ht="12.75" hidden="false" customHeight="false" outlineLevel="0" collapsed="false">
      <c r="A141" s="100" t="s">
        <v>45</v>
      </c>
      <c r="B141" s="100" t="s">
        <v>120</v>
      </c>
      <c r="C141" s="103" t="s">
        <v>23</v>
      </c>
      <c r="D141" s="100" t="n">
        <v>0</v>
      </c>
      <c r="E141" s="100" t="n">
        <v>3</v>
      </c>
      <c r="F141" s="100" t="n">
        <v>82</v>
      </c>
      <c r="G141" s="100" t="n">
        <v>150</v>
      </c>
      <c r="H141" s="102" t="n">
        <v>42456</v>
      </c>
      <c r="I141" s="100" t="s">
        <v>255</v>
      </c>
      <c r="J141" s="100" t="s">
        <v>232</v>
      </c>
      <c r="K141" s="0" t="s">
        <v>453</v>
      </c>
    </row>
    <row r="142" customFormat="false" ht="12.75" hidden="false" customHeight="false" outlineLevel="0" collapsed="false">
      <c r="A142" s="100" t="s">
        <v>45</v>
      </c>
      <c r="B142" s="100" t="s">
        <v>137</v>
      </c>
      <c r="C142" s="103" t="s">
        <v>23</v>
      </c>
      <c r="D142" s="100" t="n">
        <v>0</v>
      </c>
      <c r="E142" s="100" t="n">
        <v>3</v>
      </c>
      <c r="F142" s="100" t="n">
        <v>74</v>
      </c>
      <c r="G142" s="100" t="n">
        <v>150</v>
      </c>
      <c r="H142" s="102" t="n">
        <v>42456</v>
      </c>
      <c r="I142" s="100" t="s">
        <v>255</v>
      </c>
      <c r="J142" s="100" t="s">
        <v>232</v>
      </c>
      <c r="K142" s="0" t="s">
        <v>453</v>
      </c>
    </row>
    <row r="143" customFormat="false" ht="12.75" hidden="false" customHeight="false" outlineLevel="0" collapsed="false">
      <c r="A143" s="100" t="s">
        <v>49</v>
      </c>
      <c r="B143" s="100" t="s">
        <v>33</v>
      </c>
      <c r="C143" s="103" t="s">
        <v>23</v>
      </c>
      <c r="D143" s="100" t="n">
        <v>0</v>
      </c>
      <c r="E143" s="100" t="n">
        <v>3</v>
      </c>
      <c r="F143" s="100" t="n">
        <v>84</v>
      </c>
      <c r="G143" s="100" t="n">
        <v>150</v>
      </c>
      <c r="H143" s="102" t="n">
        <v>42386</v>
      </c>
      <c r="I143" s="100" t="s">
        <v>253</v>
      </c>
      <c r="J143" s="100" t="s">
        <v>232</v>
      </c>
      <c r="K143" s="100" t="s">
        <v>453</v>
      </c>
    </row>
    <row r="144" customFormat="false" ht="12.75" hidden="false" customHeight="false" outlineLevel="0" collapsed="false">
      <c r="A144" s="100" t="s">
        <v>49</v>
      </c>
      <c r="B144" s="100" t="s">
        <v>162</v>
      </c>
      <c r="C144" s="101" t="s">
        <v>22</v>
      </c>
      <c r="D144" s="100" t="n">
        <v>3</v>
      </c>
      <c r="E144" s="100" t="n">
        <v>2</v>
      </c>
      <c r="F144" s="100" t="n">
        <v>191</v>
      </c>
      <c r="G144" s="100" t="n">
        <v>219</v>
      </c>
      <c r="H144" s="102" t="n">
        <v>42386</v>
      </c>
      <c r="I144" s="100" t="s">
        <v>253</v>
      </c>
      <c r="J144" s="100" t="s">
        <v>232</v>
      </c>
      <c r="K144" s="100" t="s">
        <v>453</v>
      </c>
    </row>
    <row r="145" customFormat="false" ht="12.75" hidden="false" customHeight="false" outlineLevel="0" collapsed="false">
      <c r="A145" s="100" t="s">
        <v>49</v>
      </c>
      <c r="B145" s="100" t="s">
        <v>33</v>
      </c>
      <c r="C145" s="103" t="s">
        <v>23</v>
      </c>
      <c r="D145" s="100" t="n">
        <v>0</v>
      </c>
      <c r="E145" s="100" t="n">
        <v>3</v>
      </c>
      <c r="F145" s="100" t="n">
        <v>84</v>
      </c>
      <c r="G145" s="100" t="n">
        <v>150</v>
      </c>
      <c r="H145" s="102" t="n">
        <v>42386</v>
      </c>
      <c r="I145" s="100" t="s">
        <v>253</v>
      </c>
      <c r="J145" s="100" t="s">
        <v>232</v>
      </c>
      <c r="K145" s="0" t="s">
        <v>453</v>
      </c>
    </row>
    <row r="146" customFormat="false" ht="12.75" hidden="false" customHeight="false" outlineLevel="0" collapsed="false">
      <c r="A146" s="100" t="s">
        <v>49</v>
      </c>
      <c r="B146" s="100" t="s">
        <v>162</v>
      </c>
      <c r="C146" s="101" t="s">
        <v>22</v>
      </c>
      <c r="D146" s="100" t="n">
        <v>3</v>
      </c>
      <c r="E146" s="100" t="n">
        <v>2</v>
      </c>
      <c r="F146" s="100" t="n">
        <v>191</v>
      </c>
      <c r="G146" s="100" t="n">
        <v>219</v>
      </c>
      <c r="H146" s="102" t="n">
        <v>42386</v>
      </c>
      <c r="I146" s="100" t="s">
        <v>253</v>
      </c>
      <c r="J146" s="100" t="s">
        <v>232</v>
      </c>
      <c r="K146" s="0" t="s">
        <v>453</v>
      </c>
    </row>
    <row r="147" customFormat="false" ht="12.75" hidden="false" customHeight="false" outlineLevel="0" collapsed="false">
      <c r="A147" s="100" t="s">
        <v>49</v>
      </c>
      <c r="B147" s="100" t="s">
        <v>33</v>
      </c>
      <c r="C147" s="103" t="s">
        <v>23</v>
      </c>
      <c r="D147" s="100" t="n">
        <v>1</v>
      </c>
      <c r="E147" s="100" t="n">
        <v>3</v>
      </c>
      <c r="F147" s="100" t="n">
        <v>107</v>
      </c>
      <c r="G147" s="100" t="n">
        <v>163</v>
      </c>
      <c r="H147" s="102" t="n">
        <v>42442</v>
      </c>
      <c r="I147" s="100" t="s">
        <v>254</v>
      </c>
      <c r="J147" s="100" t="s">
        <v>232</v>
      </c>
      <c r="K147" s="0" t="s">
        <v>453</v>
      </c>
    </row>
    <row r="148" customFormat="false" ht="12.75" hidden="false" customHeight="false" outlineLevel="0" collapsed="false">
      <c r="A148" s="100" t="s">
        <v>49</v>
      </c>
      <c r="B148" s="100" t="s">
        <v>33</v>
      </c>
      <c r="C148" s="103" t="s">
        <v>23</v>
      </c>
      <c r="D148" s="100" t="n">
        <v>1</v>
      </c>
      <c r="E148" s="100" t="n">
        <v>3</v>
      </c>
      <c r="F148" s="100" t="n">
        <v>158</v>
      </c>
      <c r="G148" s="100" t="n">
        <v>176</v>
      </c>
      <c r="H148" s="102" t="n">
        <v>42442</v>
      </c>
      <c r="I148" s="100" t="s">
        <v>254</v>
      </c>
      <c r="J148" s="100" t="s">
        <v>198</v>
      </c>
      <c r="K148" s="0" t="s">
        <v>453</v>
      </c>
    </row>
    <row r="149" customFormat="false" ht="12.75" hidden="false" customHeight="false" outlineLevel="0" collapsed="false">
      <c r="A149" s="100" t="s">
        <v>49</v>
      </c>
      <c r="B149" s="100" t="s">
        <v>158</v>
      </c>
      <c r="C149" s="101" t="s">
        <v>22</v>
      </c>
      <c r="D149" s="100" t="n">
        <v>3</v>
      </c>
      <c r="E149" s="100" t="n">
        <v>0</v>
      </c>
      <c r="F149" s="100" t="n">
        <v>150</v>
      </c>
      <c r="G149" s="100" t="n">
        <v>101</v>
      </c>
      <c r="H149" s="102" t="n">
        <v>42442</v>
      </c>
      <c r="I149" s="100" t="s">
        <v>254</v>
      </c>
      <c r="J149" s="100" t="s">
        <v>232</v>
      </c>
      <c r="K149" s="0" t="s">
        <v>453</v>
      </c>
    </row>
    <row r="150" customFormat="false" ht="12.75" hidden="false" customHeight="false" outlineLevel="0" collapsed="false">
      <c r="A150" s="0" t="s">
        <v>49</v>
      </c>
      <c r="B150" s="0" t="s">
        <v>107</v>
      </c>
      <c r="C150" s="72" t="s">
        <v>23</v>
      </c>
      <c r="D150" s="0" t="n">
        <v>1</v>
      </c>
      <c r="E150" s="0" t="n">
        <v>3</v>
      </c>
      <c r="F150" s="0" t="n">
        <v>109</v>
      </c>
      <c r="G150" s="0" t="n">
        <v>183</v>
      </c>
      <c r="H150" s="102" t="n">
        <v>42715</v>
      </c>
      <c r="I150" s="0" t="s">
        <v>256</v>
      </c>
      <c r="J150" s="0" t="s">
        <v>232</v>
      </c>
      <c r="K150" s="0" t="s">
        <v>453</v>
      </c>
    </row>
    <row r="151" customFormat="false" ht="12.75" hidden="false" customHeight="false" outlineLevel="0" collapsed="false">
      <c r="A151" s="0" t="s">
        <v>49</v>
      </c>
      <c r="B151" s="0" t="s">
        <v>156</v>
      </c>
      <c r="C151" s="72" t="s">
        <v>23</v>
      </c>
      <c r="D151" s="0" t="n">
        <v>2</v>
      </c>
      <c r="E151" s="0" t="n">
        <v>3</v>
      </c>
      <c r="F151" s="0" t="n">
        <v>216</v>
      </c>
      <c r="G151" s="0" t="n">
        <v>225</v>
      </c>
      <c r="H151" s="102" t="n">
        <v>42715</v>
      </c>
      <c r="I151" s="0" t="s">
        <v>256</v>
      </c>
      <c r="J151" s="0" t="s">
        <v>232</v>
      </c>
      <c r="K151" s="0" t="s">
        <v>453</v>
      </c>
    </row>
    <row r="152" customFormat="false" ht="12.75" hidden="false" customHeight="false" outlineLevel="0" collapsed="false">
      <c r="A152" s="0" t="s">
        <v>49</v>
      </c>
      <c r="B152" s="0" t="s">
        <v>35</v>
      </c>
      <c r="C152" s="72" t="s">
        <v>23</v>
      </c>
      <c r="D152" s="0" t="n">
        <v>0</v>
      </c>
      <c r="E152" s="0" t="n">
        <v>3</v>
      </c>
      <c r="F152" s="0" t="n">
        <v>95</v>
      </c>
      <c r="G152" s="0" t="n">
        <v>150</v>
      </c>
      <c r="H152" s="102" t="n">
        <v>42743</v>
      </c>
      <c r="I152" s="0" t="s">
        <v>257</v>
      </c>
      <c r="J152" s="0" t="s">
        <v>232</v>
      </c>
      <c r="K152" s="0" t="s">
        <v>453</v>
      </c>
    </row>
    <row r="153" customFormat="false" ht="12.75" hidden="false" customHeight="false" outlineLevel="0" collapsed="false">
      <c r="A153" s="0" t="s">
        <v>49</v>
      </c>
      <c r="B153" s="0" t="s">
        <v>158</v>
      </c>
      <c r="C153" s="72" t="s">
        <v>23</v>
      </c>
      <c r="D153" s="0" t="n">
        <v>1</v>
      </c>
      <c r="E153" s="0" t="n">
        <v>3</v>
      </c>
      <c r="F153" s="0" t="n">
        <v>144</v>
      </c>
      <c r="G153" s="0" t="n">
        <v>169</v>
      </c>
      <c r="H153" s="102" t="n">
        <v>42743</v>
      </c>
      <c r="I153" s="0" t="s">
        <v>257</v>
      </c>
      <c r="J153" s="0" t="s">
        <v>232</v>
      </c>
      <c r="K153" s="0" t="s">
        <v>453</v>
      </c>
    </row>
    <row r="154" customFormat="false" ht="12.75" hidden="false" customHeight="false" outlineLevel="0" collapsed="false">
      <c r="A154" s="0" t="s">
        <v>49</v>
      </c>
      <c r="B154" s="0" t="s">
        <v>120</v>
      </c>
      <c r="C154" s="72" t="s">
        <v>23</v>
      </c>
      <c r="D154" s="0" t="n">
        <v>0</v>
      </c>
      <c r="E154" s="0" t="n">
        <v>3</v>
      </c>
      <c r="F154" s="0" t="n">
        <v>97</v>
      </c>
      <c r="G154" s="0" t="n">
        <v>150</v>
      </c>
      <c r="H154" s="102" t="n">
        <v>42777</v>
      </c>
      <c r="I154" s="0" t="s">
        <v>258</v>
      </c>
      <c r="J154" s="0" t="s">
        <v>232</v>
      </c>
      <c r="K154" s="0" t="s">
        <v>453</v>
      </c>
    </row>
    <row r="155" customFormat="false" ht="12.75" hidden="false" customHeight="false" outlineLevel="0" collapsed="false">
      <c r="A155" s="0" t="s">
        <v>49</v>
      </c>
      <c r="B155" s="0" t="s">
        <v>156</v>
      </c>
      <c r="C155" s="72" t="s">
        <v>22</v>
      </c>
      <c r="D155" s="0" t="n">
        <v>3</v>
      </c>
      <c r="E155" s="0" t="n">
        <v>2</v>
      </c>
      <c r="F155" s="0" t="n">
        <v>214</v>
      </c>
      <c r="G155" s="0" t="n">
        <v>198</v>
      </c>
      <c r="H155" s="102" t="n">
        <v>42777</v>
      </c>
      <c r="I155" s="0" t="s">
        <v>258</v>
      </c>
      <c r="J155" s="0" t="s">
        <v>232</v>
      </c>
      <c r="K155" s="0" t="s">
        <v>453</v>
      </c>
    </row>
    <row r="156" customFormat="false" ht="12.75" hidden="false" customHeight="false" outlineLevel="0" collapsed="false">
      <c r="A156" s="104" t="s">
        <v>50</v>
      </c>
      <c r="B156" s="104" t="s">
        <v>131</v>
      </c>
      <c r="C156" s="106" t="s">
        <v>22</v>
      </c>
      <c r="D156" s="104" t="n">
        <v>1</v>
      </c>
      <c r="E156" s="104" t="n">
        <v>0</v>
      </c>
      <c r="F156" s="104" t="n">
        <v>100</v>
      </c>
      <c r="G156" s="104" t="n">
        <v>97</v>
      </c>
      <c r="H156" s="102" t="n">
        <v>42665</v>
      </c>
      <c r="I156" s="104" t="s">
        <v>272</v>
      </c>
      <c r="J156" s="104" t="s">
        <v>274</v>
      </c>
      <c r="K156" s="0" t="s">
        <v>453</v>
      </c>
    </row>
    <row r="157" customFormat="false" ht="12.75" hidden="false" customHeight="false" outlineLevel="0" collapsed="false">
      <c r="A157" s="76" t="s">
        <v>50</v>
      </c>
      <c r="B157" s="76" t="s">
        <v>163</v>
      </c>
      <c r="C157" s="105" t="s">
        <v>23</v>
      </c>
      <c r="D157" s="104" t="n">
        <v>0</v>
      </c>
      <c r="E157" s="104" t="n">
        <v>1</v>
      </c>
      <c r="F157" s="104" t="n">
        <v>90</v>
      </c>
      <c r="G157" s="104" t="n">
        <v>100</v>
      </c>
      <c r="H157" s="102" t="n">
        <v>42756</v>
      </c>
      <c r="I157" s="104" t="s">
        <v>277</v>
      </c>
      <c r="J157" s="104" t="s">
        <v>273</v>
      </c>
      <c r="K157" s="0" t="s">
        <v>453</v>
      </c>
    </row>
    <row r="158" customFormat="false" ht="12.75" hidden="false" customHeight="false" outlineLevel="0" collapsed="false">
      <c r="A158" s="104" t="s">
        <v>50</v>
      </c>
      <c r="B158" s="76" t="s">
        <v>111</v>
      </c>
      <c r="C158" s="105" t="s">
        <v>23</v>
      </c>
      <c r="D158" s="104" t="n">
        <v>0</v>
      </c>
      <c r="E158" s="104" t="n">
        <v>1</v>
      </c>
      <c r="F158" s="104" t="n">
        <v>48</v>
      </c>
      <c r="G158" s="104" t="n">
        <v>100</v>
      </c>
      <c r="H158" s="102" t="n">
        <v>42756</v>
      </c>
      <c r="I158" s="104" t="s">
        <v>277</v>
      </c>
      <c r="J158" s="104" t="s">
        <v>274</v>
      </c>
      <c r="K158" s="0" t="s">
        <v>453</v>
      </c>
    </row>
    <row r="159" customFormat="false" ht="12.75" hidden="false" customHeight="false" outlineLevel="0" collapsed="false">
      <c r="A159" s="104" t="s">
        <v>51</v>
      </c>
      <c r="B159" s="104" t="s">
        <v>126</v>
      </c>
      <c r="C159" s="106" t="s">
        <v>22</v>
      </c>
      <c r="D159" s="104" t="n">
        <v>2</v>
      </c>
      <c r="E159" s="104" t="n">
        <v>1</v>
      </c>
      <c r="F159" s="104" t="n">
        <v>167</v>
      </c>
      <c r="G159" s="104" t="n">
        <v>152</v>
      </c>
      <c r="H159" s="102" t="n">
        <v>42693</v>
      </c>
      <c r="I159" s="104" t="s">
        <v>281</v>
      </c>
      <c r="J159" s="104" t="s">
        <v>232</v>
      </c>
      <c r="K159" s="0" t="s">
        <v>453</v>
      </c>
    </row>
    <row r="160" customFormat="false" ht="12.75" hidden="false" customHeight="false" outlineLevel="0" collapsed="false">
      <c r="A160" s="104" t="s">
        <v>51</v>
      </c>
      <c r="B160" s="104" t="s">
        <v>126</v>
      </c>
      <c r="C160" s="105" t="s">
        <v>23</v>
      </c>
      <c r="D160" s="104" t="n">
        <v>0</v>
      </c>
      <c r="E160" s="104" t="n">
        <v>2</v>
      </c>
      <c r="F160" s="104" t="n">
        <v>105</v>
      </c>
      <c r="G160" s="104" t="n">
        <v>120</v>
      </c>
      <c r="H160" s="102" t="n">
        <v>42693</v>
      </c>
      <c r="I160" s="104" t="s">
        <v>281</v>
      </c>
      <c r="J160" s="104" t="s">
        <v>232</v>
      </c>
      <c r="K160" s="0" t="s">
        <v>453</v>
      </c>
    </row>
    <row r="161" customFormat="false" ht="12.75" hidden="false" customHeight="false" outlineLevel="0" collapsed="false">
      <c r="A161" s="104" t="s">
        <v>51</v>
      </c>
      <c r="B161" s="104" t="s">
        <v>39</v>
      </c>
      <c r="C161" s="106" t="s">
        <v>22</v>
      </c>
      <c r="D161" s="104" t="n">
        <v>2</v>
      </c>
      <c r="E161" s="104" t="n">
        <v>1</v>
      </c>
      <c r="F161" s="104" t="n">
        <v>155</v>
      </c>
      <c r="G161" s="104" t="n">
        <v>127</v>
      </c>
      <c r="H161" s="102" t="n">
        <v>42756</v>
      </c>
      <c r="I161" s="104" t="s">
        <v>282</v>
      </c>
      <c r="J161" s="104" t="s">
        <v>232</v>
      </c>
      <c r="K161" s="0" t="s">
        <v>453</v>
      </c>
    </row>
    <row r="162" customFormat="false" ht="12.75" hidden="false" customHeight="false" outlineLevel="0" collapsed="false">
      <c r="A162" s="104" t="s">
        <v>51</v>
      </c>
      <c r="B162" s="104" t="s">
        <v>43</v>
      </c>
      <c r="C162" s="106" t="s">
        <v>22</v>
      </c>
      <c r="D162" s="104" t="n">
        <v>2</v>
      </c>
      <c r="E162" s="104" t="n">
        <v>0</v>
      </c>
      <c r="F162" s="104" t="n">
        <v>120</v>
      </c>
      <c r="G162" s="104" t="n">
        <v>89</v>
      </c>
      <c r="H162" s="102" t="n">
        <v>42756</v>
      </c>
      <c r="I162" s="104" t="s">
        <v>282</v>
      </c>
      <c r="J162" s="104" t="s">
        <v>232</v>
      </c>
      <c r="K162" s="0" t="s">
        <v>453</v>
      </c>
    </row>
    <row r="163" customFormat="false" ht="12.75" hidden="false" customHeight="false" outlineLevel="0" collapsed="false">
      <c r="A163" s="100" t="s">
        <v>51</v>
      </c>
      <c r="B163" s="100" t="s">
        <v>42</v>
      </c>
      <c r="C163" s="101" t="s">
        <v>22</v>
      </c>
      <c r="D163" s="100" t="n">
        <v>3</v>
      </c>
      <c r="E163" s="100" t="n">
        <v>0</v>
      </c>
      <c r="F163" s="100" t="n">
        <v>180</v>
      </c>
      <c r="G163" s="100" t="n">
        <v>92</v>
      </c>
      <c r="H163" s="102" t="n">
        <v>42798</v>
      </c>
      <c r="I163" s="100" t="s">
        <v>289</v>
      </c>
      <c r="J163" s="100" t="s">
        <v>232</v>
      </c>
      <c r="K163" s="0" t="s">
        <v>453</v>
      </c>
    </row>
    <row r="164" customFormat="false" ht="12.75" hidden="false" customHeight="false" outlineLevel="0" collapsed="false">
      <c r="A164" s="100" t="s">
        <v>51</v>
      </c>
      <c r="B164" s="100" t="s">
        <v>56</v>
      </c>
      <c r="C164" s="103" t="s">
        <v>23</v>
      </c>
      <c r="D164" s="100" t="n">
        <v>2</v>
      </c>
      <c r="E164" s="100" t="n">
        <v>3</v>
      </c>
      <c r="F164" s="100" t="n">
        <v>252</v>
      </c>
      <c r="G164" s="100" t="n">
        <v>216</v>
      </c>
      <c r="H164" s="102" t="n">
        <v>42798</v>
      </c>
      <c r="I164" s="100" t="s">
        <v>289</v>
      </c>
      <c r="J164" s="100" t="s">
        <v>199</v>
      </c>
      <c r="K164" s="0" t="s">
        <v>453</v>
      </c>
    </row>
    <row r="165" customFormat="false" ht="12.75" hidden="false" customHeight="false" outlineLevel="0" collapsed="false">
      <c r="A165" s="100" t="s">
        <v>51</v>
      </c>
      <c r="B165" s="100" t="s">
        <v>86</v>
      </c>
      <c r="C165" s="103" t="s">
        <v>23</v>
      </c>
      <c r="D165" s="100" t="n">
        <v>0</v>
      </c>
      <c r="E165" s="100" t="n">
        <v>3</v>
      </c>
      <c r="F165" s="100" t="n">
        <v>126</v>
      </c>
      <c r="G165" s="100" t="n">
        <v>180</v>
      </c>
      <c r="H165" s="102" t="n">
        <v>42798</v>
      </c>
      <c r="I165" s="100" t="s">
        <v>289</v>
      </c>
      <c r="J165" s="100" t="s">
        <v>232</v>
      </c>
      <c r="K165" s="0" t="s">
        <v>453</v>
      </c>
    </row>
    <row r="166" customFormat="false" ht="12.75" hidden="false" customHeight="false" outlineLevel="0" collapsed="false">
      <c r="A166" s="100" t="s">
        <v>54</v>
      </c>
      <c r="B166" s="100" t="s">
        <v>137</v>
      </c>
      <c r="C166" s="103" t="s">
        <v>23</v>
      </c>
      <c r="D166" s="100" t="n">
        <v>1</v>
      </c>
      <c r="E166" s="100" t="n">
        <v>3</v>
      </c>
      <c r="F166" s="100" t="n">
        <v>102</v>
      </c>
      <c r="G166" s="100" t="n">
        <v>196</v>
      </c>
      <c r="H166" s="102" t="n">
        <v>42386</v>
      </c>
      <c r="I166" s="100" t="s">
        <v>253</v>
      </c>
      <c r="J166" s="100" t="s">
        <v>232</v>
      </c>
      <c r="K166" s="100" t="s">
        <v>453</v>
      </c>
    </row>
    <row r="167" customFormat="false" ht="12.75" hidden="false" customHeight="false" outlineLevel="0" collapsed="false">
      <c r="A167" s="100" t="s">
        <v>54</v>
      </c>
      <c r="B167" s="100" t="s">
        <v>137</v>
      </c>
      <c r="C167" s="103" t="s">
        <v>23</v>
      </c>
      <c r="D167" s="100" t="n">
        <v>0</v>
      </c>
      <c r="E167" s="100" t="n">
        <v>3</v>
      </c>
      <c r="F167" s="100" t="n">
        <v>92</v>
      </c>
      <c r="G167" s="100" t="n">
        <v>150</v>
      </c>
      <c r="H167" s="102" t="n">
        <v>42386</v>
      </c>
      <c r="I167" s="100" t="s">
        <v>253</v>
      </c>
      <c r="J167" s="100" t="s">
        <v>198</v>
      </c>
      <c r="K167" s="100" t="s">
        <v>453</v>
      </c>
    </row>
    <row r="168" customFormat="false" ht="12.75" hidden="false" customHeight="false" outlineLevel="0" collapsed="false">
      <c r="A168" s="100" t="s">
        <v>54</v>
      </c>
      <c r="B168" s="100" t="s">
        <v>142</v>
      </c>
      <c r="C168" s="101" t="s">
        <v>22</v>
      </c>
      <c r="D168" s="100" t="n">
        <v>3</v>
      </c>
      <c r="E168" s="100" t="n">
        <v>1</v>
      </c>
      <c r="F168" s="100" t="n">
        <v>194</v>
      </c>
      <c r="G168" s="100" t="n">
        <v>129</v>
      </c>
      <c r="H168" s="102" t="n">
        <v>42386</v>
      </c>
      <c r="I168" s="100" t="s">
        <v>253</v>
      </c>
      <c r="J168" s="100" t="s">
        <v>232</v>
      </c>
      <c r="K168" s="100" t="s">
        <v>453</v>
      </c>
    </row>
    <row r="169" customFormat="false" ht="12.75" hidden="false" customHeight="false" outlineLevel="0" collapsed="false">
      <c r="A169" s="100" t="s">
        <v>54</v>
      </c>
      <c r="B169" s="100" t="s">
        <v>137</v>
      </c>
      <c r="C169" s="103" t="s">
        <v>23</v>
      </c>
      <c r="D169" s="100" t="n">
        <v>1</v>
      </c>
      <c r="E169" s="100" t="n">
        <v>3</v>
      </c>
      <c r="F169" s="100" t="n">
        <v>102</v>
      </c>
      <c r="G169" s="100" t="n">
        <v>196</v>
      </c>
      <c r="H169" s="102" t="n">
        <v>42386</v>
      </c>
      <c r="I169" s="100" t="s">
        <v>253</v>
      </c>
      <c r="J169" s="100" t="s">
        <v>232</v>
      </c>
      <c r="K169" s="0" t="s">
        <v>453</v>
      </c>
    </row>
    <row r="170" customFormat="false" ht="12.75" hidden="false" customHeight="false" outlineLevel="0" collapsed="false">
      <c r="A170" s="100" t="s">
        <v>54</v>
      </c>
      <c r="B170" s="100" t="s">
        <v>137</v>
      </c>
      <c r="C170" s="103" t="s">
        <v>23</v>
      </c>
      <c r="D170" s="100" t="n">
        <v>0</v>
      </c>
      <c r="E170" s="100" t="n">
        <v>3</v>
      </c>
      <c r="F170" s="100" t="n">
        <v>92</v>
      </c>
      <c r="G170" s="100" t="n">
        <v>150</v>
      </c>
      <c r="H170" s="102" t="n">
        <v>42386</v>
      </c>
      <c r="I170" s="100" t="s">
        <v>253</v>
      </c>
      <c r="J170" s="100" t="s">
        <v>198</v>
      </c>
      <c r="K170" s="0" t="s">
        <v>453</v>
      </c>
    </row>
    <row r="171" customFormat="false" ht="12.75" hidden="false" customHeight="false" outlineLevel="0" collapsed="false">
      <c r="A171" s="100" t="s">
        <v>54</v>
      </c>
      <c r="B171" s="100" t="s">
        <v>142</v>
      </c>
      <c r="C171" s="101" t="s">
        <v>22</v>
      </c>
      <c r="D171" s="100" t="n">
        <v>3</v>
      </c>
      <c r="E171" s="100" t="n">
        <v>1</v>
      </c>
      <c r="F171" s="100" t="n">
        <v>194</v>
      </c>
      <c r="G171" s="100" t="n">
        <v>129</v>
      </c>
      <c r="H171" s="102" t="n">
        <v>42386</v>
      </c>
      <c r="I171" s="100" t="s">
        <v>253</v>
      </c>
      <c r="J171" s="100" t="s">
        <v>232</v>
      </c>
      <c r="K171" s="0" t="s">
        <v>453</v>
      </c>
    </row>
    <row r="172" customFormat="false" ht="12.75" hidden="false" customHeight="false" outlineLevel="0" collapsed="false">
      <c r="A172" s="100" t="s">
        <v>54</v>
      </c>
      <c r="B172" s="100" t="s">
        <v>120</v>
      </c>
      <c r="C172" s="103" t="s">
        <v>23</v>
      </c>
      <c r="D172" s="100" t="n">
        <v>0</v>
      </c>
      <c r="E172" s="100" t="n">
        <v>3</v>
      </c>
      <c r="F172" s="100" t="n">
        <v>58</v>
      </c>
      <c r="G172" s="100" t="n">
        <v>150</v>
      </c>
      <c r="H172" s="102" t="n">
        <v>42442</v>
      </c>
      <c r="I172" s="100" t="s">
        <v>254</v>
      </c>
      <c r="J172" s="100" t="s">
        <v>232</v>
      </c>
      <c r="K172" s="0" t="s">
        <v>453</v>
      </c>
    </row>
    <row r="173" customFormat="false" ht="12.75" hidden="false" customHeight="false" outlineLevel="0" collapsed="false">
      <c r="A173" s="100" t="s">
        <v>54</v>
      </c>
      <c r="B173" s="100" t="s">
        <v>156</v>
      </c>
      <c r="C173" s="103" t="s">
        <v>23</v>
      </c>
      <c r="D173" s="100" t="n">
        <v>1</v>
      </c>
      <c r="E173" s="100" t="n">
        <v>3</v>
      </c>
      <c r="F173" s="100" t="n">
        <v>173</v>
      </c>
      <c r="G173" s="100" t="n">
        <v>186</v>
      </c>
      <c r="H173" s="102" t="n">
        <v>42442</v>
      </c>
      <c r="I173" s="100" t="s">
        <v>254</v>
      </c>
      <c r="J173" s="100" t="s">
        <v>232</v>
      </c>
      <c r="K173" s="0" t="s">
        <v>453</v>
      </c>
    </row>
    <row r="174" customFormat="false" ht="12.75" hidden="false" customHeight="false" outlineLevel="0" collapsed="false">
      <c r="A174" s="0" t="s">
        <v>55</v>
      </c>
      <c r="B174" s="0" t="s">
        <v>116</v>
      </c>
      <c r="C174" s="103" t="s">
        <v>23</v>
      </c>
      <c r="D174" s="100" t="n">
        <v>0</v>
      </c>
      <c r="E174" s="100" t="n">
        <v>1</v>
      </c>
      <c r="F174" s="100" t="n">
        <v>71</v>
      </c>
      <c r="G174" s="100" t="n">
        <v>100</v>
      </c>
      <c r="H174" s="102" t="n">
        <v>42791</v>
      </c>
      <c r="I174" s="100" t="s">
        <v>240</v>
      </c>
      <c r="J174" s="100" t="s">
        <v>232</v>
      </c>
      <c r="K174" s="0" t="s">
        <v>453</v>
      </c>
    </row>
    <row r="175" customFormat="false" ht="12.75" hidden="false" customHeight="false" outlineLevel="0" collapsed="false">
      <c r="A175" s="0" t="s">
        <v>55</v>
      </c>
      <c r="B175" s="0" t="s">
        <v>168</v>
      </c>
      <c r="C175" s="101" t="s">
        <v>22</v>
      </c>
      <c r="D175" s="100" t="n">
        <v>1</v>
      </c>
      <c r="E175" s="100" t="n">
        <v>0</v>
      </c>
      <c r="F175" s="100" t="n">
        <v>100</v>
      </c>
      <c r="G175" s="100" t="n">
        <v>90</v>
      </c>
      <c r="H175" s="102" t="n">
        <v>42791</v>
      </c>
      <c r="I175" s="100" t="s">
        <v>240</v>
      </c>
      <c r="J175" s="100" t="s">
        <v>232</v>
      </c>
      <c r="K175" s="0" t="s">
        <v>453</v>
      </c>
    </row>
    <row r="176" customFormat="false" ht="12.75" hidden="false" customHeight="false" outlineLevel="0" collapsed="false">
      <c r="A176" s="0" t="s">
        <v>55</v>
      </c>
      <c r="B176" s="0" t="s">
        <v>175</v>
      </c>
      <c r="C176" s="103" t="s">
        <v>23</v>
      </c>
      <c r="D176" s="100" t="n">
        <v>0</v>
      </c>
      <c r="E176" s="100" t="n">
        <v>1</v>
      </c>
      <c r="F176" s="100" t="n">
        <v>88</v>
      </c>
      <c r="G176" s="100" t="n">
        <v>100</v>
      </c>
      <c r="H176" s="102" t="n">
        <v>42791</v>
      </c>
      <c r="I176" s="100" t="s">
        <v>240</v>
      </c>
      <c r="J176" s="100" t="s">
        <v>232</v>
      </c>
      <c r="K176" s="0" t="s">
        <v>453</v>
      </c>
    </row>
    <row r="177" customFormat="false" ht="12.75" hidden="false" customHeight="false" outlineLevel="0" collapsed="false">
      <c r="A177" s="0" t="s">
        <v>55</v>
      </c>
      <c r="B177" s="0" t="s">
        <v>149</v>
      </c>
      <c r="C177" s="101" t="s">
        <v>22</v>
      </c>
      <c r="D177" s="100" t="n">
        <v>1</v>
      </c>
      <c r="E177" s="100" t="n">
        <v>0</v>
      </c>
      <c r="F177" s="100" t="n">
        <v>100</v>
      </c>
      <c r="G177" s="100" t="n">
        <v>69</v>
      </c>
      <c r="H177" s="102" t="n">
        <v>42791</v>
      </c>
      <c r="I177" s="100" t="s">
        <v>240</v>
      </c>
      <c r="J177" s="100" t="s">
        <v>232</v>
      </c>
      <c r="K177" s="0" t="s">
        <v>453</v>
      </c>
    </row>
    <row r="178" customFormat="false" ht="12.75" hidden="false" customHeight="false" outlineLevel="0" collapsed="false">
      <c r="A178" s="104" t="s">
        <v>55</v>
      </c>
      <c r="B178" s="104" t="s">
        <v>59</v>
      </c>
      <c r="C178" s="106" t="s">
        <v>22</v>
      </c>
      <c r="D178" s="104" t="n">
        <v>1</v>
      </c>
      <c r="E178" s="104" t="n">
        <v>0</v>
      </c>
      <c r="F178" s="104" t="n">
        <v>100</v>
      </c>
      <c r="G178" s="104" t="n">
        <v>38</v>
      </c>
      <c r="H178" s="102" t="n">
        <v>42700</v>
      </c>
      <c r="I178" s="100" t="s">
        <v>237</v>
      </c>
      <c r="J178" s="100" t="s">
        <v>232</v>
      </c>
      <c r="K178" s="0" t="s">
        <v>453</v>
      </c>
    </row>
    <row r="179" customFormat="false" ht="12.75" hidden="false" customHeight="false" outlineLevel="0" collapsed="false">
      <c r="A179" s="104" t="s">
        <v>55</v>
      </c>
      <c r="B179" s="104" t="s">
        <v>57</v>
      </c>
      <c r="C179" s="106" t="s">
        <v>22</v>
      </c>
      <c r="D179" s="104" t="n">
        <v>1</v>
      </c>
      <c r="E179" s="104" t="n">
        <v>0</v>
      </c>
      <c r="F179" s="104" t="n">
        <v>100</v>
      </c>
      <c r="G179" s="104" t="n">
        <v>62</v>
      </c>
      <c r="H179" s="102" t="n">
        <v>42700</v>
      </c>
      <c r="I179" s="100" t="s">
        <v>237</v>
      </c>
      <c r="J179" s="100" t="s">
        <v>232</v>
      </c>
      <c r="K179" s="0" t="s">
        <v>453</v>
      </c>
    </row>
    <row r="180" customFormat="false" ht="12.75" hidden="false" customHeight="false" outlineLevel="0" collapsed="false">
      <c r="A180" s="104" t="s">
        <v>55</v>
      </c>
      <c r="B180" s="104" t="s">
        <v>94</v>
      </c>
      <c r="C180" s="106" t="s">
        <v>22</v>
      </c>
      <c r="D180" s="104" t="n">
        <v>1</v>
      </c>
      <c r="E180" s="104" t="n">
        <v>0</v>
      </c>
      <c r="F180" s="104" t="n">
        <v>100</v>
      </c>
      <c r="G180" s="104" t="n">
        <v>46</v>
      </c>
      <c r="H180" s="102" t="n">
        <v>42700</v>
      </c>
      <c r="I180" s="100" t="s">
        <v>237</v>
      </c>
      <c r="J180" s="100" t="s">
        <v>232</v>
      </c>
      <c r="K180" s="0" t="s">
        <v>453</v>
      </c>
    </row>
    <row r="181" customFormat="false" ht="12.75" hidden="false" customHeight="false" outlineLevel="0" collapsed="false">
      <c r="A181" s="104" t="s">
        <v>55</v>
      </c>
      <c r="B181" s="104" t="s">
        <v>32</v>
      </c>
      <c r="C181" s="105" t="s">
        <v>23</v>
      </c>
      <c r="D181" s="104" t="n">
        <v>0</v>
      </c>
      <c r="E181" s="104" t="n">
        <v>1</v>
      </c>
      <c r="F181" s="104" t="n">
        <v>81</v>
      </c>
      <c r="G181" s="104" t="n">
        <v>100</v>
      </c>
      <c r="H181" s="102" t="n">
        <v>42700</v>
      </c>
      <c r="I181" s="100" t="s">
        <v>237</v>
      </c>
      <c r="J181" s="100" t="s">
        <v>232</v>
      </c>
      <c r="K181" s="0" t="s">
        <v>453</v>
      </c>
    </row>
    <row r="182" customFormat="false" ht="12.75" hidden="false" customHeight="false" outlineLevel="0" collapsed="false">
      <c r="A182" s="104" t="s">
        <v>56</v>
      </c>
      <c r="B182" s="104" t="s">
        <v>39</v>
      </c>
      <c r="C182" s="106" t="s">
        <v>22</v>
      </c>
      <c r="D182" s="104" t="n">
        <v>2</v>
      </c>
      <c r="E182" s="104" t="n">
        <v>0</v>
      </c>
      <c r="F182" s="104" t="n">
        <v>120</v>
      </c>
      <c r="G182" s="104" t="n">
        <v>103</v>
      </c>
      <c r="H182" s="102" t="n">
        <v>42693</v>
      </c>
      <c r="I182" s="104" t="s">
        <v>281</v>
      </c>
      <c r="J182" s="104" t="s">
        <v>232</v>
      </c>
      <c r="K182" s="0" t="s">
        <v>453</v>
      </c>
    </row>
    <row r="183" customFormat="false" ht="12.75" hidden="false" customHeight="false" outlineLevel="0" collapsed="false">
      <c r="A183" s="104" t="s">
        <v>56</v>
      </c>
      <c r="B183" s="104" t="s">
        <v>86</v>
      </c>
      <c r="C183" s="105" t="s">
        <v>23</v>
      </c>
      <c r="D183" s="104" t="n">
        <v>0</v>
      </c>
      <c r="E183" s="104" t="n">
        <v>2</v>
      </c>
      <c r="F183" s="104" t="n">
        <v>60</v>
      </c>
      <c r="G183" s="104" t="n">
        <v>120</v>
      </c>
      <c r="H183" s="102" t="n">
        <v>42693</v>
      </c>
      <c r="I183" s="104" t="s">
        <v>281</v>
      </c>
      <c r="J183" s="104" t="s">
        <v>232</v>
      </c>
      <c r="K183" s="0" t="s">
        <v>453</v>
      </c>
    </row>
    <row r="184" customFormat="false" ht="12.75" hidden="false" customHeight="false" outlineLevel="0" collapsed="false">
      <c r="A184" s="104" t="s">
        <v>56</v>
      </c>
      <c r="B184" s="104" t="s">
        <v>86</v>
      </c>
      <c r="C184" s="106" t="s">
        <v>22</v>
      </c>
      <c r="D184" s="104" t="n">
        <v>2</v>
      </c>
      <c r="E184" s="104" t="n">
        <v>1</v>
      </c>
      <c r="F184" s="104" t="n">
        <v>167</v>
      </c>
      <c r="G184" s="104" t="n">
        <v>168</v>
      </c>
      <c r="H184" s="102" t="n">
        <v>42756</v>
      </c>
      <c r="I184" s="104" t="s">
        <v>282</v>
      </c>
      <c r="J184" s="104" t="s">
        <v>232</v>
      </c>
      <c r="K184" s="0" t="s">
        <v>453</v>
      </c>
    </row>
    <row r="185" customFormat="false" ht="12.75" hidden="false" customHeight="false" outlineLevel="0" collapsed="false">
      <c r="A185" s="104" t="s">
        <v>56</v>
      </c>
      <c r="B185" s="104" t="s">
        <v>86</v>
      </c>
      <c r="C185" s="105" t="s">
        <v>23</v>
      </c>
      <c r="D185" s="104" t="n">
        <v>0</v>
      </c>
      <c r="E185" s="104" t="n">
        <v>2</v>
      </c>
      <c r="F185" s="104" t="n">
        <v>71</v>
      </c>
      <c r="G185" s="104" t="n">
        <v>120</v>
      </c>
      <c r="H185" s="102" t="n">
        <v>42756</v>
      </c>
      <c r="I185" s="104" t="s">
        <v>282</v>
      </c>
      <c r="J185" s="104" t="s">
        <v>232</v>
      </c>
      <c r="K185" s="0" t="s">
        <v>453</v>
      </c>
    </row>
    <row r="186" customFormat="false" ht="12.75" hidden="false" customHeight="false" outlineLevel="0" collapsed="false">
      <c r="A186" s="104" t="s">
        <v>56</v>
      </c>
      <c r="B186" s="104" t="s">
        <v>42</v>
      </c>
      <c r="C186" s="105" t="s">
        <v>23</v>
      </c>
      <c r="D186" s="104" t="n">
        <v>0</v>
      </c>
      <c r="E186" s="104" t="n">
        <v>2</v>
      </c>
      <c r="F186" s="104" t="n">
        <v>80</v>
      </c>
      <c r="G186" s="104" t="n">
        <v>120</v>
      </c>
      <c r="H186" s="102" t="n">
        <v>42721</v>
      </c>
      <c r="I186" s="104" t="s">
        <v>288</v>
      </c>
      <c r="J186" s="104" t="s">
        <v>232</v>
      </c>
      <c r="K186" s="0" t="s">
        <v>453</v>
      </c>
    </row>
    <row r="187" customFormat="false" ht="12.75" hidden="false" customHeight="false" outlineLevel="0" collapsed="false">
      <c r="A187" s="104" t="s">
        <v>56</v>
      </c>
      <c r="B187" s="104" t="s">
        <v>86</v>
      </c>
      <c r="C187" s="105" t="s">
        <v>23</v>
      </c>
      <c r="D187" s="104" t="n">
        <v>1</v>
      </c>
      <c r="E187" s="104" t="n">
        <v>2</v>
      </c>
      <c r="F187" s="104" t="n">
        <v>111</v>
      </c>
      <c r="G187" s="104" t="n">
        <v>169</v>
      </c>
      <c r="H187" s="102" t="n">
        <v>42721</v>
      </c>
      <c r="I187" s="104" t="s">
        <v>288</v>
      </c>
      <c r="J187" s="104" t="s">
        <v>232</v>
      </c>
      <c r="K187" s="0" t="s">
        <v>453</v>
      </c>
    </row>
    <row r="188" customFormat="false" ht="12.75" hidden="false" customHeight="false" outlineLevel="0" collapsed="false">
      <c r="A188" s="100" t="s">
        <v>56</v>
      </c>
      <c r="B188" s="100" t="s">
        <v>43</v>
      </c>
      <c r="C188" s="101" t="s">
        <v>22</v>
      </c>
      <c r="D188" s="100" t="n">
        <v>3</v>
      </c>
      <c r="E188" s="100" t="n">
        <v>2</v>
      </c>
      <c r="F188" s="100" t="n">
        <v>257</v>
      </c>
      <c r="G188" s="100" t="n">
        <v>261</v>
      </c>
      <c r="H188" s="102" t="n">
        <v>42798</v>
      </c>
      <c r="I188" s="100" t="s">
        <v>289</v>
      </c>
      <c r="J188" s="100" t="s">
        <v>232</v>
      </c>
      <c r="K188" s="0" t="s">
        <v>453</v>
      </c>
    </row>
    <row r="189" customFormat="false" ht="12.75" hidden="false" customHeight="false" outlineLevel="0" collapsed="false">
      <c r="A189" s="100" t="s">
        <v>56</v>
      </c>
      <c r="B189" s="100" t="s">
        <v>51</v>
      </c>
      <c r="C189" s="101" t="s">
        <v>22</v>
      </c>
      <c r="D189" s="100" t="n">
        <v>3</v>
      </c>
      <c r="E189" s="100" t="n">
        <v>2</v>
      </c>
      <c r="F189" s="100" t="n">
        <v>216</v>
      </c>
      <c r="G189" s="100" t="n">
        <v>252</v>
      </c>
      <c r="H189" s="102" t="n">
        <v>42798</v>
      </c>
      <c r="I189" s="100" t="s">
        <v>289</v>
      </c>
      <c r="J189" s="100" t="s">
        <v>199</v>
      </c>
      <c r="K189" s="0" t="s">
        <v>453</v>
      </c>
    </row>
    <row r="190" customFormat="false" ht="12.75" hidden="false" customHeight="false" outlineLevel="0" collapsed="false">
      <c r="A190" s="100" t="s">
        <v>56</v>
      </c>
      <c r="B190" s="100" t="s">
        <v>86</v>
      </c>
      <c r="C190" s="103" t="s">
        <v>23</v>
      </c>
      <c r="D190" s="100" t="n">
        <v>1</v>
      </c>
      <c r="E190" s="100" t="n">
        <v>3</v>
      </c>
      <c r="F190" s="100" t="n">
        <v>132</v>
      </c>
      <c r="G190" s="100" t="n">
        <v>230</v>
      </c>
      <c r="H190" s="102" t="n">
        <v>42798</v>
      </c>
      <c r="I190" s="100" t="s">
        <v>289</v>
      </c>
      <c r="J190" s="100" t="s">
        <v>200</v>
      </c>
      <c r="K190" s="0" t="s">
        <v>453</v>
      </c>
    </row>
    <row r="191" customFormat="false" ht="12.75" hidden="false" customHeight="false" outlineLevel="0" collapsed="false">
      <c r="A191" s="100" t="s">
        <v>56</v>
      </c>
      <c r="B191" s="100" t="s">
        <v>126</v>
      </c>
      <c r="C191" s="101" t="s">
        <v>22</v>
      </c>
      <c r="D191" s="100" t="n">
        <v>3</v>
      </c>
      <c r="E191" s="100" t="n">
        <v>1</v>
      </c>
      <c r="F191" s="100" t="n">
        <v>238</v>
      </c>
      <c r="G191" s="100" t="n">
        <v>200</v>
      </c>
      <c r="H191" s="102" t="n">
        <v>42798</v>
      </c>
      <c r="I191" s="100" t="s">
        <v>289</v>
      </c>
      <c r="J191" s="100" t="s">
        <v>232</v>
      </c>
      <c r="K191" s="0" t="s">
        <v>453</v>
      </c>
    </row>
    <row r="192" customFormat="false" ht="12.75" hidden="false" customHeight="false" outlineLevel="0" collapsed="false">
      <c r="A192" s="0" t="s">
        <v>57</v>
      </c>
      <c r="B192" s="0" t="s">
        <v>116</v>
      </c>
      <c r="C192" s="103" t="s">
        <v>23</v>
      </c>
      <c r="D192" s="100" t="n">
        <v>0</v>
      </c>
      <c r="E192" s="100" t="n">
        <v>1</v>
      </c>
      <c r="F192" s="100" t="n">
        <v>58</v>
      </c>
      <c r="G192" s="100" t="n">
        <v>100</v>
      </c>
      <c r="H192" s="102" t="n">
        <v>42756</v>
      </c>
      <c r="I192" s="100" t="s">
        <v>238</v>
      </c>
      <c r="J192" s="100" t="s">
        <v>232</v>
      </c>
      <c r="K192" s="0" t="s">
        <v>453</v>
      </c>
    </row>
    <row r="193" customFormat="false" ht="12.75" hidden="false" customHeight="false" outlineLevel="0" collapsed="false">
      <c r="A193" s="0" t="s">
        <v>57</v>
      </c>
      <c r="B193" s="0" t="s">
        <v>77</v>
      </c>
      <c r="C193" s="103" t="s">
        <v>23</v>
      </c>
      <c r="D193" s="100" t="n">
        <v>0</v>
      </c>
      <c r="E193" s="100" t="n">
        <v>1</v>
      </c>
      <c r="F193" s="100" t="n">
        <v>74</v>
      </c>
      <c r="G193" s="100" t="n">
        <v>100</v>
      </c>
      <c r="H193" s="102" t="n">
        <v>42756</v>
      </c>
      <c r="I193" s="100" t="s">
        <v>238</v>
      </c>
      <c r="J193" s="100" t="s">
        <v>232</v>
      </c>
      <c r="K193" s="0" t="s">
        <v>453</v>
      </c>
    </row>
    <row r="194" customFormat="false" ht="12.75" hidden="false" customHeight="false" outlineLevel="0" collapsed="false">
      <c r="A194" s="0" t="s">
        <v>57</v>
      </c>
      <c r="B194" s="0" t="s">
        <v>168</v>
      </c>
      <c r="C194" s="103" t="s">
        <v>23</v>
      </c>
      <c r="D194" s="100" t="n">
        <v>0</v>
      </c>
      <c r="E194" s="100" t="n">
        <v>1</v>
      </c>
      <c r="F194" s="100" t="n">
        <v>86</v>
      </c>
      <c r="G194" s="100" t="n">
        <v>100</v>
      </c>
      <c r="H194" s="102" t="n">
        <v>42756</v>
      </c>
      <c r="I194" s="100" t="s">
        <v>238</v>
      </c>
      <c r="J194" s="100" t="s">
        <v>232</v>
      </c>
      <c r="K194" s="0" t="s">
        <v>453</v>
      </c>
    </row>
    <row r="195" customFormat="false" ht="12.75" hidden="false" customHeight="false" outlineLevel="0" collapsed="false">
      <c r="A195" s="0" t="s">
        <v>57</v>
      </c>
      <c r="B195" s="0" t="s">
        <v>94</v>
      </c>
      <c r="C195" s="103" t="s">
        <v>23</v>
      </c>
      <c r="D195" s="100" t="n">
        <v>0</v>
      </c>
      <c r="E195" s="100" t="n">
        <v>1</v>
      </c>
      <c r="F195" s="100" t="n">
        <v>72</v>
      </c>
      <c r="G195" s="100" t="n">
        <v>100</v>
      </c>
      <c r="H195" s="102" t="n">
        <v>42756</v>
      </c>
      <c r="I195" s="100" t="s">
        <v>238</v>
      </c>
      <c r="J195" s="100" t="s">
        <v>232</v>
      </c>
      <c r="K195" s="0" t="s">
        <v>453</v>
      </c>
    </row>
    <row r="196" customFormat="false" ht="12.75" hidden="false" customHeight="false" outlineLevel="0" collapsed="false">
      <c r="A196" s="104" t="s">
        <v>57</v>
      </c>
      <c r="B196" s="104" t="s">
        <v>174</v>
      </c>
      <c r="C196" s="105" t="s">
        <v>23</v>
      </c>
      <c r="D196" s="104" t="n">
        <v>0</v>
      </c>
      <c r="E196" s="104" t="n">
        <v>1</v>
      </c>
      <c r="F196" s="104" t="n">
        <v>69</v>
      </c>
      <c r="G196" s="104" t="n">
        <v>100</v>
      </c>
      <c r="H196" s="102" t="n">
        <v>42700</v>
      </c>
      <c r="I196" s="100" t="s">
        <v>237</v>
      </c>
      <c r="J196" s="100" t="s">
        <v>232</v>
      </c>
      <c r="K196" s="0" t="s">
        <v>453</v>
      </c>
    </row>
    <row r="197" customFormat="false" ht="12.75" hidden="false" customHeight="false" outlineLevel="0" collapsed="false">
      <c r="A197" s="104" t="s">
        <v>57</v>
      </c>
      <c r="B197" s="104" t="s">
        <v>55</v>
      </c>
      <c r="C197" s="105" t="s">
        <v>23</v>
      </c>
      <c r="D197" s="104" t="n">
        <v>0</v>
      </c>
      <c r="E197" s="104" t="n">
        <v>1</v>
      </c>
      <c r="F197" s="104" t="n">
        <v>62</v>
      </c>
      <c r="G197" s="104" t="n">
        <v>100</v>
      </c>
      <c r="H197" s="102" t="n">
        <v>42700</v>
      </c>
      <c r="I197" s="100" t="s">
        <v>237</v>
      </c>
      <c r="J197" s="100" t="s">
        <v>232</v>
      </c>
      <c r="K197" s="0" t="s">
        <v>453</v>
      </c>
    </row>
    <row r="198" customFormat="false" ht="12.75" hidden="false" customHeight="false" outlineLevel="0" collapsed="false">
      <c r="A198" s="104" t="s">
        <v>57</v>
      </c>
      <c r="B198" s="104" t="s">
        <v>94</v>
      </c>
      <c r="C198" s="105" t="s">
        <v>23</v>
      </c>
      <c r="D198" s="104" t="n">
        <v>0</v>
      </c>
      <c r="E198" s="104" t="n">
        <v>1</v>
      </c>
      <c r="F198" s="104" t="n">
        <v>47</v>
      </c>
      <c r="G198" s="104" t="n">
        <v>100</v>
      </c>
      <c r="H198" s="102" t="n">
        <v>42700</v>
      </c>
      <c r="I198" s="100" t="s">
        <v>237</v>
      </c>
      <c r="J198" s="100" t="s">
        <v>232</v>
      </c>
      <c r="K198" s="0" t="s">
        <v>453</v>
      </c>
    </row>
    <row r="199" customFormat="false" ht="12.75" hidden="false" customHeight="false" outlineLevel="0" collapsed="false">
      <c r="A199" s="100" t="s">
        <v>57</v>
      </c>
      <c r="B199" s="104" t="s">
        <v>168</v>
      </c>
      <c r="C199" s="105" t="s">
        <v>23</v>
      </c>
      <c r="D199" s="104" t="n">
        <v>0</v>
      </c>
      <c r="E199" s="104" t="n">
        <v>1</v>
      </c>
      <c r="F199" s="104" t="n">
        <v>42</v>
      </c>
      <c r="G199" s="104" t="n">
        <v>100</v>
      </c>
      <c r="H199" s="102" t="n">
        <v>42700</v>
      </c>
      <c r="I199" s="100" t="s">
        <v>237</v>
      </c>
      <c r="J199" s="100" t="s">
        <v>232</v>
      </c>
      <c r="K199" s="0" t="s">
        <v>453</v>
      </c>
    </row>
    <row r="200" customFormat="false" ht="12.75" hidden="false" customHeight="false" outlineLevel="0" collapsed="false">
      <c r="A200" s="0" t="s">
        <v>57</v>
      </c>
      <c r="B200" s="0" t="s">
        <v>175</v>
      </c>
      <c r="C200" s="103" t="s">
        <v>23</v>
      </c>
      <c r="D200" s="100" t="n">
        <v>0</v>
      </c>
      <c r="E200" s="100" t="n">
        <v>1</v>
      </c>
      <c r="F200" s="100" t="n">
        <v>42</v>
      </c>
      <c r="G200" s="100" t="n">
        <v>100</v>
      </c>
      <c r="H200" s="102" t="n">
        <v>42791</v>
      </c>
      <c r="I200" s="100" t="s">
        <v>240</v>
      </c>
      <c r="J200" s="100" t="s">
        <v>232</v>
      </c>
      <c r="K200" s="0" t="s">
        <v>453</v>
      </c>
    </row>
    <row r="201" customFormat="false" ht="12.75" hidden="false" customHeight="false" outlineLevel="0" collapsed="false">
      <c r="A201" s="0" t="s">
        <v>57</v>
      </c>
      <c r="B201" s="0" t="s">
        <v>116</v>
      </c>
      <c r="C201" s="103" t="s">
        <v>23</v>
      </c>
      <c r="D201" s="100" t="n">
        <v>0</v>
      </c>
      <c r="E201" s="100" t="n">
        <v>1</v>
      </c>
      <c r="F201" s="100" t="n">
        <v>49</v>
      </c>
      <c r="G201" s="100" t="n">
        <v>100</v>
      </c>
      <c r="H201" s="102" t="n">
        <v>42791</v>
      </c>
      <c r="I201" s="100" t="s">
        <v>240</v>
      </c>
      <c r="J201" s="100" t="s">
        <v>232</v>
      </c>
      <c r="K201" s="0" t="s">
        <v>453</v>
      </c>
    </row>
    <row r="202" customFormat="false" ht="12.75" hidden="false" customHeight="false" outlineLevel="0" collapsed="false">
      <c r="A202" s="0" t="s">
        <v>57</v>
      </c>
      <c r="B202" s="0" t="s">
        <v>168</v>
      </c>
      <c r="C202" s="103" t="s">
        <v>23</v>
      </c>
      <c r="D202" s="100" t="n">
        <v>0</v>
      </c>
      <c r="E202" s="100" t="n">
        <v>1</v>
      </c>
      <c r="F202" s="100" t="n">
        <v>34</v>
      </c>
      <c r="G202" s="100" t="n">
        <v>100</v>
      </c>
      <c r="H202" s="102" t="n">
        <v>42791</v>
      </c>
      <c r="I202" s="100" t="s">
        <v>240</v>
      </c>
      <c r="J202" s="100" t="s">
        <v>232</v>
      </c>
      <c r="K202" s="0" t="s">
        <v>453</v>
      </c>
    </row>
    <row r="203" customFormat="false" ht="12.75" hidden="false" customHeight="false" outlineLevel="0" collapsed="false">
      <c r="A203" s="0" t="s">
        <v>57</v>
      </c>
      <c r="B203" s="0" t="s">
        <v>241</v>
      </c>
      <c r="C203" s="103" t="s">
        <v>23</v>
      </c>
      <c r="D203" s="100" t="n">
        <v>0</v>
      </c>
      <c r="E203" s="100" t="n">
        <v>1</v>
      </c>
      <c r="F203" s="100" t="n">
        <v>58</v>
      </c>
      <c r="G203" s="100" t="n">
        <v>100</v>
      </c>
      <c r="H203" s="102" t="n">
        <v>42791</v>
      </c>
      <c r="I203" s="100" t="s">
        <v>240</v>
      </c>
      <c r="J203" s="100" t="s">
        <v>232</v>
      </c>
      <c r="K203" s="0" t="s">
        <v>453</v>
      </c>
    </row>
    <row r="204" customFormat="false" ht="12.75" hidden="false" customHeight="false" outlineLevel="0" collapsed="false">
      <c r="A204" s="100" t="s">
        <v>57</v>
      </c>
      <c r="B204" s="100" t="s">
        <v>89</v>
      </c>
      <c r="C204" s="101" t="s">
        <v>22</v>
      </c>
      <c r="D204" s="100" t="n">
        <v>2</v>
      </c>
      <c r="E204" s="100" t="n">
        <v>0</v>
      </c>
      <c r="F204" s="100" t="n">
        <v>120</v>
      </c>
      <c r="G204" s="100" t="n">
        <v>55</v>
      </c>
      <c r="H204" s="102" t="n">
        <v>42812</v>
      </c>
      <c r="I204" s="100" t="s">
        <v>317</v>
      </c>
      <c r="J204" s="100" t="s">
        <v>243</v>
      </c>
      <c r="K204" s="0" t="s">
        <v>453</v>
      </c>
    </row>
    <row r="205" customFormat="false" ht="12.75" hidden="false" customHeight="false" outlineLevel="0" collapsed="false">
      <c r="A205" s="104" t="s">
        <v>59</v>
      </c>
      <c r="B205" s="104" t="s">
        <v>55</v>
      </c>
      <c r="C205" s="105" t="s">
        <v>23</v>
      </c>
      <c r="D205" s="104" t="n">
        <v>0</v>
      </c>
      <c r="E205" s="104" t="n">
        <v>1</v>
      </c>
      <c r="F205" s="104" t="n">
        <v>38</v>
      </c>
      <c r="G205" s="104" t="n">
        <v>100</v>
      </c>
      <c r="H205" s="102" t="n">
        <v>42700</v>
      </c>
      <c r="I205" s="100" t="s">
        <v>237</v>
      </c>
      <c r="J205" s="100" t="s">
        <v>232</v>
      </c>
      <c r="K205" s="0" t="s">
        <v>453</v>
      </c>
    </row>
    <row r="206" customFormat="false" ht="12.75" hidden="false" customHeight="false" outlineLevel="0" collapsed="false">
      <c r="A206" s="104" t="s">
        <v>59</v>
      </c>
      <c r="B206" s="104" t="s">
        <v>44</v>
      </c>
      <c r="C206" s="105" t="s">
        <v>23</v>
      </c>
      <c r="D206" s="104" t="n">
        <v>0</v>
      </c>
      <c r="E206" s="104" t="n">
        <v>1</v>
      </c>
      <c r="F206" s="104" t="n">
        <v>91</v>
      </c>
      <c r="G206" s="104" t="n">
        <v>100</v>
      </c>
      <c r="H206" s="102" t="n">
        <v>42700</v>
      </c>
      <c r="I206" s="100" t="s">
        <v>237</v>
      </c>
      <c r="J206" s="100" t="s">
        <v>232</v>
      </c>
      <c r="K206" s="0" t="s">
        <v>453</v>
      </c>
    </row>
    <row r="207" customFormat="false" ht="12.75" hidden="false" customHeight="false" outlineLevel="0" collapsed="false">
      <c r="A207" s="104" t="s">
        <v>59</v>
      </c>
      <c r="B207" s="104" t="s">
        <v>32</v>
      </c>
      <c r="C207" s="106" t="s">
        <v>22</v>
      </c>
      <c r="D207" s="104" t="n">
        <v>1</v>
      </c>
      <c r="E207" s="104" t="n">
        <v>0</v>
      </c>
      <c r="F207" s="104" t="n">
        <v>100</v>
      </c>
      <c r="G207" s="104" t="n">
        <v>70</v>
      </c>
      <c r="H207" s="102" t="n">
        <v>42700</v>
      </c>
      <c r="I207" s="100" t="s">
        <v>237</v>
      </c>
      <c r="J207" s="100" t="s">
        <v>232</v>
      </c>
      <c r="K207" s="0" t="s">
        <v>453</v>
      </c>
    </row>
    <row r="208" customFormat="false" ht="12.75" hidden="false" customHeight="false" outlineLevel="0" collapsed="false">
      <c r="A208" s="104" t="s">
        <v>59</v>
      </c>
      <c r="B208" s="104" t="s">
        <v>175</v>
      </c>
      <c r="C208" s="105" t="s">
        <v>23</v>
      </c>
      <c r="D208" s="104" t="n">
        <v>0</v>
      </c>
      <c r="E208" s="104" t="n">
        <v>1</v>
      </c>
      <c r="F208" s="104" t="n">
        <v>68</v>
      </c>
      <c r="G208" s="104" t="n">
        <v>100</v>
      </c>
      <c r="H208" s="102" t="n">
        <v>42700</v>
      </c>
      <c r="I208" s="100" t="s">
        <v>237</v>
      </c>
      <c r="J208" s="100" t="s">
        <v>232</v>
      </c>
      <c r="K208" s="0" t="s">
        <v>453</v>
      </c>
    </row>
    <row r="209" customFormat="false" ht="12.75" hidden="false" customHeight="false" outlineLevel="0" collapsed="false">
      <c r="A209" s="0" t="s">
        <v>59</v>
      </c>
      <c r="B209" s="0" t="s">
        <v>77</v>
      </c>
      <c r="C209" s="101" t="s">
        <v>22</v>
      </c>
      <c r="D209" s="100" t="n">
        <v>1</v>
      </c>
      <c r="E209" s="100" t="n">
        <v>0</v>
      </c>
      <c r="F209" s="100" t="n">
        <v>100</v>
      </c>
      <c r="G209" s="100" t="n">
        <v>68</v>
      </c>
      <c r="H209" s="102" t="n">
        <v>42756</v>
      </c>
      <c r="I209" s="100" t="s">
        <v>238</v>
      </c>
      <c r="J209" s="100" t="s">
        <v>232</v>
      </c>
      <c r="K209" s="0" t="s">
        <v>453</v>
      </c>
    </row>
    <row r="210" customFormat="false" ht="12.75" hidden="false" customHeight="false" outlineLevel="0" collapsed="false">
      <c r="A210" s="0" t="s">
        <v>59</v>
      </c>
      <c r="B210" s="0" t="s">
        <v>149</v>
      </c>
      <c r="C210" s="103" t="s">
        <v>23</v>
      </c>
      <c r="D210" s="100" t="n">
        <v>0</v>
      </c>
      <c r="E210" s="100" t="n">
        <v>1</v>
      </c>
      <c r="F210" s="100" t="n">
        <v>88</v>
      </c>
      <c r="G210" s="100" t="n">
        <v>100</v>
      </c>
      <c r="H210" s="102" t="n">
        <v>42756</v>
      </c>
      <c r="I210" s="100" t="s">
        <v>238</v>
      </c>
      <c r="J210" s="100" t="s">
        <v>232</v>
      </c>
      <c r="K210" s="0" t="s">
        <v>453</v>
      </c>
    </row>
    <row r="211" customFormat="false" ht="12.75" hidden="false" customHeight="false" outlineLevel="0" collapsed="false">
      <c r="A211" s="0" t="s">
        <v>59</v>
      </c>
      <c r="B211" s="0" t="s">
        <v>116</v>
      </c>
      <c r="C211" s="103" t="s">
        <v>23</v>
      </c>
      <c r="D211" s="100" t="n">
        <v>0</v>
      </c>
      <c r="E211" s="100" t="n">
        <v>1</v>
      </c>
      <c r="F211" s="100" t="n">
        <v>65</v>
      </c>
      <c r="G211" s="100" t="n">
        <v>100</v>
      </c>
      <c r="H211" s="102" t="n">
        <v>42756</v>
      </c>
      <c r="I211" s="100" t="s">
        <v>238</v>
      </c>
      <c r="J211" s="100" t="s">
        <v>232</v>
      </c>
      <c r="K211" s="0" t="s">
        <v>453</v>
      </c>
    </row>
    <row r="212" customFormat="false" ht="12.75" hidden="false" customHeight="false" outlineLevel="0" collapsed="false">
      <c r="A212" s="0" t="s">
        <v>59</v>
      </c>
      <c r="B212" s="0" t="s">
        <v>168</v>
      </c>
      <c r="C212" s="103" t="s">
        <v>23</v>
      </c>
      <c r="D212" s="100" t="n">
        <v>0</v>
      </c>
      <c r="E212" s="100" t="n">
        <v>1</v>
      </c>
      <c r="F212" s="100" t="n">
        <v>86</v>
      </c>
      <c r="G212" s="100" t="n">
        <v>100</v>
      </c>
      <c r="H212" s="102" t="n">
        <v>42756</v>
      </c>
      <c r="I212" s="100" t="s">
        <v>238</v>
      </c>
      <c r="J212" s="100" t="s">
        <v>232</v>
      </c>
      <c r="K212" s="0" t="s">
        <v>453</v>
      </c>
    </row>
    <row r="213" customFormat="false" ht="12.75" hidden="false" customHeight="false" outlineLevel="0" collapsed="false">
      <c r="A213" s="0" t="s">
        <v>59</v>
      </c>
      <c r="B213" s="0" t="s">
        <v>149</v>
      </c>
      <c r="C213" s="103" t="s">
        <v>23</v>
      </c>
      <c r="D213" s="100" t="n">
        <v>0</v>
      </c>
      <c r="E213" s="100" t="n">
        <v>1</v>
      </c>
      <c r="F213" s="100" t="n">
        <v>99</v>
      </c>
      <c r="G213" s="100" t="n">
        <v>100</v>
      </c>
      <c r="H213" s="102" t="n">
        <v>42791</v>
      </c>
      <c r="I213" s="100" t="s">
        <v>240</v>
      </c>
      <c r="J213" s="100" t="s">
        <v>232</v>
      </c>
      <c r="K213" s="0" t="s">
        <v>453</v>
      </c>
    </row>
    <row r="214" customFormat="false" ht="12.75" hidden="false" customHeight="false" outlineLevel="0" collapsed="false">
      <c r="A214" s="0" t="s">
        <v>59</v>
      </c>
      <c r="B214" s="0" t="s">
        <v>241</v>
      </c>
      <c r="C214" s="101" t="s">
        <v>22</v>
      </c>
      <c r="D214" s="100" t="n">
        <v>1</v>
      </c>
      <c r="E214" s="100" t="n">
        <v>0</v>
      </c>
      <c r="F214" s="100" t="n">
        <v>100</v>
      </c>
      <c r="G214" s="100" t="n">
        <v>79</v>
      </c>
      <c r="H214" s="102" t="n">
        <v>42791</v>
      </c>
      <c r="I214" s="100" t="s">
        <v>240</v>
      </c>
      <c r="J214" s="100" t="s">
        <v>232</v>
      </c>
      <c r="K214" s="0" t="s">
        <v>453</v>
      </c>
    </row>
    <row r="215" customFormat="false" ht="12.75" hidden="false" customHeight="false" outlineLevel="0" collapsed="false">
      <c r="A215" s="0" t="s">
        <v>59</v>
      </c>
      <c r="B215" s="0" t="s">
        <v>116</v>
      </c>
      <c r="C215" s="103" t="s">
        <v>23</v>
      </c>
      <c r="D215" s="100" t="n">
        <v>0</v>
      </c>
      <c r="E215" s="100" t="n">
        <v>1</v>
      </c>
      <c r="F215" s="100" t="n">
        <v>92</v>
      </c>
      <c r="G215" s="100" t="n">
        <v>100</v>
      </c>
      <c r="H215" s="102" t="n">
        <v>42791</v>
      </c>
      <c r="I215" s="100" t="s">
        <v>240</v>
      </c>
      <c r="J215" s="100" t="s">
        <v>232</v>
      </c>
      <c r="K215" s="0" t="s">
        <v>453</v>
      </c>
    </row>
    <row r="216" customFormat="false" ht="12.75" hidden="false" customHeight="false" outlineLevel="0" collapsed="false">
      <c r="A216" s="0" t="s">
        <v>59</v>
      </c>
      <c r="B216" s="0" t="s">
        <v>44</v>
      </c>
      <c r="C216" s="103" t="s">
        <v>23</v>
      </c>
      <c r="D216" s="100" t="n">
        <v>0</v>
      </c>
      <c r="E216" s="100" t="n">
        <v>1</v>
      </c>
      <c r="F216" s="100" t="n">
        <v>61</v>
      </c>
      <c r="G216" s="100" t="n">
        <v>100</v>
      </c>
      <c r="H216" s="102" t="n">
        <v>42791</v>
      </c>
      <c r="I216" s="100" t="s">
        <v>240</v>
      </c>
      <c r="J216" s="100" t="s">
        <v>232</v>
      </c>
      <c r="K216" s="0" t="s">
        <v>453</v>
      </c>
    </row>
    <row r="217" customFormat="false" ht="12.75" hidden="false" customHeight="false" outlineLevel="0" collapsed="false">
      <c r="A217" s="0" t="s">
        <v>60</v>
      </c>
      <c r="B217" s="0" t="s">
        <v>35</v>
      </c>
      <c r="C217" s="72" t="s">
        <v>23</v>
      </c>
      <c r="D217" s="0" t="n">
        <v>2</v>
      </c>
      <c r="E217" s="0" t="n">
        <v>3</v>
      </c>
      <c r="F217" s="0" t="n">
        <v>183</v>
      </c>
      <c r="G217" s="0" t="n">
        <v>235</v>
      </c>
      <c r="H217" s="102" t="n">
        <v>42813</v>
      </c>
      <c r="I217" s="0" t="s">
        <v>271</v>
      </c>
      <c r="J217" s="0" t="s">
        <v>243</v>
      </c>
      <c r="K217" s="0" t="s">
        <v>453</v>
      </c>
    </row>
    <row r="218" customFormat="false" ht="12.75" hidden="false" customHeight="false" outlineLevel="0" collapsed="false">
      <c r="A218" s="0" t="s">
        <v>60</v>
      </c>
      <c r="B218" s="0" t="s">
        <v>120</v>
      </c>
      <c r="C218" s="72" t="s">
        <v>23</v>
      </c>
      <c r="D218" s="0" t="n">
        <v>1</v>
      </c>
      <c r="E218" s="0" t="n">
        <v>3</v>
      </c>
      <c r="F218" s="0" t="n">
        <v>186</v>
      </c>
      <c r="G218" s="0" t="n">
        <v>237</v>
      </c>
      <c r="H218" s="102" t="n">
        <v>42813</v>
      </c>
      <c r="I218" s="0" t="s">
        <v>271</v>
      </c>
      <c r="J218" s="0" t="s">
        <v>243</v>
      </c>
      <c r="K218" s="0" t="s">
        <v>453</v>
      </c>
    </row>
    <row r="219" customFormat="false" ht="12.75" hidden="false" customHeight="false" outlineLevel="0" collapsed="false">
      <c r="A219" s="0" t="s">
        <v>60</v>
      </c>
      <c r="B219" s="0" t="s">
        <v>143</v>
      </c>
      <c r="C219" s="72" t="s">
        <v>23</v>
      </c>
      <c r="D219" s="0" t="n">
        <v>2</v>
      </c>
      <c r="E219" s="0" t="n">
        <v>3</v>
      </c>
      <c r="F219" s="0" t="n">
        <v>241</v>
      </c>
      <c r="G219" s="0" t="n">
        <v>263</v>
      </c>
      <c r="H219" s="102" t="n">
        <v>42813</v>
      </c>
      <c r="I219" s="0" t="s">
        <v>271</v>
      </c>
      <c r="J219" s="0" t="s">
        <v>243</v>
      </c>
      <c r="K219" s="0" t="s">
        <v>453</v>
      </c>
    </row>
    <row r="220" customFormat="false" ht="12.75" hidden="false" customHeight="false" outlineLevel="0" collapsed="false">
      <c r="A220" s="100" t="s">
        <v>61</v>
      </c>
      <c r="B220" s="100" t="s">
        <v>29</v>
      </c>
      <c r="C220" s="103" t="s">
        <v>23</v>
      </c>
      <c r="D220" s="100" t="n">
        <v>0</v>
      </c>
      <c r="E220" s="100" t="n">
        <v>2</v>
      </c>
      <c r="F220" s="100" t="n">
        <v>72</v>
      </c>
      <c r="G220" s="100" t="n">
        <v>120</v>
      </c>
      <c r="H220" s="102" t="n">
        <v>42383</v>
      </c>
      <c r="I220" s="100" t="s">
        <v>231</v>
      </c>
      <c r="J220" s="100" t="s">
        <v>232</v>
      </c>
      <c r="K220" s="0" t="s">
        <v>453</v>
      </c>
    </row>
    <row r="221" customFormat="false" ht="12.75" hidden="false" customHeight="false" outlineLevel="0" collapsed="false">
      <c r="A221" s="100" t="s">
        <v>61</v>
      </c>
      <c r="B221" s="100" t="s">
        <v>29</v>
      </c>
      <c r="C221" s="101" t="s">
        <v>22</v>
      </c>
      <c r="D221" s="100" t="n">
        <v>2</v>
      </c>
      <c r="E221" s="100" t="n">
        <v>1</v>
      </c>
      <c r="F221" s="100" t="n">
        <v>168</v>
      </c>
      <c r="G221" s="100" t="n">
        <v>137</v>
      </c>
      <c r="H221" s="102" t="n">
        <v>42383</v>
      </c>
      <c r="I221" s="100" t="s">
        <v>231</v>
      </c>
      <c r="J221" s="100" t="s">
        <v>199</v>
      </c>
      <c r="K221" s="0" t="s">
        <v>453</v>
      </c>
    </row>
    <row r="222" customFormat="false" ht="12.75" hidden="false" customHeight="false" outlineLevel="0" collapsed="false">
      <c r="A222" s="100" t="s">
        <v>61</v>
      </c>
      <c r="B222" s="100" t="s">
        <v>81</v>
      </c>
      <c r="C222" s="101" t="s">
        <v>22</v>
      </c>
      <c r="D222" s="100" t="n">
        <v>2</v>
      </c>
      <c r="E222" s="100" t="n">
        <v>0</v>
      </c>
      <c r="F222" s="100" t="n">
        <v>120</v>
      </c>
      <c r="G222" s="100" t="n">
        <v>76</v>
      </c>
      <c r="H222" s="102" t="n">
        <v>42383</v>
      </c>
      <c r="I222" s="100" t="s">
        <v>231</v>
      </c>
      <c r="J222" s="100" t="s">
        <v>198</v>
      </c>
      <c r="K222" s="0" t="s">
        <v>453</v>
      </c>
    </row>
    <row r="223" customFormat="false" ht="12.75" hidden="false" customHeight="false" outlineLevel="0" collapsed="false">
      <c r="A223" s="100" t="s">
        <v>61</v>
      </c>
      <c r="B223" s="100" t="s">
        <v>128</v>
      </c>
      <c r="C223" s="101" t="s">
        <v>22</v>
      </c>
      <c r="D223" s="100" t="n">
        <v>2</v>
      </c>
      <c r="E223" s="100" t="n">
        <v>0</v>
      </c>
      <c r="F223" s="100" t="n">
        <v>120</v>
      </c>
      <c r="G223" s="100" t="n">
        <v>82</v>
      </c>
      <c r="H223" s="102" t="n">
        <v>42383</v>
      </c>
      <c r="I223" s="100" t="s">
        <v>231</v>
      </c>
      <c r="J223" s="100" t="s">
        <v>200</v>
      </c>
      <c r="K223" s="0" t="s">
        <v>453</v>
      </c>
    </row>
    <row r="224" customFormat="false" ht="12.75" hidden="false" customHeight="false" outlineLevel="0" collapsed="false">
      <c r="A224" s="100" t="s">
        <v>61</v>
      </c>
      <c r="B224" s="100" t="s">
        <v>134</v>
      </c>
      <c r="C224" s="101" t="s">
        <v>22</v>
      </c>
      <c r="D224" s="100" t="n">
        <v>2</v>
      </c>
      <c r="E224" s="100" t="n">
        <v>1</v>
      </c>
      <c r="F224" s="100" t="n">
        <v>157</v>
      </c>
      <c r="G224" s="100" t="n">
        <v>131</v>
      </c>
      <c r="H224" s="102" t="n">
        <v>42383</v>
      </c>
      <c r="I224" s="100" t="s">
        <v>231</v>
      </c>
      <c r="J224" s="100" t="s">
        <v>232</v>
      </c>
      <c r="K224" s="0" t="s">
        <v>453</v>
      </c>
    </row>
    <row r="225" customFormat="false" ht="12.75" hidden="false" customHeight="false" outlineLevel="0" collapsed="false">
      <c r="A225" s="100" t="s">
        <v>61</v>
      </c>
      <c r="B225" s="100" t="s">
        <v>81</v>
      </c>
      <c r="C225" s="103" t="s">
        <v>23</v>
      </c>
      <c r="D225" s="100" t="n">
        <v>1</v>
      </c>
      <c r="E225" s="100" t="n">
        <v>2</v>
      </c>
      <c r="F225" s="100" t="n">
        <v>156</v>
      </c>
      <c r="G225" s="100" t="n">
        <v>147</v>
      </c>
      <c r="H225" s="102" t="n">
        <v>42805</v>
      </c>
      <c r="I225" s="100" t="s">
        <v>235</v>
      </c>
      <c r="J225" s="100" t="s">
        <v>198</v>
      </c>
      <c r="K225" s="0" t="s">
        <v>453</v>
      </c>
    </row>
    <row r="226" customFormat="false" ht="12.75" hidden="false" customHeight="false" outlineLevel="0" collapsed="false">
      <c r="A226" s="100" t="s">
        <v>61</v>
      </c>
      <c r="B226" s="100" t="s">
        <v>117</v>
      </c>
      <c r="C226" s="103" t="s">
        <v>23</v>
      </c>
      <c r="D226" s="100" t="n">
        <v>1</v>
      </c>
      <c r="E226" s="100" t="n">
        <v>2</v>
      </c>
      <c r="F226" s="100" t="n">
        <v>156</v>
      </c>
      <c r="G226" s="100" t="n">
        <v>170</v>
      </c>
      <c r="H226" s="102" t="n">
        <v>42805</v>
      </c>
      <c r="I226" s="100" t="s">
        <v>235</v>
      </c>
      <c r="J226" s="100" t="s">
        <v>232</v>
      </c>
      <c r="K226" s="0" t="s">
        <v>453</v>
      </c>
    </row>
    <row r="227" customFormat="false" ht="12.75" hidden="false" customHeight="false" outlineLevel="0" collapsed="false">
      <c r="A227" s="100" t="s">
        <v>61</v>
      </c>
      <c r="B227" s="100" t="s">
        <v>157</v>
      </c>
      <c r="C227" s="101" t="s">
        <v>22</v>
      </c>
      <c r="D227" s="100" t="n">
        <v>2</v>
      </c>
      <c r="E227" s="100" t="n">
        <v>0</v>
      </c>
      <c r="F227" s="100" t="n">
        <v>120</v>
      </c>
      <c r="G227" s="100" t="n">
        <v>54</v>
      </c>
      <c r="H227" s="102" t="n">
        <v>42805</v>
      </c>
      <c r="I227" s="100" t="s">
        <v>235</v>
      </c>
      <c r="J227" s="100" t="s">
        <v>232</v>
      </c>
      <c r="K227" s="0" t="s">
        <v>453</v>
      </c>
    </row>
    <row r="228" customFormat="false" ht="12.75" hidden="false" customHeight="false" outlineLevel="0" collapsed="false">
      <c r="A228" s="100" t="s">
        <v>69</v>
      </c>
      <c r="B228" s="100" t="s">
        <v>124</v>
      </c>
      <c r="C228" s="103" t="s">
        <v>23</v>
      </c>
      <c r="D228" s="100" t="n">
        <v>2</v>
      </c>
      <c r="E228" s="100" t="n">
        <v>3</v>
      </c>
      <c r="F228" s="100" t="n">
        <v>206</v>
      </c>
      <c r="G228" s="100" t="n">
        <v>216</v>
      </c>
      <c r="H228" s="102" t="n">
        <v>42386</v>
      </c>
      <c r="I228" s="100" t="s">
        <v>253</v>
      </c>
      <c r="J228" s="100" t="s">
        <v>232</v>
      </c>
      <c r="K228" s="100" t="s">
        <v>453</v>
      </c>
    </row>
    <row r="229" customFormat="false" ht="12.75" hidden="false" customHeight="false" outlineLevel="0" collapsed="false">
      <c r="A229" s="100" t="s">
        <v>69</v>
      </c>
      <c r="B229" s="100" t="s">
        <v>160</v>
      </c>
      <c r="C229" s="103" t="s">
        <v>23</v>
      </c>
      <c r="D229" s="100" t="n">
        <v>0</v>
      </c>
      <c r="E229" s="100" t="n">
        <v>3</v>
      </c>
      <c r="F229" s="100" t="n">
        <v>108</v>
      </c>
      <c r="G229" s="100" t="n">
        <v>150</v>
      </c>
      <c r="H229" s="102" t="n">
        <v>42386</v>
      </c>
      <c r="I229" s="100" t="s">
        <v>253</v>
      </c>
      <c r="J229" s="100" t="s">
        <v>232</v>
      </c>
      <c r="K229" s="100" t="s">
        <v>453</v>
      </c>
    </row>
    <row r="230" customFormat="false" ht="12.75" hidden="false" customHeight="false" outlineLevel="0" collapsed="false">
      <c r="A230" s="100" t="s">
        <v>69</v>
      </c>
      <c r="B230" s="100" t="s">
        <v>124</v>
      </c>
      <c r="C230" s="103" t="s">
        <v>23</v>
      </c>
      <c r="D230" s="100" t="n">
        <v>2</v>
      </c>
      <c r="E230" s="100" t="n">
        <v>3</v>
      </c>
      <c r="F230" s="100" t="n">
        <v>206</v>
      </c>
      <c r="G230" s="100" t="n">
        <v>216</v>
      </c>
      <c r="H230" s="102" t="n">
        <v>42386</v>
      </c>
      <c r="I230" s="100" t="s">
        <v>253</v>
      </c>
      <c r="J230" s="100" t="s">
        <v>232</v>
      </c>
      <c r="K230" s="0" t="s">
        <v>453</v>
      </c>
    </row>
    <row r="231" customFormat="false" ht="12.75" hidden="false" customHeight="false" outlineLevel="0" collapsed="false">
      <c r="A231" s="100" t="s">
        <v>69</v>
      </c>
      <c r="B231" s="100" t="s">
        <v>160</v>
      </c>
      <c r="C231" s="103" t="s">
        <v>23</v>
      </c>
      <c r="D231" s="100" t="n">
        <v>0</v>
      </c>
      <c r="E231" s="100" t="n">
        <v>3</v>
      </c>
      <c r="F231" s="100" t="n">
        <v>108</v>
      </c>
      <c r="G231" s="100" t="n">
        <v>150</v>
      </c>
      <c r="H231" s="102" t="n">
        <v>42386</v>
      </c>
      <c r="I231" s="100" t="s">
        <v>253</v>
      </c>
      <c r="J231" s="100" t="s">
        <v>232</v>
      </c>
      <c r="K231" s="0" t="s">
        <v>453</v>
      </c>
    </row>
    <row r="232" customFormat="false" ht="12.75" hidden="false" customHeight="false" outlineLevel="0" collapsed="false">
      <c r="A232" s="100" t="s">
        <v>69</v>
      </c>
      <c r="B232" s="100" t="s">
        <v>124</v>
      </c>
      <c r="C232" s="103" t="s">
        <v>23</v>
      </c>
      <c r="D232" s="100" t="n">
        <v>0</v>
      </c>
      <c r="E232" s="100" t="n">
        <v>3</v>
      </c>
      <c r="F232" s="100" t="n">
        <v>83</v>
      </c>
      <c r="G232" s="100" t="n">
        <v>150</v>
      </c>
      <c r="H232" s="102" t="n">
        <v>42442</v>
      </c>
      <c r="I232" s="100" t="s">
        <v>254</v>
      </c>
      <c r="J232" s="100" t="s">
        <v>232</v>
      </c>
      <c r="K232" s="0" t="s">
        <v>453</v>
      </c>
    </row>
    <row r="233" customFormat="false" ht="12.75" hidden="false" customHeight="false" outlineLevel="0" collapsed="false">
      <c r="A233" s="100" t="s">
        <v>69</v>
      </c>
      <c r="B233" s="100" t="s">
        <v>160</v>
      </c>
      <c r="C233" s="103" t="s">
        <v>23</v>
      </c>
      <c r="D233" s="100" t="n">
        <v>0</v>
      </c>
      <c r="E233" s="100" t="n">
        <v>3</v>
      </c>
      <c r="F233" s="100" t="n">
        <v>85</v>
      </c>
      <c r="G233" s="100" t="n">
        <v>150</v>
      </c>
      <c r="H233" s="102" t="n">
        <v>42442</v>
      </c>
      <c r="I233" s="100" t="s">
        <v>254</v>
      </c>
      <c r="J233" s="100" t="s">
        <v>232</v>
      </c>
      <c r="K233" s="0" t="s">
        <v>453</v>
      </c>
    </row>
    <row r="234" customFormat="false" ht="12.75" hidden="false" customHeight="false" outlineLevel="0" collapsed="false">
      <c r="A234" s="0" t="s">
        <v>69</v>
      </c>
      <c r="B234" s="0" t="s">
        <v>33</v>
      </c>
      <c r="C234" s="72" t="s">
        <v>23</v>
      </c>
      <c r="D234" s="0" t="n">
        <v>0</v>
      </c>
      <c r="E234" s="0" t="n">
        <v>3</v>
      </c>
      <c r="F234" s="0" t="n">
        <v>116</v>
      </c>
      <c r="G234" s="0" t="n">
        <v>150</v>
      </c>
      <c r="H234" s="102" t="n">
        <v>42715</v>
      </c>
      <c r="I234" s="0" t="s">
        <v>256</v>
      </c>
      <c r="J234" s="0" t="s">
        <v>232</v>
      </c>
      <c r="K234" s="0" t="s">
        <v>453</v>
      </c>
    </row>
    <row r="235" customFormat="false" ht="12.75" hidden="false" customHeight="false" outlineLevel="0" collapsed="false">
      <c r="A235" s="0" t="s">
        <v>69</v>
      </c>
      <c r="B235" s="0" t="s">
        <v>129</v>
      </c>
      <c r="C235" s="72" t="s">
        <v>23</v>
      </c>
      <c r="D235" s="0" t="n">
        <v>0</v>
      </c>
      <c r="E235" s="0" t="n">
        <v>3</v>
      </c>
      <c r="F235" s="0" t="n">
        <v>85</v>
      </c>
      <c r="G235" s="0" t="n">
        <v>150</v>
      </c>
      <c r="H235" s="102" t="n">
        <v>42715</v>
      </c>
      <c r="I235" s="0" t="s">
        <v>256</v>
      </c>
      <c r="J235" s="0" t="s">
        <v>232</v>
      </c>
      <c r="K235" s="0" t="s">
        <v>453</v>
      </c>
    </row>
    <row r="236" customFormat="false" ht="12.75" hidden="false" customHeight="false" outlineLevel="0" collapsed="false">
      <c r="A236" s="0" t="s">
        <v>69</v>
      </c>
      <c r="B236" s="0" t="s">
        <v>33</v>
      </c>
      <c r="C236" s="72" t="s">
        <v>23</v>
      </c>
      <c r="D236" s="0" t="n">
        <v>0</v>
      </c>
      <c r="E236" s="0" t="n">
        <v>3</v>
      </c>
      <c r="F236" s="0" t="n">
        <v>114</v>
      </c>
      <c r="G236" s="0" t="n">
        <v>150</v>
      </c>
      <c r="H236" s="102" t="n">
        <v>42743</v>
      </c>
      <c r="I236" s="0" t="s">
        <v>257</v>
      </c>
      <c r="J236" s="0" t="s">
        <v>232</v>
      </c>
      <c r="K236" s="0" t="s">
        <v>453</v>
      </c>
    </row>
    <row r="237" customFormat="false" ht="12.75" hidden="false" customHeight="false" outlineLevel="0" collapsed="false">
      <c r="A237" s="0" t="s">
        <v>69</v>
      </c>
      <c r="B237" s="0" t="s">
        <v>35</v>
      </c>
      <c r="C237" s="72" t="s">
        <v>23</v>
      </c>
      <c r="D237" s="0" t="n">
        <v>0</v>
      </c>
      <c r="E237" s="0" t="n">
        <v>3</v>
      </c>
      <c r="F237" s="0" t="n">
        <v>116</v>
      </c>
      <c r="G237" s="0" t="n">
        <v>150</v>
      </c>
      <c r="H237" s="102" t="n">
        <v>42743</v>
      </c>
      <c r="I237" s="0" t="s">
        <v>257</v>
      </c>
      <c r="J237" s="0" t="s">
        <v>199</v>
      </c>
      <c r="K237" s="0" t="s">
        <v>453</v>
      </c>
    </row>
    <row r="238" customFormat="false" ht="12.75" hidden="false" customHeight="false" outlineLevel="0" collapsed="false">
      <c r="A238" s="0" t="s">
        <v>69</v>
      </c>
      <c r="B238" s="0" t="s">
        <v>142</v>
      </c>
      <c r="C238" s="72" t="s">
        <v>22</v>
      </c>
      <c r="D238" s="0" t="n">
        <v>3</v>
      </c>
      <c r="E238" s="0" t="n">
        <v>0</v>
      </c>
      <c r="F238" s="0" t="n">
        <v>150</v>
      </c>
      <c r="G238" s="0" t="n">
        <v>93</v>
      </c>
      <c r="H238" s="102" t="n">
        <v>42743</v>
      </c>
      <c r="I238" s="0" t="s">
        <v>257</v>
      </c>
      <c r="J238" s="0" t="s">
        <v>232</v>
      </c>
      <c r="K238" s="0" t="s">
        <v>453</v>
      </c>
    </row>
    <row r="239" customFormat="false" ht="12.75" hidden="false" customHeight="false" outlineLevel="0" collapsed="false">
      <c r="A239" s="0" t="s">
        <v>69</v>
      </c>
      <c r="B239" s="0" t="s">
        <v>35</v>
      </c>
      <c r="C239" s="72" t="s">
        <v>23</v>
      </c>
      <c r="D239" s="0" t="n">
        <v>1</v>
      </c>
      <c r="E239" s="0" t="n">
        <v>3</v>
      </c>
      <c r="F239" s="0" t="n">
        <v>129</v>
      </c>
      <c r="G239" s="0" t="n">
        <v>193</v>
      </c>
      <c r="H239" s="102" t="n">
        <v>42777</v>
      </c>
      <c r="I239" s="0" t="s">
        <v>258</v>
      </c>
      <c r="J239" s="0" t="s">
        <v>199</v>
      </c>
      <c r="K239" s="0" t="s">
        <v>453</v>
      </c>
    </row>
    <row r="240" customFormat="false" ht="12.75" hidden="false" customHeight="false" outlineLevel="0" collapsed="false">
      <c r="A240" s="0" t="s">
        <v>69</v>
      </c>
      <c r="B240" s="0" t="s">
        <v>123</v>
      </c>
      <c r="C240" s="72" t="s">
        <v>22</v>
      </c>
      <c r="D240" s="0" t="n">
        <v>3</v>
      </c>
      <c r="E240" s="0" t="n">
        <v>1</v>
      </c>
      <c r="F240" s="0" t="n">
        <v>169</v>
      </c>
      <c r="G240" s="0" t="n">
        <v>133</v>
      </c>
      <c r="H240" s="102" t="n">
        <v>42777</v>
      </c>
      <c r="I240" s="0" t="s">
        <v>258</v>
      </c>
      <c r="J240" s="0" t="s">
        <v>232</v>
      </c>
      <c r="K240" s="0" t="s">
        <v>453</v>
      </c>
    </row>
    <row r="241" customFormat="false" ht="12.75" hidden="false" customHeight="false" outlineLevel="0" collapsed="false">
      <c r="A241" s="0" t="s">
        <v>69</v>
      </c>
      <c r="B241" s="0" t="s">
        <v>129</v>
      </c>
      <c r="C241" s="72" t="s">
        <v>22</v>
      </c>
      <c r="D241" s="0" t="n">
        <v>3</v>
      </c>
      <c r="E241" s="0" t="n">
        <v>0</v>
      </c>
      <c r="F241" s="0" t="n">
        <v>150</v>
      </c>
      <c r="G241" s="0" t="n">
        <v>112</v>
      </c>
      <c r="H241" s="102" t="n">
        <v>42777</v>
      </c>
      <c r="I241" s="0" t="s">
        <v>258</v>
      </c>
      <c r="J241" s="0" t="s">
        <v>232</v>
      </c>
      <c r="K241" s="0" t="s">
        <v>453</v>
      </c>
    </row>
    <row r="242" customFormat="false" ht="12.75" hidden="false" customHeight="false" outlineLevel="0" collapsed="false">
      <c r="A242" s="0" t="s">
        <v>69</v>
      </c>
      <c r="B242" s="0" t="s">
        <v>107</v>
      </c>
      <c r="C242" s="72" t="s">
        <v>23</v>
      </c>
      <c r="D242" s="0" t="n">
        <v>2</v>
      </c>
      <c r="E242" s="0" t="n">
        <v>3</v>
      </c>
      <c r="F242" s="0" t="n">
        <v>189</v>
      </c>
      <c r="G242" s="0" t="n">
        <v>204</v>
      </c>
      <c r="H242" s="102" t="n">
        <v>42777</v>
      </c>
      <c r="I242" s="0" t="s">
        <v>255</v>
      </c>
      <c r="J242" s="0" t="s">
        <v>243</v>
      </c>
      <c r="K242" s="0" t="s">
        <v>453</v>
      </c>
    </row>
    <row r="243" customFormat="false" ht="12.75" hidden="false" customHeight="false" outlineLevel="0" collapsed="false">
      <c r="A243" s="0" t="s">
        <v>69</v>
      </c>
      <c r="B243" s="0" t="s">
        <v>120</v>
      </c>
      <c r="C243" s="72" t="s">
        <v>22</v>
      </c>
      <c r="D243" s="0" t="n">
        <v>3</v>
      </c>
      <c r="E243" s="0" t="n">
        <v>1</v>
      </c>
      <c r="F243" s="0" t="n">
        <v>160</v>
      </c>
      <c r="G243" s="0" t="n">
        <v>174</v>
      </c>
      <c r="H243" s="102" t="n">
        <v>42777</v>
      </c>
      <c r="I243" s="0" t="s">
        <v>255</v>
      </c>
      <c r="J243" s="0" t="s">
        <v>243</v>
      </c>
      <c r="K243" s="0" t="s">
        <v>453</v>
      </c>
    </row>
    <row r="244" customFormat="false" ht="12.75" hidden="false" customHeight="false" outlineLevel="0" collapsed="false">
      <c r="A244" s="0" t="s">
        <v>69</v>
      </c>
      <c r="B244" s="0" t="s">
        <v>129</v>
      </c>
      <c r="C244" s="72" t="s">
        <v>23</v>
      </c>
      <c r="D244" s="0" t="n">
        <v>0</v>
      </c>
      <c r="E244" s="0" t="n">
        <v>3</v>
      </c>
      <c r="F244" s="0" t="n">
        <v>108</v>
      </c>
      <c r="G244" s="0" t="n">
        <v>150</v>
      </c>
      <c r="H244" s="102" t="n">
        <v>42777</v>
      </c>
      <c r="I244" s="0" t="s">
        <v>255</v>
      </c>
      <c r="J244" s="0" t="s">
        <v>243</v>
      </c>
      <c r="K244" s="0" t="s">
        <v>453</v>
      </c>
    </row>
    <row r="245" customFormat="false" ht="12.75" hidden="false" customHeight="false" outlineLevel="0" collapsed="false">
      <c r="A245" s="104" t="s">
        <v>75</v>
      </c>
      <c r="B245" s="104" t="s">
        <v>37</v>
      </c>
      <c r="C245" s="106" t="s">
        <v>22</v>
      </c>
      <c r="D245" s="104" t="n">
        <v>1</v>
      </c>
      <c r="E245" s="104" t="n">
        <v>0</v>
      </c>
      <c r="F245" s="104" t="n">
        <v>100</v>
      </c>
      <c r="G245" s="104" t="n">
        <v>86</v>
      </c>
      <c r="H245" s="102" t="n">
        <v>42700</v>
      </c>
      <c r="I245" s="104" t="s">
        <v>275</v>
      </c>
      <c r="J245" s="104" t="s">
        <v>276</v>
      </c>
      <c r="K245" s="0" t="s">
        <v>453</v>
      </c>
    </row>
    <row r="246" customFormat="false" ht="12.75" hidden="false" customHeight="false" outlineLevel="0" collapsed="false">
      <c r="A246" s="76" t="s">
        <v>75</v>
      </c>
      <c r="B246" s="76" t="s">
        <v>37</v>
      </c>
      <c r="C246" s="106" t="s">
        <v>22</v>
      </c>
      <c r="D246" s="104" t="n">
        <v>1</v>
      </c>
      <c r="E246" s="104" t="n">
        <v>0</v>
      </c>
      <c r="F246" s="104" t="n">
        <v>100</v>
      </c>
      <c r="G246" s="104" t="n">
        <v>43</v>
      </c>
      <c r="H246" s="102" t="n">
        <v>42791</v>
      </c>
      <c r="I246" s="104" t="s">
        <v>275</v>
      </c>
      <c r="J246" s="104" t="s">
        <v>273</v>
      </c>
      <c r="K246" s="0" t="s">
        <v>453</v>
      </c>
    </row>
    <row r="247" customFormat="false" ht="12.75" hidden="false" customHeight="false" outlineLevel="0" collapsed="false">
      <c r="A247" s="104" t="s">
        <v>75</v>
      </c>
      <c r="B247" s="76" t="s">
        <v>152</v>
      </c>
      <c r="C247" s="105" t="s">
        <v>23</v>
      </c>
      <c r="D247" s="104" t="n">
        <v>0</v>
      </c>
      <c r="E247" s="104" t="n">
        <v>2</v>
      </c>
      <c r="F247" s="104" t="n">
        <v>68</v>
      </c>
      <c r="G247" s="104" t="n">
        <v>120</v>
      </c>
      <c r="H247" s="102" t="n">
        <v>42812</v>
      </c>
      <c r="I247" s="104" t="s">
        <v>353</v>
      </c>
      <c r="J247" s="104" t="s">
        <v>243</v>
      </c>
      <c r="K247" s="0" t="s">
        <v>453</v>
      </c>
    </row>
    <row r="248" customFormat="false" ht="12.75" hidden="false" customHeight="false" outlineLevel="0" collapsed="false">
      <c r="A248" s="104" t="s">
        <v>75</v>
      </c>
      <c r="B248" s="76" t="s">
        <v>104</v>
      </c>
      <c r="C248" s="105" t="s">
        <v>23</v>
      </c>
      <c r="D248" s="104" t="n">
        <v>0</v>
      </c>
      <c r="E248" s="104" t="n">
        <v>2</v>
      </c>
      <c r="F248" s="104" t="n">
        <v>48</v>
      </c>
      <c r="G248" s="104" t="n">
        <v>120</v>
      </c>
      <c r="H248" s="102" t="n">
        <v>42812</v>
      </c>
      <c r="I248" s="104" t="s">
        <v>353</v>
      </c>
      <c r="J248" s="104" t="s">
        <v>243</v>
      </c>
      <c r="K248" s="0" t="s">
        <v>453</v>
      </c>
    </row>
    <row r="249" customFormat="false" ht="12.75" hidden="false" customHeight="false" outlineLevel="0" collapsed="false">
      <c r="A249" s="104" t="s">
        <v>75</v>
      </c>
      <c r="B249" s="76" t="s">
        <v>78</v>
      </c>
      <c r="C249" s="106" t="s">
        <v>22</v>
      </c>
      <c r="D249" s="104" t="n">
        <v>2</v>
      </c>
      <c r="E249" s="104" t="n">
        <v>0</v>
      </c>
      <c r="F249" s="104" t="n">
        <v>120</v>
      </c>
      <c r="G249" s="104" t="n">
        <v>54</v>
      </c>
      <c r="H249" s="102" t="n">
        <v>42812</v>
      </c>
      <c r="I249" s="104" t="s">
        <v>353</v>
      </c>
      <c r="J249" s="104" t="s">
        <v>243</v>
      </c>
      <c r="K249" s="0" t="s">
        <v>453</v>
      </c>
    </row>
    <row r="250" customFormat="false" ht="12.75" hidden="false" customHeight="false" outlineLevel="0" collapsed="false">
      <c r="A250" s="76" t="s">
        <v>75</v>
      </c>
      <c r="B250" s="76" t="s">
        <v>152</v>
      </c>
      <c r="C250" s="105" t="s">
        <v>23</v>
      </c>
      <c r="D250" s="104" t="n">
        <v>0</v>
      </c>
      <c r="E250" s="104" t="n">
        <v>1</v>
      </c>
      <c r="F250" s="104" t="n">
        <v>37</v>
      </c>
      <c r="G250" s="104" t="n">
        <v>100</v>
      </c>
      <c r="H250" s="102" t="n">
        <v>42756</v>
      </c>
      <c r="I250" s="104" t="s">
        <v>277</v>
      </c>
      <c r="J250" s="104" t="s">
        <v>276</v>
      </c>
      <c r="K250" s="0" t="s">
        <v>453</v>
      </c>
    </row>
    <row r="251" customFormat="false" ht="12.75" hidden="false" customHeight="false" outlineLevel="0" collapsed="false">
      <c r="A251" s="76" t="s">
        <v>75</v>
      </c>
      <c r="B251" s="76" t="s">
        <v>105</v>
      </c>
      <c r="C251" s="106" t="s">
        <v>22</v>
      </c>
      <c r="D251" s="104" t="n">
        <v>1</v>
      </c>
      <c r="E251" s="104" t="n">
        <v>0</v>
      </c>
      <c r="F251" s="104" t="n">
        <v>100</v>
      </c>
      <c r="G251" s="104" t="n">
        <v>56</v>
      </c>
      <c r="H251" s="102" t="n">
        <v>42756</v>
      </c>
      <c r="I251" s="104" t="s">
        <v>277</v>
      </c>
      <c r="J251" s="104" t="s">
        <v>273</v>
      </c>
      <c r="K251" s="0" t="s">
        <v>453</v>
      </c>
    </row>
    <row r="252" customFormat="false" ht="12.75" hidden="false" customHeight="false" outlineLevel="0" collapsed="false">
      <c r="A252" s="104" t="s">
        <v>75</v>
      </c>
      <c r="B252" s="76" t="s">
        <v>37</v>
      </c>
      <c r="C252" s="106" t="s">
        <v>22</v>
      </c>
      <c r="D252" s="104" t="n">
        <v>1</v>
      </c>
      <c r="E252" s="104" t="n">
        <v>0</v>
      </c>
      <c r="F252" s="104" t="n">
        <v>100</v>
      </c>
      <c r="G252" s="104" t="n">
        <v>26</v>
      </c>
      <c r="H252" s="102" t="n">
        <v>42756</v>
      </c>
      <c r="I252" s="104" t="s">
        <v>277</v>
      </c>
      <c r="J252" s="104" t="s">
        <v>274</v>
      </c>
      <c r="K252" s="0" t="s">
        <v>453</v>
      </c>
    </row>
    <row r="253" customFormat="false" ht="12.75" hidden="false" customHeight="false" outlineLevel="0" collapsed="false">
      <c r="A253" s="0" t="s">
        <v>77</v>
      </c>
      <c r="B253" s="0" t="s">
        <v>59</v>
      </c>
      <c r="C253" s="103" t="s">
        <v>23</v>
      </c>
      <c r="D253" s="100" t="n">
        <v>0</v>
      </c>
      <c r="E253" s="100" t="n">
        <v>1</v>
      </c>
      <c r="F253" s="100" t="n">
        <v>68</v>
      </c>
      <c r="G253" s="100" t="n">
        <v>100</v>
      </c>
      <c r="H253" s="102" t="n">
        <v>42756</v>
      </c>
      <c r="I253" s="100" t="s">
        <v>238</v>
      </c>
      <c r="J253" s="100" t="s">
        <v>232</v>
      </c>
      <c r="K253" s="0" t="s">
        <v>453</v>
      </c>
    </row>
    <row r="254" customFormat="false" ht="12.75" hidden="false" customHeight="false" outlineLevel="0" collapsed="false">
      <c r="A254" s="0" t="s">
        <v>77</v>
      </c>
      <c r="B254" s="0" t="s">
        <v>57</v>
      </c>
      <c r="C254" s="101" t="s">
        <v>22</v>
      </c>
      <c r="D254" s="100" t="n">
        <v>1</v>
      </c>
      <c r="E254" s="100" t="n">
        <v>0</v>
      </c>
      <c r="F254" s="100" t="n">
        <v>100</v>
      </c>
      <c r="G254" s="100" t="n">
        <v>74</v>
      </c>
      <c r="H254" s="102" t="n">
        <v>42756</v>
      </c>
      <c r="I254" s="100" t="s">
        <v>238</v>
      </c>
      <c r="J254" s="100" t="s">
        <v>232</v>
      </c>
      <c r="K254" s="0" t="s">
        <v>453</v>
      </c>
    </row>
    <row r="255" customFormat="false" ht="12.75" hidden="false" customHeight="false" outlineLevel="0" collapsed="false">
      <c r="A255" s="0" t="s">
        <v>77</v>
      </c>
      <c r="B255" s="0" t="s">
        <v>32</v>
      </c>
      <c r="C255" s="103" t="s">
        <v>23</v>
      </c>
      <c r="D255" s="100" t="n">
        <v>0</v>
      </c>
      <c r="E255" s="100" t="n">
        <v>1</v>
      </c>
      <c r="F255" s="100" t="n">
        <v>65</v>
      </c>
      <c r="G255" s="100" t="n">
        <v>100</v>
      </c>
      <c r="H255" s="102" t="n">
        <v>42756</v>
      </c>
      <c r="I255" s="100" t="s">
        <v>238</v>
      </c>
      <c r="J255" s="100" t="s">
        <v>232</v>
      </c>
      <c r="K255" s="0" t="s">
        <v>453</v>
      </c>
    </row>
    <row r="256" customFormat="false" ht="12.75" hidden="false" customHeight="false" outlineLevel="0" collapsed="false">
      <c r="A256" s="0" t="s">
        <v>77</v>
      </c>
      <c r="B256" s="0" t="s">
        <v>44</v>
      </c>
      <c r="C256" s="103" t="s">
        <v>23</v>
      </c>
      <c r="D256" s="100" t="n">
        <v>0</v>
      </c>
      <c r="E256" s="100" t="n">
        <v>1</v>
      </c>
      <c r="F256" s="100" t="n">
        <v>43</v>
      </c>
      <c r="G256" s="100" t="n">
        <v>100</v>
      </c>
      <c r="H256" s="102" t="n">
        <v>42756</v>
      </c>
      <c r="I256" s="100" t="s">
        <v>238</v>
      </c>
      <c r="J256" s="100" t="s">
        <v>232</v>
      </c>
      <c r="K256" s="0" t="s">
        <v>453</v>
      </c>
    </row>
    <row r="257" customFormat="false" ht="12.75" hidden="false" customHeight="false" outlineLevel="0" collapsed="false">
      <c r="A257" s="76" t="s">
        <v>78</v>
      </c>
      <c r="B257" s="76" t="s">
        <v>37</v>
      </c>
      <c r="C257" s="105" t="s">
        <v>23</v>
      </c>
      <c r="D257" s="104" t="n">
        <v>0</v>
      </c>
      <c r="E257" s="104" t="n">
        <v>1</v>
      </c>
      <c r="F257" s="104" t="n">
        <v>70</v>
      </c>
      <c r="G257" s="104" t="n">
        <v>100</v>
      </c>
      <c r="H257" s="102" t="n">
        <v>42700</v>
      </c>
      <c r="I257" s="104" t="s">
        <v>275</v>
      </c>
      <c r="J257" s="104" t="s">
        <v>273</v>
      </c>
      <c r="K257" s="0" t="s">
        <v>453</v>
      </c>
    </row>
    <row r="258" customFormat="false" ht="12.75" hidden="false" customHeight="false" outlineLevel="0" collapsed="false">
      <c r="A258" s="76" t="s">
        <v>78</v>
      </c>
      <c r="B258" s="76" t="s">
        <v>131</v>
      </c>
      <c r="C258" s="105" t="s">
        <v>23</v>
      </c>
      <c r="D258" s="104" t="n">
        <v>0</v>
      </c>
      <c r="E258" s="104" t="n">
        <v>1</v>
      </c>
      <c r="F258" s="104" t="n">
        <v>69</v>
      </c>
      <c r="G258" s="104" t="n">
        <v>100</v>
      </c>
      <c r="H258" s="102" t="n">
        <v>42700</v>
      </c>
      <c r="I258" s="104" t="s">
        <v>275</v>
      </c>
      <c r="J258" s="104" t="s">
        <v>274</v>
      </c>
      <c r="K258" s="0" t="s">
        <v>453</v>
      </c>
    </row>
    <row r="259" customFormat="false" ht="12.75" hidden="false" customHeight="false" outlineLevel="0" collapsed="false">
      <c r="A259" s="76" t="s">
        <v>78</v>
      </c>
      <c r="B259" s="76" t="s">
        <v>37</v>
      </c>
      <c r="C259" s="106" t="s">
        <v>22</v>
      </c>
      <c r="D259" s="104" t="n">
        <v>1</v>
      </c>
      <c r="E259" s="104" t="n">
        <v>0</v>
      </c>
      <c r="F259" s="104" t="n">
        <v>100</v>
      </c>
      <c r="G259" s="104" t="n">
        <v>19</v>
      </c>
      <c r="H259" s="102" t="n">
        <v>42791</v>
      </c>
      <c r="I259" s="104" t="s">
        <v>275</v>
      </c>
      <c r="J259" s="104" t="s">
        <v>274</v>
      </c>
      <c r="K259" s="0" t="s">
        <v>453</v>
      </c>
    </row>
    <row r="260" customFormat="false" ht="12.75" hidden="false" customHeight="false" outlineLevel="0" collapsed="false">
      <c r="A260" s="76" t="s">
        <v>78</v>
      </c>
      <c r="B260" s="76" t="s">
        <v>152</v>
      </c>
      <c r="C260" s="105" t="s">
        <v>23</v>
      </c>
      <c r="D260" s="104" t="n">
        <v>0</v>
      </c>
      <c r="E260" s="104" t="n">
        <v>2</v>
      </c>
      <c r="F260" s="104" t="n">
        <v>57</v>
      </c>
      <c r="G260" s="104" t="n">
        <v>120</v>
      </c>
      <c r="H260" s="102" t="n">
        <v>42812</v>
      </c>
      <c r="I260" s="104" t="s">
        <v>353</v>
      </c>
      <c r="J260" s="104" t="s">
        <v>243</v>
      </c>
      <c r="K260" s="0" t="s">
        <v>453</v>
      </c>
    </row>
    <row r="261" customFormat="false" ht="12.75" hidden="false" customHeight="false" outlineLevel="0" collapsed="false">
      <c r="A261" s="76" t="s">
        <v>78</v>
      </c>
      <c r="B261" s="76" t="s">
        <v>104</v>
      </c>
      <c r="C261" s="105" t="s">
        <v>23</v>
      </c>
      <c r="D261" s="104" t="n">
        <v>0</v>
      </c>
      <c r="E261" s="104" t="n">
        <v>2</v>
      </c>
      <c r="F261" s="104" t="n">
        <v>87</v>
      </c>
      <c r="G261" s="104" t="n">
        <v>120</v>
      </c>
      <c r="H261" s="102" t="n">
        <v>42812</v>
      </c>
      <c r="I261" s="104" t="s">
        <v>353</v>
      </c>
      <c r="J261" s="104" t="s">
        <v>243</v>
      </c>
      <c r="K261" s="0" t="s">
        <v>453</v>
      </c>
    </row>
    <row r="262" customFormat="false" ht="12.75" hidden="false" customHeight="false" outlineLevel="0" collapsed="false">
      <c r="A262" s="76" t="s">
        <v>78</v>
      </c>
      <c r="B262" s="104" t="s">
        <v>75</v>
      </c>
      <c r="C262" s="105" t="s">
        <v>23</v>
      </c>
      <c r="D262" s="104" t="n">
        <v>0</v>
      </c>
      <c r="E262" s="104" t="n">
        <v>2</v>
      </c>
      <c r="F262" s="104" t="n">
        <v>54</v>
      </c>
      <c r="G262" s="104" t="n">
        <v>120</v>
      </c>
      <c r="H262" s="102" t="n">
        <v>42812</v>
      </c>
      <c r="I262" s="104" t="s">
        <v>353</v>
      </c>
      <c r="J262" s="104" t="s">
        <v>243</v>
      </c>
      <c r="K262" s="0" t="s">
        <v>453</v>
      </c>
    </row>
    <row r="263" customFormat="false" ht="12.75" hidden="false" customHeight="false" outlineLevel="0" collapsed="false">
      <c r="A263" s="100" t="s">
        <v>80</v>
      </c>
      <c r="B263" s="100" t="s">
        <v>219</v>
      </c>
      <c r="C263" s="103" t="s">
        <v>23</v>
      </c>
      <c r="D263" s="100" t="n">
        <v>1</v>
      </c>
      <c r="E263" s="100" t="n">
        <v>2</v>
      </c>
      <c r="F263" s="100" t="n">
        <v>161</v>
      </c>
      <c r="G263" s="100" t="n">
        <v>173</v>
      </c>
      <c r="H263" s="102" t="n">
        <v>42378</v>
      </c>
      <c r="I263" s="100" t="s">
        <v>355</v>
      </c>
      <c r="J263" s="100" t="s">
        <v>232</v>
      </c>
      <c r="K263" s="0" t="s">
        <v>453</v>
      </c>
    </row>
    <row r="264" customFormat="false" ht="12.75" hidden="false" customHeight="false" outlineLevel="0" collapsed="false">
      <c r="A264" s="100" t="s">
        <v>80</v>
      </c>
      <c r="B264" s="100" t="s">
        <v>92</v>
      </c>
      <c r="C264" s="101" t="s">
        <v>22</v>
      </c>
      <c r="D264" s="100" t="n">
        <v>2</v>
      </c>
      <c r="E264" s="100" t="n">
        <v>0</v>
      </c>
      <c r="F264" s="100" t="n">
        <v>120</v>
      </c>
      <c r="G264" s="100" t="n">
        <v>78</v>
      </c>
      <c r="H264" s="102" t="n">
        <v>42378</v>
      </c>
      <c r="I264" s="100" t="s">
        <v>355</v>
      </c>
      <c r="J264" s="100" t="s">
        <v>232</v>
      </c>
      <c r="K264" s="0" t="s">
        <v>453</v>
      </c>
    </row>
    <row r="265" customFormat="false" ht="12.75" hidden="false" customHeight="false" outlineLevel="0" collapsed="false">
      <c r="A265" s="100" t="s">
        <v>80</v>
      </c>
      <c r="B265" s="100" t="s">
        <v>151</v>
      </c>
      <c r="C265" s="103" t="s">
        <v>23</v>
      </c>
      <c r="D265" s="100" t="n">
        <v>1</v>
      </c>
      <c r="E265" s="100" t="n">
        <v>2</v>
      </c>
      <c r="F265" s="100" t="n">
        <v>157</v>
      </c>
      <c r="G265" s="100" t="n">
        <v>178</v>
      </c>
      <c r="H265" s="102" t="n">
        <v>42378</v>
      </c>
      <c r="I265" s="100" t="s">
        <v>355</v>
      </c>
      <c r="J265" s="100" t="s">
        <v>198</v>
      </c>
      <c r="K265" s="0" t="s">
        <v>453</v>
      </c>
    </row>
    <row r="266" customFormat="false" ht="12.75" hidden="false" customHeight="false" outlineLevel="0" collapsed="false">
      <c r="A266" s="100" t="s">
        <v>80</v>
      </c>
      <c r="B266" s="100" t="s">
        <v>136</v>
      </c>
      <c r="C266" s="101" t="s">
        <v>22</v>
      </c>
      <c r="D266" s="100" t="n">
        <v>1</v>
      </c>
      <c r="E266" s="100" t="n">
        <v>0</v>
      </c>
      <c r="F266" s="100" t="n">
        <v>100</v>
      </c>
      <c r="G266" s="100" t="n">
        <v>86</v>
      </c>
      <c r="H266" s="102" t="n">
        <v>42383</v>
      </c>
      <c r="I266" s="100" t="s">
        <v>356</v>
      </c>
      <c r="J266" s="100" t="s">
        <v>232</v>
      </c>
      <c r="K266" s="0" t="s">
        <v>453</v>
      </c>
    </row>
    <row r="267" customFormat="false" ht="12.75" hidden="false" customHeight="false" outlineLevel="0" collapsed="false">
      <c r="A267" s="100" t="s">
        <v>80</v>
      </c>
      <c r="B267" s="100" t="s">
        <v>128</v>
      </c>
      <c r="C267" s="103" t="s">
        <v>23</v>
      </c>
      <c r="D267" s="100" t="n">
        <v>0</v>
      </c>
      <c r="E267" s="100" t="n">
        <v>2</v>
      </c>
      <c r="F267" s="100" t="n">
        <v>76</v>
      </c>
      <c r="G267" s="100" t="n">
        <v>120</v>
      </c>
      <c r="H267" s="102" t="n">
        <v>42383</v>
      </c>
      <c r="I267" s="100" t="s">
        <v>231</v>
      </c>
      <c r="J267" s="100" t="s">
        <v>232</v>
      </c>
      <c r="K267" s="0" t="s">
        <v>453</v>
      </c>
    </row>
    <row r="268" customFormat="false" ht="12.75" hidden="false" customHeight="false" outlineLevel="0" collapsed="false">
      <c r="A268" s="100" t="s">
        <v>80</v>
      </c>
      <c r="B268" s="100" t="s">
        <v>132</v>
      </c>
      <c r="C268" s="103" t="s">
        <v>23</v>
      </c>
      <c r="D268" s="100" t="n">
        <v>1</v>
      </c>
      <c r="E268" s="100" t="n">
        <v>2</v>
      </c>
      <c r="F268" s="100" t="n">
        <v>171</v>
      </c>
      <c r="G268" s="100" t="n">
        <v>177</v>
      </c>
      <c r="H268" s="102" t="n">
        <v>42383</v>
      </c>
      <c r="I268" s="100" t="s">
        <v>231</v>
      </c>
      <c r="J268" s="100" t="s">
        <v>232</v>
      </c>
      <c r="K268" s="0" t="s">
        <v>453</v>
      </c>
    </row>
    <row r="269" customFormat="false" ht="12.75" hidden="false" customHeight="false" outlineLevel="0" collapsed="false">
      <c r="A269" s="100" t="s">
        <v>80</v>
      </c>
      <c r="B269" s="100" t="s">
        <v>81</v>
      </c>
      <c r="C269" s="103" t="s">
        <v>23</v>
      </c>
      <c r="D269" s="100" t="n">
        <v>0</v>
      </c>
      <c r="E269" s="100" t="n">
        <v>2</v>
      </c>
      <c r="F269" s="100" t="n">
        <v>88</v>
      </c>
      <c r="G269" s="100" t="n">
        <v>120</v>
      </c>
      <c r="H269" s="102" t="n">
        <v>42791</v>
      </c>
      <c r="I269" s="100" t="s">
        <v>357</v>
      </c>
      <c r="J269" s="100" t="s">
        <v>232</v>
      </c>
      <c r="K269" s="0" t="s">
        <v>453</v>
      </c>
    </row>
    <row r="270" customFormat="false" ht="12.75" hidden="false" customHeight="false" outlineLevel="0" collapsed="false">
      <c r="A270" s="100" t="s">
        <v>80</v>
      </c>
      <c r="B270" s="100" t="s">
        <v>134</v>
      </c>
      <c r="C270" s="103" t="s">
        <v>23</v>
      </c>
      <c r="D270" s="100" t="n">
        <v>1</v>
      </c>
      <c r="E270" s="100" t="n">
        <v>2</v>
      </c>
      <c r="F270" s="100" t="n">
        <v>131</v>
      </c>
      <c r="G270" s="100" t="n">
        <v>160</v>
      </c>
      <c r="H270" s="102" t="n">
        <v>42791</v>
      </c>
      <c r="I270" s="100" t="s">
        <v>357</v>
      </c>
      <c r="J270" s="100" t="s">
        <v>232</v>
      </c>
      <c r="K270" s="0" t="s">
        <v>453</v>
      </c>
    </row>
    <row r="271" customFormat="false" ht="12.75" hidden="false" customHeight="false" outlineLevel="0" collapsed="false">
      <c r="A271" s="100" t="s">
        <v>80</v>
      </c>
      <c r="B271" s="100" t="s">
        <v>30</v>
      </c>
      <c r="C271" s="103" t="s">
        <v>23</v>
      </c>
      <c r="D271" s="100" t="n">
        <v>0</v>
      </c>
      <c r="E271" s="100" t="n">
        <v>2</v>
      </c>
      <c r="F271" s="100" t="n">
        <v>77</v>
      </c>
      <c r="G271" s="100" t="n">
        <v>120</v>
      </c>
      <c r="H271" s="102" t="n">
        <v>42791</v>
      </c>
      <c r="I271" s="100" t="s">
        <v>233</v>
      </c>
      <c r="J271" s="100" t="s">
        <v>232</v>
      </c>
      <c r="K271" s="0" t="s">
        <v>453</v>
      </c>
    </row>
    <row r="272" customFormat="false" ht="12.75" hidden="false" customHeight="false" outlineLevel="0" collapsed="false">
      <c r="A272" s="100" t="s">
        <v>80</v>
      </c>
      <c r="B272" s="100" t="s">
        <v>128</v>
      </c>
      <c r="C272" s="103" t="s">
        <v>23</v>
      </c>
      <c r="D272" s="100" t="n">
        <v>0</v>
      </c>
      <c r="E272" s="100" t="n">
        <v>2</v>
      </c>
      <c r="F272" s="100" t="n">
        <v>83</v>
      </c>
      <c r="G272" s="100" t="n">
        <v>120</v>
      </c>
      <c r="H272" s="102" t="n">
        <v>42791</v>
      </c>
      <c r="I272" s="100" t="s">
        <v>233</v>
      </c>
      <c r="J272" s="100" t="s">
        <v>232</v>
      </c>
      <c r="K272" s="0" t="s">
        <v>453</v>
      </c>
    </row>
    <row r="273" customFormat="false" ht="12.75" hidden="false" customHeight="false" outlineLevel="0" collapsed="false">
      <c r="A273" s="100" t="s">
        <v>80</v>
      </c>
      <c r="B273" s="100" t="s">
        <v>29</v>
      </c>
      <c r="C273" s="103" t="s">
        <v>23</v>
      </c>
      <c r="D273" s="100" t="n">
        <v>0</v>
      </c>
      <c r="E273" s="100" t="n">
        <v>1</v>
      </c>
      <c r="F273" s="100" t="n">
        <v>58</v>
      </c>
      <c r="G273" s="100" t="n">
        <v>100</v>
      </c>
      <c r="H273" s="102" t="n">
        <v>42805</v>
      </c>
      <c r="I273" s="100" t="s">
        <v>234</v>
      </c>
      <c r="J273" s="100" t="s">
        <v>199</v>
      </c>
      <c r="K273" s="0" t="s">
        <v>453</v>
      </c>
    </row>
    <row r="274" customFormat="false" ht="12.75" hidden="false" customHeight="false" outlineLevel="0" collapsed="false">
      <c r="A274" s="100" t="s">
        <v>80</v>
      </c>
      <c r="B274" s="100" t="s">
        <v>128</v>
      </c>
      <c r="C274" s="103" t="s">
        <v>23</v>
      </c>
      <c r="D274" s="100" t="n">
        <v>0</v>
      </c>
      <c r="E274" s="100" t="n">
        <v>2</v>
      </c>
      <c r="F274" s="100" t="n">
        <v>37</v>
      </c>
      <c r="G274" s="100" t="n">
        <v>120</v>
      </c>
      <c r="H274" s="102" t="n">
        <v>42805</v>
      </c>
      <c r="I274" s="100" t="s">
        <v>235</v>
      </c>
      <c r="J274" s="100" t="s">
        <v>232</v>
      </c>
      <c r="K274" s="0" t="s">
        <v>453</v>
      </c>
    </row>
    <row r="275" customFormat="false" ht="12.75" hidden="false" customHeight="false" outlineLevel="0" collapsed="false">
      <c r="A275" s="100" t="s">
        <v>80</v>
      </c>
      <c r="B275" s="100" t="s">
        <v>134</v>
      </c>
      <c r="C275" s="103" t="s">
        <v>23</v>
      </c>
      <c r="D275" s="100" t="n">
        <v>0</v>
      </c>
      <c r="E275" s="100" t="n">
        <v>2</v>
      </c>
      <c r="F275" s="100" t="n">
        <v>75</v>
      </c>
      <c r="G275" s="100" t="n">
        <v>120</v>
      </c>
      <c r="H275" s="102" t="n">
        <v>42805</v>
      </c>
      <c r="I275" s="100" t="s">
        <v>235</v>
      </c>
      <c r="J275" s="100" t="s">
        <v>232</v>
      </c>
      <c r="K275" s="0" t="s">
        <v>453</v>
      </c>
    </row>
    <row r="276" customFormat="false" ht="12.75" hidden="false" customHeight="false" outlineLevel="0" collapsed="false">
      <c r="A276" s="100" t="s">
        <v>81</v>
      </c>
      <c r="B276" s="100" t="s">
        <v>92</v>
      </c>
      <c r="C276" s="101" t="s">
        <v>22</v>
      </c>
      <c r="D276" s="100" t="n">
        <v>2</v>
      </c>
      <c r="E276" s="100" t="n">
        <v>0</v>
      </c>
      <c r="F276" s="100" t="n">
        <v>120</v>
      </c>
      <c r="G276" s="100" t="n">
        <v>78</v>
      </c>
      <c r="H276" s="102" t="n">
        <v>42343</v>
      </c>
      <c r="I276" s="100" t="s">
        <v>363</v>
      </c>
      <c r="J276" s="100" t="s">
        <v>232</v>
      </c>
      <c r="K276" s="0" t="s">
        <v>453</v>
      </c>
    </row>
    <row r="277" customFormat="false" ht="12.75" hidden="false" customHeight="false" outlineLevel="0" collapsed="false">
      <c r="A277" s="100" t="s">
        <v>81</v>
      </c>
      <c r="B277" s="100" t="s">
        <v>204</v>
      </c>
      <c r="C277" s="101" t="s">
        <v>22</v>
      </c>
      <c r="D277" s="100" t="n">
        <v>2</v>
      </c>
      <c r="E277" s="100" t="n">
        <v>0</v>
      </c>
      <c r="F277" s="100" t="n">
        <v>120</v>
      </c>
      <c r="G277" s="100" t="n">
        <v>53</v>
      </c>
      <c r="H277" s="102" t="n">
        <v>42343</v>
      </c>
      <c r="I277" s="100" t="s">
        <v>363</v>
      </c>
      <c r="J277" s="100" t="s">
        <v>232</v>
      </c>
      <c r="K277" s="0" t="s">
        <v>453</v>
      </c>
    </row>
    <row r="278" customFormat="false" ht="12.75" hidden="false" customHeight="false" outlineLevel="0" collapsed="false">
      <c r="A278" s="100" t="s">
        <v>81</v>
      </c>
      <c r="B278" s="100" t="s">
        <v>97</v>
      </c>
      <c r="C278" s="103" t="s">
        <v>23</v>
      </c>
      <c r="D278" s="100" t="n">
        <v>1</v>
      </c>
      <c r="E278" s="100" t="n">
        <v>2</v>
      </c>
      <c r="F278" s="100" t="n">
        <v>138</v>
      </c>
      <c r="G278" s="100" t="n">
        <v>177</v>
      </c>
      <c r="H278" s="102" t="n">
        <v>42343</v>
      </c>
      <c r="I278" s="100" t="s">
        <v>363</v>
      </c>
      <c r="J278" s="100" t="s">
        <v>198</v>
      </c>
      <c r="K278" s="0" t="s">
        <v>453</v>
      </c>
    </row>
    <row r="279" customFormat="false" ht="12.75" hidden="false" customHeight="false" outlineLevel="0" collapsed="false">
      <c r="A279" s="100" t="s">
        <v>81</v>
      </c>
      <c r="B279" s="100" t="s">
        <v>92</v>
      </c>
      <c r="C279" s="101" t="s">
        <v>22</v>
      </c>
      <c r="D279" s="100" t="n">
        <v>1</v>
      </c>
      <c r="E279" s="100" t="n">
        <v>0</v>
      </c>
      <c r="F279" s="100" t="n">
        <v>100</v>
      </c>
      <c r="G279" s="100" t="n">
        <v>93</v>
      </c>
      <c r="H279" s="102" t="n">
        <v>42378</v>
      </c>
      <c r="I279" s="100" t="s">
        <v>366</v>
      </c>
      <c r="J279" s="100" t="s">
        <v>232</v>
      </c>
      <c r="K279" s="0" t="s">
        <v>453</v>
      </c>
    </row>
    <row r="280" customFormat="false" ht="12.75" hidden="false" customHeight="false" outlineLevel="0" collapsed="false">
      <c r="A280" s="100" t="s">
        <v>81</v>
      </c>
      <c r="B280" s="100" t="s">
        <v>204</v>
      </c>
      <c r="C280" s="101" t="s">
        <v>22</v>
      </c>
      <c r="D280" s="100" t="n">
        <v>1</v>
      </c>
      <c r="E280" s="100" t="n">
        <v>0</v>
      </c>
      <c r="F280" s="100" t="n">
        <v>100</v>
      </c>
      <c r="G280" s="100" t="n">
        <v>50</v>
      </c>
      <c r="H280" s="102" t="n">
        <v>42378</v>
      </c>
      <c r="I280" s="100" t="s">
        <v>366</v>
      </c>
      <c r="J280" s="100" t="s">
        <v>232</v>
      </c>
      <c r="K280" s="0" t="s">
        <v>453</v>
      </c>
    </row>
    <row r="281" customFormat="false" ht="12.75" hidden="false" customHeight="false" outlineLevel="0" collapsed="false">
      <c r="A281" s="100" t="s">
        <v>81</v>
      </c>
      <c r="B281" s="100" t="s">
        <v>93</v>
      </c>
      <c r="C281" s="103" t="s">
        <v>23</v>
      </c>
      <c r="D281" s="100" t="n">
        <v>0</v>
      </c>
      <c r="E281" s="100" t="n">
        <v>2</v>
      </c>
      <c r="F281" s="100" t="n">
        <v>106</v>
      </c>
      <c r="G281" s="100" t="n">
        <v>120</v>
      </c>
      <c r="H281" s="102" t="n">
        <v>42378</v>
      </c>
      <c r="I281" s="100" t="s">
        <v>355</v>
      </c>
      <c r="J281" s="100" t="s">
        <v>232</v>
      </c>
      <c r="K281" s="0" t="s">
        <v>453</v>
      </c>
    </row>
    <row r="282" customFormat="false" ht="12.75" hidden="false" customHeight="false" outlineLevel="0" collapsed="false">
      <c r="A282" s="100" t="s">
        <v>81</v>
      </c>
      <c r="B282" s="100" t="s">
        <v>93</v>
      </c>
      <c r="C282" s="103" t="s">
        <v>23</v>
      </c>
      <c r="D282" s="100" t="n">
        <v>1</v>
      </c>
      <c r="E282" s="100" t="n">
        <v>2</v>
      </c>
      <c r="F282" s="100" t="n">
        <v>124</v>
      </c>
      <c r="G282" s="100" t="n">
        <v>152</v>
      </c>
      <c r="H282" s="102" t="n">
        <v>42378</v>
      </c>
      <c r="I282" s="100" t="s">
        <v>355</v>
      </c>
      <c r="J282" s="100" t="s">
        <v>232</v>
      </c>
      <c r="K282" s="0" t="s">
        <v>453</v>
      </c>
    </row>
    <row r="283" customFormat="false" ht="12.75" hidden="false" customHeight="false" outlineLevel="0" collapsed="false">
      <c r="A283" s="100" t="s">
        <v>81</v>
      </c>
      <c r="B283" s="100" t="s">
        <v>92</v>
      </c>
      <c r="C283" s="103" t="s">
        <v>23</v>
      </c>
      <c r="D283" s="100" t="n">
        <v>0</v>
      </c>
      <c r="E283" s="100" t="n">
        <v>2</v>
      </c>
      <c r="F283" s="100" t="n">
        <v>100</v>
      </c>
      <c r="G283" s="100" t="n">
        <v>120</v>
      </c>
      <c r="H283" s="102" t="n">
        <v>42392</v>
      </c>
      <c r="I283" s="100" t="s">
        <v>364</v>
      </c>
      <c r="J283" s="100" t="s">
        <v>200</v>
      </c>
      <c r="K283" s="0" t="s">
        <v>453</v>
      </c>
    </row>
    <row r="284" customFormat="false" ht="12.75" hidden="false" customHeight="false" outlineLevel="0" collapsed="false">
      <c r="A284" s="100" t="s">
        <v>81</v>
      </c>
      <c r="B284" s="100" t="s">
        <v>93</v>
      </c>
      <c r="C284" s="101" t="s">
        <v>22</v>
      </c>
      <c r="D284" s="100" t="n">
        <v>2</v>
      </c>
      <c r="E284" s="100" t="n">
        <v>1</v>
      </c>
      <c r="F284" s="100" t="n">
        <v>176</v>
      </c>
      <c r="G284" s="100" t="n">
        <v>172</v>
      </c>
      <c r="H284" s="102" t="n">
        <v>42392</v>
      </c>
      <c r="I284" s="100" t="s">
        <v>364</v>
      </c>
      <c r="J284" s="100" t="s">
        <v>199</v>
      </c>
      <c r="K284" s="0" t="s">
        <v>453</v>
      </c>
    </row>
    <row r="285" customFormat="false" ht="12.75" hidden="false" customHeight="false" outlineLevel="0" collapsed="false">
      <c r="A285" s="100" t="s">
        <v>81</v>
      </c>
      <c r="B285" s="100" t="s">
        <v>97</v>
      </c>
      <c r="C285" s="103" t="s">
        <v>23</v>
      </c>
      <c r="D285" s="100" t="n">
        <v>0</v>
      </c>
      <c r="E285" s="100" t="n">
        <v>2</v>
      </c>
      <c r="F285" s="100" t="n">
        <v>95</v>
      </c>
      <c r="G285" s="100" t="n">
        <v>120</v>
      </c>
      <c r="H285" s="102" t="n">
        <v>42392</v>
      </c>
      <c r="I285" s="100" t="s">
        <v>364</v>
      </c>
      <c r="J285" s="100" t="s">
        <v>232</v>
      </c>
      <c r="K285" s="0" t="s">
        <v>453</v>
      </c>
    </row>
    <row r="286" customFormat="false" ht="12.75" hidden="false" customHeight="false" outlineLevel="0" collapsed="false">
      <c r="A286" s="100" t="s">
        <v>81</v>
      </c>
      <c r="B286" s="100" t="s">
        <v>219</v>
      </c>
      <c r="C286" s="101" t="s">
        <v>22</v>
      </c>
      <c r="D286" s="100" t="n">
        <v>2</v>
      </c>
      <c r="E286" s="100" t="n">
        <v>1</v>
      </c>
      <c r="F286" s="100" t="n">
        <v>177</v>
      </c>
      <c r="G286" s="100" t="n">
        <v>134</v>
      </c>
      <c r="H286" s="102" t="n">
        <v>42392</v>
      </c>
      <c r="I286" s="100" t="s">
        <v>364</v>
      </c>
      <c r="J286" s="100" t="s">
        <v>198</v>
      </c>
      <c r="K286" s="0" t="s">
        <v>453</v>
      </c>
    </row>
    <row r="287" customFormat="false" ht="12.75" hidden="false" customHeight="false" outlineLevel="0" collapsed="false">
      <c r="A287" s="100" t="s">
        <v>81</v>
      </c>
      <c r="B287" s="100" t="s">
        <v>134</v>
      </c>
      <c r="C287" s="103" t="s">
        <v>23</v>
      </c>
      <c r="D287" s="100" t="n">
        <v>1</v>
      </c>
      <c r="E287" s="100" t="n">
        <v>2</v>
      </c>
      <c r="F287" s="100" t="n">
        <v>146</v>
      </c>
      <c r="G287" s="100" t="n">
        <v>179</v>
      </c>
      <c r="H287" s="102" t="n">
        <v>42392</v>
      </c>
      <c r="I287" s="100" t="s">
        <v>364</v>
      </c>
      <c r="J287" s="100" t="s">
        <v>232</v>
      </c>
      <c r="K287" s="0" t="s">
        <v>453</v>
      </c>
    </row>
    <row r="288" customFormat="false" ht="12.75" hidden="false" customHeight="false" outlineLevel="0" collapsed="false">
      <c r="A288" s="100" t="s">
        <v>81</v>
      </c>
      <c r="B288" s="100" t="s">
        <v>93</v>
      </c>
      <c r="C288" s="103" t="s">
        <v>23</v>
      </c>
      <c r="D288" s="100" t="n">
        <v>0</v>
      </c>
      <c r="E288" s="100" t="n">
        <v>3</v>
      </c>
      <c r="F288" s="100" t="n">
        <v>147</v>
      </c>
      <c r="G288" s="100" t="n">
        <v>180</v>
      </c>
      <c r="H288" s="102" t="n">
        <v>42455</v>
      </c>
      <c r="I288" s="100" t="s">
        <v>365</v>
      </c>
      <c r="J288" s="100" t="s">
        <v>232</v>
      </c>
      <c r="K288" s="0" t="s">
        <v>453</v>
      </c>
    </row>
    <row r="289" customFormat="false" ht="12.75" hidden="false" customHeight="false" outlineLevel="0" collapsed="false">
      <c r="A289" s="100" t="s">
        <v>81</v>
      </c>
      <c r="B289" s="100" t="s">
        <v>134</v>
      </c>
      <c r="C289" s="103" t="s">
        <v>23</v>
      </c>
      <c r="D289" s="100" t="n">
        <v>1</v>
      </c>
      <c r="E289" s="100" t="n">
        <v>3</v>
      </c>
      <c r="F289" s="100" t="n">
        <v>194</v>
      </c>
      <c r="G289" s="100" t="n">
        <v>238</v>
      </c>
      <c r="H289" s="102" t="n">
        <v>42455</v>
      </c>
      <c r="I289" s="100" t="s">
        <v>365</v>
      </c>
      <c r="J289" s="100" t="s">
        <v>232</v>
      </c>
      <c r="K289" s="0" t="s">
        <v>453</v>
      </c>
    </row>
    <row r="290" customFormat="false" ht="12.75" hidden="false" customHeight="false" outlineLevel="0" collapsed="false">
      <c r="A290" s="100" t="s">
        <v>81</v>
      </c>
      <c r="B290" s="100" t="s">
        <v>30</v>
      </c>
      <c r="C290" s="101" t="s">
        <v>22</v>
      </c>
      <c r="D290" s="100" t="n">
        <v>2</v>
      </c>
      <c r="E290" s="100" t="n">
        <v>0</v>
      </c>
      <c r="F290" s="100" t="n">
        <v>120</v>
      </c>
      <c r="G290" s="100" t="n">
        <v>82</v>
      </c>
      <c r="H290" s="102" t="n">
        <v>42383</v>
      </c>
      <c r="I290" s="100" t="s">
        <v>231</v>
      </c>
      <c r="J290" s="100" t="s">
        <v>232</v>
      </c>
      <c r="K290" s="0" t="s">
        <v>453</v>
      </c>
    </row>
    <row r="291" customFormat="false" ht="12.75" hidden="false" customHeight="false" outlineLevel="0" collapsed="false">
      <c r="A291" s="100" t="s">
        <v>81</v>
      </c>
      <c r="B291" s="100" t="s">
        <v>61</v>
      </c>
      <c r="C291" s="103" t="s">
        <v>23</v>
      </c>
      <c r="D291" s="100" t="n">
        <v>0</v>
      </c>
      <c r="E291" s="100" t="n">
        <v>2</v>
      </c>
      <c r="F291" s="100" t="n">
        <v>76</v>
      </c>
      <c r="G291" s="100" t="n">
        <v>120</v>
      </c>
      <c r="H291" s="102" t="n">
        <v>42383</v>
      </c>
      <c r="I291" s="100" t="s">
        <v>231</v>
      </c>
      <c r="J291" s="100" t="s">
        <v>198</v>
      </c>
      <c r="K291" s="0" t="s">
        <v>453</v>
      </c>
    </row>
    <row r="292" customFormat="false" ht="12.75" hidden="false" customHeight="false" outlineLevel="0" collapsed="false">
      <c r="A292" s="100" t="s">
        <v>81</v>
      </c>
      <c r="B292" s="100" t="s">
        <v>136</v>
      </c>
      <c r="C292" s="101" t="s">
        <v>22</v>
      </c>
      <c r="D292" s="100" t="n">
        <v>2</v>
      </c>
      <c r="E292" s="100" t="n">
        <v>0</v>
      </c>
      <c r="F292" s="100" t="n">
        <v>120</v>
      </c>
      <c r="G292" s="100" t="n">
        <v>106</v>
      </c>
      <c r="H292" s="102" t="n">
        <v>42383</v>
      </c>
      <c r="I292" s="100" t="s">
        <v>231</v>
      </c>
      <c r="J292" s="100" t="s">
        <v>232</v>
      </c>
      <c r="K292" s="0" t="s">
        <v>453</v>
      </c>
    </row>
    <row r="293" customFormat="false" ht="12.75" hidden="false" customHeight="false" outlineLevel="0" collapsed="false">
      <c r="A293" s="100" t="s">
        <v>81</v>
      </c>
      <c r="B293" s="100" t="s">
        <v>80</v>
      </c>
      <c r="C293" s="101" t="s">
        <v>22</v>
      </c>
      <c r="D293" s="100" t="n">
        <v>2</v>
      </c>
      <c r="E293" s="100" t="n">
        <v>0</v>
      </c>
      <c r="F293" s="100" t="n">
        <v>120</v>
      </c>
      <c r="G293" s="100" t="n">
        <v>88</v>
      </c>
      <c r="H293" s="102" t="n">
        <v>42791</v>
      </c>
      <c r="I293" s="100" t="s">
        <v>357</v>
      </c>
      <c r="J293" s="100" t="s">
        <v>232</v>
      </c>
      <c r="K293" s="0" t="s">
        <v>453</v>
      </c>
    </row>
    <row r="294" customFormat="false" ht="12.75" hidden="false" customHeight="false" outlineLevel="0" collapsed="false">
      <c r="A294" s="100" t="s">
        <v>81</v>
      </c>
      <c r="B294" s="100" t="s">
        <v>134</v>
      </c>
      <c r="C294" s="101" t="s">
        <v>22</v>
      </c>
      <c r="D294" s="100" t="n">
        <v>2</v>
      </c>
      <c r="E294" s="100" t="n">
        <v>0</v>
      </c>
      <c r="F294" s="100" t="n">
        <v>120</v>
      </c>
      <c r="G294" s="100" t="n">
        <v>54</v>
      </c>
      <c r="H294" s="102" t="n">
        <v>42791</v>
      </c>
      <c r="I294" s="100" t="s">
        <v>357</v>
      </c>
      <c r="J294" s="100" t="s">
        <v>232</v>
      </c>
      <c r="K294" s="0" t="s">
        <v>453</v>
      </c>
    </row>
    <row r="295" customFormat="false" ht="12.75" hidden="false" customHeight="false" outlineLevel="0" collapsed="false">
      <c r="A295" s="100" t="s">
        <v>81</v>
      </c>
      <c r="B295" s="100" t="s">
        <v>29</v>
      </c>
      <c r="C295" s="101" t="s">
        <v>22</v>
      </c>
      <c r="D295" s="100" t="n">
        <v>2</v>
      </c>
      <c r="E295" s="100" t="n">
        <v>1</v>
      </c>
      <c r="F295" s="100" t="n">
        <v>177</v>
      </c>
      <c r="G295" s="100" t="n">
        <v>147</v>
      </c>
      <c r="H295" s="102" t="n">
        <v>42791</v>
      </c>
      <c r="I295" s="100" t="s">
        <v>233</v>
      </c>
      <c r="J295" s="100" t="s">
        <v>232</v>
      </c>
      <c r="K295" s="0" t="s">
        <v>453</v>
      </c>
    </row>
    <row r="296" customFormat="false" ht="12.75" hidden="false" customHeight="false" outlineLevel="0" collapsed="false">
      <c r="A296" s="100" t="s">
        <v>81</v>
      </c>
      <c r="B296" s="100" t="s">
        <v>29</v>
      </c>
      <c r="C296" s="103" t="s">
        <v>23</v>
      </c>
      <c r="D296" s="100" t="n">
        <v>0</v>
      </c>
      <c r="E296" s="100" t="n">
        <v>2</v>
      </c>
      <c r="F296" s="100" t="n">
        <v>77</v>
      </c>
      <c r="G296" s="100" t="n">
        <v>120</v>
      </c>
      <c r="H296" s="102" t="n">
        <v>42791</v>
      </c>
      <c r="I296" s="100" t="s">
        <v>233</v>
      </c>
      <c r="J296" s="100" t="s">
        <v>232</v>
      </c>
      <c r="K296" s="0" t="s">
        <v>453</v>
      </c>
    </row>
    <row r="297" customFormat="false" ht="12.75" hidden="false" customHeight="false" outlineLevel="0" collapsed="false">
      <c r="A297" s="100" t="s">
        <v>81</v>
      </c>
      <c r="B297" s="100" t="s">
        <v>30</v>
      </c>
      <c r="C297" s="101" t="s">
        <v>22</v>
      </c>
      <c r="D297" s="100" t="n">
        <v>2</v>
      </c>
      <c r="E297" s="100" t="n">
        <v>0</v>
      </c>
      <c r="F297" s="100" t="n">
        <v>120</v>
      </c>
      <c r="G297" s="100" t="n">
        <v>52</v>
      </c>
      <c r="H297" s="102" t="n">
        <v>42805</v>
      </c>
      <c r="I297" s="100" t="s">
        <v>235</v>
      </c>
      <c r="J297" s="100" t="s">
        <v>199</v>
      </c>
      <c r="K297" s="0" t="s">
        <v>453</v>
      </c>
    </row>
    <row r="298" customFormat="false" ht="12.75" hidden="false" customHeight="false" outlineLevel="0" collapsed="false">
      <c r="A298" s="100" t="s">
        <v>81</v>
      </c>
      <c r="B298" s="100" t="s">
        <v>61</v>
      </c>
      <c r="C298" s="101" t="s">
        <v>22</v>
      </c>
      <c r="D298" s="100" t="n">
        <v>2</v>
      </c>
      <c r="E298" s="100" t="n">
        <v>1</v>
      </c>
      <c r="F298" s="100" t="n">
        <v>147</v>
      </c>
      <c r="G298" s="100" t="n">
        <v>156</v>
      </c>
      <c r="H298" s="102" t="n">
        <v>42805</v>
      </c>
      <c r="I298" s="100" t="s">
        <v>235</v>
      </c>
      <c r="J298" s="100" t="s">
        <v>198</v>
      </c>
      <c r="K298" s="0" t="s">
        <v>453</v>
      </c>
    </row>
    <row r="299" customFormat="false" ht="12.75" hidden="false" customHeight="false" outlineLevel="0" collapsed="false">
      <c r="A299" s="100" t="s">
        <v>81</v>
      </c>
      <c r="B299" s="100" t="s">
        <v>128</v>
      </c>
      <c r="C299" s="101" t="s">
        <v>22</v>
      </c>
      <c r="D299" s="100" t="n">
        <v>2</v>
      </c>
      <c r="E299" s="100" t="n">
        <v>1</v>
      </c>
      <c r="F299" s="100" t="n">
        <v>175</v>
      </c>
      <c r="G299" s="100" t="n">
        <v>146</v>
      </c>
      <c r="H299" s="102" t="n">
        <v>42805</v>
      </c>
      <c r="I299" s="100" t="s">
        <v>235</v>
      </c>
      <c r="J299" s="100" t="s">
        <v>200</v>
      </c>
      <c r="K299" s="0" t="s">
        <v>453</v>
      </c>
    </row>
    <row r="300" customFormat="false" ht="12.75" hidden="false" customHeight="false" outlineLevel="0" collapsed="false">
      <c r="A300" s="100" t="s">
        <v>81</v>
      </c>
      <c r="B300" s="100" t="s">
        <v>132</v>
      </c>
      <c r="C300" s="101" t="s">
        <v>22</v>
      </c>
      <c r="D300" s="100" t="n">
        <v>2</v>
      </c>
      <c r="E300" s="100" t="n">
        <v>1</v>
      </c>
      <c r="F300" s="100" t="n">
        <v>157</v>
      </c>
      <c r="G300" s="100" t="n">
        <v>149</v>
      </c>
      <c r="H300" s="102" t="n">
        <v>42805</v>
      </c>
      <c r="I300" s="100" t="s">
        <v>235</v>
      </c>
      <c r="J300" s="100" t="s">
        <v>232</v>
      </c>
      <c r="K300" s="0" t="s">
        <v>453</v>
      </c>
    </row>
    <row r="301" customFormat="false" ht="12.75" hidden="false" customHeight="false" outlineLevel="0" collapsed="false">
      <c r="A301" s="100" t="s">
        <v>81</v>
      </c>
      <c r="B301" s="100" t="s">
        <v>171</v>
      </c>
      <c r="C301" s="101" t="s">
        <v>22</v>
      </c>
      <c r="D301" s="100" t="n">
        <v>2</v>
      </c>
      <c r="E301" s="100" t="n">
        <v>1</v>
      </c>
      <c r="F301" s="100" t="n">
        <v>177</v>
      </c>
      <c r="G301" s="100" t="n">
        <v>124</v>
      </c>
      <c r="H301" s="102" t="n">
        <v>42805</v>
      </c>
      <c r="I301" s="100" t="s">
        <v>235</v>
      </c>
      <c r="J301" s="100" t="s">
        <v>232</v>
      </c>
      <c r="K301" s="0" t="s">
        <v>453</v>
      </c>
    </row>
    <row r="302" customFormat="false" ht="12.75" hidden="false" customHeight="false" outlineLevel="0" collapsed="false">
      <c r="A302" s="100" t="s">
        <v>81</v>
      </c>
      <c r="B302" s="100" t="s">
        <v>29</v>
      </c>
      <c r="C302" s="101" t="s">
        <v>22</v>
      </c>
      <c r="D302" s="100" t="n">
        <v>3</v>
      </c>
      <c r="E302" s="100" t="n">
        <v>1</v>
      </c>
      <c r="F302" s="100" t="n">
        <v>233</v>
      </c>
      <c r="G302" s="100" t="n">
        <v>207</v>
      </c>
      <c r="H302" s="102" t="n">
        <v>42813</v>
      </c>
      <c r="I302" s="100" t="s">
        <v>236</v>
      </c>
      <c r="J302" s="100" t="s">
        <v>199</v>
      </c>
      <c r="K302" s="0" t="s">
        <v>453</v>
      </c>
    </row>
    <row r="303" customFormat="false" ht="12.75" hidden="false" customHeight="false" outlineLevel="0" collapsed="false">
      <c r="A303" s="100" t="s">
        <v>81</v>
      </c>
      <c r="B303" s="100" t="s">
        <v>30</v>
      </c>
      <c r="C303" s="101" t="s">
        <v>22</v>
      </c>
      <c r="D303" s="100" t="n">
        <v>3</v>
      </c>
      <c r="E303" s="100" t="n">
        <v>2</v>
      </c>
      <c r="F303" s="100" t="n">
        <v>272</v>
      </c>
      <c r="G303" s="100" t="n">
        <v>238</v>
      </c>
      <c r="H303" s="102" t="n">
        <v>42813</v>
      </c>
      <c r="I303" s="100" t="s">
        <v>236</v>
      </c>
      <c r="J303" s="100" t="s">
        <v>200</v>
      </c>
      <c r="K303" s="0" t="s">
        <v>453</v>
      </c>
    </row>
    <row r="304" customFormat="false" ht="12.75" hidden="false" customHeight="false" outlineLevel="0" collapsed="false">
      <c r="A304" s="100" t="s">
        <v>81</v>
      </c>
      <c r="B304" s="100" t="s">
        <v>134</v>
      </c>
      <c r="C304" s="103" t="s">
        <v>23</v>
      </c>
      <c r="D304" s="100" t="n">
        <v>0</v>
      </c>
      <c r="E304" s="100" t="n">
        <v>3</v>
      </c>
      <c r="F304" s="100" t="n">
        <v>162</v>
      </c>
      <c r="G304" s="100" t="n">
        <v>180</v>
      </c>
      <c r="H304" s="102" t="n">
        <v>42813</v>
      </c>
      <c r="I304" s="100" t="s">
        <v>236</v>
      </c>
      <c r="J304" s="100" t="s">
        <v>232</v>
      </c>
      <c r="K304" s="0" t="s">
        <v>453</v>
      </c>
    </row>
    <row r="305" customFormat="false" ht="12.75" hidden="false" customHeight="false" outlineLevel="0" collapsed="false">
      <c r="A305" s="100" t="s">
        <v>81</v>
      </c>
      <c r="B305" s="100" t="s">
        <v>171</v>
      </c>
      <c r="C305" s="101" t="s">
        <v>22</v>
      </c>
      <c r="D305" s="100" t="n">
        <v>3</v>
      </c>
      <c r="E305" s="100" t="n">
        <v>2</v>
      </c>
      <c r="F305" s="100" t="n">
        <v>245</v>
      </c>
      <c r="G305" s="100" t="n">
        <v>243</v>
      </c>
      <c r="H305" s="102" t="n">
        <v>42813</v>
      </c>
      <c r="I305" s="100" t="s">
        <v>236</v>
      </c>
      <c r="J305" s="100" t="s">
        <v>232</v>
      </c>
      <c r="K305" s="0" t="s">
        <v>453</v>
      </c>
    </row>
    <row r="306" customFormat="false" ht="12.75" hidden="false" customHeight="false" outlineLevel="0" collapsed="false">
      <c r="A306" s="100" t="s">
        <v>81</v>
      </c>
      <c r="B306" s="100" t="s">
        <v>86</v>
      </c>
      <c r="C306" s="103" t="s">
        <v>23</v>
      </c>
      <c r="D306" s="100" t="n">
        <v>0</v>
      </c>
      <c r="E306" s="100" t="n">
        <v>3</v>
      </c>
      <c r="F306" s="100" t="n">
        <v>124</v>
      </c>
      <c r="G306" s="100" t="n">
        <v>180</v>
      </c>
      <c r="H306" s="102" t="n">
        <v>42827</v>
      </c>
      <c r="I306" s="100" t="s">
        <v>367</v>
      </c>
      <c r="J306" s="113" t="s">
        <v>243</v>
      </c>
      <c r="K306" s="0" t="s">
        <v>453</v>
      </c>
    </row>
    <row r="307" customFormat="false" ht="12.75" hidden="false" customHeight="false" outlineLevel="0" collapsed="false">
      <c r="A307" s="100" t="s">
        <v>81</v>
      </c>
      <c r="B307" s="100" t="s">
        <v>120</v>
      </c>
      <c r="C307" s="103" t="s">
        <v>23</v>
      </c>
      <c r="D307" s="100" t="n">
        <v>2</v>
      </c>
      <c r="E307" s="100" t="n">
        <v>3</v>
      </c>
      <c r="F307" s="100" t="n">
        <v>235</v>
      </c>
      <c r="G307" s="100" t="n">
        <v>278</v>
      </c>
      <c r="H307" s="102" t="n">
        <v>42827</v>
      </c>
      <c r="I307" s="100" t="s">
        <v>367</v>
      </c>
      <c r="J307" s="113" t="s">
        <v>243</v>
      </c>
      <c r="K307" s="0" t="s">
        <v>453</v>
      </c>
    </row>
    <row r="308" customFormat="false" ht="12.75" hidden="false" customHeight="false" outlineLevel="0" collapsed="false">
      <c r="A308" s="100" t="s">
        <v>81</v>
      </c>
      <c r="B308" s="100" t="s">
        <v>454</v>
      </c>
      <c r="C308" s="103" t="s">
        <v>23</v>
      </c>
      <c r="D308" s="100" t="n">
        <v>0</v>
      </c>
      <c r="E308" s="100" t="n">
        <v>3</v>
      </c>
      <c r="F308" s="100" t="n">
        <v>139</v>
      </c>
      <c r="G308" s="100" t="n">
        <v>180</v>
      </c>
      <c r="H308" s="102" t="n">
        <v>42827</v>
      </c>
      <c r="I308" s="100" t="s">
        <v>367</v>
      </c>
      <c r="J308" s="113" t="s">
        <v>243</v>
      </c>
      <c r="K308" s="0" t="s">
        <v>453</v>
      </c>
    </row>
    <row r="309" customFormat="false" ht="12.75" hidden="false" customHeight="false" outlineLevel="0" collapsed="false">
      <c r="A309" s="100" t="s">
        <v>81</v>
      </c>
      <c r="B309" s="100" t="s">
        <v>168</v>
      </c>
      <c r="C309" s="103" t="s">
        <v>23</v>
      </c>
      <c r="D309" s="100" t="n">
        <v>0</v>
      </c>
      <c r="E309" s="100" t="n">
        <v>3</v>
      </c>
      <c r="F309" s="100" t="n">
        <v>135</v>
      </c>
      <c r="G309" s="100" t="n">
        <v>180</v>
      </c>
      <c r="H309" s="102" t="n">
        <v>42827</v>
      </c>
      <c r="I309" s="100" t="s">
        <v>367</v>
      </c>
      <c r="J309" s="113" t="s">
        <v>243</v>
      </c>
      <c r="K309" s="0" t="s">
        <v>453</v>
      </c>
    </row>
    <row r="310" customFormat="false" ht="12.75" hidden="false" customHeight="false" outlineLevel="0" collapsed="false">
      <c r="A310" s="104" t="s">
        <v>86</v>
      </c>
      <c r="B310" s="104" t="s">
        <v>39</v>
      </c>
      <c r="C310" s="106" t="s">
        <v>22</v>
      </c>
      <c r="D310" s="104" t="n">
        <v>2</v>
      </c>
      <c r="E310" s="104" t="n">
        <v>0</v>
      </c>
      <c r="F310" s="104" t="n">
        <v>120</v>
      </c>
      <c r="G310" s="104" t="n">
        <v>55</v>
      </c>
      <c r="H310" s="102" t="n">
        <v>42693</v>
      </c>
      <c r="I310" s="104" t="s">
        <v>281</v>
      </c>
      <c r="J310" s="104" t="s">
        <v>232</v>
      </c>
      <c r="K310" s="0" t="s">
        <v>453</v>
      </c>
    </row>
    <row r="311" customFormat="false" ht="12.75" hidden="false" customHeight="false" outlineLevel="0" collapsed="false">
      <c r="A311" s="104" t="s">
        <v>86</v>
      </c>
      <c r="B311" s="104" t="s">
        <v>56</v>
      </c>
      <c r="C311" s="106" t="s">
        <v>22</v>
      </c>
      <c r="D311" s="104" t="n">
        <v>2</v>
      </c>
      <c r="E311" s="104" t="n">
        <v>0</v>
      </c>
      <c r="F311" s="104" t="n">
        <v>120</v>
      </c>
      <c r="G311" s="104" t="n">
        <v>60</v>
      </c>
      <c r="H311" s="102" t="n">
        <v>42693</v>
      </c>
      <c r="I311" s="104" t="s">
        <v>281</v>
      </c>
      <c r="J311" s="104" t="s">
        <v>232</v>
      </c>
      <c r="K311" s="0" t="s">
        <v>453</v>
      </c>
    </row>
    <row r="312" customFormat="false" ht="12.75" hidden="false" customHeight="false" outlineLevel="0" collapsed="false">
      <c r="A312" s="104" t="s">
        <v>86</v>
      </c>
      <c r="B312" s="104" t="s">
        <v>56</v>
      </c>
      <c r="C312" s="105" t="s">
        <v>23</v>
      </c>
      <c r="D312" s="104" t="n">
        <v>1</v>
      </c>
      <c r="E312" s="104" t="n">
        <v>2</v>
      </c>
      <c r="F312" s="104" t="n">
        <v>168</v>
      </c>
      <c r="G312" s="104" t="n">
        <v>167</v>
      </c>
      <c r="H312" s="102" t="n">
        <v>42756</v>
      </c>
      <c r="I312" s="104" t="s">
        <v>282</v>
      </c>
      <c r="J312" s="104" t="s">
        <v>232</v>
      </c>
      <c r="K312" s="0" t="s">
        <v>453</v>
      </c>
    </row>
    <row r="313" customFormat="false" ht="12.75" hidden="false" customHeight="false" outlineLevel="0" collapsed="false">
      <c r="A313" s="104" t="s">
        <v>86</v>
      </c>
      <c r="B313" s="104" t="s">
        <v>56</v>
      </c>
      <c r="C313" s="106" t="s">
        <v>22</v>
      </c>
      <c r="D313" s="104" t="n">
        <v>2</v>
      </c>
      <c r="E313" s="104" t="n">
        <v>0</v>
      </c>
      <c r="F313" s="104" t="n">
        <v>120</v>
      </c>
      <c r="G313" s="104" t="n">
        <v>71</v>
      </c>
      <c r="H313" s="102" t="n">
        <v>42756</v>
      </c>
      <c r="I313" s="104" t="s">
        <v>282</v>
      </c>
      <c r="J313" s="104" t="s">
        <v>232</v>
      </c>
      <c r="K313" s="0" t="s">
        <v>453</v>
      </c>
    </row>
    <row r="314" customFormat="false" ht="12.75" hidden="false" customHeight="false" outlineLevel="0" collapsed="false">
      <c r="A314" s="104" t="s">
        <v>86</v>
      </c>
      <c r="B314" s="104" t="s">
        <v>42</v>
      </c>
      <c r="C314" s="105" t="s">
        <v>23</v>
      </c>
      <c r="D314" s="104" t="n">
        <v>1</v>
      </c>
      <c r="E314" s="104" t="n">
        <v>2</v>
      </c>
      <c r="F314" s="104" t="n">
        <v>146</v>
      </c>
      <c r="G314" s="104" t="n">
        <v>138</v>
      </c>
      <c r="H314" s="102" t="n">
        <v>42721</v>
      </c>
      <c r="I314" s="104" t="s">
        <v>288</v>
      </c>
      <c r="J314" s="104" t="s">
        <v>232</v>
      </c>
      <c r="K314" s="0" t="s">
        <v>453</v>
      </c>
    </row>
    <row r="315" customFormat="false" ht="12.75" hidden="false" customHeight="false" outlineLevel="0" collapsed="false">
      <c r="A315" s="104" t="s">
        <v>86</v>
      </c>
      <c r="B315" s="104" t="s">
        <v>56</v>
      </c>
      <c r="C315" s="106" t="s">
        <v>22</v>
      </c>
      <c r="D315" s="104" t="n">
        <v>2</v>
      </c>
      <c r="E315" s="104" t="n">
        <v>1</v>
      </c>
      <c r="F315" s="104" t="n">
        <v>169</v>
      </c>
      <c r="G315" s="104" t="n">
        <v>111</v>
      </c>
      <c r="H315" s="102" t="n">
        <v>42721</v>
      </c>
      <c r="I315" s="104" t="s">
        <v>288</v>
      </c>
      <c r="J315" s="104" t="s">
        <v>232</v>
      </c>
      <c r="K315" s="0" t="s">
        <v>453</v>
      </c>
    </row>
    <row r="316" customFormat="false" ht="12.75" hidden="false" customHeight="false" outlineLevel="0" collapsed="false">
      <c r="A316" s="100" t="s">
        <v>86</v>
      </c>
      <c r="B316" s="100" t="s">
        <v>42</v>
      </c>
      <c r="C316" s="101" t="s">
        <v>22</v>
      </c>
      <c r="D316" s="100" t="n">
        <v>3</v>
      </c>
      <c r="E316" s="100" t="n">
        <v>0</v>
      </c>
      <c r="F316" s="100" t="n">
        <v>180</v>
      </c>
      <c r="G316" s="100" t="n">
        <v>107</v>
      </c>
      <c r="H316" s="102" t="n">
        <v>42798</v>
      </c>
      <c r="I316" s="100" t="s">
        <v>289</v>
      </c>
      <c r="J316" s="100" t="s">
        <v>232</v>
      </c>
      <c r="K316" s="0" t="s">
        <v>453</v>
      </c>
    </row>
    <row r="317" customFormat="false" ht="12.75" hidden="false" customHeight="false" outlineLevel="0" collapsed="false">
      <c r="A317" s="100" t="s">
        <v>86</v>
      </c>
      <c r="B317" s="100" t="s">
        <v>43</v>
      </c>
      <c r="C317" s="101" t="s">
        <v>22</v>
      </c>
      <c r="D317" s="100" t="n">
        <v>3</v>
      </c>
      <c r="E317" s="100" t="n">
        <v>0</v>
      </c>
      <c r="F317" s="100" t="n">
        <v>180</v>
      </c>
      <c r="G317" s="100" t="n">
        <v>119</v>
      </c>
      <c r="H317" s="102" t="n">
        <v>42798</v>
      </c>
      <c r="I317" s="100" t="s">
        <v>289</v>
      </c>
      <c r="J317" s="100" t="s">
        <v>199</v>
      </c>
      <c r="K317" s="0" t="s">
        <v>453</v>
      </c>
    </row>
    <row r="318" customFormat="false" ht="12.75" hidden="false" customHeight="false" outlineLevel="0" collapsed="false">
      <c r="A318" s="100" t="s">
        <v>86</v>
      </c>
      <c r="B318" s="100" t="s">
        <v>51</v>
      </c>
      <c r="C318" s="101" t="s">
        <v>22</v>
      </c>
      <c r="D318" s="100" t="n">
        <v>3</v>
      </c>
      <c r="E318" s="100" t="n">
        <v>0</v>
      </c>
      <c r="F318" s="100" t="n">
        <v>180</v>
      </c>
      <c r="G318" s="100" t="n">
        <v>126</v>
      </c>
      <c r="H318" s="102" t="n">
        <v>42798</v>
      </c>
      <c r="I318" s="100" t="s">
        <v>289</v>
      </c>
      <c r="J318" s="100" t="s">
        <v>232</v>
      </c>
      <c r="K318" s="0" t="s">
        <v>453</v>
      </c>
    </row>
    <row r="319" customFormat="false" ht="12.75" hidden="false" customHeight="false" outlineLevel="0" collapsed="false">
      <c r="A319" s="100" t="s">
        <v>86</v>
      </c>
      <c r="B319" s="100" t="s">
        <v>56</v>
      </c>
      <c r="C319" s="101" t="s">
        <v>22</v>
      </c>
      <c r="D319" s="100" t="n">
        <v>3</v>
      </c>
      <c r="E319" s="100" t="n">
        <v>1</v>
      </c>
      <c r="F319" s="100" t="n">
        <v>230</v>
      </c>
      <c r="G319" s="100" t="n">
        <v>132</v>
      </c>
      <c r="H319" s="102" t="n">
        <v>42798</v>
      </c>
      <c r="I319" s="100" t="s">
        <v>289</v>
      </c>
      <c r="J319" s="100" t="s">
        <v>200</v>
      </c>
      <c r="K319" s="0" t="s">
        <v>453</v>
      </c>
    </row>
    <row r="320" customFormat="false" ht="12.75" hidden="false" customHeight="false" outlineLevel="0" collapsed="false">
      <c r="A320" s="100" t="s">
        <v>86</v>
      </c>
      <c r="B320" s="100" t="s">
        <v>81</v>
      </c>
      <c r="C320" s="101" t="s">
        <v>22</v>
      </c>
      <c r="D320" s="100" t="n">
        <v>3</v>
      </c>
      <c r="E320" s="100" t="n">
        <v>0</v>
      </c>
      <c r="F320" s="100" t="n">
        <v>180</v>
      </c>
      <c r="G320" s="100" t="n">
        <v>124</v>
      </c>
      <c r="H320" s="102" t="n">
        <v>42827</v>
      </c>
      <c r="I320" s="100" t="s">
        <v>367</v>
      </c>
      <c r="J320" s="113" t="s">
        <v>243</v>
      </c>
      <c r="K320" s="0" t="s">
        <v>453</v>
      </c>
    </row>
    <row r="321" customFormat="false" ht="12.75" hidden="false" customHeight="false" outlineLevel="0" collapsed="false">
      <c r="A321" s="100" t="s">
        <v>86</v>
      </c>
      <c r="B321" s="100" t="s">
        <v>120</v>
      </c>
      <c r="C321" s="101" t="s">
        <v>22</v>
      </c>
      <c r="D321" s="100" t="n">
        <v>3</v>
      </c>
      <c r="E321" s="100" t="n">
        <v>2</v>
      </c>
      <c r="F321" s="100" t="n">
        <v>232</v>
      </c>
      <c r="G321" s="100" t="n">
        <v>252</v>
      </c>
      <c r="H321" s="102" t="n">
        <v>42827</v>
      </c>
      <c r="I321" s="100" t="s">
        <v>367</v>
      </c>
      <c r="J321" s="113" t="s">
        <v>243</v>
      </c>
      <c r="K321" s="0" t="s">
        <v>453</v>
      </c>
    </row>
    <row r="322" customFormat="false" ht="12.75" hidden="false" customHeight="false" outlineLevel="0" collapsed="false">
      <c r="A322" s="100" t="s">
        <v>86</v>
      </c>
      <c r="B322" s="100" t="s">
        <v>454</v>
      </c>
      <c r="C322" s="103" t="s">
        <v>23</v>
      </c>
      <c r="D322" s="100" t="n">
        <v>1</v>
      </c>
      <c r="E322" s="100" t="n">
        <v>3</v>
      </c>
      <c r="F322" s="100" t="n">
        <v>213</v>
      </c>
      <c r="G322" s="100" t="n">
        <v>220</v>
      </c>
      <c r="H322" s="102" t="n">
        <v>42827</v>
      </c>
      <c r="I322" s="100" t="s">
        <v>367</v>
      </c>
      <c r="J322" s="113" t="s">
        <v>243</v>
      </c>
      <c r="K322" s="0" t="s">
        <v>453</v>
      </c>
    </row>
    <row r="323" customFormat="false" ht="12.75" hidden="false" customHeight="false" outlineLevel="0" collapsed="false">
      <c r="A323" s="100" t="s">
        <v>86</v>
      </c>
      <c r="B323" s="100" t="s">
        <v>168</v>
      </c>
      <c r="C323" s="101" t="s">
        <v>22</v>
      </c>
      <c r="D323" s="100" t="n">
        <v>3</v>
      </c>
      <c r="E323" s="100" t="n">
        <v>0</v>
      </c>
      <c r="F323" s="100" t="n">
        <v>180</v>
      </c>
      <c r="G323" s="100" t="n">
        <v>149</v>
      </c>
      <c r="H323" s="102" t="n">
        <v>42827</v>
      </c>
      <c r="I323" s="100" t="s">
        <v>367</v>
      </c>
      <c r="J323" s="113" t="s">
        <v>243</v>
      </c>
      <c r="K323" s="0" t="s">
        <v>453</v>
      </c>
    </row>
    <row r="324" customFormat="false" ht="12.75" hidden="false" customHeight="false" outlineLevel="0" collapsed="false">
      <c r="A324" s="100" t="s">
        <v>89</v>
      </c>
      <c r="B324" s="100" t="s">
        <v>57</v>
      </c>
      <c r="C324" s="103" t="s">
        <v>23</v>
      </c>
      <c r="D324" s="100" t="n">
        <v>0</v>
      </c>
      <c r="E324" s="100" t="n">
        <v>2</v>
      </c>
      <c r="F324" s="100" t="n">
        <v>55</v>
      </c>
      <c r="G324" s="100" t="n">
        <v>120</v>
      </c>
      <c r="H324" s="102" t="n">
        <v>42812</v>
      </c>
      <c r="I324" s="100" t="s">
        <v>317</v>
      </c>
      <c r="J324" s="100" t="s">
        <v>243</v>
      </c>
      <c r="K324" s="0" t="s">
        <v>453</v>
      </c>
    </row>
    <row r="325" customFormat="false" ht="12.75" hidden="false" customHeight="false" outlineLevel="0" collapsed="false">
      <c r="A325" s="100" t="s">
        <v>92</v>
      </c>
      <c r="B325" s="100" t="s">
        <v>204</v>
      </c>
      <c r="C325" s="101" t="s">
        <v>22</v>
      </c>
      <c r="D325" s="100" t="n">
        <v>2</v>
      </c>
      <c r="E325" s="100" t="n">
        <v>0</v>
      </c>
      <c r="F325" s="100" t="n">
        <v>120</v>
      </c>
      <c r="G325" s="100" t="n">
        <v>47</v>
      </c>
      <c r="H325" s="102" t="n">
        <v>42343</v>
      </c>
      <c r="I325" s="100" t="s">
        <v>363</v>
      </c>
      <c r="J325" s="100" t="s">
        <v>232</v>
      </c>
      <c r="K325" s="0" t="s">
        <v>453</v>
      </c>
    </row>
    <row r="326" customFormat="false" ht="12.75" hidden="false" customHeight="false" outlineLevel="0" collapsed="false">
      <c r="A326" s="100" t="s">
        <v>92</v>
      </c>
      <c r="B326" s="100" t="s">
        <v>81</v>
      </c>
      <c r="C326" s="103" t="s">
        <v>23</v>
      </c>
      <c r="D326" s="100" t="n">
        <v>0</v>
      </c>
      <c r="E326" s="100" t="n">
        <v>2</v>
      </c>
      <c r="F326" s="100" t="n">
        <v>78</v>
      </c>
      <c r="G326" s="100" t="n">
        <v>120</v>
      </c>
      <c r="H326" s="102" t="n">
        <v>42343</v>
      </c>
      <c r="I326" s="100" t="s">
        <v>363</v>
      </c>
      <c r="J326" s="100" t="s">
        <v>232</v>
      </c>
      <c r="K326" s="0" t="s">
        <v>453</v>
      </c>
    </row>
    <row r="327" customFormat="false" ht="12.75" hidden="false" customHeight="false" outlineLevel="0" collapsed="false">
      <c r="A327" s="100" t="s">
        <v>92</v>
      </c>
      <c r="B327" s="100" t="s">
        <v>93</v>
      </c>
      <c r="C327" s="101" t="s">
        <v>22</v>
      </c>
      <c r="D327" s="100" t="n">
        <v>2</v>
      </c>
      <c r="E327" s="100" t="n">
        <v>0</v>
      </c>
      <c r="F327" s="100" t="n">
        <v>120</v>
      </c>
      <c r="G327" s="100" t="n">
        <v>79</v>
      </c>
      <c r="H327" s="102" t="n">
        <v>42343</v>
      </c>
      <c r="I327" s="100" t="s">
        <v>363</v>
      </c>
      <c r="J327" s="100" t="s">
        <v>198</v>
      </c>
      <c r="K327" s="0" t="s">
        <v>453</v>
      </c>
    </row>
    <row r="328" customFormat="false" ht="12.75" hidden="false" customHeight="false" outlineLevel="0" collapsed="false">
      <c r="A328" s="100" t="s">
        <v>92</v>
      </c>
      <c r="B328" s="100" t="s">
        <v>97</v>
      </c>
      <c r="C328" s="103" t="s">
        <v>23</v>
      </c>
      <c r="D328" s="100" t="n">
        <v>0</v>
      </c>
      <c r="E328" s="100" t="n">
        <v>2</v>
      </c>
      <c r="F328" s="100" t="n">
        <v>57</v>
      </c>
      <c r="G328" s="100" t="n">
        <v>120</v>
      </c>
      <c r="H328" s="102" t="n">
        <v>42343</v>
      </c>
      <c r="I328" s="100" t="s">
        <v>363</v>
      </c>
      <c r="J328" s="100" t="s">
        <v>199</v>
      </c>
      <c r="K328" s="0" t="s">
        <v>453</v>
      </c>
    </row>
    <row r="329" customFormat="false" ht="12.75" hidden="false" customHeight="false" outlineLevel="0" collapsed="false">
      <c r="A329" s="100" t="s">
        <v>92</v>
      </c>
      <c r="B329" s="100" t="s">
        <v>81</v>
      </c>
      <c r="C329" s="103" t="s">
        <v>23</v>
      </c>
      <c r="D329" s="100" t="n">
        <v>0</v>
      </c>
      <c r="E329" s="100" t="n">
        <v>1</v>
      </c>
      <c r="F329" s="100" t="n">
        <v>93</v>
      </c>
      <c r="G329" s="100" t="n">
        <v>100</v>
      </c>
      <c r="H329" s="102" t="n">
        <v>42378</v>
      </c>
      <c r="I329" s="100" t="s">
        <v>366</v>
      </c>
      <c r="J329" s="100" t="s">
        <v>232</v>
      </c>
      <c r="K329" s="0" t="s">
        <v>453</v>
      </c>
    </row>
    <row r="330" customFormat="false" ht="12.75" hidden="false" customHeight="false" outlineLevel="0" collapsed="false">
      <c r="A330" s="100" t="s">
        <v>92</v>
      </c>
      <c r="B330" s="100" t="s">
        <v>80</v>
      </c>
      <c r="C330" s="103" t="s">
        <v>23</v>
      </c>
      <c r="D330" s="100" t="n">
        <v>0</v>
      </c>
      <c r="E330" s="100" t="n">
        <v>2</v>
      </c>
      <c r="F330" s="100" t="n">
        <v>78</v>
      </c>
      <c r="G330" s="100" t="n">
        <v>120</v>
      </c>
      <c r="H330" s="102" t="n">
        <v>42378</v>
      </c>
      <c r="I330" s="100" t="s">
        <v>355</v>
      </c>
      <c r="J330" s="100" t="s">
        <v>232</v>
      </c>
      <c r="K330" s="0" t="s">
        <v>453</v>
      </c>
    </row>
    <row r="331" customFormat="false" ht="12.75" hidden="false" customHeight="false" outlineLevel="0" collapsed="false">
      <c r="A331" s="100" t="s">
        <v>92</v>
      </c>
      <c r="B331" s="100" t="s">
        <v>219</v>
      </c>
      <c r="C331" s="103" t="s">
        <v>23</v>
      </c>
      <c r="D331" s="100" t="n">
        <v>1</v>
      </c>
      <c r="E331" s="100" t="n">
        <v>2</v>
      </c>
      <c r="F331" s="100" t="n">
        <v>122</v>
      </c>
      <c r="G331" s="100" t="n">
        <v>156</v>
      </c>
      <c r="H331" s="102" t="n">
        <v>42378</v>
      </c>
      <c r="I331" s="100" t="s">
        <v>355</v>
      </c>
      <c r="J331" s="100" t="s">
        <v>232</v>
      </c>
      <c r="K331" s="0" t="s">
        <v>453</v>
      </c>
    </row>
    <row r="332" customFormat="false" ht="12.75" hidden="false" customHeight="false" outlineLevel="0" collapsed="false">
      <c r="A332" s="100" t="s">
        <v>92</v>
      </c>
      <c r="B332" s="100" t="s">
        <v>81</v>
      </c>
      <c r="C332" s="101" t="s">
        <v>22</v>
      </c>
      <c r="D332" s="100" t="n">
        <v>2</v>
      </c>
      <c r="E332" s="100" t="n">
        <v>0</v>
      </c>
      <c r="F332" s="100" t="n">
        <v>120</v>
      </c>
      <c r="G332" s="100" t="n">
        <v>100</v>
      </c>
      <c r="H332" s="102" t="n">
        <v>42392</v>
      </c>
      <c r="I332" s="100" t="s">
        <v>364</v>
      </c>
      <c r="J332" s="100" t="s">
        <v>200</v>
      </c>
      <c r="K332" s="0" t="s">
        <v>453</v>
      </c>
    </row>
    <row r="333" customFormat="false" ht="12.75" hidden="false" customHeight="false" outlineLevel="0" collapsed="false">
      <c r="A333" s="100" t="s">
        <v>92</v>
      </c>
      <c r="B333" s="100" t="s">
        <v>93</v>
      </c>
      <c r="C333" s="101" t="s">
        <v>22</v>
      </c>
      <c r="D333" s="100" t="n">
        <v>2</v>
      </c>
      <c r="E333" s="100" t="n">
        <v>1</v>
      </c>
      <c r="F333" s="100" t="n">
        <v>175</v>
      </c>
      <c r="G333" s="100" t="n">
        <v>150</v>
      </c>
      <c r="H333" s="102" t="n">
        <v>42392</v>
      </c>
      <c r="I333" s="100" t="s">
        <v>364</v>
      </c>
      <c r="J333" s="100" t="s">
        <v>232</v>
      </c>
      <c r="K333" s="0" t="s">
        <v>453</v>
      </c>
    </row>
    <row r="334" customFormat="false" ht="12.75" hidden="false" customHeight="false" outlineLevel="0" collapsed="false">
      <c r="A334" s="100" t="s">
        <v>92</v>
      </c>
      <c r="B334" s="100" t="s">
        <v>93</v>
      </c>
      <c r="C334" s="103" t="s">
        <v>23</v>
      </c>
      <c r="D334" s="100" t="n">
        <v>1</v>
      </c>
      <c r="E334" s="100" t="n">
        <v>2</v>
      </c>
      <c r="F334" s="100" t="n">
        <v>148</v>
      </c>
      <c r="G334" s="100" t="n">
        <v>174</v>
      </c>
      <c r="H334" s="102" t="n">
        <v>42392</v>
      </c>
      <c r="I334" s="100" t="s">
        <v>364</v>
      </c>
      <c r="J334" s="100" t="s">
        <v>232</v>
      </c>
      <c r="K334" s="0" t="s">
        <v>453</v>
      </c>
    </row>
    <row r="335" customFormat="false" ht="12.75" hidden="false" customHeight="false" outlineLevel="0" collapsed="false">
      <c r="A335" s="100" t="s">
        <v>92</v>
      </c>
      <c r="B335" s="100" t="s">
        <v>134</v>
      </c>
      <c r="C335" s="101" t="s">
        <v>22</v>
      </c>
      <c r="D335" s="100" t="n">
        <v>2</v>
      </c>
      <c r="E335" s="100" t="n">
        <v>0</v>
      </c>
      <c r="F335" s="100" t="n">
        <v>120</v>
      </c>
      <c r="G335" s="100" t="n">
        <v>88</v>
      </c>
      <c r="H335" s="102" t="n">
        <v>42392</v>
      </c>
      <c r="I335" s="100" t="s">
        <v>364</v>
      </c>
      <c r="J335" s="100" t="s">
        <v>199</v>
      </c>
      <c r="K335" s="0" t="s">
        <v>453</v>
      </c>
    </row>
    <row r="336" customFormat="false" ht="12.75" hidden="false" customHeight="false" outlineLevel="0" collapsed="false">
      <c r="A336" s="100" t="s">
        <v>92</v>
      </c>
      <c r="B336" s="100" t="s">
        <v>171</v>
      </c>
      <c r="C336" s="101" t="s">
        <v>22</v>
      </c>
      <c r="D336" s="100" t="n">
        <v>2</v>
      </c>
      <c r="E336" s="100" t="n">
        <v>0</v>
      </c>
      <c r="F336" s="100" t="n">
        <v>120</v>
      </c>
      <c r="G336" s="100" t="n">
        <v>61</v>
      </c>
      <c r="H336" s="102" t="n">
        <v>42392</v>
      </c>
      <c r="I336" s="100" t="s">
        <v>364</v>
      </c>
      <c r="J336" s="100" t="s">
        <v>198</v>
      </c>
      <c r="K336" s="0" t="s">
        <v>453</v>
      </c>
    </row>
    <row r="337" customFormat="false" ht="12.75" hidden="false" customHeight="false" outlineLevel="0" collapsed="false">
      <c r="A337" s="100" t="s">
        <v>92</v>
      </c>
      <c r="B337" s="100" t="s">
        <v>93</v>
      </c>
      <c r="C337" s="101" t="s">
        <v>22</v>
      </c>
      <c r="D337" s="100" t="n">
        <v>3</v>
      </c>
      <c r="E337" s="100" t="n">
        <v>2</v>
      </c>
      <c r="F337" s="100" t="n">
        <v>254</v>
      </c>
      <c r="G337" s="100" t="n">
        <v>232</v>
      </c>
      <c r="H337" s="102" t="n">
        <v>42455</v>
      </c>
      <c r="I337" s="100" t="s">
        <v>365</v>
      </c>
      <c r="J337" s="100" t="s">
        <v>199</v>
      </c>
      <c r="K337" s="0" t="s">
        <v>453</v>
      </c>
    </row>
    <row r="338" customFormat="false" ht="12.75" hidden="false" customHeight="false" outlineLevel="0" collapsed="false">
      <c r="A338" s="100" t="s">
        <v>92</v>
      </c>
      <c r="B338" s="100" t="s">
        <v>128</v>
      </c>
      <c r="C338" s="101" t="s">
        <v>22</v>
      </c>
      <c r="D338" s="100" t="n">
        <v>3</v>
      </c>
      <c r="E338" s="100" t="n">
        <v>0</v>
      </c>
      <c r="F338" s="100" t="n">
        <v>180</v>
      </c>
      <c r="G338" s="100" t="n">
        <v>100</v>
      </c>
      <c r="H338" s="102" t="n">
        <v>42455</v>
      </c>
      <c r="I338" s="100" t="s">
        <v>365</v>
      </c>
      <c r="J338" s="100" t="s">
        <v>232</v>
      </c>
      <c r="K338" s="0" t="s">
        <v>453</v>
      </c>
    </row>
    <row r="339" customFormat="false" ht="12.75" hidden="false" customHeight="false" outlineLevel="0" collapsed="false">
      <c r="A339" s="100" t="s">
        <v>92</v>
      </c>
      <c r="B339" s="100" t="s">
        <v>134</v>
      </c>
      <c r="C339" s="101" t="s">
        <v>22</v>
      </c>
      <c r="D339" s="100" t="n">
        <v>3</v>
      </c>
      <c r="E339" s="100" t="n">
        <v>1</v>
      </c>
      <c r="F339" s="100" t="n">
        <v>229</v>
      </c>
      <c r="G339" s="100" t="n">
        <v>151</v>
      </c>
      <c r="H339" s="102" t="n">
        <v>42455</v>
      </c>
      <c r="I339" s="100" t="s">
        <v>365</v>
      </c>
      <c r="J339" s="100" t="s">
        <v>200</v>
      </c>
      <c r="K339" s="0" t="s">
        <v>453</v>
      </c>
    </row>
    <row r="340" customFormat="false" ht="12.75" hidden="false" customHeight="false" outlineLevel="0" collapsed="false">
      <c r="A340" s="100" t="s">
        <v>92</v>
      </c>
      <c r="B340" s="100" t="s">
        <v>151</v>
      </c>
      <c r="C340" s="103" t="s">
        <v>23</v>
      </c>
      <c r="D340" s="100" t="n">
        <v>2</v>
      </c>
      <c r="E340" s="100" t="n">
        <v>3</v>
      </c>
      <c r="F340" s="100" t="n">
        <v>263</v>
      </c>
      <c r="G340" s="100" t="n">
        <v>263</v>
      </c>
      <c r="H340" s="102" t="n">
        <v>42455</v>
      </c>
      <c r="I340" s="100" t="s">
        <v>365</v>
      </c>
      <c r="J340" s="100" t="s">
        <v>232</v>
      </c>
      <c r="K340" s="0" t="s">
        <v>453</v>
      </c>
    </row>
    <row r="341" customFormat="false" ht="12.75" hidden="false" customHeight="false" outlineLevel="0" collapsed="false">
      <c r="A341" s="100" t="s">
        <v>92</v>
      </c>
      <c r="B341" s="100" t="s">
        <v>134</v>
      </c>
      <c r="C341" s="103" t="s">
        <v>23</v>
      </c>
      <c r="D341" s="100" t="n">
        <v>0</v>
      </c>
      <c r="E341" s="100" t="n">
        <v>3</v>
      </c>
      <c r="F341" s="100" t="n">
        <v>127</v>
      </c>
      <c r="G341" s="100" t="n">
        <v>180</v>
      </c>
      <c r="H341" s="102" t="n">
        <v>42484</v>
      </c>
      <c r="I341" s="100" t="s">
        <v>382</v>
      </c>
      <c r="J341" s="100" t="s">
        <v>232</v>
      </c>
      <c r="K341" s="0" t="s">
        <v>453</v>
      </c>
    </row>
    <row r="342" customFormat="false" ht="12.75" hidden="false" customHeight="false" outlineLevel="0" collapsed="false">
      <c r="A342" s="100" t="s">
        <v>92</v>
      </c>
      <c r="B342" s="100" t="s">
        <v>160</v>
      </c>
      <c r="C342" s="103" t="s">
        <v>23</v>
      </c>
      <c r="D342" s="100" t="n">
        <v>1</v>
      </c>
      <c r="E342" s="100" t="n">
        <v>3</v>
      </c>
      <c r="F342" s="100" t="n">
        <v>171</v>
      </c>
      <c r="G342" s="100" t="n">
        <v>235</v>
      </c>
      <c r="H342" s="102" t="n">
        <v>42484</v>
      </c>
      <c r="I342" s="100" t="s">
        <v>382</v>
      </c>
      <c r="J342" s="100" t="s">
        <v>232</v>
      </c>
      <c r="K342" s="0" t="s">
        <v>453</v>
      </c>
    </row>
    <row r="343" customFormat="false" ht="12.75" hidden="false" customHeight="false" outlineLevel="0" collapsed="false">
      <c r="A343" s="100" t="s">
        <v>93</v>
      </c>
      <c r="B343" s="100" t="s">
        <v>171</v>
      </c>
      <c r="C343" s="101" t="s">
        <v>22</v>
      </c>
      <c r="D343" s="100" t="n">
        <v>2</v>
      </c>
      <c r="E343" s="100" t="n">
        <v>1</v>
      </c>
      <c r="F343" s="100" t="n">
        <v>159</v>
      </c>
      <c r="G343" s="100" t="n">
        <v>168</v>
      </c>
      <c r="H343" s="102" t="n">
        <v>42343</v>
      </c>
      <c r="I343" s="100" t="s">
        <v>363</v>
      </c>
      <c r="J343" s="100" t="s">
        <v>232</v>
      </c>
      <c r="K343" s="0" t="s">
        <v>453</v>
      </c>
    </row>
    <row r="344" customFormat="false" ht="12.75" hidden="false" customHeight="false" outlineLevel="0" collapsed="false">
      <c r="A344" s="100" t="s">
        <v>93</v>
      </c>
      <c r="B344" s="100" t="s">
        <v>219</v>
      </c>
      <c r="C344" s="101" t="s">
        <v>22</v>
      </c>
      <c r="D344" s="100" t="n">
        <v>2</v>
      </c>
      <c r="E344" s="100" t="n">
        <v>0</v>
      </c>
      <c r="F344" s="100" t="n">
        <v>120</v>
      </c>
      <c r="G344" s="100" t="n">
        <v>78</v>
      </c>
      <c r="H344" s="102" t="n">
        <v>42343</v>
      </c>
      <c r="I344" s="100" t="s">
        <v>363</v>
      </c>
      <c r="J344" s="100" t="s">
        <v>232</v>
      </c>
      <c r="K344" s="0" t="s">
        <v>453</v>
      </c>
    </row>
    <row r="345" customFormat="false" ht="12.75" hidden="false" customHeight="false" outlineLevel="0" collapsed="false">
      <c r="A345" s="100" t="s">
        <v>93</v>
      </c>
      <c r="B345" s="100" t="s">
        <v>92</v>
      </c>
      <c r="C345" s="103" t="s">
        <v>23</v>
      </c>
      <c r="D345" s="100" t="n">
        <v>0</v>
      </c>
      <c r="E345" s="100" t="n">
        <v>2</v>
      </c>
      <c r="F345" s="100" t="n">
        <v>79</v>
      </c>
      <c r="G345" s="100" t="n">
        <v>120</v>
      </c>
      <c r="H345" s="102" t="n">
        <v>42343</v>
      </c>
      <c r="I345" s="100" t="s">
        <v>363</v>
      </c>
      <c r="J345" s="100" t="s">
        <v>198</v>
      </c>
      <c r="K345" s="0" t="s">
        <v>453</v>
      </c>
    </row>
    <row r="346" customFormat="false" ht="12.75" hidden="false" customHeight="false" outlineLevel="0" collapsed="false">
      <c r="A346" s="100" t="s">
        <v>93</v>
      </c>
      <c r="B346" s="100" t="s">
        <v>81</v>
      </c>
      <c r="C346" s="101" t="s">
        <v>22</v>
      </c>
      <c r="D346" s="100" t="n">
        <v>2</v>
      </c>
      <c r="E346" s="100" t="n">
        <v>0</v>
      </c>
      <c r="F346" s="100" t="n">
        <v>120</v>
      </c>
      <c r="G346" s="100" t="n">
        <v>106</v>
      </c>
      <c r="H346" s="102" t="n">
        <v>42378</v>
      </c>
      <c r="I346" s="100" t="s">
        <v>355</v>
      </c>
      <c r="J346" s="100" t="s">
        <v>232</v>
      </c>
      <c r="K346" s="0" t="s">
        <v>453</v>
      </c>
    </row>
    <row r="347" customFormat="false" ht="12.75" hidden="false" customHeight="false" outlineLevel="0" collapsed="false">
      <c r="A347" s="100" t="s">
        <v>93</v>
      </c>
      <c r="B347" s="100" t="s">
        <v>81</v>
      </c>
      <c r="C347" s="101" t="s">
        <v>22</v>
      </c>
      <c r="D347" s="100" t="n">
        <v>2</v>
      </c>
      <c r="E347" s="100" t="n">
        <v>1</v>
      </c>
      <c r="F347" s="100" t="n">
        <v>152</v>
      </c>
      <c r="G347" s="100" t="n">
        <v>124</v>
      </c>
      <c r="H347" s="102" t="n">
        <v>42378</v>
      </c>
      <c r="I347" s="100" t="s">
        <v>355</v>
      </c>
      <c r="J347" s="100" t="s">
        <v>232</v>
      </c>
      <c r="K347" s="0" t="s">
        <v>453</v>
      </c>
    </row>
    <row r="348" customFormat="false" ht="12.75" hidden="false" customHeight="false" outlineLevel="0" collapsed="false">
      <c r="A348" s="100" t="s">
        <v>93</v>
      </c>
      <c r="B348" s="100" t="s">
        <v>150</v>
      </c>
      <c r="C348" s="103" t="s">
        <v>23</v>
      </c>
      <c r="D348" s="100" t="n">
        <v>0</v>
      </c>
      <c r="E348" s="100" t="n">
        <v>2</v>
      </c>
      <c r="F348" s="100" t="n">
        <v>49</v>
      </c>
      <c r="G348" s="100" t="n">
        <v>120</v>
      </c>
      <c r="H348" s="102" t="n">
        <v>42378</v>
      </c>
      <c r="I348" s="100" t="s">
        <v>355</v>
      </c>
      <c r="J348" s="100" t="s">
        <v>198</v>
      </c>
      <c r="K348" s="0" t="s">
        <v>453</v>
      </c>
    </row>
    <row r="349" customFormat="false" ht="12.75" hidden="false" customHeight="false" outlineLevel="0" collapsed="false">
      <c r="A349" s="100" t="s">
        <v>93</v>
      </c>
      <c r="B349" s="100" t="s">
        <v>81</v>
      </c>
      <c r="C349" s="103" t="s">
        <v>23</v>
      </c>
      <c r="D349" s="100" t="n">
        <v>1</v>
      </c>
      <c r="E349" s="100" t="n">
        <v>2</v>
      </c>
      <c r="F349" s="100" t="n">
        <v>172</v>
      </c>
      <c r="G349" s="100" t="n">
        <v>176</v>
      </c>
      <c r="H349" s="102" t="n">
        <v>42392</v>
      </c>
      <c r="I349" s="100" t="s">
        <v>364</v>
      </c>
      <c r="J349" s="100" t="s">
        <v>199</v>
      </c>
      <c r="K349" s="0" t="s">
        <v>453</v>
      </c>
    </row>
    <row r="350" customFormat="false" ht="12.75" hidden="false" customHeight="false" outlineLevel="0" collapsed="false">
      <c r="A350" s="100" t="s">
        <v>93</v>
      </c>
      <c r="B350" s="100" t="s">
        <v>92</v>
      </c>
      <c r="C350" s="103" t="s">
        <v>23</v>
      </c>
      <c r="D350" s="100" t="n">
        <v>1</v>
      </c>
      <c r="E350" s="100" t="n">
        <v>2</v>
      </c>
      <c r="F350" s="100" t="n">
        <v>150</v>
      </c>
      <c r="G350" s="100" t="n">
        <v>175</v>
      </c>
      <c r="H350" s="102" t="n">
        <v>42392</v>
      </c>
      <c r="I350" s="100" t="s">
        <v>364</v>
      </c>
      <c r="J350" s="100" t="s">
        <v>232</v>
      </c>
      <c r="K350" s="0" t="s">
        <v>453</v>
      </c>
    </row>
    <row r="351" customFormat="false" ht="12.75" hidden="false" customHeight="false" outlineLevel="0" collapsed="false">
      <c r="A351" s="100" t="s">
        <v>93</v>
      </c>
      <c r="B351" s="100" t="s">
        <v>92</v>
      </c>
      <c r="C351" s="101" t="s">
        <v>22</v>
      </c>
      <c r="D351" s="100" t="n">
        <v>2</v>
      </c>
      <c r="E351" s="100" t="n">
        <v>1</v>
      </c>
      <c r="F351" s="100" t="n">
        <v>174</v>
      </c>
      <c r="G351" s="100" t="n">
        <v>148</v>
      </c>
      <c r="H351" s="102" t="n">
        <v>42392</v>
      </c>
      <c r="I351" s="100" t="s">
        <v>364</v>
      </c>
      <c r="J351" s="100" t="s">
        <v>232</v>
      </c>
      <c r="K351" s="0" t="s">
        <v>453</v>
      </c>
    </row>
    <row r="352" customFormat="false" ht="12.75" hidden="false" customHeight="false" outlineLevel="0" collapsed="false">
      <c r="A352" s="100" t="s">
        <v>93</v>
      </c>
      <c r="B352" s="100" t="s">
        <v>97</v>
      </c>
      <c r="C352" s="101" t="s">
        <v>22</v>
      </c>
      <c r="D352" s="100" t="n">
        <v>2</v>
      </c>
      <c r="E352" s="100" t="n">
        <v>1</v>
      </c>
      <c r="F352" s="100" t="n">
        <v>156</v>
      </c>
      <c r="G352" s="100" t="n">
        <v>130</v>
      </c>
      <c r="H352" s="102" t="n">
        <v>42392</v>
      </c>
      <c r="I352" s="100" t="s">
        <v>364</v>
      </c>
      <c r="J352" s="100" t="s">
        <v>198</v>
      </c>
      <c r="K352" s="0" t="s">
        <v>453</v>
      </c>
    </row>
    <row r="353" customFormat="false" ht="12.75" hidden="false" customHeight="false" outlineLevel="0" collapsed="false">
      <c r="A353" s="100" t="s">
        <v>93</v>
      </c>
      <c r="B353" s="100" t="s">
        <v>81</v>
      </c>
      <c r="C353" s="101" t="s">
        <v>22</v>
      </c>
      <c r="D353" s="100" t="n">
        <v>3</v>
      </c>
      <c r="E353" s="100" t="n">
        <v>0</v>
      </c>
      <c r="F353" s="100" t="n">
        <v>180</v>
      </c>
      <c r="G353" s="100" t="n">
        <v>147</v>
      </c>
      <c r="H353" s="102" t="n">
        <v>42455</v>
      </c>
      <c r="I353" s="100" t="s">
        <v>365</v>
      </c>
      <c r="J353" s="100" t="s">
        <v>232</v>
      </c>
      <c r="K353" s="0" t="s">
        <v>453</v>
      </c>
    </row>
    <row r="354" customFormat="false" ht="12.75" hidden="false" customHeight="false" outlineLevel="0" collapsed="false">
      <c r="A354" s="100" t="s">
        <v>93</v>
      </c>
      <c r="B354" s="100" t="s">
        <v>92</v>
      </c>
      <c r="C354" s="103" t="s">
        <v>23</v>
      </c>
      <c r="D354" s="100" t="n">
        <v>2</v>
      </c>
      <c r="E354" s="100" t="n">
        <v>3</v>
      </c>
      <c r="F354" s="100" t="n">
        <v>232</v>
      </c>
      <c r="G354" s="100" t="n">
        <v>254</v>
      </c>
      <c r="H354" s="102" t="n">
        <v>42455</v>
      </c>
      <c r="I354" s="100" t="s">
        <v>365</v>
      </c>
      <c r="J354" s="100" t="s">
        <v>199</v>
      </c>
      <c r="K354" s="0" t="s">
        <v>453</v>
      </c>
    </row>
    <row r="355" customFormat="false" ht="12.75" hidden="false" customHeight="false" outlineLevel="0" collapsed="false">
      <c r="A355" s="100" t="s">
        <v>93</v>
      </c>
      <c r="B355" s="100" t="s">
        <v>134</v>
      </c>
      <c r="C355" s="103" t="s">
        <v>23</v>
      </c>
      <c r="D355" s="100" t="n">
        <v>2</v>
      </c>
      <c r="E355" s="100" t="n">
        <v>3</v>
      </c>
      <c r="F355" s="100" t="n">
        <v>246</v>
      </c>
      <c r="G355" s="100" t="n">
        <v>273</v>
      </c>
      <c r="H355" s="102" t="n">
        <v>42455</v>
      </c>
      <c r="I355" s="100" t="s">
        <v>365</v>
      </c>
      <c r="J355" s="100" t="s">
        <v>232</v>
      </c>
      <c r="K355" s="0" t="s">
        <v>453</v>
      </c>
    </row>
    <row r="356" customFormat="false" ht="12.75" hidden="false" customHeight="false" outlineLevel="0" collapsed="false">
      <c r="A356" s="100" t="s">
        <v>93</v>
      </c>
      <c r="B356" s="100" t="s">
        <v>151</v>
      </c>
      <c r="C356" s="101" t="s">
        <v>22</v>
      </c>
      <c r="D356" s="100" t="n">
        <v>3</v>
      </c>
      <c r="E356" s="100" t="n">
        <v>1</v>
      </c>
      <c r="F356" s="100" t="n">
        <v>221</v>
      </c>
      <c r="G356" s="100" t="n">
        <v>175</v>
      </c>
      <c r="H356" s="102" t="n">
        <v>42455</v>
      </c>
      <c r="I356" s="100" t="s">
        <v>365</v>
      </c>
      <c r="J356" s="113" t="s">
        <v>207</v>
      </c>
      <c r="K356" s="0" t="s">
        <v>453</v>
      </c>
    </row>
    <row r="357" customFormat="false" ht="12.75" hidden="false" customHeight="false" outlineLevel="0" collapsed="false">
      <c r="A357" s="100" t="s">
        <v>93</v>
      </c>
      <c r="B357" s="100" t="s">
        <v>120</v>
      </c>
      <c r="C357" s="101" t="s">
        <v>22</v>
      </c>
      <c r="D357" s="100" t="n">
        <v>3</v>
      </c>
      <c r="E357" s="100" t="n">
        <v>2</v>
      </c>
      <c r="F357" s="100" t="n">
        <v>251</v>
      </c>
      <c r="G357" s="100" t="n">
        <v>252</v>
      </c>
      <c r="H357" s="102" t="n">
        <v>42484</v>
      </c>
      <c r="I357" s="100" t="s">
        <v>382</v>
      </c>
      <c r="J357" s="100" t="s">
        <v>232</v>
      </c>
      <c r="K357" s="0" t="s">
        <v>453</v>
      </c>
    </row>
    <row r="358" customFormat="false" ht="12.75" hidden="false" customHeight="false" outlineLevel="0" collapsed="false">
      <c r="A358" s="100" t="s">
        <v>93</v>
      </c>
      <c r="B358" s="100" t="s">
        <v>134</v>
      </c>
      <c r="C358" s="101" t="s">
        <v>22</v>
      </c>
      <c r="D358" s="100" t="n">
        <v>3</v>
      </c>
      <c r="E358" s="100" t="n">
        <v>1</v>
      </c>
      <c r="F358" s="100" t="n">
        <v>233</v>
      </c>
      <c r="G358" s="100" t="n">
        <v>194</v>
      </c>
      <c r="H358" s="102" t="n">
        <v>42484</v>
      </c>
      <c r="I358" s="100" t="s">
        <v>382</v>
      </c>
      <c r="J358" s="100" t="s">
        <v>199</v>
      </c>
      <c r="K358" s="0" t="s">
        <v>453</v>
      </c>
    </row>
    <row r="359" customFormat="false" ht="12.75" hidden="false" customHeight="false" outlineLevel="0" collapsed="false">
      <c r="A359" s="100" t="s">
        <v>93</v>
      </c>
      <c r="B359" s="100" t="s">
        <v>143</v>
      </c>
      <c r="C359" s="103" t="s">
        <v>23</v>
      </c>
      <c r="D359" s="100" t="n">
        <v>1</v>
      </c>
      <c r="E359" s="100" t="n">
        <v>3</v>
      </c>
      <c r="F359" s="100" t="n">
        <v>192</v>
      </c>
      <c r="G359" s="100" t="n">
        <v>225</v>
      </c>
      <c r="H359" s="102" t="n">
        <v>42484</v>
      </c>
      <c r="I359" s="100" t="s">
        <v>382</v>
      </c>
      <c r="J359" s="100" t="s">
        <v>232</v>
      </c>
      <c r="K359" s="0" t="s">
        <v>453</v>
      </c>
    </row>
    <row r="360" customFormat="false" ht="12.75" hidden="false" customHeight="false" outlineLevel="0" collapsed="false">
      <c r="A360" s="100" t="s">
        <v>93</v>
      </c>
      <c r="B360" s="100" t="s">
        <v>160</v>
      </c>
      <c r="C360" s="103" t="s">
        <v>23</v>
      </c>
      <c r="D360" s="100" t="n">
        <v>0</v>
      </c>
      <c r="E360" s="100" t="n">
        <v>3</v>
      </c>
      <c r="F360" s="100" t="n">
        <v>114</v>
      </c>
      <c r="G360" s="100" t="n">
        <v>180</v>
      </c>
      <c r="H360" s="102" t="n">
        <v>42484</v>
      </c>
      <c r="I360" s="100" t="s">
        <v>382</v>
      </c>
      <c r="J360" s="100" t="s">
        <v>200</v>
      </c>
      <c r="K360" s="0" t="s">
        <v>453</v>
      </c>
    </row>
    <row r="361" customFormat="false" ht="12.75" hidden="false" customHeight="false" outlineLevel="0" collapsed="false">
      <c r="A361" s="0" t="s">
        <v>94</v>
      </c>
      <c r="B361" s="0" t="s">
        <v>44</v>
      </c>
      <c r="C361" s="103" t="s">
        <v>23</v>
      </c>
      <c r="D361" s="100" t="n">
        <v>0</v>
      </c>
      <c r="E361" s="100" t="n">
        <v>1</v>
      </c>
      <c r="F361" s="100" t="n">
        <v>85</v>
      </c>
      <c r="G361" s="100" t="n">
        <v>100</v>
      </c>
      <c r="H361" s="102" t="n">
        <v>42756</v>
      </c>
      <c r="I361" s="100" t="s">
        <v>238</v>
      </c>
      <c r="J361" s="100" t="s">
        <v>232</v>
      </c>
      <c r="K361" s="0" t="s">
        <v>453</v>
      </c>
    </row>
    <row r="362" customFormat="false" ht="12.75" hidden="false" customHeight="false" outlineLevel="0" collapsed="false">
      <c r="A362" s="0" t="s">
        <v>94</v>
      </c>
      <c r="B362" s="0" t="s">
        <v>32</v>
      </c>
      <c r="C362" s="103" t="s">
        <v>23</v>
      </c>
      <c r="D362" s="100" t="n">
        <v>0</v>
      </c>
      <c r="E362" s="100" t="n">
        <v>1</v>
      </c>
      <c r="F362" s="100" t="n">
        <v>96</v>
      </c>
      <c r="G362" s="100" t="n">
        <v>100</v>
      </c>
      <c r="H362" s="102" t="n">
        <v>42756</v>
      </c>
      <c r="I362" s="100" t="s">
        <v>238</v>
      </c>
      <c r="J362" s="100" t="s">
        <v>232</v>
      </c>
      <c r="K362" s="0" t="s">
        <v>453</v>
      </c>
    </row>
    <row r="363" customFormat="false" ht="12.75" hidden="false" customHeight="false" outlineLevel="0" collapsed="false">
      <c r="A363" s="0" t="s">
        <v>94</v>
      </c>
      <c r="B363" s="0" t="s">
        <v>149</v>
      </c>
      <c r="C363" s="103" t="s">
        <v>23</v>
      </c>
      <c r="D363" s="100" t="n">
        <v>0</v>
      </c>
      <c r="E363" s="100" t="n">
        <v>1</v>
      </c>
      <c r="F363" s="100" t="n">
        <v>45</v>
      </c>
      <c r="G363" s="100" t="n">
        <v>100</v>
      </c>
      <c r="H363" s="102" t="n">
        <v>42756</v>
      </c>
      <c r="I363" s="100" t="s">
        <v>238</v>
      </c>
      <c r="J363" s="100" t="s">
        <v>232</v>
      </c>
      <c r="K363" s="0" t="s">
        <v>453</v>
      </c>
    </row>
    <row r="364" customFormat="false" ht="12.75" hidden="false" customHeight="false" outlineLevel="0" collapsed="false">
      <c r="A364" s="0" t="s">
        <v>94</v>
      </c>
      <c r="B364" s="0" t="s">
        <v>57</v>
      </c>
      <c r="C364" s="101" t="s">
        <v>22</v>
      </c>
      <c r="D364" s="100" t="n">
        <v>1</v>
      </c>
      <c r="E364" s="100" t="n">
        <v>0</v>
      </c>
      <c r="F364" s="100" t="n">
        <v>100</v>
      </c>
      <c r="G364" s="100" t="n">
        <v>72</v>
      </c>
      <c r="H364" s="102" t="n">
        <v>42756</v>
      </c>
      <c r="I364" s="100" t="s">
        <v>238</v>
      </c>
      <c r="J364" s="100" t="s">
        <v>232</v>
      </c>
      <c r="K364" s="0" t="s">
        <v>453</v>
      </c>
    </row>
    <row r="365" customFormat="false" ht="12.75" hidden="false" customHeight="false" outlineLevel="0" collapsed="false">
      <c r="A365" s="104" t="s">
        <v>94</v>
      </c>
      <c r="B365" s="104" t="s">
        <v>149</v>
      </c>
      <c r="C365" s="105" t="s">
        <v>23</v>
      </c>
      <c r="D365" s="104" t="n">
        <v>0</v>
      </c>
      <c r="E365" s="104" t="n">
        <v>1</v>
      </c>
      <c r="F365" s="104" t="n">
        <v>77</v>
      </c>
      <c r="G365" s="104" t="n">
        <v>100</v>
      </c>
      <c r="H365" s="102" t="n">
        <v>42700</v>
      </c>
      <c r="I365" s="100" t="s">
        <v>237</v>
      </c>
      <c r="J365" s="100" t="s">
        <v>232</v>
      </c>
      <c r="K365" s="0" t="s">
        <v>453</v>
      </c>
    </row>
    <row r="366" customFormat="false" ht="12.75" hidden="false" customHeight="false" outlineLevel="0" collapsed="false">
      <c r="A366" s="104" t="s">
        <v>94</v>
      </c>
      <c r="B366" s="104" t="s">
        <v>116</v>
      </c>
      <c r="C366" s="105" t="s">
        <v>23</v>
      </c>
      <c r="D366" s="104" t="n">
        <v>0</v>
      </c>
      <c r="E366" s="104" t="n">
        <v>1</v>
      </c>
      <c r="F366" s="104" t="n">
        <v>37</v>
      </c>
      <c r="G366" s="104" t="n">
        <v>100</v>
      </c>
      <c r="H366" s="102" t="n">
        <v>42700</v>
      </c>
      <c r="I366" s="100" t="s">
        <v>237</v>
      </c>
      <c r="J366" s="100" t="s">
        <v>232</v>
      </c>
      <c r="K366" s="0" t="s">
        <v>453</v>
      </c>
    </row>
    <row r="367" customFormat="false" ht="12.75" hidden="false" customHeight="false" outlineLevel="0" collapsed="false">
      <c r="A367" s="104" t="s">
        <v>94</v>
      </c>
      <c r="B367" s="104" t="s">
        <v>55</v>
      </c>
      <c r="C367" s="105" t="s">
        <v>23</v>
      </c>
      <c r="D367" s="104" t="n">
        <v>0</v>
      </c>
      <c r="E367" s="104" t="n">
        <v>1</v>
      </c>
      <c r="F367" s="104" t="n">
        <v>46</v>
      </c>
      <c r="G367" s="104" t="n">
        <v>100</v>
      </c>
      <c r="H367" s="102" t="n">
        <v>42700</v>
      </c>
      <c r="I367" s="100" t="s">
        <v>237</v>
      </c>
      <c r="J367" s="100" t="s">
        <v>232</v>
      </c>
      <c r="K367" s="0" t="s">
        <v>453</v>
      </c>
    </row>
    <row r="368" customFormat="false" ht="12.75" hidden="false" customHeight="false" outlineLevel="0" collapsed="false">
      <c r="A368" s="104" t="s">
        <v>94</v>
      </c>
      <c r="B368" s="104" t="s">
        <v>57</v>
      </c>
      <c r="C368" s="106" t="s">
        <v>22</v>
      </c>
      <c r="D368" s="104" t="n">
        <v>1</v>
      </c>
      <c r="E368" s="104" t="n">
        <v>0</v>
      </c>
      <c r="F368" s="104" t="n">
        <v>100</v>
      </c>
      <c r="G368" s="104" t="n">
        <v>47</v>
      </c>
      <c r="H368" s="102" t="n">
        <v>42700</v>
      </c>
      <c r="I368" s="100" t="s">
        <v>237</v>
      </c>
      <c r="J368" s="100" t="s">
        <v>232</v>
      </c>
      <c r="K368" s="0" t="s">
        <v>453</v>
      </c>
    </row>
    <row r="369" customFormat="false" ht="12.75" hidden="false" customHeight="false" outlineLevel="0" collapsed="false">
      <c r="A369" s="104" t="s">
        <v>94</v>
      </c>
      <c r="B369" s="0" t="s">
        <v>59</v>
      </c>
      <c r="C369" s="103" t="s">
        <v>23</v>
      </c>
      <c r="D369" s="100" t="n">
        <v>0</v>
      </c>
      <c r="E369" s="100" t="n">
        <v>1</v>
      </c>
      <c r="F369" s="100" t="n">
        <v>79</v>
      </c>
      <c r="G369" s="100" t="n">
        <v>100</v>
      </c>
      <c r="H369" s="102" t="n">
        <v>42791</v>
      </c>
      <c r="I369" s="100" t="s">
        <v>240</v>
      </c>
      <c r="J369" s="100" t="s">
        <v>232</v>
      </c>
      <c r="K369" s="0" t="s">
        <v>453</v>
      </c>
    </row>
    <row r="370" customFormat="false" ht="12.75" hidden="false" customHeight="false" outlineLevel="0" collapsed="false">
      <c r="A370" s="104" t="s">
        <v>94</v>
      </c>
      <c r="B370" s="0" t="s">
        <v>149</v>
      </c>
      <c r="C370" s="101" t="s">
        <v>22</v>
      </c>
      <c r="D370" s="100" t="n">
        <v>1</v>
      </c>
      <c r="E370" s="100" t="n">
        <v>0</v>
      </c>
      <c r="F370" s="100" t="n">
        <v>100</v>
      </c>
      <c r="G370" s="100" t="n">
        <v>75</v>
      </c>
      <c r="H370" s="102" t="n">
        <v>42791</v>
      </c>
      <c r="I370" s="100" t="s">
        <v>240</v>
      </c>
      <c r="J370" s="100" t="s">
        <v>232</v>
      </c>
      <c r="K370" s="0" t="s">
        <v>453</v>
      </c>
    </row>
    <row r="371" customFormat="false" ht="12.75" hidden="false" customHeight="false" outlineLevel="0" collapsed="false">
      <c r="A371" s="104" t="s">
        <v>94</v>
      </c>
      <c r="B371" s="0" t="s">
        <v>32</v>
      </c>
      <c r="C371" s="103" t="s">
        <v>23</v>
      </c>
      <c r="D371" s="100" t="n">
        <v>0</v>
      </c>
      <c r="E371" s="100" t="n">
        <v>1</v>
      </c>
      <c r="F371" s="100" t="n">
        <v>91</v>
      </c>
      <c r="G371" s="100" t="n">
        <v>100</v>
      </c>
      <c r="H371" s="102" t="n">
        <v>42791</v>
      </c>
      <c r="I371" s="100" t="s">
        <v>240</v>
      </c>
      <c r="J371" s="100" t="s">
        <v>232</v>
      </c>
      <c r="K371" s="0" t="s">
        <v>453</v>
      </c>
    </row>
    <row r="372" customFormat="false" ht="12.75" hidden="false" customHeight="false" outlineLevel="0" collapsed="false">
      <c r="A372" s="104" t="s">
        <v>94</v>
      </c>
      <c r="B372" s="0" t="s">
        <v>57</v>
      </c>
      <c r="C372" s="101" t="s">
        <v>22</v>
      </c>
      <c r="D372" s="100" t="n">
        <v>1</v>
      </c>
      <c r="E372" s="100" t="n">
        <v>0</v>
      </c>
      <c r="F372" s="100" t="n">
        <v>100</v>
      </c>
      <c r="G372" s="100" t="n">
        <v>58</v>
      </c>
      <c r="H372" s="102" t="n">
        <v>42791</v>
      </c>
      <c r="I372" s="100" t="s">
        <v>240</v>
      </c>
      <c r="J372" s="100" t="s">
        <v>232</v>
      </c>
      <c r="K372" s="0" t="s">
        <v>453</v>
      </c>
    </row>
    <row r="373" customFormat="false" ht="12.75" hidden="false" customHeight="false" outlineLevel="0" collapsed="false">
      <c r="A373" s="100" t="s">
        <v>97</v>
      </c>
      <c r="B373" s="100" t="s">
        <v>134</v>
      </c>
      <c r="C373" s="103" t="s">
        <v>23</v>
      </c>
      <c r="D373" s="100" t="n">
        <v>0</v>
      </c>
      <c r="E373" s="100" t="n">
        <v>2</v>
      </c>
      <c r="F373" s="100" t="n">
        <v>82</v>
      </c>
      <c r="G373" s="100" t="n">
        <v>120</v>
      </c>
      <c r="H373" s="102" t="n">
        <v>42343</v>
      </c>
      <c r="I373" s="100" t="s">
        <v>363</v>
      </c>
      <c r="J373" s="100" t="s">
        <v>232</v>
      </c>
      <c r="K373" s="0" t="s">
        <v>453</v>
      </c>
    </row>
    <row r="374" customFormat="false" ht="12.75" hidden="false" customHeight="false" outlineLevel="0" collapsed="false">
      <c r="A374" s="100" t="s">
        <v>97</v>
      </c>
      <c r="B374" s="100" t="s">
        <v>134</v>
      </c>
      <c r="C374" s="103" t="s">
        <v>23</v>
      </c>
      <c r="D374" s="100" t="n">
        <v>0</v>
      </c>
      <c r="E374" s="100" t="n">
        <v>2</v>
      </c>
      <c r="F374" s="100" t="n">
        <v>64</v>
      </c>
      <c r="G374" s="100" t="n">
        <v>120</v>
      </c>
      <c r="H374" s="102" t="n">
        <v>42343</v>
      </c>
      <c r="I374" s="100" t="s">
        <v>363</v>
      </c>
      <c r="J374" s="100" t="s">
        <v>232</v>
      </c>
      <c r="K374" s="0" t="s">
        <v>453</v>
      </c>
    </row>
    <row r="375" customFormat="false" ht="12.75" hidden="false" customHeight="false" outlineLevel="0" collapsed="false">
      <c r="A375" s="100" t="s">
        <v>97</v>
      </c>
      <c r="B375" s="100" t="s">
        <v>81</v>
      </c>
      <c r="C375" s="101" t="s">
        <v>22</v>
      </c>
      <c r="D375" s="100" t="n">
        <v>2</v>
      </c>
      <c r="E375" s="100" t="n">
        <v>1</v>
      </c>
      <c r="F375" s="100" t="n">
        <v>177</v>
      </c>
      <c r="G375" s="100" t="n">
        <v>138</v>
      </c>
      <c r="H375" s="102" t="n">
        <v>42343</v>
      </c>
      <c r="I375" s="100" t="s">
        <v>363</v>
      </c>
      <c r="J375" s="100" t="s">
        <v>198</v>
      </c>
      <c r="K375" s="0" t="s">
        <v>453</v>
      </c>
    </row>
    <row r="376" customFormat="false" ht="12.75" hidden="false" customHeight="false" outlineLevel="0" collapsed="false">
      <c r="A376" s="100" t="s">
        <v>97</v>
      </c>
      <c r="B376" s="100" t="s">
        <v>92</v>
      </c>
      <c r="C376" s="101" t="s">
        <v>22</v>
      </c>
      <c r="D376" s="100" t="n">
        <v>2</v>
      </c>
      <c r="E376" s="100" t="n">
        <v>0</v>
      </c>
      <c r="F376" s="100" t="n">
        <v>120</v>
      </c>
      <c r="G376" s="100" t="n">
        <v>57</v>
      </c>
      <c r="H376" s="102" t="n">
        <v>42343</v>
      </c>
      <c r="I376" s="100" t="s">
        <v>363</v>
      </c>
      <c r="J376" s="100" t="s">
        <v>199</v>
      </c>
      <c r="K376" s="0" t="s">
        <v>453</v>
      </c>
    </row>
    <row r="377" customFormat="false" ht="12.75" hidden="false" customHeight="false" outlineLevel="0" collapsed="false">
      <c r="A377" s="100" t="s">
        <v>97</v>
      </c>
      <c r="B377" s="100" t="s">
        <v>134</v>
      </c>
      <c r="C377" s="103" t="s">
        <v>23</v>
      </c>
      <c r="D377" s="100" t="n">
        <v>0</v>
      </c>
      <c r="E377" s="100" t="n">
        <v>2</v>
      </c>
      <c r="F377" s="100" t="n">
        <v>89</v>
      </c>
      <c r="G377" s="100" t="n">
        <v>120</v>
      </c>
      <c r="H377" s="102" t="n">
        <v>42343</v>
      </c>
      <c r="I377" s="100" t="s">
        <v>363</v>
      </c>
      <c r="J377" s="100" t="s">
        <v>200</v>
      </c>
      <c r="K377" s="0" t="s">
        <v>453</v>
      </c>
    </row>
    <row r="378" customFormat="false" ht="12.75" hidden="false" customHeight="false" outlineLevel="0" collapsed="false">
      <c r="A378" s="100" t="s">
        <v>97</v>
      </c>
      <c r="B378" s="100" t="s">
        <v>81</v>
      </c>
      <c r="C378" s="101" t="s">
        <v>22</v>
      </c>
      <c r="D378" s="100" t="n">
        <v>2</v>
      </c>
      <c r="E378" s="100" t="n">
        <v>0</v>
      </c>
      <c r="F378" s="100" t="n">
        <v>120</v>
      </c>
      <c r="G378" s="100" t="n">
        <v>95</v>
      </c>
      <c r="H378" s="102" t="n">
        <v>42392</v>
      </c>
      <c r="I378" s="100" t="s">
        <v>364</v>
      </c>
      <c r="J378" s="100" t="s">
        <v>232</v>
      </c>
      <c r="K378" s="0" t="s">
        <v>453</v>
      </c>
    </row>
    <row r="379" customFormat="false" ht="12.75" hidden="false" customHeight="false" outlineLevel="0" collapsed="false">
      <c r="A379" s="100" t="s">
        <v>97</v>
      </c>
      <c r="B379" s="100" t="s">
        <v>93</v>
      </c>
      <c r="C379" s="103" t="s">
        <v>23</v>
      </c>
      <c r="D379" s="100" t="n">
        <v>1</v>
      </c>
      <c r="E379" s="100" t="n">
        <v>2</v>
      </c>
      <c r="F379" s="100" t="n">
        <v>130</v>
      </c>
      <c r="G379" s="100" t="n">
        <v>156</v>
      </c>
      <c r="H379" s="102" t="n">
        <v>42392</v>
      </c>
      <c r="I379" s="100" t="s">
        <v>364</v>
      </c>
      <c r="J379" s="100" t="s">
        <v>198</v>
      </c>
      <c r="K379" s="0" t="s">
        <v>453</v>
      </c>
    </row>
    <row r="380" customFormat="false" ht="12.75" hidden="false" customHeight="false" outlineLevel="0" collapsed="false">
      <c r="A380" s="100" t="s">
        <v>97</v>
      </c>
      <c r="B380" s="100" t="s">
        <v>134</v>
      </c>
      <c r="C380" s="103" t="s">
        <v>23</v>
      </c>
      <c r="D380" s="100" t="n">
        <v>1</v>
      </c>
      <c r="E380" s="100" t="n">
        <v>2</v>
      </c>
      <c r="F380" s="100" t="n">
        <v>113</v>
      </c>
      <c r="G380" s="100" t="n">
        <v>174</v>
      </c>
      <c r="H380" s="102" t="n">
        <v>42392</v>
      </c>
      <c r="I380" s="100" t="s">
        <v>364</v>
      </c>
      <c r="J380" s="100" t="s">
        <v>232</v>
      </c>
      <c r="K380" s="0" t="s">
        <v>453</v>
      </c>
    </row>
    <row r="381" customFormat="false" ht="12.75" hidden="false" customHeight="false" outlineLevel="0" collapsed="false">
      <c r="A381" s="104" t="s">
        <v>104</v>
      </c>
      <c r="B381" s="104" t="s">
        <v>37</v>
      </c>
      <c r="C381" s="106" t="s">
        <v>22</v>
      </c>
      <c r="D381" s="104" t="n">
        <v>1</v>
      </c>
      <c r="E381" s="104" t="n">
        <v>0</v>
      </c>
      <c r="F381" s="104" t="n">
        <v>100</v>
      </c>
      <c r="G381" s="104" t="n">
        <v>88</v>
      </c>
      <c r="H381" s="102" t="n">
        <v>42665</v>
      </c>
      <c r="I381" s="104" t="s">
        <v>272</v>
      </c>
      <c r="J381" s="104" t="s">
        <v>273</v>
      </c>
      <c r="K381" s="0" t="s">
        <v>453</v>
      </c>
    </row>
    <row r="382" customFormat="false" ht="12.75" hidden="false" customHeight="false" outlineLevel="0" collapsed="false">
      <c r="A382" s="104" t="s">
        <v>104</v>
      </c>
      <c r="B382" s="104" t="s">
        <v>37</v>
      </c>
      <c r="C382" s="105" t="s">
        <v>23</v>
      </c>
      <c r="D382" s="104" t="n">
        <v>0</v>
      </c>
      <c r="E382" s="104" t="n">
        <v>1</v>
      </c>
      <c r="F382" s="104" t="n">
        <v>97</v>
      </c>
      <c r="G382" s="104" t="n">
        <v>100</v>
      </c>
      <c r="H382" s="102" t="n">
        <v>42665</v>
      </c>
      <c r="I382" s="104" t="s">
        <v>272</v>
      </c>
      <c r="J382" s="104" t="s">
        <v>274</v>
      </c>
      <c r="K382" s="0" t="s">
        <v>453</v>
      </c>
    </row>
    <row r="383" customFormat="false" ht="12.75" hidden="false" customHeight="false" outlineLevel="0" collapsed="false">
      <c r="A383" s="76" t="s">
        <v>104</v>
      </c>
      <c r="B383" s="76" t="s">
        <v>37</v>
      </c>
      <c r="C383" s="106" t="s">
        <v>22</v>
      </c>
      <c r="D383" s="104" t="n">
        <v>1</v>
      </c>
      <c r="E383" s="104" t="n">
        <v>0</v>
      </c>
      <c r="F383" s="104" t="n">
        <v>100</v>
      </c>
      <c r="G383" s="104" t="n">
        <v>69</v>
      </c>
      <c r="H383" s="102" t="n">
        <v>42700</v>
      </c>
      <c r="I383" s="104" t="s">
        <v>275</v>
      </c>
      <c r="J383" s="104" t="s">
        <v>274</v>
      </c>
      <c r="K383" s="0" t="s">
        <v>453</v>
      </c>
    </row>
    <row r="384" customFormat="false" ht="12.75" hidden="false" customHeight="false" outlineLevel="0" collapsed="false">
      <c r="A384" s="76" t="s">
        <v>104</v>
      </c>
      <c r="B384" s="76" t="s">
        <v>152</v>
      </c>
      <c r="C384" s="105" t="s">
        <v>23</v>
      </c>
      <c r="D384" s="104" t="n">
        <v>0</v>
      </c>
      <c r="E384" s="104" t="n">
        <v>2</v>
      </c>
      <c r="F384" s="104" t="n">
        <v>78</v>
      </c>
      <c r="G384" s="104" t="n">
        <v>120</v>
      </c>
      <c r="H384" s="102" t="n">
        <v>42812</v>
      </c>
      <c r="I384" s="104" t="s">
        <v>353</v>
      </c>
      <c r="J384" s="104" t="s">
        <v>243</v>
      </c>
      <c r="K384" s="0" t="s">
        <v>453</v>
      </c>
    </row>
    <row r="385" customFormat="false" ht="12.75" hidden="false" customHeight="false" outlineLevel="0" collapsed="false">
      <c r="A385" s="76" t="s">
        <v>104</v>
      </c>
      <c r="B385" s="104" t="s">
        <v>75</v>
      </c>
      <c r="C385" s="106" t="s">
        <v>22</v>
      </c>
      <c r="D385" s="104" t="n">
        <v>2</v>
      </c>
      <c r="E385" s="104" t="n">
        <v>0</v>
      </c>
      <c r="F385" s="104" t="n">
        <v>120</v>
      </c>
      <c r="G385" s="104" t="n">
        <v>48</v>
      </c>
      <c r="H385" s="102" t="n">
        <v>42812</v>
      </c>
      <c r="I385" s="104" t="s">
        <v>353</v>
      </c>
      <c r="J385" s="104" t="s">
        <v>243</v>
      </c>
      <c r="K385" s="0" t="s">
        <v>453</v>
      </c>
    </row>
    <row r="386" customFormat="false" ht="12.75" hidden="false" customHeight="false" outlineLevel="0" collapsed="false">
      <c r="A386" s="76" t="s">
        <v>104</v>
      </c>
      <c r="B386" s="76" t="s">
        <v>78</v>
      </c>
      <c r="C386" s="106" t="s">
        <v>22</v>
      </c>
      <c r="D386" s="104" t="n">
        <v>2</v>
      </c>
      <c r="E386" s="104" t="n">
        <v>0</v>
      </c>
      <c r="F386" s="104" t="n">
        <v>120</v>
      </c>
      <c r="G386" s="104" t="n">
        <v>87</v>
      </c>
      <c r="H386" s="102" t="n">
        <v>42812</v>
      </c>
      <c r="I386" s="104" t="s">
        <v>353</v>
      </c>
      <c r="J386" s="104" t="s">
        <v>243</v>
      </c>
      <c r="K386" s="0" t="s">
        <v>453</v>
      </c>
    </row>
    <row r="387" customFormat="false" ht="12.75" hidden="false" customHeight="false" outlineLevel="0" collapsed="false">
      <c r="A387" s="104" t="s">
        <v>105</v>
      </c>
      <c r="B387" s="104" t="s">
        <v>131</v>
      </c>
      <c r="C387" s="105" t="s">
        <v>23</v>
      </c>
      <c r="D387" s="104" t="n">
        <v>0</v>
      </c>
      <c r="E387" s="104" t="n">
        <v>1</v>
      </c>
      <c r="F387" s="104" t="n">
        <v>88</v>
      </c>
      <c r="G387" s="104" t="n">
        <v>100</v>
      </c>
      <c r="H387" s="102" t="n">
        <v>42665</v>
      </c>
      <c r="I387" s="104" t="s">
        <v>272</v>
      </c>
      <c r="J387" s="104" t="s">
        <v>273</v>
      </c>
      <c r="K387" s="0" t="s">
        <v>453</v>
      </c>
    </row>
    <row r="388" customFormat="false" ht="12.75" hidden="false" customHeight="false" outlineLevel="0" collapsed="false">
      <c r="A388" s="104" t="s">
        <v>105</v>
      </c>
      <c r="B388" s="104" t="s">
        <v>131</v>
      </c>
      <c r="C388" s="106" t="s">
        <v>22</v>
      </c>
      <c r="D388" s="104" t="n">
        <v>1</v>
      </c>
      <c r="E388" s="104" t="n">
        <v>0</v>
      </c>
      <c r="F388" s="104" t="n">
        <v>100</v>
      </c>
      <c r="G388" s="104" t="n">
        <v>55</v>
      </c>
      <c r="H388" s="102" t="n">
        <v>42665</v>
      </c>
      <c r="I388" s="104" t="s">
        <v>272</v>
      </c>
      <c r="J388" s="104" t="s">
        <v>274</v>
      </c>
      <c r="K388" s="0" t="s">
        <v>453</v>
      </c>
    </row>
    <row r="389" customFormat="false" ht="12.75" hidden="false" customHeight="false" outlineLevel="0" collapsed="false">
      <c r="A389" s="76" t="s">
        <v>105</v>
      </c>
      <c r="B389" s="76" t="s">
        <v>37</v>
      </c>
      <c r="C389" s="105" t="s">
        <v>23</v>
      </c>
      <c r="D389" s="104" t="n">
        <v>0</v>
      </c>
      <c r="E389" s="104" t="n">
        <v>1</v>
      </c>
      <c r="F389" s="104" t="n">
        <v>60</v>
      </c>
      <c r="G389" s="104" t="n">
        <v>100</v>
      </c>
      <c r="H389" s="102" t="n">
        <v>42700</v>
      </c>
      <c r="I389" s="104" t="s">
        <v>275</v>
      </c>
      <c r="J389" s="104" t="s">
        <v>274</v>
      </c>
      <c r="K389" s="0" t="s">
        <v>453</v>
      </c>
    </row>
    <row r="390" customFormat="false" ht="12.75" hidden="false" customHeight="false" outlineLevel="0" collapsed="false">
      <c r="A390" s="76" t="s">
        <v>105</v>
      </c>
      <c r="B390" s="76" t="s">
        <v>152</v>
      </c>
      <c r="C390" s="105" t="s">
        <v>23</v>
      </c>
      <c r="D390" s="104" t="n">
        <v>0</v>
      </c>
      <c r="E390" s="104" t="n">
        <v>1</v>
      </c>
      <c r="F390" s="104" t="n">
        <v>33</v>
      </c>
      <c r="G390" s="104" t="n">
        <v>100</v>
      </c>
      <c r="H390" s="102" t="n">
        <v>42791</v>
      </c>
      <c r="I390" s="104" t="s">
        <v>275</v>
      </c>
      <c r="J390" s="104" t="s">
        <v>274</v>
      </c>
      <c r="K390" s="0" t="s">
        <v>453</v>
      </c>
    </row>
    <row r="391" customFormat="false" ht="12.75" hidden="false" customHeight="false" outlineLevel="0" collapsed="false">
      <c r="A391" s="76" t="s">
        <v>105</v>
      </c>
      <c r="B391" s="76" t="s">
        <v>167</v>
      </c>
      <c r="C391" s="105" t="s">
        <v>23</v>
      </c>
      <c r="D391" s="104" t="n">
        <v>0</v>
      </c>
      <c r="E391" s="104" t="n">
        <v>1</v>
      </c>
      <c r="F391" s="104" t="n">
        <v>79</v>
      </c>
      <c r="G391" s="104" t="n">
        <v>100</v>
      </c>
      <c r="H391" s="102" t="n">
        <v>42756</v>
      </c>
      <c r="I391" s="104" t="s">
        <v>277</v>
      </c>
      <c r="J391" s="104" t="s">
        <v>398</v>
      </c>
      <c r="K391" s="0" t="s">
        <v>453</v>
      </c>
    </row>
    <row r="392" customFormat="false" ht="12.75" hidden="false" customHeight="false" outlineLevel="0" collapsed="false">
      <c r="A392" s="76" t="s">
        <v>105</v>
      </c>
      <c r="B392" s="76" t="s">
        <v>75</v>
      </c>
      <c r="C392" s="105" t="s">
        <v>23</v>
      </c>
      <c r="D392" s="104" t="n">
        <v>0</v>
      </c>
      <c r="E392" s="104" t="n">
        <v>1</v>
      </c>
      <c r="F392" s="104" t="n">
        <v>56</v>
      </c>
      <c r="G392" s="104" t="n">
        <v>100</v>
      </c>
      <c r="H392" s="102" t="n">
        <v>42756</v>
      </c>
      <c r="I392" s="104" t="s">
        <v>277</v>
      </c>
      <c r="J392" s="104" t="s">
        <v>273</v>
      </c>
      <c r="K392" s="0" t="s">
        <v>453</v>
      </c>
    </row>
    <row r="393" customFormat="false" ht="12.75" hidden="false" customHeight="false" outlineLevel="0" collapsed="false">
      <c r="A393" s="104" t="s">
        <v>105</v>
      </c>
      <c r="B393" s="76" t="s">
        <v>163</v>
      </c>
      <c r="C393" s="106" t="s">
        <v>22</v>
      </c>
      <c r="D393" s="104" t="n">
        <v>1</v>
      </c>
      <c r="E393" s="104" t="n">
        <v>0</v>
      </c>
      <c r="F393" s="104" t="n">
        <v>100</v>
      </c>
      <c r="G393" s="104" t="n">
        <v>81</v>
      </c>
      <c r="H393" s="102" t="n">
        <v>42756</v>
      </c>
      <c r="I393" s="104" t="s">
        <v>277</v>
      </c>
      <c r="J393" s="104" t="s">
        <v>274</v>
      </c>
      <c r="K393" s="0" t="s">
        <v>453</v>
      </c>
    </row>
    <row r="394" customFormat="false" ht="12.75" hidden="false" customHeight="false" outlineLevel="0" collapsed="false">
      <c r="A394" s="0" t="s">
        <v>107</v>
      </c>
      <c r="B394" s="0" t="s">
        <v>33</v>
      </c>
      <c r="C394" s="72" t="s">
        <v>23</v>
      </c>
      <c r="D394" s="0" t="n">
        <v>2</v>
      </c>
      <c r="E394" s="0" t="n">
        <v>3</v>
      </c>
      <c r="F394" s="0" t="n">
        <v>201</v>
      </c>
      <c r="G394" s="0" t="n">
        <v>234</v>
      </c>
      <c r="H394" s="102" t="n">
        <v>42715</v>
      </c>
      <c r="I394" s="0" t="s">
        <v>256</v>
      </c>
      <c r="J394" s="0" t="s">
        <v>199</v>
      </c>
      <c r="K394" s="0" t="s">
        <v>453</v>
      </c>
    </row>
    <row r="395" customFormat="false" ht="12.75" hidden="false" customHeight="false" outlineLevel="0" collapsed="false">
      <c r="A395" s="0" t="s">
        <v>107</v>
      </c>
      <c r="B395" s="0" t="s">
        <v>49</v>
      </c>
      <c r="C395" s="72" t="s">
        <v>22</v>
      </c>
      <c r="D395" s="0" t="n">
        <v>3</v>
      </c>
      <c r="E395" s="0" t="n">
        <v>1</v>
      </c>
      <c r="F395" s="0" t="n">
        <v>183</v>
      </c>
      <c r="G395" s="0" t="n">
        <v>109</v>
      </c>
      <c r="H395" s="102" t="n">
        <v>42715</v>
      </c>
      <c r="I395" s="0" t="s">
        <v>256</v>
      </c>
      <c r="J395" s="0" t="s">
        <v>232</v>
      </c>
      <c r="K395" s="0" t="s">
        <v>453</v>
      </c>
    </row>
    <row r="396" customFormat="false" ht="12.75" hidden="false" customHeight="false" outlineLevel="0" collapsed="false">
      <c r="A396" s="0" t="s">
        <v>107</v>
      </c>
      <c r="B396" s="0" t="s">
        <v>156</v>
      </c>
      <c r="C396" s="72" t="s">
        <v>22</v>
      </c>
      <c r="D396" s="0" t="n">
        <v>3</v>
      </c>
      <c r="E396" s="0" t="n">
        <v>1</v>
      </c>
      <c r="F396" s="0" t="n">
        <v>199</v>
      </c>
      <c r="G396" s="0" t="n">
        <v>121</v>
      </c>
      <c r="H396" s="102" t="n">
        <v>42715</v>
      </c>
      <c r="I396" s="0" t="s">
        <v>256</v>
      </c>
      <c r="J396" s="0" t="s">
        <v>232</v>
      </c>
      <c r="K396" s="0" t="s">
        <v>453</v>
      </c>
    </row>
    <row r="397" customFormat="false" ht="12.75" hidden="false" customHeight="false" outlineLevel="0" collapsed="false">
      <c r="A397" s="0" t="s">
        <v>107</v>
      </c>
      <c r="B397" s="0" t="s">
        <v>35</v>
      </c>
      <c r="C397" s="72" t="s">
        <v>23</v>
      </c>
      <c r="D397" s="0" t="n">
        <v>2</v>
      </c>
      <c r="E397" s="0" t="n">
        <v>3</v>
      </c>
      <c r="F397" s="0" t="n">
        <v>201</v>
      </c>
      <c r="G397" s="0" t="n">
        <v>211</v>
      </c>
      <c r="H397" s="102" t="n">
        <v>42777</v>
      </c>
      <c r="I397" s="0" t="s">
        <v>258</v>
      </c>
      <c r="J397" s="0" t="s">
        <v>232</v>
      </c>
      <c r="K397" s="0" t="s">
        <v>453</v>
      </c>
    </row>
    <row r="398" customFormat="false" ht="12.75" hidden="false" customHeight="false" outlineLevel="0" collapsed="false">
      <c r="A398" s="0" t="s">
        <v>107</v>
      </c>
      <c r="B398" s="0" t="s">
        <v>121</v>
      </c>
      <c r="C398" s="72" t="s">
        <v>22</v>
      </c>
      <c r="D398" s="0" t="n">
        <v>3</v>
      </c>
      <c r="E398" s="0" t="n">
        <v>0</v>
      </c>
      <c r="F398" s="0" t="n">
        <v>150</v>
      </c>
      <c r="G398" s="0" t="n">
        <v>91</v>
      </c>
      <c r="H398" s="102" t="n">
        <v>42777</v>
      </c>
      <c r="I398" s="0" t="s">
        <v>258</v>
      </c>
      <c r="J398" s="0" t="s">
        <v>232</v>
      </c>
      <c r="K398" s="0" t="s">
        <v>453</v>
      </c>
    </row>
    <row r="399" customFormat="false" ht="12.75" hidden="false" customHeight="false" outlineLevel="0" collapsed="false">
      <c r="A399" s="0" t="s">
        <v>107</v>
      </c>
      <c r="B399" s="0" t="s">
        <v>69</v>
      </c>
      <c r="C399" s="72" t="s">
        <v>22</v>
      </c>
      <c r="D399" s="0" t="n">
        <v>3</v>
      </c>
      <c r="E399" s="0" t="n">
        <v>2</v>
      </c>
      <c r="F399" s="0" t="n">
        <v>204</v>
      </c>
      <c r="G399" s="0" t="n">
        <v>189</v>
      </c>
      <c r="H399" s="102" t="n">
        <v>42777</v>
      </c>
      <c r="I399" s="0" t="s">
        <v>255</v>
      </c>
      <c r="J399" s="0" t="s">
        <v>243</v>
      </c>
      <c r="K399" s="0" t="s">
        <v>453</v>
      </c>
    </row>
    <row r="400" customFormat="false" ht="12.75" hidden="false" customHeight="false" outlineLevel="0" collapsed="false">
      <c r="A400" s="0" t="s">
        <v>107</v>
      </c>
      <c r="B400" s="0" t="s">
        <v>120</v>
      </c>
      <c r="C400" s="72" t="s">
        <v>23</v>
      </c>
      <c r="D400" s="0" t="n">
        <v>0</v>
      </c>
      <c r="E400" s="0" t="n">
        <v>3</v>
      </c>
      <c r="F400" s="0" t="n">
        <v>130</v>
      </c>
      <c r="G400" s="0" t="n">
        <v>150</v>
      </c>
      <c r="H400" s="102" t="n">
        <v>42777</v>
      </c>
      <c r="I400" s="0" t="s">
        <v>255</v>
      </c>
      <c r="J400" s="0" t="s">
        <v>243</v>
      </c>
      <c r="K400" s="0" t="s">
        <v>453</v>
      </c>
    </row>
    <row r="401" customFormat="false" ht="12.75" hidden="false" customHeight="false" outlineLevel="0" collapsed="false">
      <c r="A401" s="0" t="s">
        <v>107</v>
      </c>
      <c r="B401" s="0" t="s">
        <v>129</v>
      </c>
      <c r="C401" s="72" t="s">
        <v>23</v>
      </c>
      <c r="D401" s="0" t="n">
        <v>2</v>
      </c>
      <c r="E401" s="0" t="n">
        <v>3</v>
      </c>
      <c r="F401" s="0" t="n">
        <v>176</v>
      </c>
      <c r="G401" s="0" t="n">
        <v>199</v>
      </c>
      <c r="H401" s="102" t="n">
        <v>42777</v>
      </c>
      <c r="I401" s="0" t="s">
        <v>255</v>
      </c>
      <c r="J401" s="0" t="s">
        <v>243</v>
      </c>
      <c r="K401" s="0" t="s">
        <v>453</v>
      </c>
    </row>
    <row r="402" customFormat="false" ht="12.75" hidden="false" customHeight="false" outlineLevel="0" collapsed="false">
      <c r="A402" s="76" t="s">
        <v>111</v>
      </c>
      <c r="B402" s="76" t="s">
        <v>37</v>
      </c>
      <c r="C402" s="106" t="s">
        <v>22</v>
      </c>
      <c r="D402" s="104" t="n">
        <v>1</v>
      </c>
      <c r="E402" s="104" t="n">
        <v>0</v>
      </c>
      <c r="F402" s="104" t="n">
        <v>100</v>
      </c>
      <c r="G402" s="104" t="n">
        <v>46</v>
      </c>
      <c r="H402" s="102" t="n">
        <v>42700</v>
      </c>
      <c r="I402" s="104" t="s">
        <v>275</v>
      </c>
      <c r="J402" s="104" t="s">
        <v>274</v>
      </c>
      <c r="K402" s="0" t="s">
        <v>453</v>
      </c>
    </row>
    <row r="403" customFormat="false" ht="12.75" hidden="false" customHeight="false" outlineLevel="0" collapsed="false">
      <c r="A403" s="76" t="s">
        <v>111</v>
      </c>
      <c r="B403" s="76" t="s">
        <v>37</v>
      </c>
      <c r="C403" s="106" t="s">
        <v>22</v>
      </c>
      <c r="D403" s="104" t="n">
        <v>1</v>
      </c>
      <c r="E403" s="104" t="n">
        <v>0</v>
      </c>
      <c r="F403" s="104" t="n">
        <v>100</v>
      </c>
      <c r="G403" s="104" t="n">
        <v>82</v>
      </c>
      <c r="H403" s="102" t="n">
        <v>42756</v>
      </c>
      <c r="I403" s="104" t="s">
        <v>277</v>
      </c>
      <c r="J403" s="104" t="s">
        <v>273</v>
      </c>
      <c r="K403" s="0" t="s">
        <v>453</v>
      </c>
    </row>
    <row r="404" customFormat="false" ht="12.75" hidden="false" customHeight="false" outlineLevel="0" collapsed="false">
      <c r="A404" s="104" t="s">
        <v>111</v>
      </c>
      <c r="B404" s="76" t="s">
        <v>50</v>
      </c>
      <c r="C404" s="106" t="s">
        <v>22</v>
      </c>
      <c r="D404" s="104" t="n">
        <v>1</v>
      </c>
      <c r="E404" s="104" t="n">
        <v>0</v>
      </c>
      <c r="F404" s="104" t="n">
        <v>100</v>
      </c>
      <c r="G404" s="104" t="n">
        <v>48</v>
      </c>
      <c r="H404" s="102" t="n">
        <v>42756</v>
      </c>
      <c r="I404" s="104" t="s">
        <v>277</v>
      </c>
      <c r="J404" s="104" t="s">
        <v>274</v>
      </c>
      <c r="K404" s="0" t="s">
        <v>453</v>
      </c>
    </row>
    <row r="405" customFormat="false" ht="12.75" hidden="false" customHeight="false" outlineLevel="0" collapsed="false">
      <c r="A405" s="104" t="s">
        <v>116</v>
      </c>
      <c r="B405" s="104" t="s">
        <v>44</v>
      </c>
      <c r="C405" s="105" t="s">
        <v>23</v>
      </c>
      <c r="D405" s="104" t="n">
        <v>0</v>
      </c>
      <c r="E405" s="104" t="n">
        <v>1</v>
      </c>
      <c r="F405" s="104" t="n">
        <v>60</v>
      </c>
      <c r="G405" s="104" t="n">
        <v>100</v>
      </c>
      <c r="H405" s="102" t="n">
        <v>42700</v>
      </c>
      <c r="I405" s="100" t="s">
        <v>237</v>
      </c>
      <c r="J405" s="100" t="s">
        <v>232</v>
      </c>
      <c r="K405" s="0" t="s">
        <v>453</v>
      </c>
    </row>
    <row r="406" customFormat="false" ht="12.75" hidden="false" customHeight="false" outlineLevel="0" collapsed="false">
      <c r="A406" s="104" t="s">
        <v>116</v>
      </c>
      <c r="B406" s="104" t="s">
        <v>175</v>
      </c>
      <c r="C406" s="105" t="s">
        <v>23</v>
      </c>
      <c r="D406" s="104" t="n">
        <v>0</v>
      </c>
      <c r="E406" s="104" t="n">
        <v>1</v>
      </c>
      <c r="F406" s="104" t="n">
        <v>59</v>
      </c>
      <c r="G406" s="104" t="n">
        <v>100</v>
      </c>
      <c r="H406" s="102" t="n">
        <v>42700</v>
      </c>
      <c r="I406" s="100" t="s">
        <v>237</v>
      </c>
      <c r="J406" s="100" t="s">
        <v>232</v>
      </c>
      <c r="K406" s="0" t="s">
        <v>453</v>
      </c>
    </row>
    <row r="407" customFormat="false" ht="12.75" hidden="false" customHeight="false" outlineLevel="0" collapsed="false">
      <c r="A407" s="104" t="s">
        <v>116</v>
      </c>
      <c r="B407" s="104" t="s">
        <v>94</v>
      </c>
      <c r="C407" s="106" t="s">
        <v>22</v>
      </c>
      <c r="D407" s="104" t="n">
        <v>1</v>
      </c>
      <c r="E407" s="104" t="n">
        <v>0</v>
      </c>
      <c r="F407" s="104" t="n">
        <v>100</v>
      </c>
      <c r="G407" s="104" t="n">
        <v>37</v>
      </c>
      <c r="H407" s="102" t="n">
        <v>42700</v>
      </c>
      <c r="I407" s="100" t="s">
        <v>237</v>
      </c>
      <c r="J407" s="100" t="s">
        <v>232</v>
      </c>
      <c r="K407" s="0" t="s">
        <v>453</v>
      </c>
    </row>
    <row r="408" customFormat="false" ht="12.75" hidden="false" customHeight="false" outlineLevel="0" collapsed="false">
      <c r="A408" s="104" t="s">
        <v>116</v>
      </c>
      <c r="B408" s="104" t="s">
        <v>174</v>
      </c>
      <c r="C408" s="105" t="s">
        <v>23</v>
      </c>
      <c r="D408" s="104" t="n">
        <v>0</v>
      </c>
      <c r="E408" s="104" t="n">
        <v>1</v>
      </c>
      <c r="F408" s="104" t="n">
        <v>92</v>
      </c>
      <c r="G408" s="104" t="n">
        <v>100</v>
      </c>
      <c r="H408" s="102" t="n">
        <v>42700</v>
      </c>
      <c r="I408" s="100" t="s">
        <v>237</v>
      </c>
      <c r="J408" s="100" t="s">
        <v>232</v>
      </c>
      <c r="K408" s="0" t="s">
        <v>453</v>
      </c>
    </row>
    <row r="409" customFormat="false" ht="12.75" hidden="false" customHeight="false" outlineLevel="0" collapsed="false">
      <c r="A409" s="100" t="s">
        <v>116</v>
      </c>
      <c r="B409" s="100" t="s">
        <v>168</v>
      </c>
      <c r="C409" s="101" t="s">
        <v>22</v>
      </c>
      <c r="D409" s="100" t="n">
        <v>3</v>
      </c>
      <c r="E409" s="100" t="n">
        <v>2</v>
      </c>
      <c r="F409" s="100" t="n">
        <v>227</v>
      </c>
      <c r="G409" s="100" t="n">
        <v>237</v>
      </c>
      <c r="H409" s="102" t="n">
        <v>42812</v>
      </c>
      <c r="I409" s="100" t="s">
        <v>242</v>
      </c>
      <c r="J409" s="100" t="s">
        <v>243</v>
      </c>
      <c r="K409" s="0" t="s">
        <v>453</v>
      </c>
    </row>
    <row r="410" customFormat="false" ht="12.75" hidden="false" customHeight="false" outlineLevel="0" collapsed="false">
      <c r="A410" s="100" t="s">
        <v>116</v>
      </c>
      <c r="B410" s="100" t="s">
        <v>44</v>
      </c>
      <c r="C410" s="103" t="s">
        <v>23</v>
      </c>
      <c r="D410" s="100" t="n">
        <v>1</v>
      </c>
      <c r="E410" s="100" t="n">
        <v>3</v>
      </c>
      <c r="F410" s="100" t="n">
        <v>185</v>
      </c>
      <c r="G410" s="100" t="n">
        <v>217</v>
      </c>
      <c r="H410" s="102" t="n">
        <v>42812</v>
      </c>
      <c r="I410" s="100" t="s">
        <v>242</v>
      </c>
      <c r="J410" s="100" t="s">
        <v>243</v>
      </c>
      <c r="K410" s="0" t="s">
        <v>453</v>
      </c>
    </row>
    <row r="411" customFormat="false" ht="12.75" hidden="false" customHeight="false" outlineLevel="0" collapsed="false">
      <c r="A411" s="100" t="s">
        <v>116</v>
      </c>
      <c r="B411" s="100" t="s">
        <v>32</v>
      </c>
      <c r="C411" s="103" t="s">
        <v>23</v>
      </c>
      <c r="D411" s="100" t="n">
        <v>0</v>
      </c>
      <c r="E411" s="100" t="n">
        <v>3</v>
      </c>
      <c r="F411" s="100" t="n">
        <v>107</v>
      </c>
      <c r="G411" s="100" t="n">
        <v>180</v>
      </c>
      <c r="H411" s="102" t="n">
        <v>42812</v>
      </c>
      <c r="I411" s="100" t="s">
        <v>242</v>
      </c>
      <c r="J411" s="100" t="s">
        <v>243</v>
      </c>
      <c r="K411" s="0" t="s">
        <v>453</v>
      </c>
    </row>
    <row r="412" customFormat="false" ht="12.75" hidden="false" customHeight="false" outlineLevel="0" collapsed="false">
      <c r="A412" s="0" t="s">
        <v>116</v>
      </c>
      <c r="B412" s="0" t="s">
        <v>57</v>
      </c>
      <c r="C412" s="101" t="s">
        <v>22</v>
      </c>
      <c r="D412" s="100" t="n">
        <v>1</v>
      </c>
      <c r="E412" s="100" t="n">
        <v>0</v>
      </c>
      <c r="F412" s="100" t="n">
        <v>100</v>
      </c>
      <c r="G412" s="100" t="n">
        <v>58</v>
      </c>
      <c r="H412" s="102" t="n">
        <v>42756</v>
      </c>
      <c r="I412" s="100" t="s">
        <v>238</v>
      </c>
      <c r="J412" s="100" t="s">
        <v>232</v>
      </c>
      <c r="K412" s="0" t="s">
        <v>453</v>
      </c>
    </row>
    <row r="413" customFormat="false" ht="12.75" hidden="false" customHeight="false" outlineLevel="0" collapsed="false">
      <c r="A413" s="0" t="s">
        <v>116</v>
      </c>
      <c r="B413" s="0" t="s">
        <v>44</v>
      </c>
      <c r="C413" s="103" t="s">
        <v>23</v>
      </c>
      <c r="D413" s="100" t="n">
        <v>0</v>
      </c>
      <c r="E413" s="100" t="n">
        <v>1</v>
      </c>
      <c r="F413" s="100" t="n">
        <v>90</v>
      </c>
      <c r="G413" s="100" t="n">
        <v>100</v>
      </c>
      <c r="H413" s="102" t="n">
        <v>42756</v>
      </c>
      <c r="I413" s="100" t="s">
        <v>238</v>
      </c>
      <c r="J413" s="100" t="s">
        <v>232</v>
      </c>
      <c r="K413" s="0" t="s">
        <v>453</v>
      </c>
    </row>
    <row r="414" customFormat="false" ht="12.75" hidden="false" customHeight="false" outlineLevel="0" collapsed="false">
      <c r="A414" s="0" t="s">
        <v>116</v>
      </c>
      <c r="B414" s="0" t="s">
        <v>59</v>
      </c>
      <c r="C414" s="101" t="s">
        <v>22</v>
      </c>
      <c r="D414" s="100" t="n">
        <v>1</v>
      </c>
      <c r="E414" s="100" t="n">
        <v>0</v>
      </c>
      <c r="F414" s="100" t="n">
        <v>100</v>
      </c>
      <c r="G414" s="100" t="n">
        <v>65</v>
      </c>
      <c r="H414" s="102" t="n">
        <v>42756</v>
      </c>
      <c r="I414" s="100" t="s">
        <v>238</v>
      </c>
      <c r="J414" s="100" t="s">
        <v>232</v>
      </c>
      <c r="K414" s="0" t="s">
        <v>453</v>
      </c>
    </row>
    <row r="415" customFormat="false" ht="12.75" hidden="false" customHeight="false" outlineLevel="0" collapsed="false">
      <c r="A415" s="0" t="s">
        <v>116</v>
      </c>
      <c r="B415" s="0" t="s">
        <v>149</v>
      </c>
      <c r="C415" s="101" t="s">
        <v>22</v>
      </c>
      <c r="D415" s="100" t="n">
        <v>1</v>
      </c>
      <c r="E415" s="100" t="n">
        <v>0</v>
      </c>
      <c r="F415" s="100" t="n">
        <v>100</v>
      </c>
      <c r="G415" s="100" t="n">
        <v>63</v>
      </c>
      <c r="H415" s="102" t="n">
        <v>42756</v>
      </c>
      <c r="I415" s="100" t="s">
        <v>238</v>
      </c>
      <c r="J415" s="100" t="s">
        <v>232</v>
      </c>
      <c r="K415" s="0" t="s">
        <v>453</v>
      </c>
    </row>
    <row r="416" customFormat="false" ht="12.75" hidden="false" customHeight="false" outlineLevel="0" collapsed="false">
      <c r="A416" s="0" t="s">
        <v>116</v>
      </c>
      <c r="B416" s="0" t="s">
        <v>55</v>
      </c>
      <c r="C416" s="101" t="s">
        <v>22</v>
      </c>
      <c r="D416" s="100" t="n">
        <v>1</v>
      </c>
      <c r="E416" s="100" t="n">
        <v>0</v>
      </c>
      <c r="F416" s="100" t="n">
        <v>100</v>
      </c>
      <c r="G416" s="100" t="n">
        <v>71</v>
      </c>
      <c r="H416" s="102" t="n">
        <v>42791</v>
      </c>
      <c r="I416" s="100" t="s">
        <v>240</v>
      </c>
      <c r="J416" s="100" t="s">
        <v>232</v>
      </c>
      <c r="K416" s="0" t="s">
        <v>453</v>
      </c>
    </row>
    <row r="417" customFormat="false" ht="12.75" hidden="false" customHeight="false" outlineLevel="0" collapsed="false">
      <c r="A417" s="0" t="s">
        <v>116</v>
      </c>
      <c r="B417" s="0" t="s">
        <v>32</v>
      </c>
      <c r="C417" s="101" t="s">
        <v>22</v>
      </c>
      <c r="D417" s="100" t="n">
        <v>1</v>
      </c>
      <c r="E417" s="100" t="n">
        <v>0</v>
      </c>
      <c r="F417" s="100" t="n">
        <v>100</v>
      </c>
      <c r="G417" s="100" t="n">
        <v>84</v>
      </c>
      <c r="H417" s="102" t="n">
        <v>42791</v>
      </c>
      <c r="I417" s="100" t="s">
        <v>240</v>
      </c>
      <c r="J417" s="100" t="s">
        <v>232</v>
      </c>
      <c r="K417" s="0" t="s">
        <v>453</v>
      </c>
    </row>
    <row r="418" customFormat="false" ht="12.75" hidden="false" customHeight="false" outlineLevel="0" collapsed="false">
      <c r="A418" s="0" t="s">
        <v>116</v>
      </c>
      <c r="B418" s="0" t="s">
        <v>57</v>
      </c>
      <c r="C418" s="101" t="s">
        <v>22</v>
      </c>
      <c r="D418" s="100" t="n">
        <v>1</v>
      </c>
      <c r="E418" s="100" t="n">
        <v>0</v>
      </c>
      <c r="F418" s="100" t="n">
        <v>100</v>
      </c>
      <c r="G418" s="100" t="n">
        <v>49</v>
      </c>
      <c r="H418" s="102" t="n">
        <v>42791</v>
      </c>
      <c r="I418" s="100" t="s">
        <v>240</v>
      </c>
      <c r="J418" s="100" t="s">
        <v>232</v>
      </c>
      <c r="K418" s="0" t="s">
        <v>453</v>
      </c>
    </row>
    <row r="419" customFormat="false" ht="12.75" hidden="false" customHeight="false" outlineLevel="0" collapsed="false">
      <c r="A419" s="0" t="s">
        <v>116</v>
      </c>
      <c r="B419" s="0" t="s">
        <v>59</v>
      </c>
      <c r="C419" s="101" t="s">
        <v>22</v>
      </c>
      <c r="D419" s="100" t="n">
        <v>1</v>
      </c>
      <c r="E419" s="100" t="n">
        <v>0</v>
      </c>
      <c r="F419" s="100" t="n">
        <v>100</v>
      </c>
      <c r="G419" s="100" t="n">
        <v>92</v>
      </c>
      <c r="H419" s="102" t="n">
        <v>42791</v>
      </c>
      <c r="I419" s="100" t="s">
        <v>240</v>
      </c>
      <c r="J419" s="100" t="s">
        <v>232</v>
      </c>
      <c r="K419" s="0" t="s">
        <v>453</v>
      </c>
    </row>
    <row r="420" customFormat="false" ht="12.75" hidden="false" customHeight="false" outlineLevel="0" collapsed="false">
      <c r="A420" s="100" t="s">
        <v>117</v>
      </c>
      <c r="B420" s="100" t="s">
        <v>61</v>
      </c>
      <c r="C420" s="101" t="s">
        <v>22</v>
      </c>
      <c r="D420" s="100" t="n">
        <v>2</v>
      </c>
      <c r="E420" s="100" t="n">
        <v>1</v>
      </c>
      <c r="F420" s="100" t="n">
        <v>170</v>
      </c>
      <c r="G420" s="100" t="n">
        <v>156</v>
      </c>
      <c r="H420" s="102" t="n">
        <v>42805</v>
      </c>
      <c r="I420" s="100" t="s">
        <v>235</v>
      </c>
      <c r="J420" s="100" t="s">
        <v>232</v>
      </c>
      <c r="K420" s="0" t="s">
        <v>453</v>
      </c>
    </row>
    <row r="421" customFormat="false" ht="12.75" hidden="false" customHeight="false" outlineLevel="0" collapsed="false">
      <c r="A421" s="100" t="s">
        <v>117</v>
      </c>
      <c r="B421" s="100" t="s">
        <v>128</v>
      </c>
      <c r="C421" s="103" t="s">
        <v>23</v>
      </c>
      <c r="D421" s="100" t="n">
        <v>0</v>
      </c>
      <c r="E421" s="100" t="n">
        <v>2</v>
      </c>
      <c r="F421" s="100" t="n">
        <v>98</v>
      </c>
      <c r="G421" s="100" t="n">
        <v>120</v>
      </c>
      <c r="H421" s="102" t="n">
        <v>42805</v>
      </c>
      <c r="I421" s="100" t="s">
        <v>235</v>
      </c>
      <c r="J421" s="100" t="s">
        <v>198</v>
      </c>
      <c r="K421" s="0" t="s">
        <v>453</v>
      </c>
    </row>
    <row r="422" customFormat="false" ht="12.75" hidden="false" customHeight="false" outlineLevel="0" collapsed="false">
      <c r="A422" s="100" t="s">
        <v>117</v>
      </c>
      <c r="B422" s="100" t="s">
        <v>157</v>
      </c>
      <c r="C422" s="101" t="s">
        <v>22</v>
      </c>
      <c r="D422" s="100" t="n">
        <v>2</v>
      </c>
      <c r="E422" s="100" t="n">
        <v>0</v>
      </c>
      <c r="F422" s="100" t="n">
        <v>120</v>
      </c>
      <c r="G422" s="100" t="n">
        <v>53</v>
      </c>
      <c r="H422" s="102" t="n">
        <v>42805</v>
      </c>
      <c r="I422" s="100" t="s">
        <v>235</v>
      </c>
      <c r="J422" s="100" t="s">
        <v>232</v>
      </c>
      <c r="K422" s="0" t="s">
        <v>453</v>
      </c>
    </row>
    <row r="423" customFormat="false" ht="12.75" hidden="false" customHeight="false" outlineLevel="0" collapsed="false">
      <c r="A423" s="100" t="s">
        <v>120</v>
      </c>
      <c r="B423" s="100" t="s">
        <v>137</v>
      </c>
      <c r="C423" s="103" t="s">
        <v>23</v>
      </c>
      <c r="D423" s="100" t="n">
        <v>2</v>
      </c>
      <c r="E423" s="100" t="n">
        <v>3</v>
      </c>
      <c r="F423" s="100" t="n">
        <v>196</v>
      </c>
      <c r="G423" s="100" t="n">
        <v>224</v>
      </c>
      <c r="H423" s="102" t="n">
        <v>42386</v>
      </c>
      <c r="I423" s="100" t="s">
        <v>253</v>
      </c>
      <c r="J423" s="100" t="s">
        <v>199</v>
      </c>
      <c r="K423" s="100" t="s">
        <v>453</v>
      </c>
    </row>
    <row r="424" customFormat="false" ht="12.75" hidden="false" customHeight="false" outlineLevel="0" collapsed="false">
      <c r="A424" s="100" t="s">
        <v>120</v>
      </c>
      <c r="B424" s="100" t="s">
        <v>154</v>
      </c>
      <c r="C424" s="101" t="s">
        <v>22</v>
      </c>
      <c r="D424" s="100" t="n">
        <v>3</v>
      </c>
      <c r="E424" s="100" t="n">
        <v>1</v>
      </c>
      <c r="F424" s="100" t="n">
        <v>192</v>
      </c>
      <c r="G424" s="100" t="n">
        <v>161</v>
      </c>
      <c r="H424" s="102" t="n">
        <v>42386</v>
      </c>
      <c r="I424" s="100" t="s">
        <v>253</v>
      </c>
      <c r="J424" s="100" t="s">
        <v>232</v>
      </c>
      <c r="K424" s="100" t="s">
        <v>453</v>
      </c>
    </row>
    <row r="425" customFormat="false" ht="12.75" hidden="false" customHeight="false" outlineLevel="0" collapsed="false">
      <c r="A425" s="100" t="s">
        <v>120</v>
      </c>
      <c r="B425" s="100" t="s">
        <v>154</v>
      </c>
      <c r="C425" s="101" t="s">
        <v>22</v>
      </c>
      <c r="D425" s="100" t="n">
        <v>3</v>
      </c>
      <c r="E425" s="100" t="n">
        <v>1</v>
      </c>
      <c r="F425" s="100" t="n">
        <v>193</v>
      </c>
      <c r="G425" s="100" t="n">
        <v>135</v>
      </c>
      <c r="H425" s="102" t="n">
        <v>42386</v>
      </c>
      <c r="I425" s="100" t="s">
        <v>253</v>
      </c>
      <c r="J425" s="100" t="s">
        <v>198</v>
      </c>
      <c r="K425" s="100" t="s">
        <v>453</v>
      </c>
    </row>
    <row r="426" customFormat="false" ht="12.75" hidden="false" customHeight="false" outlineLevel="0" collapsed="false">
      <c r="A426" s="100" t="s">
        <v>120</v>
      </c>
      <c r="B426" s="100" t="s">
        <v>158</v>
      </c>
      <c r="C426" s="101" t="s">
        <v>22</v>
      </c>
      <c r="D426" s="100" t="n">
        <v>3</v>
      </c>
      <c r="E426" s="100" t="n">
        <v>0</v>
      </c>
      <c r="F426" s="100" t="n">
        <v>150</v>
      </c>
      <c r="G426" s="100" t="n">
        <v>67</v>
      </c>
      <c r="H426" s="102" t="n">
        <v>42386</v>
      </c>
      <c r="I426" s="100" t="s">
        <v>253</v>
      </c>
      <c r="J426" s="100" t="s">
        <v>232</v>
      </c>
      <c r="K426" s="100" t="s">
        <v>453</v>
      </c>
    </row>
    <row r="427" customFormat="false" ht="12.75" hidden="false" customHeight="false" outlineLevel="0" collapsed="false">
      <c r="A427" s="100" t="s">
        <v>120</v>
      </c>
      <c r="B427" s="100" t="s">
        <v>137</v>
      </c>
      <c r="C427" s="103" t="s">
        <v>23</v>
      </c>
      <c r="D427" s="100" t="n">
        <v>2</v>
      </c>
      <c r="E427" s="100" t="n">
        <v>3</v>
      </c>
      <c r="F427" s="100" t="n">
        <v>196</v>
      </c>
      <c r="G427" s="100" t="n">
        <v>224</v>
      </c>
      <c r="H427" s="102" t="n">
        <v>42386</v>
      </c>
      <c r="I427" s="100" t="s">
        <v>253</v>
      </c>
      <c r="J427" s="100" t="s">
        <v>199</v>
      </c>
      <c r="K427" s="0" t="s">
        <v>453</v>
      </c>
    </row>
    <row r="428" customFormat="false" ht="12.75" hidden="false" customHeight="false" outlineLevel="0" collapsed="false">
      <c r="A428" s="100" t="s">
        <v>120</v>
      </c>
      <c r="B428" s="100" t="s">
        <v>154</v>
      </c>
      <c r="C428" s="101" t="s">
        <v>22</v>
      </c>
      <c r="D428" s="100" t="n">
        <v>3</v>
      </c>
      <c r="E428" s="100" t="n">
        <v>1</v>
      </c>
      <c r="F428" s="100" t="n">
        <v>192</v>
      </c>
      <c r="G428" s="100" t="n">
        <v>161</v>
      </c>
      <c r="H428" s="102" t="n">
        <v>42386</v>
      </c>
      <c r="I428" s="100" t="s">
        <v>253</v>
      </c>
      <c r="J428" s="100" t="s">
        <v>232</v>
      </c>
      <c r="K428" s="0" t="s">
        <v>453</v>
      </c>
    </row>
    <row r="429" customFormat="false" ht="12.75" hidden="false" customHeight="false" outlineLevel="0" collapsed="false">
      <c r="A429" s="100" t="s">
        <v>120</v>
      </c>
      <c r="B429" s="100" t="s">
        <v>154</v>
      </c>
      <c r="C429" s="101" t="s">
        <v>22</v>
      </c>
      <c r="D429" s="100" t="n">
        <v>3</v>
      </c>
      <c r="E429" s="100" t="n">
        <v>1</v>
      </c>
      <c r="F429" s="100" t="n">
        <v>193</v>
      </c>
      <c r="G429" s="100" t="n">
        <v>135</v>
      </c>
      <c r="H429" s="102" t="n">
        <v>42386</v>
      </c>
      <c r="I429" s="100" t="s">
        <v>253</v>
      </c>
      <c r="J429" s="100" t="s">
        <v>198</v>
      </c>
      <c r="K429" s="0" t="s">
        <v>453</v>
      </c>
    </row>
    <row r="430" customFormat="false" ht="12.75" hidden="false" customHeight="false" outlineLevel="0" collapsed="false">
      <c r="A430" s="100" t="s">
        <v>120</v>
      </c>
      <c r="B430" s="100" t="s">
        <v>158</v>
      </c>
      <c r="C430" s="101" t="s">
        <v>22</v>
      </c>
      <c r="D430" s="100" t="n">
        <v>3</v>
      </c>
      <c r="E430" s="100" t="n">
        <v>0</v>
      </c>
      <c r="F430" s="100" t="n">
        <v>150</v>
      </c>
      <c r="G430" s="100" t="n">
        <v>67</v>
      </c>
      <c r="H430" s="102" t="n">
        <v>42386</v>
      </c>
      <c r="I430" s="100" t="s">
        <v>253</v>
      </c>
      <c r="J430" s="100" t="s">
        <v>232</v>
      </c>
      <c r="K430" s="0" t="s">
        <v>453</v>
      </c>
    </row>
    <row r="431" customFormat="false" ht="12.75" hidden="false" customHeight="false" outlineLevel="0" collapsed="false">
      <c r="A431" s="100" t="s">
        <v>120</v>
      </c>
      <c r="B431" s="100" t="s">
        <v>54</v>
      </c>
      <c r="C431" s="101" t="s">
        <v>22</v>
      </c>
      <c r="D431" s="100" t="n">
        <v>3</v>
      </c>
      <c r="E431" s="100" t="n">
        <v>0</v>
      </c>
      <c r="F431" s="100" t="n">
        <v>150</v>
      </c>
      <c r="G431" s="100" t="n">
        <v>58</v>
      </c>
      <c r="H431" s="102" t="n">
        <v>42442</v>
      </c>
      <c r="I431" s="100" t="s">
        <v>254</v>
      </c>
      <c r="J431" s="100" t="s">
        <v>232</v>
      </c>
      <c r="K431" s="0" t="s">
        <v>453</v>
      </c>
    </row>
    <row r="432" customFormat="false" ht="12.75" hidden="false" customHeight="false" outlineLevel="0" collapsed="false">
      <c r="A432" s="100" t="s">
        <v>120</v>
      </c>
      <c r="B432" s="100" t="s">
        <v>156</v>
      </c>
      <c r="C432" s="103" t="s">
        <v>23</v>
      </c>
      <c r="D432" s="100" t="n">
        <v>2</v>
      </c>
      <c r="E432" s="100" t="n">
        <v>3</v>
      </c>
      <c r="F432" s="100" t="n">
        <v>217</v>
      </c>
      <c r="G432" s="100" t="n">
        <v>222</v>
      </c>
      <c r="H432" s="102" t="n">
        <v>42442</v>
      </c>
      <c r="I432" s="100" t="s">
        <v>254</v>
      </c>
      <c r="J432" s="100" t="s">
        <v>232</v>
      </c>
      <c r="K432" s="0" t="s">
        <v>453</v>
      </c>
    </row>
    <row r="433" customFormat="false" ht="12.75" hidden="false" customHeight="false" outlineLevel="0" collapsed="false">
      <c r="A433" s="100" t="s">
        <v>120</v>
      </c>
      <c r="B433" s="100" t="s">
        <v>156</v>
      </c>
      <c r="C433" s="101" t="s">
        <v>22</v>
      </c>
      <c r="D433" s="100" t="n">
        <v>3</v>
      </c>
      <c r="E433" s="100" t="n">
        <v>0</v>
      </c>
      <c r="F433" s="100" t="n">
        <v>150</v>
      </c>
      <c r="G433" s="100" t="n">
        <v>89</v>
      </c>
      <c r="H433" s="102" t="n">
        <v>42442</v>
      </c>
      <c r="I433" s="100" t="s">
        <v>254</v>
      </c>
      <c r="J433" s="100" t="s">
        <v>198</v>
      </c>
      <c r="K433" s="0" t="s">
        <v>453</v>
      </c>
    </row>
    <row r="434" customFormat="false" ht="12.75" hidden="false" customHeight="false" outlineLevel="0" collapsed="false">
      <c r="A434" s="100" t="s">
        <v>120</v>
      </c>
      <c r="B434" s="100" t="s">
        <v>160</v>
      </c>
      <c r="C434" s="103" t="s">
        <v>23</v>
      </c>
      <c r="D434" s="100" t="n">
        <v>2</v>
      </c>
      <c r="E434" s="100" t="n">
        <v>3</v>
      </c>
      <c r="F434" s="100" t="n">
        <v>191</v>
      </c>
      <c r="G434" s="100" t="n">
        <v>186</v>
      </c>
      <c r="H434" s="102" t="n">
        <v>42442</v>
      </c>
      <c r="I434" s="100" t="s">
        <v>254</v>
      </c>
      <c r="J434" s="100" t="s">
        <v>199</v>
      </c>
      <c r="K434" s="0" t="s">
        <v>453</v>
      </c>
    </row>
    <row r="435" customFormat="false" ht="12.75" hidden="false" customHeight="false" outlineLevel="0" collapsed="false">
      <c r="A435" s="100" t="s">
        <v>120</v>
      </c>
      <c r="B435" s="100" t="s">
        <v>33</v>
      </c>
      <c r="C435" s="101" t="s">
        <v>22</v>
      </c>
      <c r="D435" s="100" t="n">
        <v>3</v>
      </c>
      <c r="E435" s="100" t="n">
        <v>0</v>
      </c>
      <c r="F435" s="100" t="n">
        <v>150</v>
      </c>
      <c r="G435" s="100" t="n">
        <v>67</v>
      </c>
      <c r="H435" s="102" t="n">
        <v>42456</v>
      </c>
      <c r="I435" s="100" t="s">
        <v>255</v>
      </c>
      <c r="J435" s="100" t="s">
        <v>232</v>
      </c>
      <c r="K435" s="0" t="s">
        <v>453</v>
      </c>
    </row>
    <row r="436" customFormat="false" ht="12.75" hidden="false" customHeight="false" outlineLevel="0" collapsed="false">
      <c r="A436" s="100" t="s">
        <v>120</v>
      </c>
      <c r="B436" s="100" t="s">
        <v>45</v>
      </c>
      <c r="C436" s="101" t="s">
        <v>22</v>
      </c>
      <c r="D436" s="100" t="n">
        <v>3</v>
      </c>
      <c r="E436" s="100" t="n">
        <v>0</v>
      </c>
      <c r="F436" s="100" t="n">
        <v>150</v>
      </c>
      <c r="G436" s="100" t="n">
        <v>82</v>
      </c>
      <c r="H436" s="102" t="n">
        <v>42456</v>
      </c>
      <c r="I436" s="100" t="s">
        <v>255</v>
      </c>
      <c r="J436" s="100" t="s">
        <v>232</v>
      </c>
      <c r="K436" s="0" t="s">
        <v>453</v>
      </c>
    </row>
    <row r="437" customFormat="false" ht="12.75" hidden="false" customHeight="false" outlineLevel="0" collapsed="false">
      <c r="A437" s="100" t="s">
        <v>120</v>
      </c>
      <c r="B437" s="100" t="s">
        <v>137</v>
      </c>
      <c r="C437" s="101" t="s">
        <v>22</v>
      </c>
      <c r="D437" s="100" t="n">
        <v>3</v>
      </c>
      <c r="E437" s="100" t="n">
        <v>2</v>
      </c>
      <c r="F437" s="100" t="n">
        <v>231</v>
      </c>
      <c r="G437" s="100" t="n">
        <v>184</v>
      </c>
      <c r="H437" s="102" t="n">
        <v>42456</v>
      </c>
      <c r="I437" s="100" t="s">
        <v>255</v>
      </c>
      <c r="J437" s="100" t="s">
        <v>232</v>
      </c>
      <c r="K437" s="0" t="s">
        <v>453</v>
      </c>
    </row>
    <row r="438" customFormat="false" ht="12.75" hidden="false" customHeight="false" outlineLevel="0" collapsed="false">
      <c r="A438" s="100" t="s">
        <v>120</v>
      </c>
      <c r="B438" s="100" t="s">
        <v>93</v>
      </c>
      <c r="C438" s="103" t="s">
        <v>23</v>
      </c>
      <c r="D438" s="100" t="n">
        <v>2</v>
      </c>
      <c r="E438" s="100" t="n">
        <v>3</v>
      </c>
      <c r="F438" s="100" t="n">
        <v>252</v>
      </c>
      <c r="G438" s="100" t="n">
        <v>251</v>
      </c>
      <c r="H438" s="102" t="n">
        <v>42484</v>
      </c>
      <c r="I438" s="100" t="s">
        <v>382</v>
      </c>
      <c r="J438" s="100" t="s">
        <v>232</v>
      </c>
      <c r="K438" s="0" t="s">
        <v>453</v>
      </c>
    </row>
    <row r="439" customFormat="false" ht="12.75" hidden="false" customHeight="false" outlineLevel="0" collapsed="false">
      <c r="A439" s="100" t="s">
        <v>120</v>
      </c>
      <c r="B439" s="100" t="s">
        <v>143</v>
      </c>
      <c r="C439" s="103" t="s">
        <v>23</v>
      </c>
      <c r="D439" s="100" t="n">
        <v>2</v>
      </c>
      <c r="E439" s="100" t="n">
        <v>3</v>
      </c>
      <c r="F439" s="100" t="n">
        <v>281</v>
      </c>
      <c r="G439" s="100" t="n">
        <v>253</v>
      </c>
      <c r="H439" s="102" t="n">
        <v>42484</v>
      </c>
      <c r="I439" s="100" t="s">
        <v>382</v>
      </c>
      <c r="J439" s="100" t="s">
        <v>232</v>
      </c>
      <c r="K439" s="0" t="s">
        <v>453</v>
      </c>
    </row>
    <row r="440" customFormat="false" ht="12.75" hidden="false" customHeight="false" outlineLevel="0" collapsed="false">
      <c r="A440" s="0" t="s">
        <v>120</v>
      </c>
      <c r="B440" s="0" t="s">
        <v>35</v>
      </c>
      <c r="C440" s="72" t="s">
        <v>23</v>
      </c>
      <c r="D440" s="0" t="n">
        <v>1</v>
      </c>
      <c r="E440" s="0" t="n">
        <v>3</v>
      </c>
      <c r="F440" s="0" t="n">
        <v>140</v>
      </c>
      <c r="G440" s="0" t="n">
        <v>193</v>
      </c>
      <c r="H440" s="102" t="n">
        <v>42715</v>
      </c>
      <c r="I440" s="0" t="s">
        <v>256</v>
      </c>
      <c r="J440" s="0" t="s">
        <v>199</v>
      </c>
      <c r="K440" s="0" t="s">
        <v>453</v>
      </c>
    </row>
    <row r="441" customFormat="false" ht="12.75" hidden="false" customHeight="false" outlineLevel="0" collapsed="false">
      <c r="A441" s="0" t="s">
        <v>120</v>
      </c>
      <c r="B441" s="0" t="s">
        <v>121</v>
      </c>
      <c r="C441" s="72" t="s">
        <v>22</v>
      </c>
      <c r="D441" s="0" t="n">
        <v>3</v>
      </c>
      <c r="E441" s="0" t="n">
        <v>0</v>
      </c>
      <c r="F441" s="0" t="n">
        <v>150</v>
      </c>
      <c r="G441" s="0" t="n">
        <v>75</v>
      </c>
      <c r="H441" s="102" t="n">
        <v>42715</v>
      </c>
      <c r="I441" s="0" t="s">
        <v>256</v>
      </c>
      <c r="J441" s="0" t="s">
        <v>232</v>
      </c>
      <c r="K441" s="0" t="s">
        <v>453</v>
      </c>
    </row>
    <row r="442" customFormat="false" ht="12.75" hidden="false" customHeight="false" outlineLevel="0" collapsed="false">
      <c r="A442" s="0" t="s">
        <v>120</v>
      </c>
      <c r="B442" s="0" t="s">
        <v>142</v>
      </c>
      <c r="C442" s="72" t="s">
        <v>22</v>
      </c>
      <c r="D442" s="0" t="n">
        <v>3</v>
      </c>
      <c r="E442" s="0" t="n">
        <v>1</v>
      </c>
      <c r="F442" s="0" t="n">
        <v>199</v>
      </c>
      <c r="G442" s="0" t="n">
        <v>138</v>
      </c>
      <c r="H442" s="102" t="n">
        <v>42715</v>
      </c>
      <c r="I442" s="0" t="s">
        <v>256</v>
      </c>
      <c r="J442" s="0" t="s">
        <v>232</v>
      </c>
      <c r="K442" s="0" t="s">
        <v>453</v>
      </c>
    </row>
    <row r="443" customFormat="false" ht="12.75" hidden="false" customHeight="false" outlineLevel="0" collapsed="false">
      <c r="A443" s="0" t="s">
        <v>120</v>
      </c>
      <c r="B443" s="0" t="s">
        <v>129</v>
      </c>
      <c r="C443" s="72" t="s">
        <v>22</v>
      </c>
      <c r="D443" s="0" t="n">
        <v>3</v>
      </c>
      <c r="E443" s="0" t="n">
        <v>2</v>
      </c>
      <c r="F443" s="0" t="n">
        <v>206</v>
      </c>
      <c r="G443" s="0" t="n">
        <v>203</v>
      </c>
      <c r="H443" s="102" t="n">
        <v>42743</v>
      </c>
      <c r="I443" s="0" t="s">
        <v>257</v>
      </c>
      <c r="J443" s="0" t="s">
        <v>232</v>
      </c>
      <c r="K443" s="0" t="s">
        <v>453</v>
      </c>
    </row>
    <row r="444" customFormat="false" ht="12.75" hidden="false" customHeight="false" outlineLevel="0" collapsed="false">
      <c r="A444" s="0" t="s">
        <v>120</v>
      </c>
      <c r="B444" s="0" t="s">
        <v>129</v>
      </c>
      <c r="C444" s="72" t="s">
        <v>23</v>
      </c>
      <c r="D444" s="0" t="n">
        <v>1</v>
      </c>
      <c r="E444" s="0" t="n">
        <v>3</v>
      </c>
      <c r="F444" s="0" t="n">
        <v>168</v>
      </c>
      <c r="G444" s="0" t="n">
        <v>191</v>
      </c>
      <c r="H444" s="102" t="n">
        <v>42743</v>
      </c>
      <c r="I444" s="0" t="s">
        <v>257</v>
      </c>
      <c r="J444" s="0" t="s">
        <v>232</v>
      </c>
      <c r="K444" s="0" t="s">
        <v>453</v>
      </c>
    </row>
    <row r="445" customFormat="false" ht="12.75" hidden="false" customHeight="false" outlineLevel="0" collapsed="false">
      <c r="A445" s="0" t="s">
        <v>120</v>
      </c>
      <c r="B445" s="0" t="s">
        <v>33</v>
      </c>
      <c r="C445" s="72" t="s">
        <v>23</v>
      </c>
      <c r="D445" s="0" t="n">
        <v>2</v>
      </c>
      <c r="E445" s="0" t="n">
        <v>3</v>
      </c>
      <c r="F445" s="0" t="n">
        <v>201</v>
      </c>
      <c r="G445" s="0" t="n">
        <v>213</v>
      </c>
      <c r="H445" s="102" t="n">
        <v>42777</v>
      </c>
      <c r="I445" s="0" t="s">
        <v>258</v>
      </c>
      <c r="J445" s="0" t="s">
        <v>199</v>
      </c>
      <c r="K445" s="0" t="s">
        <v>453</v>
      </c>
    </row>
    <row r="446" customFormat="false" ht="12.75" hidden="false" customHeight="false" outlineLevel="0" collapsed="false">
      <c r="A446" s="0" t="s">
        <v>120</v>
      </c>
      <c r="B446" s="0" t="s">
        <v>49</v>
      </c>
      <c r="C446" s="72" t="s">
        <v>22</v>
      </c>
      <c r="D446" s="0" t="n">
        <v>3</v>
      </c>
      <c r="E446" s="0" t="n">
        <v>0</v>
      </c>
      <c r="F446" s="0" t="n">
        <v>150</v>
      </c>
      <c r="G446" s="0" t="n">
        <v>97</v>
      </c>
      <c r="H446" s="102" t="n">
        <v>42777</v>
      </c>
      <c r="I446" s="0" t="s">
        <v>258</v>
      </c>
      <c r="J446" s="0" t="s">
        <v>232</v>
      </c>
      <c r="K446" s="0" t="s">
        <v>453</v>
      </c>
    </row>
    <row r="447" customFormat="false" ht="12.75" hidden="false" customHeight="false" outlineLevel="0" collapsed="false">
      <c r="A447" s="0" t="s">
        <v>120</v>
      </c>
      <c r="B447" s="0" t="s">
        <v>156</v>
      </c>
      <c r="C447" s="72" t="s">
        <v>22</v>
      </c>
      <c r="D447" s="0" t="n">
        <v>3</v>
      </c>
      <c r="E447" s="0" t="n">
        <v>2</v>
      </c>
      <c r="F447" s="0" t="n">
        <v>224</v>
      </c>
      <c r="G447" s="0" t="n">
        <v>168</v>
      </c>
      <c r="H447" s="102" t="n">
        <v>42777</v>
      </c>
      <c r="I447" s="0" t="s">
        <v>258</v>
      </c>
      <c r="J447" s="0" t="s">
        <v>232</v>
      </c>
      <c r="K447" s="0" t="s">
        <v>453</v>
      </c>
    </row>
    <row r="448" customFormat="false" ht="12.75" hidden="false" customHeight="false" outlineLevel="0" collapsed="false">
      <c r="A448" s="0" t="s">
        <v>120</v>
      </c>
      <c r="B448" s="0" t="s">
        <v>35</v>
      </c>
      <c r="C448" s="72" t="s">
        <v>22</v>
      </c>
      <c r="D448" s="0" t="n">
        <v>3</v>
      </c>
      <c r="E448" s="0" t="n">
        <v>1</v>
      </c>
      <c r="F448" s="0" t="n">
        <v>193</v>
      </c>
      <c r="G448" s="0" t="n">
        <v>193</v>
      </c>
      <c r="H448" s="102" t="n">
        <v>42813</v>
      </c>
      <c r="I448" s="0" t="s">
        <v>271</v>
      </c>
      <c r="J448" s="0" t="s">
        <v>243</v>
      </c>
      <c r="K448" s="0" t="s">
        <v>453</v>
      </c>
    </row>
    <row r="449" customFormat="false" ht="12.75" hidden="false" customHeight="false" outlineLevel="0" collapsed="false">
      <c r="A449" s="0" t="s">
        <v>120</v>
      </c>
      <c r="B449" s="0" t="s">
        <v>60</v>
      </c>
      <c r="C449" s="72" t="s">
        <v>22</v>
      </c>
      <c r="D449" s="0" t="n">
        <v>3</v>
      </c>
      <c r="E449" s="0" t="n">
        <v>1</v>
      </c>
      <c r="F449" s="0" t="n">
        <v>237</v>
      </c>
      <c r="G449" s="0" t="n">
        <v>186</v>
      </c>
      <c r="H449" s="102" t="n">
        <v>42813</v>
      </c>
      <c r="I449" s="0" t="s">
        <v>271</v>
      </c>
      <c r="J449" s="0" t="s">
        <v>243</v>
      </c>
      <c r="K449" s="0" t="s">
        <v>453</v>
      </c>
    </row>
    <row r="450" customFormat="false" ht="12.75" hidden="false" customHeight="false" outlineLevel="0" collapsed="false">
      <c r="A450" s="0" t="s">
        <v>120</v>
      </c>
      <c r="B450" s="0" t="s">
        <v>143</v>
      </c>
      <c r="C450" s="72" t="s">
        <v>23</v>
      </c>
      <c r="D450" s="0" t="n">
        <v>0</v>
      </c>
      <c r="E450" s="0" t="n">
        <v>3</v>
      </c>
      <c r="F450" s="0" t="n">
        <v>87</v>
      </c>
      <c r="G450" s="0" t="n">
        <v>180</v>
      </c>
      <c r="H450" s="102" t="n">
        <v>42813</v>
      </c>
      <c r="I450" s="0" t="s">
        <v>271</v>
      </c>
      <c r="J450" s="0" t="s">
        <v>243</v>
      </c>
      <c r="K450" s="0" t="s">
        <v>453</v>
      </c>
    </row>
    <row r="451" customFormat="false" ht="12.75" hidden="false" customHeight="false" outlineLevel="0" collapsed="false">
      <c r="A451" s="0" t="s">
        <v>120</v>
      </c>
      <c r="B451" s="0" t="s">
        <v>69</v>
      </c>
      <c r="C451" s="72" t="s">
        <v>23</v>
      </c>
      <c r="D451" s="0" t="n">
        <v>1</v>
      </c>
      <c r="E451" s="0" t="n">
        <v>3</v>
      </c>
      <c r="F451" s="0" t="n">
        <v>174</v>
      </c>
      <c r="G451" s="0" t="n">
        <v>160</v>
      </c>
      <c r="H451" s="102" t="n">
        <v>42777</v>
      </c>
      <c r="I451" s="0" t="s">
        <v>255</v>
      </c>
      <c r="J451" s="0" t="s">
        <v>243</v>
      </c>
      <c r="K451" s="0" t="s">
        <v>453</v>
      </c>
    </row>
    <row r="452" customFormat="false" ht="12.75" hidden="false" customHeight="false" outlineLevel="0" collapsed="false">
      <c r="A452" s="0" t="s">
        <v>120</v>
      </c>
      <c r="B452" s="0" t="s">
        <v>107</v>
      </c>
      <c r="C452" s="72" t="s">
        <v>22</v>
      </c>
      <c r="D452" s="0" t="n">
        <v>3</v>
      </c>
      <c r="E452" s="0" t="n">
        <v>0</v>
      </c>
      <c r="F452" s="0" t="n">
        <v>150</v>
      </c>
      <c r="G452" s="0" t="n">
        <v>130</v>
      </c>
      <c r="H452" s="102" t="n">
        <v>42777</v>
      </c>
      <c r="I452" s="0" t="s">
        <v>255</v>
      </c>
      <c r="J452" s="0" t="s">
        <v>243</v>
      </c>
      <c r="K452" s="0" t="s">
        <v>453</v>
      </c>
    </row>
    <row r="453" customFormat="false" ht="12.75" hidden="false" customHeight="false" outlineLevel="0" collapsed="false">
      <c r="A453" s="0" t="s">
        <v>120</v>
      </c>
      <c r="B453" s="0" t="s">
        <v>129</v>
      </c>
      <c r="C453" s="72" t="s">
        <v>22</v>
      </c>
      <c r="D453" s="0" t="n">
        <v>3</v>
      </c>
      <c r="E453" s="0" t="n">
        <v>1</v>
      </c>
      <c r="F453" s="0" t="n">
        <v>189</v>
      </c>
      <c r="G453" s="0" t="n">
        <v>143</v>
      </c>
      <c r="H453" s="102" t="n">
        <v>42777</v>
      </c>
      <c r="I453" s="0" t="s">
        <v>255</v>
      </c>
      <c r="J453" s="0" t="s">
        <v>243</v>
      </c>
      <c r="K453" s="0" t="s">
        <v>453</v>
      </c>
    </row>
    <row r="454" customFormat="false" ht="12.75" hidden="false" customHeight="false" outlineLevel="0" collapsed="false">
      <c r="A454" s="100" t="s">
        <v>120</v>
      </c>
      <c r="B454" s="100" t="s">
        <v>81</v>
      </c>
      <c r="C454" s="101" t="s">
        <v>22</v>
      </c>
      <c r="D454" s="100" t="n">
        <v>3</v>
      </c>
      <c r="E454" s="100" t="n">
        <v>2</v>
      </c>
      <c r="F454" s="100" t="n">
        <v>278</v>
      </c>
      <c r="G454" s="100" t="n">
        <v>235</v>
      </c>
      <c r="H454" s="102" t="n">
        <v>42827</v>
      </c>
      <c r="I454" s="100" t="s">
        <v>367</v>
      </c>
      <c r="J454" s="113" t="s">
        <v>243</v>
      </c>
      <c r="K454" s="0" t="s">
        <v>453</v>
      </c>
    </row>
    <row r="455" customFormat="false" ht="12.75" hidden="false" customHeight="false" outlineLevel="0" collapsed="false">
      <c r="A455" s="100" t="s">
        <v>120</v>
      </c>
      <c r="B455" s="100" t="s">
        <v>86</v>
      </c>
      <c r="C455" s="103" t="s">
        <v>23</v>
      </c>
      <c r="D455" s="100" t="n">
        <v>2</v>
      </c>
      <c r="E455" s="100" t="n">
        <v>3</v>
      </c>
      <c r="F455" s="100" t="n">
        <v>252</v>
      </c>
      <c r="G455" s="100" t="n">
        <v>232</v>
      </c>
      <c r="H455" s="102" t="n">
        <v>42827</v>
      </c>
      <c r="I455" s="100" t="s">
        <v>367</v>
      </c>
      <c r="J455" s="113" t="s">
        <v>243</v>
      </c>
      <c r="K455" s="0" t="s">
        <v>453</v>
      </c>
    </row>
    <row r="456" customFormat="false" ht="12.75" hidden="false" customHeight="false" outlineLevel="0" collapsed="false">
      <c r="A456" s="100" t="s">
        <v>120</v>
      </c>
      <c r="B456" s="100" t="s">
        <v>454</v>
      </c>
      <c r="C456" s="103" t="s">
        <v>23</v>
      </c>
      <c r="D456" s="100" t="n">
        <v>0</v>
      </c>
      <c r="E456" s="100" t="n">
        <v>3</v>
      </c>
      <c r="F456" s="100" t="n">
        <v>136</v>
      </c>
      <c r="G456" s="100" t="n">
        <v>180</v>
      </c>
      <c r="H456" s="102" t="n">
        <v>42827</v>
      </c>
      <c r="I456" s="100" t="s">
        <v>367</v>
      </c>
      <c r="J456" s="113" t="s">
        <v>243</v>
      </c>
      <c r="K456" s="0" t="s">
        <v>453</v>
      </c>
    </row>
    <row r="457" customFormat="false" ht="12.75" hidden="false" customHeight="false" outlineLevel="0" collapsed="false">
      <c r="A457" s="100" t="s">
        <v>120</v>
      </c>
      <c r="B457" s="100" t="s">
        <v>168</v>
      </c>
      <c r="C457" s="103" t="s">
        <v>23</v>
      </c>
      <c r="D457" s="100" t="n">
        <v>2</v>
      </c>
      <c r="E457" s="100" t="n">
        <v>3</v>
      </c>
      <c r="F457" s="100" t="n">
        <v>253</v>
      </c>
      <c r="G457" s="100" t="n">
        <v>276</v>
      </c>
      <c r="H457" s="102" t="n">
        <v>42827</v>
      </c>
      <c r="I457" s="100" t="s">
        <v>367</v>
      </c>
      <c r="J457" s="113" t="s">
        <v>243</v>
      </c>
      <c r="K457" s="0" t="s">
        <v>453</v>
      </c>
    </row>
    <row r="458" customFormat="false" ht="12.75" hidden="false" customHeight="false" outlineLevel="0" collapsed="false">
      <c r="A458" s="100" t="s">
        <v>121</v>
      </c>
      <c r="B458" s="100" t="s">
        <v>45</v>
      </c>
      <c r="C458" s="103" t="s">
        <v>23</v>
      </c>
      <c r="D458" s="100" t="n">
        <v>0</v>
      </c>
      <c r="E458" s="100" t="n">
        <v>3</v>
      </c>
      <c r="F458" s="100" t="n">
        <v>91</v>
      </c>
      <c r="G458" s="100" t="n">
        <v>150</v>
      </c>
      <c r="H458" s="102" t="n">
        <v>42386</v>
      </c>
      <c r="I458" s="100" t="s">
        <v>253</v>
      </c>
      <c r="J458" s="100" t="s">
        <v>232</v>
      </c>
      <c r="K458" s="100" t="s">
        <v>453</v>
      </c>
    </row>
    <row r="459" customFormat="false" ht="12.75" hidden="false" customHeight="false" outlineLevel="0" collapsed="false">
      <c r="A459" s="100" t="s">
        <v>121</v>
      </c>
      <c r="B459" s="100" t="s">
        <v>156</v>
      </c>
      <c r="C459" s="103" t="s">
        <v>23</v>
      </c>
      <c r="D459" s="100" t="n">
        <v>1</v>
      </c>
      <c r="E459" s="100" t="n">
        <v>3</v>
      </c>
      <c r="F459" s="100" t="n">
        <v>141</v>
      </c>
      <c r="G459" s="100" t="n">
        <v>186</v>
      </c>
      <c r="H459" s="102" t="n">
        <v>42386</v>
      </c>
      <c r="I459" s="100" t="s">
        <v>253</v>
      </c>
      <c r="J459" s="100" t="s">
        <v>232</v>
      </c>
      <c r="K459" s="100" t="s">
        <v>453</v>
      </c>
    </row>
    <row r="460" customFormat="false" ht="12.75" hidden="false" customHeight="false" outlineLevel="0" collapsed="false">
      <c r="A460" s="100" t="s">
        <v>121</v>
      </c>
      <c r="B460" s="100" t="s">
        <v>45</v>
      </c>
      <c r="C460" s="103" t="s">
        <v>23</v>
      </c>
      <c r="D460" s="100" t="n">
        <v>0</v>
      </c>
      <c r="E460" s="100" t="n">
        <v>3</v>
      </c>
      <c r="F460" s="100" t="n">
        <v>91</v>
      </c>
      <c r="G460" s="100" t="n">
        <v>150</v>
      </c>
      <c r="H460" s="102" t="n">
        <v>42386</v>
      </c>
      <c r="I460" s="100" t="s">
        <v>253</v>
      </c>
      <c r="J460" s="100" t="s">
        <v>232</v>
      </c>
      <c r="K460" s="0" t="s">
        <v>453</v>
      </c>
    </row>
    <row r="461" customFormat="false" ht="12.75" hidden="false" customHeight="false" outlineLevel="0" collapsed="false">
      <c r="A461" s="100" t="s">
        <v>121</v>
      </c>
      <c r="B461" s="100" t="s">
        <v>156</v>
      </c>
      <c r="C461" s="103" t="s">
        <v>23</v>
      </c>
      <c r="D461" s="100" t="n">
        <v>1</v>
      </c>
      <c r="E461" s="100" t="n">
        <v>3</v>
      </c>
      <c r="F461" s="100" t="n">
        <v>141</v>
      </c>
      <c r="G461" s="100" t="n">
        <v>186</v>
      </c>
      <c r="H461" s="102" t="n">
        <v>42386</v>
      </c>
      <c r="I461" s="100" t="s">
        <v>253</v>
      </c>
      <c r="J461" s="100" t="s">
        <v>232</v>
      </c>
      <c r="K461" s="0" t="s">
        <v>453</v>
      </c>
    </row>
    <row r="462" customFormat="false" ht="12.75" hidden="false" customHeight="false" outlineLevel="0" collapsed="false">
      <c r="A462" s="0" t="s">
        <v>121</v>
      </c>
      <c r="B462" s="0" t="s">
        <v>120</v>
      </c>
      <c r="C462" s="72" t="s">
        <v>23</v>
      </c>
      <c r="D462" s="0" t="n">
        <v>0</v>
      </c>
      <c r="E462" s="0" t="n">
        <v>3</v>
      </c>
      <c r="F462" s="0" t="n">
        <v>75</v>
      </c>
      <c r="G462" s="0" t="n">
        <v>150</v>
      </c>
      <c r="H462" s="102" t="n">
        <v>42715</v>
      </c>
      <c r="I462" s="0" t="s">
        <v>256</v>
      </c>
      <c r="J462" s="0" t="s">
        <v>232</v>
      </c>
      <c r="K462" s="0" t="s">
        <v>453</v>
      </c>
    </row>
    <row r="463" customFormat="false" ht="12.75" hidden="false" customHeight="false" outlineLevel="0" collapsed="false">
      <c r="A463" s="0" t="s">
        <v>121</v>
      </c>
      <c r="B463" s="0" t="s">
        <v>142</v>
      </c>
      <c r="C463" s="72" t="s">
        <v>22</v>
      </c>
      <c r="D463" s="0" t="n">
        <v>3</v>
      </c>
      <c r="E463" s="0" t="n">
        <v>0</v>
      </c>
      <c r="F463" s="0" t="n">
        <v>150</v>
      </c>
      <c r="G463" s="0" t="n">
        <v>136</v>
      </c>
      <c r="H463" s="102" t="n">
        <v>42715</v>
      </c>
      <c r="I463" s="0" t="s">
        <v>256</v>
      </c>
      <c r="J463" s="0" t="s">
        <v>232</v>
      </c>
      <c r="K463" s="0" t="s">
        <v>453</v>
      </c>
    </row>
    <row r="464" customFormat="false" ht="12.75" hidden="false" customHeight="false" outlineLevel="0" collapsed="false">
      <c r="A464" s="0" t="s">
        <v>121</v>
      </c>
      <c r="B464" s="0" t="s">
        <v>35</v>
      </c>
      <c r="C464" s="72" t="s">
        <v>23</v>
      </c>
      <c r="D464" s="0" t="n">
        <v>2</v>
      </c>
      <c r="E464" s="0" t="n">
        <v>3</v>
      </c>
      <c r="F464" s="0" t="n">
        <v>206</v>
      </c>
      <c r="G464" s="0" t="n">
        <v>238</v>
      </c>
      <c r="H464" s="102" t="n">
        <v>42777</v>
      </c>
      <c r="I464" s="0" t="s">
        <v>258</v>
      </c>
      <c r="J464" s="0" t="s">
        <v>232</v>
      </c>
      <c r="K464" s="0" t="s">
        <v>453</v>
      </c>
    </row>
    <row r="465" customFormat="false" ht="12.75" hidden="false" customHeight="false" outlineLevel="0" collapsed="false">
      <c r="A465" s="0" t="s">
        <v>121</v>
      </c>
      <c r="B465" s="0" t="s">
        <v>107</v>
      </c>
      <c r="C465" s="72" t="s">
        <v>23</v>
      </c>
      <c r="D465" s="0" t="n">
        <v>0</v>
      </c>
      <c r="E465" s="0" t="n">
        <v>3</v>
      </c>
      <c r="F465" s="0" t="n">
        <v>91</v>
      </c>
      <c r="G465" s="0" t="n">
        <v>150</v>
      </c>
      <c r="H465" s="102" t="n">
        <v>42777</v>
      </c>
      <c r="I465" s="0" t="s">
        <v>258</v>
      </c>
      <c r="J465" s="0" t="s">
        <v>232</v>
      </c>
      <c r="K465" s="0" t="s">
        <v>453</v>
      </c>
    </row>
    <row r="466" customFormat="false" ht="12.75" hidden="false" customHeight="false" outlineLevel="0" collapsed="false">
      <c r="A466" s="0" t="s">
        <v>123</v>
      </c>
      <c r="B466" s="0" t="s">
        <v>35</v>
      </c>
      <c r="C466" s="72" t="s">
        <v>23</v>
      </c>
      <c r="D466" s="0" t="n">
        <v>0</v>
      </c>
      <c r="E466" s="0" t="n">
        <v>3</v>
      </c>
      <c r="F466" s="0" t="n">
        <v>92</v>
      </c>
      <c r="G466" s="0" t="n">
        <v>150</v>
      </c>
      <c r="H466" s="102" t="n">
        <v>42715</v>
      </c>
      <c r="I466" s="0" t="s">
        <v>256</v>
      </c>
      <c r="J466" s="0" t="s">
        <v>232</v>
      </c>
      <c r="K466" s="0" t="s">
        <v>453</v>
      </c>
    </row>
    <row r="467" customFormat="false" ht="12.75" hidden="false" customHeight="false" outlineLevel="0" collapsed="false">
      <c r="A467" s="0" t="s">
        <v>123</v>
      </c>
      <c r="B467" s="0" t="s">
        <v>154</v>
      </c>
      <c r="C467" s="72" t="s">
        <v>22</v>
      </c>
      <c r="D467" s="0" t="n">
        <v>3</v>
      </c>
      <c r="E467" s="0" t="n">
        <v>2</v>
      </c>
      <c r="F467" s="0" t="n">
        <v>218</v>
      </c>
      <c r="G467" s="0" t="n">
        <v>223</v>
      </c>
      <c r="H467" s="102" t="n">
        <v>42715</v>
      </c>
      <c r="I467" s="0" t="s">
        <v>256</v>
      </c>
      <c r="J467" s="0" t="s">
        <v>232</v>
      </c>
      <c r="K467" s="0" t="s">
        <v>453</v>
      </c>
    </row>
    <row r="468" customFormat="false" ht="12.75" hidden="false" customHeight="false" outlineLevel="0" collapsed="false">
      <c r="A468" s="0" t="s">
        <v>123</v>
      </c>
      <c r="B468" s="0" t="s">
        <v>69</v>
      </c>
      <c r="C468" s="72" t="s">
        <v>23</v>
      </c>
      <c r="D468" s="0" t="n">
        <v>1</v>
      </c>
      <c r="E468" s="0" t="n">
        <v>3</v>
      </c>
      <c r="F468" s="0" t="n">
        <v>133</v>
      </c>
      <c r="G468" s="0" t="n">
        <v>169</v>
      </c>
      <c r="H468" s="102" t="n">
        <v>42777</v>
      </c>
      <c r="I468" s="0" t="s">
        <v>258</v>
      </c>
      <c r="J468" s="0" t="s">
        <v>232</v>
      </c>
      <c r="K468" s="0" t="s">
        <v>453</v>
      </c>
    </row>
    <row r="469" customFormat="false" ht="12.75" hidden="false" customHeight="false" outlineLevel="0" collapsed="false">
      <c r="A469" s="0" t="s">
        <v>123</v>
      </c>
      <c r="B469" s="0" t="s">
        <v>129</v>
      </c>
      <c r="C469" s="72" t="s">
        <v>23</v>
      </c>
      <c r="D469" s="0" t="n">
        <v>1</v>
      </c>
      <c r="E469" s="0" t="n">
        <v>3</v>
      </c>
      <c r="F469" s="0" t="n">
        <v>164</v>
      </c>
      <c r="G469" s="0" t="n">
        <v>195</v>
      </c>
      <c r="H469" s="102" t="n">
        <v>42777</v>
      </c>
      <c r="I469" s="0" t="s">
        <v>258</v>
      </c>
      <c r="J469" s="0" t="s">
        <v>232</v>
      </c>
      <c r="K469" s="0" t="s">
        <v>453</v>
      </c>
    </row>
    <row r="470" customFormat="false" ht="12.75" hidden="false" customHeight="false" outlineLevel="0" collapsed="false">
      <c r="A470" s="100" t="s">
        <v>124</v>
      </c>
      <c r="B470" s="100" t="s">
        <v>69</v>
      </c>
      <c r="C470" s="101" t="s">
        <v>22</v>
      </c>
      <c r="D470" s="100" t="n">
        <v>3</v>
      </c>
      <c r="E470" s="100" t="n">
        <v>2</v>
      </c>
      <c r="F470" s="100" t="n">
        <v>216</v>
      </c>
      <c r="G470" s="100" t="n">
        <v>206</v>
      </c>
      <c r="H470" s="102" t="n">
        <v>42386</v>
      </c>
      <c r="I470" s="100" t="s">
        <v>253</v>
      </c>
      <c r="J470" s="100" t="s">
        <v>232</v>
      </c>
      <c r="K470" s="100" t="s">
        <v>453</v>
      </c>
    </row>
    <row r="471" customFormat="false" ht="12.75" hidden="false" customHeight="false" outlineLevel="0" collapsed="false">
      <c r="A471" s="100" t="s">
        <v>124</v>
      </c>
      <c r="B471" s="100" t="s">
        <v>160</v>
      </c>
      <c r="C471" s="103" t="s">
        <v>23</v>
      </c>
      <c r="D471" s="100" t="n">
        <v>1</v>
      </c>
      <c r="E471" s="100" t="n">
        <v>3</v>
      </c>
      <c r="F471" s="100" t="n">
        <v>133</v>
      </c>
      <c r="G471" s="100" t="n">
        <v>165</v>
      </c>
      <c r="H471" s="102" t="n">
        <v>42386</v>
      </c>
      <c r="I471" s="100" t="s">
        <v>253</v>
      </c>
      <c r="J471" s="100" t="s">
        <v>232</v>
      </c>
      <c r="K471" s="100" t="s">
        <v>453</v>
      </c>
    </row>
    <row r="472" customFormat="false" ht="12.75" hidden="false" customHeight="false" outlineLevel="0" collapsed="false">
      <c r="A472" s="100" t="s">
        <v>124</v>
      </c>
      <c r="B472" s="100" t="s">
        <v>69</v>
      </c>
      <c r="C472" s="101" t="s">
        <v>22</v>
      </c>
      <c r="D472" s="100" t="n">
        <v>3</v>
      </c>
      <c r="E472" s="100" t="n">
        <v>2</v>
      </c>
      <c r="F472" s="100" t="n">
        <v>216</v>
      </c>
      <c r="G472" s="100" t="n">
        <v>206</v>
      </c>
      <c r="H472" s="102" t="n">
        <v>42386</v>
      </c>
      <c r="I472" s="100" t="s">
        <v>253</v>
      </c>
      <c r="J472" s="100" t="s">
        <v>232</v>
      </c>
      <c r="K472" s="0" t="s">
        <v>453</v>
      </c>
    </row>
    <row r="473" customFormat="false" ht="12.75" hidden="false" customHeight="false" outlineLevel="0" collapsed="false">
      <c r="A473" s="100" t="s">
        <v>124</v>
      </c>
      <c r="B473" s="100" t="s">
        <v>160</v>
      </c>
      <c r="C473" s="103" t="s">
        <v>23</v>
      </c>
      <c r="D473" s="100" t="n">
        <v>1</v>
      </c>
      <c r="E473" s="100" t="n">
        <v>3</v>
      </c>
      <c r="F473" s="100" t="n">
        <v>133</v>
      </c>
      <c r="G473" s="100" t="n">
        <v>165</v>
      </c>
      <c r="H473" s="102" t="n">
        <v>42386</v>
      </c>
      <c r="I473" s="100" t="s">
        <v>253</v>
      </c>
      <c r="J473" s="100" t="s">
        <v>232</v>
      </c>
      <c r="K473" s="0" t="s">
        <v>453</v>
      </c>
    </row>
    <row r="474" customFormat="false" ht="12.75" hidden="false" customHeight="false" outlineLevel="0" collapsed="false">
      <c r="A474" s="100" t="s">
        <v>124</v>
      </c>
      <c r="B474" s="100" t="s">
        <v>69</v>
      </c>
      <c r="C474" s="101" t="s">
        <v>22</v>
      </c>
      <c r="D474" s="100" t="n">
        <v>3</v>
      </c>
      <c r="E474" s="100" t="n">
        <v>0</v>
      </c>
      <c r="F474" s="100" t="n">
        <v>150</v>
      </c>
      <c r="G474" s="100" t="n">
        <v>83</v>
      </c>
      <c r="H474" s="102" t="n">
        <v>42442</v>
      </c>
      <c r="I474" s="100" t="s">
        <v>254</v>
      </c>
      <c r="J474" s="100" t="s">
        <v>232</v>
      </c>
      <c r="K474" s="0" t="s">
        <v>453</v>
      </c>
    </row>
    <row r="475" customFormat="false" ht="12.75" hidden="false" customHeight="false" outlineLevel="0" collapsed="false">
      <c r="A475" s="100" t="s">
        <v>124</v>
      </c>
      <c r="B475" s="100" t="s">
        <v>137</v>
      </c>
      <c r="C475" s="103" t="s">
        <v>23</v>
      </c>
      <c r="D475" s="100" t="n">
        <v>1</v>
      </c>
      <c r="E475" s="100" t="n">
        <v>3</v>
      </c>
      <c r="F475" s="100" t="n">
        <v>137</v>
      </c>
      <c r="G475" s="100" t="n">
        <v>187</v>
      </c>
      <c r="H475" s="102" t="n">
        <v>42442</v>
      </c>
      <c r="I475" s="100" t="s">
        <v>254</v>
      </c>
      <c r="J475" s="100" t="s">
        <v>198</v>
      </c>
      <c r="K475" s="0" t="s">
        <v>453</v>
      </c>
    </row>
    <row r="476" customFormat="false" ht="12.75" hidden="false" customHeight="false" outlineLevel="0" collapsed="false">
      <c r="A476" s="100" t="s">
        <v>124</v>
      </c>
      <c r="B476" s="100" t="s">
        <v>160</v>
      </c>
      <c r="C476" s="103" t="s">
        <v>23</v>
      </c>
      <c r="D476" s="100" t="n">
        <v>0</v>
      </c>
      <c r="E476" s="100" t="n">
        <v>3</v>
      </c>
      <c r="F476" s="100" t="n">
        <v>65</v>
      </c>
      <c r="G476" s="100" t="n">
        <v>150</v>
      </c>
      <c r="H476" s="102" t="n">
        <v>42442</v>
      </c>
      <c r="I476" s="100" t="s">
        <v>254</v>
      </c>
      <c r="J476" s="100" t="s">
        <v>232</v>
      </c>
      <c r="K476" s="0" t="s">
        <v>453</v>
      </c>
    </row>
    <row r="477" customFormat="false" ht="12.75" hidden="false" customHeight="false" outlineLevel="0" collapsed="false">
      <c r="A477" s="104" t="s">
        <v>126</v>
      </c>
      <c r="B477" s="104" t="s">
        <v>51</v>
      </c>
      <c r="C477" s="105" t="s">
        <v>23</v>
      </c>
      <c r="D477" s="104" t="n">
        <v>1</v>
      </c>
      <c r="E477" s="104" t="n">
        <v>2</v>
      </c>
      <c r="F477" s="104" t="n">
        <v>152</v>
      </c>
      <c r="G477" s="104" t="n">
        <v>167</v>
      </c>
      <c r="H477" s="102" t="n">
        <v>42693</v>
      </c>
      <c r="I477" s="104" t="s">
        <v>281</v>
      </c>
      <c r="J477" s="104" t="s">
        <v>232</v>
      </c>
      <c r="K477" s="0" t="s">
        <v>453</v>
      </c>
    </row>
    <row r="478" customFormat="false" ht="12.75" hidden="false" customHeight="false" outlineLevel="0" collapsed="false">
      <c r="A478" s="104" t="s">
        <v>126</v>
      </c>
      <c r="B478" s="104" t="s">
        <v>51</v>
      </c>
      <c r="C478" s="106" t="s">
        <v>22</v>
      </c>
      <c r="D478" s="104" t="n">
        <v>2</v>
      </c>
      <c r="E478" s="104" t="n">
        <v>0</v>
      </c>
      <c r="F478" s="104" t="n">
        <v>120</v>
      </c>
      <c r="G478" s="104" t="n">
        <v>105</v>
      </c>
      <c r="H478" s="102" t="n">
        <v>42693</v>
      </c>
      <c r="I478" s="104" t="s">
        <v>281</v>
      </c>
      <c r="J478" s="104" t="s">
        <v>232</v>
      </c>
      <c r="K478" s="0" t="s">
        <v>453</v>
      </c>
    </row>
    <row r="479" customFormat="false" ht="12.75" hidden="false" customHeight="false" outlineLevel="0" collapsed="false">
      <c r="A479" s="104" t="s">
        <v>126</v>
      </c>
      <c r="B479" s="104" t="s">
        <v>42</v>
      </c>
      <c r="C479" s="106" t="s">
        <v>22</v>
      </c>
      <c r="D479" s="104" t="n">
        <v>2</v>
      </c>
      <c r="E479" s="104" t="n">
        <v>1</v>
      </c>
      <c r="F479" s="104" t="n">
        <v>172</v>
      </c>
      <c r="G479" s="104" t="n">
        <v>113</v>
      </c>
      <c r="H479" s="102" t="n">
        <v>42756</v>
      </c>
      <c r="I479" s="104" t="s">
        <v>282</v>
      </c>
      <c r="J479" s="104" t="s">
        <v>232</v>
      </c>
      <c r="K479" s="0" t="s">
        <v>453</v>
      </c>
    </row>
    <row r="480" customFormat="false" ht="12.75" hidden="false" customHeight="false" outlineLevel="0" collapsed="false">
      <c r="A480" s="104" t="s">
        <v>126</v>
      </c>
      <c r="B480" s="104" t="s">
        <v>42</v>
      </c>
      <c r="C480" s="106" t="s">
        <v>22</v>
      </c>
      <c r="D480" s="104" t="n">
        <v>2</v>
      </c>
      <c r="E480" s="104" t="n">
        <v>1</v>
      </c>
      <c r="F480" s="104" t="n">
        <v>161</v>
      </c>
      <c r="G480" s="104" t="n">
        <v>147</v>
      </c>
      <c r="H480" s="102" t="n">
        <v>42756</v>
      </c>
      <c r="I480" s="104" t="s">
        <v>282</v>
      </c>
      <c r="J480" s="104" t="s">
        <v>232</v>
      </c>
      <c r="K480" s="0" t="s">
        <v>453</v>
      </c>
    </row>
    <row r="481" customFormat="false" ht="12.75" hidden="false" customHeight="false" outlineLevel="0" collapsed="false">
      <c r="A481" s="104" t="s">
        <v>126</v>
      </c>
      <c r="B481" s="104" t="s">
        <v>43</v>
      </c>
      <c r="C481" s="105" t="s">
        <v>23</v>
      </c>
      <c r="D481" s="104" t="n">
        <v>0</v>
      </c>
      <c r="E481" s="104" t="n">
        <v>2</v>
      </c>
      <c r="F481" s="104" t="n">
        <v>112</v>
      </c>
      <c r="G481" s="104" t="n">
        <v>120</v>
      </c>
      <c r="H481" s="102" t="n">
        <v>42721</v>
      </c>
      <c r="I481" s="104" t="s">
        <v>288</v>
      </c>
      <c r="J481" s="104" t="s">
        <v>232</v>
      </c>
      <c r="K481" s="0" t="s">
        <v>453</v>
      </c>
    </row>
    <row r="482" customFormat="false" ht="12.75" hidden="false" customHeight="false" outlineLevel="0" collapsed="false">
      <c r="A482" s="104" t="s">
        <v>126</v>
      </c>
      <c r="B482" s="104" t="s">
        <v>43</v>
      </c>
      <c r="C482" s="105" t="s">
        <v>23</v>
      </c>
      <c r="D482" s="104" t="n">
        <v>1</v>
      </c>
      <c r="E482" s="104" t="n">
        <v>2</v>
      </c>
      <c r="F482" s="104" t="n">
        <v>124</v>
      </c>
      <c r="G482" s="104" t="n">
        <v>163</v>
      </c>
      <c r="H482" s="102" t="n">
        <v>42721</v>
      </c>
      <c r="I482" s="104" t="s">
        <v>288</v>
      </c>
      <c r="J482" s="104" t="s">
        <v>232</v>
      </c>
      <c r="K482" s="0" t="s">
        <v>453</v>
      </c>
    </row>
    <row r="483" customFormat="false" ht="12.75" hidden="false" customHeight="false" outlineLevel="0" collapsed="false">
      <c r="A483" s="100" t="s">
        <v>126</v>
      </c>
      <c r="B483" s="100" t="s">
        <v>43</v>
      </c>
      <c r="C483" s="103" t="s">
        <v>23</v>
      </c>
      <c r="D483" s="100" t="n">
        <v>2</v>
      </c>
      <c r="E483" s="100" t="n">
        <v>3</v>
      </c>
      <c r="F483" s="100" t="n">
        <v>236</v>
      </c>
      <c r="G483" s="100" t="n">
        <v>283</v>
      </c>
      <c r="H483" s="102" t="n">
        <v>42798</v>
      </c>
      <c r="I483" s="100" t="s">
        <v>289</v>
      </c>
      <c r="J483" s="100" t="s">
        <v>232</v>
      </c>
      <c r="K483" s="0" t="s">
        <v>453</v>
      </c>
    </row>
    <row r="484" customFormat="false" ht="12.75" hidden="false" customHeight="false" outlineLevel="0" collapsed="false">
      <c r="A484" s="100" t="s">
        <v>126</v>
      </c>
      <c r="B484" s="100" t="s">
        <v>56</v>
      </c>
      <c r="C484" s="103" t="s">
        <v>23</v>
      </c>
      <c r="D484" s="100" t="n">
        <v>1</v>
      </c>
      <c r="E484" s="100" t="n">
        <v>3</v>
      </c>
      <c r="F484" s="100" t="n">
        <v>200</v>
      </c>
      <c r="G484" s="100" t="n">
        <v>238</v>
      </c>
      <c r="H484" s="102" t="n">
        <v>42798</v>
      </c>
      <c r="I484" s="100" t="s">
        <v>289</v>
      </c>
      <c r="J484" s="100" t="s">
        <v>232</v>
      </c>
      <c r="K484" s="0" t="s">
        <v>453</v>
      </c>
    </row>
    <row r="485" customFormat="false" ht="12.75" hidden="false" customHeight="false" outlineLevel="0" collapsed="false">
      <c r="A485" s="100" t="s">
        <v>128</v>
      </c>
      <c r="B485" s="100" t="s">
        <v>151</v>
      </c>
      <c r="C485" s="103" t="s">
        <v>23</v>
      </c>
      <c r="D485" s="100" t="n">
        <v>1</v>
      </c>
      <c r="E485" s="100" t="n">
        <v>2</v>
      </c>
      <c r="F485" s="100" t="n">
        <v>137</v>
      </c>
      <c r="G485" s="100" t="n">
        <v>162</v>
      </c>
      <c r="H485" s="102" t="n">
        <v>42343</v>
      </c>
      <c r="I485" s="100" t="s">
        <v>363</v>
      </c>
      <c r="J485" s="100" t="s">
        <v>232</v>
      </c>
      <c r="K485" s="0" t="s">
        <v>453</v>
      </c>
    </row>
    <row r="486" customFormat="false" ht="12.75" hidden="false" customHeight="false" outlineLevel="0" collapsed="false">
      <c r="A486" s="100" t="s">
        <v>128</v>
      </c>
      <c r="B486" s="100" t="s">
        <v>151</v>
      </c>
      <c r="C486" s="103" t="s">
        <v>23</v>
      </c>
      <c r="D486" s="100" t="n">
        <v>0</v>
      </c>
      <c r="E486" s="100" t="n">
        <v>2</v>
      </c>
      <c r="F486" s="100" t="n">
        <v>80</v>
      </c>
      <c r="G486" s="100" t="n">
        <v>120</v>
      </c>
      <c r="H486" s="102" t="n">
        <v>42343</v>
      </c>
      <c r="I486" s="100" t="s">
        <v>363</v>
      </c>
      <c r="J486" s="100" t="s">
        <v>232</v>
      </c>
      <c r="K486" s="0" t="s">
        <v>453</v>
      </c>
    </row>
    <row r="487" customFormat="false" ht="12.75" hidden="false" customHeight="false" outlineLevel="0" collapsed="false">
      <c r="A487" s="100" t="s">
        <v>128</v>
      </c>
      <c r="B487" s="100" t="s">
        <v>134</v>
      </c>
      <c r="C487" s="103" t="s">
        <v>23</v>
      </c>
      <c r="D487" s="100" t="n">
        <v>1</v>
      </c>
      <c r="E487" s="100" t="n">
        <v>2</v>
      </c>
      <c r="F487" s="100" t="n">
        <v>146</v>
      </c>
      <c r="G487" s="100" t="n">
        <v>144</v>
      </c>
      <c r="H487" s="102" t="n">
        <v>42343</v>
      </c>
      <c r="I487" s="100" t="s">
        <v>363</v>
      </c>
      <c r="J487" s="100" t="s">
        <v>198</v>
      </c>
      <c r="K487" s="0" t="s">
        <v>453</v>
      </c>
    </row>
    <row r="488" customFormat="false" ht="12.75" hidden="false" customHeight="false" outlineLevel="0" collapsed="false">
      <c r="A488" s="100" t="s">
        <v>128</v>
      </c>
      <c r="B488" s="100" t="s">
        <v>150</v>
      </c>
      <c r="C488" s="103" t="s">
        <v>23</v>
      </c>
      <c r="D488" s="100" t="n">
        <v>1</v>
      </c>
      <c r="E488" s="100" t="n">
        <v>2</v>
      </c>
      <c r="F488" s="100" t="n">
        <v>153</v>
      </c>
      <c r="G488" s="100" t="n">
        <v>152</v>
      </c>
      <c r="H488" s="102" t="n">
        <v>42378</v>
      </c>
      <c r="I488" s="100" t="s">
        <v>355</v>
      </c>
      <c r="J488" s="100" t="s">
        <v>232</v>
      </c>
      <c r="K488" s="0" t="s">
        <v>453</v>
      </c>
    </row>
    <row r="489" customFormat="false" ht="12.75" hidden="false" customHeight="false" outlineLevel="0" collapsed="false">
      <c r="A489" s="100" t="s">
        <v>128</v>
      </c>
      <c r="B489" s="100" t="s">
        <v>151</v>
      </c>
      <c r="C489" s="103" t="s">
        <v>23</v>
      </c>
      <c r="D489" s="100" t="n">
        <v>1</v>
      </c>
      <c r="E489" s="100" t="n">
        <v>2</v>
      </c>
      <c r="F489" s="100" t="n">
        <v>171</v>
      </c>
      <c r="G489" s="100" t="n">
        <v>170</v>
      </c>
      <c r="H489" s="102" t="n">
        <v>42378</v>
      </c>
      <c r="I489" s="100" t="s">
        <v>355</v>
      </c>
      <c r="J489" s="100" t="s">
        <v>232</v>
      </c>
      <c r="K489" s="0" t="s">
        <v>453</v>
      </c>
    </row>
    <row r="490" customFormat="false" ht="12.75" hidden="false" customHeight="false" outlineLevel="0" collapsed="false">
      <c r="A490" s="100" t="s">
        <v>128</v>
      </c>
      <c r="B490" s="100" t="s">
        <v>134</v>
      </c>
      <c r="C490" s="101" t="s">
        <v>22</v>
      </c>
      <c r="D490" s="100" t="n">
        <v>2</v>
      </c>
      <c r="E490" s="100" t="n">
        <v>1</v>
      </c>
      <c r="F490" s="100" t="n">
        <v>176</v>
      </c>
      <c r="G490" s="100" t="n">
        <v>164</v>
      </c>
      <c r="H490" s="102" t="n">
        <v>42378</v>
      </c>
      <c r="I490" s="100" t="s">
        <v>355</v>
      </c>
      <c r="J490" s="100" t="s">
        <v>198</v>
      </c>
      <c r="K490" s="0" t="s">
        <v>453</v>
      </c>
    </row>
    <row r="491" customFormat="false" ht="12.75" hidden="false" customHeight="false" outlineLevel="0" collapsed="false">
      <c r="A491" s="100" t="s">
        <v>128</v>
      </c>
      <c r="B491" s="100" t="s">
        <v>151</v>
      </c>
      <c r="C491" s="101" t="s">
        <v>22</v>
      </c>
      <c r="D491" s="100" t="n">
        <v>2</v>
      </c>
      <c r="E491" s="100" t="n">
        <v>0</v>
      </c>
      <c r="F491" s="100" t="n">
        <v>120</v>
      </c>
      <c r="G491" s="100" t="n">
        <v>79</v>
      </c>
      <c r="H491" s="102" t="n">
        <v>42378</v>
      </c>
      <c r="I491" s="100" t="s">
        <v>355</v>
      </c>
      <c r="J491" s="100" t="s">
        <v>199</v>
      </c>
      <c r="K491" s="0" t="s">
        <v>453</v>
      </c>
    </row>
    <row r="492" customFormat="false" ht="12.75" hidden="false" customHeight="false" outlineLevel="0" collapsed="false">
      <c r="A492" s="100" t="s">
        <v>128</v>
      </c>
      <c r="B492" s="100" t="s">
        <v>150</v>
      </c>
      <c r="C492" s="103" t="s">
        <v>23</v>
      </c>
      <c r="D492" s="100" t="n">
        <v>0</v>
      </c>
      <c r="E492" s="100" t="n">
        <v>2</v>
      </c>
      <c r="F492" s="100" t="n">
        <v>76</v>
      </c>
      <c r="G492" s="100" t="n">
        <v>120</v>
      </c>
      <c r="H492" s="102" t="n">
        <v>42378</v>
      </c>
      <c r="I492" s="100" t="s">
        <v>355</v>
      </c>
      <c r="J492" s="100" t="s">
        <v>200</v>
      </c>
      <c r="K492" s="0" t="s">
        <v>453</v>
      </c>
    </row>
    <row r="493" customFormat="false" ht="12.75" hidden="false" customHeight="false" outlineLevel="0" collapsed="false">
      <c r="A493" s="100" t="s">
        <v>128</v>
      </c>
      <c r="B493" s="100" t="s">
        <v>204</v>
      </c>
      <c r="C493" s="101" t="s">
        <v>22</v>
      </c>
      <c r="D493" s="100" t="n">
        <v>1</v>
      </c>
      <c r="E493" s="100" t="n">
        <v>0</v>
      </c>
      <c r="F493" s="100" t="n">
        <v>100</v>
      </c>
      <c r="G493" s="100" t="n">
        <v>91</v>
      </c>
      <c r="H493" s="102" t="n">
        <v>42392</v>
      </c>
      <c r="I493" s="100" t="s">
        <v>420</v>
      </c>
      <c r="J493" s="100" t="s">
        <v>232</v>
      </c>
      <c r="K493" s="0" t="s">
        <v>453</v>
      </c>
    </row>
    <row r="494" customFormat="false" ht="12.75" hidden="false" customHeight="false" outlineLevel="0" collapsed="false">
      <c r="A494" s="100" t="s">
        <v>128</v>
      </c>
      <c r="B494" s="100" t="s">
        <v>219</v>
      </c>
      <c r="C494" s="103" t="s">
        <v>23</v>
      </c>
      <c r="D494" s="100" t="n">
        <v>0</v>
      </c>
      <c r="E494" s="100" t="n">
        <v>2</v>
      </c>
      <c r="F494" s="100" t="n">
        <v>101</v>
      </c>
      <c r="G494" s="100" t="n">
        <v>120</v>
      </c>
      <c r="H494" s="102" t="n">
        <v>42392</v>
      </c>
      <c r="I494" s="100" t="s">
        <v>364</v>
      </c>
      <c r="J494" s="100" t="s">
        <v>232</v>
      </c>
      <c r="K494" s="0" t="s">
        <v>453</v>
      </c>
    </row>
    <row r="495" customFormat="false" ht="12.75" hidden="false" customHeight="false" outlineLevel="0" collapsed="false">
      <c r="A495" s="100" t="s">
        <v>128</v>
      </c>
      <c r="B495" s="100" t="s">
        <v>219</v>
      </c>
      <c r="C495" s="103" t="s">
        <v>23</v>
      </c>
      <c r="D495" s="100" t="n">
        <v>0</v>
      </c>
      <c r="E495" s="100" t="n">
        <v>2</v>
      </c>
      <c r="F495" s="100" t="n">
        <v>71</v>
      </c>
      <c r="G495" s="100" t="n">
        <v>120</v>
      </c>
      <c r="H495" s="102" t="n">
        <v>42392</v>
      </c>
      <c r="I495" s="100" t="s">
        <v>364</v>
      </c>
      <c r="J495" s="100" t="s">
        <v>232</v>
      </c>
      <c r="K495" s="0" t="s">
        <v>453</v>
      </c>
    </row>
    <row r="496" customFormat="false" ht="12.75" hidden="false" customHeight="false" outlineLevel="0" collapsed="false">
      <c r="A496" s="100" t="s">
        <v>128</v>
      </c>
      <c r="B496" s="100" t="s">
        <v>92</v>
      </c>
      <c r="C496" s="103" t="s">
        <v>23</v>
      </c>
      <c r="D496" s="100" t="n">
        <v>0</v>
      </c>
      <c r="E496" s="100" t="n">
        <v>3</v>
      </c>
      <c r="F496" s="100" t="n">
        <v>100</v>
      </c>
      <c r="G496" s="100" t="n">
        <v>180</v>
      </c>
      <c r="H496" s="102" t="n">
        <v>42455</v>
      </c>
      <c r="I496" s="100" t="s">
        <v>365</v>
      </c>
      <c r="J496" s="100" t="s">
        <v>232</v>
      </c>
      <c r="K496" s="0" t="s">
        <v>453</v>
      </c>
    </row>
    <row r="497" customFormat="false" ht="12.75" hidden="false" customHeight="false" outlineLevel="0" collapsed="false">
      <c r="A497" s="100" t="s">
        <v>128</v>
      </c>
      <c r="B497" s="100" t="s">
        <v>151</v>
      </c>
      <c r="C497" s="101" t="s">
        <v>22</v>
      </c>
      <c r="D497" s="100" t="n">
        <v>3</v>
      </c>
      <c r="E497" s="100" t="n">
        <v>2</v>
      </c>
      <c r="F497" s="100" t="n">
        <v>274</v>
      </c>
      <c r="G497" s="100" t="n">
        <v>232</v>
      </c>
      <c r="H497" s="102" t="n">
        <v>42455</v>
      </c>
      <c r="I497" s="100" t="s">
        <v>365</v>
      </c>
      <c r="J497" s="100" t="s">
        <v>232</v>
      </c>
      <c r="K497" s="0" t="s">
        <v>453</v>
      </c>
    </row>
    <row r="498" customFormat="false" ht="12.75" hidden="false" customHeight="false" outlineLevel="0" collapsed="false">
      <c r="A498" s="100" t="s">
        <v>128</v>
      </c>
      <c r="B498" s="100" t="s">
        <v>30</v>
      </c>
      <c r="C498" s="101" t="s">
        <v>22</v>
      </c>
      <c r="D498" s="100" t="n">
        <v>2</v>
      </c>
      <c r="E498" s="100" t="n">
        <v>0</v>
      </c>
      <c r="F498" s="100" t="n">
        <v>120</v>
      </c>
      <c r="G498" s="100" t="n">
        <v>70</v>
      </c>
      <c r="H498" s="102" t="n">
        <v>42383</v>
      </c>
      <c r="I498" s="100" t="s">
        <v>231</v>
      </c>
      <c r="J498" s="100" t="s">
        <v>198</v>
      </c>
      <c r="K498" s="0" t="s">
        <v>453</v>
      </c>
    </row>
    <row r="499" customFormat="false" ht="12.75" hidden="false" customHeight="false" outlineLevel="0" collapsed="false">
      <c r="A499" s="100" t="s">
        <v>128</v>
      </c>
      <c r="B499" s="100" t="s">
        <v>61</v>
      </c>
      <c r="C499" s="103" t="s">
        <v>23</v>
      </c>
      <c r="D499" s="100" t="n">
        <v>0</v>
      </c>
      <c r="E499" s="100" t="n">
        <v>2</v>
      </c>
      <c r="F499" s="100" t="n">
        <v>82</v>
      </c>
      <c r="G499" s="100" t="n">
        <v>120</v>
      </c>
      <c r="H499" s="102" t="n">
        <v>42383</v>
      </c>
      <c r="I499" s="100" t="s">
        <v>231</v>
      </c>
      <c r="J499" s="100" t="s">
        <v>200</v>
      </c>
      <c r="K499" s="0" t="s">
        <v>453</v>
      </c>
    </row>
    <row r="500" customFormat="false" ht="12.75" hidden="false" customHeight="false" outlineLevel="0" collapsed="false">
      <c r="A500" s="100" t="s">
        <v>128</v>
      </c>
      <c r="B500" s="100" t="s">
        <v>80</v>
      </c>
      <c r="C500" s="101" t="s">
        <v>22</v>
      </c>
      <c r="D500" s="100" t="n">
        <v>2</v>
      </c>
      <c r="E500" s="100" t="n">
        <v>0</v>
      </c>
      <c r="F500" s="100" t="n">
        <v>120</v>
      </c>
      <c r="G500" s="100" t="n">
        <v>76</v>
      </c>
      <c r="H500" s="102" t="n">
        <v>42383</v>
      </c>
      <c r="I500" s="100" t="s">
        <v>231</v>
      </c>
      <c r="J500" s="100" t="s">
        <v>232</v>
      </c>
      <c r="K500" s="0" t="s">
        <v>453</v>
      </c>
    </row>
    <row r="501" customFormat="false" ht="12.75" hidden="false" customHeight="false" outlineLevel="0" collapsed="false">
      <c r="A501" s="100" t="s">
        <v>128</v>
      </c>
      <c r="B501" s="100" t="s">
        <v>132</v>
      </c>
      <c r="C501" s="101" t="s">
        <v>22</v>
      </c>
      <c r="D501" s="100" t="n">
        <v>2</v>
      </c>
      <c r="E501" s="100" t="n">
        <v>1</v>
      </c>
      <c r="F501" s="100" t="n">
        <v>157</v>
      </c>
      <c r="G501" s="100" t="n">
        <v>163</v>
      </c>
      <c r="H501" s="102" t="n">
        <v>42383</v>
      </c>
      <c r="I501" s="100" t="s">
        <v>231</v>
      </c>
      <c r="J501" s="100" t="s">
        <v>232</v>
      </c>
      <c r="K501" s="0" t="s">
        <v>453</v>
      </c>
    </row>
    <row r="502" customFormat="false" ht="12.75" hidden="false" customHeight="false" outlineLevel="0" collapsed="false">
      <c r="A502" s="100" t="s">
        <v>128</v>
      </c>
      <c r="B502" s="100" t="s">
        <v>171</v>
      </c>
      <c r="C502" s="101" t="s">
        <v>22</v>
      </c>
      <c r="D502" s="100" t="n">
        <v>2</v>
      </c>
      <c r="E502" s="100" t="n">
        <v>0</v>
      </c>
      <c r="F502" s="100" t="n">
        <v>120</v>
      </c>
      <c r="G502" s="100" t="n">
        <v>57</v>
      </c>
      <c r="H502" s="102" t="n">
        <v>42383</v>
      </c>
      <c r="I502" s="100" t="s">
        <v>231</v>
      </c>
      <c r="J502" s="100" t="s">
        <v>199</v>
      </c>
      <c r="K502" s="0" t="s">
        <v>453</v>
      </c>
    </row>
    <row r="503" customFormat="false" ht="12.75" hidden="false" customHeight="false" outlineLevel="0" collapsed="false">
      <c r="A503" s="100" t="s">
        <v>128</v>
      </c>
      <c r="B503" s="100" t="s">
        <v>30</v>
      </c>
      <c r="C503" s="101" t="s">
        <v>22</v>
      </c>
      <c r="D503" s="100" t="n">
        <v>2</v>
      </c>
      <c r="E503" s="100" t="n">
        <v>0</v>
      </c>
      <c r="F503" s="100" t="n">
        <v>120</v>
      </c>
      <c r="G503" s="100" t="n">
        <v>74</v>
      </c>
      <c r="H503" s="102" t="n">
        <v>42791</v>
      </c>
      <c r="I503" s="100" t="s">
        <v>233</v>
      </c>
      <c r="J503" s="100" t="s">
        <v>232</v>
      </c>
      <c r="K503" s="0" t="s">
        <v>453</v>
      </c>
    </row>
    <row r="504" customFormat="false" ht="12.75" hidden="false" customHeight="false" outlineLevel="0" collapsed="false">
      <c r="A504" s="100" t="s">
        <v>128</v>
      </c>
      <c r="B504" s="100" t="s">
        <v>30</v>
      </c>
      <c r="C504" s="101" t="s">
        <v>22</v>
      </c>
      <c r="D504" s="100" t="n">
        <v>2</v>
      </c>
      <c r="E504" s="100" t="n">
        <v>1</v>
      </c>
      <c r="F504" s="100" t="n">
        <v>131</v>
      </c>
      <c r="G504" s="100" t="n">
        <v>162</v>
      </c>
      <c r="H504" s="102" t="n">
        <v>42791</v>
      </c>
      <c r="I504" s="100" t="s">
        <v>233</v>
      </c>
      <c r="J504" s="100" t="s">
        <v>199</v>
      </c>
      <c r="K504" s="0" t="s">
        <v>453</v>
      </c>
    </row>
    <row r="505" customFormat="false" ht="12.75" hidden="false" customHeight="false" outlineLevel="0" collapsed="false">
      <c r="A505" s="100" t="s">
        <v>128</v>
      </c>
      <c r="B505" s="100" t="s">
        <v>80</v>
      </c>
      <c r="C505" s="101" t="s">
        <v>22</v>
      </c>
      <c r="D505" s="100" t="n">
        <v>2</v>
      </c>
      <c r="E505" s="100" t="n">
        <v>0</v>
      </c>
      <c r="F505" s="100" t="n">
        <v>120</v>
      </c>
      <c r="G505" s="100" t="n">
        <v>83</v>
      </c>
      <c r="H505" s="102" t="n">
        <v>42791</v>
      </c>
      <c r="I505" s="100" t="s">
        <v>233</v>
      </c>
      <c r="J505" s="100" t="s">
        <v>232</v>
      </c>
      <c r="K505" s="0" t="s">
        <v>453</v>
      </c>
    </row>
    <row r="506" customFormat="false" ht="12.75" hidden="false" customHeight="false" outlineLevel="0" collapsed="false">
      <c r="A506" s="100" t="s">
        <v>128</v>
      </c>
      <c r="B506" s="100" t="s">
        <v>171</v>
      </c>
      <c r="C506" s="101" t="s">
        <v>22</v>
      </c>
      <c r="D506" s="100" t="n">
        <v>2</v>
      </c>
      <c r="E506" s="100" t="n">
        <v>0</v>
      </c>
      <c r="F506" s="100" t="n">
        <v>120</v>
      </c>
      <c r="G506" s="100" t="n">
        <v>69</v>
      </c>
      <c r="H506" s="102" t="n">
        <v>42791</v>
      </c>
      <c r="I506" s="100" t="s">
        <v>233</v>
      </c>
      <c r="J506" s="100" t="s">
        <v>200</v>
      </c>
      <c r="K506" s="0" t="s">
        <v>453</v>
      </c>
    </row>
    <row r="507" customFormat="false" ht="12.75" hidden="false" customHeight="false" outlineLevel="0" collapsed="false">
      <c r="A507" s="100" t="s">
        <v>128</v>
      </c>
      <c r="B507" s="100" t="s">
        <v>80</v>
      </c>
      <c r="C507" s="101" t="s">
        <v>22</v>
      </c>
      <c r="D507" s="100" t="n">
        <v>2</v>
      </c>
      <c r="E507" s="100" t="n">
        <v>0</v>
      </c>
      <c r="F507" s="100" t="n">
        <v>120</v>
      </c>
      <c r="G507" s="100" t="n">
        <v>37</v>
      </c>
      <c r="H507" s="102" t="n">
        <v>42805</v>
      </c>
      <c r="I507" s="100" t="s">
        <v>235</v>
      </c>
      <c r="J507" s="100" t="s">
        <v>232</v>
      </c>
      <c r="K507" s="0" t="s">
        <v>453</v>
      </c>
    </row>
    <row r="508" customFormat="false" ht="12.75" hidden="false" customHeight="false" outlineLevel="0" collapsed="false">
      <c r="A508" s="100" t="s">
        <v>128</v>
      </c>
      <c r="B508" s="100" t="s">
        <v>81</v>
      </c>
      <c r="C508" s="103" t="s">
        <v>23</v>
      </c>
      <c r="D508" s="100" t="n">
        <v>1</v>
      </c>
      <c r="E508" s="100" t="n">
        <v>2</v>
      </c>
      <c r="F508" s="100" t="n">
        <v>146</v>
      </c>
      <c r="G508" s="100" t="n">
        <v>175</v>
      </c>
      <c r="H508" s="102" t="n">
        <v>42805</v>
      </c>
      <c r="I508" s="100" t="s">
        <v>235</v>
      </c>
      <c r="J508" s="100" t="s">
        <v>200</v>
      </c>
      <c r="K508" s="0" t="s">
        <v>453</v>
      </c>
    </row>
    <row r="509" customFormat="false" ht="12.75" hidden="false" customHeight="false" outlineLevel="0" collapsed="false">
      <c r="A509" s="100" t="s">
        <v>128</v>
      </c>
      <c r="B509" s="100" t="s">
        <v>117</v>
      </c>
      <c r="C509" s="101" t="s">
        <v>22</v>
      </c>
      <c r="D509" s="100" t="n">
        <v>2</v>
      </c>
      <c r="E509" s="100" t="n">
        <v>0</v>
      </c>
      <c r="F509" s="100" t="n">
        <v>120</v>
      </c>
      <c r="G509" s="100" t="n">
        <v>98</v>
      </c>
      <c r="H509" s="102" t="n">
        <v>42805</v>
      </c>
      <c r="I509" s="100" t="s">
        <v>235</v>
      </c>
      <c r="J509" s="100" t="s">
        <v>198</v>
      </c>
      <c r="K509" s="0" t="s">
        <v>453</v>
      </c>
    </row>
    <row r="510" customFormat="false" ht="12.75" hidden="false" customHeight="false" outlineLevel="0" collapsed="false">
      <c r="A510" s="100" t="s">
        <v>128</v>
      </c>
      <c r="B510" s="100" t="s">
        <v>134</v>
      </c>
      <c r="C510" s="103" t="s">
        <v>23</v>
      </c>
      <c r="D510" s="100" t="n">
        <v>0</v>
      </c>
      <c r="E510" s="100" t="n">
        <v>2</v>
      </c>
      <c r="F510" s="100" t="n">
        <v>83</v>
      </c>
      <c r="G510" s="100" t="n">
        <v>120</v>
      </c>
      <c r="H510" s="102" t="n">
        <v>42805</v>
      </c>
      <c r="I510" s="100" t="s">
        <v>235</v>
      </c>
      <c r="J510" s="100" t="s">
        <v>232</v>
      </c>
      <c r="K510" s="0" t="s">
        <v>453</v>
      </c>
    </row>
    <row r="511" customFormat="false" ht="12.75" hidden="false" customHeight="false" outlineLevel="0" collapsed="false">
      <c r="A511" s="100" t="s">
        <v>128</v>
      </c>
      <c r="B511" s="100" t="s">
        <v>155</v>
      </c>
      <c r="C511" s="101" t="s">
        <v>22</v>
      </c>
      <c r="D511" s="100" t="n">
        <v>2</v>
      </c>
      <c r="E511" s="100" t="n">
        <v>0</v>
      </c>
      <c r="F511" s="100" t="n">
        <v>120</v>
      </c>
      <c r="G511" s="100" t="n">
        <v>86</v>
      </c>
      <c r="H511" s="102" t="n">
        <v>42805</v>
      </c>
      <c r="I511" s="100" t="s">
        <v>235</v>
      </c>
      <c r="J511" s="100" t="s">
        <v>199</v>
      </c>
      <c r="K511" s="0" t="s">
        <v>453</v>
      </c>
    </row>
    <row r="512" customFormat="false" ht="12.75" hidden="false" customHeight="false" outlineLevel="0" collapsed="false">
      <c r="A512" s="100" t="s">
        <v>128</v>
      </c>
      <c r="B512" s="100" t="s">
        <v>29</v>
      </c>
      <c r="C512" s="103" t="s">
        <v>23</v>
      </c>
      <c r="D512" s="100" t="n">
        <v>2</v>
      </c>
      <c r="E512" s="100" t="n">
        <v>3</v>
      </c>
      <c r="F512" s="100" t="n">
        <v>228</v>
      </c>
      <c r="G512" s="100" t="n">
        <v>277</v>
      </c>
      <c r="H512" s="102" t="n">
        <v>42813</v>
      </c>
      <c r="I512" s="100" t="s">
        <v>236</v>
      </c>
      <c r="J512" s="100" t="s">
        <v>232</v>
      </c>
      <c r="K512" s="0" t="s">
        <v>453</v>
      </c>
    </row>
    <row r="513" customFormat="false" ht="12.75" hidden="false" customHeight="false" outlineLevel="0" collapsed="false">
      <c r="A513" s="100" t="s">
        <v>128</v>
      </c>
      <c r="B513" s="100" t="s">
        <v>30</v>
      </c>
      <c r="C513" s="103" t="s">
        <v>23</v>
      </c>
      <c r="D513" s="100" t="n">
        <v>1</v>
      </c>
      <c r="E513" s="100" t="n">
        <v>3</v>
      </c>
      <c r="F513" s="100" t="n">
        <v>208</v>
      </c>
      <c r="G513" s="100" t="n">
        <v>219</v>
      </c>
      <c r="H513" s="102" t="n">
        <v>42813</v>
      </c>
      <c r="I513" s="100" t="s">
        <v>236</v>
      </c>
      <c r="J513" s="100" t="s">
        <v>232</v>
      </c>
      <c r="K513" s="0" t="s">
        <v>453</v>
      </c>
    </row>
    <row r="514" customFormat="false" ht="12.75" hidden="false" customHeight="false" outlineLevel="0" collapsed="false">
      <c r="A514" s="0" t="s">
        <v>129</v>
      </c>
      <c r="B514" s="0" t="s">
        <v>33</v>
      </c>
      <c r="C514" s="72" t="s">
        <v>23</v>
      </c>
      <c r="D514" s="0" t="n">
        <v>0</v>
      </c>
      <c r="E514" s="0" t="n">
        <v>3</v>
      </c>
      <c r="F514" s="0" t="n">
        <v>86</v>
      </c>
      <c r="G514" s="0" t="n">
        <v>150</v>
      </c>
      <c r="H514" s="102" t="n">
        <v>42715</v>
      </c>
      <c r="I514" s="0" t="s">
        <v>256</v>
      </c>
      <c r="J514" s="0" t="s">
        <v>232</v>
      </c>
      <c r="K514" s="0" t="s">
        <v>453</v>
      </c>
    </row>
    <row r="515" customFormat="false" ht="12.75" hidden="false" customHeight="false" outlineLevel="0" collapsed="false">
      <c r="A515" s="0" t="s">
        <v>129</v>
      </c>
      <c r="B515" s="0" t="s">
        <v>69</v>
      </c>
      <c r="C515" s="72" t="s">
        <v>22</v>
      </c>
      <c r="D515" s="0" t="n">
        <v>3</v>
      </c>
      <c r="E515" s="0" t="n">
        <v>0</v>
      </c>
      <c r="F515" s="0" t="n">
        <v>150</v>
      </c>
      <c r="G515" s="0" t="n">
        <v>85</v>
      </c>
      <c r="H515" s="102" t="n">
        <v>42715</v>
      </c>
      <c r="I515" s="0" t="s">
        <v>256</v>
      </c>
      <c r="J515" s="0" t="s">
        <v>232</v>
      </c>
      <c r="K515" s="0" t="s">
        <v>453</v>
      </c>
    </row>
    <row r="516" customFormat="false" ht="12.75" hidden="false" customHeight="false" outlineLevel="0" collapsed="false">
      <c r="A516" s="0" t="s">
        <v>129</v>
      </c>
      <c r="B516" s="0" t="s">
        <v>33</v>
      </c>
      <c r="C516" s="72" t="s">
        <v>23</v>
      </c>
      <c r="D516" s="0" t="n">
        <v>1</v>
      </c>
      <c r="E516" s="0" t="n">
        <v>3</v>
      </c>
      <c r="F516" s="0" t="n">
        <v>145</v>
      </c>
      <c r="G516" s="0" t="n">
        <v>192</v>
      </c>
      <c r="H516" s="102" t="n">
        <v>42743</v>
      </c>
      <c r="I516" s="0" t="s">
        <v>257</v>
      </c>
      <c r="J516" s="0" t="s">
        <v>199</v>
      </c>
      <c r="K516" s="0" t="s">
        <v>453</v>
      </c>
    </row>
    <row r="517" customFormat="false" ht="12.75" hidden="false" customHeight="false" outlineLevel="0" collapsed="false">
      <c r="A517" s="0" t="s">
        <v>129</v>
      </c>
      <c r="B517" s="0" t="s">
        <v>120</v>
      </c>
      <c r="C517" s="72" t="s">
        <v>23</v>
      </c>
      <c r="D517" s="0" t="n">
        <v>2</v>
      </c>
      <c r="E517" s="0" t="n">
        <v>3</v>
      </c>
      <c r="F517" s="0" t="n">
        <v>203</v>
      </c>
      <c r="G517" s="0" t="n">
        <v>206</v>
      </c>
      <c r="H517" s="102" t="n">
        <v>42743</v>
      </c>
      <c r="I517" s="0" t="s">
        <v>257</v>
      </c>
      <c r="J517" s="0" t="s">
        <v>232</v>
      </c>
      <c r="K517" s="0" t="s">
        <v>453</v>
      </c>
    </row>
    <row r="518" customFormat="false" ht="12.75" hidden="false" customHeight="false" outlineLevel="0" collapsed="false">
      <c r="A518" s="0" t="s">
        <v>129</v>
      </c>
      <c r="B518" s="0" t="s">
        <v>120</v>
      </c>
      <c r="C518" s="72" t="s">
        <v>22</v>
      </c>
      <c r="D518" s="0" t="n">
        <v>3</v>
      </c>
      <c r="E518" s="0" t="n">
        <v>1</v>
      </c>
      <c r="F518" s="0" t="n">
        <v>191</v>
      </c>
      <c r="G518" s="0" t="n">
        <v>168</v>
      </c>
      <c r="H518" s="102" t="n">
        <v>42743</v>
      </c>
      <c r="I518" s="0" t="s">
        <v>257</v>
      </c>
      <c r="J518" s="0" t="s">
        <v>232</v>
      </c>
      <c r="K518" s="0" t="s">
        <v>453</v>
      </c>
    </row>
    <row r="519" customFormat="false" ht="12.75" hidden="false" customHeight="false" outlineLevel="0" collapsed="false">
      <c r="A519" s="0" t="s">
        <v>129</v>
      </c>
      <c r="B519" s="0" t="s">
        <v>69</v>
      </c>
      <c r="C519" s="72" t="s">
        <v>23</v>
      </c>
      <c r="D519" s="0" t="n">
        <v>0</v>
      </c>
      <c r="E519" s="0" t="n">
        <v>3</v>
      </c>
      <c r="F519" s="0" t="n">
        <v>112</v>
      </c>
      <c r="G519" s="0" t="n">
        <v>150</v>
      </c>
      <c r="H519" s="102" t="n">
        <v>42777</v>
      </c>
      <c r="I519" s="0" t="s">
        <v>258</v>
      </c>
      <c r="J519" s="0" t="s">
        <v>232</v>
      </c>
      <c r="K519" s="0" t="s">
        <v>453</v>
      </c>
    </row>
    <row r="520" customFormat="false" ht="12.75" hidden="false" customHeight="false" outlineLevel="0" collapsed="false">
      <c r="A520" s="0" t="s">
        <v>129</v>
      </c>
      <c r="B520" s="0" t="s">
        <v>123</v>
      </c>
      <c r="C520" s="72" t="s">
        <v>22</v>
      </c>
      <c r="D520" s="0" t="n">
        <v>3</v>
      </c>
      <c r="E520" s="0" t="n">
        <v>1</v>
      </c>
      <c r="F520" s="0" t="n">
        <v>195</v>
      </c>
      <c r="G520" s="0" t="n">
        <v>164</v>
      </c>
      <c r="H520" s="102" t="n">
        <v>42777</v>
      </c>
      <c r="I520" s="0" t="s">
        <v>258</v>
      </c>
      <c r="J520" s="0" t="s">
        <v>232</v>
      </c>
      <c r="K520" s="0" t="s">
        <v>453</v>
      </c>
    </row>
    <row r="521" customFormat="false" ht="12.75" hidden="false" customHeight="false" outlineLevel="0" collapsed="false">
      <c r="A521" s="0" t="s">
        <v>129</v>
      </c>
      <c r="B521" s="0" t="s">
        <v>69</v>
      </c>
      <c r="C521" s="72" t="s">
        <v>22</v>
      </c>
      <c r="D521" s="0" t="n">
        <v>3</v>
      </c>
      <c r="E521" s="0" t="n">
        <v>0</v>
      </c>
      <c r="F521" s="0" t="n">
        <v>150</v>
      </c>
      <c r="G521" s="0" t="n">
        <v>108</v>
      </c>
      <c r="H521" s="102" t="n">
        <v>42777</v>
      </c>
      <c r="I521" s="0" t="s">
        <v>255</v>
      </c>
      <c r="J521" s="0" t="s">
        <v>243</v>
      </c>
      <c r="K521" s="0" t="s">
        <v>453</v>
      </c>
    </row>
    <row r="522" customFormat="false" ht="12.75" hidden="false" customHeight="false" outlineLevel="0" collapsed="false">
      <c r="A522" s="0" t="s">
        <v>129</v>
      </c>
      <c r="B522" s="0" t="s">
        <v>107</v>
      </c>
      <c r="C522" s="72" t="s">
        <v>22</v>
      </c>
      <c r="D522" s="0" t="n">
        <v>3</v>
      </c>
      <c r="E522" s="0" t="n">
        <v>2</v>
      </c>
      <c r="F522" s="0" t="n">
        <v>199</v>
      </c>
      <c r="G522" s="0" t="n">
        <v>176</v>
      </c>
      <c r="H522" s="102" t="n">
        <v>42777</v>
      </c>
      <c r="I522" s="0" t="s">
        <v>255</v>
      </c>
      <c r="J522" s="0" t="s">
        <v>243</v>
      </c>
      <c r="K522" s="0" t="s">
        <v>453</v>
      </c>
    </row>
    <row r="523" customFormat="false" ht="12.75" hidden="false" customHeight="false" outlineLevel="0" collapsed="false">
      <c r="A523" s="0" t="s">
        <v>129</v>
      </c>
      <c r="B523" s="0" t="s">
        <v>120</v>
      </c>
      <c r="C523" s="72" t="s">
        <v>23</v>
      </c>
      <c r="D523" s="0" t="n">
        <v>1</v>
      </c>
      <c r="E523" s="0" t="n">
        <v>3</v>
      </c>
      <c r="F523" s="0" t="n">
        <v>143</v>
      </c>
      <c r="G523" s="0" t="n">
        <v>189</v>
      </c>
      <c r="H523" s="102" t="n">
        <v>42777</v>
      </c>
      <c r="I523" s="0" t="s">
        <v>255</v>
      </c>
      <c r="J523" s="0" t="s">
        <v>243</v>
      </c>
      <c r="K523" s="0" t="s">
        <v>453</v>
      </c>
    </row>
    <row r="524" customFormat="false" ht="12.75" hidden="false" customHeight="false" outlineLevel="0" collapsed="false">
      <c r="A524" s="104" t="s">
        <v>131</v>
      </c>
      <c r="B524" s="104" t="s">
        <v>37</v>
      </c>
      <c r="C524" s="106" t="s">
        <v>22</v>
      </c>
      <c r="D524" s="104" t="n">
        <v>1</v>
      </c>
      <c r="E524" s="104" t="n">
        <v>0</v>
      </c>
      <c r="F524" s="104" t="n">
        <v>100</v>
      </c>
      <c r="G524" s="104" t="n">
        <v>37</v>
      </c>
      <c r="H524" s="102" t="n">
        <v>42665</v>
      </c>
      <c r="I524" s="104" t="s">
        <v>272</v>
      </c>
      <c r="J524" s="104" t="s">
        <v>273</v>
      </c>
      <c r="K524" s="0" t="s">
        <v>453</v>
      </c>
    </row>
    <row r="525" customFormat="false" ht="12.75" hidden="false" customHeight="false" outlineLevel="0" collapsed="false">
      <c r="A525" s="76" t="s">
        <v>131</v>
      </c>
      <c r="B525" s="76" t="s">
        <v>163</v>
      </c>
      <c r="C525" s="106" t="s">
        <v>22</v>
      </c>
      <c r="D525" s="104" t="n">
        <v>1</v>
      </c>
      <c r="E525" s="104" t="n">
        <v>0</v>
      </c>
      <c r="F525" s="104" t="n">
        <v>100</v>
      </c>
      <c r="G525" s="104" t="n">
        <v>72</v>
      </c>
      <c r="H525" s="102" t="n">
        <v>42756</v>
      </c>
      <c r="I525" s="104" t="s">
        <v>277</v>
      </c>
      <c r="J525" s="104" t="s">
        <v>398</v>
      </c>
      <c r="K525" s="0" t="s">
        <v>453</v>
      </c>
    </row>
    <row r="526" customFormat="false" ht="12.75" hidden="false" customHeight="false" outlineLevel="0" collapsed="false">
      <c r="A526" s="100" t="s">
        <v>132</v>
      </c>
      <c r="B526" s="100" t="s">
        <v>29</v>
      </c>
      <c r="C526" s="103" t="s">
        <v>23</v>
      </c>
      <c r="D526" s="100" t="n">
        <v>0</v>
      </c>
      <c r="E526" s="100" t="n">
        <v>2</v>
      </c>
      <c r="F526" s="100" t="n">
        <v>61</v>
      </c>
      <c r="G526" s="100" t="n">
        <v>120</v>
      </c>
      <c r="H526" s="102" t="n">
        <v>42383</v>
      </c>
      <c r="I526" s="100" t="s">
        <v>231</v>
      </c>
      <c r="J526" s="100" t="s">
        <v>198</v>
      </c>
      <c r="K526" s="0" t="s">
        <v>453</v>
      </c>
    </row>
    <row r="527" customFormat="false" ht="12.75" hidden="false" customHeight="false" outlineLevel="0" collapsed="false">
      <c r="A527" s="100" t="s">
        <v>132</v>
      </c>
      <c r="B527" s="100" t="s">
        <v>80</v>
      </c>
      <c r="C527" s="101" t="s">
        <v>22</v>
      </c>
      <c r="D527" s="100" t="n">
        <v>2</v>
      </c>
      <c r="E527" s="100" t="n">
        <v>1</v>
      </c>
      <c r="F527" s="100" t="n">
        <v>177</v>
      </c>
      <c r="G527" s="100" t="n">
        <v>171</v>
      </c>
      <c r="H527" s="102" t="n">
        <v>42383</v>
      </c>
      <c r="I527" s="100" t="s">
        <v>231</v>
      </c>
      <c r="J527" s="100" t="s">
        <v>232</v>
      </c>
      <c r="K527" s="0" t="s">
        <v>453</v>
      </c>
    </row>
    <row r="528" customFormat="false" ht="12.75" hidden="false" customHeight="false" outlineLevel="0" collapsed="false">
      <c r="A528" s="100" t="s">
        <v>132</v>
      </c>
      <c r="B528" s="100" t="s">
        <v>128</v>
      </c>
      <c r="C528" s="103" t="s">
        <v>23</v>
      </c>
      <c r="D528" s="100" t="n">
        <v>1</v>
      </c>
      <c r="E528" s="100" t="n">
        <v>2</v>
      </c>
      <c r="F528" s="100" t="n">
        <v>163</v>
      </c>
      <c r="G528" s="100" t="n">
        <v>157</v>
      </c>
      <c r="H528" s="102" t="n">
        <v>42383</v>
      </c>
      <c r="I528" s="100" t="s">
        <v>231</v>
      </c>
      <c r="J528" s="100" t="s">
        <v>232</v>
      </c>
      <c r="K528" s="0" t="s">
        <v>453</v>
      </c>
    </row>
    <row r="529" customFormat="false" ht="12.75" hidden="false" customHeight="false" outlineLevel="0" collapsed="false">
      <c r="A529" s="100" t="s">
        <v>132</v>
      </c>
      <c r="B529" s="100" t="s">
        <v>81</v>
      </c>
      <c r="C529" s="103" t="s">
        <v>23</v>
      </c>
      <c r="D529" s="100" t="n">
        <v>1</v>
      </c>
      <c r="E529" s="100" t="n">
        <v>2</v>
      </c>
      <c r="F529" s="100" t="n">
        <v>149</v>
      </c>
      <c r="G529" s="100" t="n">
        <v>157</v>
      </c>
      <c r="H529" s="102" t="n">
        <v>42805</v>
      </c>
      <c r="I529" s="100" t="s">
        <v>235</v>
      </c>
      <c r="J529" s="100" t="s">
        <v>232</v>
      </c>
      <c r="K529" s="0" t="s">
        <v>453</v>
      </c>
    </row>
    <row r="530" customFormat="false" ht="12.75" hidden="false" customHeight="false" outlineLevel="0" collapsed="false">
      <c r="A530" s="100" t="s">
        <v>132</v>
      </c>
      <c r="B530" s="100" t="s">
        <v>155</v>
      </c>
      <c r="C530" s="103" t="s">
        <v>23</v>
      </c>
      <c r="D530" s="100" t="n">
        <v>0</v>
      </c>
      <c r="E530" s="100" t="n">
        <v>2</v>
      </c>
      <c r="F530" s="100" t="n">
        <v>102</v>
      </c>
      <c r="G530" s="100" t="n">
        <v>120</v>
      </c>
      <c r="H530" s="102" t="n">
        <v>42805</v>
      </c>
      <c r="I530" s="100" t="s">
        <v>235</v>
      </c>
      <c r="J530" s="100" t="s">
        <v>198</v>
      </c>
      <c r="K530" s="0" t="s">
        <v>453</v>
      </c>
    </row>
    <row r="531" customFormat="false" ht="12.75" hidden="false" customHeight="false" outlineLevel="0" collapsed="false">
      <c r="A531" s="100" t="s">
        <v>132</v>
      </c>
      <c r="B531" s="100" t="s">
        <v>171</v>
      </c>
      <c r="C531" s="101" t="s">
        <v>22</v>
      </c>
      <c r="D531" s="100" t="n">
        <v>2</v>
      </c>
      <c r="E531" s="100" t="n">
        <v>0</v>
      </c>
      <c r="F531" s="100" t="n">
        <v>120</v>
      </c>
      <c r="G531" s="100" t="n">
        <v>94</v>
      </c>
      <c r="H531" s="102" t="n">
        <v>42805</v>
      </c>
      <c r="I531" s="100" t="s">
        <v>235</v>
      </c>
      <c r="J531" s="100" t="s">
        <v>232</v>
      </c>
      <c r="K531" s="0" t="s">
        <v>453</v>
      </c>
    </row>
    <row r="532" customFormat="false" ht="12.75" hidden="false" customHeight="false" outlineLevel="0" collapsed="false">
      <c r="A532" s="100" t="s">
        <v>134</v>
      </c>
      <c r="B532" s="100" t="s">
        <v>97</v>
      </c>
      <c r="C532" s="101" t="s">
        <v>22</v>
      </c>
      <c r="D532" s="100" t="n">
        <v>2</v>
      </c>
      <c r="E532" s="100" t="n">
        <v>0</v>
      </c>
      <c r="F532" s="100" t="n">
        <v>120</v>
      </c>
      <c r="G532" s="100" t="n">
        <v>82</v>
      </c>
      <c r="H532" s="102" t="n">
        <v>42343</v>
      </c>
      <c r="I532" s="100" t="s">
        <v>363</v>
      </c>
      <c r="J532" s="100" t="s">
        <v>232</v>
      </c>
      <c r="K532" s="0" t="s">
        <v>453</v>
      </c>
    </row>
    <row r="533" customFormat="false" ht="12.75" hidden="false" customHeight="false" outlineLevel="0" collapsed="false">
      <c r="A533" s="100" t="s">
        <v>134</v>
      </c>
      <c r="B533" s="100" t="s">
        <v>97</v>
      </c>
      <c r="C533" s="101" t="s">
        <v>22</v>
      </c>
      <c r="D533" s="100" t="n">
        <v>2</v>
      </c>
      <c r="E533" s="100" t="n">
        <v>0</v>
      </c>
      <c r="F533" s="100" t="n">
        <v>120</v>
      </c>
      <c r="G533" s="100" t="n">
        <v>64</v>
      </c>
      <c r="H533" s="102" t="n">
        <v>42343</v>
      </c>
      <c r="I533" s="100" t="s">
        <v>363</v>
      </c>
      <c r="J533" s="100" t="s">
        <v>232</v>
      </c>
      <c r="K533" s="0" t="s">
        <v>453</v>
      </c>
    </row>
    <row r="534" customFormat="false" ht="12.75" hidden="false" customHeight="false" outlineLevel="0" collapsed="false">
      <c r="A534" s="100" t="s">
        <v>134</v>
      </c>
      <c r="B534" s="100" t="s">
        <v>128</v>
      </c>
      <c r="C534" s="101" t="s">
        <v>22</v>
      </c>
      <c r="D534" s="100" t="n">
        <v>2</v>
      </c>
      <c r="E534" s="100" t="n">
        <v>1</v>
      </c>
      <c r="F534" s="100" t="n">
        <v>144</v>
      </c>
      <c r="G534" s="100" t="n">
        <v>146</v>
      </c>
      <c r="H534" s="102" t="n">
        <v>42343</v>
      </c>
      <c r="I534" s="100" t="s">
        <v>363</v>
      </c>
      <c r="J534" s="100" t="s">
        <v>198</v>
      </c>
      <c r="K534" s="0" t="s">
        <v>453</v>
      </c>
    </row>
    <row r="535" customFormat="false" ht="12.75" hidden="false" customHeight="false" outlineLevel="0" collapsed="false">
      <c r="A535" s="100" t="s">
        <v>134</v>
      </c>
      <c r="B535" s="100" t="s">
        <v>151</v>
      </c>
      <c r="C535" s="101" t="s">
        <v>22</v>
      </c>
      <c r="D535" s="100" t="n">
        <v>2</v>
      </c>
      <c r="E535" s="100" t="n">
        <v>0</v>
      </c>
      <c r="F535" s="100" t="n">
        <v>120</v>
      </c>
      <c r="G535" s="100" t="n">
        <v>74</v>
      </c>
      <c r="H535" s="102" t="n">
        <v>42343</v>
      </c>
      <c r="I535" s="100" t="s">
        <v>363</v>
      </c>
      <c r="J535" s="100" t="s">
        <v>199</v>
      </c>
      <c r="K535" s="0" t="s">
        <v>453</v>
      </c>
    </row>
    <row r="536" customFormat="false" ht="12.75" hidden="false" customHeight="false" outlineLevel="0" collapsed="false">
      <c r="A536" s="100" t="s">
        <v>134</v>
      </c>
      <c r="B536" s="100" t="s">
        <v>97</v>
      </c>
      <c r="C536" s="101" t="s">
        <v>22</v>
      </c>
      <c r="D536" s="100" t="n">
        <v>2</v>
      </c>
      <c r="E536" s="100" t="n">
        <v>0</v>
      </c>
      <c r="F536" s="100" t="n">
        <v>120</v>
      </c>
      <c r="G536" s="100" t="n">
        <v>89</v>
      </c>
      <c r="H536" s="102" t="n">
        <v>42343</v>
      </c>
      <c r="I536" s="100" t="s">
        <v>363</v>
      </c>
      <c r="J536" s="100" t="s">
        <v>200</v>
      </c>
      <c r="K536" s="0" t="s">
        <v>453</v>
      </c>
    </row>
    <row r="537" customFormat="false" ht="12.75" hidden="false" customHeight="false" outlineLevel="0" collapsed="false">
      <c r="A537" s="100" t="s">
        <v>134</v>
      </c>
      <c r="B537" s="100" t="s">
        <v>204</v>
      </c>
      <c r="C537" s="101" t="s">
        <v>22</v>
      </c>
      <c r="D537" s="100" t="n">
        <v>2</v>
      </c>
      <c r="E537" s="100" t="n">
        <v>0</v>
      </c>
      <c r="F537" s="100" t="n">
        <v>120</v>
      </c>
      <c r="G537" s="100" t="n">
        <v>76</v>
      </c>
      <c r="H537" s="102" t="n">
        <v>42378</v>
      </c>
      <c r="I537" s="100" t="s">
        <v>355</v>
      </c>
      <c r="J537" s="100" t="s">
        <v>232</v>
      </c>
      <c r="K537" s="0" t="s">
        <v>453</v>
      </c>
    </row>
    <row r="538" customFormat="false" ht="12.75" hidden="false" customHeight="false" outlineLevel="0" collapsed="false">
      <c r="A538" s="100" t="s">
        <v>134</v>
      </c>
      <c r="B538" s="100" t="s">
        <v>171</v>
      </c>
      <c r="C538" s="101" t="s">
        <v>22</v>
      </c>
      <c r="D538" s="100" t="n">
        <v>2</v>
      </c>
      <c r="E538" s="100" t="n">
        <v>1</v>
      </c>
      <c r="F538" s="100" t="n">
        <v>177</v>
      </c>
      <c r="G538" s="100" t="n">
        <v>157</v>
      </c>
      <c r="H538" s="102" t="n">
        <v>42378</v>
      </c>
      <c r="I538" s="100" t="s">
        <v>355</v>
      </c>
      <c r="J538" s="100" t="s">
        <v>232</v>
      </c>
      <c r="K538" s="0" t="s">
        <v>453</v>
      </c>
    </row>
    <row r="539" customFormat="false" ht="12.75" hidden="false" customHeight="false" outlineLevel="0" collapsed="false">
      <c r="A539" s="100" t="s">
        <v>134</v>
      </c>
      <c r="B539" s="100" t="s">
        <v>128</v>
      </c>
      <c r="C539" s="103" t="s">
        <v>23</v>
      </c>
      <c r="D539" s="100" t="n">
        <v>1</v>
      </c>
      <c r="E539" s="100" t="n">
        <v>2</v>
      </c>
      <c r="F539" s="100" t="n">
        <v>164</v>
      </c>
      <c r="G539" s="100" t="n">
        <v>176</v>
      </c>
      <c r="H539" s="102" t="n">
        <v>42378</v>
      </c>
      <c r="I539" s="100" t="s">
        <v>355</v>
      </c>
      <c r="J539" s="100" t="s">
        <v>198</v>
      </c>
      <c r="K539" s="0" t="s">
        <v>453</v>
      </c>
    </row>
    <row r="540" customFormat="false" ht="12.75" hidden="false" customHeight="false" outlineLevel="0" collapsed="false">
      <c r="A540" s="100" t="s">
        <v>134</v>
      </c>
      <c r="B540" s="100" t="s">
        <v>81</v>
      </c>
      <c r="C540" s="101" t="s">
        <v>22</v>
      </c>
      <c r="D540" s="100" t="n">
        <v>2</v>
      </c>
      <c r="E540" s="100" t="n">
        <v>1</v>
      </c>
      <c r="F540" s="100" t="n">
        <v>179</v>
      </c>
      <c r="G540" s="100" t="n">
        <v>146</v>
      </c>
      <c r="H540" s="102" t="n">
        <v>42392</v>
      </c>
      <c r="I540" s="100" t="s">
        <v>364</v>
      </c>
      <c r="J540" s="100" t="s">
        <v>232</v>
      </c>
      <c r="K540" s="0" t="s">
        <v>453</v>
      </c>
    </row>
    <row r="541" customFormat="false" ht="12.75" hidden="false" customHeight="false" outlineLevel="0" collapsed="false">
      <c r="A541" s="100" t="s">
        <v>134</v>
      </c>
      <c r="B541" s="100" t="s">
        <v>92</v>
      </c>
      <c r="C541" s="103" t="s">
        <v>23</v>
      </c>
      <c r="D541" s="100" t="n">
        <v>0</v>
      </c>
      <c r="E541" s="100" t="n">
        <v>2</v>
      </c>
      <c r="F541" s="100" t="n">
        <v>88</v>
      </c>
      <c r="G541" s="100" t="n">
        <v>120</v>
      </c>
      <c r="H541" s="102" t="n">
        <v>42392</v>
      </c>
      <c r="I541" s="100" t="s">
        <v>364</v>
      </c>
      <c r="J541" s="100" t="s">
        <v>199</v>
      </c>
      <c r="K541" s="0" t="s">
        <v>453</v>
      </c>
    </row>
    <row r="542" customFormat="false" ht="12.75" hidden="false" customHeight="false" outlineLevel="0" collapsed="false">
      <c r="A542" s="100" t="s">
        <v>134</v>
      </c>
      <c r="B542" s="100" t="s">
        <v>97</v>
      </c>
      <c r="C542" s="101" t="s">
        <v>22</v>
      </c>
      <c r="D542" s="100" t="n">
        <v>2</v>
      </c>
      <c r="E542" s="100" t="n">
        <v>1</v>
      </c>
      <c r="F542" s="100" t="n">
        <v>174</v>
      </c>
      <c r="G542" s="100" t="n">
        <v>113</v>
      </c>
      <c r="H542" s="102" t="n">
        <v>42392</v>
      </c>
      <c r="I542" s="100" t="s">
        <v>364</v>
      </c>
      <c r="J542" s="100" t="s">
        <v>232</v>
      </c>
      <c r="K542" s="0" t="s">
        <v>453</v>
      </c>
    </row>
    <row r="543" customFormat="false" ht="12.75" hidden="false" customHeight="false" outlineLevel="0" collapsed="false">
      <c r="A543" s="100" t="s">
        <v>134</v>
      </c>
      <c r="B543" s="100" t="s">
        <v>151</v>
      </c>
      <c r="C543" s="101" t="s">
        <v>22</v>
      </c>
      <c r="D543" s="100" t="n">
        <v>2</v>
      </c>
      <c r="E543" s="100" t="n">
        <v>0</v>
      </c>
      <c r="F543" s="100" t="n">
        <v>120</v>
      </c>
      <c r="G543" s="100" t="n">
        <v>84</v>
      </c>
      <c r="H543" s="102" t="n">
        <v>42392</v>
      </c>
      <c r="I543" s="100" t="s">
        <v>364</v>
      </c>
      <c r="J543" s="100" t="s">
        <v>198</v>
      </c>
      <c r="K543" s="0" t="s">
        <v>453</v>
      </c>
    </row>
    <row r="544" customFormat="false" ht="12.75" hidden="false" customHeight="false" outlineLevel="0" collapsed="false">
      <c r="A544" s="100" t="s">
        <v>134</v>
      </c>
      <c r="B544" s="100" t="s">
        <v>81</v>
      </c>
      <c r="C544" s="101" t="s">
        <v>22</v>
      </c>
      <c r="D544" s="100" t="n">
        <v>3</v>
      </c>
      <c r="E544" s="100" t="n">
        <v>1</v>
      </c>
      <c r="F544" s="100" t="n">
        <v>238</v>
      </c>
      <c r="G544" s="100" t="n">
        <v>194</v>
      </c>
      <c r="H544" s="102" t="n">
        <v>42455</v>
      </c>
      <c r="I544" s="100" t="s">
        <v>365</v>
      </c>
      <c r="J544" s="100" t="s">
        <v>232</v>
      </c>
      <c r="K544" s="0" t="s">
        <v>453</v>
      </c>
    </row>
    <row r="545" customFormat="false" ht="12.75" hidden="false" customHeight="false" outlineLevel="0" collapsed="false">
      <c r="A545" s="100" t="s">
        <v>134</v>
      </c>
      <c r="B545" s="100" t="s">
        <v>92</v>
      </c>
      <c r="C545" s="103" t="s">
        <v>23</v>
      </c>
      <c r="D545" s="100" t="n">
        <v>1</v>
      </c>
      <c r="E545" s="100" t="n">
        <v>3</v>
      </c>
      <c r="F545" s="100" t="n">
        <v>151</v>
      </c>
      <c r="G545" s="100" t="n">
        <v>229</v>
      </c>
      <c r="H545" s="102" t="n">
        <v>42455</v>
      </c>
      <c r="I545" s="100" t="s">
        <v>365</v>
      </c>
      <c r="J545" s="100" t="s">
        <v>200</v>
      </c>
      <c r="K545" s="0" t="s">
        <v>453</v>
      </c>
    </row>
    <row r="546" customFormat="false" ht="12.75" hidden="false" customHeight="false" outlineLevel="0" collapsed="false">
      <c r="A546" s="100" t="s">
        <v>134</v>
      </c>
      <c r="B546" s="100" t="s">
        <v>93</v>
      </c>
      <c r="C546" s="101" t="s">
        <v>22</v>
      </c>
      <c r="D546" s="100" t="n">
        <v>3</v>
      </c>
      <c r="E546" s="100" t="n">
        <v>2</v>
      </c>
      <c r="F546" s="100" t="n">
        <v>273</v>
      </c>
      <c r="G546" s="100" t="n">
        <v>246</v>
      </c>
      <c r="H546" s="102" t="n">
        <v>42455</v>
      </c>
      <c r="I546" s="100" t="s">
        <v>365</v>
      </c>
      <c r="J546" s="100" t="s">
        <v>232</v>
      </c>
      <c r="K546" s="0" t="s">
        <v>453</v>
      </c>
    </row>
    <row r="547" customFormat="false" ht="12.75" hidden="false" customHeight="false" outlineLevel="0" collapsed="false">
      <c r="A547" s="100" t="s">
        <v>134</v>
      </c>
      <c r="B547" s="100" t="s">
        <v>151</v>
      </c>
      <c r="C547" s="101" t="s">
        <v>22</v>
      </c>
      <c r="D547" s="100" t="n">
        <v>3</v>
      </c>
      <c r="E547" s="100" t="n">
        <v>0</v>
      </c>
      <c r="F547" s="100" t="n">
        <v>180</v>
      </c>
      <c r="G547" s="100" t="n">
        <v>140</v>
      </c>
      <c r="H547" s="102" t="n">
        <v>42455</v>
      </c>
      <c r="I547" s="100" t="s">
        <v>365</v>
      </c>
      <c r="J547" s="100" t="s">
        <v>199</v>
      </c>
      <c r="K547" s="0" t="s">
        <v>453</v>
      </c>
    </row>
    <row r="548" customFormat="false" ht="12.75" hidden="false" customHeight="false" outlineLevel="0" collapsed="false">
      <c r="A548" s="100" t="s">
        <v>134</v>
      </c>
      <c r="B548" s="100" t="s">
        <v>92</v>
      </c>
      <c r="C548" s="101" t="s">
        <v>22</v>
      </c>
      <c r="D548" s="100" t="n">
        <v>3</v>
      </c>
      <c r="E548" s="100" t="n">
        <v>0</v>
      </c>
      <c r="F548" s="100" t="n">
        <v>180</v>
      </c>
      <c r="G548" s="100" t="n">
        <v>127</v>
      </c>
      <c r="H548" s="102" t="n">
        <v>42484</v>
      </c>
      <c r="I548" s="100" t="s">
        <v>382</v>
      </c>
      <c r="J548" s="100" t="s">
        <v>232</v>
      </c>
      <c r="K548" s="0" t="s">
        <v>453</v>
      </c>
    </row>
    <row r="549" customFormat="false" ht="12.75" hidden="false" customHeight="false" outlineLevel="0" collapsed="false">
      <c r="A549" s="100" t="s">
        <v>134</v>
      </c>
      <c r="B549" s="100" t="s">
        <v>93</v>
      </c>
      <c r="C549" s="103" t="s">
        <v>23</v>
      </c>
      <c r="D549" s="100" t="n">
        <v>1</v>
      </c>
      <c r="E549" s="100" t="n">
        <v>3</v>
      </c>
      <c r="F549" s="100" t="n">
        <v>194</v>
      </c>
      <c r="G549" s="100" t="n">
        <v>233</v>
      </c>
      <c r="H549" s="102" t="n">
        <v>42484</v>
      </c>
      <c r="I549" s="100" t="s">
        <v>382</v>
      </c>
      <c r="J549" s="100" t="s">
        <v>199</v>
      </c>
      <c r="K549" s="0" t="s">
        <v>453</v>
      </c>
    </row>
    <row r="550" customFormat="false" ht="12.75" hidden="false" customHeight="false" outlineLevel="0" collapsed="false">
      <c r="A550" s="100" t="s">
        <v>134</v>
      </c>
      <c r="B550" s="100" t="s">
        <v>160</v>
      </c>
      <c r="C550" s="101" t="s">
        <v>22</v>
      </c>
      <c r="D550" s="100" t="n">
        <v>3</v>
      </c>
      <c r="E550" s="100" t="n">
        <v>1</v>
      </c>
      <c r="F550" s="100" t="n">
        <v>216</v>
      </c>
      <c r="G550" s="100" t="n">
        <v>190</v>
      </c>
      <c r="H550" s="102" t="n">
        <v>42484</v>
      </c>
      <c r="I550" s="100" t="s">
        <v>382</v>
      </c>
      <c r="J550" s="100" t="s">
        <v>232</v>
      </c>
      <c r="K550" s="0" t="s">
        <v>453</v>
      </c>
    </row>
    <row r="551" customFormat="false" ht="12.75" hidden="false" customHeight="false" outlineLevel="0" collapsed="false">
      <c r="A551" s="100" t="s">
        <v>134</v>
      </c>
      <c r="B551" s="100" t="s">
        <v>143</v>
      </c>
      <c r="C551" s="103" t="s">
        <v>23</v>
      </c>
      <c r="D551" s="100" t="n">
        <v>2</v>
      </c>
      <c r="E551" s="100" t="n">
        <v>3</v>
      </c>
      <c r="F551" s="100" t="n">
        <v>199</v>
      </c>
      <c r="G551" s="100" t="n">
        <v>236</v>
      </c>
      <c r="H551" s="102" t="n">
        <v>42484</v>
      </c>
      <c r="I551" s="100" t="s">
        <v>382</v>
      </c>
      <c r="J551" s="113" t="s">
        <v>424</v>
      </c>
      <c r="K551" s="0" t="s">
        <v>453</v>
      </c>
    </row>
    <row r="552" customFormat="false" ht="12.75" hidden="false" customHeight="false" outlineLevel="0" collapsed="false">
      <c r="A552" s="100" t="s">
        <v>134</v>
      </c>
      <c r="B552" s="100" t="s">
        <v>29</v>
      </c>
      <c r="C552" s="101" t="s">
        <v>22</v>
      </c>
      <c r="D552" s="100" t="n">
        <v>2</v>
      </c>
      <c r="E552" s="100" t="n">
        <v>1</v>
      </c>
      <c r="F552" s="100" t="n">
        <v>164</v>
      </c>
      <c r="G552" s="100" t="n">
        <v>155</v>
      </c>
      <c r="H552" s="102" t="n">
        <v>42383</v>
      </c>
      <c r="I552" s="100" t="s">
        <v>231</v>
      </c>
      <c r="J552" s="100" t="s">
        <v>232</v>
      </c>
      <c r="K552" s="0" t="s">
        <v>453</v>
      </c>
    </row>
    <row r="553" customFormat="false" ht="12.75" hidden="false" customHeight="false" outlineLevel="0" collapsed="false">
      <c r="A553" s="100" t="s">
        <v>134</v>
      </c>
      <c r="B553" s="100" t="s">
        <v>61</v>
      </c>
      <c r="C553" s="103" t="s">
        <v>23</v>
      </c>
      <c r="D553" s="100" t="n">
        <v>1</v>
      </c>
      <c r="E553" s="100" t="n">
        <v>2</v>
      </c>
      <c r="F553" s="100" t="n">
        <v>131</v>
      </c>
      <c r="G553" s="100" t="n">
        <v>157</v>
      </c>
      <c r="H553" s="102" t="n">
        <v>42383</v>
      </c>
      <c r="I553" s="100" t="s">
        <v>231</v>
      </c>
      <c r="J553" s="100" t="s">
        <v>232</v>
      </c>
      <c r="K553" s="0" t="s">
        <v>453</v>
      </c>
    </row>
    <row r="554" customFormat="false" ht="12.75" hidden="false" customHeight="false" outlineLevel="0" collapsed="false">
      <c r="A554" s="100" t="s">
        <v>134</v>
      </c>
      <c r="B554" s="100" t="s">
        <v>171</v>
      </c>
      <c r="C554" s="103" t="s">
        <v>23</v>
      </c>
      <c r="D554" s="100" t="n">
        <v>0</v>
      </c>
      <c r="E554" s="100" t="n">
        <v>2</v>
      </c>
      <c r="F554" s="100" t="n">
        <v>81</v>
      </c>
      <c r="G554" s="100" t="n">
        <v>120</v>
      </c>
      <c r="H554" s="102" t="n">
        <v>42383</v>
      </c>
      <c r="I554" s="100" t="s">
        <v>231</v>
      </c>
      <c r="J554" s="100" t="s">
        <v>198</v>
      </c>
      <c r="K554" s="0" t="s">
        <v>453</v>
      </c>
    </row>
    <row r="555" customFormat="false" ht="12.75" hidden="false" customHeight="false" outlineLevel="0" collapsed="false">
      <c r="A555" s="100" t="s">
        <v>134</v>
      </c>
      <c r="B555" s="100" t="s">
        <v>80</v>
      </c>
      <c r="C555" s="101" t="s">
        <v>22</v>
      </c>
      <c r="D555" s="100" t="n">
        <v>2</v>
      </c>
      <c r="E555" s="100" t="n">
        <v>1</v>
      </c>
      <c r="F555" s="100" t="n">
        <v>160</v>
      </c>
      <c r="G555" s="100" t="n">
        <v>131</v>
      </c>
      <c r="H555" s="102" t="n">
        <v>42791</v>
      </c>
      <c r="I555" s="100" t="s">
        <v>357</v>
      </c>
      <c r="J555" s="100" t="s">
        <v>232</v>
      </c>
      <c r="K555" s="0" t="s">
        <v>453</v>
      </c>
    </row>
    <row r="556" customFormat="false" ht="12.75" hidden="false" customHeight="false" outlineLevel="0" collapsed="false">
      <c r="A556" s="100" t="s">
        <v>134</v>
      </c>
      <c r="B556" s="100" t="s">
        <v>81</v>
      </c>
      <c r="C556" s="103" t="s">
        <v>23</v>
      </c>
      <c r="D556" s="100" t="n">
        <v>0</v>
      </c>
      <c r="E556" s="100" t="n">
        <v>2</v>
      </c>
      <c r="F556" s="100" t="n">
        <v>54</v>
      </c>
      <c r="G556" s="100" t="n">
        <v>120</v>
      </c>
      <c r="H556" s="102" t="n">
        <v>42791</v>
      </c>
      <c r="I556" s="100" t="s">
        <v>357</v>
      </c>
      <c r="J556" s="100" t="s">
        <v>232</v>
      </c>
      <c r="K556" s="0" t="s">
        <v>453</v>
      </c>
    </row>
    <row r="557" customFormat="false" ht="12.75" hidden="false" customHeight="false" outlineLevel="0" collapsed="false">
      <c r="A557" s="100" t="s">
        <v>134</v>
      </c>
      <c r="B557" s="100" t="s">
        <v>171</v>
      </c>
      <c r="C557" s="103" t="s">
        <v>23</v>
      </c>
      <c r="D557" s="100" t="n">
        <v>1</v>
      </c>
      <c r="E557" s="100" t="n">
        <v>2</v>
      </c>
      <c r="F557" s="100" t="n">
        <v>121</v>
      </c>
      <c r="G557" s="100" t="n">
        <v>158</v>
      </c>
      <c r="H557" s="102" t="n">
        <v>42791</v>
      </c>
      <c r="I557" s="100" t="s">
        <v>233</v>
      </c>
      <c r="J557" s="100" t="s">
        <v>232</v>
      </c>
      <c r="K557" s="0" t="s">
        <v>453</v>
      </c>
    </row>
    <row r="558" customFormat="false" ht="12.75" hidden="false" customHeight="false" outlineLevel="0" collapsed="false">
      <c r="A558" s="100" t="s">
        <v>134</v>
      </c>
      <c r="B558" s="100" t="s">
        <v>171</v>
      </c>
      <c r="C558" s="101" t="s">
        <v>22</v>
      </c>
      <c r="D558" s="100" t="n">
        <v>2</v>
      </c>
      <c r="E558" s="100" t="n">
        <v>1</v>
      </c>
      <c r="F558" s="100" t="n">
        <v>170</v>
      </c>
      <c r="G558" s="100" t="n">
        <v>150</v>
      </c>
      <c r="H558" s="102" t="n">
        <v>42791</v>
      </c>
      <c r="I558" s="100" t="s">
        <v>233</v>
      </c>
      <c r="J558" s="100" t="s">
        <v>232</v>
      </c>
      <c r="K558" s="0" t="s">
        <v>453</v>
      </c>
    </row>
    <row r="559" customFormat="false" ht="12.75" hidden="false" customHeight="false" outlineLevel="0" collapsed="false">
      <c r="A559" s="100" t="s">
        <v>134</v>
      </c>
      <c r="B559" s="100" t="s">
        <v>30</v>
      </c>
      <c r="C559" s="103" t="s">
        <v>23</v>
      </c>
      <c r="D559" s="100" t="n">
        <v>1</v>
      </c>
      <c r="E559" s="100" t="n">
        <v>2</v>
      </c>
      <c r="F559" s="100" t="n">
        <v>156</v>
      </c>
      <c r="G559" s="100" t="n">
        <v>162</v>
      </c>
      <c r="H559" s="102" t="n">
        <v>42805</v>
      </c>
      <c r="I559" s="100" t="s">
        <v>235</v>
      </c>
      <c r="J559" s="100" t="s">
        <v>198</v>
      </c>
      <c r="K559" s="0" t="s">
        <v>453</v>
      </c>
    </row>
    <row r="560" customFormat="false" ht="12.75" hidden="false" customHeight="false" outlineLevel="0" collapsed="false">
      <c r="A560" s="100" t="s">
        <v>134</v>
      </c>
      <c r="B560" s="100" t="s">
        <v>80</v>
      </c>
      <c r="C560" s="101" t="s">
        <v>22</v>
      </c>
      <c r="D560" s="100" t="n">
        <v>2</v>
      </c>
      <c r="E560" s="100" t="n">
        <v>0</v>
      </c>
      <c r="F560" s="100" t="n">
        <v>120</v>
      </c>
      <c r="G560" s="100" t="n">
        <v>75</v>
      </c>
      <c r="H560" s="102" t="n">
        <v>42805</v>
      </c>
      <c r="I560" s="100" t="s">
        <v>235</v>
      </c>
      <c r="J560" s="100" t="s">
        <v>232</v>
      </c>
      <c r="K560" s="0" t="s">
        <v>453</v>
      </c>
    </row>
    <row r="561" customFormat="false" ht="12.75" hidden="false" customHeight="false" outlineLevel="0" collapsed="false">
      <c r="A561" s="100" t="s">
        <v>134</v>
      </c>
      <c r="B561" s="100" t="s">
        <v>128</v>
      </c>
      <c r="C561" s="101" t="s">
        <v>22</v>
      </c>
      <c r="D561" s="100" t="n">
        <v>2</v>
      </c>
      <c r="E561" s="100" t="n">
        <v>0</v>
      </c>
      <c r="F561" s="100" t="n">
        <v>120</v>
      </c>
      <c r="G561" s="100" t="n">
        <v>83</v>
      </c>
      <c r="H561" s="102" t="n">
        <v>42805</v>
      </c>
      <c r="I561" s="100" t="s">
        <v>235</v>
      </c>
      <c r="J561" s="100" t="s">
        <v>232</v>
      </c>
      <c r="K561" s="0" t="s">
        <v>453</v>
      </c>
    </row>
    <row r="562" customFormat="false" ht="12.75" hidden="false" customHeight="false" outlineLevel="0" collapsed="false">
      <c r="A562" s="100" t="s">
        <v>134</v>
      </c>
      <c r="B562" s="100" t="s">
        <v>30</v>
      </c>
      <c r="C562" s="103" t="s">
        <v>23</v>
      </c>
      <c r="D562" s="100" t="n">
        <v>0</v>
      </c>
      <c r="E562" s="100" t="n">
        <v>3</v>
      </c>
      <c r="F562" s="100" t="n">
        <v>129</v>
      </c>
      <c r="G562" s="100" t="n">
        <v>180</v>
      </c>
      <c r="H562" s="102" t="n">
        <v>42813</v>
      </c>
      <c r="I562" s="100" t="s">
        <v>236</v>
      </c>
      <c r="J562" s="100" t="s">
        <v>199</v>
      </c>
      <c r="K562" s="0" t="s">
        <v>453</v>
      </c>
    </row>
    <row r="563" customFormat="false" ht="12.75" hidden="false" customHeight="false" outlineLevel="0" collapsed="false">
      <c r="A563" s="100" t="s">
        <v>134</v>
      </c>
      <c r="B563" s="100" t="s">
        <v>81</v>
      </c>
      <c r="C563" s="101" t="s">
        <v>22</v>
      </c>
      <c r="D563" s="100" t="n">
        <v>3</v>
      </c>
      <c r="E563" s="100" t="n">
        <v>0</v>
      </c>
      <c r="F563" s="100" t="n">
        <v>180</v>
      </c>
      <c r="G563" s="100" t="n">
        <v>162</v>
      </c>
      <c r="H563" s="102" t="n">
        <v>42813</v>
      </c>
      <c r="I563" s="100" t="s">
        <v>236</v>
      </c>
      <c r="J563" s="100" t="s">
        <v>232</v>
      </c>
      <c r="K563" s="0" t="s">
        <v>453</v>
      </c>
    </row>
    <row r="564" customFormat="false" ht="12.75" hidden="false" customHeight="false" outlineLevel="0" collapsed="false">
      <c r="A564" s="100" t="s">
        <v>134</v>
      </c>
      <c r="B564" s="100" t="s">
        <v>171</v>
      </c>
      <c r="C564" s="101" t="s">
        <v>22</v>
      </c>
      <c r="D564" s="100" t="n">
        <v>3</v>
      </c>
      <c r="E564" s="100" t="n">
        <v>0</v>
      </c>
      <c r="F564" s="100" t="n">
        <v>180</v>
      </c>
      <c r="G564" s="100" t="n">
        <v>166</v>
      </c>
      <c r="H564" s="102" t="n">
        <v>42813</v>
      </c>
      <c r="I564" s="100" t="s">
        <v>236</v>
      </c>
      <c r="J564" s="100" t="s">
        <v>232</v>
      </c>
      <c r="K564" s="0" t="s">
        <v>453</v>
      </c>
    </row>
    <row r="565" customFormat="false" ht="12.75" hidden="false" customHeight="false" outlineLevel="0" collapsed="false">
      <c r="A565" s="100" t="s">
        <v>136</v>
      </c>
      <c r="B565" s="100" t="s">
        <v>80</v>
      </c>
      <c r="C565" s="103" t="s">
        <v>23</v>
      </c>
      <c r="D565" s="100" t="n">
        <v>0</v>
      </c>
      <c r="E565" s="100" t="n">
        <v>1</v>
      </c>
      <c r="F565" s="100" t="n">
        <v>86</v>
      </c>
      <c r="G565" s="100" t="n">
        <v>100</v>
      </c>
      <c r="H565" s="102" t="n">
        <v>42383</v>
      </c>
      <c r="I565" s="100" t="s">
        <v>356</v>
      </c>
      <c r="J565" s="100" t="s">
        <v>232</v>
      </c>
      <c r="K565" s="0" t="s">
        <v>453</v>
      </c>
    </row>
    <row r="566" customFormat="false" ht="12.75" hidden="false" customHeight="false" outlineLevel="0" collapsed="false">
      <c r="A566" s="100" t="s">
        <v>136</v>
      </c>
      <c r="B566" s="100" t="s">
        <v>30</v>
      </c>
      <c r="C566" s="103" t="s">
        <v>23</v>
      </c>
      <c r="D566" s="100" t="n">
        <v>0</v>
      </c>
      <c r="E566" s="100" t="n">
        <v>2</v>
      </c>
      <c r="F566" s="100" t="n">
        <v>79</v>
      </c>
      <c r="G566" s="100" t="n">
        <v>120</v>
      </c>
      <c r="H566" s="102" t="n">
        <v>42383</v>
      </c>
      <c r="I566" s="100" t="s">
        <v>231</v>
      </c>
      <c r="J566" s="100" t="s">
        <v>232</v>
      </c>
      <c r="K566" s="0" t="s">
        <v>453</v>
      </c>
    </row>
    <row r="567" customFormat="false" ht="12.75" hidden="false" customHeight="false" outlineLevel="0" collapsed="false">
      <c r="A567" s="100" t="s">
        <v>136</v>
      </c>
      <c r="B567" s="100" t="s">
        <v>81</v>
      </c>
      <c r="C567" s="103" t="s">
        <v>23</v>
      </c>
      <c r="D567" s="100" t="n">
        <v>0</v>
      </c>
      <c r="E567" s="100" t="n">
        <v>2</v>
      </c>
      <c r="F567" s="100" t="n">
        <v>106</v>
      </c>
      <c r="G567" s="100" t="n">
        <v>120</v>
      </c>
      <c r="H567" s="102" t="n">
        <v>42383</v>
      </c>
      <c r="I567" s="100" t="s">
        <v>231</v>
      </c>
      <c r="J567" s="100" t="s">
        <v>232</v>
      </c>
      <c r="K567" s="0" t="s">
        <v>453</v>
      </c>
    </row>
    <row r="568" customFormat="false" ht="12.75" hidden="false" customHeight="false" outlineLevel="0" collapsed="false">
      <c r="A568" s="100" t="s">
        <v>137</v>
      </c>
      <c r="B568" s="100" t="s">
        <v>54</v>
      </c>
      <c r="C568" s="101" t="s">
        <v>22</v>
      </c>
      <c r="D568" s="100" t="n">
        <v>3</v>
      </c>
      <c r="E568" s="100" t="n">
        <v>1</v>
      </c>
      <c r="F568" s="100" t="n">
        <v>196</v>
      </c>
      <c r="G568" s="100" t="n">
        <v>102</v>
      </c>
      <c r="H568" s="102" t="n">
        <v>42386</v>
      </c>
      <c r="I568" s="100" t="s">
        <v>253</v>
      </c>
      <c r="J568" s="100" t="s">
        <v>232</v>
      </c>
      <c r="K568" s="100" t="s">
        <v>453</v>
      </c>
    </row>
    <row r="569" customFormat="false" ht="12.75" hidden="false" customHeight="false" outlineLevel="0" collapsed="false">
      <c r="A569" s="100" t="s">
        <v>137</v>
      </c>
      <c r="B569" s="100" t="s">
        <v>54</v>
      </c>
      <c r="C569" s="101" t="s">
        <v>22</v>
      </c>
      <c r="D569" s="100" t="n">
        <v>3</v>
      </c>
      <c r="E569" s="100" t="n">
        <v>0</v>
      </c>
      <c r="F569" s="100" t="n">
        <v>150</v>
      </c>
      <c r="G569" s="100" t="n">
        <v>92</v>
      </c>
      <c r="H569" s="102" t="n">
        <v>42386</v>
      </c>
      <c r="I569" s="100" t="s">
        <v>253</v>
      </c>
      <c r="J569" s="100" t="s">
        <v>198</v>
      </c>
      <c r="K569" s="100" t="s">
        <v>453</v>
      </c>
    </row>
    <row r="570" customFormat="false" ht="12.75" hidden="false" customHeight="false" outlineLevel="0" collapsed="false">
      <c r="A570" s="100" t="s">
        <v>137</v>
      </c>
      <c r="B570" s="100" t="s">
        <v>120</v>
      </c>
      <c r="C570" s="101" t="s">
        <v>22</v>
      </c>
      <c r="D570" s="100" t="n">
        <v>3</v>
      </c>
      <c r="E570" s="100" t="n">
        <v>2</v>
      </c>
      <c r="F570" s="100" t="n">
        <v>224</v>
      </c>
      <c r="G570" s="100" t="n">
        <v>196</v>
      </c>
      <c r="H570" s="102" t="n">
        <v>42386</v>
      </c>
      <c r="I570" s="100" t="s">
        <v>253</v>
      </c>
      <c r="J570" s="100" t="s">
        <v>199</v>
      </c>
      <c r="K570" s="100" t="s">
        <v>453</v>
      </c>
    </row>
    <row r="571" customFormat="false" ht="12.75" hidden="false" customHeight="false" outlineLevel="0" collapsed="false">
      <c r="A571" s="100" t="s">
        <v>137</v>
      </c>
      <c r="B571" s="100" t="s">
        <v>142</v>
      </c>
      <c r="C571" s="101" t="s">
        <v>22</v>
      </c>
      <c r="D571" s="100" t="n">
        <v>3</v>
      </c>
      <c r="E571" s="100" t="n">
        <v>0</v>
      </c>
      <c r="F571" s="100" t="n">
        <v>150</v>
      </c>
      <c r="G571" s="100" t="n">
        <v>91</v>
      </c>
      <c r="H571" s="102" t="n">
        <v>42386</v>
      </c>
      <c r="I571" s="100" t="s">
        <v>253</v>
      </c>
      <c r="J571" s="100" t="s">
        <v>232</v>
      </c>
      <c r="K571" s="100" t="s">
        <v>453</v>
      </c>
    </row>
    <row r="572" customFormat="false" ht="12.75" hidden="false" customHeight="false" outlineLevel="0" collapsed="false">
      <c r="A572" s="100" t="s">
        <v>137</v>
      </c>
      <c r="B572" s="100" t="s">
        <v>160</v>
      </c>
      <c r="C572" s="103" t="s">
        <v>23</v>
      </c>
      <c r="D572" s="100" t="n">
        <v>1</v>
      </c>
      <c r="E572" s="100" t="n">
        <v>3</v>
      </c>
      <c r="F572" s="100" t="n">
        <v>146</v>
      </c>
      <c r="G572" s="100" t="n">
        <v>194</v>
      </c>
      <c r="H572" s="102" t="n">
        <v>42386</v>
      </c>
      <c r="I572" s="100" t="s">
        <v>253</v>
      </c>
      <c r="J572" s="100" t="s">
        <v>200</v>
      </c>
      <c r="K572" s="100" t="s">
        <v>453</v>
      </c>
    </row>
    <row r="573" customFormat="false" ht="12.75" hidden="false" customHeight="false" outlineLevel="0" collapsed="false">
      <c r="A573" s="100" t="s">
        <v>137</v>
      </c>
      <c r="B573" s="100" t="s">
        <v>54</v>
      </c>
      <c r="C573" s="101" t="s">
        <v>22</v>
      </c>
      <c r="D573" s="100" t="n">
        <v>3</v>
      </c>
      <c r="E573" s="100" t="n">
        <v>1</v>
      </c>
      <c r="F573" s="100" t="n">
        <v>196</v>
      </c>
      <c r="G573" s="100" t="n">
        <v>102</v>
      </c>
      <c r="H573" s="102" t="n">
        <v>42386</v>
      </c>
      <c r="I573" s="100" t="s">
        <v>253</v>
      </c>
      <c r="J573" s="100" t="s">
        <v>232</v>
      </c>
      <c r="K573" s="0" t="s">
        <v>453</v>
      </c>
    </row>
    <row r="574" customFormat="false" ht="12.75" hidden="false" customHeight="false" outlineLevel="0" collapsed="false">
      <c r="A574" s="100" t="s">
        <v>137</v>
      </c>
      <c r="B574" s="100" t="s">
        <v>54</v>
      </c>
      <c r="C574" s="101" t="s">
        <v>22</v>
      </c>
      <c r="D574" s="100" t="n">
        <v>3</v>
      </c>
      <c r="E574" s="100" t="n">
        <v>0</v>
      </c>
      <c r="F574" s="100" t="n">
        <v>150</v>
      </c>
      <c r="G574" s="100" t="n">
        <v>92</v>
      </c>
      <c r="H574" s="102" t="n">
        <v>42386</v>
      </c>
      <c r="I574" s="100" t="s">
        <v>253</v>
      </c>
      <c r="J574" s="100" t="s">
        <v>198</v>
      </c>
      <c r="K574" s="0" t="s">
        <v>453</v>
      </c>
    </row>
    <row r="575" customFormat="false" ht="12.75" hidden="false" customHeight="false" outlineLevel="0" collapsed="false">
      <c r="A575" s="100" t="s">
        <v>137</v>
      </c>
      <c r="B575" s="100" t="s">
        <v>120</v>
      </c>
      <c r="C575" s="101" t="s">
        <v>22</v>
      </c>
      <c r="D575" s="100" t="n">
        <v>3</v>
      </c>
      <c r="E575" s="100" t="n">
        <v>2</v>
      </c>
      <c r="F575" s="100" t="n">
        <v>224</v>
      </c>
      <c r="G575" s="100" t="n">
        <v>196</v>
      </c>
      <c r="H575" s="102" t="n">
        <v>42386</v>
      </c>
      <c r="I575" s="100" t="s">
        <v>253</v>
      </c>
      <c r="J575" s="100" t="s">
        <v>199</v>
      </c>
      <c r="K575" s="0" t="s">
        <v>453</v>
      </c>
    </row>
    <row r="576" customFormat="false" ht="12.75" hidden="false" customHeight="false" outlineLevel="0" collapsed="false">
      <c r="A576" s="100" t="s">
        <v>137</v>
      </c>
      <c r="B576" s="100" t="s">
        <v>142</v>
      </c>
      <c r="C576" s="101" t="s">
        <v>22</v>
      </c>
      <c r="D576" s="100" t="n">
        <v>3</v>
      </c>
      <c r="E576" s="100" t="n">
        <v>0</v>
      </c>
      <c r="F576" s="100" t="n">
        <v>150</v>
      </c>
      <c r="G576" s="100" t="n">
        <v>91</v>
      </c>
      <c r="H576" s="102" t="n">
        <v>42386</v>
      </c>
      <c r="I576" s="100" t="s">
        <v>253</v>
      </c>
      <c r="J576" s="100" t="s">
        <v>232</v>
      </c>
      <c r="K576" s="0" t="s">
        <v>453</v>
      </c>
    </row>
    <row r="577" customFormat="false" ht="12.75" hidden="false" customHeight="false" outlineLevel="0" collapsed="false">
      <c r="A577" s="100" t="s">
        <v>137</v>
      </c>
      <c r="B577" s="100" t="s">
        <v>160</v>
      </c>
      <c r="C577" s="103" t="s">
        <v>23</v>
      </c>
      <c r="D577" s="100" t="n">
        <v>1</v>
      </c>
      <c r="E577" s="100" t="n">
        <v>3</v>
      </c>
      <c r="F577" s="100" t="n">
        <v>146</v>
      </c>
      <c r="G577" s="100" t="n">
        <v>194</v>
      </c>
      <c r="H577" s="102" t="n">
        <v>42386</v>
      </c>
      <c r="I577" s="100" t="s">
        <v>253</v>
      </c>
      <c r="J577" s="100" t="s">
        <v>200</v>
      </c>
      <c r="K577" s="0" t="s">
        <v>453</v>
      </c>
    </row>
    <row r="578" customFormat="false" ht="12.75" hidden="false" customHeight="false" outlineLevel="0" collapsed="false">
      <c r="A578" s="100" t="s">
        <v>137</v>
      </c>
      <c r="B578" s="100" t="s">
        <v>33</v>
      </c>
      <c r="C578" s="101" t="s">
        <v>22</v>
      </c>
      <c r="D578" s="100" t="n">
        <v>3</v>
      </c>
      <c r="E578" s="100" t="n">
        <v>0</v>
      </c>
      <c r="F578" s="100" t="n">
        <v>150</v>
      </c>
      <c r="G578" s="100" t="n">
        <v>114</v>
      </c>
      <c r="H578" s="102" t="n">
        <v>42442</v>
      </c>
      <c r="I578" s="100" t="s">
        <v>254</v>
      </c>
      <c r="J578" s="100" t="s">
        <v>199</v>
      </c>
      <c r="K578" s="0" t="s">
        <v>453</v>
      </c>
    </row>
    <row r="579" customFormat="false" ht="12.75" hidden="false" customHeight="false" outlineLevel="0" collapsed="false">
      <c r="A579" s="100" t="s">
        <v>137</v>
      </c>
      <c r="B579" s="100" t="s">
        <v>45</v>
      </c>
      <c r="C579" s="101" t="s">
        <v>22</v>
      </c>
      <c r="D579" s="100" t="n">
        <v>3</v>
      </c>
      <c r="E579" s="100" t="n">
        <v>2</v>
      </c>
      <c r="F579" s="100" t="n">
        <v>217</v>
      </c>
      <c r="G579" s="100" t="n">
        <v>205</v>
      </c>
      <c r="H579" s="102" t="n">
        <v>42442</v>
      </c>
      <c r="I579" s="100" t="s">
        <v>254</v>
      </c>
      <c r="J579" s="100" t="s">
        <v>232</v>
      </c>
      <c r="K579" s="0" t="s">
        <v>453</v>
      </c>
    </row>
    <row r="580" customFormat="false" ht="12.75" hidden="false" customHeight="false" outlineLevel="0" collapsed="false">
      <c r="A580" s="100" t="s">
        <v>137</v>
      </c>
      <c r="B580" s="100" t="s">
        <v>124</v>
      </c>
      <c r="C580" s="101" t="s">
        <v>22</v>
      </c>
      <c r="D580" s="100" t="n">
        <v>3</v>
      </c>
      <c r="E580" s="100" t="n">
        <v>1</v>
      </c>
      <c r="F580" s="100" t="n">
        <v>187</v>
      </c>
      <c r="G580" s="100" t="n">
        <v>137</v>
      </c>
      <c r="H580" s="102" t="n">
        <v>42442</v>
      </c>
      <c r="I580" s="100" t="s">
        <v>254</v>
      </c>
      <c r="J580" s="100" t="s">
        <v>198</v>
      </c>
      <c r="K580" s="0" t="s">
        <v>453</v>
      </c>
    </row>
    <row r="581" customFormat="false" ht="12.75" hidden="false" customHeight="false" outlineLevel="0" collapsed="false">
      <c r="A581" s="100" t="s">
        <v>137</v>
      </c>
      <c r="B581" s="100" t="s">
        <v>142</v>
      </c>
      <c r="C581" s="101" t="s">
        <v>22</v>
      </c>
      <c r="D581" s="100" t="n">
        <v>3</v>
      </c>
      <c r="E581" s="100" t="n">
        <v>0</v>
      </c>
      <c r="F581" s="100" t="n">
        <v>150</v>
      </c>
      <c r="G581" s="100" t="n">
        <v>77</v>
      </c>
      <c r="H581" s="102" t="n">
        <v>42442</v>
      </c>
      <c r="I581" s="100" t="s">
        <v>254</v>
      </c>
      <c r="J581" s="100" t="s">
        <v>232</v>
      </c>
      <c r="K581" s="0" t="s">
        <v>453</v>
      </c>
    </row>
    <row r="582" customFormat="false" ht="12.75" hidden="false" customHeight="false" outlineLevel="0" collapsed="false">
      <c r="A582" s="100" t="s">
        <v>137</v>
      </c>
      <c r="B582" s="100" t="s">
        <v>160</v>
      </c>
      <c r="C582" s="103" t="s">
        <v>23</v>
      </c>
      <c r="D582" s="100" t="n">
        <v>1</v>
      </c>
      <c r="E582" s="100" t="n">
        <v>3</v>
      </c>
      <c r="F582" s="100" t="n">
        <v>116</v>
      </c>
      <c r="G582" s="100" t="n">
        <v>193</v>
      </c>
      <c r="H582" s="102" t="n">
        <v>42442</v>
      </c>
      <c r="I582" s="100" t="s">
        <v>254</v>
      </c>
      <c r="J582" s="100" t="s">
        <v>200</v>
      </c>
      <c r="K582" s="0" t="s">
        <v>453</v>
      </c>
    </row>
    <row r="583" customFormat="false" ht="12.75" hidden="false" customHeight="false" outlineLevel="0" collapsed="false">
      <c r="A583" s="100" t="s">
        <v>137</v>
      </c>
      <c r="B583" s="100" t="s">
        <v>33</v>
      </c>
      <c r="C583" s="103" t="s">
        <v>23</v>
      </c>
      <c r="D583" s="100" t="n">
        <v>2</v>
      </c>
      <c r="E583" s="100" t="n">
        <v>3</v>
      </c>
      <c r="F583" s="100" t="n">
        <v>182</v>
      </c>
      <c r="G583" s="100" t="n">
        <v>217</v>
      </c>
      <c r="H583" s="102" t="n">
        <v>42456</v>
      </c>
      <c r="I583" s="100" t="s">
        <v>255</v>
      </c>
      <c r="J583" s="100" t="s">
        <v>232</v>
      </c>
      <c r="K583" s="0" t="s">
        <v>453</v>
      </c>
    </row>
    <row r="584" customFormat="false" ht="12.75" hidden="false" customHeight="false" outlineLevel="0" collapsed="false">
      <c r="A584" s="100" t="s">
        <v>137</v>
      </c>
      <c r="B584" s="100" t="s">
        <v>45</v>
      </c>
      <c r="C584" s="101" t="s">
        <v>22</v>
      </c>
      <c r="D584" s="100" t="n">
        <v>3</v>
      </c>
      <c r="E584" s="100" t="n">
        <v>0</v>
      </c>
      <c r="F584" s="100" t="n">
        <v>150</v>
      </c>
      <c r="G584" s="100" t="n">
        <v>74</v>
      </c>
      <c r="H584" s="102" t="n">
        <v>42456</v>
      </c>
      <c r="I584" s="100" t="s">
        <v>255</v>
      </c>
      <c r="J584" s="100" t="s">
        <v>232</v>
      </c>
      <c r="K584" s="0" t="s">
        <v>453</v>
      </c>
    </row>
    <row r="585" customFormat="false" ht="12.75" hidden="false" customHeight="false" outlineLevel="0" collapsed="false">
      <c r="A585" s="100" t="s">
        <v>137</v>
      </c>
      <c r="B585" s="100" t="s">
        <v>120</v>
      </c>
      <c r="C585" s="103" t="s">
        <v>23</v>
      </c>
      <c r="D585" s="100" t="n">
        <v>2</v>
      </c>
      <c r="E585" s="100" t="n">
        <v>3</v>
      </c>
      <c r="F585" s="100" t="n">
        <v>184</v>
      </c>
      <c r="G585" s="100" t="n">
        <v>231</v>
      </c>
      <c r="H585" s="102" t="n">
        <v>42456</v>
      </c>
      <c r="I585" s="100" t="s">
        <v>255</v>
      </c>
      <c r="J585" s="100" t="s">
        <v>232</v>
      </c>
      <c r="K585" s="0" t="s">
        <v>453</v>
      </c>
    </row>
    <row r="586" customFormat="false" ht="12.75" hidden="false" customHeight="false" outlineLevel="0" collapsed="false">
      <c r="A586" s="100" t="s">
        <v>142</v>
      </c>
      <c r="B586" s="100" t="s">
        <v>54</v>
      </c>
      <c r="C586" s="103" t="s">
        <v>23</v>
      </c>
      <c r="D586" s="100" t="n">
        <v>1</v>
      </c>
      <c r="E586" s="100" t="n">
        <v>3</v>
      </c>
      <c r="F586" s="100" t="n">
        <v>129</v>
      </c>
      <c r="G586" s="100" t="n">
        <v>194</v>
      </c>
      <c r="H586" s="102" t="n">
        <v>42386</v>
      </c>
      <c r="I586" s="100" t="s">
        <v>253</v>
      </c>
      <c r="J586" s="100" t="s">
        <v>232</v>
      </c>
      <c r="K586" s="100" t="s">
        <v>453</v>
      </c>
    </row>
    <row r="587" customFormat="false" ht="12.75" hidden="false" customHeight="false" outlineLevel="0" collapsed="false">
      <c r="A587" s="100" t="s">
        <v>142</v>
      </c>
      <c r="B587" s="100" t="s">
        <v>137</v>
      </c>
      <c r="C587" s="103" t="s">
        <v>23</v>
      </c>
      <c r="D587" s="100" t="n">
        <v>0</v>
      </c>
      <c r="E587" s="100" t="n">
        <v>3</v>
      </c>
      <c r="F587" s="100" t="n">
        <v>91</v>
      </c>
      <c r="G587" s="100" t="n">
        <v>150</v>
      </c>
      <c r="H587" s="102" t="n">
        <v>42386</v>
      </c>
      <c r="I587" s="100" t="s">
        <v>253</v>
      </c>
      <c r="J587" s="100" t="s">
        <v>232</v>
      </c>
      <c r="K587" s="100" t="s">
        <v>453</v>
      </c>
    </row>
    <row r="588" customFormat="false" ht="12.75" hidden="false" customHeight="false" outlineLevel="0" collapsed="false">
      <c r="A588" s="100" t="s">
        <v>142</v>
      </c>
      <c r="B588" s="100" t="s">
        <v>54</v>
      </c>
      <c r="C588" s="103" t="s">
        <v>23</v>
      </c>
      <c r="D588" s="100" t="n">
        <v>1</v>
      </c>
      <c r="E588" s="100" t="n">
        <v>3</v>
      </c>
      <c r="F588" s="100" t="n">
        <v>129</v>
      </c>
      <c r="G588" s="100" t="n">
        <v>194</v>
      </c>
      <c r="H588" s="102" t="n">
        <v>42386</v>
      </c>
      <c r="I588" s="100" t="s">
        <v>253</v>
      </c>
      <c r="J588" s="100" t="s">
        <v>232</v>
      </c>
      <c r="K588" s="0" t="s">
        <v>453</v>
      </c>
    </row>
    <row r="589" customFormat="false" ht="12.75" hidden="false" customHeight="false" outlineLevel="0" collapsed="false">
      <c r="A589" s="100" t="s">
        <v>142</v>
      </c>
      <c r="B589" s="100" t="s">
        <v>137</v>
      </c>
      <c r="C589" s="103" t="s">
        <v>23</v>
      </c>
      <c r="D589" s="100" t="n">
        <v>0</v>
      </c>
      <c r="E589" s="100" t="n">
        <v>3</v>
      </c>
      <c r="F589" s="100" t="n">
        <v>91</v>
      </c>
      <c r="G589" s="100" t="n">
        <v>150</v>
      </c>
      <c r="H589" s="102" t="n">
        <v>42386</v>
      </c>
      <c r="I589" s="100" t="s">
        <v>253</v>
      </c>
      <c r="J589" s="100" t="s">
        <v>232</v>
      </c>
      <c r="K589" s="0" t="s">
        <v>453</v>
      </c>
    </row>
    <row r="590" customFormat="false" ht="12.75" hidden="false" customHeight="false" outlineLevel="0" collapsed="false">
      <c r="A590" s="100" t="s">
        <v>142</v>
      </c>
      <c r="B590" s="100" t="s">
        <v>45</v>
      </c>
      <c r="C590" s="101" t="s">
        <v>22</v>
      </c>
      <c r="D590" s="100" t="n">
        <v>3</v>
      </c>
      <c r="E590" s="100" t="n">
        <v>2</v>
      </c>
      <c r="F590" s="100" t="n">
        <v>217</v>
      </c>
      <c r="G590" s="100" t="n">
        <v>203</v>
      </c>
      <c r="H590" s="102" t="n">
        <v>42442</v>
      </c>
      <c r="I590" s="100" t="s">
        <v>254</v>
      </c>
      <c r="J590" s="100" t="s">
        <v>232</v>
      </c>
      <c r="K590" s="0" t="s">
        <v>453</v>
      </c>
    </row>
    <row r="591" customFormat="false" ht="12.75" hidden="false" customHeight="false" outlineLevel="0" collapsed="false">
      <c r="A591" s="100" t="s">
        <v>142</v>
      </c>
      <c r="B591" s="100" t="s">
        <v>137</v>
      </c>
      <c r="C591" s="103" t="s">
        <v>23</v>
      </c>
      <c r="D591" s="100" t="n">
        <v>0</v>
      </c>
      <c r="E591" s="100" t="n">
        <v>3</v>
      </c>
      <c r="F591" s="100" t="n">
        <v>77</v>
      </c>
      <c r="G591" s="100" t="n">
        <v>150</v>
      </c>
      <c r="H591" s="102" t="n">
        <v>42442</v>
      </c>
      <c r="I591" s="100" t="s">
        <v>254</v>
      </c>
      <c r="J591" s="100" t="s">
        <v>232</v>
      </c>
      <c r="K591" s="0" t="s">
        <v>453</v>
      </c>
    </row>
    <row r="592" customFormat="false" ht="12.75" hidden="false" customHeight="false" outlineLevel="0" collapsed="false">
      <c r="A592" s="100" t="s">
        <v>142</v>
      </c>
      <c r="B592" s="100" t="s">
        <v>160</v>
      </c>
      <c r="C592" s="103" t="s">
        <v>23</v>
      </c>
      <c r="D592" s="100" t="n">
        <v>2</v>
      </c>
      <c r="E592" s="100" t="n">
        <v>3</v>
      </c>
      <c r="F592" s="100" t="n">
        <v>169</v>
      </c>
      <c r="G592" s="100" t="n">
        <v>227</v>
      </c>
      <c r="H592" s="102" t="n">
        <v>42442</v>
      </c>
      <c r="I592" s="100" t="s">
        <v>254</v>
      </c>
      <c r="J592" s="100" t="s">
        <v>198</v>
      </c>
      <c r="K592" s="0" t="s">
        <v>453</v>
      </c>
    </row>
    <row r="593" customFormat="false" ht="12.75" hidden="false" customHeight="false" outlineLevel="0" collapsed="false">
      <c r="A593" s="0" t="s">
        <v>142</v>
      </c>
      <c r="B593" s="0" t="s">
        <v>120</v>
      </c>
      <c r="C593" s="72" t="s">
        <v>23</v>
      </c>
      <c r="D593" s="0" t="n">
        <v>1</v>
      </c>
      <c r="E593" s="0" t="n">
        <v>3</v>
      </c>
      <c r="F593" s="0" t="n">
        <v>138</v>
      </c>
      <c r="G593" s="0" t="n">
        <v>199</v>
      </c>
      <c r="H593" s="102" t="n">
        <v>42715</v>
      </c>
      <c r="I593" s="0" t="s">
        <v>256</v>
      </c>
      <c r="J593" s="0" t="s">
        <v>232</v>
      </c>
      <c r="K593" s="0" t="s">
        <v>453</v>
      </c>
    </row>
    <row r="594" customFormat="false" ht="12.75" hidden="false" customHeight="false" outlineLevel="0" collapsed="false">
      <c r="A594" s="0" t="s">
        <v>142</v>
      </c>
      <c r="B594" s="0" t="s">
        <v>121</v>
      </c>
      <c r="C594" s="72" t="s">
        <v>23</v>
      </c>
      <c r="D594" s="0" t="n">
        <v>0</v>
      </c>
      <c r="E594" s="0" t="n">
        <v>3</v>
      </c>
      <c r="F594" s="0" t="n">
        <v>136</v>
      </c>
      <c r="G594" s="0" t="n">
        <v>150</v>
      </c>
      <c r="H594" s="102" t="n">
        <v>42715</v>
      </c>
      <c r="I594" s="0" t="s">
        <v>256</v>
      </c>
      <c r="J594" s="0" t="s">
        <v>232</v>
      </c>
      <c r="K594" s="0" t="s">
        <v>453</v>
      </c>
    </row>
    <row r="595" customFormat="false" ht="12.75" hidden="false" customHeight="false" outlineLevel="0" collapsed="false">
      <c r="A595" s="0" t="s">
        <v>142</v>
      </c>
      <c r="B595" s="0" t="s">
        <v>33</v>
      </c>
      <c r="C595" s="72" t="s">
        <v>23</v>
      </c>
      <c r="D595" s="0" t="n">
        <v>0</v>
      </c>
      <c r="E595" s="0" t="n">
        <v>3</v>
      </c>
      <c r="F595" s="0" t="n">
        <v>103</v>
      </c>
      <c r="G595" s="0" t="n">
        <v>150</v>
      </c>
      <c r="H595" s="102" t="n">
        <v>42743</v>
      </c>
      <c r="I595" s="0" t="s">
        <v>257</v>
      </c>
      <c r="J595" s="0" t="s">
        <v>232</v>
      </c>
      <c r="K595" s="0" t="s">
        <v>453</v>
      </c>
    </row>
    <row r="596" customFormat="false" ht="12.75" hidden="false" customHeight="false" outlineLevel="0" collapsed="false">
      <c r="A596" s="0" t="s">
        <v>142</v>
      </c>
      <c r="B596" s="0" t="s">
        <v>69</v>
      </c>
      <c r="C596" s="72" t="s">
        <v>23</v>
      </c>
      <c r="D596" s="0" t="n">
        <v>0</v>
      </c>
      <c r="E596" s="0" t="n">
        <v>3</v>
      </c>
      <c r="F596" s="0" t="n">
        <v>93</v>
      </c>
      <c r="G596" s="0" t="n">
        <v>150</v>
      </c>
      <c r="H596" s="102" t="n">
        <v>42743</v>
      </c>
      <c r="I596" s="0" t="s">
        <v>257</v>
      </c>
      <c r="J596" s="0" t="s">
        <v>232</v>
      </c>
      <c r="K596" s="0" t="s">
        <v>453</v>
      </c>
    </row>
    <row r="597" customFormat="false" ht="12.75" hidden="false" customHeight="false" outlineLevel="0" collapsed="false">
      <c r="A597" s="0" t="s">
        <v>142</v>
      </c>
      <c r="B597" s="0" t="s">
        <v>33</v>
      </c>
      <c r="C597" s="72" t="s">
        <v>23</v>
      </c>
      <c r="D597" s="0" t="n">
        <v>2</v>
      </c>
      <c r="E597" s="0" t="n">
        <v>3</v>
      </c>
      <c r="F597" s="0" t="n">
        <v>199</v>
      </c>
      <c r="G597" s="0" t="n">
        <v>209</v>
      </c>
      <c r="H597" s="102" t="n">
        <v>42777</v>
      </c>
      <c r="I597" s="0" t="s">
        <v>258</v>
      </c>
      <c r="J597" s="0" t="s">
        <v>232</v>
      </c>
      <c r="K597" s="0" t="s">
        <v>453</v>
      </c>
    </row>
    <row r="598" customFormat="false" ht="12.75" hidden="false" customHeight="false" outlineLevel="0" collapsed="false">
      <c r="A598" s="0" t="s">
        <v>142</v>
      </c>
      <c r="B598" s="0" t="s">
        <v>158</v>
      </c>
      <c r="C598" s="72" t="s">
        <v>23</v>
      </c>
      <c r="D598" s="0" t="n">
        <v>0</v>
      </c>
      <c r="E598" s="0" t="n">
        <v>3</v>
      </c>
      <c r="F598" s="0" t="n">
        <v>105</v>
      </c>
      <c r="G598" s="0" t="n">
        <v>150</v>
      </c>
      <c r="H598" s="102" t="n">
        <v>42777</v>
      </c>
      <c r="I598" s="0" t="s">
        <v>258</v>
      </c>
      <c r="J598" s="0" t="s">
        <v>232</v>
      </c>
      <c r="K598" s="0" t="s">
        <v>453</v>
      </c>
    </row>
    <row r="599" customFormat="false" ht="12.75" hidden="false" customHeight="false" outlineLevel="0" collapsed="false">
      <c r="A599" s="100" t="s">
        <v>143</v>
      </c>
      <c r="B599" s="100" t="s">
        <v>93</v>
      </c>
      <c r="C599" s="101" t="s">
        <v>22</v>
      </c>
      <c r="D599" s="100" t="n">
        <v>3</v>
      </c>
      <c r="E599" s="100" t="n">
        <v>1</v>
      </c>
      <c r="F599" s="100" t="n">
        <v>225</v>
      </c>
      <c r="G599" s="100" t="n">
        <v>192</v>
      </c>
      <c r="H599" s="102" t="n">
        <v>42484</v>
      </c>
      <c r="I599" s="100" t="s">
        <v>382</v>
      </c>
      <c r="J599" s="100" t="s">
        <v>232</v>
      </c>
      <c r="K599" s="0" t="s">
        <v>453</v>
      </c>
    </row>
    <row r="600" customFormat="false" ht="12.75" hidden="false" customHeight="false" outlineLevel="0" collapsed="false">
      <c r="A600" s="100" t="s">
        <v>143</v>
      </c>
      <c r="B600" s="100" t="s">
        <v>120</v>
      </c>
      <c r="C600" s="101" t="s">
        <v>22</v>
      </c>
      <c r="D600" s="100" t="n">
        <v>3</v>
      </c>
      <c r="E600" s="100" t="n">
        <v>2</v>
      </c>
      <c r="F600" s="100" t="n">
        <v>253</v>
      </c>
      <c r="G600" s="100" t="n">
        <v>281</v>
      </c>
      <c r="H600" s="102" t="n">
        <v>42484</v>
      </c>
      <c r="I600" s="100" t="s">
        <v>382</v>
      </c>
      <c r="J600" s="100" t="s">
        <v>232</v>
      </c>
      <c r="K600" s="0" t="s">
        <v>453</v>
      </c>
    </row>
    <row r="601" customFormat="false" ht="12.75" hidden="false" customHeight="false" outlineLevel="0" collapsed="false">
      <c r="A601" s="100" t="s">
        <v>143</v>
      </c>
      <c r="B601" s="100" t="s">
        <v>160</v>
      </c>
      <c r="C601" s="103" t="s">
        <v>23</v>
      </c>
      <c r="D601" s="100" t="n">
        <v>2</v>
      </c>
      <c r="E601" s="100" t="n">
        <v>3</v>
      </c>
      <c r="F601" s="100" t="n">
        <v>272</v>
      </c>
      <c r="G601" s="100" t="n">
        <v>242</v>
      </c>
      <c r="H601" s="102" t="n">
        <v>42484</v>
      </c>
      <c r="I601" s="100" t="s">
        <v>382</v>
      </c>
      <c r="J601" s="100" t="s">
        <v>199</v>
      </c>
      <c r="K601" s="0" t="s">
        <v>453</v>
      </c>
    </row>
    <row r="602" customFormat="false" ht="12.75" hidden="false" customHeight="false" outlineLevel="0" collapsed="false">
      <c r="A602" s="100" t="s">
        <v>143</v>
      </c>
      <c r="B602" s="100" t="s">
        <v>134</v>
      </c>
      <c r="C602" s="101" t="s">
        <v>22</v>
      </c>
      <c r="D602" s="100" t="n">
        <v>3</v>
      </c>
      <c r="E602" s="100" t="n">
        <v>2</v>
      </c>
      <c r="F602" s="100" t="n">
        <v>236</v>
      </c>
      <c r="G602" s="100" t="n">
        <v>199</v>
      </c>
      <c r="H602" s="102" t="n">
        <v>42484</v>
      </c>
      <c r="I602" s="100" t="s">
        <v>382</v>
      </c>
      <c r="J602" s="113" t="s">
        <v>424</v>
      </c>
      <c r="K602" s="0" t="s">
        <v>453</v>
      </c>
    </row>
    <row r="603" customFormat="false" ht="12.75" hidden="false" customHeight="false" outlineLevel="0" collapsed="false">
      <c r="A603" s="0" t="s">
        <v>143</v>
      </c>
      <c r="B603" s="0" t="s">
        <v>35</v>
      </c>
      <c r="C603" s="72" t="s">
        <v>22</v>
      </c>
      <c r="D603" s="0" t="n">
        <v>3</v>
      </c>
      <c r="E603" s="0" t="n">
        <v>1</v>
      </c>
      <c r="F603" s="0" t="n">
        <v>225</v>
      </c>
      <c r="G603" s="0" t="n">
        <v>216</v>
      </c>
      <c r="H603" s="102" t="n">
        <v>42813</v>
      </c>
      <c r="I603" s="0" t="s">
        <v>271</v>
      </c>
      <c r="J603" s="0" t="s">
        <v>243</v>
      </c>
      <c r="K603" s="0" t="s">
        <v>453</v>
      </c>
    </row>
    <row r="604" customFormat="false" ht="12.75" hidden="false" customHeight="false" outlineLevel="0" collapsed="false">
      <c r="A604" s="0" t="s">
        <v>143</v>
      </c>
      <c r="B604" s="0" t="s">
        <v>60</v>
      </c>
      <c r="C604" s="72" t="s">
        <v>22</v>
      </c>
      <c r="D604" s="0" t="n">
        <v>3</v>
      </c>
      <c r="E604" s="0" t="n">
        <v>2</v>
      </c>
      <c r="F604" s="0" t="n">
        <v>263</v>
      </c>
      <c r="G604" s="0" t="n">
        <v>241</v>
      </c>
      <c r="H604" s="102" t="n">
        <v>42813</v>
      </c>
      <c r="I604" s="0" t="s">
        <v>271</v>
      </c>
      <c r="J604" s="0" t="s">
        <v>243</v>
      </c>
      <c r="K604" s="0" t="s">
        <v>453</v>
      </c>
    </row>
    <row r="605" customFormat="false" ht="12.75" hidden="false" customHeight="false" outlineLevel="0" collapsed="false">
      <c r="A605" s="0" t="s">
        <v>143</v>
      </c>
      <c r="B605" s="0" t="s">
        <v>120</v>
      </c>
      <c r="C605" s="72" t="s">
        <v>22</v>
      </c>
      <c r="D605" s="0" t="n">
        <v>3</v>
      </c>
      <c r="E605" s="0" t="n">
        <v>0</v>
      </c>
      <c r="F605" s="0" t="n">
        <v>180</v>
      </c>
      <c r="G605" s="0" t="n">
        <v>87</v>
      </c>
      <c r="H605" s="102" t="n">
        <v>42813</v>
      </c>
      <c r="I605" s="0" t="s">
        <v>271</v>
      </c>
      <c r="J605" s="0" t="s">
        <v>243</v>
      </c>
      <c r="K605" s="0" t="s">
        <v>453</v>
      </c>
    </row>
    <row r="606" customFormat="false" ht="12.75" hidden="false" customHeight="false" outlineLevel="0" collapsed="false">
      <c r="A606" s="104" t="s">
        <v>149</v>
      </c>
      <c r="B606" s="104" t="s">
        <v>94</v>
      </c>
      <c r="C606" s="106" t="s">
        <v>22</v>
      </c>
      <c r="D606" s="104" t="n">
        <v>1</v>
      </c>
      <c r="E606" s="104" t="n">
        <v>0</v>
      </c>
      <c r="F606" s="104" t="n">
        <v>100</v>
      </c>
      <c r="G606" s="104" t="n">
        <v>77</v>
      </c>
      <c r="H606" s="102" t="n">
        <v>42700</v>
      </c>
      <c r="I606" s="100" t="s">
        <v>237</v>
      </c>
      <c r="J606" s="100" t="s">
        <v>232</v>
      </c>
      <c r="K606" s="0" t="s">
        <v>453</v>
      </c>
    </row>
    <row r="607" customFormat="false" ht="12.75" hidden="false" customHeight="false" outlineLevel="0" collapsed="false">
      <c r="A607" s="104" t="s">
        <v>149</v>
      </c>
      <c r="B607" s="104" t="s">
        <v>174</v>
      </c>
      <c r="C607" s="106" t="s">
        <v>22</v>
      </c>
      <c r="D607" s="104" t="n">
        <v>1</v>
      </c>
      <c r="E607" s="104" t="n">
        <v>0</v>
      </c>
      <c r="F607" s="104" t="n">
        <v>100</v>
      </c>
      <c r="G607" s="104" t="n">
        <v>58</v>
      </c>
      <c r="H607" s="102" t="n">
        <v>42700</v>
      </c>
      <c r="I607" s="100" t="s">
        <v>237</v>
      </c>
      <c r="J607" s="100" t="s">
        <v>232</v>
      </c>
      <c r="K607" s="0" t="s">
        <v>453</v>
      </c>
    </row>
    <row r="608" customFormat="false" ht="12.75" hidden="false" customHeight="false" outlineLevel="0" collapsed="false">
      <c r="A608" s="104" t="s">
        <v>149</v>
      </c>
      <c r="B608" s="104" t="s">
        <v>168</v>
      </c>
      <c r="C608" s="106" t="s">
        <v>22</v>
      </c>
      <c r="D608" s="104" t="n">
        <v>1</v>
      </c>
      <c r="E608" s="104" t="n">
        <v>0</v>
      </c>
      <c r="F608" s="104" t="n">
        <v>100</v>
      </c>
      <c r="G608" s="104" t="n">
        <v>85</v>
      </c>
      <c r="H608" s="102" t="n">
        <v>42700</v>
      </c>
      <c r="I608" s="100" t="s">
        <v>237</v>
      </c>
      <c r="J608" s="100" t="s">
        <v>232</v>
      </c>
      <c r="K608" s="0" t="s">
        <v>453</v>
      </c>
    </row>
    <row r="609" customFormat="false" ht="12.75" hidden="false" customHeight="false" outlineLevel="0" collapsed="false">
      <c r="A609" s="100" t="s">
        <v>149</v>
      </c>
      <c r="B609" s="104" t="s">
        <v>44</v>
      </c>
      <c r="C609" s="105" t="s">
        <v>23</v>
      </c>
      <c r="D609" s="104" t="n">
        <v>0</v>
      </c>
      <c r="E609" s="104" t="n">
        <v>1</v>
      </c>
      <c r="F609" s="104" t="n">
        <v>78</v>
      </c>
      <c r="G609" s="104" t="n">
        <v>100</v>
      </c>
      <c r="H609" s="102" t="n">
        <v>42700</v>
      </c>
      <c r="I609" s="100" t="s">
        <v>237</v>
      </c>
      <c r="J609" s="100" t="s">
        <v>232</v>
      </c>
      <c r="K609" s="0" t="s">
        <v>453</v>
      </c>
    </row>
    <row r="610" customFormat="false" ht="12.75" hidden="false" customHeight="false" outlineLevel="0" collapsed="false">
      <c r="A610" s="0" t="s">
        <v>149</v>
      </c>
      <c r="B610" s="0" t="s">
        <v>32</v>
      </c>
      <c r="C610" s="103" t="s">
        <v>23</v>
      </c>
      <c r="D610" s="100" t="n">
        <v>0</v>
      </c>
      <c r="E610" s="100" t="n">
        <v>1</v>
      </c>
      <c r="F610" s="100" t="n">
        <v>54</v>
      </c>
      <c r="G610" s="100" t="n">
        <v>100</v>
      </c>
      <c r="H610" s="102" t="n">
        <v>42756</v>
      </c>
      <c r="I610" s="100" t="s">
        <v>238</v>
      </c>
      <c r="J610" s="100" t="s">
        <v>232</v>
      </c>
      <c r="K610" s="0" t="s">
        <v>453</v>
      </c>
    </row>
    <row r="611" customFormat="false" ht="12.75" hidden="false" customHeight="false" outlineLevel="0" collapsed="false">
      <c r="A611" s="0" t="s">
        <v>149</v>
      </c>
      <c r="B611" s="0" t="s">
        <v>59</v>
      </c>
      <c r="C611" s="101" t="s">
        <v>22</v>
      </c>
      <c r="D611" s="100" t="n">
        <v>1</v>
      </c>
      <c r="E611" s="100" t="n">
        <v>0</v>
      </c>
      <c r="F611" s="100" t="n">
        <v>100</v>
      </c>
      <c r="G611" s="100" t="n">
        <v>88</v>
      </c>
      <c r="H611" s="102" t="n">
        <v>42756</v>
      </c>
      <c r="I611" s="100" t="s">
        <v>238</v>
      </c>
      <c r="J611" s="100" t="s">
        <v>232</v>
      </c>
      <c r="K611" s="0" t="s">
        <v>453</v>
      </c>
    </row>
    <row r="612" customFormat="false" ht="12.75" hidden="false" customHeight="false" outlineLevel="0" collapsed="false">
      <c r="A612" s="0" t="s">
        <v>149</v>
      </c>
      <c r="B612" s="0" t="s">
        <v>94</v>
      </c>
      <c r="C612" s="101" t="s">
        <v>22</v>
      </c>
      <c r="D612" s="100" t="n">
        <v>1</v>
      </c>
      <c r="E612" s="100" t="n">
        <v>0</v>
      </c>
      <c r="F612" s="100" t="n">
        <v>100</v>
      </c>
      <c r="G612" s="100" t="n">
        <v>45</v>
      </c>
      <c r="H612" s="102" t="n">
        <v>42756</v>
      </c>
      <c r="I612" s="100" t="s">
        <v>238</v>
      </c>
      <c r="J612" s="100" t="s">
        <v>232</v>
      </c>
      <c r="K612" s="0" t="s">
        <v>453</v>
      </c>
    </row>
    <row r="613" customFormat="false" ht="12.75" hidden="false" customHeight="false" outlineLevel="0" collapsed="false">
      <c r="A613" s="0" t="s">
        <v>149</v>
      </c>
      <c r="B613" s="0" t="s">
        <v>116</v>
      </c>
      <c r="C613" s="103" t="s">
        <v>23</v>
      </c>
      <c r="D613" s="100" t="n">
        <v>0</v>
      </c>
      <c r="E613" s="100" t="n">
        <v>1</v>
      </c>
      <c r="F613" s="100" t="n">
        <v>63</v>
      </c>
      <c r="G613" s="100" t="n">
        <v>100</v>
      </c>
      <c r="H613" s="102" t="n">
        <v>42756</v>
      </c>
      <c r="I613" s="100" t="s">
        <v>238</v>
      </c>
      <c r="J613" s="100" t="s">
        <v>232</v>
      </c>
      <c r="K613" s="0" t="s">
        <v>453</v>
      </c>
    </row>
    <row r="614" customFormat="false" ht="12.75" hidden="false" customHeight="false" outlineLevel="0" collapsed="false">
      <c r="A614" s="0" t="s">
        <v>149</v>
      </c>
      <c r="B614" s="0" t="s">
        <v>59</v>
      </c>
      <c r="C614" s="101" t="s">
        <v>22</v>
      </c>
      <c r="D614" s="100" t="n">
        <v>1</v>
      </c>
      <c r="E614" s="100" t="n">
        <v>0</v>
      </c>
      <c r="F614" s="100" t="n">
        <v>100</v>
      </c>
      <c r="G614" s="100" t="n">
        <v>99</v>
      </c>
      <c r="H614" s="102" t="n">
        <v>42791</v>
      </c>
      <c r="I614" s="100" t="s">
        <v>240</v>
      </c>
      <c r="J614" s="100" t="s">
        <v>232</v>
      </c>
      <c r="K614" s="0" t="s">
        <v>453</v>
      </c>
    </row>
    <row r="615" customFormat="false" ht="12.75" hidden="false" customHeight="false" outlineLevel="0" collapsed="false">
      <c r="A615" s="0" t="s">
        <v>149</v>
      </c>
      <c r="B615" s="0" t="s">
        <v>241</v>
      </c>
      <c r="C615" s="103" t="s">
        <v>23</v>
      </c>
      <c r="D615" s="100" t="n">
        <v>0</v>
      </c>
      <c r="E615" s="100" t="n">
        <v>1</v>
      </c>
      <c r="F615" s="100" t="n">
        <v>75</v>
      </c>
      <c r="G615" s="100" t="n">
        <v>100</v>
      </c>
      <c r="H615" s="102" t="n">
        <v>42791</v>
      </c>
      <c r="I615" s="100" t="s">
        <v>240</v>
      </c>
      <c r="J615" s="100" t="s">
        <v>232</v>
      </c>
      <c r="K615" s="0" t="s">
        <v>453</v>
      </c>
    </row>
    <row r="616" customFormat="false" ht="12.75" hidden="false" customHeight="false" outlineLevel="0" collapsed="false">
      <c r="A616" s="0" t="s">
        <v>149</v>
      </c>
      <c r="B616" s="0" t="s">
        <v>55</v>
      </c>
      <c r="C616" s="103" t="s">
        <v>23</v>
      </c>
      <c r="D616" s="100" t="n">
        <v>0</v>
      </c>
      <c r="E616" s="100" t="n">
        <v>1</v>
      </c>
      <c r="F616" s="100" t="n">
        <v>69</v>
      </c>
      <c r="G616" s="100" t="n">
        <v>100</v>
      </c>
      <c r="H616" s="102" t="n">
        <v>42791</v>
      </c>
      <c r="I616" s="100" t="s">
        <v>240</v>
      </c>
      <c r="J616" s="100" t="s">
        <v>232</v>
      </c>
      <c r="K616" s="0" t="s">
        <v>453</v>
      </c>
    </row>
    <row r="617" customFormat="false" ht="12.75" hidden="false" customHeight="false" outlineLevel="0" collapsed="false">
      <c r="A617" s="0" t="s">
        <v>149</v>
      </c>
      <c r="B617" s="0" t="s">
        <v>44</v>
      </c>
      <c r="C617" s="103" t="s">
        <v>23</v>
      </c>
      <c r="D617" s="100" t="n">
        <v>0</v>
      </c>
      <c r="E617" s="100" t="n">
        <v>1</v>
      </c>
      <c r="F617" s="100" t="n">
        <v>86</v>
      </c>
      <c r="G617" s="100" t="n">
        <v>100</v>
      </c>
      <c r="H617" s="102" t="n">
        <v>42791</v>
      </c>
      <c r="I617" s="100" t="s">
        <v>240</v>
      </c>
      <c r="J617" s="100" t="s">
        <v>232</v>
      </c>
      <c r="K617" s="0" t="s">
        <v>453</v>
      </c>
    </row>
    <row r="618" customFormat="false" ht="12.75" hidden="false" customHeight="false" outlineLevel="0" collapsed="false">
      <c r="A618" s="100" t="s">
        <v>150</v>
      </c>
      <c r="B618" s="100" t="s">
        <v>128</v>
      </c>
      <c r="C618" s="101" t="s">
        <v>22</v>
      </c>
      <c r="D618" s="100" t="n">
        <v>2</v>
      </c>
      <c r="E618" s="100" t="n">
        <v>1</v>
      </c>
      <c r="F618" s="100" t="n">
        <v>152</v>
      </c>
      <c r="G618" s="100" t="n">
        <v>153</v>
      </c>
      <c r="H618" s="102" t="n">
        <v>42378</v>
      </c>
      <c r="I618" s="100" t="s">
        <v>355</v>
      </c>
      <c r="J618" s="100" t="s">
        <v>232</v>
      </c>
      <c r="K618" s="0" t="s">
        <v>453</v>
      </c>
    </row>
    <row r="619" customFormat="false" ht="12.75" hidden="false" customHeight="false" outlineLevel="0" collapsed="false">
      <c r="A619" s="100" t="s">
        <v>150</v>
      </c>
      <c r="B619" s="100" t="s">
        <v>151</v>
      </c>
      <c r="C619" s="103" t="s">
        <v>23</v>
      </c>
      <c r="D619" s="100" t="n">
        <v>1</v>
      </c>
      <c r="E619" s="100" t="n">
        <v>2</v>
      </c>
      <c r="F619" s="100" t="n">
        <v>168</v>
      </c>
      <c r="G619" s="100" t="n">
        <v>168</v>
      </c>
      <c r="H619" s="102" t="n">
        <v>42378</v>
      </c>
      <c r="I619" s="100" t="s">
        <v>355</v>
      </c>
      <c r="J619" s="100" t="s">
        <v>232</v>
      </c>
      <c r="K619" s="0" t="s">
        <v>453</v>
      </c>
    </row>
    <row r="620" customFormat="false" ht="12.75" hidden="false" customHeight="false" outlineLevel="0" collapsed="false">
      <c r="A620" s="100" t="s">
        <v>150</v>
      </c>
      <c r="B620" s="100" t="s">
        <v>93</v>
      </c>
      <c r="C620" s="101" t="s">
        <v>22</v>
      </c>
      <c r="D620" s="100" t="n">
        <v>2</v>
      </c>
      <c r="E620" s="100" t="n">
        <v>0</v>
      </c>
      <c r="F620" s="100" t="n">
        <v>120</v>
      </c>
      <c r="G620" s="100" t="n">
        <v>49</v>
      </c>
      <c r="H620" s="102" t="n">
        <v>42378</v>
      </c>
      <c r="I620" s="100" t="s">
        <v>355</v>
      </c>
      <c r="J620" s="100" t="s">
        <v>198</v>
      </c>
      <c r="K620" s="0" t="s">
        <v>453</v>
      </c>
    </row>
    <row r="621" customFormat="false" ht="12.75" hidden="false" customHeight="false" outlineLevel="0" collapsed="false">
      <c r="A621" s="100" t="s">
        <v>150</v>
      </c>
      <c r="B621" s="100" t="s">
        <v>171</v>
      </c>
      <c r="C621" s="101" t="s">
        <v>22</v>
      </c>
      <c r="D621" s="100" t="n">
        <v>2</v>
      </c>
      <c r="E621" s="100" t="n">
        <v>1</v>
      </c>
      <c r="F621" s="100" t="n">
        <v>165</v>
      </c>
      <c r="G621" s="100" t="n">
        <v>139</v>
      </c>
      <c r="H621" s="102" t="n">
        <v>42378</v>
      </c>
      <c r="I621" s="100" t="s">
        <v>355</v>
      </c>
      <c r="J621" s="100" t="s">
        <v>199</v>
      </c>
      <c r="K621" s="0" t="s">
        <v>453</v>
      </c>
    </row>
    <row r="622" customFormat="false" ht="12.75" hidden="false" customHeight="false" outlineLevel="0" collapsed="false">
      <c r="A622" s="100" t="s">
        <v>150</v>
      </c>
      <c r="B622" s="100" t="s">
        <v>128</v>
      </c>
      <c r="C622" s="101" t="s">
        <v>22</v>
      </c>
      <c r="D622" s="100" t="n">
        <v>2</v>
      </c>
      <c r="E622" s="100" t="n">
        <v>0</v>
      </c>
      <c r="F622" s="100" t="n">
        <v>120</v>
      </c>
      <c r="G622" s="100" t="n">
        <v>76</v>
      </c>
      <c r="H622" s="102" t="n">
        <v>42378</v>
      </c>
      <c r="I622" s="100" t="s">
        <v>355</v>
      </c>
      <c r="J622" s="100" t="s">
        <v>200</v>
      </c>
      <c r="K622" s="0" t="s">
        <v>453</v>
      </c>
    </row>
    <row r="623" customFormat="false" ht="12.75" hidden="false" customHeight="false" outlineLevel="0" collapsed="false">
      <c r="A623" s="100" t="s">
        <v>151</v>
      </c>
      <c r="B623" s="100" t="s">
        <v>128</v>
      </c>
      <c r="C623" s="101" t="s">
        <v>22</v>
      </c>
      <c r="D623" s="100" t="n">
        <v>2</v>
      </c>
      <c r="E623" s="100" t="n">
        <v>1</v>
      </c>
      <c r="F623" s="100" t="n">
        <v>162</v>
      </c>
      <c r="G623" s="100" t="n">
        <v>137</v>
      </c>
      <c r="H623" s="102" t="n">
        <v>42343</v>
      </c>
      <c r="I623" s="100" t="s">
        <v>363</v>
      </c>
      <c r="J623" s="100" t="s">
        <v>232</v>
      </c>
      <c r="K623" s="0" t="s">
        <v>453</v>
      </c>
    </row>
    <row r="624" customFormat="false" ht="12.75" hidden="false" customHeight="false" outlineLevel="0" collapsed="false">
      <c r="A624" s="100" t="s">
        <v>151</v>
      </c>
      <c r="B624" s="100" t="s">
        <v>128</v>
      </c>
      <c r="C624" s="101" t="s">
        <v>22</v>
      </c>
      <c r="D624" s="100" t="n">
        <v>2</v>
      </c>
      <c r="E624" s="100" t="n">
        <v>0</v>
      </c>
      <c r="F624" s="100" t="n">
        <v>120</v>
      </c>
      <c r="G624" s="100" t="n">
        <v>80</v>
      </c>
      <c r="H624" s="102" t="n">
        <v>42343</v>
      </c>
      <c r="I624" s="100" t="s">
        <v>363</v>
      </c>
      <c r="J624" s="100" t="s">
        <v>232</v>
      </c>
      <c r="K624" s="0" t="s">
        <v>453</v>
      </c>
    </row>
    <row r="625" customFormat="false" ht="12.75" hidden="false" customHeight="false" outlineLevel="0" collapsed="false">
      <c r="A625" s="100" t="s">
        <v>151</v>
      </c>
      <c r="B625" s="100" t="s">
        <v>219</v>
      </c>
      <c r="C625" s="101" t="s">
        <v>22</v>
      </c>
      <c r="D625" s="100" t="n">
        <v>2</v>
      </c>
      <c r="E625" s="100" t="n">
        <v>0</v>
      </c>
      <c r="F625" s="100" t="n">
        <v>120</v>
      </c>
      <c r="G625" s="100" t="n">
        <v>88</v>
      </c>
      <c r="H625" s="102" t="n">
        <v>42343</v>
      </c>
      <c r="I625" s="100" t="s">
        <v>363</v>
      </c>
      <c r="J625" s="100" t="s">
        <v>198</v>
      </c>
      <c r="K625" s="0" t="s">
        <v>453</v>
      </c>
    </row>
    <row r="626" customFormat="false" ht="12.75" hidden="false" customHeight="false" outlineLevel="0" collapsed="false">
      <c r="A626" s="100" t="s">
        <v>151</v>
      </c>
      <c r="B626" s="100" t="s">
        <v>134</v>
      </c>
      <c r="C626" s="103" t="s">
        <v>23</v>
      </c>
      <c r="D626" s="100" t="n">
        <v>0</v>
      </c>
      <c r="E626" s="100" t="n">
        <v>2</v>
      </c>
      <c r="F626" s="100" t="n">
        <v>74</v>
      </c>
      <c r="G626" s="100" t="n">
        <v>120</v>
      </c>
      <c r="H626" s="102" t="n">
        <v>42343</v>
      </c>
      <c r="I626" s="100" t="s">
        <v>363</v>
      </c>
      <c r="J626" s="100" t="s">
        <v>199</v>
      </c>
      <c r="K626" s="0" t="s">
        <v>453</v>
      </c>
    </row>
    <row r="627" customFormat="false" ht="12.75" hidden="false" customHeight="false" outlineLevel="0" collapsed="false">
      <c r="A627" s="100" t="s">
        <v>151</v>
      </c>
      <c r="B627" s="100" t="s">
        <v>150</v>
      </c>
      <c r="C627" s="101" t="s">
        <v>22</v>
      </c>
      <c r="D627" s="100" t="n">
        <v>2</v>
      </c>
      <c r="E627" s="100" t="n">
        <v>1</v>
      </c>
      <c r="F627" s="100" t="n">
        <v>168</v>
      </c>
      <c r="G627" s="100" t="n">
        <v>168</v>
      </c>
      <c r="H627" s="102" t="n">
        <v>42378</v>
      </c>
      <c r="I627" s="100" t="s">
        <v>355</v>
      </c>
      <c r="J627" s="100" t="s">
        <v>232</v>
      </c>
      <c r="K627" s="0" t="s">
        <v>453</v>
      </c>
    </row>
    <row r="628" customFormat="false" ht="12.75" hidden="false" customHeight="false" outlineLevel="0" collapsed="false">
      <c r="A628" s="100" t="s">
        <v>151</v>
      </c>
      <c r="B628" s="100" t="s">
        <v>128</v>
      </c>
      <c r="C628" s="101" t="s">
        <v>22</v>
      </c>
      <c r="D628" s="100" t="n">
        <v>2</v>
      </c>
      <c r="E628" s="100" t="n">
        <v>1</v>
      </c>
      <c r="F628" s="100" t="n">
        <v>170</v>
      </c>
      <c r="G628" s="100" t="n">
        <v>171</v>
      </c>
      <c r="H628" s="102" t="n">
        <v>42378</v>
      </c>
      <c r="I628" s="100" t="s">
        <v>355</v>
      </c>
      <c r="J628" s="100" t="s">
        <v>232</v>
      </c>
      <c r="K628" s="0" t="s">
        <v>453</v>
      </c>
    </row>
    <row r="629" customFormat="false" ht="12.75" hidden="false" customHeight="false" outlineLevel="0" collapsed="false">
      <c r="A629" s="100" t="s">
        <v>151</v>
      </c>
      <c r="B629" s="100" t="s">
        <v>80</v>
      </c>
      <c r="C629" s="101" t="s">
        <v>22</v>
      </c>
      <c r="D629" s="100" t="n">
        <v>2</v>
      </c>
      <c r="E629" s="100" t="n">
        <v>1</v>
      </c>
      <c r="F629" s="100" t="n">
        <v>178</v>
      </c>
      <c r="G629" s="100" t="n">
        <v>157</v>
      </c>
      <c r="H629" s="102" t="n">
        <v>42378</v>
      </c>
      <c r="I629" s="100" t="s">
        <v>355</v>
      </c>
      <c r="J629" s="100" t="s">
        <v>198</v>
      </c>
      <c r="K629" s="0" t="s">
        <v>453</v>
      </c>
    </row>
    <row r="630" customFormat="false" ht="12.75" hidden="false" customHeight="false" outlineLevel="0" collapsed="false">
      <c r="A630" s="100" t="s">
        <v>151</v>
      </c>
      <c r="B630" s="100" t="s">
        <v>128</v>
      </c>
      <c r="C630" s="103" t="s">
        <v>23</v>
      </c>
      <c r="D630" s="100" t="n">
        <v>0</v>
      </c>
      <c r="E630" s="100" t="n">
        <v>2</v>
      </c>
      <c r="F630" s="100" t="n">
        <v>79</v>
      </c>
      <c r="G630" s="100" t="n">
        <v>120</v>
      </c>
      <c r="H630" s="102" t="n">
        <v>42378</v>
      </c>
      <c r="I630" s="100" t="s">
        <v>355</v>
      </c>
      <c r="J630" s="100" t="s">
        <v>199</v>
      </c>
      <c r="K630" s="0" t="s">
        <v>453</v>
      </c>
    </row>
    <row r="631" customFormat="false" ht="12.75" hidden="false" customHeight="false" outlineLevel="0" collapsed="false">
      <c r="A631" s="100" t="s">
        <v>151</v>
      </c>
      <c r="B631" s="100" t="s">
        <v>134</v>
      </c>
      <c r="C631" s="103" t="s">
        <v>23</v>
      </c>
      <c r="D631" s="100" t="n">
        <v>0</v>
      </c>
      <c r="E631" s="100" t="n">
        <v>2</v>
      </c>
      <c r="F631" s="100" t="n">
        <v>84</v>
      </c>
      <c r="G631" s="100" t="n">
        <v>120</v>
      </c>
      <c r="H631" s="102" t="n">
        <v>42392</v>
      </c>
      <c r="I631" s="100" t="s">
        <v>364</v>
      </c>
      <c r="J631" s="100" t="s">
        <v>198</v>
      </c>
      <c r="K631" s="0" t="s">
        <v>453</v>
      </c>
    </row>
    <row r="632" customFormat="false" ht="12.75" hidden="false" customHeight="false" outlineLevel="0" collapsed="false">
      <c r="A632" s="100" t="s">
        <v>151</v>
      </c>
      <c r="B632" s="100" t="s">
        <v>171</v>
      </c>
      <c r="C632" s="103" t="s">
        <v>23</v>
      </c>
      <c r="D632" s="100" t="n">
        <v>1</v>
      </c>
      <c r="E632" s="100" t="n">
        <v>2</v>
      </c>
      <c r="F632" s="100" t="n">
        <v>130</v>
      </c>
      <c r="G632" s="100" t="n">
        <v>167</v>
      </c>
      <c r="H632" s="102" t="n">
        <v>42392</v>
      </c>
      <c r="I632" s="100" t="s">
        <v>364</v>
      </c>
      <c r="J632" s="100" t="s">
        <v>232</v>
      </c>
      <c r="K632" s="0" t="s">
        <v>453</v>
      </c>
    </row>
    <row r="633" customFormat="false" ht="12.75" hidden="false" customHeight="false" outlineLevel="0" collapsed="false">
      <c r="A633" s="100" t="s">
        <v>151</v>
      </c>
      <c r="B633" s="100" t="s">
        <v>204</v>
      </c>
      <c r="C633" s="101" t="s">
        <v>22</v>
      </c>
      <c r="D633" s="100" t="n">
        <v>2</v>
      </c>
      <c r="E633" s="100" t="n">
        <v>1</v>
      </c>
      <c r="F633" s="100" t="n">
        <v>156</v>
      </c>
      <c r="G633" s="100" t="n">
        <v>112</v>
      </c>
      <c r="H633" s="102" t="n">
        <v>42392</v>
      </c>
      <c r="I633" s="100" t="s">
        <v>364</v>
      </c>
      <c r="J633" s="100" t="s">
        <v>232</v>
      </c>
      <c r="K633" s="0" t="s">
        <v>453</v>
      </c>
    </row>
    <row r="634" customFormat="false" ht="12.75" hidden="false" customHeight="false" outlineLevel="0" collapsed="false">
      <c r="A634" s="100" t="s">
        <v>151</v>
      </c>
      <c r="B634" s="100" t="s">
        <v>92</v>
      </c>
      <c r="C634" s="101" t="s">
        <v>22</v>
      </c>
      <c r="D634" s="100" t="n">
        <v>3</v>
      </c>
      <c r="E634" s="100" t="n">
        <v>2</v>
      </c>
      <c r="F634" s="100" t="n">
        <v>263</v>
      </c>
      <c r="G634" s="100" t="n">
        <v>263</v>
      </c>
      <c r="H634" s="102" t="n">
        <v>42455</v>
      </c>
      <c r="I634" s="100" t="s">
        <v>365</v>
      </c>
      <c r="J634" s="100" t="s">
        <v>232</v>
      </c>
      <c r="K634" s="0" t="s">
        <v>453</v>
      </c>
    </row>
    <row r="635" customFormat="false" ht="12.75" hidden="false" customHeight="false" outlineLevel="0" collapsed="false">
      <c r="A635" s="100" t="s">
        <v>151</v>
      </c>
      <c r="B635" s="100" t="s">
        <v>128</v>
      </c>
      <c r="C635" s="103" t="s">
        <v>23</v>
      </c>
      <c r="D635" s="100" t="n">
        <v>2</v>
      </c>
      <c r="E635" s="100" t="n">
        <v>3</v>
      </c>
      <c r="F635" s="100" t="n">
        <v>232</v>
      </c>
      <c r="G635" s="100" t="n">
        <v>274</v>
      </c>
      <c r="H635" s="102" t="n">
        <v>42455</v>
      </c>
      <c r="I635" s="100" t="s">
        <v>365</v>
      </c>
      <c r="J635" s="100" t="s">
        <v>232</v>
      </c>
      <c r="K635" s="0" t="s">
        <v>453</v>
      </c>
    </row>
    <row r="636" customFormat="false" ht="12.75" hidden="false" customHeight="false" outlineLevel="0" collapsed="false">
      <c r="A636" s="100" t="s">
        <v>151</v>
      </c>
      <c r="B636" s="100" t="s">
        <v>134</v>
      </c>
      <c r="C636" s="103" t="s">
        <v>23</v>
      </c>
      <c r="D636" s="100" t="n">
        <v>0</v>
      </c>
      <c r="E636" s="100" t="n">
        <v>3</v>
      </c>
      <c r="F636" s="100" t="n">
        <v>140</v>
      </c>
      <c r="G636" s="100" t="n">
        <v>180</v>
      </c>
      <c r="H636" s="102" t="n">
        <v>42455</v>
      </c>
      <c r="I636" s="100" t="s">
        <v>365</v>
      </c>
      <c r="J636" s="100" t="s">
        <v>199</v>
      </c>
      <c r="K636" s="0" t="s">
        <v>453</v>
      </c>
    </row>
    <row r="637" customFormat="false" ht="12.75" hidden="false" customHeight="false" outlineLevel="0" collapsed="false">
      <c r="A637" s="100" t="s">
        <v>151</v>
      </c>
      <c r="B637" s="100" t="s">
        <v>93</v>
      </c>
      <c r="C637" s="103" t="s">
        <v>23</v>
      </c>
      <c r="D637" s="100" t="n">
        <v>1</v>
      </c>
      <c r="E637" s="100" t="n">
        <v>3</v>
      </c>
      <c r="F637" s="100" t="n">
        <v>175</v>
      </c>
      <c r="G637" s="100" t="n">
        <v>221</v>
      </c>
      <c r="H637" s="102" t="n">
        <v>42455</v>
      </c>
      <c r="I637" s="100" t="s">
        <v>365</v>
      </c>
      <c r="J637" s="113" t="s">
        <v>207</v>
      </c>
      <c r="K637" s="0" t="s">
        <v>453</v>
      </c>
    </row>
    <row r="638" customFormat="false" ht="12.75" hidden="false" customHeight="false" outlineLevel="0" collapsed="false">
      <c r="A638" s="100" t="s">
        <v>454</v>
      </c>
      <c r="B638" s="100" t="s">
        <v>81</v>
      </c>
      <c r="C638" s="101" t="s">
        <v>22</v>
      </c>
      <c r="D638" s="100" t="n">
        <v>3</v>
      </c>
      <c r="E638" s="100" t="n">
        <v>0</v>
      </c>
      <c r="F638" s="100" t="n">
        <v>180</v>
      </c>
      <c r="G638" s="100" t="n">
        <v>139</v>
      </c>
      <c r="H638" s="102" t="n">
        <v>42827</v>
      </c>
      <c r="I638" s="100" t="s">
        <v>367</v>
      </c>
      <c r="J638" s="113" t="s">
        <v>243</v>
      </c>
      <c r="K638" s="0" t="s">
        <v>453</v>
      </c>
    </row>
    <row r="639" customFormat="false" ht="12.75" hidden="false" customHeight="false" outlineLevel="0" collapsed="false">
      <c r="A639" s="100" t="s">
        <v>454</v>
      </c>
      <c r="B639" s="100" t="s">
        <v>86</v>
      </c>
      <c r="C639" s="101" t="s">
        <v>22</v>
      </c>
      <c r="D639" s="100" t="n">
        <v>3</v>
      </c>
      <c r="E639" s="100" t="n">
        <v>1</v>
      </c>
      <c r="F639" s="100" t="n">
        <v>220</v>
      </c>
      <c r="G639" s="100" t="n">
        <v>213</v>
      </c>
      <c r="H639" s="102" t="n">
        <v>42827</v>
      </c>
      <c r="I639" s="100" t="s">
        <v>367</v>
      </c>
      <c r="J639" s="113" t="s">
        <v>243</v>
      </c>
      <c r="K639" s="0" t="s">
        <v>453</v>
      </c>
    </row>
    <row r="640" customFormat="false" ht="12.75" hidden="false" customHeight="false" outlineLevel="0" collapsed="false">
      <c r="A640" s="100" t="s">
        <v>454</v>
      </c>
      <c r="B640" s="100" t="s">
        <v>120</v>
      </c>
      <c r="C640" s="101" t="s">
        <v>22</v>
      </c>
      <c r="D640" s="100" t="n">
        <v>3</v>
      </c>
      <c r="E640" s="100" t="n">
        <v>0</v>
      </c>
      <c r="F640" s="100" t="n">
        <v>180</v>
      </c>
      <c r="G640" s="100" t="n">
        <v>136</v>
      </c>
      <c r="H640" s="102" t="n">
        <v>42827</v>
      </c>
      <c r="I640" s="100" t="s">
        <v>367</v>
      </c>
      <c r="J640" s="113" t="s">
        <v>243</v>
      </c>
      <c r="K640" s="0" t="s">
        <v>453</v>
      </c>
    </row>
    <row r="641" customFormat="false" ht="12.75" hidden="false" customHeight="false" outlineLevel="0" collapsed="false">
      <c r="A641" s="100" t="s">
        <v>454</v>
      </c>
      <c r="B641" s="100" t="s">
        <v>168</v>
      </c>
      <c r="C641" s="103" t="s">
        <v>23</v>
      </c>
      <c r="D641" s="100" t="n">
        <v>1</v>
      </c>
      <c r="E641" s="100" t="n">
        <v>3</v>
      </c>
      <c r="F641" s="100" t="n">
        <v>208</v>
      </c>
      <c r="G641" s="100" t="n">
        <v>220</v>
      </c>
      <c r="H641" s="102" t="n">
        <v>42827</v>
      </c>
      <c r="I641" s="100" t="s">
        <v>367</v>
      </c>
      <c r="J641" s="113" t="s">
        <v>243</v>
      </c>
      <c r="K641" s="0" t="s">
        <v>453</v>
      </c>
    </row>
    <row r="642" customFormat="false" ht="12.75" hidden="false" customHeight="false" outlineLevel="0" collapsed="false">
      <c r="A642" s="104" t="s">
        <v>152</v>
      </c>
      <c r="B642" s="104" t="s">
        <v>131</v>
      </c>
      <c r="C642" s="106" t="s">
        <v>22</v>
      </c>
      <c r="D642" s="104" t="n">
        <v>1</v>
      </c>
      <c r="E642" s="104" t="n">
        <v>0</v>
      </c>
      <c r="F642" s="104" t="n">
        <v>100</v>
      </c>
      <c r="G642" s="104" t="n">
        <v>80</v>
      </c>
      <c r="H642" s="102" t="n">
        <v>42700</v>
      </c>
      <c r="I642" s="104" t="s">
        <v>275</v>
      </c>
      <c r="J642" s="104" t="s">
        <v>276</v>
      </c>
      <c r="K642" s="0" t="s">
        <v>453</v>
      </c>
    </row>
    <row r="643" customFormat="false" ht="12.75" hidden="false" customHeight="false" outlineLevel="0" collapsed="false">
      <c r="A643" s="76" t="s">
        <v>152</v>
      </c>
      <c r="B643" s="76" t="s">
        <v>131</v>
      </c>
      <c r="C643" s="106" t="s">
        <v>22</v>
      </c>
      <c r="D643" s="104" t="n">
        <v>1</v>
      </c>
      <c r="E643" s="104" t="n">
        <v>0</v>
      </c>
      <c r="F643" s="104" t="n">
        <v>100</v>
      </c>
      <c r="G643" s="104" t="n">
        <v>70</v>
      </c>
      <c r="H643" s="102" t="n">
        <v>42700</v>
      </c>
      <c r="I643" s="104" t="s">
        <v>275</v>
      </c>
      <c r="J643" s="104" t="s">
        <v>273</v>
      </c>
      <c r="K643" s="0" t="s">
        <v>453</v>
      </c>
    </row>
    <row r="644" customFormat="false" ht="12.75" hidden="false" customHeight="false" outlineLevel="0" collapsed="false">
      <c r="A644" s="76" t="s">
        <v>152</v>
      </c>
      <c r="B644" s="76" t="s">
        <v>131</v>
      </c>
      <c r="C644" s="106" t="s">
        <v>22</v>
      </c>
      <c r="D644" s="104" t="n">
        <v>1</v>
      </c>
      <c r="E644" s="104" t="n">
        <v>0</v>
      </c>
      <c r="F644" s="104" t="n">
        <v>100</v>
      </c>
      <c r="G644" s="104" t="n">
        <v>60</v>
      </c>
      <c r="H644" s="102" t="n">
        <v>42700</v>
      </c>
      <c r="I644" s="104" t="s">
        <v>275</v>
      </c>
      <c r="J644" s="104" t="s">
        <v>274</v>
      </c>
      <c r="K644" s="0" t="s">
        <v>453</v>
      </c>
    </row>
    <row r="645" customFormat="false" ht="12.75" hidden="false" customHeight="false" outlineLevel="0" collapsed="false">
      <c r="A645" s="76" t="s">
        <v>152</v>
      </c>
      <c r="B645" s="76" t="s">
        <v>37</v>
      </c>
      <c r="C645" s="106" t="s">
        <v>22</v>
      </c>
      <c r="D645" s="104" t="n">
        <v>1</v>
      </c>
      <c r="E645" s="104" t="n">
        <v>0</v>
      </c>
      <c r="F645" s="104" t="n">
        <v>100</v>
      </c>
      <c r="G645" s="104" t="n">
        <v>67</v>
      </c>
      <c r="H645" s="102" t="n">
        <v>42791</v>
      </c>
      <c r="I645" s="104" t="s">
        <v>275</v>
      </c>
      <c r="J645" s="104" t="s">
        <v>276</v>
      </c>
      <c r="K645" s="0" t="s">
        <v>453</v>
      </c>
    </row>
    <row r="646" customFormat="false" ht="12.75" hidden="false" customHeight="false" outlineLevel="0" collapsed="false">
      <c r="A646" s="76" t="s">
        <v>152</v>
      </c>
      <c r="B646" s="76" t="s">
        <v>105</v>
      </c>
      <c r="C646" s="106" t="s">
        <v>22</v>
      </c>
      <c r="D646" s="104" t="n">
        <v>1</v>
      </c>
      <c r="E646" s="104" t="n">
        <v>0</v>
      </c>
      <c r="F646" s="104" t="n">
        <v>100</v>
      </c>
      <c r="G646" s="104" t="n">
        <v>33</v>
      </c>
      <c r="H646" s="102" t="n">
        <v>42791</v>
      </c>
      <c r="I646" s="104" t="s">
        <v>275</v>
      </c>
      <c r="J646" s="104" t="s">
        <v>274</v>
      </c>
      <c r="K646" s="0" t="s">
        <v>453</v>
      </c>
    </row>
    <row r="647" customFormat="false" ht="12.75" hidden="false" customHeight="false" outlineLevel="0" collapsed="false">
      <c r="A647" s="76" t="s">
        <v>152</v>
      </c>
      <c r="B647" s="76" t="s">
        <v>104</v>
      </c>
      <c r="C647" s="106" t="s">
        <v>22</v>
      </c>
      <c r="D647" s="104" t="n">
        <v>2</v>
      </c>
      <c r="E647" s="104" t="n">
        <v>0</v>
      </c>
      <c r="F647" s="104" t="n">
        <v>120</v>
      </c>
      <c r="G647" s="104" t="n">
        <v>78</v>
      </c>
      <c r="H647" s="102" t="n">
        <v>42812</v>
      </c>
      <c r="I647" s="104" t="s">
        <v>353</v>
      </c>
      <c r="J647" s="104" t="s">
        <v>243</v>
      </c>
      <c r="K647" s="0" t="s">
        <v>453</v>
      </c>
    </row>
    <row r="648" customFormat="false" ht="12.75" hidden="false" customHeight="false" outlineLevel="0" collapsed="false">
      <c r="A648" s="76" t="s">
        <v>152</v>
      </c>
      <c r="B648" s="104" t="s">
        <v>75</v>
      </c>
      <c r="C648" s="106" t="s">
        <v>22</v>
      </c>
      <c r="D648" s="104" t="n">
        <v>2</v>
      </c>
      <c r="E648" s="104" t="n">
        <v>0</v>
      </c>
      <c r="F648" s="104" t="n">
        <v>120</v>
      </c>
      <c r="G648" s="104" t="n">
        <v>68</v>
      </c>
      <c r="H648" s="102" t="n">
        <v>42812</v>
      </c>
      <c r="I648" s="104" t="s">
        <v>353</v>
      </c>
      <c r="J648" s="104" t="s">
        <v>243</v>
      </c>
      <c r="K648" s="0" t="s">
        <v>453</v>
      </c>
    </row>
    <row r="649" customFormat="false" ht="12.75" hidden="false" customHeight="false" outlineLevel="0" collapsed="false">
      <c r="A649" s="76" t="s">
        <v>152</v>
      </c>
      <c r="B649" s="76" t="s">
        <v>78</v>
      </c>
      <c r="C649" s="106" t="s">
        <v>22</v>
      </c>
      <c r="D649" s="104" t="n">
        <v>2</v>
      </c>
      <c r="E649" s="104" t="n">
        <v>0</v>
      </c>
      <c r="F649" s="104" t="n">
        <v>120</v>
      </c>
      <c r="G649" s="104" t="n">
        <v>57</v>
      </c>
      <c r="H649" s="102" t="n">
        <v>42812</v>
      </c>
      <c r="I649" s="104" t="s">
        <v>353</v>
      </c>
      <c r="J649" s="104" t="s">
        <v>243</v>
      </c>
      <c r="K649" s="0" t="s">
        <v>453</v>
      </c>
    </row>
    <row r="650" customFormat="false" ht="12.75" hidden="false" customHeight="false" outlineLevel="0" collapsed="false">
      <c r="A650" s="76" t="s">
        <v>152</v>
      </c>
      <c r="B650" s="76" t="s">
        <v>75</v>
      </c>
      <c r="C650" s="106" t="s">
        <v>22</v>
      </c>
      <c r="D650" s="104" t="n">
        <v>1</v>
      </c>
      <c r="E650" s="104" t="n">
        <v>0</v>
      </c>
      <c r="F650" s="104" t="n">
        <v>100</v>
      </c>
      <c r="G650" s="104" t="n">
        <v>37</v>
      </c>
      <c r="H650" s="102" t="n">
        <v>42756</v>
      </c>
      <c r="I650" s="104" t="s">
        <v>277</v>
      </c>
      <c r="J650" s="104" t="s">
        <v>276</v>
      </c>
      <c r="K650" s="0" t="s">
        <v>453</v>
      </c>
    </row>
    <row r="651" customFormat="false" ht="12.75" hidden="false" customHeight="false" outlineLevel="0" collapsed="false">
      <c r="A651" s="100" t="s">
        <v>154</v>
      </c>
      <c r="B651" s="100" t="s">
        <v>120</v>
      </c>
      <c r="C651" s="103" t="s">
        <v>23</v>
      </c>
      <c r="D651" s="100" t="n">
        <v>1</v>
      </c>
      <c r="E651" s="100" t="n">
        <v>3</v>
      </c>
      <c r="F651" s="100" t="n">
        <v>161</v>
      </c>
      <c r="G651" s="100" t="n">
        <v>192</v>
      </c>
      <c r="H651" s="102" t="n">
        <v>42386</v>
      </c>
      <c r="I651" s="100" t="s">
        <v>253</v>
      </c>
      <c r="J651" s="100" t="s">
        <v>232</v>
      </c>
      <c r="K651" s="100" t="s">
        <v>453</v>
      </c>
    </row>
    <row r="652" customFormat="false" ht="12.75" hidden="false" customHeight="false" outlineLevel="0" collapsed="false">
      <c r="A652" s="100" t="s">
        <v>154</v>
      </c>
      <c r="B652" s="100" t="s">
        <v>120</v>
      </c>
      <c r="C652" s="103" t="s">
        <v>23</v>
      </c>
      <c r="D652" s="100" t="n">
        <v>1</v>
      </c>
      <c r="E652" s="100" t="n">
        <v>3</v>
      </c>
      <c r="F652" s="100" t="n">
        <v>135</v>
      </c>
      <c r="G652" s="100" t="n">
        <v>193</v>
      </c>
      <c r="H652" s="102" t="n">
        <v>42386</v>
      </c>
      <c r="I652" s="100" t="s">
        <v>253</v>
      </c>
      <c r="J652" s="100" t="s">
        <v>198</v>
      </c>
      <c r="K652" s="100" t="s">
        <v>453</v>
      </c>
    </row>
    <row r="653" customFormat="false" ht="12.75" hidden="false" customHeight="false" outlineLevel="0" collapsed="false">
      <c r="A653" s="100" t="s">
        <v>154</v>
      </c>
      <c r="B653" s="100" t="s">
        <v>158</v>
      </c>
      <c r="C653" s="101" t="s">
        <v>22</v>
      </c>
      <c r="D653" s="100" t="n">
        <v>3</v>
      </c>
      <c r="E653" s="100" t="n">
        <v>1</v>
      </c>
      <c r="F653" s="100" t="n">
        <v>179</v>
      </c>
      <c r="G653" s="100" t="n">
        <v>174</v>
      </c>
      <c r="H653" s="102" t="n">
        <v>42386</v>
      </c>
      <c r="I653" s="100" t="s">
        <v>253</v>
      </c>
      <c r="J653" s="100" t="s">
        <v>232</v>
      </c>
      <c r="K653" s="100" t="s">
        <v>453</v>
      </c>
    </row>
    <row r="654" customFormat="false" ht="12.75" hidden="false" customHeight="false" outlineLevel="0" collapsed="false">
      <c r="A654" s="100" t="s">
        <v>154</v>
      </c>
      <c r="B654" s="100" t="s">
        <v>120</v>
      </c>
      <c r="C654" s="103" t="s">
        <v>23</v>
      </c>
      <c r="D654" s="100" t="n">
        <v>1</v>
      </c>
      <c r="E654" s="100" t="n">
        <v>3</v>
      </c>
      <c r="F654" s="100" t="n">
        <v>161</v>
      </c>
      <c r="G654" s="100" t="n">
        <v>192</v>
      </c>
      <c r="H654" s="102" t="n">
        <v>42386</v>
      </c>
      <c r="I654" s="100" t="s">
        <v>253</v>
      </c>
      <c r="J654" s="100" t="s">
        <v>232</v>
      </c>
      <c r="K654" s="0" t="s">
        <v>453</v>
      </c>
    </row>
    <row r="655" customFormat="false" ht="12.75" hidden="false" customHeight="false" outlineLevel="0" collapsed="false">
      <c r="A655" s="100" t="s">
        <v>154</v>
      </c>
      <c r="B655" s="100" t="s">
        <v>120</v>
      </c>
      <c r="C655" s="103" t="s">
        <v>23</v>
      </c>
      <c r="D655" s="100" t="n">
        <v>1</v>
      </c>
      <c r="E655" s="100" t="n">
        <v>3</v>
      </c>
      <c r="F655" s="100" t="n">
        <v>135</v>
      </c>
      <c r="G655" s="100" t="n">
        <v>193</v>
      </c>
      <c r="H655" s="102" t="n">
        <v>42386</v>
      </c>
      <c r="I655" s="100" t="s">
        <v>253</v>
      </c>
      <c r="J655" s="100" t="s">
        <v>198</v>
      </c>
      <c r="K655" s="0" t="s">
        <v>453</v>
      </c>
    </row>
    <row r="656" customFormat="false" ht="12.75" hidden="false" customHeight="false" outlineLevel="0" collapsed="false">
      <c r="A656" s="100" t="s">
        <v>154</v>
      </c>
      <c r="B656" s="100" t="s">
        <v>158</v>
      </c>
      <c r="C656" s="101" t="s">
        <v>22</v>
      </c>
      <c r="D656" s="100" t="n">
        <v>3</v>
      </c>
      <c r="E656" s="100" t="n">
        <v>1</v>
      </c>
      <c r="F656" s="100" t="n">
        <v>179</v>
      </c>
      <c r="G656" s="100" t="n">
        <v>174</v>
      </c>
      <c r="H656" s="102" t="n">
        <v>42386</v>
      </c>
      <c r="I656" s="100" t="s">
        <v>253</v>
      </c>
      <c r="J656" s="100" t="s">
        <v>232</v>
      </c>
      <c r="K656" s="0" t="s">
        <v>453</v>
      </c>
    </row>
    <row r="657" customFormat="false" ht="12.75" hidden="false" customHeight="false" outlineLevel="0" collapsed="false">
      <c r="A657" s="0" t="s">
        <v>154</v>
      </c>
      <c r="B657" s="0" t="s">
        <v>35</v>
      </c>
      <c r="C657" s="72" t="s">
        <v>23</v>
      </c>
      <c r="D657" s="0" t="n">
        <v>1</v>
      </c>
      <c r="E657" s="0" t="n">
        <v>3</v>
      </c>
      <c r="F657" s="0" t="n">
        <v>153</v>
      </c>
      <c r="G657" s="0" t="n">
        <v>183</v>
      </c>
      <c r="H657" s="102" t="n">
        <v>42715</v>
      </c>
      <c r="I657" s="0" t="s">
        <v>256</v>
      </c>
      <c r="J657" s="0" t="s">
        <v>232</v>
      </c>
      <c r="K657" s="0" t="s">
        <v>453</v>
      </c>
    </row>
    <row r="658" customFormat="false" ht="12.75" hidden="false" customHeight="false" outlineLevel="0" collapsed="false">
      <c r="A658" s="0" t="s">
        <v>154</v>
      </c>
      <c r="B658" s="0" t="s">
        <v>123</v>
      </c>
      <c r="C658" s="72" t="s">
        <v>23</v>
      </c>
      <c r="D658" s="0" t="n">
        <v>2</v>
      </c>
      <c r="E658" s="0" t="n">
        <v>3</v>
      </c>
      <c r="F658" s="0" t="n">
        <v>223</v>
      </c>
      <c r="G658" s="0" t="n">
        <v>218</v>
      </c>
      <c r="H658" s="102" t="n">
        <v>42715</v>
      </c>
      <c r="I658" s="0" t="s">
        <v>256</v>
      </c>
      <c r="J658" s="0" t="s">
        <v>232</v>
      </c>
      <c r="K658" s="0" t="s">
        <v>453</v>
      </c>
    </row>
    <row r="659" customFormat="false" ht="12.75" hidden="false" customHeight="false" outlineLevel="0" collapsed="false">
      <c r="A659" s="100" t="s">
        <v>155</v>
      </c>
      <c r="B659" s="100" t="s">
        <v>176</v>
      </c>
      <c r="C659" s="101" t="s">
        <v>22</v>
      </c>
      <c r="D659" s="100" t="n">
        <v>1</v>
      </c>
      <c r="E659" s="100" t="n">
        <v>0</v>
      </c>
      <c r="F659" s="100" t="n">
        <v>100</v>
      </c>
      <c r="G659" s="100" t="n">
        <v>41</v>
      </c>
      <c r="H659" s="102" t="n">
        <v>42383</v>
      </c>
      <c r="I659" s="100" t="s">
        <v>356</v>
      </c>
      <c r="J659" s="100" t="s">
        <v>232</v>
      </c>
      <c r="K659" s="0" t="s">
        <v>453</v>
      </c>
    </row>
    <row r="660" customFormat="false" ht="12.75" hidden="false" customHeight="false" outlineLevel="0" collapsed="false">
      <c r="A660" s="100" t="s">
        <v>155</v>
      </c>
      <c r="B660" s="100" t="s">
        <v>171</v>
      </c>
      <c r="C660" s="103" t="s">
        <v>23</v>
      </c>
      <c r="D660" s="100" t="n">
        <v>0</v>
      </c>
      <c r="E660" s="100" t="n">
        <v>2</v>
      </c>
      <c r="F660" s="100" t="n">
        <v>51</v>
      </c>
      <c r="G660" s="100" t="n">
        <v>120</v>
      </c>
      <c r="H660" s="102" t="n">
        <v>42383</v>
      </c>
      <c r="I660" s="100" t="s">
        <v>231</v>
      </c>
      <c r="J660" s="100" t="s">
        <v>232</v>
      </c>
      <c r="K660" s="0" t="s">
        <v>453</v>
      </c>
    </row>
    <row r="661" customFormat="false" ht="12.75" hidden="false" customHeight="false" outlineLevel="0" collapsed="false">
      <c r="A661" s="100" t="s">
        <v>155</v>
      </c>
      <c r="B661" s="100" t="s">
        <v>176</v>
      </c>
      <c r="C661" s="101" t="s">
        <v>22</v>
      </c>
      <c r="D661" s="100" t="n">
        <v>2</v>
      </c>
      <c r="E661" s="100" t="n">
        <v>1</v>
      </c>
      <c r="F661" s="100" t="n">
        <v>154</v>
      </c>
      <c r="G661" s="100" t="n">
        <v>158</v>
      </c>
      <c r="H661" s="102" t="n">
        <v>42383</v>
      </c>
      <c r="I661" s="100" t="s">
        <v>231</v>
      </c>
      <c r="J661" s="100" t="s">
        <v>232</v>
      </c>
      <c r="K661" s="0" t="s">
        <v>453</v>
      </c>
    </row>
    <row r="662" customFormat="false" ht="12.75" hidden="false" customHeight="false" outlineLevel="0" collapsed="false">
      <c r="A662" s="100" t="s">
        <v>155</v>
      </c>
      <c r="B662" s="100" t="s">
        <v>29</v>
      </c>
      <c r="C662" s="101" t="s">
        <v>22</v>
      </c>
      <c r="D662" s="100" t="n">
        <v>2</v>
      </c>
      <c r="E662" s="100" t="n">
        <v>0</v>
      </c>
      <c r="F662" s="100" t="n">
        <v>120</v>
      </c>
      <c r="G662" s="100" t="n">
        <v>111</v>
      </c>
      <c r="H662" s="102" t="n">
        <v>42805</v>
      </c>
      <c r="I662" s="100" t="s">
        <v>235</v>
      </c>
      <c r="J662" s="100" t="s">
        <v>232</v>
      </c>
      <c r="K662" s="0" t="s">
        <v>453</v>
      </c>
    </row>
    <row r="663" customFormat="false" ht="12.75" hidden="false" customHeight="false" outlineLevel="0" collapsed="false">
      <c r="A663" s="100" t="s">
        <v>155</v>
      </c>
      <c r="B663" s="100" t="s">
        <v>30</v>
      </c>
      <c r="C663" s="101" t="s">
        <v>22</v>
      </c>
      <c r="D663" s="100" t="n">
        <v>2</v>
      </c>
      <c r="E663" s="100" t="n">
        <v>1</v>
      </c>
      <c r="F663" s="100" t="n">
        <v>173</v>
      </c>
      <c r="G663" s="100" t="n">
        <v>166</v>
      </c>
      <c r="H663" s="102" t="n">
        <v>42805</v>
      </c>
      <c r="I663" s="100" t="s">
        <v>235</v>
      </c>
      <c r="J663" s="100" t="s">
        <v>232</v>
      </c>
      <c r="K663" s="0" t="s">
        <v>453</v>
      </c>
    </row>
    <row r="664" customFormat="false" ht="12.75" hidden="false" customHeight="false" outlineLevel="0" collapsed="false">
      <c r="A664" s="100" t="s">
        <v>155</v>
      </c>
      <c r="B664" s="100" t="s">
        <v>128</v>
      </c>
      <c r="C664" s="103" t="s">
        <v>23</v>
      </c>
      <c r="D664" s="100" t="n">
        <v>0</v>
      </c>
      <c r="E664" s="100" t="n">
        <v>2</v>
      </c>
      <c r="F664" s="100" t="n">
        <v>86</v>
      </c>
      <c r="G664" s="100" t="n">
        <v>120</v>
      </c>
      <c r="H664" s="102" t="n">
        <v>42805</v>
      </c>
      <c r="I664" s="100" t="s">
        <v>235</v>
      </c>
      <c r="J664" s="100" t="s">
        <v>199</v>
      </c>
      <c r="K664" s="0" t="s">
        <v>453</v>
      </c>
    </row>
    <row r="665" customFormat="false" ht="12.75" hidden="false" customHeight="false" outlineLevel="0" collapsed="false">
      <c r="A665" s="100" t="s">
        <v>155</v>
      </c>
      <c r="B665" s="100" t="s">
        <v>132</v>
      </c>
      <c r="C665" s="101" t="s">
        <v>22</v>
      </c>
      <c r="D665" s="100" t="n">
        <v>2</v>
      </c>
      <c r="E665" s="100" t="n">
        <v>0</v>
      </c>
      <c r="F665" s="100" t="n">
        <v>120</v>
      </c>
      <c r="G665" s="100" t="n">
        <v>102</v>
      </c>
      <c r="H665" s="102" t="n">
        <v>42805</v>
      </c>
      <c r="I665" s="100" t="s">
        <v>235</v>
      </c>
      <c r="J665" s="100" t="s">
        <v>198</v>
      </c>
      <c r="K665" s="0" t="s">
        <v>453</v>
      </c>
    </row>
    <row r="666" customFormat="false" ht="12.75" hidden="false" customHeight="false" outlineLevel="0" collapsed="false">
      <c r="A666" s="100" t="s">
        <v>156</v>
      </c>
      <c r="B666" s="100" t="s">
        <v>45</v>
      </c>
      <c r="C666" s="103" t="s">
        <v>23</v>
      </c>
      <c r="D666" s="100" t="n">
        <v>0</v>
      </c>
      <c r="E666" s="100" t="n">
        <v>3</v>
      </c>
      <c r="F666" s="100" t="n">
        <v>137</v>
      </c>
      <c r="G666" s="100" t="n">
        <v>150</v>
      </c>
      <c r="H666" s="102" t="n">
        <v>42386</v>
      </c>
      <c r="I666" s="100" t="s">
        <v>253</v>
      </c>
      <c r="J666" s="100" t="s">
        <v>232</v>
      </c>
      <c r="K666" s="100" t="s">
        <v>453</v>
      </c>
    </row>
    <row r="667" customFormat="false" ht="12.75" hidden="false" customHeight="false" outlineLevel="0" collapsed="false">
      <c r="A667" s="100" t="s">
        <v>156</v>
      </c>
      <c r="B667" s="100" t="s">
        <v>45</v>
      </c>
      <c r="C667" s="103" t="s">
        <v>23</v>
      </c>
      <c r="D667" s="100" t="n">
        <v>1</v>
      </c>
      <c r="E667" s="100" t="n">
        <v>3</v>
      </c>
      <c r="F667" s="100" t="n">
        <v>177</v>
      </c>
      <c r="G667" s="100" t="n">
        <v>198</v>
      </c>
      <c r="H667" s="102" t="n">
        <v>42386</v>
      </c>
      <c r="I667" s="100" t="s">
        <v>253</v>
      </c>
      <c r="J667" s="100" t="s">
        <v>198</v>
      </c>
      <c r="K667" s="100" t="s">
        <v>453</v>
      </c>
    </row>
    <row r="668" customFormat="false" ht="12.75" hidden="false" customHeight="false" outlineLevel="0" collapsed="false">
      <c r="A668" s="100" t="s">
        <v>156</v>
      </c>
      <c r="B668" s="100" t="s">
        <v>121</v>
      </c>
      <c r="C668" s="101" t="s">
        <v>22</v>
      </c>
      <c r="D668" s="100" t="n">
        <v>3</v>
      </c>
      <c r="E668" s="100" t="n">
        <v>1</v>
      </c>
      <c r="F668" s="100" t="n">
        <v>186</v>
      </c>
      <c r="G668" s="100" t="n">
        <v>141</v>
      </c>
      <c r="H668" s="102" t="n">
        <v>42386</v>
      </c>
      <c r="I668" s="100" t="s">
        <v>253</v>
      </c>
      <c r="J668" s="100" t="s">
        <v>232</v>
      </c>
      <c r="K668" s="100" t="s">
        <v>453</v>
      </c>
    </row>
    <row r="669" customFormat="false" ht="12.75" hidden="false" customHeight="false" outlineLevel="0" collapsed="false">
      <c r="A669" s="100" t="s">
        <v>156</v>
      </c>
      <c r="B669" s="100" t="s">
        <v>45</v>
      </c>
      <c r="C669" s="103" t="s">
        <v>23</v>
      </c>
      <c r="D669" s="100" t="n">
        <v>0</v>
      </c>
      <c r="E669" s="100" t="n">
        <v>3</v>
      </c>
      <c r="F669" s="100" t="n">
        <v>137</v>
      </c>
      <c r="G669" s="100" t="n">
        <v>150</v>
      </c>
      <c r="H669" s="102" t="n">
        <v>42386</v>
      </c>
      <c r="I669" s="100" t="s">
        <v>253</v>
      </c>
      <c r="J669" s="100" t="s">
        <v>232</v>
      </c>
      <c r="K669" s="0" t="s">
        <v>453</v>
      </c>
    </row>
    <row r="670" customFormat="false" ht="12.75" hidden="false" customHeight="false" outlineLevel="0" collapsed="false">
      <c r="A670" s="100" t="s">
        <v>156</v>
      </c>
      <c r="B670" s="100" t="s">
        <v>45</v>
      </c>
      <c r="C670" s="103" t="s">
        <v>23</v>
      </c>
      <c r="D670" s="100" t="n">
        <v>1</v>
      </c>
      <c r="E670" s="100" t="n">
        <v>3</v>
      </c>
      <c r="F670" s="100" t="n">
        <v>177</v>
      </c>
      <c r="G670" s="100" t="n">
        <v>198</v>
      </c>
      <c r="H670" s="102" t="n">
        <v>42386</v>
      </c>
      <c r="I670" s="100" t="s">
        <v>253</v>
      </c>
      <c r="J670" s="100" t="s">
        <v>198</v>
      </c>
      <c r="K670" s="0" t="s">
        <v>453</v>
      </c>
    </row>
    <row r="671" customFormat="false" ht="12.75" hidden="false" customHeight="false" outlineLevel="0" collapsed="false">
      <c r="A671" s="100" t="s">
        <v>156</v>
      </c>
      <c r="B671" s="100" t="s">
        <v>121</v>
      </c>
      <c r="C671" s="101" t="s">
        <v>22</v>
      </c>
      <c r="D671" s="100" t="n">
        <v>3</v>
      </c>
      <c r="E671" s="100" t="n">
        <v>1</v>
      </c>
      <c r="F671" s="100" t="n">
        <v>186</v>
      </c>
      <c r="G671" s="100" t="n">
        <v>141</v>
      </c>
      <c r="H671" s="102" t="n">
        <v>42386</v>
      </c>
      <c r="I671" s="100" t="s">
        <v>253</v>
      </c>
      <c r="J671" s="100" t="s">
        <v>232</v>
      </c>
      <c r="K671" s="0" t="s">
        <v>453</v>
      </c>
    </row>
    <row r="672" customFormat="false" ht="12.75" hidden="false" customHeight="false" outlineLevel="0" collapsed="false">
      <c r="A672" s="100" t="s">
        <v>156</v>
      </c>
      <c r="B672" s="100" t="s">
        <v>54</v>
      </c>
      <c r="C672" s="101" t="s">
        <v>22</v>
      </c>
      <c r="D672" s="100" t="n">
        <v>3</v>
      </c>
      <c r="E672" s="100" t="n">
        <v>1</v>
      </c>
      <c r="F672" s="100" t="n">
        <v>186</v>
      </c>
      <c r="G672" s="100" t="n">
        <v>173</v>
      </c>
      <c r="H672" s="102" t="n">
        <v>42442</v>
      </c>
      <c r="I672" s="100" t="s">
        <v>254</v>
      </c>
      <c r="J672" s="100" t="s">
        <v>232</v>
      </c>
      <c r="K672" s="0" t="s">
        <v>453</v>
      </c>
    </row>
    <row r="673" customFormat="false" ht="12.75" hidden="false" customHeight="false" outlineLevel="0" collapsed="false">
      <c r="A673" s="100" t="s">
        <v>156</v>
      </c>
      <c r="B673" s="100" t="s">
        <v>120</v>
      </c>
      <c r="C673" s="101" t="s">
        <v>22</v>
      </c>
      <c r="D673" s="100" t="n">
        <v>3</v>
      </c>
      <c r="E673" s="100" t="n">
        <v>2</v>
      </c>
      <c r="F673" s="100" t="n">
        <v>222</v>
      </c>
      <c r="G673" s="100" t="n">
        <v>217</v>
      </c>
      <c r="H673" s="102" t="n">
        <v>42442</v>
      </c>
      <c r="I673" s="100" t="s">
        <v>254</v>
      </c>
      <c r="J673" s="100" t="s">
        <v>232</v>
      </c>
      <c r="K673" s="0" t="s">
        <v>453</v>
      </c>
    </row>
    <row r="674" customFormat="false" ht="12.75" hidden="false" customHeight="false" outlineLevel="0" collapsed="false">
      <c r="A674" s="100" t="s">
        <v>156</v>
      </c>
      <c r="B674" s="100" t="s">
        <v>120</v>
      </c>
      <c r="C674" s="103" t="s">
        <v>23</v>
      </c>
      <c r="D674" s="100" t="n">
        <v>0</v>
      </c>
      <c r="E674" s="100" t="n">
        <v>3</v>
      </c>
      <c r="F674" s="100" t="n">
        <v>89</v>
      </c>
      <c r="G674" s="100" t="n">
        <v>150</v>
      </c>
      <c r="H674" s="102" t="n">
        <v>42442</v>
      </c>
      <c r="I674" s="100" t="s">
        <v>254</v>
      </c>
      <c r="J674" s="100" t="s">
        <v>198</v>
      </c>
      <c r="K674" s="0" t="s">
        <v>453</v>
      </c>
    </row>
    <row r="675" customFormat="false" ht="12.75" hidden="false" customHeight="false" outlineLevel="0" collapsed="false">
      <c r="A675" s="0" t="s">
        <v>156</v>
      </c>
      <c r="B675" s="0" t="s">
        <v>49</v>
      </c>
      <c r="C675" s="72" t="s">
        <v>22</v>
      </c>
      <c r="D675" s="0" t="n">
        <v>3</v>
      </c>
      <c r="E675" s="0" t="n">
        <v>2</v>
      </c>
      <c r="F675" s="0" t="n">
        <v>225</v>
      </c>
      <c r="G675" s="0" t="n">
        <v>216</v>
      </c>
      <c r="H675" s="102" t="n">
        <v>42715</v>
      </c>
      <c r="I675" s="0" t="s">
        <v>256</v>
      </c>
      <c r="J675" s="0" t="s">
        <v>232</v>
      </c>
      <c r="K675" s="0" t="s">
        <v>453</v>
      </c>
    </row>
    <row r="676" customFormat="false" ht="12.75" hidden="false" customHeight="false" outlineLevel="0" collapsed="false">
      <c r="A676" s="0" t="s">
        <v>156</v>
      </c>
      <c r="B676" s="0" t="s">
        <v>107</v>
      </c>
      <c r="C676" s="72" t="s">
        <v>23</v>
      </c>
      <c r="D676" s="0" t="n">
        <v>1</v>
      </c>
      <c r="E676" s="0" t="n">
        <v>3</v>
      </c>
      <c r="F676" s="0" t="n">
        <v>121</v>
      </c>
      <c r="G676" s="0" t="n">
        <v>199</v>
      </c>
      <c r="H676" s="102" t="n">
        <v>42715</v>
      </c>
      <c r="I676" s="0" t="s">
        <v>256</v>
      </c>
      <c r="J676" s="0" t="s">
        <v>232</v>
      </c>
      <c r="K676" s="0" t="s">
        <v>453</v>
      </c>
    </row>
    <row r="677" customFormat="false" ht="12.75" hidden="false" customHeight="false" outlineLevel="0" collapsed="false">
      <c r="A677" s="0" t="s">
        <v>156</v>
      </c>
      <c r="B677" s="0" t="s">
        <v>49</v>
      </c>
      <c r="C677" s="72" t="s">
        <v>23</v>
      </c>
      <c r="D677" s="0" t="n">
        <v>2</v>
      </c>
      <c r="E677" s="0" t="n">
        <v>3</v>
      </c>
      <c r="F677" s="0" t="n">
        <v>198</v>
      </c>
      <c r="G677" s="0" t="n">
        <v>214</v>
      </c>
      <c r="H677" s="102" t="n">
        <v>42777</v>
      </c>
      <c r="I677" s="0" t="s">
        <v>258</v>
      </c>
      <c r="J677" s="0" t="s">
        <v>232</v>
      </c>
      <c r="K677" s="0" t="s">
        <v>453</v>
      </c>
    </row>
    <row r="678" customFormat="false" ht="12.75" hidden="false" customHeight="false" outlineLevel="0" collapsed="false">
      <c r="A678" s="0" t="s">
        <v>156</v>
      </c>
      <c r="B678" s="0" t="s">
        <v>120</v>
      </c>
      <c r="C678" s="72" t="s">
        <v>23</v>
      </c>
      <c r="D678" s="0" t="n">
        <v>2</v>
      </c>
      <c r="E678" s="0" t="n">
        <v>3</v>
      </c>
      <c r="F678" s="0" t="n">
        <v>168</v>
      </c>
      <c r="G678" s="0" t="n">
        <v>224</v>
      </c>
      <c r="H678" s="102" t="n">
        <v>42777</v>
      </c>
      <c r="I678" s="0" t="s">
        <v>258</v>
      </c>
      <c r="J678" s="0" t="s">
        <v>232</v>
      </c>
      <c r="K678" s="0" t="s">
        <v>453</v>
      </c>
    </row>
    <row r="679" customFormat="false" ht="12.75" hidden="false" customHeight="false" outlineLevel="0" collapsed="false">
      <c r="A679" s="100" t="s">
        <v>157</v>
      </c>
      <c r="B679" s="100" t="s">
        <v>29</v>
      </c>
      <c r="C679" s="103" t="s">
        <v>23</v>
      </c>
      <c r="D679" s="100" t="n">
        <v>0</v>
      </c>
      <c r="E679" s="100" t="n">
        <v>1</v>
      </c>
      <c r="F679" s="100" t="n">
        <v>37</v>
      </c>
      <c r="G679" s="100" t="n">
        <v>100</v>
      </c>
      <c r="H679" s="102" t="n">
        <v>42805</v>
      </c>
      <c r="I679" s="100" t="s">
        <v>234</v>
      </c>
      <c r="J679" s="100" t="s">
        <v>200</v>
      </c>
      <c r="K679" s="0" t="s">
        <v>453</v>
      </c>
    </row>
    <row r="680" customFormat="false" ht="12.75" hidden="false" customHeight="false" outlineLevel="0" collapsed="false">
      <c r="A680" s="100" t="s">
        <v>157</v>
      </c>
      <c r="B680" s="100" t="s">
        <v>171</v>
      </c>
      <c r="C680" s="101" t="s">
        <v>22</v>
      </c>
      <c r="D680" s="100" t="n">
        <v>1</v>
      </c>
      <c r="E680" s="100" t="n">
        <v>0</v>
      </c>
      <c r="F680" s="100" t="n">
        <v>100</v>
      </c>
      <c r="G680" s="100" t="n">
        <v>59</v>
      </c>
      <c r="H680" s="102" t="n">
        <v>42805</v>
      </c>
      <c r="I680" s="100" t="s">
        <v>234</v>
      </c>
      <c r="J680" s="100" t="s">
        <v>199</v>
      </c>
      <c r="K680" s="0" t="s">
        <v>453</v>
      </c>
    </row>
    <row r="681" customFormat="false" ht="12.75" hidden="false" customHeight="false" outlineLevel="0" collapsed="false">
      <c r="A681" s="100" t="s">
        <v>157</v>
      </c>
      <c r="B681" s="100" t="s">
        <v>61</v>
      </c>
      <c r="C681" s="103" t="s">
        <v>23</v>
      </c>
      <c r="D681" s="100" t="n">
        <v>0</v>
      </c>
      <c r="E681" s="100" t="n">
        <v>2</v>
      </c>
      <c r="F681" s="100" t="n">
        <v>54</v>
      </c>
      <c r="G681" s="100" t="n">
        <v>120</v>
      </c>
      <c r="H681" s="102" t="n">
        <v>42805</v>
      </c>
      <c r="I681" s="100" t="s">
        <v>235</v>
      </c>
      <c r="J681" s="100" t="s">
        <v>232</v>
      </c>
      <c r="K681" s="0" t="s">
        <v>453</v>
      </c>
    </row>
    <row r="682" customFormat="false" ht="12.75" hidden="false" customHeight="false" outlineLevel="0" collapsed="false">
      <c r="A682" s="100" t="s">
        <v>157</v>
      </c>
      <c r="B682" s="100" t="s">
        <v>117</v>
      </c>
      <c r="C682" s="103" t="s">
        <v>23</v>
      </c>
      <c r="D682" s="100" t="n">
        <v>0</v>
      </c>
      <c r="E682" s="100" t="n">
        <v>2</v>
      </c>
      <c r="F682" s="100" t="n">
        <v>53</v>
      </c>
      <c r="G682" s="100" t="n">
        <v>120</v>
      </c>
      <c r="H682" s="102" t="n">
        <v>42805</v>
      </c>
      <c r="I682" s="100" t="s">
        <v>235</v>
      </c>
      <c r="J682" s="100" t="s">
        <v>232</v>
      </c>
      <c r="K682" s="0" t="s">
        <v>453</v>
      </c>
    </row>
    <row r="683" customFormat="false" ht="12.75" hidden="false" customHeight="false" outlineLevel="0" collapsed="false">
      <c r="A683" s="100" t="s">
        <v>158</v>
      </c>
      <c r="B683" s="100" t="s">
        <v>120</v>
      </c>
      <c r="C683" s="103" t="s">
        <v>23</v>
      </c>
      <c r="D683" s="100" t="n">
        <v>0</v>
      </c>
      <c r="E683" s="100" t="n">
        <v>3</v>
      </c>
      <c r="F683" s="100" t="n">
        <v>67</v>
      </c>
      <c r="G683" s="100" t="n">
        <v>150</v>
      </c>
      <c r="H683" s="102" t="n">
        <v>42386</v>
      </c>
      <c r="I683" s="100" t="s">
        <v>253</v>
      </c>
      <c r="J683" s="100" t="s">
        <v>232</v>
      </c>
      <c r="K683" s="100" t="s">
        <v>453</v>
      </c>
    </row>
    <row r="684" customFormat="false" ht="12.75" hidden="false" customHeight="false" outlineLevel="0" collapsed="false">
      <c r="A684" s="100" t="s">
        <v>158</v>
      </c>
      <c r="B684" s="100" t="s">
        <v>154</v>
      </c>
      <c r="C684" s="103" t="s">
        <v>23</v>
      </c>
      <c r="D684" s="100" t="n">
        <v>1</v>
      </c>
      <c r="E684" s="100" t="n">
        <v>3</v>
      </c>
      <c r="F684" s="100" t="n">
        <v>174</v>
      </c>
      <c r="G684" s="100" t="n">
        <v>179</v>
      </c>
      <c r="H684" s="102" t="n">
        <v>42386</v>
      </c>
      <c r="I684" s="100" t="s">
        <v>253</v>
      </c>
      <c r="J684" s="100" t="s">
        <v>232</v>
      </c>
      <c r="K684" s="100" t="s">
        <v>453</v>
      </c>
    </row>
    <row r="685" customFormat="false" ht="12.75" hidden="false" customHeight="false" outlineLevel="0" collapsed="false">
      <c r="A685" s="100" t="s">
        <v>158</v>
      </c>
      <c r="B685" s="100" t="s">
        <v>120</v>
      </c>
      <c r="C685" s="103" t="s">
        <v>23</v>
      </c>
      <c r="D685" s="100" t="n">
        <v>0</v>
      </c>
      <c r="E685" s="100" t="n">
        <v>3</v>
      </c>
      <c r="F685" s="100" t="n">
        <v>67</v>
      </c>
      <c r="G685" s="100" t="n">
        <v>150</v>
      </c>
      <c r="H685" s="102" t="n">
        <v>42386</v>
      </c>
      <c r="I685" s="100" t="s">
        <v>253</v>
      </c>
      <c r="J685" s="100" t="s">
        <v>232</v>
      </c>
      <c r="K685" s="0" t="s">
        <v>453</v>
      </c>
    </row>
    <row r="686" customFormat="false" ht="12.75" hidden="false" customHeight="false" outlineLevel="0" collapsed="false">
      <c r="A686" s="100" t="s">
        <v>158</v>
      </c>
      <c r="B686" s="100" t="s">
        <v>154</v>
      </c>
      <c r="C686" s="103" t="s">
        <v>23</v>
      </c>
      <c r="D686" s="100" t="n">
        <v>1</v>
      </c>
      <c r="E686" s="100" t="n">
        <v>3</v>
      </c>
      <c r="F686" s="100" t="n">
        <v>174</v>
      </c>
      <c r="G686" s="100" t="n">
        <v>179</v>
      </c>
      <c r="H686" s="102" t="n">
        <v>42386</v>
      </c>
      <c r="I686" s="100" t="s">
        <v>253</v>
      </c>
      <c r="J686" s="100" t="s">
        <v>232</v>
      </c>
      <c r="K686" s="0" t="s">
        <v>453</v>
      </c>
    </row>
    <row r="687" customFormat="false" ht="12.75" hidden="false" customHeight="false" outlineLevel="0" collapsed="false">
      <c r="A687" s="100" t="s">
        <v>158</v>
      </c>
      <c r="B687" s="100" t="s">
        <v>33</v>
      </c>
      <c r="C687" s="103" t="s">
        <v>23</v>
      </c>
      <c r="D687" s="100" t="n">
        <v>2</v>
      </c>
      <c r="E687" s="100" t="n">
        <v>3</v>
      </c>
      <c r="F687" s="100" t="n">
        <v>198</v>
      </c>
      <c r="G687" s="100" t="n">
        <v>206</v>
      </c>
      <c r="H687" s="102" t="n">
        <v>42442</v>
      </c>
      <c r="I687" s="100" t="s">
        <v>254</v>
      </c>
      <c r="J687" s="100" t="s">
        <v>232</v>
      </c>
      <c r="K687" s="0" t="s">
        <v>453</v>
      </c>
    </row>
    <row r="688" customFormat="false" ht="12.75" hidden="false" customHeight="false" outlineLevel="0" collapsed="false">
      <c r="A688" s="100" t="s">
        <v>158</v>
      </c>
      <c r="B688" s="100" t="s">
        <v>49</v>
      </c>
      <c r="C688" s="103" t="s">
        <v>23</v>
      </c>
      <c r="D688" s="100" t="n">
        <v>0</v>
      </c>
      <c r="E688" s="100" t="n">
        <v>3</v>
      </c>
      <c r="F688" s="100" t="n">
        <v>101</v>
      </c>
      <c r="G688" s="100" t="n">
        <v>150</v>
      </c>
      <c r="H688" s="102" t="n">
        <v>42442</v>
      </c>
      <c r="I688" s="100" t="s">
        <v>254</v>
      </c>
      <c r="J688" s="100" t="s">
        <v>232</v>
      </c>
      <c r="K688" s="0" t="s">
        <v>453</v>
      </c>
    </row>
    <row r="689" customFormat="false" ht="12.75" hidden="false" customHeight="false" outlineLevel="0" collapsed="false">
      <c r="A689" s="0" t="s">
        <v>158</v>
      </c>
      <c r="B689" s="0" t="s">
        <v>35</v>
      </c>
      <c r="C689" s="72" t="s">
        <v>23</v>
      </c>
      <c r="D689" s="0" t="n">
        <v>0</v>
      </c>
      <c r="E689" s="0" t="n">
        <v>3</v>
      </c>
      <c r="F689" s="0" t="n">
        <v>108</v>
      </c>
      <c r="G689" s="0" t="n">
        <v>150</v>
      </c>
      <c r="H689" s="102" t="n">
        <v>42743</v>
      </c>
      <c r="I689" s="0" t="s">
        <v>257</v>
      </c>
      <c r="J689" s="0" t="s">
        <v>232</v>
      </c>
      <c r="K689" s="0" t="s">
        <v>453</v>
      </c>
    </row>
    <row r="690" customFormat="false" ht="12.75" hidden="false" customHeight="false" outlineLevel="0" collapsed="false">
      <c r="A690" s="0" t="s">
        <v>158</v>
      </c>
      <c r="B690" s="0" t="s">
        <v>49</v>
      </c>
      <c r="C690" s="72" t="s">
        <v>22</v>
      </c>
      <c r="D690" s="0" t="n">
        <v>3</v>
      </c>
      <c r="E690" s="0" t="n">
        <v>1</v>
      </c>
      <c r="F690" s="0" t="n">
        <v>169</v>
      </c>
      <c r="G690" s="0" t="n">
        <v>144</v>
      </c>
      <c r="H690" s="102" t="n">
        <v>42743</v>
      </c>
      <c r="I690" s="0" t="s">
        <v>257</v>
      </c>
      <c r="J690" s="0" t="s">
        <v>232</v>
      </c>
      <c r="K690" s="0" t="s">
        <v>453</v>
      </c>
    </row>
    <row r="691" customFormat="false" ht="12.75" hidden="false" customHeight="false" outlineLevel="0" collapsed="false">
      <c r="A691" s="0" t="s">
        <v>158</v>
      </c>
      <c r="B691" s="0" t="s">
        <v>33</v>
      </c>
      <c r="C691" s="72" t="s">
        <v>23</v>
      </c>
      <c r="D691" s="0" t="n">
        <v>0</v>
      </c>
      <c r="E691" s="0" t="n">
        <v>3</v>
      </c>
      <c r="F691" s="0" t="n">
        <v>112</v>
      </c>
      <c r="G691" s="0" t="n">
        <v>150</v>
      </c>
      <c r="H691" s="102" t="n">
        <v>42777</v>
      </c>
      <c r="I691" s="0" t="s">
        <v>258</v>
      </c>
      <c r="J691" s="0" t="s">
        <v>232</v>
      </c>
      <c r="K691" s="0" t="s">
        <v>453</v>
      </c>
    </row>
    <row r="692" customFormat="false" ht="12.75" hidden="false" customHeight="false" outlineLevel="0" collapsed="false">
      <c r="A692" s="0" t="s">
        <v>158</v>
      </c>
      <c r="B692" s="0" t="s">
        <v>142</v>
      </c>
      <c r="C692" s="72" t="s">
        <v>22</v>
      </c>
      <c r="D692" s="0" t="n">
        <v>3</v>
      </c>
      <c r="E692" s="0" t="n">
        <v>0</v>
      </c>
      <c r="F692" s="0" t="n">
        <v>150</v>
      </c>
      <c r="G692" s="0" t="n">
        <v>105</v>
      </c>
      <c r="H692" s="102" t="n">
        <v>42777</v>
      </c>
      <c r="I692" s="0" t="s">
        <v>258</v>
      </c>
      <c r="J692" s="0" t="s">
        <v>232</v>
      </c>
      <c r="K692" s="0" t="s">
        <v>453</v>
      </c>
    </row>
    <row r="693" customFormat="false" ht="12.75" hidden="false" customHeight="false" outlineLevel="0" collapsed="false">
      <c r="A693" s="100" t="s">
        <v>160</v>
      </c>
      <c r="B693" s="100" t="s">
        <v>33</v>
      </c>
      <c r="C693" s="101" t="s">
        <v>22</v>
      </c>
      <c r="D693" s="100" t="n">
        <v>3</v>
      </c>
      <c r="E693" s="100" t="n">
        <v>1</v>
      </c>
      <c r="F693" s="100" t="n">
        <v>197</v>
      </c>
      <c r="G693" s="100" t="n">
        <v>155</v>
      </c>
      <c r="H693" s="102" t="n">
        <v>42386</v>
      </c>
      <c r="I693" s="100" t="s">
        <v>253</v>
      </c>
      <c r="J693" s="100" t="s">
        <v>198</v>
      </c>
      <c r="K693" s="100" t="s">
        <v>453</v>
      </c>
    </row>
    <row r="694" customFormat="false" ht="12.75" hidden="false" customHeight="false" outlineLevel="0" collapsed="false">
      <c r="A694" s="100" t="s">
        <v>160</v>
      </c>
      <c r="B694" s="100" t="s">
        <v>45</v>
      </c>
      <c r="C694" s="101" t="s">
        <v>22</v>
      </c>
      <c r="D694" s="100" t="n">
        <v>3</v>
      </c>
      <c r="E694" s="100" t="n">
        <v>0</v>
      </c>
      <c r="F694" s="100" t="n">
        <v>150</v>
      </c>
      <c r="G694" s="100" t="n">
        <v>80</v>
      </c>
      <c r="H694" s="102" t="n">
        <v>42386</v>
      </c>
      <c r="I694" s="100" t="s">
        <v>253</v>
      </c>
      <c r="J694" s="100" t="s">
        <v>199</v>
      </c>
      <c r="K694" s="100" t="s">
        <v>453</v>
      </c>
    </row>
    <row r="695" customFormat="false" ht="12.75" hidden="false" customHeight="false" outlineLevel="0" collapsed="false">
      <c r="A695" s="100" t="s">
        <v>160</v>
      </c>
      <c r="B695" s="100" t="s">
        <v>69</v>
      </c>
      <c r="C695" s="101" t="s">
        <v>22</v>
      </c>
      <c r="D695" s="100" t="n">
        <v>3</v>
      </c>
      <c r="E695" s="100" t="n">
        <v>0</v>
      </c>
      <c r="F695" s="100" t="n">
        <v>150</v>
      </c>
      <c r="G695" s="100" t="n">
        <v>108</v>
      </c>
      <c r="H695" s="102" t="n">
        <v>42386</v>
      </c>
      <c r="I695" s="100" t="s">
        <v>253</v>
      </c>
      <c r="J695" s="100" t="s">
        <v>232</v>
      </c>
      <c r="K695" s="100" t="s">
        <v>453</v>
      </c>
    </row>
    <row r="696" customFormat="false" ht="12.75" hidden="false" customHeight="false" outlineLevel="0" collapsed="false">
      <c r="A696" s="100" t="s">
        <v>160</v>
      </c>
      <c r="B696" s="100" t="s">
        <v>124</v>
      </c>
      <c r="C696" s="101" t="s">
        <v>22</v>
      </c>
      <c r="D696" s="100" t="n">
        <v>3</v>
      </c>
      <c r="E696" s="100" t="n">
        <v>1</v>
      </c>
      <c r="F696" s="100" t="n">
        <v>165</v>
      </c>
      <c r="G696" s="100" t="n">
        <v>133</v>
      </c>
      <c r="H696" s="102" t="n">
        <v>42386</v>
      </c>
      <c r="I696" s="100" t="s">
        <v>253</v>
      </c>
      <c r="J696" s="100" t="s">
        <v>232</v>
      </c>
      <c r="K696" s="100" t="s">
        <v>453</v>
      </c>
    </row>
    <row r="697" customFormat="false" ht="12.75" hidden="false" customHeight="false" outlineLevel="0" collapsed="false">
      <c r="A697" s="100" t="s">
        <v>160</v>
      </c>
      <c r="B697" s="100" t="s">
        <v>137</v>
      </c>
      <c r="C697" s="101" t="s">
        <v>22</v>
      </c>
      <c r="D697" s="100" t="n">
        <v>3</v>
      </c>
      <c r="E697" s="100" t="n">
        <v>1</v>
      </c>
      <c r="F697" s="100" t="n">
        <v>194</v>
      </c>
      <c r="G697" s="100" t="n">
        <v>146</v>
      </c>
      <c r="H697" s="102" t="n">
        <v>42386</v>
      </c>
      <c r="I697" s="100" t="s">
        <v>253</v>
      </c>
      <c r="J697" s="100" t="s">
        <v>200</v>
      </c>
      <c r="K697" s="100" t="s">
        <v>453</v>
      </c>
    </row>
    <row r="698" customFormat="false" ht="12.75" hidden="false" customHeight="false" outlineLevel="0" collapsed="false">
      <c r="A698" s="100" t="s">
        <v>160</v>
      </c>
      <c r="B698" s="100" t="s">
        <v>33</v>
      </c>
      <c r="C698" s="101" t="s">
        <v>22</v>
      </c>
      <c r="D698" s="100" t="n">
        <v>3</v>
      </c>
      <c r="E698" s="100" t="n">
        <v>1</v>
      </c>
      <c r="F698" s="100" t="n">
        <v>197</v>
      </c>
      <c r="G698" s="100" t="n">
        <v>155</v>
      </c>
      <c r="H698" s="102" t="n">
        <v>42386</v>
      </c>
      <c r="I698" s="100" t="s">
        <v>253</v>
      </c>
      <c r="J698" s="100" t="s">
        <v>198</v>
      </c>
      <c r="K698" s="0" t="s">
        <v>453</v>
      </c>
    </row>
    <row r="699" customFormat="false" ht="12.75" hidden="false" customHeight="false" outlineLevel="0" collapsed="false">
      <c r="A699" s="100" t="s">
        <v>160</v>
      </c>
      <c r="B699" s="100" t="s">
        <v>45</v>
      </c>
      <c r="C699" s="101" t="s">
        <v>22</v>
      </c>
      <c r="D699" s="100" t="n">
        <v>3</v>
      </c>
      <c r="E699" s="100" t="n">
        <v>0</v>
      </c>
      <c r="F699" s="100" t="n">
        <v>150</v>
      </c>
      <c r="G699" s="100" t="n">
        <v>80</v>
      </c>
      <c r="H699" s="102" t="n">
        <v>42386</v>
      </c>
      <c r="I699" s="100" t="s">
        <v>253</v>
      </c>
      <c r="J699" s="100" t="s">
        <v>199</v>
      </c>
      <c r="K699" s="0" t="s">
        <v>453</v>
      </c>
    </row>
    <row r="700" customFormat="false" ht="12.75" hidden="false" customHeight="false" outlineLevel="0" collapsed="false">
      <c r="A700" s="100" t="s">
        <v>160</v>
      </c>
      <c r="B700" s="100" t="s">
        <v>69</v>
      </c>
      <c r="C700" s="101" t="s">
        <v>22</v>
      </c>
      <c r="D700" s="100" t="n">
        <v>3</v>
      </c>
      <c r="E700" s="100" t="n">
        <v>0</v>
      </c>
      <c r="F700" s="100" t="n">
        <v>150</v>
      </c>
      <c r="G700" s="100" t="n">
        <v>108</v>
      </c>
      <c r="H700" s="102" t="n">
        <v>42386</v>
      </c>
      <c r="I700" s="100" t="s">
        <v>253</v>
      </c>
      <c r="J700" s="100" t="s">
        <v>232</v>
      </c>
      <c r="K700" s="0" t="s">
        <v>453</v>
      </c>
    </row>
    <row r="701" customFormat="false" ht="12.75" hidden="false" customHeight="false" outlineLevel="0" collapsed="false">
      <c r="A701" s="100" t="s">
        <v>160</v>
      </c>
      <c r="B701" s="100" t="s">
        <v>124</v>
      </c>
      <c r="C701" s="101" t="s">
        <v>22</v>
      </c>
      <c r="D701" s="100" t="n">
        <v>3</v>
      </c>
      <c r="E701" s="100" t="n">
        <v>1</v>
      </c>
      <c r="F701" s="100" t="n">
        <v>165</v>
      </c>
      <c r="G701" s="100" t="n">
        <v>133</v>
      </c>
      <c r="H701" s="102" t="n">
        <v>42386</v>
      </c>
      <c r="I701" s="100" t="s">
        <v>253</v>
      </c>
      <c r="J701" s="100" t="s">
        <v>232</v>
      </c>
      <c r="K701" s="0" t="s">
        <v>453</v>
      </c>
    </row>
    <row r="702" customFormat="false" ht="12.75" hidden="false" customHeight="false" outlineLevel="0" collapsed="false">
      <c r="A702" s="100" t="s">
        <v>160</v>
      </c>
      <c r="B702" s="100" t="s">
        <v>137</v>
      </c>
      <c r="C702" s="101" t="s">
        <v>22</v>
      </c>
      <c r="D702" s="100" t="n">
        <v>3</v>
      </c>
      <c r="E702" s="100" t="n">
        <v>1</v>
      </c>
      <c r="F702" s="100" t="n">
        <v>194</v>
      </c>
      <c r="G702" s="100" t="n">
        <v>146</v>
      </c>
      <c r="H702" s="102" t="n">
        <v>42386</v>
      </c>
      <c r="I702" s="100" t="s">
        <v>253</v>
      </c>
      <c r="J702" s="100" t="s">
        <v>200</v>
      </c>
      <c r="K702" s="0" t="s">
        <v>453</v>
      </c>
    </row>
    <row r="703" customFormat="false" ht="12.75" hidden="false" customHeight="false" outlineLevel="0" collapsed="false">
      <c r="A703" s="100" t="s">
        <v>160</v>
      </c>
      <c r="B703" s="100" t="s">
        <v>69</v>
      </c>
      <c r="C703" s="101" t="s">
        <v>22</v>
      </c>
      <c r="D703" s="100" t="n">
        <v>3</v>
      </c>
      <c r="E703" s="100" t="n">
        <v>0</v>
      </c>
      <c r="F703" s="100" t="n">
        <v>150</v>
      </c>
      <c r="G703" s="100" t="n">
        <v>85</v>
      </c>
      <c r="H703" s="102" t="n">
        <v>42442</v>
      </c>
      <c r="I703" s="100" t="s">
        <v>254</v>
      </c>
      <c r="J703" s="100" t="s">
        <v>232</v>
      </c>
      <c r="K703" s="0" t="s">
        <v>453</v>
      </c>
    </row>
    <row r="704" customFormat="false" ht="12.75" hidden="false" customHeight="false" outlineLevel="0" collapsed="false">
      <c r="A704" s="100" t="s">
        <v>160</v>
      </c>
      <c r="B704" s="100" t="s">
        <v>120</v>
      </c>
      <c r="C704" s="101" t="s">
        <v>22</v>
      </c>
      <c r="D704" s="100" t="n">
        <v>3</v>
      </c>
      <c r="E704" s="100" t="n">
        <v>2</v>
      </c>
      <c r="F704" s="100" t="n">
        <v>186</v>
      </c>
      <c r="G704" s="100" t="n">
        <v>191</v>
      </c>
      <c r="H704" s="102" t="n">
        <v>42442</v>
      </c>
      <c r="I704" s="100" t="s">
        <v>254</v>
      </c>
      <c r="J704" s="100" t="s">
        <v>199</v>
      </c>
      <c r="K704" s="0" t="s">
        <v>453</v>
      </c>
    </row>
    <row r="705" customFormat="false" ht="12.75" hidden="false" customHeight="false" outlineLevel="0" collapsed="false">
      <c r="A705" s="100" t="s">
        <v>160</v>
      </c>
      <c r="B705" s="100" t="s">
        <v>124</v>
      </c>
      <c r="C705" s="101" t="s">
        <v>22</v>
      </c>
      <c r="D705" s="100" t="n">
        <v>3</v>
      </c>
      <c r="E705" s="100" t="n">
        <v>0</v>
      </c>
      <c r="F705" s="100" t="n">
        <v>150</v>
      </c>
      <c r="G705" s="100" t="n">
        <v>65</v>
      </c>
      <c r="H705" s="102" t="n">
        <v>42442</v>
      </c>
      <c r="I705" s="100" t="s">
        <v>254</v>
      </c>
      <c r="J705" s="100" t="s">
        <v>232</v>
      </c>
      <c r="K705" s="0" t="s">
        <v>453</v>
      </c>
    </row>
    <row r="706" customFormat="false" ht="12.75" hidden="false" customHeight="false" outlineLevel="0" collapsed="false">
      <c r="A706" s="100" t="s">
        <v>160</v>
      </c>
      <c r="B706" s="100" t="s">
        <v>137</v>
      </c>
      <c r="C706" s="101" t="s">
        <v>22</v>
      </c>
      <c r="D706" s="100" t="n">
        <v>3</v>
      </c>
      <c r="E706" s="100" t="n">
        <v>1</v>
      </c>
      <c r="F706" s="100" t="n">
        <v>193</v>
      </c>
      <c r="G706" s="100" t="n">
        <v>116</v>
      </c>
      <c r="H706" s="102" t="n">
        <v>42442</v>
      </c>
      <c r="I706" s="100" t="s">
        <v>254</v>
      </c>
      <c r="J706" s="100" t="s">
        <v>200</v>
      </c>
      <c r="K706" s="0" t="s">
        <v>453</v>
      </c>
    </row>
    <row r="707" customFormat="false" ht="12.75" hidden="false" customHeight="false" outlineLevel="0" collapsed="false">
      <c r="A707" s="100" t="s">
        <v>160</v>
      </c>
      <c r="B707" s="100" t="s">
        <v>142</v>
      </c>
      <c r="C707" s="101" t="s">
        <v>22</v>
      </c>
      <c r="D707" s="100" t="n">
        <v>3</v>
      </c>
      <c r="E707" s="100" t="n">
        <v>2</v>
      </c>
      <c r="F707" s="100" t="n">
        <v>227</v>
      </c>
      <c r="G707" s="100" t="n">
        <v>169</v>
      </c>
      <c r="H707" s="102" t="n">
        <v>42442</v>
      </c>
      <c r="I707" s="100" t="s">
        <v>254</v>
      </c>
      <c r="J707" s="100" t="s">
        <v>198</v>
      </c>
      <c r="K707" s="0" t="s">
        <v>453</v>
      </c>
    </row>
    <row r="708" customFormat="false" ht="12.75" hidden="false" customHeight="false" outlineLevel="0" collapsed="false">
      <c r="A708" s="100" t="s">
        <v>160</v>
      </c>
      <c r="B708" s="100" t="s">
        <v>92</v>
      </c>
      <c r="C708" s="101" t="s">
        <v>22</v>
      </c>
      <c r="D708" s="100" t="n">
        <v>3</v>
      </c>
      <c r="E708" s="100" t="n">
        <v>1</v>
      </c>
      <c r="F708" s="100" t="n">
        <v>235</v>
      </c>
      <c r="G708" s="100" t="n">
        <v>171</v>
      </c>
      <c r="H708" s="102" t="n">
        <v>42484</v>
      </c>
      <c r="I708" s="100" t="s">
        <v>382</v>
      </c>
      <c r="J708" s="100" t="s">
        <v>232</v>
      </c>
      <c r="K708" s="0" t="s">
        <v>453</v>
      </c>
    </row>
    <row r="709" customFormat="false" ht="12.75" hidden="false" customHeight="false" outlineLevel="0" collapsed="false">
      <c r="A709" s="100" t="s">
        <v>160</v>
      </c>
      <c r="B709" s="100" t="s">
        <v>93</v>
      </c>
      <c r="C709" s="101" t="s">
        <v>22</v>
      </c>
      <c r="D709" s="100" t="n">
        <v>3</v>
      </c>
      <c r="E709" s="100" t="n">
        <v>0</v>
      </c>
      <c r="F709" s="100" t="n">
        <v>180</v>
      </c>
      <c r="G709" s="100" t="n">
        <v>114</v>
      </c>
      <c r="H709" s="102" t="n">
        <v>42484</v>
      </c>
      <c r="I709" s="100" t="s">
        <v>382</v>
      </c>
      <c r="J709" s="100" t="s">
        <v>200</v>
      </c>
      <c r="K709" s="0" t="s">
        <v>453</v>
      </c>
    </row>
    <row r="710" customFormat="false" ht="12.75" hidden="false" customHeight="false" outlineLevel="0" collapsed="false">
      <c r="A710" s="100" t="s">
        <v>160</v>
      </c>
      <c r="B710" s="100" t="s">
        <v>134</v>
      </c>
      <c r="C710" s="103" t="s">
        <v>23</v>
      </c>
      <c r="D710" s="100" t="n">
        <v>1</v>
      </c>
      <c r="E710" s="100" t="n">
        <v>3</v>
      </c>
      <c r="F710" s="100" t="n">
        <v>190</v>
      </c>
      <c r="G710" s="100" t="n">
        <v>216</v>
      </c>
      <c r="H710" s="102" t="n">
        <v>42484</v>
      </c>
      <c r="I710" s="100" t="s">
        <v>382</v>
      </c>
      <c r="J710" s="100" t="s">
        <v>232</v>
      </c>
      <c r="K710" s="0" t="s">
        <v>453</v>
      </c>
    </row>
    <row r="711" customFormat="false" ht="12.75" hidden="false" customHeight="false" outlineLevel="0" collapsed="false">
      <c r="A711" s="100" t="s">
        <v>160</v>
      </c>
      <c r="B711" s="100" t="s">
        <v>143</v>
      </c>
      <c r="C711" s="101" t="s">
        <v>22</v>
      </c>
      <c r="D711" s="100" t="n">
        <v>3</v>
      </c>
      <c r="E711" s="100" t="n">
        <v>2</v>
      </c>
      <c r="F711" s="100" t="n">
        <v>242</v>
      </c>
      <c r="G711" s="100" t="n">
        <v>272</v>
      </c>
      <c r="H711" s="102" t="n">
        <v>42484</v>
      </c>
      <c r="I711" s="100" t="s">
        <v>382</v>
      </c>
      <c r="J711" s="100" t="s">
        <v>199</v>
      </c>
      <c r="K711" s="0" t="s">
        <v>453</v>
      </c>
    </row>
    <row r="712" customFormat="false" ht="12.75" hidden="false" customHeight="false" outlineLevel="0" collapsed="false">
      <c r="A712" s="100" t="s">
        <v>162</v>
      </c>
      <c r="B712" s="100" t="s">
        <v>33</v>
      </c>
      <c r="C712" s="103" t="s">
        <v>23</v>
      </c>
      <c r="D712" s="100" t="n">
        <v>2</v>
      </c>
      <c r="E712" s="100" t="n">
        <v>3</v>
      </c>
      <c r="F712" s="100" t="n">
        <v>180</v>
      </c>
      <c r="G712" s="100" t="n">
        <v>217</v>
      </c>
      <c r="H712" s="102" t="n">
        <v>42386</v>
      </c>
      <c r="I712" s="100" t="s">
        <v>253</v>
      </c>
      <c r="J712" s="100" t="s">
        <v>232</v>
      </c>
      <c r="K712" s="100" t="s">
        <v>453</v>
      </c>
    </row>
    <row r="713" customFormat="false" ht="12.75" hidden="false" customHeight="false" outlineLevel="0" collapsed="false">
      <c r="A713" s="100" t="s">
        <v>162</v>
      </c>
      <c r="B713" s="100" t="s">
        <v>49</v>
      </c>
      <c r="C713" s="103" t="s">
        <v>23</v>
      </c>
      <c r="D713" s="100" t="n">
        <v>2</v>
      </c>
      <c r="E713" s="100" t="n">
        <v>3</v>
      </c>
      <c r="F713" s="100" t="n">
        <v>219</v>
      </c>
      <c r="G713" s="100" t="n">
        <v>191</v>
      </c>
      <c r="H713" s="102" t="n">
        <v>42386</v>
      </c>
      <c r="I713" s="100" t="s">
        <v>253</v>
      </c>
      <c r="J713" s="100" t="s">
        <v>232</v>
      </c>
      <c r="K713" s="100" t="s">
        <v>453</v>
      </c>
    </row>
    <row r="714" customFormat="false" ht="12.75" hidden="false" customHeight="false" outlineLevel="0" collapsed="false">
      <c r="A714" s="100" t="s">
        <v>162</v>
      </c>
      <c r="B714" s="100" t="s">
        <v>33</v>
      </c>
      <c r="C714" s="103" t="s">
        <v>23</v>
      </c>
      <c r="D714" s="100" t="n">
        <v>2</v>
      </c>
      <c r="E714" s="100" t="n">
        <v>3</v>
      </c>
      <c r="F714" s="100" t="n">
        <v>180</v>
      </c>
      <c r="G714" s="100" t="n">
        <v>217</v>
      </c>
      <c r="H714" s="102" t="n">
        <v>42386</v>
      </c>
      <c r="I714" s="100" t="s">
        <v>253</v>
      </c>
      <c r="J714" s="100" t="s">
        <v>232</v>
      </c>
      <c r="K714" s="0" t="s">
        <v>453</v>
      </c>
    </row>
    <row r="715" customFormat="false" ht="12.75" hidden="false" customHeight="false" outlineLevel="0" collapsed="false">
      <c r="A715" s="100" t="s">
        <v>162</v>
      </c>
      <c r="B715" s="100" t="s">
        <v>49</v>
      </c>
      <c r="C715" s="103" t="s">
        <v>23</v>
      </c>
      <c r="D715" s="100" t="n">
        <v>2</v>
      </c>
      <c r="E715" s="100" t="n">
        <v>3</v>
      </c>
      <c r="F715" s="100" t="n">
        <v>219</v>
      </c>
      <c r="G715" s="100" t="n">
        <v>191</v>
      </c>
      <c r="H715" s="102" t="n">
        <v>42386</v>
      </c>
      <c r="I715" s="100" t="s">
        <v>253</v>
      </c>
      <c r="J715" s="100" t="s">
        <v>232</v>
      </c>
      <c r="K715" s="0" t="s">
        <v>453</v>
      </c>
    </row>
    <row r="716" customFormat="false" ht="12.75" hidden="false" customHeight="false" outlineLevel="0" collapsed="false">
      <c r="A716" s="76" t="s">
        <v>163</v>
      </c>
      <c r="B716" s="76" t="s">
        <v>131</v>
      </c>
      <c r="C716" s="105" t="s">
        <v>23</v>
      </c>
      <c r="D716" s="104" t="n">
        <v>0</v>
      </c>
      <c r="E716" s="104" t="n">
        <v>1</v>
      </c>
      <c r="F716" s="104" t="n">
        <v>72</v>
      </c>
      <c r="G716" s="104" t="n">
        <v>100</v>
      </c>
      <c r="H716" s="102" t="n">
        <v>42756</v>
      </c>
      <c r="I716" s="104" t="s">
        <v>277</v>
      </c>
      <c r="J716" s="104" t="s">
        <v>398</v>
      </c>
      <c r="K716" s="0" t="s">
        <v>453</v>
      </c>
    </row>
    <row r="717" customFormat="false" ht="12.75" hidden="false" customHeight="false" outlineLevel="0" collapsed="false">
      <c r="A717" s="76" t="s">
        <v>163</v>
      </c>
      <c r="B717" s="76" t="s">
        <v>50</v>
      </c>
      <c r="C717" s="106" t="s">
        <v>22</v>
      </c>
      <c r="D717" s="104" t="n">
        <v>1</v>
      </c>
      <c r="E717" s="104" t="n">
        <v>0</v>
      </c>
      <c r="F717" s="104" t="n">
        <v>100</v>
      </c>
      <c r="G717" s="104" t="n">
        <v>90</v>
      </c>
      <c r="H717" s="102" t="n">
        <v>42756</v>
      </c>
      <c r="I717" s="104" t="s">
        <v>277</v>
      </c>
      <c r="J717" s="104" t="s">
        <v>273</v>
      </c>
      <c r="K717" s="0" t="s">
        <v>453</v>
      </c>
    </row>
    <row r="718" customFormat="false" ht="12.75" hidden="false" customHeight="false" outlineLevel="0" collapsed="false">
      <c r="A718" s="104" t="s">
        <v>163</v>
      </c>
      <c r="B718" s="76" t="s">
        <v>105</v>
      </c>
      <c r="C718" s="105" t="s">
        <v>23</v>
      </c>
      <c r="D718" s="104" t="n">
        <v>0</v>
      </c>
      <c r="E718" s="104" t="n">
        <v>1</v>
      </c>
      <c r="F718" s="104" t="n">
        <v>81</v>
      </c>
      <c r="G718" s="104" t="n">
        <v>100</v>
      </c>
      <c r="H718" s="102" t="n">
        <v>42756</v>
      </c>
      <c r="I718" s="104" t="s">
        <v>277</v>
      </c>
      <c r="J718" s="104" t="s">
        <v>274</v>
      </c>
      <c r="K718" s="0" t="s">
        <v>453</v>
      </c>
    </row>
    <row r="719" customFormat="false" ht="12.75" hidden="false" customHeight="false" outlineLevel="0" collapsed="false">
      <c r="A719" s="104" t="s">
        <v>165</v>
      </c>
      <c r="B719" s="104" t="s">
        <v>37</v>
      </c>
      <c r="C719" s="105" t="s">
        <v>23</v>
      </c>
      <c r="D719" s="104" t="n">
        <v>0</v>
      </c>
      <c r="E719" s="104" t="n">
        <v>1</v>
      </c>
      <c r="F719" s="104" t="n">
        <v>80</v>
      </c>
      <c r="G719" s="104" t="n">
        <v>100</v>
      </c>
      <c r="H719" s="102" t="n">
        <v>42700</v>
      </c>
      <c r="I719" s="104" t="s">
        <v>275</v>
      </c>
      <c r="J719" s="104" t="s">
        <v>276</v>
      </c>
      <c r="K719" s="0" t="s">
        <v>453</v>
      </c>
    </row>
    <row r="720" customFormat="false" ht="12.75" hidden="false" customHeight="false" outlineLevel="0" collapsed="false">
      <c r="A720" s="76" t="s">
        <v>165</v>
      </c>
      <c r="B720" s="76" t="s">
        <v>131</v>
      </c>
      <c r="C720" s="105" t="s">
        <v>23</v>
      </c>
      <c r="D720" s="104" t="n">
        <v>0</v>
      </c>
      <c r="E720" s="104" t="n">
        <v>1</v>
      </c>
      <c r="F720" s="104" t="n">
        <v>46</v>
      </c>
      <c r="G720" s="104" t="n">
        <v>100</v>
      </c>
      <c r="H720" s="102" t="n">
        <v>42700</v>
      </c>
      <c r="I720" s="104" t="s">
        <v>275</v>
      </c>
      <c r="J720" s="104" t="s">
        <v>274</v>
      </c>
      <c r="K720" s="0" t="s">
        <v>453</v>
      </c>
    </row>
    <row r="721" customFormat="false" ht="12.75" hidden="false" customHeight="false" outlineLevel="0" collapsed="false">
      <c r="A721" s="76" t="s">
        <v>167</v>
      </c>
      <c r="B721" s="76" t="s">
        <v>37</v>
      </c>
      <c r="C721" s="106" t="s">
        <v>22</v>
      </c>
      <c r="D721" s="104" t="n">
        <v>1</v>
      </c>
      <c r="E721" s="104" t="n">
        <v>0</v>
      </c>
      <c r="F721" s="104" t="n">
        <v>100</v>
      </c>
      <c r="G721" s="104" t="n">
        <v>53</v>
      </c>
      <c r="H721" s="102" t="n">
        <v>42700</v>
      </c>
      <c r="I721" s="104" t="s">
        <v>275</v>
      </c>
      <c r="J721" s="104" t="s">
        <v>273</v>
      </c>
      <c r="K721" s="0" t="s">
        <v>453</v>
      </c>
    </row>
    <row r="722" customFormat="false" ht="12.75" hidden="false" customHeight="false" outlineLevel="0" collapsed="false">
      <c r="A722" s="76" t="s">
        <v>167</v>
      </c>
      <c r="B722" s="76" t="s">
        <v>105</v>
      </c>
      <c r="C722" s="106" t="s">
        <v>22</v>
      </c>
      <c r="D722" s="104" t="n">
        <v>1</v>
      </c>
      <c r="E722" s="104" t="n">
        <v>0</v>
      </c>
      <c r="F722" s="104" t="n">
        <v>100</v>
      </c>
      <c r="G722" s="104" t="n">
        <v>79</v>
      </c>
      <c r="H722" s="102" t="n">
        <v>42756</v>
      </c>
      <c r="I722" s="104" t="s">
        <v>277</v>
      </c>
      <c r="J722" s="104" t="s">
        <v>398</v>
      </c>
      <c r="K722" s="0" t="s">
        <v>453</v>
      </c>
    </row>
    <row r="723" customFormat="false" ht="12.75" hidden="false" customHeight="false" outlineLevel="0" collapsed="false">
      <c r="A723" s="104" t="s">
        <v>168</v>
      </c>
      <c r="B723" s="104" t="s">
        <v>175</v>
      </c>
      <c r="C723" s="106" t="s">
        <v>22</v>
      </c>
      <c r="D723" s="104" t="n">
        <v>1</v>
      </c>
      <c r="E723" s="104" t="n">
        <v>0</v>
      </c>
      <c r="F723" s="104" t="n">
        <v>100</v>
      </c>
      <c r="G723" s="104" t="n">
        <v>49</v>
      </c>
      <c r="H723" s="102" t="n">
        <v>42700</v>
      </c>
      <c r="I723" s="100" t="s">
        <v>237</v>
      </c>
      <c r="J723" s="100" t="s">
        <v>232</v>
      </c>
      <c r="K723" s="0" t="s">
        <v>453</v>
      </c>
    </row>
    <row r="724" customFormat="false" ht="12.75" hidden="false" customHeight="false" outlineLevel="0" collapsed="false">
      <c r="A724" s="104" t="s">
        <v>168</v>
      </c>
      <c r="B724" s="104" t="s">
        <v>32</v>
      </c>
      <c r="C724" s="106" t="s">
        <v>22</v>
      </c>
      <c r="D724" s="104" t="n">
        <v>1</v>
      </c>
      <c r="E724" s="104" t="n">
        <v>0</v>
      </c>
      <c r="F724" s="104" t="n">
        <v>100</v>
      </c>
      <c r="G724" s="104" t="n">
        <v>72</v>
      </c>
      <c r="H724" s="102" t="n">
        <v>42700</v>
      </c>
      <c r="I724" s="100" t="s">
        <v>237</v>
      </c>
      <c r="J724" s="100" t="s">
        <v>232</v>
      </c>
      <c r="K724" s="0" t="s">
        <v>453</v>
      </c>
    </row>
    <row r="725" customFormat="false" ht="12.75" hidden="false" customHeight="false" outlineLevel="0" collapsed="false">
      <c r="A725" s="104" t="s">
        <v>168</v>
      </c>
      <c r="B725" s="104" t="s">
        <v>149</v>
      </c>
      <c r="C725" s="105" t="s">
        <v>23</v>
      </c>
      <c r="D725" s="104" t="n">
        <v>0</v>
      </c>
      <c r="E725" s="104" t="n">
        <v>1</v>
      </c>
      <c r="F725" s="104" t="n">
        <v>85</v>
      </c>
      <c r="G725" s="104" t="n">
        <v>100</v>
      </c>
      <c r="H725" s="102" t="n">
        <v>42700</v>
      </c>
      <c r="I725" s="100" t="s">
        <v>237</v>
      </c>
      <c r="J725" s="100" t="s">
        <v>232</v>
      </c>
      <c r="K725" s="0" t="s">
        <v>453</v>
      </c>
    </row>
    <row r="726" customFormat="false" ht="12.75" hidden="false" customHeight="false" outlineLevel="0" collapsed="false">
      <c r="A726" s="100" t="s">
        <v>168</v>
      </c>
      <c r="B726" s="104" t="s">
        <v>57</v>
      </c>
      <c r="C726" s="106" t="s">
        <v>22</v>
      </c>
      <c r="D726" s="104" t="n">
        <v>1</v>
      </c>
      <c r="E726" s="104" t="n">
        <v>0</v>
      </c>
      <c r="F726" s="104" t="n">
        <v>100</v>
      </c>
      <c r="G726" s="104" t="n">
        <v>42</v>
      </c>
      <c r="H726" s="102" t="n">
        <v>42700</v>
      </c>
      <c r="I726" s="100" t="s">
        <v>237</v>
      </c>
      <c r="J726" s="100" t="s">
        <v>232</v>
      </c>
      <c r="K726" s="0" t="s">
        <v>453</v>
      </c>
    </row>
    <row r="727" customFormat="false" ht="12.75" hidden="false" customHeight="false" outlineLevel="0" collapsed="false">
      <c r="A727" s="0" t="s">
        <v>168</v>
      </c>
      <c r="B727" s="0" t="s">
        <v>44</v>
      </c>
      <c r="C727" s="101" t="s">
        <v>22</v>
      </c>
      <c r="D727" s="100" t="n">
        <v>1</v>
      </c>
      <c r="E727" s="100" t="n">
        <v>0</v>
      </c>
      <c r="F727" s="100" t="n">
        <v>100</v>
      </c>
      <c r="G727" s="100" t="n">
        <v>92</v>
      </c>
      <c r="H727" s="102" t="n">
        <v>42756</v>
      </c>
      <c r="I727" s="100" t="s">
        <v>238</v>
      </c>
      <c r="J727" s="100" t="s">
        <v>232</v>
      </c>
      <c r="K727" s="0" t="s">
        <v>453</v>
      </c>
    </row>
    <row r="728" customFormat="false" ht="12.75" hidden="false" customHeight="false" outlineLevel="0" collapsed="false">
      <c r="A728" s="0" t="s">
        <v>168</v>
      </c>
      <c r="B728" s="0" t="s">
        <v>57</v>
      </c>
      <c r="C728" s="101" t="s">
        <v>22</v>
      </c>
      <c r="D728" s="100" t="n">
        <v>1</v>
      </c>
      <c r="E728" s="100" t="n">
        <v>0</v>
      </c>
      <c r="F728" s="100" t="n">
        <v>100</v>
      </c>
      <c r="G728" s="100" t="n">
        <v>86</v>
      </c>
      <c r="H728" s="102" t="n">
        <v>42756</v>
      </c>
      <c r="I728" s="100" t="s">
        <v>238</v>
      </c>
      <c r="J728" s="100" t="s">
        <v>232</v>
      </c>
      <c r="K728" s="0" t="s">
        <v>453</v>
      </c>
    </row>
    <row r="729" customFormat="false" ht="12.75" hidden="false" customHeight="false" outlineLevel="0" collapsed="false">
      <c r="A729" s="0" t="s">
        <v>168</v>
      </c>
      <c r="B729" s="0" t="s">
        <v>59</v>
      </c>
      <c r="C729" s="101" t="s">
        <v>22</v>
      </c>
      <c r="D729" s="100" t="n">
        <v>1</v>
      </c>
      <c r="E729" s="100" t="n">
        <v>0</v>
      </c>
      <c r="F729" s="100" t="n">
        <v>100</v>
      </c>
      <c r="G729" s="100" t="n">
        <v>86</v>
      </c>
      <c r="H729" s="102" t="n">
        <v>42756</v>
      </c>
      <c r="I729" s="100" t="s">
        <v>238</v>
      </c>
      <c r="J729" s="100" t="s">
        <v>232</v>
      </c>
      <c r="K729" s="0" t="s">
        <v>453</v>
      </c>
    </row>
    <row r="730" customFormat="false" ht="12.75" hidden="false" customHeight="false" outlineLevel="0" collapsed="false">
      <c r="A730" s="0" t="s">
        <v>168</v>
      </c>
      <c r="B730" s="0" t="s">
        <v>32</v>
      </c>
      <c r="C730" s="101" t="s">
        <v>22</v>
      </c>
      <c r="D730" s="100" t="n">
        <v>1</v>
      </c>
      <c r="E730" s="100" t="n">
        <v>0</v>
      </c>
      <c r="F730" s="100" t="n">
        <v>100</v>
      </c>
      <c r="G730" s="100" t="n">
        <v>54</v>
      </c>
      <c r="H730" s="102" t="n">
        <v>42756</v>
      </c>
      <c r="I730" s="100" t="s">
        <v>238</v>
      </c>
      <c r="J730" s="100" t="s">
        <v>232</v>
      </c>
      <c r="K730" s="0" t="s">
        <v>453</v>
      </c>
    </row>
    <row r="731" customFormat="false" ht="12.75" hidden="false" customHeight="false" outlineLevel="0" collapsed="false">
      <c r="A731" s="0" t="s">
        <v>168</v>
      </c>
      <c r="B731" s="0" t="s">
        <v>32</v>
      </c>
      <c r="C731" s="101" t="s">
        <v>22</v>
      </c>
      <c r="D731" s="100" t="n">
        <v>1</v>
      </c>
      <c r="E731" s="100" t="n">
        <v>0</v>
      </c>
      <c r="F731" s="100" t="n">
        <v>100</v>
      </c>
      <c r="G731" s="100" t="n">
        <v>79</v>
      </c>
      <c r="H731" s="102" t="n">
        <v>42791</v>
      </c>
      <c r="I731" s="100" t="s">
        <v>240</v>
      </c>
      <c r="J731" s="100" t="s">
        <v>232</v>
      </c>
      <c r="K731" s="0" t="s">
        <v>453</v>
      </c>
    </row>
    <row r="732" customFormat="false" ht="12.75" hidden="false" customHeight="false" outlineLevel="0" collapsed="false">
      <c r="A732" s="0" t="s">
        <v>168</v>
      </c>
      <c r="B732" s="0" t="s">
        <v>55</v>
      </c>
      <c r="C732" s="103" t="s">
        <v>23</v>
      </c>
      <c r="D732" s="100" t="n">
        <v>0</v>
      </c>
      <c r="E732" s="100" t="n">
        <v>1</v>
      </c>
      <c r="F732" s="100" t="n">
        <v>90</v>
      </c>
      <c r="G732" s="100" t="n">
        <v>100</v>
      </c>
      <c r="H732" s="102" t="n">
        <v>42791</v>
      </c>
      <c r="I732" s="100" t="s">
        <v>240</v>
      </c>
      <c r="J732" s="100" t="s">
        <v>232</v>
      </c>
      <c r="K732" s="0" t="s">
        <v>453</v>
      </c>
    </row>
    <row r="733" customFormat="false" ht="12.75" hidden="false" customHeight="false" outlineLevel="0" collapsed="false">
      <c r="A733" s="0" t="s">
        <v>168</v>
      </c>
      <c r="B733" s="0" t="s">
        <v>44</v>
      </c>
      <c r="C733" s="101" t="s">
        <v>22</v>
      </c>
      <c r="D733" s="100" t="n">
        <v>1</v>
      </c>
      <c r="E733" s="100" t="n">
        <v>0</v>
      </c>
      <c r="F733" s="100" t="n">
        <v>100</v>
      </c>
      <c r="G733" s="100" t="n">
        <v>97</v>
      </c>
      <c r="H733" s="102" t="n">
        <v>42791</v>
      </c>
      <c r="I733" s="100" t="s">
        <v>240</v>
      </c>
      <c r="J733" s="100" t="s">
        <v>232</v>
      </c>
      <c r="K733" s="0" t="s">
        <v>453</v>
      </c>
    </row>
    <row r="734" customFormat="false" ht="12.75" hidden="false" customHeight="false" outlineLevel="0" collapsed="false">
      <c r="A734" s="0" t="s">
        <v>168</v>
      </c>
      <c r="B734" s="0" t="s">
        <v>57</v>
      </c>
      <c r="C734" s="101" t="s">
        <v>22</v>
      </c>
      <c r="D734" s="100" t="n">
        <v>1</v>
      </c>
      <c r="E734" s="100" t="n">
        <v>0</v>
      </c>
      <c r="F734" s="100" t="n">
        <v>100</v>
      </c>
      <c r="G734" s="100" t="n">
        <v>34</v>
      </c>
      <c r="H734" s="102" t="n">
        <v>42791</v>
      </c>
      <c r="I734" s="100" t="s">
        <v>240</v>
      </c>
      <c r="J734" s="100" t="s">
        <v>232</v>
      </c>
      <c r="K734" s="0" t="s">
        <v>453</v>
      </c>
    </row>
    <row r="735" customFormat="false" ht="12.75" hidden="false" customHeight="false" outlineLevel="0" collapsed="false">
      <c r="A735" s="100" t="s">
        <v>168</v>
      </c>
      <c r="B735" s="100" t="s">
        <v>44</v>
      </c>
      <c r="C735" s="101" t="s">
        <v>22</v>
      </c>
      <c r="D735" s="100" t="n">
        <v>3</v>
      </c>
      <c r="E735" s="100" t="n">
        <v>1</v>
      </c>
      <c r="F735" s="100" t="n">
        <v>221</v>
      </c>
      <c r="G735" s="100" t="n">
        <v>215</v>
      </c>
      <c r="H735" s="102" t="n">
        <v>42812</v>
      </c>
      <c r="I735" s="100" t="s">
        <v>242</v>
      </c>
      <c r="J735" s="100" t="s">
        <v>243</v>
      </c>
      <c r="K735" s="0" t="s">
        <v>453</v>
      </c>
    </row>
    <row r="736" customFormat="false" ht="12.75" hidden="false" customHeight="false" outlineLevel="0" collapsed="false">
      <c r="A736" s="100" t="s">
        <v>168</v>
      </c>
      <c r="B736" s="100" t="s">
        <v>116</v>
      </c>
      <c r="C736" s="103" t="s">
        <v>23</v>
      </c>
      <c r="D736" s="100" t="n">
        <v>2</v>
      </c>
      <c r="E736" s="100" t="n">
        <v>3</v>
      </c>
      <c r="F736" s="100" t="n">
        <v>237</v>
      </c>
      <c r="G736" s="100" t="n">
        <v>227</v>
      </c>
      <c r="H736" s="102" t="n">
        <v>42812</v>
      </c>
      <c r="I736" s="100" t="s">
        <v>242</v>
      </c>
      <c r="J736" s="100" t="s">
        <v>243</v>
      </c>
      <c r="K736" s="0" t="s">
        <v>453</v>
      </c>
    </row>
    <row r="737" customFormat="false" ht="12.75" hidden="false" customHeight="false" outlineLevel="0" collapsed="false">
      <c r="A737" s="100" t="s">
        <v>168</v>
      </c>
      <c r="B737" s="100" t="s">
        <v>32</v>
      </c>
      <c r="C737" s="101" t="s">
        <v>22</v>
      </c>
      <c r="D737" s="100" t="n">
        <v>3</v>
      </c>
      <c r="E737" s="100" t="n">
        <v>0</v>
      </c>
      <c r="F737" s="100" t="n">
        <v>180</v>
      </c>
      <c r="G737" s="100" t="n">
        <v>143</v>
      </c>
      <c r="H737" s="102" t="n">
        <v>42812</v>
      </c>
      <c r="I737" s="100" t="s">
        <v>242</v>
      </c>
      <c r="J737" s="100" t="s">
        <v>243</v>
      </c>
      <c r="K737" s="0" t="s">
        <v>453</v>
      </c>
    </row>
    <row r="738" customFormat="false" ht="12.75" hidden="false" customHeight="false" outlineLevel="0" collapsed="false">
      <c r="A738" s="100" t="s">
        <v>168</v>
      </c>
      <c r="B738" s="100" t="s">
        <v>81</v>
      </c>
      <c r="C738" s="101" t="s">
        <v>22</v>
      </c>
      <c r="D738" s="100" t="n">
        <v>3</v>
      </c>
      <c r="E738" s="100" t="n">
        <v>0</v>
      </c>
      <c r="F738" s="100" t="n">
        <v>180</v>
      </c>
      <c r="G738" s="100" t="n">
        <v>135</v>
      </c>
      <c r="H738" s="102" t="n">
        <v>42827</v>
      </c>
      <c r="I738" s="100" t="s">
        <v>367</v>
      </c>
      <c r="J738" s="113" t="s">
        <v>243</v>
      </c>
      <c r="K738" s="0" t="s">
        <v>453</v>
      </c>
    </row>
    <row r="739" customFormat="false" ht="12.75" hidden="false" customHeight="false" outlineLevel="0" collapsed="false">
      <c r="A739" s="100" t="s">
        <v>168</v>
      </c>
      <c r="B739" s="100" t="s">
        <v>86</v>
      </c>
      <c r="C739" s="103" t="s">
        <v>23</v>
      </c>
      <c r="D739" s="100" t="n">
        <v>0</v>
      </c>
      <c r="E739" s="100" t="n">
        <v>3</v>
      </c>
      <c r="F739" s="100" t="n">
        <v>149</v>
      </c>
      <c r="G739" s="100" t="n">
        <v>180</v>
      </c>
      <c r="H739" s="102" t="n">
        <v>42827</v>
      </c>
      <c r="I739" s="100" t="s">
        <v>367</v>
      </c>
      <c r="J739" s="113" t="s">
        <v>243</v>
      </c>
      <c r="K739" s="0" t="s">
        <v>453</v>
      </c>
    </row>
    <row r="740" customFormat="false" ht="12.75" hidden="false" customHeight="false" outlineLevel="0" collapsed="false">
      <c r="A740" s="100" t="s">
        <v>168</v>
      </c>
      <c r="B740" s="100" t="s">
        <v>120</v>
      </c>
      <c r="C740" s="101" t="s">
        <v>22</v>
      </c>
      <c r="D740" s="100" t="n">
        <v>3</v>
      </c>
      <c r="E740" s="100" t="n">
        <v>2</v>
      </c>
      <c r="F740" s="100" t="n">
        <v>276</v>
      </c>
      <c r="G740" s="100" t="n">
        <v>253</v>
      </c>
      <c r="H740" s="102" t="n">
        <v>42827</v>
      </c>
      <c r="I740" s="100" t="s">
        <v>367</v>
      </c>
      <c r="J740" s="113" t="s">
        <v>243</v>
      </c>
      <c r="K740" s="0" t="s">
        <v>453</v>
      </c>
    </row>
    <row r="741" customFormat="false" ht="12.75" hidden="false" customHeight="false" outlineLevel="0" collapsed="false">
      <c r="A741" s="100" t="s">
        <v>168</v>
      </c>
      <c r="B741" s="100" t="s">
        <v>454</v>
      </c>
      <c r="C741" s="101" t="s">
        <v>22</v>
      </c>
      <c r="D741" s="100" t="n">
        <v>3</v>
      </c>
      <c r="E741" s="100" t="n">
        <v>1</v>
      </c>
      <c r="F741" s="100" t="n">
        <v>220</v>
      </c>
      <c r="G741" s="100" t="n">
        <v>208</v>
      </c>
      <c r="H741" s="102" t="n">
        <v>42827</v>
      </c>
      <c r="I741" s="100" t="s">
        <v>367</v>
      </c>
      <c r="J741" s="113" t="s">
        <v>243</v>
      </c>
      <c r="K741" s="0" t="s">
        <v>453</v>
      </c>
    </row>
    <row r="742" customFormat="false" ht="12.75" hidden="false" customHeight="false" outlineLevel="0" collapsed="false">
      <c r="A742" s="100" t="s">
        <v>171</v>
      </c>
      <c r="B742" s="100" t="s">
        <v>93</v>
      </c>
      <c r="C742" s="103" t="s">
        <v>23</v>
      </c>
      <c r="D742" s="100" t="n">
        <v>1</v>
      </c>
      <c r="E742" s="100" t="n">
        <v>2</v>
      </c>
      <c r="F742" s="100" t="n">
        <v>168</v>
      </c>
      <c r="G742" s="100" t="n">
        <v>159</v>
      </c>
      <c r="H742" s="102" t="n">
        <v>42343</v>
      </c>
      <c r="I742" s="100" t="s">
        <v>363</v>
      </c>
      <c r="J742" s="100" t="s">
        <v>232</v>
      </c>
      <c r="K742" s="0" t="s">
        <v>453</v>
      </c>
    </row>
    <row r="743" customFormat="false" ht="12.75" hidden="false" customHeight="false" outlineLevel="0" collapsed="false">
      <c r="A743" s="100" t="s">
        <v>171</v>
      </c>
      <c r="B743" s="100" t="s">
        <v>219</v>
      </c>
      <c r="C743" s="103" t="s">
        <v>23</v>
      </c>
      <c r="D743" s="100" t="n">
        <v>0</v>
      </c>
      <c r="E743" s="100" t="n">
        <v>2</v>
      </c>
      <c r="F743" s="100" t="n">
        <v>72</v>
      </c>
      <c r="G743" s="100" t="n">
        <v>120</v>
      </c>
      <c r="H743" s="102" t="n">
        <v>42343</v>
      </c>
      <c r="I743" s="100" t="s">
        <v>363</v>
      </c>
      <c r="J743" s="100" t="s">
        <v>232</v>
      </c>
      <c r="K743" s="0" t="s">
        <v>453</v>
      </c>
    </row>
    <row r="744" customFormat="false" ht="12.75" hidden="false" customHeight="false" outlineLevel="0" collapsed="false">
      <c r="A744" s="100" t="s">
        <v>171</v>
      </c>
      <c r="B744" s="100" t="s">
        <v>204</v>
      </c>
      <c r="C744" s="101" t="s">
        <v>22</v>
      </c>
      <c r="D744" s="100" t="n">
        <v>2</v>
      </c>
      <c r="E744" s="100" t="n">
        <v>1</v>
      </c>
      <c r="F744" s="100" t="n">
        <v>171</v>
      </c>
      <c r="G744" s="100" t="n">
        <v>148</v>
      </c>
      <c r="H744" s="102" t="n">
        <v>42378</v>
      </c>
      <c r="I744" s="100" t="s">
        <v>355</v>
      </c>
      <c r="J744" s="100" t="s">
        <v>232</v>
      </c>
      <c r="K744" s="0" t="s">
        <v>453</v>
      </c>
    </row>
    <row r="745" customFormat="false" ht="12.75" hidden="false" customHeight="false" outlineLevel="0" collapsed="false">
      <c r="A745" s="100" t="s">
        <v>171</v>
      </c>
      <c r="B745" s="100" t="s">
        <v>134</v>
      </c>
      <c r="C745" s="103" t="s">
        <v>23</v>
      </c>
      <c r="D745" s="100" t="n">
        <v>1</v>
      </c>
      <c r="E745" s="100" t="n">
        <v>2</v>
      </c>
      <c r="F745" s="100" t="n">
        <v>157</v>
      </c>
      <c r="G745" s="100" t="n">
        <v>177</v>
      </c>
      <c r="H745" s="102" t="n">
        <v>42378</v>
      </c>
      <c r="I745" s="100" t="s">
        <v>355</v>
      </c>
      <c r="J745" s="100" t="s">
        <v>232</v>
      </c>
      <c r="K745" s="0" t="s">
        <v>453</v>
      </c>
    </row>
    <row r="746" customFormat="false" ht="12.75" hidden="false" customHeight="false" outlineLevel="0" collapsed="false">
      <c r="A746" s="100" t="s">
        <v>171</v>
      </c>
      <c r="B746" s="100" t="s">
        <v>219</v>
      </c>
      <c r="C746" s="101" t="s">
        <v>22</v>
      </c>
      <c r="D746" s="100" t="n">
        <v>2</v>
      </c>
      <c r="E746" s="100" t="n">
        <v>1</v>
      </c>
      <c r="F746" s="100" t="n">
        <v>153</v>
      </c>
      <c r="G746" s="100" t="n">
        <v>158</v>
      </c>
      <c r="H746" s="102" t="n">
        <v>42378</v>
      </c>
      <c r="I746" s="100" t="s">
        <v>355</v>
      </c>
      <c r="J746" s="100" t="s">
        <v>198</v>
      </c>
      <c r="K746" s="0" t="s">
        <v>453</v>
      </c>
    </row>
    <row r="747" customFormat="false" ht="12.75" hidden="false" customHeight="false" outlineLevel="0" collapsed="false">
      <c r="A747" s="100" t="s">
        <v>171</v>
      </c>
      <c r="B747" s="100" t="s">
        <v>150</v>
      </c>
      <c r="C747" s="103" t="s">
        <v>23</v>
      </c>
      <c r="D747" s="100" t="n">
        <v>1</v>
      </c>
      <c r="E747" s="100" t="n">
        <v>2</v>
      </c>
      <c r="F747" s="100" t="n">
        <v>139</v>
      </c>
      <c r="G747" s="100" t="n">
        <v>165</v>
      </c>
      <c r="H747" s="102" t="n">
        <v>42378</v>
      </c>
      <c r="I747" s="100" t="s">
        <v>355</v>
      </c>
      <c r="J747" s="100" t="s">
        <v>199</v>
      </c>
      <c r="K747" s="0" t="s">
        <v>453</v>
      </c>
    </row>
    <row r="748" customFormat="false" ht="12.75" hidden="false" customHeight="false" outlineLevel="0" collapsed="false">
      <c r="A748" s="100" t="s">
        <v>171</v>
      </c>
      <c r="B748" s="100" t="s">
        <v>92</v>
      </c>
      <c r="C748" s="103" t="s">
        <v>23</v>
      </c>
      <c r="D748" s="100" t="n">
        <v>0</v>
      </c>
      <c r="E748" s="100" t="n">
        <v>2</v>
      </c>
      <c r="F748" s="100" t="n">
        <v>61</v>
      </c>
      <c r="G748" s="100" t="n">
        <v>120</v>
      </c>
      <c r="H748" s="102" t="n">
        <v>42392</v>
      </c>
      <c r="I748" s="100" t="s">
        <v>364</v>
      </c>
      <c r="J748" s="100" t="s">
        <v>198</v>
      </c>
      <c r="K748" s="0" t="s">
        <v>453</v>
      </c>
    </row>
    <row r="749" customFormat="false" ht="12.75" hidden="false" customHeight="false" outlineLevel="0" collapsed="false">
      <c r="A749" s="100" t="s">
        <v>171</v>
      </c>
      <c r="B749" s="100" t="s">
        <v>151</v>
      </c>
      <c r="C749" s="101" t="s">
        <v>22</v>
      </c>
      <c r="D749" s="100" t="n">
        <v>2</v>
      </c>
      <c r="E749" s="100" t="n">
        <v>1</v>
      </c>
      <c r="F749" s="100" t="n">
        <v>167</v>
      </c>
      <c r="G749" s="100" t="n">
        <v>130</v>
      </c>
      <c r="H749" s="102" t="n">
        <v>42392</v>
      </c>
      <c r="I749" s="100" t="s">
        <v>364</v>
      </c>
      <c r="J749" s="100" t="s">
        <v>232</v>
      </c>
      <c r="K749" s="0" t="s">
        <v>453</v>
      </c>
    </row>
    <row r="750" customFormat="false" ht="12.75" hidden="false" customHeight="false" outlineLevel="0" collapsed="false">
      <c r="A750" s="100" t="s">
        <v>171</v>
      </c>
      <c r="B750" s="100" t="s">
        <v>204</v>
      </c>
      <c r="C750" s="101" t="s">
        <v>22</v>
      </c>
      <c r="D750" s="100" t="n">
        <v>2</v>
      </c>
      <c r="E750" s="100" t="n">
        <v>0</v>
      </c>
      <c r="F750" s="100" t="n">
        <v>120</v>
      </c>
      <c r="G750" s="100" t="n">
        <v>93</v>
      </c>
      <c r="H750" s="102" t="n">
        <v>42392</v>
      </c>
      <c r="I750" s="100" t="s">
        <v>364</v>
      </c>
      <c r="J750" s="100" t="s">
        <v>232</v>
      </c>
      <c r="K750" s="0" t="s">
        <v>453</v>
      </c>
    </row>
    <row r="751" customFormat="false" ht="12.75" hidden="false" customHeight="false" outlineLevel="0" collapsed="false">
      <c r="A751" s="100" t="s">
        <v>171</v>
      </c>
      <c r="B751" s="100" t="s">
        <v>128</v>
      </c>
      <c r="C751" s="103" t="s">
        <v>23</v>
      </c>
      <c r="D751" s="100" t="n">
        <v>0</v>
      </c>
      <c r="E751" s="100" t="n">
        <v>2</v>
      </c>
      <c r="F751" s="100" t="n">
        <v>57</v>
      </c>
      <c r="G751" s="100" t="n">
        <v>120</v>
      </c>
      <c r="H751" s="102" t="n">
        <v>42383</v>
      </c>
      <c r="I751" s="100" t="s">
        <v>231</v>
      </c>
      <c r="J751" s="100" t="s">
        <v>199</v>
      </c>
      <c r="K751" s="0" t="s">
        <v>453</v>
      </c>
    </row>
    <row r="752" customFormat="false" ht="12.75" hidden="false" customHeight="false" outlineLevel="0" collapsed="false">
      <c r="A752" s="100" t="s">
        <v>171</v>
      </c>
      <c r="B752" s="100" t="s">
        <v>134</v>
      </c>
      <c r="C752" s="101" t="s">
        <v>22</v>
      </c>
      <c r="D752" s="100" t="n">
        <v>2</v>
      </c>
      <c r="E752" s="100" t="n">
        <v>0</v>
      </c>
      <c r="F752" s="100" t="n">
        <v>120</v>
      </c>
      <c r="G752" s="100" t="n">
        <v>81</v>
      </c>
      <c r="H752" s="102" t="n">
        <v>42383</v>
      </c>
      <c r="I752" s="100" t="s">
        <v>231</v>
      </c>
      <c r="J752" s="100" t="s">
        <v>198</v>
      </c>
      <c r="K752" s="0" t="s">
        <v>453</v>
      </c>
    </row>
    <row r="753" customFormat="false" ht="12.75" hidden="false" customHeight="false" outlineLevel="0" collapsed="false">
      <c r="A753" s="100" t="s">
        <v>171</v>
      </c>
      <c r="B753" s="100" t="s">
        <v>155</v>
      </c>
      <c r="C753" s="101" t="s">
        <v>22</v>
      </c>
      <c r="D753" s="100" t="n">
        <v>2</v>
      </c>
      <c r="E753" s="100" t="n">
        <v>0</v>
      </c>
      <c r="F753" s="100" t="n">
        <v>120</v>
      </c>
      <c r="G753" s="100" t="n">
        <v>51</v>
      </c>
      <c r="H753" s="102" t="n">
        <v>42383</v>
      </c>
      <c r="I753" s="100" t="s">
        <v>231</v>
      </c>
      <c r="J753" s="100" t="s">
        <v>232</v>
      </c>
      <c r="K753" s="0" t="s">
        <v>453</v>
      </c>
    </row>
    <row r="754" customFormat="false" ht="12.75" hidden="false" customHeight="false" outlineLevel="0" collapsed="false">
      <c r="A754" s="100" t="s">
        <v>171</v>
      </c>
      <c r="B754" s="100" t="s">
        <v>176</v>
      </c>
      <c r="C754" s="101" t="s">
        <v>22</v>
      </c>
      <c r="D754" s="100" t="n">
        <v>2</v>
      </c>
      <c r="E754" s="100" t="n">
        <v>1</v>
      </c>
      <c r="F754" s="100" t="n">
        <v>170</v>
      </c>
      <c r="G754" s="100" t="n">
        <v>131</v>
      </c>
      <c r="H754" s="102" t="n">
        <v>42383</v>
      </c>
      <c r="I754" s="100" t="s">
        <v>231</v>
      </c>
      <c r="J754" s="100" t="s">
        <v>232</v>
      </c>
      <c r="K754" s="0" t="s">
        <v>453</v>
      </c>
    </row>
    <row r="755" customFormat="false" ht="12.75" hidden="false" customHeight="false" outlineLevel="0" collapsed="false">
      <c r="A755" s="100" t="s">
        <v>171</v>
      </c>
      <c r="B755" s="100" t="s">
        <v>29</v>
      </c>
      <c r="C755" s="101" t="s">
        <v>22</v>
      </c>
      <c r="D755" s="100" t="n">
        <v>2</v>
      </c>
      <c r="E755" s="100" t="n">
        <v>0</v>
      </c>
      <c r="F755" s="100" t="n">
        <v>120</v>
      </c>
      <c r="G755" s="100" t="n">
        <v>97</v>
      </c>
      <c r="H755" s="102" t="n">
        <v>42791</v>
      </c>
      <c r="I755" s="100" t="s">
        <v>233</v>
      </c>
      <c r="J755" s="100" t="s">
        <v>199</v>
      </c>
      <c r="K755" s="0" t="s">
        <v>453</v>
      </c>
    </row>
    <row r="756" customFormat="false" ht="12.75" hidden="false" customHeight="false" outlineLevel="0" collapsed="false">
      <c r="A756" s="100" t="s">
        <v>171</v>
      </c>
      <c r="B756" s="100" t="s">
        <v>128</v>
      </c>
      <c r="C756" s="103" t="s">
        <v>23</v>
      </c>
      <c r="D756" s="100" t="n">
        <v>0</v>
      </c>
      <c r="E756" s="100" t="n">
        <v>2</v>
      </c>
      <c r="F756" s="100" t="n">
        <v>69</v>
      </c>
      <c r="G756" s="100" t="n">
        <v>120</v>
      </c>
      <c r="H756" s="102" t="n">
        <v>42791</v>
      </c>
      <c r="I756" s="100" t="s">
        <v>233</v>
      </c>
      <c r="J756" s="100" t="s">
        <v>200</v>
      </c>
      <c r="K756" s="0" t="s">
        <v>453</v>
      </c>
    </row>
    <row r="757" customFormat="false" ht="12.75" hidden="false" customHeight="false" outlineLevel="0" collapsed="false">
      <c r="A757" s="100" t="s">
        <v>171</v>
      </c>
      <c r="B757" s="100" t="s">
        <v>134</v>
      </c>
      <c r="C757" s="101" t="s">
        <v>22</v>
      </c>
      <c r="D757" s="100" t="n">
        <v>2</v>
      </c>
      <c r="E757" s="100" t="n">
        <v>1</v>
      </c>
      <c r="F757" s="100" t="n">
        <v>158</v>
      </c>
      <c r="G757" s="100" t="n">
        <v>121</v>
      </c>
      <c r="H757" s="102" t="n">
        <v>42791</v>
      </c>
      <c r="I757" s="100" t="s">
        <v>233</v>
      </c>
      <c r="J757" s="100" t="s">
        <v>232</v>
      </c>
      <c r="K757" s="0" t="s">
        <v>453</v>
      </c>
    </row>
    <row r="758" customFormat="false" ht="12.75" hidden="false" customHeight="false" outlineLevel="0" collapsed="false">
      <c r="A758" s="100" t="s">
        <v>171</v>
      </c>
      <c r="B758" s="100" t="s">
        <v>134</v>
      </c>
      <c r="C758" s="103" t="s">
        <v>23</v>
      </c>
      <c r="D758" s="100" t="n">
        <v>1</v>
      </c>
      <c r="E758" s="100" t="n">
        <v>2</v>
      </c>
      <c r="F758" s="100" t="n">
        <v>150</v>
      </c>
      <c r="G758" s="100" t="n">
        <v>170</v>
      </c>
      <c r="H758" s="102" t="n">
        <v>42791</v>
      </c>
      <c r="I758" s="100" t="s">
        <v>233</v>
      </c>
      <c r="J758" s="100" t="s">
        <v>232</v>
      </c>
      <c r="K758" s="0" t="s">
        <v>453</v>
      </c>
    </row>
    <row r="759" customFormat="false" ht="12.75" hidden="false" customHeight="false" outlineLevel="0" collapsed="false">
      <c r="A759" s="100" t="s">
        <v>171</v>
      </c>
      <c r="B759" s="100" t="s">
        <v>157</v>
      </c>
      <c r="C759" s="103" t="s">
        <v>23</v>
      </c>
      <c r="D759" s="100" t="n">
        <v>0</v>
      </c>
      <c r="E759" s="100" t="n">
        <v>1</v>
      </c>
      <c r="F759" s="100" t="n">
        <v>59</v>
      </c>
      <c r="G759" s="100" t="n">
        <v>100</v>
      </c>
      <c r="H759" s="102" t="n">
        <v>42805</v>
      </c>
      <c r="I759" s="100" t="s">
        <v>234</v>
      </c>
      <c r="J759" s="100" t="s">
        <v>199</v>
      </c>
      <c r="K759" s="0" t="s">
        <v>453</v>
      </c>
    </row>
    <row r="760" customFormat="false" ht="12.75" hidden="false" customHeight="false" outlineLevel="0" collapsed="false">
      <c r="A760" s="100" t="s">
        <v>171</v>
      </c>
      <c r="B760" s="100" t="s">
        <v>81</v>
      </c>
      <c r="C760" s="103" t="s">
        <v>23</v>
      </c>
      <c r="D760" s="100" t="n">
        <v>1</v>
      </c>
      <c r="E760" s="100" t="n">
        <v>2</v>
      </c>
      <c r="F760" s="100" t="n">
        <v>124</v>
      </c>
      <c r="G760" s="100" t="n">
        <v>177</v>
      </c>
      <c r="H760" s="102" t="n">
        <v>42805</v>
      </c>
      <c r="I760" s="100" t="s">
        <v>235</v>
      </c>
      <c r="J760" s="100" t="s">
        <v>232</v>
      </c>
      <c r="K760" s="0" t="s">
        <v>453</v>
      </c>
    </row>
    <row r="761" customFormat="false" ht="12.75" hidden="false" customHeight="false" outlineLevel="0" collapsed="false">
      <c r="A761" s="100" t="s">
        <v>171</v>
      </c>
      <c r="B761" s="100" t="s">
        <v>132</v>
      </c>
      <c r="C761" s="103" t="s">
        <v>23</v>
      </c>
      <c r="D761" s="100" t="n">
        <v>0</v>
      </c>
      <c r="E761" s="100" t="n">
        <v>2</v>
      </c>
      <c r="F761" s="100" t="n">
        <v>94</v>
      </c>
      <c r="G761" s="100" t="n">
        <v>120</v>
      </c>
      <c r="H761" s="102" t="n">
        <v>42805</v>
      </c>
      <c r="I761" s="100" t="s">
        <v>235</v>
      </c>
      <c r="J761" s="100" t="s">
        <v>232</v>
      </c>
      <c r="K761" s="0" t="s">
        <v>453</v>
      </c>
    </row>
    <row r="762" customFormat="false" ht="12.75" hidden="false" customHeight="false" outlineLevel="0" collapsed="false">
      <c r="A762" s="100" t="s">
        <v>171</v>
      </c>
      <c r="B762" s="100" t="s">
        <v>81</v>
      </c>
      <c r="C762" s="103" t="s">
        <v>23</v>
      </c>
      <c r="D762" s="100" t="n">
        <v>2</v>
      </c>
      <c r="E762" s="100" t="n">
        <v>3</v>
      </c>
      <c r="F762" s="100" t="n">
        <v>243</v>
      </c>
      <c r="G762" s="100" t="n">
        <v>245</v>
      </c>
      <c r="H762" s="102" t="n">
        <v>42813</v>
      </c>
      <c r="I762" s="100" t="s">
        <v>236</v>
      </c>
      <c r="J762" s="100" t="s">
        <v>232</v>
      </c>
      <c r="K762" s="0" t="s">
        <v>453</v>
      </c>
    </row>
    <row r="763" customFormat="false" ht="12.75" hidden="false" customHeight="false" outlineLevel="0" collapsed="false">
      <c r="A763" s="100" t="s">
        <v>171</v>
      </c>
      <c r="B763" s="100" t="s">
        <v>134</v>
      </c>
      <c r="C763" s="103" t="s">
        <v>23</v>
      </c>
      <c r="D763" s="100" t="n">
        <v>0</v>
      </c>
      <c r="E763" s="100" t="n">
        <v>3</v>
      </c>
      <c r="F763" s="100" t="n">
        <v>166</v>
      </c>
      <c r="G763" s="100" t="n">
        <v>180</v>
      </c>
      <c r="H763" s="102" t="n">
        <v>42813</v>
      </c>
      <c r="I763" s="100" t="s">
        <v>236</v>
      </c>
      <c r="J763" s="100" t="s">
        <v>232</v>
      </c>
      <c r="K763" s="0" t="s">
        <v>453</v>
      </c>
    </row>
    <row r="764" customFormat="false" ht="12.75" hidden="false" customHeight="false" outlineLevel="0" collapsed="false">
      <c r="A764" s="104" t="s">
        <v>174</v>
      </c>
      <c r="B764" s="104" t="s">
        <v>57</v>
      </c>
      <c r="C764" s="106" t="s">
        <v>22</v>
      </c>
      <c r="D764" s="104" t="n">
        <v>1</v>
      </c>
      <c r="E764" s="104" t="n">
        <v>0</v>
      </c>
      <c r="F764" s="104" t="n">
        <v>100</v>
      </c>
      <c r="G764" s="104" t="n">
        <v>69</v>
      </c>
      <c r="H764" s="102" t="n">
        <v>42700</v>
      </c>
      <c r="I764" s="100" t="s">
        <v>237</v>
      </c>
      <c r="J764" s="100" t="s">
        <v>232</v>
      </c>
      <c r="K764" s="0" t="s">
        <v>453</v>
      </c>
    </row>
    <row r="765" customFormat="false" ht="12.75" hidden="false" customHeight="false" outlineLevel="0" collapsed="false">
      <c r="A765" s="104" t="s">
        <v>174</v>
      </c>
      <c r="B765" s="104" t="s">
        <v>149</v>
      </c>
      <c r="C765" s="105" t="s">
        <v>23</v>
      </c>
      <c r="D765" s="104" t="n">
        <v>0</v>
      </c>
      <c r="E765" s="104" t="n">
        <v>1</v>
      </c>
      <c r="F765" s="104" t="n">
        <v>58</v>
      </c>
      <c r="G765" s="104" t="n">
        <v>100</v>
      </c>
      <c r="H765" s="102" t="n">
        <v>42700</v>
      </c>
      <c r="I765" s="100" t="s">
        <v>237</v>
      </c>
      <c r="J765" s="100" t="s">
        <v>232</v>
      </c>
      <c r="K765" s="0" t="s">
        <v>453</v>
      </c>
    </row>
    <row r="766" customFormat="false" ht="12.75" hidden="false" customHeight="false" outlineLevel="0" collapsed="false">
      <c r="A766" s="104" t="s">
        <v>174</v>
      </c>
      <c r="B766" s="104" t="s">
        <v>116</v>
      </c>
      <c r="C766" s="106" t="s">
        <v>22</v>
      </c>
      <c r="D766" s="104" t="n">
        <v>1</v>
      </c>
      <c r="E766" s="104" t="n">
        <v>0</v>
      </c>
      <c r="F766" s="104" t="n">
        <v>100</v>
      </c>
      <c r="G766" s="104" t="n">
        <v>92</v>
      </c>
      <c r="H766" s="102" t="n">
        <v>42700</v>
      </c>
      <c r="I766" s="100" t="s">
        <v>237</v>
      </c>
      <c r="J766" s="100" t="s">
        <v>232</v>
      </c>
      <c r="K766" s="0" t="s">
        <v>453</v>
      </c>
    </row>
    <row r="767" customFormat="false" ht="12.75" hidden="false" customHeight="false" outlineLevel="0" collapsed="false">
      <c r="A767" s="100" t="s">
        <v>174</v>
      </c>
      <c r="B767" s="104" t="s">
        <v>32</v>
      </c>
      <c r="C767" s="105" t="s">
        <v>23</v>
      </c>
      <c r="D767" s="104" t="n">
        <v>0</v>
      </c>
      <c r="E767" s="104" t="n">
        <v>1</v>
      </c>
      <c r="F767" s="104" t="n">
        <v>64</v>
      </c>
      <c r="G767" s="104" t="n">
        <v>100</v>
      </c>
      <c r="H767" s="102" t="n">
        <v>42700</v>
      </c>
      <c r="I767" s="100" t="s">
        <v>237</v>
      </c>
      <c r="J767" s="100" t="s">
        <v>232</v>
      </c>
      <c r="K767" s="0" t="s">
        <v>453</v>
      </c>
    </row>
    <row r="768" customFormat="false" ht="12.75" hidden="false" customHeight="false" outlineLevel="0" collapsed="false">
      <c r="A768" s="104" t="s">
        <v>175</v>
      </c>
      <c r="B768" s="104" t="s">
        <v>168</v>
      </c>
      <c r="C768" s="105" t="s">
        <v>23</v>
      </c>
      <c r="D768" s="104" t="n">
        <v>0</v>
      </c>
      <c r="E768" s="104" t="n">
        <v>1</v>
      </c>
      <c r="F768" s="104" t="n">
        <v>49</v>
      </c>
      <c r="G768" s="104" t="n">
        <v>100</v>
      </c>
      <c r="H768" s="102" t="n">
        <v>42700</v>
      </c>
      <c r="I768" s="100" t="s">
        <v>237</v>
      </c>
      <c r="J768" s="100" t="s">
        <v>232</v>
      </c>
      <c r="K768" s="0" t="s">
        <v>453</v>
      </c>
    </row>
    <row r="769" customFormat="false" ht="12.75" hidden="false" customHeight="false" outlineLevel="0" collapsed="false">
      <c r="A769" s="104" t="s">
        <v>175</v>
      </c>
      <c r="B769" s="104" t="s">
        <v>116</v>
      </c>
      <c r="C769" s="106" t="s">
        <v>22</v>
      </c>
      <c r="D769" s="104" t="n">
        <v>1</v>
      </c>
      <c r="E769" s="104" t="n">
        <v>0</v>
      </c>
      <c r="F769" s="104" t="n">
        <v>100</v>
      </c>
      <c r="G769" s="104" t="n">
        <v>59</v>
      </c>
      <c r="H769" s="102" t="n">
        <v>42700</v>
      </c>
      <c r="I769" s="100" t="s">
        <v>237</v>
      </c>
      <c r="J769" s="100" t="s">
        <v>232</v>
      </c>
      <c r="K769" s="0" t="s">
        <v>453</v>
      </c>
    </row>
    <row r="770" customFormat="false" ht="12.75" hidden="false" customHeight="false" outlineLevel="0" collapsed="false">
      <c r="A770" s="104" t="s">
        <v>175</v>
      </c>
      <c r="B770" s="104" t="s">
        <v>44</v>
      </c>
      <c r="C770" s="106" t="s">
        <v>22</v>
      </c>
      <c r="D770" s="104" t="n">
        <v>1</v>
      </c>
      <c r="E770" s="104" t="n">
        <v>0</v>
      </c>
      <c r="F770" s="104" t="n">
        <v>100</v>
      </c>
      <c r="G770" s="104" t="n">
        <v>87</v>
      </c>
      <c r="H770" s="102" t="n">
        <v>42700</v>
      </c>
      <c r="I770" s="100" t="s">
        <v>237</v>
      </c>
      <c r="J770" s="100" t="s">
        <v>232</v>
      </c>
      <c r="K770" s="0" t="s">
        <v>453</v>
      </c>
    </row>
    <row r="771" customFormat="false" ht="12.75" hidden="false" customHeight="false" outlineLevel="0" collapsed="false">
      <c r="A771" s="104" t="s">
        <v>175</v>
      </c>
      <c r="B771" s="104" t="s">
        <v>59</v>
      </c>
      <c r="C771" s="106" t="s">
        <v>22</v>
      </c>
      <c r="D771" s="104" t="n">
        <v>1</v>
      </c>
      <c r="E771" s="104" t="n">
        <v>0</v>
      </c>
      <c r="F771" s="104" t="n">
        <v>100</v>
      </c>
      <c r="G771" s="104" t="n">
        <v>68</v>
      </c>
      <c r="H771" s="102" t="n">
        <v>42700</v>
      </c>
      <c r="I771" s="100" t="s">
        <v>237</v>
      </c>
      <c r="J771" s="100" t="s">
        <v>232</v>
      </c>
      <c r="K771" s="0" t="s">
        <v>453</v>
      </c>
    </row>
    <row r="772" customFormat="false" ht="12.75" hidden="false" customHeight="false" outlineLevel="0" collapsed="false">
      <c r="A772" s="0" t="s">
        <v>175</v>
      </c>
      <c r="B772" s="0" t="s">
        <v>57</v>
      </c>
      <c r="C772" s="101" t="s">
        <v>22</v>
      </c>
      <c r="D772" s="100" t="n">
        <v>1</v>
      </c>
      <c r="E772" s="100" t="n">
        <v>0</v>
      </c>
      <c r="F772" s="100" t="n">
        <v>100</v>
      </c>
      <c r="G772" s="100" t="n">
        <v>42</v>
      </c>
      <c r="H772" s="102" t="n">
        <v>42791</v>
      </c>
      <c r="I772" s="100" t="s">
        <v>240</v>
      </c>
      <c r="J772" s="100" t="s">
        <v>232</v>
      </c>
      <c r="K772" s="0" t="s">
        <v>453</v>
      </c>
    </row>
    <row r="773" customFormat="false" ht="12.75" hidden="false" customHeight="false" outlineLevel="0" collapsed="false">
      <c r="A773" s="0" t="s">
        <v>175</v>
      </c>
      <c r="B773" s="0" t="s">
        <v>32</v>
      </c>
      <c r="C773" s="103" t="s">
        <v>23</v>
      </c>
      <c r="D773" s="100" t="n">
        <v>0</v>
      </c>
      <c r="E773" s="100" t="n">
        <v>1</v>
      </c>
      <c r="F773" s="100" t="n">
        <v>91</v>
      </c>
      <c r="G773" s="100" t="n">
        <v>100</v>
      </c>
      <c r="H773" s="102" t="n">
        <v>42791</v>
      </c>
      <c r="I773" s="100" t="s">
        <v>240</v>
      </c>
      <c r="J773" s="100" t="s">
        <v>232</v>
      </c>
      <c r="K773" s="0" t="s">
        <v>453</v>
      </c>
    </row>
    <row r="774" customFormat="false" ht="12.75" hidden="false" customHeight="false" outlineLevel="0" collapsed="false">
      <c r="A774" s="0" t="s">
        <v>175</v>
      </c>
      <c r="B774" s="0" t="s">
        <v>55</v>
      </c>
      <c r="C774" s="101" t="s">
        <v>22</v>
      </c>
      <c r="D774" s="100" t="n">
        <v>1</v>
      </c>
      <c r="E774" s="100" t="n">
        <v>0</v>
      </c>
      <c r="F774" s="100" t="n">
        <v>100</v>
      </c>
      <c r="G774" s="100" t="n">
        <v>88</v>
      </c>
      <c r="H774" s="102" t="n">
        <v>42791</v>
      </c>
      <c r="I774" s="100" t="s">
        <v>240</v>
      </c>
      <c r="J774" s="100" t="s">
        <v>232</v>
      </c>
      <c r="K774" s="0" t="s">
        <v>453</v>
      </c>
    </row>
    <row r="775" customFormat="false" ht="12.75" hidden="false" customHeight="false" outlineLevel="0" collapsed="false">
      <c r="A775" s="0" t="s">
        <v>175</v>
      </c>
      <c r="B775" s="0" t="s">
        <v>44</v>
      </c>
      <c r="C775" s="103" t="s">
        <v>23</v>
      </c>
      <c r="D775" s="100" t="n">
        <v>0</v>
      </c>
      <c r="E775" s="100" t="n">
        <v>1</v>
      </c>
      <c r="F775" s="100" t="n">
        <v>65</v>
      </c>
      <c r="G775" s="100" t="n">
        <v>100</v>
      </c>
      <c r="H775" s="102" t="n">
        <v>42791</v>
      </c>
      <c r="I775" s="100" t="s">
        <v>240</v>
      </c>
      <c r="J775" s="100" t="s">
        <v>232</v>
      </c>
      <c r="K775" s="0" t="s">
        <v>453</v>
      </c>
    </row>
    <row r="776" customFormat="false" ht="12.75" hidden="false" customHeight="false" outlineLevel="0" collapsed="false">
      <c r="A776" s="100" t="s">
        <v>204</v>
      </c>
      <c r="B776" s="100" t="s">
        <v>92</v>
      </c>
      <c r="C776" s="103" t="s">
        <v>23</v>
      </c>
      <c r="D776" s="100" t="n">
        <v>0</v>
      </c>
      <c r="E776" s="100" t="n">
        <v>2</v>
      </c>
      <c r="F776" s="100" t="n">
        <v>47</v>
      </c>
      <c r="G776" s="100" t="n">
        <v>120</v>
      </c>
      <c r="H776" s="102" t="n">
        <v>42343</v>
      </c>
      <c r="I776" s="100" t="s">
        <v>363</v>
      </c>
      <c r="J776" s="100" t="s">
        <v>232</v>
      </c>
      <c r="K776" s="0" t="s">
        <v>453</v>
      </c>
    </row>
    <row r="777" customFormat="false" ht="12.75" hidden="false" customHeight="false" outlineLevel="0" collapsed="false">
      <c r="A777" s="100" t="s">
        <v>204</v>
      </c>
      <c r="B777" s="100" t="s">
        <v>81</v>
      </c>
      <c r="C777" s="103" t="s">
        <v>23</v>
      </c>
      <c r="D777" s="100" t="n">
        <v>0</v>
      </c>
      <c r="E777" s="100" t="n">
        <v>2</v>
      </c>
      <c r="F777" s="100" t="n">
        <v>53</v>
      </c>
      <c r="G777" s="100" t="n">
        <v>120</v>
      </c>
      <c r="H777" s="102" t="n">
        <v>42343</v>
      </c>
      <c r="I777" s="100" t="s">
        <v>363</v>
      </c>
      <c r="J777" s="100" t="s">
        <v>232</v>
      </c>
      <c r="K777" s="0" t="s">
        <v>453</v>
      </c>
    </row>
    <row r="778" customFormat="false" ht="12.75" hidden="false" customHeight="false" outlineLevel="0" collapsed="false">
      <c r="A778" s="100" t="s">
        <v>204</v>
      </c>
      <c r="B778" s="100" t="s">
        <v>81</v>
      </c>
      <c r="C778" s="103" t="s">
        <v>23</v>
      </c>
      <c r="D778" s="100" t="n">
        <v>0</v>
      </c>
      <c r="E778" s="100" t="n">
        <v>1</v>
      </c>
      <c r="F778" s="100" t="n">
        <v>50</v>
      </c>
      <c r="G778" s="100" t="n">
        <v>100</v>
      </c>
      <c r="H778" s="102" t="n">
        <v>42378</v>
      </c>
      <c r="I778" s="100" t="s">
        <v>366</v>
      </c>
      <c r="J778" s="100" t="s">
        <v>232</v>
      </c>
      <c r="K778" s="0" t="s">
        <v>453</v>
      </c>
    </row>
    <row r="779" customFormat="false" ht="12.75" hidden="false" customHeight="false" outlineLevel="0" collapsed="false">
      <c r="A779" s="100" t="s">
        <v>204</v>
      </c>
      <c r="B779" s="100" t="s">
        <v>92</v>
      </c>
      <c r="C779" s="103" t="s">
        <v>23</v>
      </c>
      <c r="D779" s="100" t="n">
        <v>0</v>
      </c>
      <c r="E779" s="100" t="n">
        <v>1</v>
      </c>
      <c r="F779" s="100" t="n">
        <v>89</v>
      </c>
      <c r="G779" s="100" t="n">
        <v>100</v>
      </c>
      <c r="H779" s="102" t="n">
        <v>42378</v>
      </c>
      <c r="I779" s="100" t="s">
        <v>366</v>
      </c>
      <c r="J779" s="100" t="s">
        <v>232</v>
      </c>
      <c r="K779" s="0" t="s">
        <v>453</v>
      </c>
    </row>
    <row r="780" customFormat="false" ht="12.75" hidden="false" customHeight="false" outlineLevel="0" collapsed="false">
      <c r="A780" s="100" t="s">
        <v>204</v>
      </c>
      <c r="B780" s="100" t="s">
        <v>171</v>
      </c>
      <c r="C780" s="103" t="s">
        <v>23</v>
      </c>
      <c r="D780" s="100" t="n">
        <v>1</v>
      </c>
      <c r="E780" s="100" t="n">
        <v>2</v>
      </c>
      <c r="F780" s="100" t="n">
        <v>148</v>
      </c>
      <c r="G780" s="100" t="n">
        <v>171</v>
      </c>
      <c r="H780" s="102" t="n">
        <v>42378</v>
      </c>
      <c r="I780" s="100" t="s">
        <v>355</v>
      </c>
      <c r="J780" s="100" t="s">
        <v>232</v>
      </c>
      <c r="K780" s="0" t="s">
        <v>453</v>
      </c>
    </row>
    <row r="781" customFormat="false" ht="12.75" hidden="false" customHeight="false" outlineLevel="0" collapsed="false">
      <c r="A781" s="100" t="s">
        <v>204</v>
      </c>
      <c r="B781" s="100" t="s">
        <v>134</v>
      </c>
      <c r="C781" s="103" t="s">
        <v>23</v>
      </c>
      <c r="D781" s="100" t="n">
        <v>0</v>
      </c>
      <c r="E781" s="100" t="n">
        <v>2</v>
      </c>
      <c r="F781" s="100" t="n">
        <v>76</v>
      </c>
      <c r="G781" s="100" t="n">
        <v>120</v>
      </c>
      <c r="H781" s="102" t="n">
        <v>42378</v>
      </c>
      <c r="I781" s="100" t="s">
        <v>355</v>
      </c>
      <c r="J781" s="100" t="s">
        <v>232</v>
      </c>
      <c r="K781" s="0" t="s">
        <v>453</v>
      </c>
    </row>
    <row r="782" customFormat="false" ht="12.75" hidden="false" customHeight="false" outlineLevel="0" collapsed="false">
      <c r="A782" s="100" t="s">
        <v>204</v>
      </c>
      <c r="B782" s="100" t="s">
        <v>128</v>
      </c>
      <c r="C782" s="103" t="s">
        <v>23</v>
      </c>
      <c r="D782" s="100" t="n">
        <v>0</v>
      </c>
      <c r="E782" s="100" t="n">
        <v>1</v>
      </c>
      <c r="F782" s="100" t="n">
        <v>91</v>
      </c>
      <c r="G782" s="100" t="n">
        <v>100</v>
      </c>
      <c r="H782" s="102" t="n">
        <v>42392</v>
      </c>
      <c r="I782" s="100" t="s">
        <v>420</v>
      </c>
      <c r="J782" s="100" t="s">
        <v>232</v>
      </c>
      <c r="K782" s="0" t="s">
        <v>453</v>
      </c>
    </row>
    <row r="783" customFormat="false" ht="12.75" hidden="false" customHeight="false" outlineLevel="0" collapsed="false">
      <c r="A783" s="100" t="s">
        <v>204</v>
      </c>
      <c r="B783" s="100" t="s">
        <v>151</v>
      </c>
      <c r="C783" s="103" t="s">
        <v>23</v>
      </c>
      <c r="D783" s="100" t="n">
        <v>1</v>
      </c>
      <c r="E783" s="100" t="n">
        <v>2</v>
      </c>
      <c r="F783" s="100" t="n">
        <v>112</v>
      </c>
      <c r="G783" s="100" t="n">
        <v>156</v>
      </c>
      <c r="H783" s="102" t="n">
        <v>42392</v>
      </c>
      <c r="I783" s="100" t="s">
        <v>364</v>
      </c>
      <c r="J783" s="100" t="s">
        <v>232</v>
      </c>
      <c r="K783" s="0" t="s">
        <v>453</v>
      </c>
    </row>
    <row r="784" customFormat="false" ht="12.75" hidden="false" customHeight="false" outlineLevel="0" collapsed="false">
      <c r="A784" s="100" t="s">
        <v>204</v>
      </c>
      <c r="B784" s="100" t="s">
        <v>171</v>
      </c>
      <c r="C784" s="103" t="s">
        <v>23</v>
      </c>
      <c r="D784" s="100" t="n">
        <v>0</v>
      </c>
      <c r="E784" s="100" t="n">
        <v>2</v>
      </c>
      <c r="F784" s="100" t="n">
        <v>93</v>
      </c>
      <c r="G784" s="100" t="n">
        <v>120</v>
      </c>
      <c r="H784" s="102" t="n">
        <v>42392</v>
      </c>
      <c r="I784" s="100" t="s">
        <v>364</v>
      </c>
      <c r="J784" s="100" t="s">
        <v>232</v>
      </c>
      <c r="K784" s="0" t="s">
        <v>453</v>
      </c>
    </row>
    <row r="785" customFormat="false" ht="12.75" hidden="false" customHeight="false" outlineLevel="0" collapsed="false">
      <c r="A785" s="100" t="s">
        <v>176</v>
      </c>
      <c r="B785" s="100" t="s">
        <v>155</v>
      </c>
      <c r="C785" s="103" t="s">
        <v>23</v>
      </c>
      <c r="D785" s="100" t="n">
        <v>0</v>
      </c>
      <c r="E785" s="100" t="n">
        <v>1</v>
      </c>
      <c r="F785" s="100" t="n">
        <v>41</v>
      </c>
      <c r="G785" s="100" t="n">
        <v>100</v>
      </c>
      <c r="H785" s="102" t="n">
        <v>42383</v>
      </c>
      <c r="I785" s="100" t="s">
        <v>356</v>
      </c>
      <c r="J785" s="100" t="s">
        <v>232</v>
      </c>
      <c r="K785" s="0" t="s">
        <v>453</v>
      </c>
    </row>
    <row r="786" customFormat="false" ht="12.75" hidden="false" customHeight="false" outlineLevel="0" collapsed="false">
      <c r="A786" s="100" t="s">
        <v>176</v>
      </c>
      <c r="B786" s="100" t="s">
        <v>155</v>
      </c>
      <c r="C786" s="103" t="s">
        <v>23</v>
      </c>
      <c r="D786" s="100" t="n">
        <v>1</v>
      </c>
      <c r="E786" s="100" t="n">
        <v>2</v>
      </c>
      <c r="F786" s="100" t="n">
        <v>158</v>
      </c>
      <c r="G786" s="100" t="n">
        <v>154</v>
      </c>
      <c r="H786" s="102" t="n">
        <v>42383</v>
      </c>
      <c r="I786" s="100" t="s">
        <v>231</v>
      </c>
      <c r="J786" s="100" t="s">
        <v>232</v>
      </c>
      <c r="K786" s="0" t="s">
        <v>453</v>
      </c>
    </row>
    <row r="787" customFormat="false" ht="12.75" hidden="false" customHeight="false" outlineLevel="0" collapsed="false">
      <c r="A787" s="100" t="s">
        <v>176</v>
      </c>
      <c r="B787" s="100" t="s">
        <v>171</v>
      </c>
      <c r="C787" s="103" t="s">
        <v>23</v>
      </c>
      <c r="D787" s="100" t="n">
        <v>1</v>
      </c>
      <c r="E787" s="100" t="n">
        <v>2</v>
      </c>
      <c r="F787" s="100" t="n">
        <v>131</v>
      </c>
      <c r="G787" s="100" t="n">
        <v>170</v>
      </c>
      <c r="H787" s="102" t="n">
        <v>42383</v>
      </c>
      <c r="I787" s="100" t="s">
        <v>231</v>
      </c>
      <c r="J787" s="100" t="s">
        <v>232</v>
      </c>
      <c r="K787" s="0" t="s">
        <v>453</v>
      </c>
    </row>
    <row r="788" customFormat="false" ht="12.75" hidden="false" customHeight="false" outlineLevel="0" collapsed="false">
      <c r="A788" s="111" t="s">
        <v>203</v>
      </c>
    </row>
  </sheetData>
  <autoFilter ref="A1:J7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Traitement_données">
                <anchor moveWithCells="true" sizeWithCells="false">
                  <from>
                    <xdr:col>10</xdr:col>
                    <xdr:colOff>282240</xdr:colOff>
                    <xdr:row>0</xdr:row>
                    <xdr:rowOff>29160</xdr:rowOff>
                  </from>
                  <to>
                    <xdr:col>11</xdr:col>
                    <xdr:colOff>2599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4.56"/>
    <col collapsed="false" customWidth="true" hidden="false" outlineLevel="0" max="4" min="4" style="0" width="12.14"/>
    <col collapsed="false" customWidth="true" hidden="false" outlineLevel="0" max="5" min="5" style="0" width="20.13"/>
    <col collapsed="false" customWidth="true" hidden="false" outlineLevel="0" max="6" min="6" style="0" width="13.41"/>
    <col collapsed="false" customWidth="true" hidden="false" outlineLevel="0" max="7" min="7" style="0" width="24.13"/>
  </cols>
  <sheetData>
    <row r="1" customFormat="false" ht="12.75" hidden="false" customHeight="false" outlineLevel="0" collapsed="false">
      <c r="A1" s="82" t="s">
        <v>455</v>
      </c>
      <c r="B1" s="82" t="s">
        <v>456</v>
      </c>
      <c r="C1" s="82" t="s">
        <v>457</v>
      </c>
      <c r="D1" s="82" t="s">
        <v>458</v>
      </c>
      <c r="E1" s="82" t="s">
        <v>459</v>
      </c>
      <c r="F1" s="82" t="s">
        <v>460</v>
      </c>
      <c r="G1" s="82" t="s">
        <v>461</v>
      </c>
      <c r="H1" s="82" t="s">
        <v>462</v>
      </c>
    </row>
    <row r="2" customFormat="false" ht="12.75" hidden="false" customHeight="false" outlineLevel="0" collapsed="false">
      <c r="A2" s="0" t="str">
        <f aca="false">B2&amp;" "&amp;C2</f>
        <v>BAHEUX David</v>
      </c>
      <c r="B2" s="100" t="s">
        <v>463</v>
      </c>
      <c r="C2" s="100" t="s">
        <v>464</v>
      </c>
      <c r="D2" s="116" t="s">
        <v>465</v>
      </c>
      <c r="E2" s="100" t="s">
        <v>466</v>
      </c>
      <c r="H2" s="0" t="s">
        <v>467</v>
      </c>
    </row>
    <row r="3" customFormat="false" ht="12.75" hidden="false" customHeight="false" outlineLevel="0" collapsed="false">
      <c r="A3" s="0" t="str">
        <f aca="false">B3&amp;" "&amp;C3</f>
        <v>BASTENIER Jean</v>
      </c>
      <c r="B3" s="100" t="s">
        <v>468</v>
      </c>
      <c r="C3" s="100" t="s">
        <v>469</v>
      </c>
      <c r="D3" s="100" t="s">
        <v>224</v>
      </c>
      <c r="E3" s="100" t="s">
        <v>223</v>
      </c>
      <c r="G3" s="117" t="s">
        <v>225</v>
      </c>
      <c r="H3" s="100" t="s">
        <v>470</v>
      </c>
    </row>
    <row r="4" customFormat="false" ht="12.75" hidden="false" customHeight="false" outlineLevel="0" collapsed="false">
      <c r="A4" s="0" t="str">
        <f aca="false">B4&amp;" "&amp;C4</f>
        <v>BOCQUET Jean-Luc</v>
      </c>
      <c r="B4" s="100" t="s">
        <v>471</v>
      </c>
      <c r="C4" s="100" t="s">
        <v>472</v>
      </c>
      <c r="D4" s="116" t="s">
        <v>473</v>
      </c>
      <c r="E4" s="100" t="s">
        <v>319</v>
      </c>
      <c r="H4" s="0" t="s">
        <v>467</v>
      </c>
    </row>
    <row r="5" customFormat="false" ht="12.75" hidden="false" customHeight="false" outlineLevel="0" collapsed="false">
      <c r="A5" s="0" t="str">
        <f aca="false">B5&amp;" "&amp;C5</f>
        <v>BOUBET Jean</v>
      </c>
      <c r="B5" s="0" t="s">
        <v>474</v>
      </c>
      <c r="C5" s="0" t="s">
        <v>469</v>
      </c>
      <c r="D5" s="0" t="s">
        <v>262</v>
      </c>
      <c r="E5" s="0" t="s">
        <v>261</v>
      </c>
      <c r="H5" s="0" t="s">
        <v>467</v>
      </c>
    </row>
    <row r="6" customFormat="false" ht="12.75" hidden="false" customHeight="false" outlineLevel="0" collapsed="false">
      <c r="A6" s="0" t="str">
        <f aca="false">B6&amp;" "&amp;C6</f>
        <v>BOUILLET Antoine</v>
      </c>
      <c r="B6" s="100" t="s">
        <v>475</v>
      </c>
      <c r="C6" s="100" t="s">
        <v>476</v>
      </c>
      <c r="D6" s="116" t="s">
        <v>477</v>
      </c>
      <c r="E6" s="100" t="s">
        <v>283</v>
      </c>
      <c r="H6" s="0" t="s">
        <v>467</v>
      </c>
    </row>
    <row r="7" customFormat="false" ht="12.75" hidden="false" customHeight="false" outlineLevel="0" collapsed="false">
      <c r="A7" s="0" t="str">
        <f aca="false">B7&amp;" "&amp;C7</f>
        <v>BOULET Serge</v>
      </c>
      <c r="B7" s="0" t="s">
        <v>478</v>
      </c>
      <c r="C7" s="0" t="s">
        <v>479</v>
      </c>
      <c r="D7" s="0" t="s">
        <v>278</v>
      </c>
      <c r="E7" s="0" t="s">
        <v>223</v>
      </c>
      <c r="F7" s="118" t="s">
        <v>279</v>
      </c>
      <c r="H7" s="0" t="s">
        <v>467</v>
      </c>
    </row>
    <row r="8" customFormat="false" ht="12.75" hidden="false" customHeight="false" outlineLevel="0" collapsed="false">
      <c r="A8" s="0" t="str">
        <f aca="false">B8&amp;" "&amp;C8</f>
        <v>BRUYERE Michel</v>
      </c>
      <c r="B8" s="0" t="s">
        <v>480</v>
      </c>
      <c r="C8" s="0" t="s">
        <v>481</v>
      </c>
      <c r="D8" s="0" t="s">
        <v>284</v>
      </c>
      <c r="E8" s="0" t="s">
        <v>283</v>
      </c>
      <c r="G8" s="84" t="s">
        <v>285</v>
      </c>
      <c r="H8" s="0" t="s">
        <v>467</v>
      </c>
    </row>
    <row r="9" customFormat="false" ht="12.75" hidden="false" customHeight="false" outlineLevel="0" collapsed="false">
      <c r="A9" s="0" t="str">
        <f aca="false">B9&amp;" "&amp;C9</f>
        <v>CABOCHE Marcel</v>
      </c>
      <c r="B9" s="100" t="s">
        <v>482</v>
      </c>
      <c r="C9" s="100" t="s">
        <v>483</v>
      </c>
      <c r="D9" s="116" t="s">
        <v>484</v>
      </c>
      <c r="E9" s="100" t="s">
        <v>319</v>
      </c>
      <c r="H9" s="0" t="s">
        <v>467</v>
      </c>
    </row>
    <row r="10" customFormat="false" ht="12.75" hidden="false" customHeight="false" outlineLevel="0" collapsed="false">
      <c r="A10" s="0" t="str">
        <f aca="false">B10&amp;" "&amp;C10</f>
        <v>CAQUELOT Maurice</v>
      </c>
      <c r="B10" s="0" t="s">
        <v>485</v>
      </c>
      <c r="C10" s="0" t="s">
        <v>486</v>
      </c>
      <c r="D10" s="0" t="s">
        <v>299</v>
      </c>
      <c r="E10" s="0" t="s">
        <v>298</v>
      </c>
      <c r="H10" s="0" t="s">
        <v>470</v>
      </c>
    </row>
    <row r="11" customFormat="false" ht="12.75" hidden="false" customHeight="false" outlineLevel="0" collapsed="false">
      <c r="A11" s="0" t="str">
        <f aca="false">B11&amp;" "&amp;C11</f>
        <v>CARPENTIER Yohanne</v>
      </c>
      <c r="B11" s="100" t="s">
        <v>487</v>
      </c>
      <c r="C11" s="100" t="s">
        <v>488</v>
      </c>
      <c r="D11" s="100" t="s">
        <v>303</v>
      </c>
      <c r="E11" s="100" t="s">
        <v>302</v>
      </c>
      <c r="H11" s="100" t="s">
        <v>470</v>
      </c>
    </row>
    <row r="12" customFormat="false" ht="12.75" hidden="false" customHeight="false" outlineLevel="0" collapsed="false">
      <c r="A12" s="0" t="str">
        <f aca="false">B12&amp;" "&amp;C12</f>
        <v>CARRU Bruno</v>
      </c>
      <c r="B12" s="119" t="s">
        <v>489</v>
      </c>
      <c r="C12" s="119" t="s">
        <v>490</v>
      </c>
      <c r="D12" s="119" t="s">
        <v>306</v>
      </c>
      <c r="E12" s="119" t="s">
        <v>305</v>
      </c>
      <c r="H12" s="0" t="s">
        <v>467</v>
      </c>
    </row>
    <row r="13" customFormat="false" ht="12.75" hidden="false" customHeight="false" outlineLevel="0" collapsed="false">
      <c r="A13" s="0" t="str">
        <f aca="false">B13&amp;" "&amp;C13</f>
        <v>CARTIERE André</v>
      </c>
      <c r="B13" s="100" t="s">
        <v>491</v>
      </c>
      <c r="C13" s="100" t="s">
        <v>492</v>
      </c>
      <c r="D13" s="100" t="s">
        <v>308</v>
      </c>
      <c r="E13" s="100" t="s">
        <v>298</v>
      </c>
      <c r="H13" s="0" t="s">
        <v>467</v>
      </c>
    </row>
    <row r="14" customFormat="false" ht="12.75" hidden="false" customHeight="false" outlineLevel="0" collapsed="false">
      <c r="A14" s="0" t="str">
        <f aca="false">B14&amp;" "&amp;C14</f>
        <v>CASARES Jacques</v>
      </c>
      <c r="B14" s="100" t="s">
        <v>493</v>
      </c>
      <c r="C14" s="100" t="s">
        <v>494</v>
      </c>
      <c r="D14" s="116" t="s">
        <v>495</v>
      </c>
      <c r="E14" s="100" t="s">
        <v>400</v>
      </c>
      <c r="H14" s="0" t="s">
        <v>467</v>
      </c>
    </row>
    <row r="15" customFormat="false" ht="12.75" hidden="false" customHeight="false" outlineLevel="0" collapsed="false">
      <c r="A15" s="0" t="str">
        <f aca="false">B15&amp;" "&amp;C15</f>
        <v>CAUX Frédéric</v>
      </c>
      <c r="B15" s="100" t="s">
        <v>496</v>
      </c>
      <c r="C15" s="100" t="s">
        <v>497</v>
      </c>
      <c r="D15" s="116" t="s">
        <v>498</v>
      </c>
      <c r="E15" s="100" t="s">
        <v>302</v>
      </c>
      <c r="H15" s="0" t="s">
        <v>470</v>
      </c>
    </row>
    <row r="16" customFormat="false" ht="12.75" hidden="false" customHeight="false" outlineLevel="0" collapsed="false">
      <c r="A16" s="0" t="str">
        <f aca="false">B16&amp;" "&amp;C16</f>
        <v>CLAIRET Jean-François</v>
      </c>
      <c r="B16" s="0" t="s">
        <v>499</v>
      </c>
      <c r="C16" s="0" t="s">
        <v>500</v>
      </c>
      <c r="D16" s="0" t="s">
        <v>313</v>
      </c>
      <c r="E16" s="0" t="s">
        <v>312</v>
      </c>
      <c r="G16" s="84" t="s">
        <v>314</v>
      </c>
      <c r="H16" s="0" t="s">
        <v>467</v>
      </c>
    </row>
    <row r="17" customFormat="false" ht="12.75" hidden="false" customHeight="false" outlineLevel="0" collapsed="false">
      <c r="A17" s="0" t="str">
        <f aca="false">B17&amp;" "&amp;C17</f>
        <v>CLYNCKE Jean-Jacques</v>
      </c>
      <c r="B17" s="100" t="s">
        <v>501</v>
      </c>
      <c r="C17" s="100" t="s">
        <v>502</v>
      </c>
      <c r="D17" s="116" t="s">
        <v>503</v>
      </c>
      <c r="E17" s="100" t="s">
        <v>223</v>
      </c>
      <c r="F17" s="100" t="s">
        <v>504</v>
      </c>
      <c r="H17" s="100" t="s">
        <v>470</v>
      </c>
    </row>
    <row r="18" customFormat="false" ht="12.75" hidden="false" customHeight="false" outlineLevel="0" collapsed="false">
      <c r="A18" s="0" t="str">
        <f aca="false">B18&amp;" "&amp;C18</f>
        <v>DEBOUDT Jean</v>
      </c>
      <c r="B18" s="120" t="s">
        <v>505</v>
      </c>
      <c r="C18" s="120" t="s">
        <v>469</v>
      </c>
      <c r="D18" s="120" t="s">
        <v>318</v>
      </c>
      <c r="E18" s="120" t="s">
        <v>305</v>
      </c>
      <c r="H18" s="0" t="s">
        <v>467</v>
      </c>
    </row>
    <row r="19" customFormat="false" ht="12.75" hidden="false" customHeight="false" outlineLevel="0" collapsed="false">
      <c r="A19" s="0" t="str">
        <f aca="false">B19&amp;" "&amp;C19</f>
        <v>DELATTRE Christian</v>
      </c>
      <c r="B19" s="0" t="s">
        <v>506</v>
      </c>
      <c r="C19" s="0" t="s">
        <v>507</v>
      </c>
      <c r="D19" s="0" t="s">
        <v>320</v>
      </c>
      <c r="E19" s="0" t="s">
        <v>319</v>
      </c>
      <c r="H19" s="0" t="s">
        <v>467</v>
      </c>
    </row>
    <row r="20" customFormat="false" ht="12.75" hidden="false" customHeight="false" outlineLevel="0" collapsed="false">
      <c r="A20" s="0" t="str">
        <f aca="false">B20&amp;" "&amp;C20</f>
        <v>DELATTRE Julien</v>
      </c>
      <c r="B20" s="100" t="s">
        <v>506</v>
      </c>
      <c r="C20" s="100" t="s">
        <v>508</v>
      </c>
      <c r="D20" s="116" t="s">
        <v>509</v>
      </c>
      <c r="E20" s="100" t="s">
        <v>348</v>
      </c>
      <c r="H20" s="0" t="s">
        <v>467</v>
      </c>
    </row>
    <row r="21" customFormat="false" ht="12.75" hidden="false" customHeight="false" outlineLevel="0" collapsed="false">
      <c r="A21" s="0" t="str">
        <f aca="false">B21&amp;" "&amp;C21</f>
        <v>DELEPIERRE Patrick</v>
      </c>
      <c r="B21" s="100" t="s">
        <v>510</v>
      </c>
      <c r="C21" s="100" t="s">
        <v>511</v>
      </c>
      <c r="D21" s="116" t="s">
        <v>331</v>
      </c>
      <c r="E21" s="100" t="s">
        <v>223</v>
      </c>
      <c r="H21" s="0" t="s">
        <v>467</v>
      </c>
    </row>
    <row r="22" customFormat="false" ht="12.75" hidden="false" customHeight="false" outlineLevel="0" collapsed="false">
      <c r="A22" s="0" t="str">
        <f aca="false">B22&amp;" "&amp;C22</f>
        <v>DELRUE André</v>
      </c>
      <c r="B22" s="100" t="s">
        <v>512</v>
      </c>
      <c r="C22" s="100" t="s">
        <v>492</v>
      </c>
      <c r="D22" s="0" t="s">
        <v>332</v>
      </c>
      <c r="E22" s="100" t="s">
        <v>283</v>
      </c>
      <c r="H22" s="0" t="s">
        <v>470</v>
      </c>
    </row>
    <row r="23" customFormat="false" ht="12.75" hidden="false" customHeight="false" outlineLevel="0" collapsed="false">
      <c r="A23" s="0" t="str">
        <f aca="false">B23&amp;" "&amp;C23</f>
        <v>DELSOL Philippe</v>
      </c>
      <c r="B23" s="100" t="s">
        <v>513</v>
      </c>
      <c r="C23" s="100" t="s">
        <v>514</v>
      </c>
      <c r="D23" s="116" t="s">
        <v>515</v>
      </c>
      <c r="E23" s="100" t="s">
        <v>302</v>
      </c>
      <c r="F23" s="100" t="s">
        <v>516</v>
      </c>
      <c r="H23" s="100" t="s">
        <v>470</v>
      </c>
    </row>
    <row r="24" customFormat="false" ht="12.75" hidden="false" customHeight="false" outlineLevel="0" collapsed="false">
      <c r="A24" s="0" t="str">
        <f aca="false">B24&amp;" "&amp;C24</f>
        <v>DEMAZIERES David</v>
      </c>
      <c r="B24" s="120" t="s">
        <v>517</v>
      </c>
      <c r="C24" s="120" t="s">
        <v>464</v>
      </c>
      <c r="D24" s="120" t="s">
        <v>336</v>
      </c>
      <c r="E24" s="120" t="s">
        <v>335</v>
      </c>
      <c r="H24" s="0" t="s">
        <v>467</v>
      </c>
    </row>
    <row r="25" customFormat="false" ht="12.75" hidden="false" customHeight="false" outlineLevel="0" collapsed="false">
      <c r="A25" s="0" t="str">
        <f aca="false">B25&amp;" "&amp;C25</f>
        <v>DEMILLY Dominique</v>
      </c>
      <c r="B25" s="0" t="s">
        <v>518</v>
      </c>
      <c r="C25" s="0" t="s">
        <v>519</v>
      </c>
      <c r="D25" s="116" t="s">
        <v>337</v>
      </c>
      <c r="E25" s="0" t="s">
        <v>223</v>
      </c>
      <c r="H25" s="0" t="s">
        <v>467</v>
      </c>
    </row>
    <row r="26" customFormat="false" ht="12.75" hidden="false" customHeight="false" outlineLevel="0" collapsed="false">
      <c r="A26" s="0" t="str">
        <f aca="false">B26&amp;" "&amp;C26</f>
        <v>DEPLECHIN Robert</v>
      </c>
      <c r="B26" s="0" t="s">
        <v>520</v>
      </c>
      <c r="C26" s="0" t="s">
        <v>521</v>
      </c>
      <c r="D26" s="0" t="s">
        <v>338</v>
      </c>
      <c r="E26" s="0" t="s">
        <v>298</v>
      </c>
      <c r="H26" s="0" t="s">
        <v>467</v>
      </c>
    </row>
    <row r="27" customFormat="false" ht="12.75" hidden="false" customHeight="false" outlineLevel="0" collapsed="false">
      <c r="A27" s="0" t="str">
        <f aca="false">B27&amp;" "&amp;C27</f>
        <v>DEROLEZ Jean-Pierre</v>
      </c>
      <c r="B27" s="100" t="s">
        <v>522</v>
      </c>
      <c r="C27" s="100" t="s">
        <v>523</v>
      </c>
      <c r="D27" s="0" t="s">
        <v>342</v>
      </c>
      <c r="E27" s="100" t="s">
        <v>302</v>
      </c>
      <c r="H27" s="0" t="s">
        <v>467</v>
      </c>
    </row>
    <row r="28" customFormat="false" ht="12.75" hidden="false" customHeight="false" outlineLevel="0" collapsed="false">
      <c r="A28" s="0" t="str">
        <f aca="false">B28&amp;" "&amp;C28</f>
        <v>DESBONNETS Clémentine</v>
      </c>
      <c r="B28" s="120" t="s">
        <v>524</v>
      </c>
      <c r="C28" s="120" t="s">
        <v>525</v>
      </c>
      <c r="D28" s="120" t="s">
        <v>343</v>
      </c>
      <c r="E28" s="120" t="s">
        <v>305</v>
      </c>
      <c r="H28" s="0" t="s">
        <v>467</v>
      </c>
    </row>
    <row r="29" customFormat="false" ht="12.75" hidden="false" customHeight="false" outlineLevel="0" collapsed="false">
      <c r="A29" s="0" t="str">
        <f aca="false">B29&amp;" "&amp;C29</f>
        <v>DESWELLE Jean-Pierre</v>
      </c>
      <c r="B29" s="100" t="s">
        <v>526</v>
      </c>
      <c r="C29" s="100" t="s">
        <v>523</v>
      </c>
      <c r="D29" s="116" t="s">
        <v>527</v>
      </c>
      <c r="E29" s="100" t="s">
        <v>305</v>
      </c>
      <c r="G29" s="84" t="s">
        <v>528</v>
      </c>
      <c r="H29" s="0" t="s">
        <v>467</v>
      </c>
    </row>
    <row r="30" customFormat="false" ht="12.75" hidden="false" customHeight="false" outlineLevel="0" collapsed="false">
      <c r="A30" s="0" t="str">
        <f aca="false">B30&amp;" "&amp;C30</f>
        <v>DEVOS Jackie</v>
      </c>
      <c r="B30" s="100" t="s">
        <v>529</v>
      </c>
      <c r="C30" s="100" t="s">
        <v>530</v>
      </c>
      <c r="D30" s="116" t="s">
        <v>346</v>
      </c>
      <c r="E30" s="100" t="s">
        <v>345</v>
      </c>
      <c r="H30" s="0" t="s">
        <v>470</v>
      </c>
    </row>
    <row r="31" customFormat="false" ht="12.75" hidden="false" customHeight="false" outlineLevel="0" collapsed="false">
      <c r="A31" s="0" t="str">
        <f aca="false">B31&amp;" "&amp;C31</f>
        <v>DEWEVRE Jordan</v>
      </c>
      <c r="B31" s="0" t="s">
        <v>531</v>
      </c>
      <c r="C31" s="0" t="s">
        <v>532</v>
      </c>
      <c r="D31" s="0" t="s">
        <v>349</v>
      </c>
      <c r="E31" s="0" t="s">
        <v>348</v>
      </c>
      <c r="H31" s="0" t="s">
        <v>467</v>
      </c>
    </row>
    <row r="32" customFormat="false" ht="12.75" hidden="false" customHeight="false" outlineLevel="0" collapsed="false">
      <c r="A32" s="0" t="str">
        <f aca="false">B32&amp;" "&amp;C32</f>
        <v>DUBROUX Thierry</v>
      </c>
      <c r="B32" s="100" t="s">
        <v>533</v>
      </c>
      <c r="C32" s="100" t="s">
        <v>534</v>
      </c>
      <c r="D32" s="116" t="s">
        <v>535</v>
      </c>
      <c r="E32" s="100" t="s">
        <v>536</v>
      </c>
      <c r="H32" s="0" t="s">
        <v>467</v>
      </c>
    </row>
    <row r="33" customFormat="false" ht="12.75" hidden="false" customHeight="false" outlineLevel="0" collapsed="false">
      <c r="A33" s="0" t="str">
        <f aca="false">B33&amp;" "&amp;C33</f>
        <v>ESTERMANS Bernard</v>
      </c>
      <c r="B33" s="100" t="s">
        <v>537</v>
      </c>
      <c r="C33" s="100" t="s">
        <v>538</v>
      </c>
      <c r="D33" s="100" t="s">
        <v>358</v>
      </c>
      <c r="E33" s="100" t="s">
        <v>345</v>
      </c>
      <c r="H33" s="0" t="s">
        <v>467</v>
      </c>
    </row>
    <row r="34" customFormat="false" ht="12.75" hidden="false" customHeight="false" outlineLevel="0" collapsed="false">
      <c r="A34" s="0" t="str">
        <f aca="false">B34&amp;" "&amp;C34</f>
        <v>FERMAUT Jean-Marie</v>
      </c>
      <c r="B34" s="100" t="s">
        <v>539</v>
      </c>
      <c r="C34" s="100" t="s">
        <v>540</v>
      </c>
      <c r="D34" s="116" t="s">
        <v>541</v>
      </c>
      <c r="E34" s="100" t="s">
        <v>348</v>
      </c>
      <c r="H34" s="0" t="s">
        <v>467</v>
      </c>
    </row>
    <row r="35" customFormat="false" ht="12.75" hidden="false" customHeight="false" outlineLevel="0" collapsed="false">
      <c r="A35" s="0" t="str">
        <f aca="false">B35&amp;" "&amp;C35</f>
        <v>FONTAINE Christian</v>
      </c>
      <c r="B35" s="0" t="s">
        <v>542</v>
      </c>
      <c r="C35" s="0" t="s">
        <v>507</v>
      </c>
      <c r="D35" s="0" t="s">
        <v>373</v>
      </c>
      <c r="E35" s="0" t="s">
        <v>348</v>
      </c>
      <c r="G35" s="84" t="s">
        <v>374</v>
      </c>
      <c r="H35" s="0" t="s">
        <v>470</v>
      </c>
    </row>
    <row r="36" customFormat="false" ht="12.75" hidden="false" customHeight="false" outlineLevel="0" collapsed="false">
      <c r="A36" s="0" t="str">
        <f aca="false">B36&amp;" "&amp;C36</f>
        <v>FRADET Noël</v>
      </c>
      <c r="B36" s="120" t="s">
        <v>543</v>
      </c>
      <c r="C36" s="120" t="s">
        <v>544</v>
      </c>
      <c r="D36" s="120" t="s">
        <v>375</v>
      </c>
      <c r="E36" s="120" t="s">
        <v>335</v>
      </c>
      <c r="H36" s="0" t="s">
        <v>467</v>
      </c>
    </row>
    <row r="37" customFormat="false" ht="12.75" hidden="false" customHeight="false" outlineLevel="0" collapsed="false">
      <c r="A37" s="0" t="str">
        <f aca="false">B37&amp;" "&amp;C37</f>
        <v>GEETS Patrice</v>
      </c>
      <c r="B37" s="100" t="s">
        <v>545</v>
      </c>
      <c r="C37" s="100" t="s">
        <v>546</v>
      </c>
      <c r="D37" s="116" t="s">
        <v>547</v>
      </c>
      <c r="E37" s="100" t="s">
        <v>302</v>
      </c>
      <c r="H37" s="0" t="s">
        <v>470</v>
      </c>
    </row>
    <row r="38" customFormat="false" ht="12.75" hidden="false" customHeight="false" outlineLevel="0" collapsed="false">
      <c r="A38" s="0" t="str">
        <f aca="false">B38&amp;" "&amp;C38</f>
        <v>GENNIN Jean-Robert</v>
      </c>
      <c r="B38" s="0" t="s">
        <v>548</v>
      </c>
      <c r="C38" s="0" t="s">
        <v>549</v>
      </c>
      <c r="D38" s="0" t="s">
        <v>550</v>
      </c>
      <c r="E38" s="0" t="s">
        <v>283</v>
      </c>
      <c r="H38" s="0" t="s">
        <v>467</v>
      </c>
    </row>
    <row r="39" customFormat="false" ht="12.75" hidden="false" customHeight="false" outlineLevel="0" collapsed="false">
      <c r="A39" s="0" t="str">
        <f aca="false">B39&amp;" "&amp;C39</f>
        <v>GODEFROIDT Michel</v>
      </c>
      <c r="B39" s="0" t="s">
        <v>551</v>
      </c>
      <c r="C39" s="0" t="s">
        <v>481</v>
      </c>
      <c r="D39" s="0" t="s">
        <v>377</v>
      </c>
      <c r="E39" s="0" t="s">
        <v>376</v>
      </c>
      <c r="G39" s="84" t="s">
        <v>378</v>
      </c>
      <c r="H39" s="0" t="s">
        <v>467</v>
      </c>
    </row>
    <row r="40" customFormat="false" ht="12.75" hidden="false" customHeight="false" outlineLevel="0" collapsed="false">
      <c r="A40" s="0" t="str">
        <f aca="false">B40&amp;" "&amp;C40</f>
        <v>GREMAIN Gino</v>
      </c>
      <c r="B40" s="100" t="s">
        <v>552</v>
      </c>
      <c r="C40" s="100" t="s">
        <v>553</v>
      </c>
      <c r="D40" s="116" t="s">
        <v>554</v>
      </c>
      <c r="E40" s="100" t="s">
        <v>345</v>
      </c>
      <c r="G40" s="84" t="s">
        <v>393</v>
      </c>
      <c r="H40" s="0" t="s">
        <v>555</v>
      </c>
    </row>
    <row r="41" customFormat="false" ht="12.75" hidden="false" customHeight="false" outlineLevel="0" collapsed="false">
      <c r="A41" s="0" t="str">
        <f aca="false">B41&amp;" "&amp;C41</f>
        <v>GROLLET Fabien</v>
      </c>
      <c r="B41" s="100" t="s">
        <v>556</v>
      </c>
      <c r="C41" s="100" t="s">
        <v>557</v>
      </c>
      <c r="D41" s="116" t="s">
        <v>558</v>
      </c>
      <c r="E41" s="100" t="s">
        <v>283</v>
      </c>
      <c r="H41" s="0" t="s">
        <v>470</v>
      </c>
    </row>
    <row r="42" customFormat="false" ht="12.75" hidden="false" customHeight="false" outlineLevel="0" collapsed="false">
      <c r="A42" s="0" t="str">
        <f aca="false">B42&amp;" "&amp;C42</f>
        <v>GUILLEMANT Alexandre</v>
      </c>
      <c r="B42" s="100" t="s">
        <v>559</v>
      </c>
      <c r="C42" s="100" t="s">
        <v>560</v>
      </c>
      <c r="D42" s="116" t="s">
        <v>561</v>
      </c>
      <c r="E42" s="100" t="s">
        <v>302</v>
      </c>
      <c r="F42" s="100" t="s">
        <v>562</v>
      </c>
      <c r="G42" s="117" t="s">
        <v>563</v>
      </c>
      <c r="H42" s="100" t="s">
        <v>555</v>
      </c>
    </row>
    <row r="43" customFormat="false" ht="12.75" hidden="false" customHeight="false" outlineLevel="0" collapsed="false">
      <c r="A43" s="0" t="str">
        <f aca="false">B43&amp;" "&amp;C43</f>
        <v>GUILLEMANT David</v>
      </c>
      <c r="B43" s="100" t="s">
        <v>559</v>
      </c>
      <c r="C43" s="100" t="s">
        <v>464</v>
      </c>
      <c r="D43" s="100" t="s">
        <v>564</v>
      </c>
      <c r="E43" s="100" t="s">
        <v>302</v>
      </c>
      <c r="F43" s="100" t="s">
        <v>565</v>
      </c>
      <c r="H43" s="100" t="s">
        <v>555</v>
      </c>
    </row>
    <row r="44" customFormat="false" ht="12.75" hidden="false" customHeight="false" outlineLevel="0" collapsed="false">
      <c r="A44" s="0" t="str">
        <f aca="false">B44&amp;" "&amp;C44</f>
        <v>GUILLEMANT Jean-Marc</v>
      </c>
      <c r="B44" s="100" t="s">
        <v>559</v>
      </c>
      <c r="C44" s="100" t="s">
        <v>566</v>
      </c>
      <c r="D44" s="100" t="s">
        <v>567</v>
      </c>
      <c r="E44" s="100" t="s">
        <v>302</v>
      </c>
      <c r="F44" s="100" t="s">
        <v>568</v>
      </c>
      <c r="G44" s="117" t="s">
        <v>569</v>
      </c>
      <c r="H44" s="100" t="s">
        <v>470</v>
      </c>
    </row>
    <row r="45" customFormat="false" ht="12.75" hidden="false" customHeight="false" outlineLevel="0" collapsed="false">
      <c r="A45" s="0" t="str">
        <f aca="false">B45&amp;" "&amp;C45</f>
        <v>HENNEUSE Patrick</v>
      </c>
      <c r="B45" s="100" t="s">
        <v>570</v>
      </c>
      <c r="C45" s="100" t="s">
        <v>511</v>
      </c>
      <c r="D45" s="100" t="s">
        <v>380</v>
      </c>
      <c r="E45" s="100" t="s">
        <v>379</v>
      </c>
      <c r="G45" s="117" t="s">
        <v>381</v>
      </c>
      <c r="H45" s="100" t="s">
        <v>470</v>
      </c>
    </row>
    <row r="46" customFormat="false" ht="12.75" hidden="false" customHeight="false" outlineLevel="0" collapsed="false">
      <c r="A46" s="0" t="str">
        <f aca="false">B46&amp;" "&amp;C46</f>
        <v>HERREBRECHT Thierry</v>
      </c>
      <c r="B46" s="100" t="s">
        <v>571</v>
      </c>
      <c r="C46" s="100" t="s">
        <v>534</v>
      </c>
      <c r="D46" s="116" t="s">
        <v>572</v>
      </c>
      <c r="E46" s="100" t="s">
        <v>405</v>
      </c>
      <c r="F46" s="100" t="s">
        <v>573</v>
      </c>
      <c r="G46" s="117" t="s">
        <v>574</v>
      </c>
      <c r="H46" s="100" t="s">
        <v>470</v>
      </c>
    </row>
    <row r="47" customFormat="false" ht="12.75" hidden="false" customHeight="false" outlineLevel="0" collapsed="false">
      <c r="A47" s="0" t="str">
        <f aca="false">B47&amp;" "&amp;C47</f>
        <v>HOCHART James</v>
      </c>
      <c r="B47" s="0" t="s">
        <v>575</v>
      </c>
      <c r="C47" s="0" t="s">
        <v>576</v>
      </c>
      <c r="D47" s="0" t="s">
        <v>389</v>
      </c>
      <c r="E47" s="0" t="s">
        <v>388</v>
      </c>
      <c r="H47" s="0" t="s">
        <v>467</v>
      </c>
    </row>
    <row r="48" customFormat="false" ht="12.75" hidden="false" customHeight="false" outlineLevel="0" collapsed="false">
      <c r="A48" s="0" t="str">
        <f aca="false">B48&amp;" "&amp;C48</f>
        <v>HORNAIN Denis</v>
      </c>
      <c r="B48" s="100" t="s">
        <v>577</v>
      </c>
      <c r="C48" s="100" t="s">
        <v>578</v>
      </c>
      <c r="D48" s="116" t="s">
        <v>579</v>
      </c>
      <c r="E48" s="100" t="s">
        <v>388</v>
      </c>
      <c r="G48" s="117" t="s">
        <v>580</v>
      </c>
      <c r="H48" s="100" t="s">
        <v>470</v>
      </c>
    </row>
    <row r="49" customFormat="false" ht="12.75" hidden="false" customHeight="false" outlineLevel="0" collapsed="false">
      <c r="A49" s="0" t="str">
        <f aca="false">B49&amp;" "&amp;C49</f>
        <v>HULOT Sophie</v>
      </c>
      <c r="B49" s="0" t="s">
        <v>581</v>
      </c>
      <c r="C49" s="0" t="s">
        <v>582</v>
      </c>
      <c r="D49" s="0" t="s">
        <v>392</v>
      </c>
      <c r="E49" s="0" t="s">
        <v>345</v>
      </c>
      <c r="G49" s="84" t="s">
        <v>393</v>
      </c>
      <c r="H49" s="0" t="s">
        <v>467</v>
      </c>
    </row>
    <row r="50" customFormat="false" ht="12.75" hidden="false" customHeight="false" outlineLevel="0" collapsed="false">
      <c r="A50" s="0" t="str">
        <f aca="false">B50&amp;" "&amp;C50</f>
        <v>KAYA Tugrul</v>
      </c>
      <c r="B50" s="100" t="s">
        <v>583</v>
      </c>
      <c r="C50" s="100" t="s">
        <v>584</v>
      </c>
      <c r="D50" s="116" t="s">
        <v>585</v>
      </c>
      <c r="E50" s="100" t="s">
        <v>305</v>
      </c>
      <c r="H50" s="0" t="s">
        <v>467</v>
      </c>
    </row>
    <row r="51" customFormat="false" ht="12.75" hidden="false" customHeight="false" outlineLevel="0" collapsed="false">
      <c r="A51" s="0" t="str">
        <f aca="false">B51&amp;" "&amp;C51</f>
        <v>LAGATIE Clémence</v>
      </c>
      <c r="B51" s="120" t="s">
        <v>586</v>
      </c>
      <c r="C51" s="120" t="s">
        <v>587</v>
      </c>
      <c r="D51" s="120" t="s">
        <v>396</v>
      </c>
      <c r="E51" s="120" t="s">
        <v>305</v>
      </c>
      <c r="H51" s="0" t="s">
        <v>467</v>
      </c>
    </row>
    <row r="52" customFormat="false" ht="12.75" hidden="false" customHeight="false" outlineLevel="0" collapsed="false">
      <c r="A52" s="0" t="str">
        <f aca="false">B52&amp;" "&amp;C52</f>
        <v>LAKBAL Johnny</v>
      </c>
      <c r="B52" s="0" t="s">
        <v>588</v>
      </c>
      <c r="C52" s="0" t="s">
        <v>589</v>
      </c>
      <c r="D52" s="0" t="s">
        <v>397</v>
      </c>
      <c r="E52" s="0" t="s">
        <v>348</v>
      </c>
      <c r="H52" s="0" t="s">
        <v>470</v>
      </c>
    </row>
    <row r="53" customFormat="false" ht="12.75" hidden="false" customHeight="false" outlineLevel="0" collapsed="false">
      <c r="A53" s="0" t="str">
        <f aca="false">B53&amp;" "&amp;C53</f>
        <v>LAMBIASE Guiseppe</v>
      </c>
      <c r="B53" s="100" t="s">
        <v>590</v>
      </c>
      <c r="C53" s="100" t="s">
        <v>591</v>
      </c>
      <c r="D53" s="116" t="s">
        <v>592</v>
      </c>
      <c r="E53" s="100" t="s">
        <v>345</v>
      </c>
      <c r="H53" s="0" t="s">
        <v>470</v>
      </c>
    </row>
    <row r="54" customFormat="false" ht="12.75" hidden="false" customHeight="false" outlineLevel="0" collapsed="false">
      <c r="A54" s="0" t="str">
        <f aca="false">B54&amp;" "&amp;C54</f>
        <v>LEBLANC Jean-Noël</v>
      </c>
      <c r="B54" s="0" t="s">
        <v>593</v>
      </c>
      <c r="C54" s="0" t="s">
        <v>594</v>
      </c>
      <c r="D54" s="0" t="s">
        <v>401</v>
      </c>
      <c r="E54" s="0" t="s">
        <v>400</v>
      </c>
      <c r="H54" s="0" t="s">
        <v>467</v>
      </c>
    </row>
    <row r="55" customFormat="false" ht="12.75" hidden="false" customHeight="false" outlineLevel="0" collapsed="false">
      <c r="A55" s="0" t="str">
        <f aca="false">B55&amp;" "&amp;C55</f>
        <v>LECROART Serge</v>
      </c>
      <c r="B55" s="100" t="s">
        <v>595</v>
      </c>
      <c r="C55" s="100" t="s">
        <v>479</v>
      </c>
      <c r="D55" s="116" t="s">
        <v>402</v>
      </c>
      <c r="E55" s="100" t="s">
        <v>283</v>
      </c>
      <c r="F55" s="118" t="s">
        <v>403</v>
      </c>
      <c r="G55" s="84" t="s">
        <v>404</v>
      </c>
      <c r="H55" s="0" t="s">
        <v>470</v>
      </c>
    </row>
    <row r="56" customFormat="false" ht="12.75" hidden="false" customHeight="false" outlineLevel="0" collapsed="false">
      <c r="A56" s="0" t="str">
        <f aca="false">B56&amp;" "&amp;C56</f>
        <v>LEMÂTRE Jérémy</v>
      </c>
      <c r="B56" s="100" t="s">
        <v>596</v>
      </c>
      <c r="C56" s="100" t="s">
        <v>597</v>
      </c>
      <c r="D56" s="120" t="s">
        <v>406</v>
      </c>
      <c r="E56" s="100" t="s">
        <v>405</v>
      </c>
      <c r="H56" s="0" t="s">
        <v>470</v>
      </c>
    </row>
    <row r="57" customFormat="false" ht="12.75" hidden="false" customHeight="false" outlineLevel="0" collapsed="false">
      <c r="A57" s="0" t="str">
        <f aca="false">B57&amp;" "&amp;C57</f>
        <v>LERICQUE Pierre</v>
      </c>
      <c r="B57" s="100" t="s">
        <v>598</v>
      </c>
      <c r="C57" s="100" t="s">
        <v>599</v>
      </c>
      <c r="D57" s="116" t="s">
        <v>407</v>
      </c>
      <c r="E57" s="100" t="s">
        <v>348</v>
      </c>
      <c r="H57" s="0" t="s">
        <v>467</v>
      </c>
    </row>
    <row r="58" customFormat="false" ht="12.75" hidden="false" customHeight="false" outlineLevel="0" collapsed="false">
      <c r="A58" s="0" t="str">
        <f aca="false">B58&amp;" "&amp;C58</f>
        <v>LEROUX Alain </v>
      </c>
      <c r="B58" s="100" t="s">
        <v>600</v>
      </c>
      <c r="C58" s="100" t="s">
        <v>601</v>
      </c>
      <c r="D58" s="116" t="s">
        <v>602</v>
      </c>
      <c r="E58" s="100" t="s">
        <v>603</v>
      </c>
      <c r="H58" s="0" t="s">
        <v>467</v>
      </c>
    </row>
    <row r="59" customFormat="false" ht="12.75" hidden="false" customHeight="false" outlineLevel="0" collapsed="false">
      <c r="A59" s="0" t="str">
        <f aca="false">B59&amp;" "&amp;C59</f>
        <v>LHERMITTE Cédric</v>
      </c>
      <c r="B59" s="100" t="s">
        <v>604</v>
      </c>
      <c r="C59" s="100" t="s">
        <v>605</v>
      </c>
      <c r="D59" s="100" t="s">
        <v>606</v>
      </c>
      <c r="E59" s="100" t="s">
        <v>302</v>
      </c>
      <c r="H59" s="100" t="s">
        <v>470</v>
      </c>
    </row>
    <row r="60" customFormat="false" ht="12.75" hidden="false" customHeight="false" outlineLevel="0" collapsed="false">
      <c r="A60" s="0" t="str">
        <f aca="false">B60&amp;" "&amp;C60</f>
        <v>LORTHIOIR Jean-Luc</v>
      </c>
      <c r="B60" s="100" t="s">
        <v>607</v>
      </c>
      <c r="C60" s="100" t="s">
        <v>472</v>
      </c>
      <c r="D60" s="100" t="s">
        <v>408</v>
      </c>
      <c r="E60" s="100" t="s">
        <v>223</v>
      </c>
      <c r="G60" s="84" t="s">
        <v>409</v>
      </c>
      <c r="H60" s="0" t="s">
        <v>467</v>
      </c>
    </row>
    <row r="61" customFormat="false" ht="12.75" hidden="false" customHeight="false" outlineLevel="0" collapsed="false">
      <c r="A61" s="0" t="str">
        <f aca="false">B61&amp;" "&amp;C61</f>
        <v>LUBREZ Pierre</v>
      </c>
      <c r="B61" s="100" t="s">
        <v>608</v>
      </c>
      <c r="C61" s="100" t="s">
        <v>599</v>
      </c>
      <c r="D61" s="121" t="s">
        <v>609</v>
      </c>
      <c r="E61" s="100" t="s">
        <v>428</v>
      </c>
      <c r="H61" s="0" t="s">
        <v>467</v>
      </c>
    </row>
    <row r="62" customFormat="false" ht="12.75" hidden="false" customHeight="false" outlineLevel="0" collapsed="false">
      <c r="A62" s="0" t="str">
        <f aca="false">B62&amp;" "&amp;C62</f>
        <v>MAILLE Bernard</v>
      </c>
      <c r="B62" s="100" t="s">
        <v>610</v>
      </c>
      <c r="C62" s="100" t="s">
        <v>538</v>
      </c>
      <c r="D62" s="116" t="s">
        <v>611</v>
      </c>
      <c r="E62" s="100" t="s">
        <v>302</v>
      </c>
      <c r="H62" s="0" t="s">
        <v>470</v>
      </c>
    </row>
    <row r="63" customFormat="false" ht="12.75" hidden="false" customHeight="false" outlineLevel="0" collapsed="false">
      <c r="A63" s="0" t="str">
        <f aca="false">B63&amp;" "&amp;C63</f>
        <v>MANCINI Henri</v>
      </c>
      <c r="B63" s="100" t="s">
        <v>612</v>
      </c>
      <c r="C63" s="100" t="s">
        <v>613</v>
      </c>
      <c r="D63" s="116" t="s">
        <v>614</v>
      </c>
      <c r="E63" s="100" t="s">
        <v>379</v>
      </c>
      <c r="H63" s="0" t="s">
        <v>467</v>
      </c>
    </row>
    <row r="64" customFormat="false" ht="12.75" hidden="false" customHeight="false" outlineLevel="0" collapsed="false">
      <c r="A64" s="0" t="str">
        <f aca="false">B64&amp;" "&amp;C64</f>
        <v>MANTEN Paul</v>
      </c>
      <c r="B64" s="122" t="s">
        <v>615</v>
      </c>
      <c r="C64" s="122" t="s">
        <v>616</v>
      </c>
      <c r="D64" s="123" t="s">
        <v>411</v>
      </c>
      <c r="E64" s="122" t="s">
        <v>345</v>
      </c>
      <c r="H64" s="0" t="s">
        <v>467</v>
      </c>
    </row>
    <row r="65" customFormat="false" ht="12.75" hidden="false" customHeight="false" outlineLevel="0" collapsed="false">
      <c r="A65" s="0" t="str">
        <f aca="false">B65&amp;" "&amp;C65</f>
        <v>MARCHESSOUX Mickael</v>
      </c>
      <c r="B65" s="122" t="s">
        <v>617</v>
      </c>
      <c r="C65" s="122" t="s">
        <v>618</v>
      </c>
      <c r="D65" s="123" t="s">
        <v>619</v>
      </c>
      <c r="E65" s="122" t="s">
        <v>388</v>
      </c>
      <c r="G65" s="84" t="s">
        <v>620</v>
      </c>
      <c r="H65" s="0" t="s">
        <v>467</v>
      </c>
    </row>
    <row r="66" customFormat="false" ht="12.75" hidden="false" customHeight="false" outlineLevel="0" collapsed="false">
      <c r="A66" s="0" t="str">
        <f aca="false">B66&amp;" "&amp;C66</f>
        <v>MARTEL Bruno</v>
      </c>
      <c r="B66" s="122" t="s">
        <v>621</v>
      </c>
      <c r="C66" s="122" t="s">
        <v>490</v>
      </c>
      <c r="D66" s="122" t="s">
        <v>412</v>
      </c>
      <c r="E66" s="122" t="s">
        <v>298</v>
      </c>
      <c r="H66" s="0" t="s">
        <v>467</v>
      </c>
    </row>
    <row r="67" customFormat="false" ht="12.75" hidden="false" customHeight="false" outlineLevel="0" collapsed="false">
      <c r="A67" s="0" t="str">
        <f aca="false">B67&amp;" "&amp;C67</f>
        <v>MARTEL Jean-Pierre</v>
      </c>
      <c r="B67" s="122" t="s">
        <v>621</v>
      </c>
      <c r="C67" s="122" t="s">
        <v>523</v>
      </c>
      <c r="D67" s="123" t="s">
        <v>622</v>
      </c>
      <c r="E67" s="122" t="s">
        <v>302</v>
      </c>
      <c r="G67" s="117" t="s">
        <v>623</v>
      </c>
      <c r="H67" s="0" t="s">
        <v>467</v>
      </c>
    </row>
    <row r="68" customFormat="false" ht="12.75" hidden="false" customHeight="false" outlineLevel="0" collapsed="false">
      <c r="A68" s="0" t="str">
        <f aca="false">B68&amp;" "&amp;C68</f>
        <v>MASIERO Lorenzo</v>
      </c>
      <c r="B68" s="7" t="s">
        <v>624</v>
      </c>
      <c r="C68" s="7" t="s">
        <v>625</v>
      </c>
      <c r="D68" s="7" t="s">
        <v>416</v>
      </c>
      <c r="E68" s="7" t="s">
        <v>415</v>
      </c>
      <c r="H68" s="0" t="s">
        <v>467</v>
      </c>
    </row>
    <row r="69" customFormat="false" ht="12.75" hidden="false" customHeight="false" outlineLevel="0" collapsed="false">
      <c r="A69" s="0" t="str">
        <f aca="false">B69&amp;" "&amp;C69</f>
        <v>MAUPIN Patrick</v>
      </c>
      <c r="B69" s="122" t="s">
        <v>626</v>
      </c>
      <c r="C69" s="122" t="s">
        <v>511</v>
      </c>
      <c r="D69" s="123" t="s">
        <v>627</v>
      </c>
      <c r="E69" s="122" t="s">
        <v>379</v>
      </c>
      <c r="H69" s="0" t="s">
        <v>470</v>
      </c>
    </row>
    <row r="70" customFormat="false" ht="12.75" hidden="false" customHeight="false" outlineLevel="0" collapsed="false">
      <c r="A70" s="0" t="str">
        <f aca="false">B70&amp;" "&amp;C70</f>
        <v>MERLOT Raymond</v>
      </c>
      <c r="B70" s="122" t="s">
        <v>628</v>
      </c>
      <c r="C70" s="122" t="s">
        <v>629</v>
      </c>
      <c r="D70" s="123" t="s">
        <v>630</v>
      </c>
      <c r="E70" s="122" t="s">
        <v>466</v>
      </c>
      <c r="H70" s="0" t="s">
        <v>467</v>
      </c>
    </row>
    <row r="71" customFormat="false" ht="12.75" hidden="false" customHeight="false" outlineLevel="0" collapsed="false">
      <c r="A71" s="0" t="str">
        <f aca="false">B71&amp;" "&amp;C71</f>
        <v>MERVAILLE Jean</v>
      </c>
      <c r="B71" s="119" t="s">
        <v>631</v>
      </c>
      <c r="C71" s="119" t="s">
        <v>469</v>
      </c>
      <c r="D71" s="119" t="s">
        <v>632</v>
      </c>
      <c r="E71" s="119" t="s">
        <v>305</v>
      </c>
      <c r="H71" s="0" t="s">
        <v>467</v>
      </c>
    </row>
    <row r="72" customFormat="false" ht="12.75" hidden="false" customHeight="false" outlineLevel="0" collapsed="false">
      <c r="A72" s="0" t="str">
        <f aca="false">B72&amp;" "&amp;C72</f>
        <v>MEUROT Philippe</v>
      </c>
      <c r="B72" s="7" t="s">
        <v>633</v>
      </c>
      <c r="C72" s="7" t="s">
        <v>514</v>
      </c>
      <c r="D72" s="7" t="s">
        <v>417</v>
      </c>
      <c r="E72" s="7" t="s">
        <v>298</v>
      </c>
      <c r="H72" s="0" t="s">
        <v>467</v>
      </c>
    </row>
    <row r="73" customFormat="false" ht="12.75" hidden="false" customHeight="false" outlineLevel="0" collapsed="false">
      <c r="A73" s="0" t="str">
        <f aca="false">B73&amp;" "&amp;C73</f>
        <v>MILLET Michel</v>
      </c>
      <c r="B73" s="122" t="s">
        <v>634</v>
      </c>
      <c r="C73" s="122" t="s">
        <v>481</v>
      </c>
      <c r="D73" s="122" t="s">
        <v>635</v>
      </c>
      <c r="E73" s="122" t="s">
        <v>223</v>
      </c>
      <c r="H73" s="124" t="s">
        <v>470</v>
      </c>
    </row>
    <row r="74" customFormat="false" ht="12.75" hidden="false" customHeight="false" outlineLevel="0" collapsed="false">
      <c r="A74" s="0" t="str">
        <f aca="false">B74&amp;" "&amp;C74</f>
        <v>MISSIAEN Jean-Luc</v>
      </c>
      <c r="B74" s="0" t="s">
        <v>636</v>
      </c>
      <c r="C74" s="0" t="s">
        <v>472</v>
      </c>
      <c r="D74" s="0" t="s">
        <v>419</v>
      </c>
      <c r="E74" s="0" t="s">
        <v>418</v>
      </c>
      <c r="H74" s="0" t="s">
        <v>467</v>
      </c>
    </row>
    <row r="75" customFormat="false" ht="12.75" hidden="false" customHeight="false" outlineLevel="0" collapsed="false">
      <c r="A75" s="0" t="str">
        <f aca="false">B75&amp;" "&amp;C75</f>
        <v>MORANT Cindy</v>
      </c>
      <c r="B75" s="0" t="s">
        <v>637</v>
      </c>
      <c r="C75" s="0" t="s">
        <v>638</v>
      </c>
      <c r="D75" s="0" t="s">
        <v>423</v>
      </c>
      <c r="E75" s="0" t="s">
        <v>312</v>
      </c>
      <c r="H75" s="0" t="s">
        <v>467</v>
      </c>
    </row>
    <row r="76" customFormat="false" ht="12.75" hidden="false" customHeight="false" outlineLevel="0" collapsed="false">
      <c r="A76" s="0" t="str">
        <f aca="false">B76&amp;" "&amp;C76</f>
        <v>PARANT Camille</v>
      </c>
      <c r="B76" s="120" t="s">
        <v>639</v>
      </c>
      <c r="C76" s="120" t="s">
        <v>640</v>
      </c>
      <c r="D76" s="120" t="s">
        <v>425</v>
      </c>
      <c r="E76" s="120" t="s">
        <v>305</v>
      </c>
      <c r="H76" s="0" t="s">
        <v>467</v>
      </c>
    </row>
    <row r="77" customFormat="false" ht="12.75" hidden="false" customHeight="false" outlineLevel="0" collapsed="false">
      <c r="A77" s="0" t="str">
        <f aca="false">B77&amp;" "&amp;C77</f>
        <v>POLARD Serge</v>
      </c>
      <c r="B77" s="120" t="s">
        <v>641</v>
      </c>
      <c r="C77" s="120" t="s">
        <v>479</v>
      </c>
      <c r="D77" s="120" t="s">
        <v>427</v>
      </c>
      <c r="E77" s="120" t="s">
        <v>283</v>
      </c>
      <c r="H77" s="0" t="s">
        <v>467</v>
      </c>
    </row>
    <row r="78" customFormat="false" ht="12.75" hidden="false" customHeight="false" outlineLevel="0" collapsed="false">
      <c r="A78" s="0" t="str">
        <f aca="false">B78&amp;" "&amp;C78</f>
        <v>POLLAERT Michel</v>
      </c>
      <c r="B78" s="120" t="s">
        <v>642</v>
      </c>
      <c r="C78" s="120" t="s">
        <v>481</v>
      </c>
      <c r="D78" s="120" t="s">
        <v>429</v>
      </c>
      <c r="E78" s="120" t="s">
        <v>428</v>
      </c>
      <c r="H78" s="0" t="s">
        <v>467</v>
      </c>
    </row>
    <row r="79" customFormat="false" ht="12.75" hidden="false" customHeight="false" outlineLevel="0" collapsed="false">
      <c r="A79" s="0" t="str">
        <f aca="false">B79&amp;" "&amp;C79</f>
        <v>PONCHANT Gregory</v>
      </c>
      <c r="B79" s="100" t="s">
        <v>643</v>
      </c>
      <c r="C79" s="100" t="s">
        <v>644</v>
      </c>
      <c r="D79" s="116" t="s">
        <v>645</v>
      </c>
      <c r="E79" s="100" t="s">
        <v>376</v>
      </c>
      <c r="H79" s="0" t="s">
        <v>467</v>
      </c>
    </row>
    <row r="80" customFormat="false" ht="12.75" hidden="false" customHeight="false" outlineLevel="0" collapsed="false">
      <c r="A80" s="0" t="str">
        <f aca="false">B80&amp;" "&amp;C80</f>
        <v>POULEYN André</v>
      </c>
      <c r="B80" s="100" t="s">
        <v>646</v>
      </c>
      <c r="C80" s="100" t="s">
        <v>492</v>
      </c>
      <c r="D80" s="100" t="s">
        <v>430</v>
      </c>
      <c r="E80" s="100" t="s">
        <v>305</v>
      </c>
      <c r="H80" s="0" t="s">
        <v>467</v>
      </c>
    </row>
    <row r="81" customFormat="false" ht="12.75" hidden="false" customHeight="false" outlineLevel="0" collapsed="false">
      <c r="A81" s="0" t="str">
        <f aca="false">B81&amp;" "&amp;C81</f>
        <v>PRUVOST Franck</v>
      </c>
      <c r="B81" s="100" t="s">
        <v>647</v>
      </c>
      <c r="C81" s="100" t="s">
        <v>648</v>
      </c>
      <c r="D81" s="116"/>
      <c r="E81" s="100" t="s">
        <v>223</v>
      </c>
      <c r="F81" s="100" t="s">
        <v>431</v>
      </c>
      <c r="H81" s="0" t="s">
        <v>467</v>
      </c>
    </row>
    <row r="82" customFormat="false" ht="12.75" hidden="false" customHeight="false" outlineLevel="0" collapsed="false">
      <c r="A82" s="0" t="str">
        <f aca="false">B82&amp;" "&amp;C82</f>
        <v>RACCARY Thibaut</v>
      </c>
      <c r="B82" s="100" t="s">
        <v>649</v>
      </c>
      <c r="C82" s="100" t="s">
        <v>650</v>
      </c>
      <c r="D82" s="100" t="s">
        <v>651</v>
      </c>
      <c r="E82" s="100" t="s">
        <v>302</v>
      </c>
      <c r="H82" s="0" t="s">
        <v>467</v>
      </c>
    </row>
    <row r="83" customFormat="false" ht="12.75" hidden="false" customHeight="false" outlineLevel="0" collapsed="false">
      <c r="A83" s="0" t="str">
        <f aca="false">B83&amp;" "&amp;C83</f>
        <v>RAUX Guillaume</v>
      </c>
      <c r="B83" s="0" t="s">
        <v>652</v>
      </c>
      <c r="C83" s="0" t="s">
        <v>653</v>
      </c>
      <c r="D83" s="0" t="s">
        <v>432</v>
      </c>
      <c r="E83" s="0" t="s">
        <v>348</v>
      </c>
      <c r="H83" s="0" t="s">
        <v>467</v>
      </c>
    </row>
    <row r="84" customFormat="false" ht="12.75" hidden="false" customHeight="false" outlineLevel="0" collapsed="false">
      <c r="A84" s="0" t="str">
        <f aca="false">B84&amp;" "&amp;C84</f>
        <v>REGUEME Jean-Pierre</v>
      </c>
      <c r="B84" s="0" t="s">
        <v>654</v>
      </c>
      <c r="C84" s="0" t="s">
        <v>523</v>
      </c>
      <c r="D84" s="0" t="s">
        <v>433</v>
      </c>
      <c r="E84" s="0" t="s">
        <v>312</v>
      </c>
      <c r="H84" s="0" t="s">
        <v>467</v>
      </c>
    </row>
    <row r="85" customFormat="false" ht="12.75" hidden="false" customHeight="false" outlineLevel="0" collapsed="false">
      <c r="A85" s="0" t="str">
        <f aca="false">B85&amp;" "&amp;C85</f>
        <v>ROELANTS Frédéric</v>
      </c>
      <c r="B85" s="100" t="s">
        <v>655</v>
      </c>
      <c r="C85" s="100" t="s">
        <v>497</v>
      </c>
      <c r="D85" s="116" t="s">
        <v>656</v>
      </c>
      <c r="E85" s="100" t="s">
        <v>345</v>
      </c>
      <c r="H85" s="0" t="s">
        <v>470</v>
      </c>
    </row>
    <row r="86" customFormat="false" ht="12.75" hidden="false" customHeight="false" outlineLevel="0" collapsed="false">
      <c r="A86" s="0" t="str">
        <f aca="false">B86&amp;" "&amp;C86</f>
        <v>ROUSSEAU Bernard</v>
      </c>
      <c r="B86" s="100" t="s">
        <v>657</v>
      </c>
      <c r="C86" s="100" t="s">
        <v>538</v>
      </c>
      <c r="D86" s="116" t="s">
        <v>658</v>
      </c>
      <c r="E86" s="100" t="s">
        <v>659</v>
      </c>
      <c r="H86" s="0" t="s">
        <v>467</v>
      </c>
    </row>
    <row r="87" customFormat="false" ht="12.75" hidden="false" customHeight="false" outlineLevel="0" collapsed="false">
      <c r="A87" s="0" t="str">
        <f aca="false">B87&amp;" "&amp;C87</f>
        <v>SAINT-GEORGES Claude</v>
      </c>
      <c r="B87" s="100" t="s">
        <v>660</v>
      </c>
      <c r="C87" s="100" t="s">
        <v>661</v>
      </c>
      <c r="D87" s="100" t="s">
        <v>662</v>
      </c>
      <c r="E87" s="100" t="s">
        <v>536</v>
      </c>
      <c r="G87" s="84" t="s">
        <v>663</v>
      </c>
      <c r="H87" s="100" t="s">
        <v>470</v>
      </c>
    </row>
    <row r="88" customFormat="false" ht="12.75" hidden="false" customHeight="false" outlineLevel="0" collapsed="false">
      <c r="A88" s="0" t="str">
        <f aca="false">B88&amp;" "&amp;C88</f>
        <v>SEINGIER Jean-Claude</v>
      </c>
      <c r="B88" s="0" t="s">
        <v>664</v>
      </c>
      <c r="C88" s="0" t="s">
        <v>665</v>
      </c>
      <c r="D88" s="0" t="s">
        <v>666</v>
      </c>
      <c r="E88" s="0" t="s">
        <v>305</v>
      </c>
      <c r="G88" s="84"/>
      <c r="H88" s="100" t="s">
        <v>470</v>
      </c>
    </row>
    <row r="89" customFormat="false" ht="12.75" hidden="false" customHeight="false" outlineLevel="0" collapsed="false">
      <c r="A89" s="0" t="str">
        <f aca="false">B89&amp;" "&amp;C89</f>
        <v>SKORDILIS Christo</v>
      </c>
      <c r="B89" s="100" t="s">
        <v>667</v>
      </c>
      <c r="C89" s="100" t="s">
        <v>668</v>
      </c>
      <c r="D89" s="116" t="s">
        <v>669</v>
      </c>
      <c r="E89" s="100" t="s">
        <v>305</v>
      </c>
      <c r="H89" s="0" t="s">
        <v>470</v>
      </c>
    </row>
    <row r="90" customFormat="false" ht="12.75" hidden="false" customHeight="false" outlineLevel="0" collapsed="false">
      <c r="A90" s="0" t="str">
        <f aca="false">B90&amp;" "&amp;C90</f>
        <v>ST MAXENT Stéphane</v>
      </c>
      <c r="B90" s="120" t="s">
        <v>670</v>
      </c>
      <c r="C90" s="120" t="s">
        <v>671</v>
      </c>
      <c r="D90" s="120" t="s">
        <v>434</v>
      </c>
      <c r="E90" s="120" t="s">
        <v>335</v>
      </c>
      <c r="H90" s="0" t="s">
        <v>467</v>
      </c>
    </row>
    <row r="91" customFormat="false" ht="12.75" hidden="false" customHeight="false" outlineLevel="0" collapsed="false">
      <c r="A91" s="0" t="str">
        <f aca="false">B91&amp;" "&amp;C91</f>
        <v>STOPIN Gilles</v>
      </c>
      <c r="B91" s="100" t="s">
        <v>672</v>
      </c>
      <c r="C91" s="100" t="s">
        <v>673</v>
      </c>
      <c r="D91" s="116" t="s">
        <v>674</v>
      </c>
      <c r="E91" s="100" t="s">
        <v>345</v>
      </c>
      <c r="G91" s="84" t="s">
        <v>675</v>
      </c>
      <c r="H91" s="0" t="s">
        <v>470</v>
      </c>
    </row>
    <row r="92" customFormat="false" ht="12.75" hidden="false" customHeight="false" outlineLevel="0" collapsed="false">
      <c r="A92" s="0" t="str">
        <f aca="false">B92&amp;" "&amp;C92</f>
        <v>TRIPLET Gilbert</v>
      </c>
      <c r="B92" s="100" t="s">
        <v>676</v>
      </c>
      <c r="C92" s="100" t="s">
        <v>677</v>
      </c>
      <c r="D92" s="100" t="s">
        <v>436</v>
      </c>
      <c r="E92" s="100" t="s">
        <v>298</v>
      </c>
      <c r="H92" s="100" t="s">
        <v>470</v>
      </c>
    </row>
    <row r="93" customFormat="false" ht="12.75" hidden="false" customHeight="false" outlineLevel="0" collapsed="false">
      <c r="A93" s="0" t="str">
        <f aca="false">B93&amp;" "&amp;C93</f>
        <v>TRUQUET David</v>
      </c>
      <c r="B93" s="100" t="s">
        <v>678</v>
      </c>
      <c r="C93" s="100" t="s">
        <v>464</v>
      </c>
      <c r="D93" s="100" t="s">
        <v>438</v>
      </c>
      <c r="E93" s="100" t="s">
        <v>283</v>
      </c>
      <c r="H93" s="0" t="s">
        <v>467</v>
      </c>
    </row>
    <row r="94" customFormat="false" ht="12.75" hidden="false" customHeight="false" outlineLevel="0" collapsed="false">
      <c r="A94" s="0" t="str">
        <f aca="false">B94&amp;" "&amp;C94</f>
        <v>TURPIN Laurent</v>
      </c>
      <c r="B94" s="100" t="s">
        <v>679</v>
      </c>
      <c r="C94" s="100" t="s">
        <v>680</v>
      </c>
      <c r="D94" s="116" t="s">
        <v>681</v>
      </c>
      <c r="E94" s="100" t="s">
        <v>379</v>
      </c>
      <c r="G94" s="84" t="s">
        <v>682</v>
      </c>
      <c r="H94" s="0" t="s">
        <v>470</v>
      </c>
    </row>
    <row r="95" customFormat="false" ht="12.75" hidden="false" customHeight="false" outlineLevel="0" collapsed="false">
      <c r="A95" s="0" t="str">
        <f aca="false">B95&amp;" "&amp;C95</f>
        <v>VANDIONANT Michel</v>
      </c>
      <c r="B95" s="100" t="s">
        <v>683</v>
      </c>
      <c r="C95" s="100" t="s">
        <v>481</v>
      </c>
      <c r="D95" s="100" t="s">
        <v>439</v>
      </c>
      <c r="E95" s="100" t="s">
        <v>302</v>
      </c>
      <c r="H95" s="0" t="s">
        <v>467</v>
      </c>
    </row>
    <row r="96" customFormat="false" ht="12.75" hidden="false" customHeight="false" outlineLevel="0" collapsed="false">
      <c r="A96" s="0" t="str">
        <f aca="false">B96&amp;" "&amp;C96</f>
        <v>VANKIEKEN David</v>
      </c>
      <c r="B96" s="100" t="s">
        <v>684</v>
      </c>
      <c r="C96" s="100" t="s">
        <v>464</v>
      </c>
      <c r="D96" s="116" t="s">
        <v>685</v>
      </c>
      <c r="E96" s="100" t="s">
        <v>283</v>
      </c>
      <c r="H96" s="0" t="s">
        <v>467</v>
      </c>
    </row>
    <row r="97" customFormat="false" ht="12.75" hidden="false" customHeight="false" outlineLevel="0" collapsed="false">
      <c r="A97" s="0" t="str">
        <f aca="false">B97&amp;" "&amp;C97</f>
        <v>VANLERBERGHE Nicolas</v>
      </c>
      <c r="B97" s="119" t="s">
        <v>686</v>
      </c>
      <c r="C97" s="119" t="s">
        <v>687</v>
      </c>
      <c r="D97" s="119" t="s">
        <v>440</v>
      </c>
      <c r="E97" s="100" t="s">
        <v>223</v>
      </c>
      <c r="G97" s="84" t="s">
        <v>441</v>
      </c>
      <c r="H97" s="0" t="s">
        <v>470</v>
      </c>
    </row>
    <row r="98" customFormat="false" ht="12.75" hidden="false" customHeight="false" outlineLevel="0" collapsed="false">
      <c r="A98" s="0" t="str">
        <f aca="false">B98&amp;" "&amp;C98</f>
        <v>VANNUCCI Emilio</v>
      </c>
      <c r="B98" s="100" t="s">
        <v>688</v>
      </c>
      <c r="C98" s="100" t="s">
        <v>689</v>
      </c>
      <c r="D98" s="116" t="s">
        <v>690</v>
      </c>
      <c r="E98" s="100" t="s">
        <v>691</v>
      </c>
      <c r="G98" s="84" t="s">
        <v>692</v>
      </c>
      <c r="H98" s="0" t="s">
        <v>470</v>
      </c>
    </row>
    <row r="99" customFormat="false" ht="12.75" hidden="false" customHeight="false" outlineLevel="0" collapsed="false">
      <c r="A99" s="0" t="str">
        <f aca="false">B99&amp;" "&amp;C99</f>
        <v>VERDIERE Bernard</v>
      </c>
      <c r="B99" s="0" t="s">
        <v>693</v>
      </c>
      <c r="C99" s="0" t="s">
        <v>538</v>
      </c>
      <c r="D99" s="0" t="s">
        <v>442</v>
      </c>
      <c r="E99" s="0" t="s">
        <v>312</v>
      </c>
      <c r="H99" s="0" t="s">
        <v>467</v>
      </c>
    </row>
    <row r="100" customFormat="false" ht="12.75" hidden="false" customHeight="false" outlineLevel="0" collapsed="false">
      <c r="A100" s="0" t="str">
        <f aca="false">B100&amp;" "&amp;C100</f>
        <v>VEREECQUE Bernard</v>
      </c>
      <c r="B100" s="120" t="s">
        <v>694</v>
      </c>
      <c r="C100" s="120" t="s">
        <v>538</v>
      </c>
      <c r="D100" s="120" t="s">
        <v>443</v>
      </c>
      <c r="E100" s="100" t="s">
        <v>405</v>
      </c>
      <c r="G100" s="125" t="s">
        <v>444</v>
      </c>
      <c r="H100" s="0" t="s">
        <v>467</v>
      </c>
    </row>
    <row r="101" customFormat="false" ht="12.75" hidden="false" customHeight="false" outlineLevel="0" collapsed="false">
      <c r="A101" s="0" t="str">
        <f aca="false">B101&amp;" "&amp;C101</f>
        <v>VEREECQUE Ludovic</v>
      </c>
      <c r="B101" s="100" t="s">
        <v>694</v>
      </c>
      <c r="C101" s="100" t="s">
        <v>695</v>
      </c>
      <c r="D101" s="122" t="s">
        <v>445</v>
      </c>
      <c r="E101" s="100" t="s">
        <v>405</v>
      </c>
      <c r="G101" s="117" t="s">
        <v>446</v>
      </c>
      <c r="H101" s="100" t="s">
        <v>470</v>
      </c>
    </row>
    <row r="102" customFormat="false" ht="12.75" hidden="false" customHeight="false" outlineLevel="0" collapsed="false">
      <c r="A102" s="0" t="str">
        <f aca="false">B102&amp;" "&amp;C102</f>
        <v>WALLART Jean-Charles</v>
      </c>
      <c r="B102" s="100" t="s">
        <v>696</v>
      </c>
      <c r="C102" s="100" t="s">
        <v>697</v>
      </c>
      <c r="D102" s="116" t="s">
        <v>698</v>
      </c>
      <c r="E102" s="100" t="s">
        <v>223</v>
      </c>
      <c r="F102" s="0" t="s">
        <v>699</v>
      </c>
      <c r="G102" s="84" t="s">
        <v>700</v>
      </c>
      <c r="H102" s="0" t="s">
        <v>470</v>
      </c>
    </row>
    <row r="103" customFormat="false" ht="12.75" hidden="false" customHeight="false" outlineLevel="0" collapsed="false">
      <c r="A103" s="0" t="str">
        <f aca="false">B103&amp;" "&amp;C103</f>
        <v>WATTELET Maurice</v>
      </c>
      <c r="B103" s="0" t="s">
        <v>701</v>
      </c>
      <c r="C103" s="0" t="s">
        <v>486</v>
      </c>
      <c r="D103" s="0" t="s">
        <v>447</v>
      </c>
      <c r="E103" s="0" t="s">
        <v>312</v>
      </c>
      <c r="H103" s="0" t="s">
        <v>467</v>
      </c>
    </row>
    <row r="104" customFormat="false" ht="12.75" hidden="false" customHeight="false" outlineLevel="0" collapsed="false">
      <c r="A104" s="0" t="str">
        <f aca="false">B104&amp;" "&amp;C104</f>
        <v>WESTEEL Bruno</v>
      </c>
      <c r="B104" s="100" t="s">
        <v>702</v>
      </c>
      <c r="C104" s="100" t="s">
        <v>490</v>
      </c>
      <c r="D104" s="100" t="s">
        <v>703</v>
      </c>
      <c r="E104" s="100" t="s">
        <v>302</v>
      </c>
      <c r="H104" s="100" t="s">
        <v>470</v>
      </c>
    </row>
    <row r="105" customFormat="false" ht="12.75" hidden="false" customHeight="false" outlineLevel="0" collapsed="false">
      <c r="A105" s="111" t="s">
        <v>203</v>
      </c>
    </row>
  </sheetData>
  <autoFilter ref="A1:G104"/>
  <hyperlinks>
    <hyperlink ref="G3" r:id="rId1" display="jeanbastenier@hotmail.fr"/>
    <hyperlink ref="G8" r:id="rId2" display="mibruyere@numericable.fr"/>
    <hyperlink ref="G16" r:id="rId3" display="clairetjf@gmail.com"/>
    <hyperlink ref="G29" r:id="rId4" display="jeanpierre.deswelle@orange.fr"/>
    <hyperlink ref="G35" r:id="rId5" display="cfont62@yahoo.fr"/>
    <hyperlink ref="G39" r:id="rId6" display="michel.godefroidt@libertysurf.fr"/>
    <hyperlink ref="G40" r:id="rId7" display="sophie.hulot@gmail.com"/>
    <hyperlink ref="G42" r:id="rId8" display="alexandre.guillemant@dgfip.finances.gouv.fr"/>
    <hyperlink ref="G44" r:id="rId9" display="jeanmarc.guillemant@free.fr"/>
    <hyperlink ref="G45" r:id="rId10" display="pathenne@SFR.fr"/>
    <hyperlink ref="G46" r:id="rId11" display="thierry.herrebrecht@ateim.fr"/>
    <hyperlink ref="G48" r:id="rId12" display="denis.hornain@orange-ftgroup.com"/>
    <hyperlink ref="G49" r:id="rId13" display="sophie.hulot@gmail.com"/>
    <hyperlink ref="G55" r:id="rId14" display="serge.lecroart@free.fr"/>
    <hyperlink ref="G60" r:id="rId15" display="jl-lan7tre@orange.fr"/>
    <hyperlink ref="G65" r:id="rId16" display="miklmarch@free.fr"/>
    <hyperlink ref="G67" r:id="rId17" display="jean-pierre.martel5@wanadoo.f"/>
    <hyperlink ref="G87" r:id="rId18" display="claude.saint-georges@wanadoo.fr"/>
    <hyperlink ref="G91" r:id="rId19" display="stop1gil@gmail.com"/>
    <hyperlink ref="G94" r:id="rId20" display="laurent.turpin@equipement.gouv.fr"/>
    <hyperlink ref="G97" r:id="rId21" display="nicovanler@hotmail.fr"/>
    <hyperlink ref="G98" r:id="rId22" display="vannucciemilio@yahoo.fr"/>
    <hyperlink ref="G100" r:id="rId23" display="verbernard@live.fr"/>
    <hyperlink ref="G101" r:id="rId24" display="verludo59180@live.fr"/>
    <hyperlink ref="G102" r:id="rId25" display="jcwallart@fr.ibm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8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284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3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3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 t="s">
        <v>285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0.991501416430595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7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7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40</v>
      </c>
      <c r="B16" s="0" t="s">
        <v>87</v>
      </c>
      <c r="C16" s="88" t="s">
        <v>23</v>
      </c>
      <c r="D16" s="0" t="n">
        <v>0</v>
      </c>
      <c r="E16" s="0" t="n">
        <v>2</v>
      </c>
      <c r="F16" s="0" t="n">
        <v>73</v>
      </c>
      <c r="G16" s="0" t="n">
        <v>120</v>
      </c>
      <c r="H16" s="89" t="n">
        <v>39760</v>
      </c>
      <c r="I16" s="0" t="s">
        <v>226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0</v>
      </c>
      <c r="B17" s="0" t="s">
        <v>38</v>
      </c>
      <c r="C17" s="88" t="s">
        <v>23</v>
      </c>
      <c r="D17" s="0" t="n">
        <v>1</v>
      </c>
      <c r="E17" s="0" t="n">
        <v>2</v>
      </c>
      <c r="F17" s="0" t="n">
        <v>170</v>
      </c>
      <c r="G17" s="0" t="n">
        <v>176</v>
      </c>
      <c r="H17" s="89" t="n">
        <v>39760</v>
      </c>
      <c r="I17" s="0" t="s">
        <v>226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0</v>
      </c>
      <c r="B18" s="0" t="s">
        <v>97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56</v>
      </c>
      <c r="H18" s="89" t="n">
        <v>39830</v>
      </c>
      <c r="I18" s="0" t="s">
        <v>286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0</v>
      </c>
      <c r="B19" s="0" t="s">
        <v>122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113</v>
      </c>
      <c r="H19" s="89" t="n">
        <v>39830</v>
      </c>
      <c r="I19" s="0" t="s">
        <v>286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0</v>
      </c>
      <c r="B20" s="0" t="s">
        <v>67</v>
      </c>
      <c r="C20" s="90" t="s">
        <v>22</v>
      </c>
      <c r="D20" s="0" t="n">
        <v>2</v>
      </c>
      <c r="E20" s="0" t="n">
        <v>1</v>
      </c>
      <c r="F20" s="0" t="n">
        <v>164</v>
      </c>
      <c r="G20" s="0" t="n">
        <v>121</v>
      </c>
      <c r="H20" s="89" t="n">
        <v>39907</v>
      </c>
      <c r="I20" s="0" t="s">
        <v>228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0</v>
      </c>
      <c r="B21" s="0" t="s">
        <v>166</v>
      </c>
      <c r="C21" s="88" t="s">
        <v>23</v>
      </c>
      <c r="D21" s="0" t="n">
        <v>0</v>
      </c>
      <c r="E21" s="0" t="n">
        <v>2</v>
      </c>
      <c r="F21" s="0" t="n">
        <v>53</v>
      </c>
      <c r="G21" s="0" t="n">
        <v>120</v>
      </c>
      <c r="H21" s="89" t="n">
        <v>39907</v>
      </c>
      <c r="I21" s="0" t="s">
        <v>228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203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67">
      <formula>PlancherMatch</formula>
    </cfRule>
  </conditionalFormatting>
  <conditionalFormatting sqref="Q6 S6 U6">
    <cfRule type="cellIs" priority="3" operator="lessThan" aboveAverage="0" equalAverage="0" bottom="0" percent="0" rank="0" text="" dxfId="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9)</f>
        <v>0</v>
      </c>
      <c r="Q3" s="15" t="str">
        <f aca="false">IF(P$3+P$4&gt;0,P3/(P$3+P$4),"")</f>
        <v/>
      </c>
      <c r="R3" s="64" t="n">
        <f aca="false">SUM(R$15:R$19)</f>
        <v>0</v>
      </c>
      <c r="S3" s="15" t="str">
        <f aca="false">IF(R$3+R$4&gt;0,R3/(R$3+R$4),"")</f>
        <v/>
      </c>
      <c r="T3" s="64" t="n">
        <f aca="false">COUNTIF($C$15:$C$19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19,SaisonDeb)-P3</f>
        <v>0</v>
      </c>
      <c r="Q4" s="15" t="str">
        <f aca="false">IF(P$3+P$4&gt;0,P4/(P$3+P$4),"")</f>
        <v/>
      </c>
      <c r="R4" s="64" t="n">
        <f aca="false">COUNTIF($K$15:$K$19,SaisonFin)-R3</f>
        <v>0</v>
      </c>
      <c r="S4" s="15" t="str">
        <f aca="false">IF(R$3+R$4&gt;0,R4/(R$3+R$4),"")</f>
        <v/>
      </c>
      <c r="T4" s="64" t="n">
        <f aca="false">COUNTIF($C$15:$C$19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9,SaisonDeb,$G$15:$G$19)&gt;0,SUMIF($K$15:$K$19,SaisonDeb,$F$15:$F$19)/SUMIF($K$15:$K$19,SaisonDeb,$G$15:$G$19),"")</f>
        <v/>
      </c>
      <c r="R5" s="79" t="n">
        <f aca="false">SUM(R3:R4)</f>
        <v>0</v>
      </c>
      <c r="S5" s="80" t="str">
        <f aca="false">IF(SUMIF($K$15:$K$19,SaisonFin,$G$15:$G$19)&gt;0,SUMIF($K$15:$K$19,SaisonFin,$F$15:$F$19)/SUMIF($K$15:$K$19,SaisonFin,$G$15:$G$19),"")</f>
        <v/>
      </c>
      <c r="T5" s="79" t="n">
        <f aca="false">SUM(T3:T4)</f>
        <v>3</v>
      </c>
      <c r="U5" s="80" t="n">
        <f aca="false">IF(SUM($G$15:$G$19)&gt;0,SUM($F$15:$F$19)/SUM($G$15:$G$19),"")</f>
        <v>1.01628664495114</v>
      </c>
      <c r="V5" s="8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9,SaisonDeb,$D$15:$D$19)</f>
        <v>0</v>
      </c>
      <c r="Q6" s="15" t="str">
        <f aca="false">IF(P$6+P$7&gt;0,P6/(P$6+P$7),"")</f>
        <v/>
      </c>
      <c r="R6" s="64" t="n">
        <f aca="false">SUMIF($K$15:$K$19,SaisonFin,$D$15:$D$19)</f>
        <v>0</v>
      </c>
      <c r="S6" s="15" t="str">
        <f aca="false">IF(R$6+R$7&gt;0,R6/(R$6+R$7),"")</f>
        <v/>
      </c>
      <c r="T6" s="64" t="n">
        <f aca="false">SUM($D$15:$D$19)</f>
        <v>2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9,SaisonDeb,$E$15:$E$19)</f>
        <v>0</v>
      </c>
      <c r="Q7" s="15" t="str">
        <f aca="false">IF(P$6+P$7&gt;0,P7/(P$6+P$7),"")</f>
        <v/>
      </c>
      <c r="R7" s="64" t="n">
        <f aca="false">SUMIF($K$15:$K$19,SaisonFin,$E$15:$E$19)</f>
        <v>0</v>
      </c>
      <c r="S7" s="15" t="str">
        <f aca="false">IF(R$6+R$7&gt;0,R7/(R$6+R$7),"")</f>
        <v/>
      </c>
      <c r="T7" s="64" t="n">
        <f aca="false">SUM($E$15:$E$19)</f>
        <v>4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41</v>
      </c>
      <c r="B16" s="104" t="s">
        <v>219</v>
      </c>
      <c r="C16" s="88" t="s">
        <v>23</v>
      </c>
      <c r="D16" s="0" t="n">
        <v>0</v>
      </c>
      <c r="E16" s="0" t="n">
        <v>2</v>
      </c>
      <c r="F16" s="0" t="n">
        <v>107</v>
      </c>
      <c r="G16" s="0" t="n">
        <v>120</v>
      </c>
      <c r="H16" s="89" t="n">
        <v>40524</v>
      </c>
      <c r="I16" s="0" t="s">
        <v>287</v>
      </c>
      <c r="J16" s="0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41</v>
      </c>
      <c r="B17" s="104" t="s">
        <v>141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7</v>
      </c>
      <c r="H17" s="89" t="n">
        <v>40524</v>
      </c>
      <c r="I17" s="0" t="s">
        <v>287</v>
      </c>
      <c r="J17" s="0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41</v>
      </c>
      <c r="B18" s="104" t="s">
        <v>97</v>
      </c>
      <c r="C18" s="88" t="s">
        <v>23</v>
      </c>
      <c r="D18" s="0" t="n">
        <v>0</v>
      </c>
      <c r="E18" s="0" t="n">
        <v>2</v>
      </c>
      <c r="F18" s="0" t="n">
        <v>85</v>
      </c>
      <c r="G18" s="0" t="n">
        <v>120</v>
      </c>
      <c r="H18" s="89" t="n">
        <v>40524</v>
      </c>
      <c r="I18" s="0" t="s">
        <v>287</v>
      </c>
      <c r="J18" s="0" t="s">
        <v>199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203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69">
      <formula>PlancherMatch</formula>
    </cfRule>
  </conditionalFormatting>
  <conditionalFormatting sqref="Q6 S6 U6">
    <cfRule type="cellIs" priority="3" operator="lessThan" aboveAverage="0" equalAverage="0" bottom="0" percent="0" rank="0" text="" dxfId="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2</v>
      </c>
      <c r="S3" s="15" t="n">
        <f aca="false">IF(R$3+R$4&gt;0,R3/(R$3+R$4),"")</f>
        <v>0.25</v>
      </c>
      <c r="T3" s="64" t="n">
        <f aca="false">COUNTIF($C$15:$C$120,"G")</f>
        <v>2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6</v>
      </c>
      <c r="S4" s="15" t="n">
        <f aca="false">IF(R$3+R$4&gt;0,R4/(R$3+R$4),"")</f>
        <v>0.75</v>
      </c>
      <c r="T4" s="64" t="n">
        <f aca="false">COUNTIF($C$15:$C$120,"P")</f>
        <v>6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0,SaisonDeb,$G$15:$G$120)&gt;0,SUMIF($K$15:$K$120,SaisonDeb,$F$15:$F$120)/SUMIF($K$15:$K$120,SaisonDeb,$G$15:$G$120),"")</f>
        <v/>
      </c>
      <c r="R5" s="79" t="n">
        <f aca="false">SUM(R3:R4)</f>
        <v>8</v>
      </c>
      <c r="S5" s="80" t="n">
        <f aca="false">IF(SUMIF($K$15:$K$120,SaisonFin,$G$15:$G$120)&gt;0,SUMIF($K$15:$K$120,SaisonFin,$F$15:$F$120)/SUMIF($K$15:$K$120,SaisonFin,$G$15:$G$120),"")</f>
        <v>0.795698924731183</v>
      </c>
      <c r="T5" s="79" t="n">
        <f aca="false">SUM(T3:T4)</f>
        <v>8</v>
      </c>
      <c r="U5" s="80" t="n">
        <f aca="false">IF(SUM($G$15:$G$120)&gt;0,SUM($F$15:$F$120)/SUM($G$15:$G$120),"")</f>
        <v>0.795698924731183</v>
      </c>
      <c r="V5" s="81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79569892473118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7</v>
      </c>
      <c r="S6" s="15" t="n">
        <f aca="false">IF(R$6+R$7&gt;0,R6/(R$6+R$7),"")</f>
        <v>0.318181818181818</v>
      </c>
      <c r="T6" s="64" t="n">
        <f aca="false">SUM($D$15:$D$120)</f>
        <v>7</v>
      </c>
      <c r="U6" s="15" t="n">
        <f aca="false">IF(T$6+T$7&gt;0,T6/(T$6+T$7),"")</f>
        <v>0.31818181818181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15</v>
      </c>
      <c r="S7" s="15" t="n">
        <f aca="false">IF(R$6+R$7&gt;0,R7/(R$6+R$7),"")</f>
        <v>0.681818181818182</v>
      </c>
      <c r="T7" s="64" t="n">
        <f aca="false">SUM($E$15:$E$120)</f>
        <v>15</v>
      </c>
      <c r="U7" s="15" t="n">
        <f aca="false">IF(T$6+T$7&gt;0,T7/(T$6+T$7),"")</f>
        <v>0.681818181818182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2</v>
      </c>
      <c r="S8" s="74"/>
      <c r="T8" s="79" t="n">
        <f aca="false">SUM(T6:T7)</f>
        <v>2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42</v>
      </c>
      <c r="B16" s="104" t="s">
        <v>43</v>
      </c>
      <c r="C16" s="105" t="s">
        <v>23</v>
      </c>
      <c r="D16" s="104" t="n">
        <v>1</v>
      </c>
      <c r="E16" s="104" t="n">
        <v>2</v>
      </c>
      <c r="F16" s="104" t="n">
        <v>167</v>
      </c>
      <c r="G16" s="104" t="n">
        <v>170</v>
      </c>
      <c r="H16" s="107" t="n">
        <v>42693</v>
      </c>
      <c r="I16" s="104" t="s">
        <v>281</v>
      </c>
      <c r="J16" s="104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42</v>
      </c>
      <c r="B17" s="104" t="s">
        <v>43</v>
      </c>
      <c r="C17" s="105" t="s">
        <v>23</v>
      </c>
      <c r="D17" s="104" t="n">
        <v>0</v>
      </c>
      <c r="E17" s="104" t="n">
        <v>2</v>
      </c>
      <c r="F17" s="104" t="n">
        <v>78</v>
      </c>
      <c r="G17" s="104" t="n">
        <v>120</v>
      </c>
      <c r="H17" s="107" t="n">
        <v>42693</v>
      </c>
      <c r="I17" s="104" t="s">
        <v>281</v>
      </c>
      <c r="J17" s="104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42</v>
      </c>
      <c r="B18" s="104" t="s">
        <v>126</v>
      </c>
      <c r="C18" s="105" t="s">
        <v>23</v>
      </c>
      <c r="D18" s="104" t="n">
        <v>1</v>
      </c>
      <c r="E18" s="104" t="n">
        <v>2</v>
      </c>
      <c r="F18" s="104" t="n">
        <v>113</v>
      </c>
      <c r="G18" s="104" t="n">
        <v>172</v>
      </c>
      <c r="H18" s="107" t="n">
        <v>42756</v>
      </c>
      <c r="I18" s="104" t="s">
        <v>282</v>
      </c>
      <c r="J18" s="104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42</v>
      </c>
      <c r="B19" s="104" t="s">
        <v>126</v>
      </c>
      <c r="C19" s="105" t="s">
        <v>23</v>
      </c>
      <c r="D19" s="104" t="n">
        <v>1</v>
      </c>
      <c r="E19" s="104" t="n">
        <v>2</v>
      </c>
      <c r="F19" s="104" t="n">
        <v>147</v>
      </c>
      <c r="G19" s="104" t="n">
        <v>161</v>
      </c>
      <c r="H19" s="107" t="n">
        <v>42756</v>
      </c>
      <c r="I19" s="104" t="s">
        <v>282</v>
      </c>
      <c r="J19" s="104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42</v>
      </c>
      <c r="B20" s="104" t="s">
        <v>56</v>
      </c>
      <c r="C20" s="106" t="s">
        <v>22</v>
      </c>
      <c r="D20" s="104" t="n">
        <v>2</v>
      </c>
      <c r="E20" s="104" t="n">
        <v>0</v>
      </c>
      <c r="F20" s="104" t="n">
        <v>120</v>
      </c>
      <c r="G20" s="104" t="n">
        <v>80</v>
      </c>
      <c r="H20" s="107" t="n">
        <v>42721</v>
      </c>
      <c r="I20" s="104" t="s">
        <v>288</v>
      </c>
      <c r="J20" s="104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4" t="s">
        <v>42</v>
      </c>
      <c r="B21" s="104" t="s">
        <v>86</v>
      </c>
      <c r="C21" s="106" t="s">
        <v>22</v>
      </c>
      <c r="D21" s="104" t="n">
        <v>2</v>
      </c>
      <c r="E21" s="104" t="n">
        <v>1</v>
      </c>
      <c r="F21" s="104" t="n">
        <v>138</v>
      </c>
      <c r="G21" s="104" t="n">
        <v>146</v>
      </c>
      <c r="H21" s="107" t="n">
        <v>42721</v>
      </c>
      <c r="I21" s="104" t="s">
        <v>288</v>
      </c>
      <c r="J21" s="104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0" t="s">
        <v>42</v>
      </c>
      <c r="B22" s="100" t="s">
        <v>51</v>
      </c>
      <c r="C22" s="103" t="s">
        <v>23</v>
      </c>
      <c r="D22" s="100" t="n">
        <v>0</v>
      </c>
      <c r="E22" s="100" t="n">
        <v>3</v>
      </c>
      <c r="F22" s="100" t="n">
        <v>92</v>
      </c>
      <c r="G22" s="100" t="n">
        <v>180</v>
      </c>
      <c r="H22" s="102" t="n">
        <v>42798</v>
      </c>
      <c r="I22" s="100" t="s">
        <v>289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0" t="s">
        <v>42</v>
      </c>
      <c r="B23" s="100" t="s">
        <v>86</v>
      </c>
      <c r="C23" s="103" t="s">
        <v>23</v>
      </c>
      <c r="D23" s="100" t="n">
        <v>0</v>
      </c>
      <c r="E23" s="100" t="n">
        <v>3</v>
      </c>
      <c r="F23" s="100" t="n">
        <v>107</v>
      </c>
      <c r="G23" s="100" t="n">
        <v>180</v>
      </c>
      <c r="H23" s="102" t="n">
        <v>42798</v>
      </c>
      <c r="I23" s="100" t="s">
        <v>289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1" t="s">
        <v>203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45" customFormat="false" ht="12.75" hidden="false" customHeight="false" outlineLevel="0" collapsed="false">
      <c r="C45" s="96"/>
    </row>
  </sheetData>
  <autoFilter ref="A15:K24"/>
  <conditionalFormatting sqref="Q3 S3 U3">
    <cfRule type="cellIs" priority="2" operator="lessThan" aboveAverage="0" equalAverage="0" bottom="0" percent="0" rank="0" text="" dxfId="71">
      <formula>PlancherMatch</formula>
    </cfRule>
  </conditionalFormatting>
  <conditionalFormatting sqref="Q6 S6 U6">
    <cfRule type="cellIs" priority="3" operator="lessThan" aboveAverage="0" equalAverage="0" bottom="0" percent="0" rank="0" text="" dxfId="72">
      <formula>PlancherSet</formula>
    </cfRule>
  </conditionalFormatting>
  <conditionalFormatting sqref="C45">
    <cfRule type="cellIs" priority="4" operator="equal" aboveAverage="0" equalAverage="0" bottom="0" percent="0" rank="0" text="" dxfId="73">
      <formula>"G"</formula>
    </cfRule>
    <cfRule type="cellIs" priority="5" operator="equal" aboveAverage="0" equalAverage="0" bottom="0" percent="0" rank="0" text="" dxfId="74">
      <formula>"P"</formula>
    </cfRule>
  </conditionalFormatting>
  <conditionalFormatting sqref="Q3 S3 U3">
    <cfRule type="cellIs" priority="6" operator="lessThan" aboveAverage="0" equalAverage="0" bottom="0" percent="0" rank="0" text="" dxfId="75">
      <formula>PlancherMatch</formula>
    </cfRule>
  </conditionalFormatting>
  <conditionalFormatting sqref="Q6 S6 U6">
    <cfRule type="cellIs" priority="7" operator="lessThan" aboveAverage="0" equalAverage="0" bottom="0" percent="0" rank="0" text="" dxfId="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1)</f>
        <v>0</v>
      </c>
      <c r="Q3" s="15" t="str">
        <f aca="false">IF(P$3+P$4&gt;0,P3/(P$3+P$4),"")</f>
        <v/>
      </c>
      <c r="R3" s="64" t="n">
        <f aca="false">SUM(R$15:R$121)</f>
        <v>5</v>
      </c>
      <c r="S3" s="15" t="n">
        <f aca="false">IF(R$3+R$4&gt;0,R3/(R$3+R$4),"")</f>
        <v>0.555555555555556</v>
      </c>
      <c r="T3" s="64" t="n">
        <f aca="false">COUNTIF($C$15:$C$121,"G")</f>
        <v>5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1,SaisonDeb)-P3</f>
        <v>0</v>
      </c>
      <c r="Q4" s="15" t="str">
        <f aca="false">IF(P$3+P$4&gt;0,P4/(P$3+P$4),"")</f>
        <v/>
      </c>
      <c r="R4" s="64" t="n">
        <f aca="false">COUNTIF($K$15:$K$121,SaisonFin)-R3</f>
        <v>4</v>
      </c>
      <c r="S4" s="15" t="n">
        <f aca="false">IF(R$3+R$4&gt;0,R4/(R$3+R$4),"")</f>
        <v>0.444444444444444</v>
      </c>
      <c r="T4" s="64" t="n">
        <f aca="false">COUNTIF($C$15:$C$121,"P")</f>
        <v>4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1,SaisonDeb,$G$15:$G$121)&gt;0,SUMIF($K$15:$K$121,SaisonDeb,$F$15:$F$121)/SUMIF($K$15:$K$121,SaisonDeb,$G$15:$G$121),"")</f>
        <v/>
      </c>
      <c r="R5" s="79" t="n">
        <f aca="false">SUM(R3:R4)</f>
        <v>9</v>
      </c>
      <c r="S5" s="80" t="n">
        <f aca="false">IF(SUMIF($K$15:$K$121,SaisonFin,$G$15:$G$121)&gt;0,SUMIF($K$15:$K$121,SaisonFin,$F$15:$F$121)/SUMIF($K$15:$K$121,SaisonFin,$G$15:$G$121),"")</f>
        <v>1.0201668984701</v>
      </c>
      <c r="T5" s="79" t="n">
        <f aca="false">SUM(T3:T4)</f>
        <v>9</v>
      </c>
      <c r="U5" s="80" t="n">
        <f aca="false">IF(SUM($G$15:$G$121)&gt;0,SUM($F$15:$F$121)/SUM($G$15:$G$121),"")</f>
        <v>1.0201668984701</v>
      </c>
      <c r="V5" s="81" t="n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>1.020166898470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1,SaisonDeb,$D$15:$D$121)</f>
        <v>0</v>
      </c>
      <c r="Q6" s="15" t="str">
        <f aca="false">IF(P$6+P$7&gt;0,P6/(P$6+P$7),"")</f>
        <v/>
      </c>
      <c r="R6" s="64" t="n">
        <f aca="false">SUMIF($K$15:$K$121,SaisonFin,$D$15:$D$121)</f>
        <v>14</v>
      </c>
      <c r="S6" s="15" t="n">
        <f aca="false">IF(R$6+R$7&gt;0,R6/(R$6+R$7),"")</f>
        <v>0.5</v>
      </c>
      <c r="T6" s="64" t="n">
        <f aca="false">SUM($D$15:$D$121)</f>
        <v>14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1,SaisonDeb,$E$15:$E$121)</f>
        <v>0</v>
      </c>
      <c r="Q7" s="15" t="str">
        <f aca="false">IF(P$6+P$7&gt;0,P7/(P$6+P$7),"")</f>
        <v/>
      </c>
      <c r="R7" s="64" t="n">
        <f aca="false">SUMIF($K$15:$K$121,SaisonFin,$E$15:$E$121)</f>
        <v>14</v>
      </c>
      <c r="S7" s="15" t="n">
        <f aca="false">IF(R$6+R$7&gt;0,R7/(R$6+R$7),"")</f>
        <v>0.5</v>
      </c>
      <c r="T7" s="64" t="n">
        <f aca="false">SUM($E$15:$E$121)</f>
        <v>14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8</v>
      </c>
      <c r="S8" s="74"/>
      <c r="T8" s="79" t="n">
        <f aca="false">SUM(T6:T7)</f>
        <v>2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43</v>
      </c>
      <c r="B16" s="104" t="s">
        <v>42</v>
      </c>
      <c r="C16" s="106" t="s">
        <v>22</v>
      </c>
      <c r="D16" s="104" t="n">
        <v>2</v>
      </c>
      <c r="E16" s="104" t="n">
        <v>1</v>
      </c>
      <c r="F16" s="104" t="n">
        <v>170</v>
      </c>
      <c r="G16" s="104" t="n">
        <v>167</v>
      </c>
      <c r="H16" s="107" t="n">
        <v>42693</v>
      </c>
      <c r="I16" s="104" t="s">
        <v>281</v>
      </c>
      <c r="J16" s="104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4" t="s">
        <v>43</v>
      </c>
      <c r="B17" s="104" t="s">
        <v>42</v>
      </c>
      <c r="C17" s="106" t="s">
        <v>22</v>
      </c>
      <c r="D17" s="104" t="n">
        <v>2</v>
      </c>
      <c r="E17" s="104" t="n">
        <v>0</v>
      </c>
      <c r="F17" s="104" t="n">
        <v>120</v>
      </c>
      <c r="G17" s="104" t="n">
        <v>78</v>
      </c>
      <c r="H17" s="107" t="n">
        <v>42693</v>
      </c>
      <c r="I17" s="104" t="s">
        <v>281</v>
      </c>
      <c r="J17" s="104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4" t="s">
        <v>43</v>
      </c>
      <c r="B18" s="104" t="s">
        <v>39</v>
      </c>
      <c r="C18" s="105" t="s">
        <v>23</v>
      </c>
      <c r="D18" s="104" t="n">
        <v>1</v>
      </c>
      <c r="E18" s="104" t="n">
        <v>2</v>
      </c>
      <c r="F18" s="104" t="n">
        <v>142</v>
      </c>
      <c r="G18" s="104" t="n">
        <v>164</v>
      </c>
      <c r="H18" s="107" t="n">
        <v>42756</v>
      </c>
      <c r="I18" s="104" t="s">
        <v>282</v>
      </c>
      <c r="J18" s="104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43</v>
      </c>
      <c r="B19" s="104" t="s">
        <v>51</v>
      </c>
      <c r="C19" s="105" t="s">
        <v>23</v>
      </c>
      <c r="D19" s="104" t="n">
        <v>0</v>
      </c>
      <c r="E19" s="104" t="n">
        <v>2</v>
      </c>
      <c r="F19" s="104" t="n">
        <v>89</v>
      </c>
      <c r="G19" s="104" t="n">
        <v>120</v>
      </c>
      <c r="H19" s="107" t="n">
        <v>42756</v>
      </c>
      <c r="I19" s="104" t="s">
        <v>282</v>
      </c>
      <c r="J19" s="104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43</v>
      </c>
      <c r="B20" s="104" t="s">
        <v>126</v>
      </c>
      <c r="C20" s="106" t="s">
        <v>22</v>
      </c>
      <c r="D20" s="104" t="n">
        <v>2</v>
      </c>
      <c r="E20" s="104" t="n">
        <v>0</v>
      </c>
      <c r="F20" s="104" t="n">
        <v>120</v>
      </c>
      <c r="G20" s="104" t="n">
        <v>112</v>
      </c>
      <c r="H20" s="107" t="n">
        <v>42721</v>
      </c>
      <c r="I20" s="104" t="s">
        <v>288</v>
      </c>
      <c r="J20" s="104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4" t="s">
        <v>43</v>
      </c>
      <c r="B21" s="104" t="s">
        <v>126</v>
      </c>
      <c r="C21" s="106" t="s">
        <v>22</v>
      </c>
      <c r="D21" s="104" t="n">
        <v>2</v>
      </c>
      <c r="E21" s="104" t="n">
        <v>1</v>
      </c>
      <c r="F21" s="104" t="n">
        <v>163</v>
      </c>
      <c r="G21" s="104" t="n">
        <v>124</v>
      </c>
      <c r="H21" s="107" t="n">
        <v>42721</v>
      </c>
      <c r="I21" s="104" t="s">
        <v>288</v>
      </c>
      <c r="J21" s="104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0" t="s">
        <v>43</v>
      </c>
      <c r="B22" s="100" t="s">
        <v>56</v>
      </c>
      <c r="C22" s="103" t="s">
        <v>23</v>
      </c>
      <c r="D22" s="100" t="n">
        <v>2</v>
      </c>
      <c r="E22" s="100" t="n">
        <v>3</v>
      </c>
      <c r="F22" s="100" t="n">
        <v>261</v>
      </c>
      <c r="G22" s="100" t="n">
        <v>257</v>
      </c>
      <c r="H22" s="102" t="n">
        <v>42798</v>
      </c>
      <c r="I22" s="100" t="s">
        <v>289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0" t="s">
        <v>43</v>
      </c>
      <c r="B23" s="100" t="s">
        <v>86</v>
      </c>
      <c r="C23" s="103" t="s">
        <v>23</v>
      </c>
      <c r="D23" s="100" t="n">
        <v>0</v>
      </c>
      <c r="E23" s="100" t="n">
        <v>3</v>
      </c>
      <c r="F23" s="100" t="n">
        <v>119</v>
      </c>
      <c r="G23" s="100" t="n">
        <v>180</v>
      </c>
      <c r="H23" s="102" t="n">
        <v>42798</v>
      </c>
      <c r="I23" s="100" t="s">
        <v>289</v>
      </c>
      <c r="J23" s="100" t="s">
        <v>199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0" t="s">
        <v>43</v>
      </c>
      <c r="B24" s="100" t="s">
        <v>126</v>
      </c>
      <c r="C24" s="101" t="s">
        <v>22</v>
      </c>
      <c r="D24" s="100" t="n">
        <v>3</v>
      </c>
      <c r="E24" s="100" t="n">
        <v>2</v>
      </c>
      <c r="F24" s="100" t="n">
        <v>283</v>
      </c>
      <c r="G24" s="100" t="n">
        <v>236</v>
      </c>
      <c r="H24" s="102" t="n">
        <v>42798</v>
      </c>
      <c r="I24" s="100" t="s">
        <v>289</v>
      </c>
      <c r="J24" s="10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91" t="s">
        <v>203</v>
      </c>
      <c r="B25" s="91"/>
      <c r="C25" s="92"/>
      <c r="D25" s="93"/>
      <c r="E25" s="93"/>
      <c r="F25" s="93"/>
      <c r="G25" s="93"/>
      <c r="H25" s="93"/>
      <c r="I25" s="93"/>
      <c r="J25" s="93"/>
      <c r="K25" s="9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28" customFormat="false" ht="12.75" hidden="false" customHeight="false" outlineLevel="0" collapsed="false">
      <c r="C28" s="95"/>
    </row>
    <row r="46" customFormat="false" ht="12.75" hidden="false" customHeight="false" outlineLevel="0" collapsed="false">
      <c r="C46" s="96"/>
    </row>
  </sheetData>
  <autoFilter ref="A15:K25"/>
  <conditionalFormatting sqref="Q3 S3 U3">
    <cfRule type="cellIs" priority="2" operator="lessThan" aboveAverage="0" equalAverage="0" bottom="0" percent="0" rank="0" text="" dxfId="77">
      <formula>PlancherMatch</formula>
    </cfRule>
  </conditionalFormatting>
  <conditionalFormatting sqref="Q6 S6 U6">
    <cfRule type="cellIs" priority="3" operator="lessThan" aboveAverage="0" equalAverage="0" bottom="0" percent="0" rank="0" text="" dxfId="78">
      <formula>PlancherSet</formula>
    </cfRule>
  </conditionalFormatting>
  <conditionalFormatting sqref="C46">
    <cfRule type="cellIs" priority="4" operator="equal" aboveAverage="0" equalAverage="0" bottom="0" percent="0" rank="0" text="" dxfId="79">
      <formula>"G"</formula>
    </cfRule>
    <cfRule type="cellIs" priority="5" operator="equal" aboveAverage="0" equalAverage="0" bottom="0" percent="0" rank="0" text="" dxfId="80">
      <formula>"P"</formula>
    </cfRule>
  </conditionalFormatting>
  <conditionalFormatting sqref="Q3 S3 U3">
    <cfRule type="cellIs" priority="6" operator="lessThan" aboveAverage="0" equalAverage="0" bottom="0" percent="0" rank="0" text="" dxfId="81">
      <formula>PlancherMatch</formula>
    </cfRule>
  </conditionalFormatting>
  <conditionalFormatting sqref="Q6 S6 U6">
    <cfRule type="cellIs" priority="7" operator="lessThan" aboveAverage="0" equalAverage="0" bottom="0" percent="0" rank="0" text="" dxfId="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5)</f>
        <v>0</v>
      </c>
      <c r="Q3" s="15" t="str">
        <f aca="false">IF(P$3+P$4&gt;0,P3/(P$3+P$4),"")</f>
        <v/>
      </c>
      <c r="R3" s="64" t="n">
        <f aca="false">SUM(R$15:R$125)</f>
        <v>0</v>
      </c>
      <c r="S3" s="15" t="str">
        <f aca="false">IF(R$3+R$4&gt;0,R3/(R$3+R$4),"")</f>
        <v/>
      </c>
      <c r="T3" s="64" t="n">
        <f aca="false">COUNTIF($C$15:$C$125,"G")</f>
        <v>10</v>
      </c>
      <c r="U3" s="15" t="n">
        <f aca="false">IF(T$3+T$4&gt;0,T3/(T$3+T$4),"")</f>
        <v>0.76923076923076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5,SaisonDeb)-P3</f>
        <v>0</v>
      </c>
      <c r="Q4" s="15" t="str">
        <f aca="false">IF(P$3+P$4&gt;0,P4/(P$3+P$4),"")</f>
        <v/>
      </c>
      <c r="R4" s="64" t="n">
        <f aca="false">COUNTIF($K$15:$K$125,SaisonFin)-R3</f>
        <v>0</v>
      </c>
      <c r="S4" s="15" t="str">
        <f aca="false">IF(R$3+R$4&gt;0,R4/(R$3+R$4),"")</f>
        <v/>
      </c>
      <c r="T4" s="64" t="n">
        <f aca="false">COUNTIF($C$15:$C$125,"P")</f>
        <v>3</v>
      </c>
      <c r="U4" s="15" t="n">
        <f aca="false">IF(T$3+T$4&gt;0,T4/(T$3+T$4),"")</f>
        <v>0.23076923076923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5,SaisonDeb,$G$15:$G$125)&gt;0,SUMIF($K$15:$K$125,SaisonDeb,$F$15:$F$125)/SUMIF($K$15:$K$125,SaisonDeb,$G$15:$G$125),"")</f>
        <v/>
      </c>
      <c r="R5" s="79" t="n">
        <f aca="false">SUM(R3:R4)</f>
        <v>0</v>
      </c>
      <c r="S5" s="80" t="str">
        <f aca="false">IF(SUMIF($K$15:$K$125,SaisonFin,$G$15:$G$125)&gt;0,SUMIF($K$15:$K$125,SaisonFin,$F$15:$F$125)/SUMIF($K$15:$K$125,SaisonFin,$G$15:$G$125),"")</f>
        <v/>
      </c>
      <c r="T5" s="79" t="n">
        <f aca="false">SUM(T3:T4)</f>
        <v>13</v>
      </c>
      <c r="U5" s="80" t="n">
        <f aca="false">IF(SUM($G$15:$G$125)&gt;0,SUM($F$15:$F$125)/SUM($G$15:$G$125),"")</f>
        <v>1.17159149818559</v>
      </c>
      <c r="V5" s="81" t="str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5,SaisonDeb,$D$15:$D$125)</f>
        <v>0</v>
      </c>
      <c r="Q6" s="15" t="str">
        <f aca="false">IF(P$6+P$7&gt;0,P6/(P$6+P$7),"")</f>
        <v/>
      </c>
      <c r="R6" s="64" t="n">
        <f aca="false">SUMIF($K$15:$K$125,SaisonFin,$D$15:$D$125)</f>
        <v>0</v>
      </c>
      <c r="S6" s="15" t="str">
        <f aca="false">IF(R$6+R$7&gt;0,R6/(R$6+R$7),"")</f>
        <v/>
      </c>
      <c r="T6" s="64" t="n">
        <f aca="false">SUM($D$15:$D$125)</f>
        <v>28</v>
      </c>
      <c r="U6" s="15" t="n">
        <f aca="false">IF(T$6+T$7&gt;0,T6/(T$6+T$7),"")</f>
        <v>0.66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5,SaisonDeb,$E$15:$E$125)</f>
        <v>0</v>
      </c>
      <c r="Q7" s="15" t="str">
        <f aca="false">IF(P$6+P$7&gt;0,P7/(P$6+P$7),"")</f>
        <v/>
      </c>
      <c r="R7" s="64" t="n">
        <f aca="false">SUMIF($K$15:$K$125,SaisonFin,$E$15:$E$125)</f>
        <v>0</v>
      </c>
      <c r="S7" s="15" t="str">
        <f aca="false">IF(R$6+R$7&gt;0,R7/(R$6+R$7),"")</f>
        <v/>
      </c>
      <c r="T7" s="64" t="n">
        <f aca="false">SUM($E$15:$E$125)</f>
        <v>14</v>
      </c>
      <c r="U7" s="15" t="n">
        <f aca="false">IF(T$6+T$7&gt;0,T7/(T$6+T$7),"")</f>
        <v>0.333333333333333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26</v>
      </c>
      <c r="B16" s="0" t="s">
        <v>106</v>
      </c>
      <c r="C16" s="88" t="s">
        <v>23</v>
      </c>
      <c r="D16" s="0" t="n">
        <v>1</v>
      </c>
      <c r="E16" s="0" t="n">
        <v>2</v>
      </c>
      <c r="F16" s="0" t="n">
        <v>138</v>
      </c>
      <c r="G16" s="0" t="n">
        <v>150</v>
      </c>
      <c r="H16" s="89" t="n">
        <v>41692</v>
      </c>
      <c r="I16" s="0" t="s">
        <v>196</v>
      </c>
      <c r="J16" s="0" t="s">
        <v>197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</v>
      </c>
      <c r="B17" s="0" t="s">
        <v>171</v>
      </c>
      <c r="C17" s="90" t="s">
        <v>22</v>
      </c>
      <c r="D17" s="0" t="n">
        <v>2</v>
      </c>
      <c r="E17" s="0" t="n">
        <v>1</v>
      </c>
      <c r="F17" s="0" t="n">
        <v>168</v>
      </c>
      <c r="G17" s="0" t="n">
        <v>116</v>
      </c>
      <c r="H17" s="89" t="n">
        <v>41692</v>
      </c>
      <c r="I17" s="0" t="s">
        <v>196</v>
      </c>
      <c r="J17" s="0" t="s">
        <v>197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6</v>
      </c>
      <c r="B18" s="0" t="s">
        <v>106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98</v>
      </c>
      <c r="H18" s="89" t="n">
        <v>41692</v>
      </c>
      <c r="I18" s="0" t="s">
        <v>196</v>
      </c>
      <c r="J18" s="0" t="s">
        <v>198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6</v>
      </c>
      <c r="B19" s="0" t="s">
        <v>171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40</v>
      </c>
      <c r="H19" s="89" t="n">
        <v>41692</v>
      </c>
      <c r="I19" s="0" t="s">
        <v>196</v>
      </c>
      <c r="J19" s="0" t="s">
        <v>199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6</v>
      </c>
      <c r="B20" s="0" t="s">
        <v>151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68</v>
      </c>
      <c r="H20" s="89" t="n">
        <v>41692</v>
      </c>
      <c r="I20" s="0" t="s">
        <v>196</v>
      </c>
      <c r="J20" s="0" t="s">
        <v>200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6</v>
      </c>
      <c r="B21" s="0" t="s">
        <v>117</v>
      </c>
      <c r="C21" s="88" t="s">
        <v>23</v>
      </c>
      <c r="D21" s="0" t="n">
        <v>1</v>
      </c>
      <c r="E21" s="0" t="n">
        <v>3</v>
      </c>
      <c r="F21" s="0" t="n">
        <v>199</v>
      </c>
      <c r="G21" s="0" t="n">
        <v>235</v>
      </c>
      <c r="H21" s="89" t="n">
        <v>41747</v>
      </c>
      <c r="I21" s="0" t="s">
        <v>201</v>
      </c>
      <c r="J21" s="0" t="s">
        <v>197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6</v>
      </c>
      <c r="B22" s="0" t="s">
        <v>128</v>
      </c>
      <c r="C22" s="90" t="s">
        <v>22</v>
      </c>
      <c r="D22" s="0" t="n">
        <v>3</v>
      </c>
      <c r="E22" s="0" t="n">
        <v>0</v>
      </c>
      <c r="F22" s="0" t="n">
        <v>180</v>
      </c>
      <c r="G22" s="0" t="n">
        <v>135</v>
      </c>
      <c r="H22" s="89" t="n">
        <v>41747</v>
      </c>
      <c r="I22" s="0" t="s">
        <v>201</v>
      </c>
      <c r="J22" s="0" t="s">
        <v>197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6</v>
      </c>
      <c r="B23" s="0" t="s">
        <v>171</v>
      </c>
      <c r="C23" s="90" t="s">
        <v>22</v>
      </c>
      <c r="D23" s="0" t="n">
        <v>3</v>
      </c>
      <c r="E23" s="0" t="n">
        <v>0</v>
      </c>
      <c r="F23" s="0" t="n">
        <v>180</v>
      </c>
      <c r="G23" s="0" t="n">
        <v>97</v>
      </c>
      <c r="H23" s="89" t="n">
        <v>41747</v>
      </c>
      <c r="I23" s="0" t="s">
        <v>201</v>
      </c>
      <c r="J23" s="0" t="s">
        <v>199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6</v>
      </c>
      <c r="B24" s="0" t="s">
        <v>117</v>
      </c>
      <c r="C24" s="90" t="s">
        <v>22</v>
      </c>
      <c r="D24" s="0" t="n">
        <v>3</v>
      </c>
      <c r="E24" s="0" t="n">
        <v>2</v>
      </c>
      <c r="F24" s="0" t="n">
        <v>254</v>
      </c>
      <c r="G24" s="0" t="n">
        <v>273</v>
      </c>
      <c r="H24" s="89" t="n">
        <v>41747</v>
      </c>
      <c r="I24" s="0" t="s">
        <v>201</v>
      </c>
      <c r="J24" s="0" t="s">
        <v>200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6</v>
      </c>
      <c r="B25" s="0" t="s">
        <v>160</v>
      </c>
      <c r="C25" s="88" t="s">
        <v>23</v>
      </c>
      <c r="D25" s="0" t="n">
        <v>0</v>
      </c>
      <c r="E25" s="0" t="n">
        <v>3</v>
      </c>
      <c r="F25" s="0" t="n">
        <v>108</v>
      </c>
      <c r="G25" s="0" t="n">
        <v>180</v>
      </c>
      <c r="H25" s="89" t="n">
        <v>41777</v>
      </c>
      <c r="I25" s="0" t="s">
        <v>202</v>
      </c>
      <c r="J25" s="0" t="s">
        <v>197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6</v>
      </c>
      <c r="B26" s="0" t="s">
        <v>159</v>
      </c>
      <c r="C26" s="90" t="s">
        <v>22</v>
      </c>
      <c r="D26" s="0" t="n">
        <v>3</v>
      </c>
      <c r="E26" s="0" t="n">
        <v>1</v>
      </c>
      <c r="F26" s="0" t="n">
        <v>238</v>
      </c>
      <c r="G26" s="0" t="n">
        <v>218</v>
      </c>
      <c r="H26" s="89" t="n">
        <v>41777</v>
      </c>
      <c r="I26" s="0" t="s">
        <v>202</v>
      </c>
      <c r="J26" s="0" t="s">
        <v>197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6</v>
      </c>
      <c r="B27" s="0" t="s">
        <v>120</v>
      </c>
      <c r="C27" s="90" t="s">
        <v>22</v>
      </c>
      <c r="D27" s="0" t="n">
        <v>3</v>
      </c>
      <c r="E27" s="0" t="n">
        <v>0</v>
      </c>
      <c r="F27" s="0" t="n">
        <v>180</v>
      </c>
      <c r="G27" s="0" t="n">
        <v>65</v>
      </c>
      <c r="H27" s="89" t="n">
        <v>41777</v>
      </c>
      <c r="I27" s="0" t="s">
        <v>202</v>
      </c>
      <c r="J27" s="0" t="s">
        <v>199</v>
      </c>
      <c r="K27" s="0" t="str">
        <f aca="false">IF(H27&lt;&gt;"",IF(MONTH(H27)&gt;MoisRef,YEAR(H27)&amp;"-"&amp;YEAR(H27)+1,YEAR(H27)-1&amp;"-"&amp;YEAR(H27)),"")</f>
        <v>2013-2014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26</v>
      </c>
      <c r="B28" s="0" t="s">
        <v>160</v>
      </c>
      <c r="C28" s="90" t="s">
        <v>22</v>
      </c>
      <c r="D28" s="0" t="n">
        <v>3</v>
      </c>
      <c r="E28" s="0" t="n">
        <v>2</v>
      </c>
      <c r="F28" s="0" t="n">
        <v>255</v>
      </c>
      <c r="G28" s="0" t="n">
        <v>254</v>
      </c>
      <c r="H28" s="89" t="n">
        <v>41777</v>
      </c>
      <c r="I28" s="0" t="s">
        <v>202</v>
      </c>
      <c r="J28" s="0" t="s">
        <v>200</v>
      </c>
      <c r="K28" s="0" t="str">
        <f aca="false">IF(H28&lt;&gt;"",IF(MONTH(H28)&gt;MoisRef,YEAR(H28)&amp;"-"&amp;YEAR(H28)+1,YEAR(H28)-1&amp;"-"&amp;YEAR(H28)),"")</f>
        <v>2013-2014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203</v>
      </c>
      <c r="B29" s="91"/>
      <c r="C29" s="92"/>
      <c r="D29" s="93"/>
      <c r="E29" s="93"/>
      <c r="F29" s="93"/>
      <c r="G29" s="93"/>
      <c r="H29" s="93"/>
      <c r="I29" s="93"/>
      <c r="J29" s="93"/>
      <c r="K29" s="94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  <row r="50" customFormat="false" ht="12.75" hidden="false" customHeight="false" outlineLevel="0" collapsed="false">
      <c r="C50" s="96"/>
    </row>
  </sheetData>
  <autoFilter ref="A15:K29"/>
  <conditionalFormatting sqref="Q3 S3 U3">
    <cfRule type="cellIs" priority="2" operator="lessThan" aboveAverage="0" equalAverage="0" bottom="0" percent="0" rank="0" text="" dxfId="13">
      <formula>PlancherMatch</formula>
    </cfRule>
  </conditionalFormatting>
  <conditionalFormatting sqref="Q6 S6 U6">
    <cfRule type="cellIs" priority="3" operator="lessThan" aboveAverage="0" equalAverage="0" bottom="0" percent="0" rank="0" text="" dxfId="14">
      <formula>PlancherSet</formula>
    </cfRule>
  </conditionalFormatting>
  <conditionalFormatting sqref="C50">
    <cfRule type="cellIs" priority="4" operator="equal" aboveAverage="0" equalAverage="0" bottom="0" percent="0" rank="0" text="" dxfId="15">
      <formula>"G"</formula>
    </cfRule>
    <cfRule type="cellIs" priority="5" operator="equal" aboveAverage="0" equalAverage="0" bottom="0" percent="0" rank="0" text="" dxfId="16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7)</f>
        <v>0</v>
      </c>
      <c r="Q3" s="15" t="str">
        <f aca="false">IF(P$3+P$4&gt;0,P3/(P$3+P$4),"")</f>
        <v/>
      </c>
      <c r="R3" s="64" t="n">
        <f aca="false">SUM(R$15:R$127)</f>
        <v>11</v>
      </c>
      <c r="S3" s="15" t="n">
        <f aca="false">IF(R$3+R$4&gt;0,R3/(R$3+R$4),"")</f>
        <v>0.733333333333333</v>
      </c>
      <c r="T3" s="64" t="n">
        <f aca="false">COUNTIF($C$15:$C$127,"G")</f>
        <v>11</v>
      </c>
      <c r="U3" s="15" t="n">
        <f aca="false">IF(T$3+T$4&gt;0,T3/(T$3+T$4),"")</f>
        <v>0.7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7,SaisonDeb)-P3</f>
        <v>0</v>
      </c>
      <c r="Q4" s="15" t="str">
        <f aca="false">IF(P$3+P$4&gt;0,P4/(P$3+P$4),"")</f>
        <v/>
      </c>
      <c r="R4" s="64" t="n">
        <f aca="false">COUNTIF($K$15:$K$127,SaisonFin)-R3</f>
        <v>4</v>
      </c>
      <c r="S4" s="15" t="n">
        <f aca="false">IF(R$3+R$4&gt;0,R4/(R$3+R$4),"")</f>
        <v>0.266666666666667</v>
      </c>
      <c r="T4" s="64" t="n">
        <f aca="false">COUNTIF($C$15:$C$127,"P")</f>
        <v>4</v>
      </c>
      <c r="U4" s="15" t="n">
        <f aca="false">IF(T$3+T$4&gt;0,T4/(T$3+T$4),"")</f>
        <v>0.2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7,SaisonDeb,$G$15:$G$127)&gt;0,SUMIF($K$15:$K$127,SaisonDeb,$F$15:$F$127)/SUMIF($K$15:$K$127,SaisonDeb,$G$15:$G$127),"")</f>
        <v/>
      </c>
      <c r="R5" s="79" t="n">
        <f aca="false">SUM(R3:R4)</f>
        <v>15</v>
      </c>
      <c r="S5" s="80" t="n">
        <f aca="false">IF(SUMIF($K$15:$K$127,SaisonFin,$G$15:$G$127)&gt;0,SUMIF($K$15:$K$127,SaisonFin,$F$15:$F$127)/SUMIF($K$15:$K$127,SaisonFin,$G$15:$G$127),"")</f>
        <v>1.18489065606362</v>
      </c>
      <c r="T5" s="79" t="n">
        <f aca="false">SUM(T3:T4)</f>
        <v>15</v>
      </c>
      <c r="U5" s="80" t="n">
        <f aca="false">IF(SUM($G$15:$G$127)&gt;0,SUM($F$15:$F$127)/SUM($G$15:$G$127),"")</f>
        <v>1.18489065606362</v>
      </c>
      <c r="V5" s="81" t="n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>1.1848906560636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7,SaisonDeb,$D$15:$D$127)</f>
        <v>0</v>
      </c>
      <c r="Q6" s="15" t="str">
        <f aca="false">IF(P$6+P$7&gt;0,P6/(P$6+P$7),"")</f>
        <v/>
      </c>
      <c r="R6" s="64" t="n">
        <f aca="false">SUMIF($K$15:$K$127,SaisonFin,$D$15:$D$127)</f>
        <v>16</v>
      </c>
      <c r="S6" s="15" t="n">
        <f aca="false">IF(R$6+R$7&gt;0,R6/(R$6+R$7),"")</f>
        <v>0.695652173913044</v>
      </c>
      <c r="T6" s="64" t="n">
        <f aca="false">SUM($D$15:$D$127)</f>
        <v>16</v>
      </c>
      <c r="U6" s="15" t="n">
        <f aca="false">IF(T$6+T$7&gt;0,T6/(T$6+T$7),"")</f>
        <v>0.69565217391304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7,SaisonDeb,$E$15:$E$127)</f>
        <v>0</v>
      </c>
      <c r="Q7" s="15" t="str">
        <f aca="false">IF(P$6+P$7&gt;0,P7/(P$6+P$7),"")</f>
        <v/>
      </c>
      <c r="R7" s="64" t="n">
        <f aca="false">SUMIF($K$15:$K$127,SaisonFin,$E$15:$E$127)</f>
        <v>7</v>
      </c>
      <c r="S7" s="15" t="n">
        <f aca="false">IF(R$6+R$7&gt;0,R7/(R$6+R$7),"")</f>
        <v>0.304347826086957</v>
      </c>
      <c r="T7" s="64" t="n">
        <f aca="false">SUM($E$15:$E$127)</f>
        <v>7</v>
      </c>
      <c r="U7" s="15" t="n">
        <f aca="false">IF(T$6+T$7&gt;0,T7/(T$6+T$7),"")</f>
        <v>0.304347826086957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3</v>
      </c>
      <c r="S8" s="74"/>
      <c r="T8" s="79" t="n">
        <f aca="false">SUM(T6:T7)</f>
        <v>2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44</v>
      </c>
      <c r="B16" s="104" t="s">
        <v>116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60</v>
      </c>
      <c r="H16" s="102" t="n">
        <v>42700</v>
      </c>
      <c r="I16" s="100" t="s">
        <v>237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4" t="s">
        <v>44</v>
      </c>
      <c r="B17" s="104" t="s">
        <v>59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91</v>
      </c>
      <c r="H17" s="102" t="n">
        <v>42700</v>
      </c>
      <c r="I17" s="100" t="s">
        <v>237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4" t="s">
        <v>44</v>
      </c>
      <c r="B18" s="104" t="s">
        <v>175</v>
      </c>
      <c r="C18" s="105" t="s">
        <v>23</v>
      </c>
      <c r="D18" s="104" t="n">
        <v>0</v>
      </c>
      <c r="E18" s="104" t="n">
        <v>1</v>
      </c>
      <c r="F18" s="104" t="n">
        <v>87</v>
      </c>
      <c r="G18" s="104" t="n">
        <v>100</v>
      </c>
      <c r="H18" s="102" t="n">
        <v>42700</v>
      </c>
      <c r="I18" s="100" t="s">
        <v>237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44</v>
      </c>
      <c r="B19" s="104" t="s">
        <v>149</v>
      </c>
      <c r="C19" s="106" t="s">
        <v>22</v>
      </c>
      <c r="D19" s="104" t="n">
        <v>1</v>
      </c>
      <c r="E19" s="104" t="n">
        <v>0</v>
      </c>
      <c r="F19" s="104" t="n">
        <v>100</v>
      </c>
      <c r="G19" s="104" t="n">
        <v>78</v>
      </c>
      <c r="H19" s="102" t="n">
        <v>42700</v>
      </c>
      <c r="I19" s="100" t="s">
        <v>237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44</v>
      </c>
      <c r="B20" s="0" t="s">
        <v>239</v>
      </c>
      <c r="C20" s="101" t="s">
        <v>22</v>
      </c>
      <c r="D20" s="100" t="n">
        <v>1</v>
      </c>
      <c r="E20" s="100" t="n">
        <v>0</v>
      </c>
      <c r="F20" s="100" t="n">
        <v>100</v>
      </c>
      <c r="G20" s="100" t="n">
        <v>85</v>
      </c>
      <c r="H20" s="89" t="n">
        <v>42756</v>
      </c>
      <c r="I20" s="100" t="s">
        <v>238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44</v>
      </c>
      <c r="B21" s="0" t="s">
        <v>168</v>
      </c>
      <c r="C21" s="103" t="s">
        <v>23</v>
      </c>
      <c r="D21" s="100" t="n">
        <v>0</v>
      </c>
      <c r="E21" s="100" t="n">
        <v>1</v>
      </c>
      <c r="F21" s="100" t="n">
        <v>92</v>
      </c>
      <c r="G21" s="100" t="n">
        <v>100</v>
      </c>
      <c r="H21" s="89" t="n">
        <v>42756</v>
      </c>
      <c r="I21" s="100" t="s">
        <v>238</v>
      </c>
      <c r="J21" s="100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4</v>
      </c>
      <c r="B22" s="0" t="s">
        <v>116</v>
      </c>
      <c r="C22" s="101" t="s">
        <v>22</v>
      </c>
      <c r="D22" s="100" t="n">
        <v>1</v>
      </c>
      <c r="E22" s="100" t="n">
        <v>0</v>
      </c>
      <c r="F22" s="100" t="n">
        <v>100</v>
      </c>
      <c r="G22" s="100" t="n">
        <v>90</v>
      </c>
      <c r="H22" s="89" t="n">
        <v>42756</v>
      </c>
      <c r="I22" s="100" t="s">
        <v>238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44</v>
      </c>
      <c r="B23" s="0" t="s">
        <v>77</v>
      </c>
      <c r="C23" s="101" t="s">
        <v>22</v>
      </c>
      <c r="D23" s="100" t="n">
        <v>1</v>
      </c>
      <c r="E23" s="100" t="n">
        <v>0</v>
      </c>
      <c r="F23" s="100" t="n">
        <v>100</v>
      </c>
      <c r="G23" s="100" t="n">
        <v>43</v>
      </c>
      <c r="H23" s="89" t="n">
        <v>42756</v>
      </c>
      <c r="I23" s="100" t="s">
        <v>238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44</v>
      </c>
      <c r="B24" s="0" t="s">
        <v>168</v>
      </c>
      <c r="C24" s="103" t="s">
        <v>23</v>
      </c>
      <c r="D24" s="100" t="n">
        <v>0</v>
      </c>
      <c r="E24" s="100" t="n">
        <v>1</v>
      </c>
      <c r="F24" s="100" t="n">
        <v>97</v>
      </c>
      <c r="G24" s="100" t="n">
        <v>100</v>
      </c>
      <c r="H24" s="89" t="n">
        <v>42791</v>
      </c>
      <c r="I24" s="100" t="s">
        <v>240</v>
      </c>
      <c r="J24" s="10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4</v>
      </c>
      <c r="B25" s="0" t="s">
        <v>59</v>
      </c>
      <c r="C25" s="101" t="s">
        <v>22</v>
      </c>
      <c r="D25" s="100" t="n">
        <v>1</v>
      </c>
      <c r="E25" s="100" t="n">
        <v>0</v>
      </c>
      <c r="F25" s="100" t="n">
        <v>100</v>
      </c>
      <c r="G25" s="100" t="n">
        <v>61</v>
      </c>
      <c r="H25" s="89" t="n">
        <v>42791</v>
      </c>
      <c r="I25" s="100" t="s">
        <v>240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0" t="s">
        <v>44</v>
      </c>
      <c r="B26" s="0" t="s">
        <v>175</v>
      </c>
      <c r="C26" s="101" t="s">
        <v>22</v>
      </c>
      <c r="D26" s="100" t="n">
        <v>1</v>
      </c>
      <c r="E26" s="100" t="n">
        <v>0</v>
      </c>
      <c r="F26" s="100" t="n">
        <v>100</v>
      </c>
      <c r="G26" s="100" t="n">
        <v>65</v>
      </c>
      <c r="H26" s="89" t="n">
        <v>42791</v>
      </c>
      <c r="I26" s="100" t="s">
        <v>240</v>
      </c>
      <c r="J26" s="10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44</v>
      </c>
      <c r="B27" s="0" t="s">
        <v>149</v>
      </c>
      <c r="C27" s="101" t="s">
        <v>22</v>
      </c>
      <c r="D27" s="100" t="n">
        <v>1</v>
      </c>
      <c r="E27" s="100" t="n">
        <v>0</v>
      </c>
      <c r="F27" s="100" t="n">
        <v>100</v>
      </c>
      <c r="G27" s="100" t="n">
        <v>86</v>
      </c>
      <c r="H27" s="89" t="n">
        <v>42791</v>
      </c>
      <c r="I27" s="100" t="s">
        <v>240</v>
      </c>
      <c r="J27" s="10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0" t="s">
        <v>44</v>
      </c>
      <c r="B28" s="100" t="s">
        <v>168</v>
      </c>
      <c r="C28" s="103" t="s">
        <v>23</v>
      </c>
      <c r="D28" s="100" t="n">
        <v>1</v>
      </c>
      <c r="E28" s="100" t="n">
        <v>3</v>
      </c>
      <c r="F28" s="100" t="n">
        <v>215</v>
      </c>
      <c r="G28" s="100" t="n">
        <v>221</v>
      </c>
      <c r="H28" s="102" t="n">
        <v>42812</v>
      </c>
      <c r="I28" s="100" t="s">
        <v>242</v>
      </c>
      <c r="J28" s="100" t="s">
        <v>243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0" t="s">
        <v>44</v>
      </c>
      <c r="B29" s="100" t="s">
        <v>116</v>
      </c>
      <c r="C29" s="101" t="s">
        <v>22</v>
      </c>
      <c r="D29" s="100" t="n">
        <v>3</v>
      </c>
      <c r="E29" s="100" t="n">
        <v>1</v>
      </c>
      <c r="F29" s="100" t="n">
        <v>217</v>
      </c>
      <c r="G29" s="100" t="n">
        <v>185</v>
      </c>
      <c r="H29" s="102" t="n">
        <v>42812</v>
      </c>
      <c r="I29" s="100" t="s">
        <v>242</v>
      </c>
      <c r="J29" s="100" t="s">
        <v>243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100" t="s">
        <v>44</v>
      </c>
      <c r="B30" s="100" t="s">
        <v>32</v>
      </c>
      <c r="C30" s="101" t="s">
        <v>22</v>
      </c>
      <c r="D30" s="100" t="n">
        <v>3</v>
      </c>
      <c r="E30" s="100" t="n">
        <v>0</v>
      </c>
      <c r="F30" s="100" t="n">
        <v>180</v>
      </c>
      <c r="G30" s="100" t="n">
        <v>144</v>
      </c>
      <c r="H30" s="102" t="n">
        <v>42812</v>
      </c>
      <c r="I30" s="100" t="s">
        <v>242</v>
      </c>
      <c r="J30" s="100" t="s">
        <v>243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91" t="s">
        <v>203</v>
      </c>
      <c r="B31" s="91"/>
      <c r="C31" s="92"/>
      <c r="D31" s="93"/>
      <c r="E31" s="93"/>
      <c r="F31" s="93"/>
      <c r="G31" s="93"/>
      <c r="H31" s="93"/>
      <c r="I31" s="93"/>
      <c r="J31" s="93"/>
      <c r="K31" s="94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C32" s="95"/>
    </row>
    <row r="33" customFormat="false" ht="12.75" hidden="false" customHeight="false" outlineLevel="0" collapsed="false">
      <c r="C33" s="95"/>
    </row>
    <row r="34" customFormat="false" ht="12.75" hidden="false" customHeight="false" outlineLevel="0" collapsed="false">
      <c r="C34" s="95"/>
    </row>
    <row r="52" customFormat="false" ht="12.75" hidden="false" customHeight="false" outlineLevel="0" collapsed="false">
      <c r="C52" s="96"/>
    </row>
  </sheetData>
  <autoFilter ref="A15:K31"/>
  <conditionalFormatting sqref="Q3 S3 U3">
    <cfRule type="cellIs" priority="2" operator="lessThan" aboveAverage="0" equalAverage="0" bottom="0" percent="0" rank="0" text="" dxfId="83">
      <formula>PlancherMatch</formula>
    </cfRule>
  </conditionalFormatting>
  <conditionalFormatting sqref="Q6 S6 U6">
    <cfRule type="cellIs" priority="3" operator="lessThan" aboveAverage="0" equalAverage="0" bottom="0" percent="0" rank="0" text="" dxfId="84">
      <formula>PlancherSet</formula>
    </cfRule>
  </conditionalFormatting>
  <conditionalFormatting sqref="C52">
    <cfRule type="cellIs" priority="4" operator="equal" aboveAverage="0" equalAverage="0" bottom="0" percent="0" rank="0" text="" dxfId="85">
      <formula>"G"</formula>
    </cfRule>
    <cfRule type="cellIs" priority="5" operator="equal" aboveAverage="0" equalAverage="0" bottom="0" percent="0" rank="0" text="" dxfId="86">
      <formula>"P"</formula>
    </cfRule>
  </conditionalFormatting>
  <conditionalFormatting sqref="Q3 S3 U3">
    <cfRule type="cellIs" priority="6" operator="lessThan" aboveAverage="0" equalAverage="0" bottom="0" percent="0" rank="0" text="" dxfId="87">
      <formula>PlancherMatch</formula>
    </cfRule>
  </conditionalFormatting>
  <conditionalFormatting sqref="Q6 S6 U6">
    <cfRule type="cellIs" priority="7" operator="lessThan" aboveAverage="0" equalAverage="0" bottom="0" percent="0" rank="0" text="" dxfId="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7" activeCellId="0" sqref="R47: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4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48)</f>
        <v>6</v>
      </c>
      <c r="Q3" s="15" t="n">
        <f aca="false">IF(P$3+P$4&gt;0,P3/(P$3+P$4),"")</f>
        <v>0.461538461538462</v>
      </c>
      <c r="R3" s="64" t="n">
        <f aca="false">SUM(R$15:R$148)</f>
        <v>0</v>
      </c>
      <c r="S3" s="15" t="str">
        <f aca="false">IF(R$3+R$4&gt;0,R3/(R$3+R$4),"")</f>
        <v/>
      </c>
      <c r="T3" s="64" t="n">
        <f aca="false">COUNTIF($C$15:$C$148,"G")</f>
        <v>11</v>
      </c>
      <c r="U3" s="15" t="n">
        <f aca="false">IF(T$3+T$4&gt;0,T3/(T$3+T$4),"")</f>
        <v>0.305555555555556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48,SaisonDeb)-P3</f>
        <v>7</v>
      </c>
      <c r="Q4" s="15" t="n">
        <f aca="false">IF(P$3+P$4&gt;0,P4/(P$3+P$4),"")</f>
        <v>0.538461538461538</v>
      </c>
      <c r="R4" s="64" t="n">
        <f aca="false">COUNTIF($K$15:$K$148,SaisonFin)-R3</f>
        <v>0</v>
      </c>
      <c r="S4" s="15" t="str">
        <f aca="false">IF(R$3+R$4&gt;0,R4/(R$3+R$4),"")</f>
        <v/>
      </c>
      <c r="T4" s="64" t="n">
        <f aca="false">COUNTIF($C$15:$C$148,"P")</f>
        <v>25</v>
      </c>
      <c r="U4" s="15" t="n">
        <f aca="false">IF(T$3+T$4&gt;0,T4/(T$3+T$4),"")</f>
        <v>0.69444444444444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3</v>
      </c>
      <c r="Q5" s="80" t="n">
        <f aca="false">IF(SUMIF($K$15:$K$148,SaisonDeb,$G$15:$G$148)&gt;0,SUMIF($K$15:$K$148,SaisonDeb,$F$15:$F$148)/SUMIF($K$15:$K$148,SaisonDeb,$G$15:$G$148),"")</f>
        <v>0.929156626506024</v>
      </c>
      <c r="R5" s="79" t="n">
        <f aca="false">SUM(R3:R4)</f>
        <v>0</v>
      </c>
      <c r="S5" s="80" t="str">
        <f aca="false">IF(SUMIF($K$15:$K$148,SaisonFin,$G$15:$G$148)&gt;0,SUMIF($K$15:$K$148,SaisonFin,$F$15:$F$148)/SUMIF($K$15:$K$148,SaisonFin,$G$15:$G$148),"")</f>
        <v/>
      </c>
      <c r="T5" s="79" t="n">
        <f aca="false">SUM(T3:T4)</f>
        <v>36</v>
      </c>
      <c r="U5" s="80" t="n">
        <f aca="false">IF(SUM($G$15:$G$148)&gt;0,SUM($F$15:$F$148)/SUM($G$15:$G$148),"")</f>
        <v>0.88961038961039</v>
      </c>
      <c r="V5" s="81" t="n">
        <f aca="false">IF(SUMIF($K$15:$K$52,SaisonDeb,$G$15:$G$52)+SUMIF($K$15:$K$52,SaisonFin,$G$15:$G$52)&gt;0,(SUMIF($K$15:$K$52,SaisonDeb,$F$15:$F$52)+SUMIF($K$15:$K$52,SaisonFin,$F$15:$F$52))/(SUMIF($K$15:$K$52,SaisonDeb,$G$15:$G$52)+SUMIF($K$15:$K$52,SaisonFin,$G$15:$G$52)),"")</f>
        <v>0.92915662650602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48,SaisonDeb,$D$15:$D$148)</f>
        <v>24</v>
      </c>
      <c r="Q6" s="15" t="n">
        <f aca="false">IF(P$6+P$7&gt;0,P6/(P$6+P$7),"")</f>
        <v>0.51063829787234</v>
      </c>
      <c r="R6" s="64" t="n">
        <f aca="false">SUMIF($K$15:$K$148,SaisonFin,$D$15:$D$148)</f>
        <v>0</v>
      </c>
      <c r="S6" s="15" t="str">
        <f aca="false">IF(R$6+R$7&gt;0,R6/(R$6+R$7),"")</f>
        <v/>
      </c>
      <c r="T6" s="64" t="n">
        <f aca="false">SUM($D$15:$D$148)</f>
        <v>55</v>
      </c>
      <c r="U6" s="15" t="n">
        <f aca="false">IF(T$6+T$7&gt;0,T6/(T$6+T$7),"")</f>
        <v>0.4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48,SaisonDeb,$E$15:$E$148)</f>
        <v>23</v>
      </c>
      <c r="Q7" s="15" t="n">
        <f aca="false">IF(P$6+P$7&gt;0,P7/(P$6+P$7),"")</f>
        <v>0.48936170212766</v>
      </c>
      <c r="R7" s="64" t="n">
        <f aca="false">SUMIF($K$15:$K$148,SaisonFin,$E$15:$E$148)</f>
        <v>0</v>
      </c>
      <c r="S7" s="15" t="str">
        <f aca="false">IF(R$6+R$7&gt;0,R7/(R$6+R$7),"")</f>
        <v/>
      </c>
      <c r="T7" s="64" t="n">
        <f aca="false">SUM($E$15:$E$148)</f>
        <v>70</v>
      </c>
      <c r="U7" s="15" t="n">
        <f aca="false">IF(T$6+T$7&gt;0,T7/(T$6+T$7),"")</f>
        <v>0.56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47</v>
      </c>
      <c r="Q8" s="85"/>
      <c r="R8" s="79" t="n">
        <f aca="false">SUM(R6:R7)</f>
        <v>0</v>
      </c>
      <c r="S8" s="74"/>
      <c r="T8" s="79" t="n">
        <f aca="false">SUM(T6:T7)</f>
        <v>12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45</v>
      </c>
      <c r="B16" s="0" t="s">
        <v>290</v>
      </c>
      <c r="C16" s="98" t="s">
        <v>23</v>
      </c>
      <c r="D16" s="76" t="n">
        <v>0</v>
      </c>
      <c r="E16" s="0" t="n">
        <v>3</v>
      </c>
      <c r="F16" s="0" t="n">
        <f aca="false">24+27+38</f>
        <v>89</v>
      </c>
      <c r="G16" s="0" t="n">
        <v>150</v>
      </c>
      <c r="H16" s="89" t="n">
        <v>41532</v>
      </c>
      <c r="I16" s="76" t="s">
        <v>248</v>
      </c>
      <c r="J16" s="76" t="s">
        <v>197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5</v>
      </c>
      <c r="B17" s="0" t="s">
        <v>290</v>
      </c>
      <c r="C17" s="96" t="s">
        <v>23</v>
      </c>
      <c r="D17" s="76" t="n">
        <v>0</v>
      </c>
      <c r="E17" s="0" t="n">
        <v>3</v>
      </c>
      <c r="F17" s="0" t="n">
        <f aca="false">100+24+37+47+24+27+38-F16</f>
        <v>208</v>
      </c>
      <c r="G17" s="0" t="n">
        <f aca="false">150+28+33</f>
        <v>211</v>
      </c>
      <c r="H17" s="89" t="n">
        <v>41532</v>
      </c>
      <c r="I17" s="76" t="s">
        <v>248</v>
      </c>
      <c r="J17" s="76" t="s">
        <v>197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5</v>
      </c>
      <c r="B18" s="76" t="s">
        <v>129</v>
      </c>
      <c r="C18" s="88" t="s">
        <v>23</v>
      </c>
      <c r="D18" s="0" t="n">
        <v>0</v>
      </c>
      <c r="E18" s="0" t="n">
        <v>3</v>
      </c>
      <c r="F18" s="0" t="n">
        <f aca="false">36+49+45</f>
        <v>130</v>
      </c>
      <c r="G18" s="0" t="n">
        <v>150</v>
      </c>
      <c r="H18" s="89" t="n">
        <v>41629</v>
      </c>
      <c r="I18" s="76" t="s">
        <v>252</v>
      </c>
      <c r="J18" s="76" t="s">
        <v>197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5</v>
      </c>
      <c r="B19" s="0" t="s">
        <v>291</v>
      </c>
      <c r="C19" s="88" t="s">
        <v>23</v>
      </c>
      <c r="D19" s="0" t="n">
        <v>2</v>
      </c>
      <c r="E19" s="0" t="n">
        <v>3</v>
      </c>
      <c r="F19" s="0" t="n">
        <f aca="false">100+46+47+40</f>
        <v>233</v>
      </c>
      <c r="G19" s="0" t="n">
        <f aca="false">150+42+23</f>
        <v>215</v>
      </c>
      <c r="H19" s="89" t="n">
        <v>41629</v>
      </c>
      <c r="I19" s="76" t="s">
        <v>252</v>
      </c>
      <c r="J19" s="76" t="s">
        <v>197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5</v>
      </c>
      <c r="B20" s="0" t="s">
        <v>292</v>
      </c>
      <c r="C20" s="88" t="s">
        <v>23</v>
      </c>
      <c r="D20" s="0" t="n">
        <v>1</v>
      </c>
      <c r="E20" s="0" t="n">
        <v>3</v>
      </c>
      <c r="F20" s="0" t="n">
        <f aca="false">50+8+30+24</f>
        <v>112</v>
      </c>
      <c r="G20" s="0" t="n">
        <v>185</v>
      </c>
      <c r="H20" s="89" t="n">
        <v>41728</v>
      </c>
      <c r="I20" s="76" t="s">
        <v>246</v>
      </c>
      <c r="J20" s="76" t="s">
        <v>197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5</v>
      </c>
      <c r="B21" s="0" t="s">
        <v>267</v>
      </c>
      <c r="C21" s="96" t="s">
        <v>22</v>
      </c>
      <c r="D21" s="0" t="n">
        <v>3</v>
      </c>
      <c r="E21" s="0" t="n">
        <v>1</v>
      </c>
      <c r="F21" s="0" t="n">
        <v>195</v>
      </c>
      <c r="G21" s="0" t="n">
        <f aca="false">50+26+27+29</f>
        <v>132</v>
      </c>
      <c r="H21" s="89" t="n">
        <v>41728</v>
      </c>
      <c r="I21" s="76" t="s">
        <v>246</v>
      </c>
      <c r="J21" s="0" t="s">
        <v>197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5</v>
      </c>
      <c r="B22" s="0" t="s">
        <v>292</v>
      </c>
      <c r="C22" s="98" t="s">
        <v>23</v>
      </c>
      <c r="D22" s="0" t="n">
        <v>0</v>
      </c>
      <c r="E22" s="0" t="n">
        <v>3</v>
      </c>
      <c r="F22" s="0" t="n">
        <f aca="false">31+26+35</f>
        <v>92</v>
      </c>
      <c r="G22" s="0" t="n">
        <v>150</v>
      </c>
      <c r="H22" s="89" t="n">
        <v>41728</v>
      </c>
      <c r="I22" s="76" t="s">
        <v>246</v>
      </c>
      <c r="J22" s="0" t="s">
        <v>293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5</v>
      </c>
      <c r="B23" s="0" t="s">
        <v>294</v>
      </c>
      <c r="C23" s="88" t="s">
        <v>23</v>
      </c>
      <c r="D23" s="0" t="n">
        <v>2</v>
      </c>
      <c r="E23" s="0" t="n">
        <v>3</v>
      </c>
      <c r="F23" s="0" t="n">
        <f aca="false">100+16+15+45</f>
        <v>176</v>
      </c>
      <c r="G23" s="0" t="n">
        <f aca="false">150+30+26</f>
        <v>206</v>
      </c>
      <c r="H23" s="89" t="n">
        <v>41728</v>
      </c>
      <c r="I23" s="76" t="s">
        <v>246</v>
      </c>
      <c r="J23" s="0" t="s">
        <v>295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5</v>
      </c>
      <c r="B24" s="0" t="s">
        <v>292</v>
      </c>
      <c r="C24" s="88" t="s">
        <v>23</v>
      </c>
      <c r="D24" s="0" t="n">
        <v>1</v>
      </c>
      <c r="E24" s="0" t="n">
        <v>0</v>
      </c>
      <c r="F24" s="0" t="n">
        <f aca="false">50+43+36+39</f>
        <v>168</v>
      </c>
      <c r="G24" s="0" t="n">
        <v>192</v>
      </c>
      <c r="H24" s="89" t="n">
        <v>41763</v>
      </c>
      <c r="I24" s="76" t="s">
        <v>296</v>
      </c>
      <c r="J24" s="0" t="s">
        <v>200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5</v>
      </c>
      <c r="B25" s="0" t="s">
        <v>159</v>
      </c>
      <c r="C25" s="98" t="s">
        <v>23</v>
      </c>
      <c r="D25" s="0" t="n">
        <v>0</v>
      </c>
      <c r="E25" s="0" t="n">
        <v>0</v>
      </c>
      <c r="F25" s="0" t="n">
        <f aca="false">62+5</f>
        <v>67</v>
      </c>
      <c r="G25" s="0" t="n">
        <v>150</v>
      </c>
      <c r="H25" s="89" t="n">
        <v>41763</v>
      </c>
      <c r="I25" s="76" t="s">
        <v>296</v>
      </c>
      <c r="J25" s="0" t="s">
        <v>200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8" t="s">
        <v>45</v>
      </c>
      <c r="B26" s="108" t="s">
        <v>294</v>
      </c>
      <c r="C26" s="88" t="s">
        <v>23</v>
      </c>
      <c r="D26" s="109" t="n">
        <v>0</v>
      </c>
      <c r="E26" s="109" t="n">
        <v>0</v>
      </c>
      <c r="F26" s="109" t="n">
        <f aca="false">39+15</f>
        <v>54</v>
      </c>
      <c r="G26" s="109" t="n">
        <v>150</v>
      </c>
      <c r="H26" s="89" t="n">
        <v>41763</v>
      </c>
      <c r="I26" s="76" t="s">
        <v>296</v>
      </c>
      <c r="J26" s="108" t="s">
        <v>200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5</v>
      </c>
      <c r="B27" s="0" t="s">
        <v>137</v>
      </c>
      <c r="C27" s="88" t="s">
        <v>23</v>
      </c>
      <c r="D27" s="0" t="n">
        <v>2</v>
      </c>
      <c r="E27" s="0" t="n">
        <v>3</v>
      </c>
      <c r="F27" s="0" t="n">
        <v>188</v>
      </c>
      <c r="G27" s="0" t="n">
        <v>201</v>
      </c>
      <c r="H27" s="89" t="n">
        <v>41938</v>
      </c>
      <c r="I27" s="0" t="s">
        <v>250</v>
      </c>
      <c r="J27" s="0" t="s">
        <v>197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5</v>
      </c>
      <c r="B28" s="0" t="s">
        <v>120</v>
      </c>
      <c r="C28" s="88" t="s">
        <v>23</v>
      </c>
      <c r="D28" s="0" t="n">
        <v>1</v>
      </c>
      <c r="E28" s="0" t="n">
        <v>3</v>
      </c>
      <c r="F28" s="0" t="n">
        <v>121</v>
      </c>
      <c r="G28" s="0" t="n">
        <v>182</v>
      </c>
      <c r="H28" s="89" t="n">
        <v>41938</v>
      </c>
      <c r="I28" s="0" t="s">
        <v>250</v>
      </c>
      <c r="J28" s="0" t="s">
        <v>197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5</v>
      </c>
      <c r="B29" s="0" t="s">
        <v>137</v>
      </c>
      <c r="C29" s="88" t="s">
        <v>23</v>
      </c>
      <c r="D29" s="0" t="n">
        <v>2</v>
      </c>
      <c r="E29" s="0" t="n">
        <v>3</v>
      </c>
      <c r="F29" s="0" t="n">
        <v>174</v>
      </c>
      <c r="G29" s="0" t="n">
        <v>207</v>
      </c>
      <c r="H29" s="89" t="n">
        <v>41973</v>
      </c>
      <c r="I29" s="0" t="s">
        <v>252</v>
      </c>
      <c r="J29" s="0" t="s">
        <v>197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5</v>
      </c>
      <c r="B30" s="0" t="s">
        <v>158</v>
      </c>
      <c r="C30" s="90" t="s">
        <v>22</v>
      </c>
      <c r="D30" s="0" t="n">
        <v>3</v>
      </c>
      <c r="E30" s="0" t="n">
        <v>0</v>
      </c>
      <c r="F30" s="0" t="n">
        <v>150</v>
      </c>
      <c r="G30" s="0" t="n">
        <v>78</v>
      </c>
      <c r="H30" s="89" t="n">
        <v>41973</v>
      </c>
      <c r="I30" s="0" t="s">
        <v>252</v>
      </c>
      <c r="J30" s="0" t="s">
        <v>197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5</v>
      </c>
      <c r="B31" s="0" t="s">
        <v>120</v>
      </c>
      <c r="C31" s="90" t="s">
        <v>22</v>
      </c>
      <c r="D31" s="0" t="n">
        <v>3</v>
      </c>
      <c r="E31" s="0" t="n">
        <v>1</v>
      </c>
      <c r="F31" s="0" t="n">
        <v>173</v>
      </c>
      <c r="G31" s="0" t="n">
        <v>157</v>
      </c>
      <c r="H31" s="89" t="n">
        <v>41973</v>
      </c>
      <c r="I31" s="0" t="s">
        <v>252</v>
      </c>
      <c r="J31" s="0" t="s">
        <v>199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45</v>
      </c>
      <c r="B32" s="0" t="s">
        <v>137</v>
      </c>
      <c r="C32" s="88" t="s">
        <v>23</v>
      </c>
      <c r="D32" s="0" t="n">
        <v>2</v>
      </c>
      <c r="E32" s="0" t="n">
        <v>3</v>
      </c>
      <c r="F32" s="0" t="n">
        <v>154</v>
      </c>
      <c r="G32" s="0" t="n">
        <v>190</v>
      </c>
      <c r="H32" s="89" t="n">
        <v>41973</v>
      </c>
      <c r="I32" s="0" t="s">
        <v>252</v>
      </c>
      <c r="J32" s="0" t="s">
        <v>200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45</v>
      </c>
      <c r="B33" s="0" t="s">
        <v>120</v>
      </c>
      <c r="C33" s="88" t="s">
        <v>23</v>
      </c>
      <c r="D33" s="0" t="n">
        <v>0</v>
      </c>
      <c r="E33" s="0" t="n">
        <v>3</v>
      </c>
      <c r="F33" s="0" t="n">
        <v>63</v>
      </c>
      <c r="G33" s="0" t="n">
        <v>150</v>
      </c>
      <c r="H33" s="89" t="n">
        <v>42001</v>
      </c>
      <c r="I33" s="0" t="s">
        <v>246</v>
      </c>
      <c r="J33" s="0" t="s">
        <v>197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45</v>
      </c>
      <c r="B34" s="0" t="s">
        <v>121</v>
      </c>
      <c r="C34" s="90" t="s">
        <v>22</v>
      </c>
      <c r="D34" s="0" t="n">
        <v>3</v>
      </c>
      <c r="E34" s="0" t="n">
        <v>0</v>
      </c>
      <c r="F34" s="0" t="n">
        <v>150</v>
      </c>
      <c r="G34" s="0" t="n">
        <v>86</v>
      </c>
      <c r="H34" s="89" t="n">
        <v>42001</v>
      </c>
      <c r="I34" s="0" t="s">
        <v>246</v>
      </c>
      <c r="J34" s="0" t="s">
        <v>197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45</v>
      </c>
      <c r="B35" s="0" t="s">
        <v>120</v>
      </c>
      <c r="C35" s="90" t="s">
        <v>22</v>
      </c>
      <c r="D35" s="0" t="n">
        <v>3</v>
      </c>
      <c r="E35" s="0" t="n">
        <v>0</v>
      </c>
      <c r="F35" s="0" t="n">
        <v>150</v>
      </c>
      <c r="G35" s="0" t="n">
        <v>101</v>
      </c>
      <c r="H35" s="89" t="n">
        <v>42001</v>
      </c>
      <c r="I35" s="0" t="s">
        <v>246</v>
      </c>
      <c r="J35" s="0" t="s">
        <v>199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5</v>
      </c>
      <c r="B36" s="0" t="s">
        <v>159</v>
      </c>
      <c r="C36" s="88" t="s">
        <v>23</v>
      </c>
      <c r="D36" s="0" t="n">
        <v>2</v>
      </c>
      <c r="E36" s="0" t="n">
        <v>3</v>
      </c>
      <c r="F36" s="0" t="n">
        <v>163</v>
      </c>
      <c r="G36" s="0" t="n">
        <v>200</v>
      </c>
      <c r="H36" s="89" t="n">
        <v>42001</v>
      </c>
      <c r="I36" s="0" t="s">
        <v>246</v>
      </c>
      <c r="J36" s="0" t="s">
        <v>200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5</v>
      </c>
      <c r="B37" s="0" t="s">
        <v>120</v>
      </c>
      <c r="C37" s="88" t="s">
        <v>23</v>
      </c>
      <c r="D37" s="0" t="n">
        <v>1</v>
      </c>
      <c r="E37" s="0" t="n">
        <v>3</v>
      </c>
      <c r="F37" s="0" t="n">
        <v>166</v>
      </c>
      <c r="G37" s="0" t="n">
        <v>184</v>
      </c>
      <c r="H37" s="89" t="n">
        <v>42078</v>
      </c>
      <c r="I37" s="0" t="s">
        <v>297</v>
      </c>
      <c r="J37" s="0" t="s">
        <v>197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5</v>
      </c>
      <c r="B38" s="0" t="s">
        <v>159</v>
      </c>
      <c r="C38" s="88" t="s">
        <v>23</v>
      </c>
      <c r="D38" s="0" t="n">
        <v>0</v>
      </c>
      <c r="E38" s="0" t="n">
        <v>3</v>
      </c>
      <c r="F38" s="0" t="n">
        <v>102</v>
      </c>
      <c r="G38" s="0" t="n">
        <v>150</v>
      </c>
      <c r="H38" s="89" t="n">
        <v>42078</v>
      </c>
      <c r="I38" s="0" t="s">
        <v>297</v>
      </c>
      <c r="J38" s="0" t="s">
        <v>197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0" t="s">
        <v>45</v>
      </c>
      <c r="B39" s="100" t="s">
        <v>121</v>
      </c>
      <c r="C39" s="101" t="s">
        <v>22</v>
      </c>
      <c r="D39" s="100" t="n">
        <v>3</v>
      </c>
      <c r="E39" s="100" t="n">
        <v>0</v>
      </c>
      <c r="F39" s="100" t="n">
        <v>150</v>
      </c>
      <c r="G39" s="100" t="n">
        <v>91</v>
      </c>
      <c r="H39" s="102" t="n">
        <v>42386</v>
      </c>
      <c r="I39" s="100" t="s">
        <v>253</v>
      </c>
      <c r="J39" s="100" t="s">
        <v>232</v>
      </c>
      <c r="K39" s="10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0" t="s">
        <v>45</v>
      </c>
      <c r="B40" s="100" t="s">
        <v>156</v>
      </c>
      <c r="C40" s="101" t="s">
        <v>22</v>
      </c>
      <c r="D40" s="100" t="n">
        <v>3</v>
      </c>
      <c r="E40" s="100" t="n">
        <v>0</v>
      </c>
      <c r="F40" s="100" t="n">
        <v>150</v>
      </c>
      <c r="G40" s="100" t="n">
        <v>137</v>
      </c>
      <c r="H40" s="102" t="n">
        <v>42386</v>
      </c>
      <c r="I40" s="100" t="s">
        <v>253</v>
      </c>
      <c r="J40" s="100" t="s">
        <v>232</v>
      </c>
      <c r="K40" s="10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0" t="s">
        <v>45</v>
      </c>
      <c r="B41" s="100" t="s">
        <v>156</v>
      </c>
      <c r="C41" s="101" t="s">
        <v>22</v>
      </c>
      <c r="D41" s="100" t="n">
        <v>3</v>
      </c>
      <c r="E41" s="100" t="n">
        <v>1</v>
      </c>
      <c r="F41" s="100" t="n">
        <v>198</v>
      </c>
      <c r="G41" s="100" t="n">
        <v>177</v>
      </c>
      <c r="H41" s="102" t="n">
        <v>42386</v>
      </c>
      <c r="I41" s="100" t="s">
        <v>253</v>
      </c>
      <c r="J41" s="100" t="s">
        <v>198</v>
      </c>
      <c r="K41" s="10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0" t="s">
        <v>45</v>
      </c>
      <c r="B42" s="100" t="s">
        <v>160</v>
      </c>
      <c r="C42" s="103" t="s">
        <v>23</v>
      </c>
      <c r="D42" s="100" t="n">
        <v>0</v>
      </c>
      <c r="E42" s="100" t="n">
        <v>3</v>
      </c>
      <c r="F42" s="100" t="n">
        <v>80</v>
      </c>
      <c r="G42" s="100" t="n">
        <v>150</v>
      </c>
      <c r="H42" s="102" t="n">
        <v>42386</v>
      </c>
      <c r="I42" s="100" t="s">
        <v>253</v>
      </c>
      <c r="J42" s="100" t="s">
        <v>199</v>
      </c>
      <c r="K42" s="10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0" t="s">
        <v>45</v>
      </c>
      <c r="B43" s="100" t="s">
        <v>121</v>
      </c>
      <c r="C43" s="101" t="s">
        <v>22</v>
      </c>
      <c r="D43" s="100" t="n">
        <v>3</v>
      </c>
      <c r="E43" s="100" t="n">
        <v>0</v>
      </c>
      <c r="F43" s="100" t="n">
        <v>150</v>
      </c>
      <c r="G43" s="100" t="n">
        <v>91</v>
      </c>
      <c r="H43" s="102" t="n">
        <v>42386</v>
      </c>
      <c r="I43" s="100" t="s">
        <v>253</v>
      </c>
      <c r="J43" s="100" t="s">
        <v>232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0" t="s">
        <v>45</v>
      </c>
      <c r="B44" s="100" t="s">
        <v>156</v>
      </c>
      <c r="C44" s="101" t="s">
        <v>22</v>
      </c>
      <c r="D44" s="100" t="n">
        <v>3</v>
      </c>
      <c r="E44" s="100" t="n">
        <v>0</v>
      </c>
      <c r="F44" s="100" t="n">
        <v>150</v>
      </c>
      <c r="G44" s="100" t="n">
        <v>137</v>
      </c>
      <c r="H44" s="102" t="n">
        <v>42386</v>
      </c>
      <c r="I44" s="100" t="s">
        <v>253</v>
      </c>
      <c r="J44" s="100" t="s">
        <v>232</v>
      </c>
      <c r="K44" s="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0" t="s">
        <v>45</v>
      </c>
      <c r="B45" s="100" t="s">
        <v>156</v>
      </c>
      <c r="C45" s="101" t="s">
        <v>22</v>
      </c>
      <c r="D45" s="100" t="n">
        <v>3</v>
      </c>
      <c r="E45" s="100" t="n">
        <v>1</v>
      </c>
      <c r="F45" s="100" t="n">
        <v>198</v>
      </c>
      <c r="G45" s="100" t="n">
        <v>177</v>
      </c>
      <c r="H45" s="102" t="n">
        <v>42386</v>
      </c>
      <c r="I45" s="100" t="s">
        <v>253</v>
      </c>
      <c r="J45" s="100" t="s">
        <v>198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0" t="s">
        <v>45</v>
      </c>
      <c r="B46" s="100" t="s">
        <v>160</v>
      </c>
      <c r="C46" s="103" t="s">
        <v>23</v>
      </c>
      <c r="D46" s="100" t="n">
        <v>0</v>
      </c>
      <c r="E46" s="100" t="n">
        <v>3</v>
      </c>
      <c r="F46" s="100" t="n">
        <v>80</v>
      </c>
      <c r="G46" s="100" t="n">
        <v>150</v>
      </c>
      <c r="H46" s="102" t="n">
        <v>42386</v>
      </c>
      <c r="I46" s="100" t="s">
        <v>253</v>
      </c>
      <c r="J46" s="100" t="s">
        <v>199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0" t="s">
        <v>45</v>
      </c>
      <c r="B47" s="100" t="s">
        <v>137</v>
      </c>
      <c r="C47" s="103" t="s">
        <v>23</v>
      </c>
      <c r="D47" s="100" t="n">
        <v>2</v>
      </c>
      <c r="E47" s="100" t="n">
        <v>3</v>
      </c>
      <c r="F47" s="100" t="n">
        <v>205</v>
      </c>
      <c r="G47" s="100" t="n">
        <v>217</v>
      </c>
      <c r="H47" s="102" t="n">
        <v>42442</v>
      </c>
      <c r="I47" s="100" t="s">
        <v>254</v>
      </c>
      <c r="J47" s="100" t="s">
        <v>232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0" t="s">
        <v>45</v>
      </c>
      <c r="B48" s="100" t="s">
        <v>142</v>
      </c>
      <c r="C48" s="103" t="s">
        <v>23</v>
      </c>
      <c r="D48" s="100" t="n">
        <v>2</v>
      </c>
      <c r="E48" s="100" t="n">
        <v>3</v>
      </c>
      <c r="F48" s="100" t="n">
        <v>203</v>
      </c>
      <c r="G48" s="100" t="n">
        <v>217</v>
      </c>
      <c r="H48" s="102" t="n">
        <v>42442</v>
      </c>
      <c r="I48" s="100" t="s">
        <v>254</v>
      </c>
      <c r="J48" s="100" t="s">
        <v>232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0" t="s">
        <v>45</v>
      </c>
      <c r="B49" s="100" t="s">
        <v>33</v>
      </c>
      <c r="C49" s="103" t="s">
        <v>23</v>
      </c>
      <c r="D49" s="100" t="n">
        <v>2</v>
      </c>
      <c r="E49" s="100" t="n">
        <v>3</v>
      </c>
      <c r="F49" s="100" t="n">
        <v>208</v>
      </c>
      <c r="G49" s="100" t="n">
        <v>231</v>
      </c>
      <c r="H49" s="102" t="n">
        <v>42456</v>
      </c>
      <c r="I49" s="100" t="s">
        <v>255</v>
      </c>
      <c r="J49" s="100" t="s">
        <v>232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0" t="s">
        <v>45</v>
      </c>
      <c r="B50" s="100" t="s">
        <v>120</v>
      </c>
      <c r="C50" s="103" t="s">
        <v>23</v>
      </c>
      <c r="D50" s="100" t="n">
        <v>0</v>
      </c>
      <c r="E50" s="100" t="n">
        <v>3</v>
      </c>
      <c r="F50" s="100" t="n">
        <v>82</v>
      </c>
      <c r="G50" s="100" t="n">
        <v>150</v>
      </c>
      <c r="H50" s="102" t="n">
        <v>42456</v>
      </c>
      <c r="I50" s="100" t="s">
        <v>255</v>
      </c>
      <c r="J50" s="100" t="s">
        <v>232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0" t="s">
        <v>45</v>
      </c>
      <c r="B51" s="100" t="s">
        <v>137</v>
      </c>
      <c r="C51" s="103" t="s">
        <v>23</v>
      </c>
      <c r="D51" s="100" t="n">
        <v>0</v>
      </c>
      <c r="E51" s="100" t="n">
        <v>3</v>
      </c>
      <c r="F51" s="100" t="n">
        <v>74</v>
      </c>
      <c r="G51" s="100" t="n">
        <v>150</v>
      </c>
      <c r="H51" s="102" t="n">
        <v>42456</v>
      </c>
      <c r="I51" s="100" t="s">
        <v>255</v>
      </c>
      <c r="J51" s="100" t="s">
        <v>232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91" t="s">
        <v>203</v>
      </c>
      <c r="B52" s="91"/>
      <c r="C52" s="92"/>
      <c r="D52" s="93"/>
      <c r="E52" s="93"/>
      <c r="F52" s="93"/>
      <c r="G52" s="93"/>
      <c r="H52" s="93"/>
      <c r="I52" s="93"/>
      <c r="J52" s="93"/>
      <c r="K52" s="94" t="str">
        <f aca="false">IF(H52&lt;&gt;"",IF(MONTH(H52)&gt;MoisRef,YEAR(H52)&amp;"-"&amp;YEAR(H52)+1,YEAR(H52)-1&amp;"-"&amp;YEAR(H52)),"")</f>
        <v/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C53" s="95"/>
    </row>
    <row r="54" customFormat="false" ht="12.75" hidden="false" customHeight="false" outlineLevel="0" collapsed="false">
      <c r="C54" s="95"/>
    </row>
    <row r="55" customFormat="false" ht="12.75" hidden="false" customHeight="false" outlineLevel="0" collapsed="false">
      <c r="C55" s="95"/>
    </row>
    <row r="73" customFormat="false" ht="12.75" hidden="false" customHeight="false" outlineLevel="0" collapsed="false">
      <c r="C73" s="96"/>
    </row>
  </sheetData>
  <autoFilter ref="A15:K52"/>
  <conditionalFormatting sqref="Q3 S3 U3">
    <cfRule type="cellIs" priority="2" operator="lessThan" aboveAverage="0" equalAverage="0" bottom="0" percent="0" rank="0" text="" dxfId="89">
      <formula>PlancherMatch</formula>
    </cfRule>
  </conditionalFormatting>
  <conditionalFormatting sqref="Q6 S6 U6">
    <cfRule type="cellIs" priority="3" operator="lessThan" aboveAverage="0" equalAverage="0" bottom="0" percent="0" rank="0" text="" dxfId="90">
      <formula>PlancherSet</formula>
    </cfRule>
  </conditionalFormatting>
  <conditionalFormatting sqref="C73">
    <cfRule type="cellIs" priority="4" operator="equal" aboveAverage="0" equalAverage="0" bottom="0" percent="0" rank="0" text="" dxfId="91">
      <formula>"G"</formula>
    </cfRule>
    <cfRule type="cellIs" priority="5" operator="equal" aboveAverage="0" equalAverage="0" bottom="0" percent="0" rank="0" text="" dxfId="92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9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299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2)</f>
        <v>0</v>
      </c>
      <c r="Q3" s="15" t="str">
        <f aca="false">IF(P$3+P$4&gt;0,P3/(P$3+P$4),"")</f>
        <v/>
      </c>
      <c r="R3" s="64" t="n">
        <f aca="false">SUM(R$15:R$32)</f>
        <v>0</v>
      </c>
      <c r="S3" s="15" t="str">
        <f aca="false">IF(R$3+R$4&gt;0,R3/(R$3+R$4),"")</f>
        <v/>
      </c>
      <c r="T3" s="64" t="n">
        <f aca="false">COUNTIF($C$15:$C$32,"G")</f>
        <v>11</v>
      </c>
      <c r="U3" s="15" t="n">
        <f aca="false">IF(T$3+T$4&gt;0,T3/(T$3+T$4),"")</f>
        <v>0.687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32,SaisonDeb)-P3</f>
        <v>0</v>
      </c>
      <c r="Q4" s="15" t="str">
        <f aca="false">IF(P$3+P$4&gt;0,P4/(P$3+P$4),"")</f>
        <v/>
      </c>
      <c r="R4" s="64" t="n">
        <f aca="false">COUNTIF($K$15:$K$32,SaisonFin)-R3</f>
        <v>0</v>
      </c>
      <c r="S4" s="15" t="str">
        <f aca="false">IF(R$3+R$4&gt;0,R4/(R$3+R$4),"")</f>
        <v/>
      </c>
      <c r="T4" s="64" t="n">
        <f aca="false">COUNTIF($C$15:$C$32,"P")</f>
        <v>5</v>
      </c>
      <c r="U4" s="15" t="n">
        <f aca="false">IF(T$3+T$4&gt;0,T4/(T$3+T$4),"")</f>
        <v>0.312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2,SaisonDeb,$G$15:$G$32)&gt;0,SUMIF($K$15:$K$32,SaisonDeb,$F$15:$F$32)/SUMIF($K$15:$K$32,SaisonDeb,$G$15:$G$32),"")</f>
        <v/>
      </c>
      <c r="R5" s="79" t="n">
        <f aca="false">SUM(R3:R4)</f>
        <v>0</v>
      </c>
      <c r="S5" s="80" t="str">
        <f aca="false">IF(SUMIF($K$15:$K$32,SaisonFin,$G$15:$G$32)&gt;0,SUMIF($K$15:$K$32,SaisonFin,$F$15:$F$32)/SUMIF($K$15:$K$32,SaisonFin,$G$15:$G$32),"")</f>
        <v/>
      </c>
      <c r="T5" s="79" t="n">
        <f aca="false">SUM(T3:T4)</f>
        <v>16</v>
      </c>
      <c r="U5" s="80" t="n">
        <f aca="false">IF(SUM($G$15:$G$32)&gt;0,SUM($F$15:$F$32)/SUM($G$15:$G$32),"")</f>
        <v>1.11362717347351</v>
      </c>
      <c r="V5" s="81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2,SaisonDeb,$D$15:$D$32)</f>
        <v>0</v>
      </c>
      <c r="Q6" s="15" t="str">
        <f aca="false">IF(P$6+P$7&gt;0,P6/(P$6+P$7),"")</f>
        <v/>
      </c>
      <c r="R6" s="64" t="n">
        <f aca="false">SUMIF($K$15:$K$32,SaisonFin,$D$15:$D$32)</f>
        <v>0</v>
      </c>
      <c r="S6" s="15" t="str">
        <f aca="false">IF(R$6+R$7&gt;0,R6/(R$6+R$7),"")</f>
        <v/>
      </c>
      <c r="T6" s="64" t="n">
        <f aca="false">SUM($D$15:$D$32)</f>
        <v>42</v>
      </c>
      <c r="U6" s="15" t="n">
        <f aca="false">IF(T$6+T$7&gt;0,T6/(T$6+T$7),"")</f>
        <v>0.656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2,SaisonDeb,$E$15:$E$32)</f>
        <v>0</v>
      </c>
      <c r="Q7" s="15" t="str">
        <f aca="false">IF(P$6+P$7&gt;0,P7/(P$6+P$7),"")</f>
        <v/>
      </c>
      <c r="R7" s="64" t="n">
        <f aca="false">SUMIF($K$15:$K$32,SaisonFin,$E$15:$E$32)</f>
        <v>0</v>
      </c>
      <c r="S7" s="15" t="str">
        <f aca="false">IF(R$6+R$7&gt;0,R7/(R$6+R$7),"")</f>
        <v/>
      </c>
      <c r="T7" s="64" t="n">
        <f aca="false">SUM($E$15:$E$32)</f>
        <v>22</v>
      </c>
      <c r="U7" s="15" t="n">
        <f aca="false">IF(T$6+T$7&gt;0,T7/(T$6+T$7),"")</f>
        <v>0.3437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46</v>
      </c>
      <c r="B16" s="0" t="s">
        <v>169</v>
      </c>
      <c r="C16" s="90" t="s">
        <v>22</v>
      </c>
      <c r="D16" s="0" t="n">
        <v>3</v>
      </c>
      <c r="E16" s="0" t="n">
        <v>2</v>
      </c>
      <c r="F16" s="0" t="n">
        <f aca="false">150+63</f>
        <v>213</v>
      </c>
      <c r="G16" s="0" t="n">
        <f aca="false">100+65+28</f>
        <v>193</v>
      </c>
      <c r="H16" s="89" t="n">
        <v>39767</v>
      </c>
      <c r="I16" s="0" t="s">
        <v>300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6</v>
      </c>
      <c r="B17" s="0" t="s">
        <v>169</v>
      </c>
      <c r="C17" s="88" t="s">
        <v>23</v>
      </c>
      <c r="D17" s="0" t="n">
        <v>2</v>
      </c>
      <c r="E17" s="0" t="n">
        <v>3</v>
      </c>
      <c r="F17" s="0" t="n">
        <f aca="false">100+29+36+49</f>
        <v>214</v>
      </c>
      <c r="G17" s="0" t="n">
        <f aca="false">150+77</f>
        <v>227</v>
      </c>
      <c r="H17" s="89" t="n">
        <v>39767</v>
      </c>
      <c r="I17" s="0" t="s">
        <v>300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6</v>
      </c>
      <c r="B18" s="0" t="s">
        <v>120</v>
      </c>
      <c r="C18" s="90" t="s">
        <v>22</v>
      </c>
      <c r="D18" s="0" t="n">
        <v>3</v>
      </c>
      <c r="E18" s="0" t="n">
        <v>2</v>
      </c>
      <c r="F18" s="0" t="n">
        <v>207</v>
      </c>
      <c r="G18" s="0" t="n">
        <v>195</v>
      </c>
      <c r="H18" s="89" t="n">
        <v>39767</v>
      </c>
      <c r="I18" s="0" t="s">
        <v>300</v>
      </c>
      <c r="J18" s="0" t="s">
        <v>25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6</v>
      </c>
      <c r="B19" s="0" t="s">
        <v>53</v>
      </c>
      <c r="C19" s="90" t="s">
        <v>22</v>
      </c>
      <c r="D19" s="0" t="n">
        <v>3</v>
      </c>
      <c r="E19" s="0" t="n">
        <v>1</v>
      </c>
      <c r="F19" s="0" t="n">
        <v>169</v>
      </c>
      <c r="G19" s="0" t="n">
        <v>135</v>
      </c>
      <c r="H19" s="89" t="n">
        <v>39767</v>
      </c>
      <c r="I19" s="0" t="s">
        <v>300</v>
      </c>
      <c r="J19" s="0" t="s">
        <v>200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6</v>
      </c>
      <c r="B20" s="0" t="s">
        <v>35</v>
      </c>
      <c r="C20" s="90" t="s">
        <v>22</v>
      </c>
      <c r="D20" s="0" t="n">
        <v>3</v>
      </c>
      <c r="E20" s="0" t="n">
        <v>0</v>
      </c>
      <c r="F20" s="0" t="n">
        <v>150</v>
      </c>
      <c r="G20" s="0" t="n">
        <f aca="false">23+48+43</f>
        <v>114</v>
      </c>
      <c r="H20" s="89" t="n">
        <v>39830</v>
      </c>
      <c r="I20" s="0" t="s">
        <v>263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6</v>
      </c>
      <c r="B21" s="0" t="s">
        <v>49</v>
      </c>
      <c r="C21" s="88" t="s">
        <v>23</v>
      </c>
      <c r="D21" s="0" t="n">
        <v>2</v>
      </c>
      <c r="E21" s="0" t="n">
        <v>3</v>
      </c>
      <c r="F21" s="0" t="n">
        <f aca="false">164+41</f>
        <v>205</v>
      </c>
      <c r="G21" s="0" t="n">
        <v>212</v>
      </c>
      <c r="H21" s="89" t="n">
        <v>39830</v>
      </c>
      <c r="I21" s="0" t="s">
        <v>263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6</v>
      </c>
      <c r="B22" s="0" t="s">
        <v>49</v>
      </c>
      <c r="C22" s="90" t="s">
        <v>22</v>
      </c>
      <c r="D22" s="0" t="n">
        <v>3</v>
      </c>
      <c r="E22" s="0" t="n">
        <v>0</v>
      </c>
      <c r="F22" s="0" t="n">
        <v>150</v>
      </c>
      <c r="G22" s="0" t="n">
        <v>73</v>
      </c>
      <c r="H22" s="89" t="n">
        <v>39830</v>
      </c>
      <c r="I22" s="0" t="s">
        <v>263</v>
      </c>
      <c r="J22" s="0" t="s">
        <v>25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6</v>
      </c>
      <c r="B23" s="0" t="s">
        <v>120</v>
      </c>
      <c r="C23" s="90" t="s">
        <v>22</v>
      </c>
      <c r="D23" s="0" t="n">
        <v>3</v>
      </c>
      <c r="E23" s="0" t="n">
        <v>1</v>
      </c>
      <c r="F23" s="0" t="n">
        <v>173</v>
      </c>
      <c r="G23" s="0" t="n">
        <v>112</v>
      </c>
      <c r="H23" s="89" t="n">
        <v>39830</v>
      </c>
      <c r="I23" s="0" t="s">
        <v>263</v>
      </c>
      <c r="J23" s="0" t="s">
        <v>200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6</v>
      </c>
      <c r="B24" s="0" t="s">
        <v>103</v>
      </c>
      <c r="C24" s="88" t="s">
        <v>23</v>
      </c>
      <c r="D24" s="0" t="n">
        <v>3</v>
      </c>
      <c r="E24" s="0" t="n">
        <v>0</v>
      </c>
      <c r="F24" s="0" t="n">
        <v>104</v>
      </c>
      <c r="G24" s="0" t="n">
        <v>150</v>
      </c>
      <c r="H24" s="89" t="n">
        <v>39920</v>
      </c>
      <c r="I24" s="0" t="s">
        <v>301</v>
      </c>
      <c r="J24" s="0" t="s">
        <v>197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6</v>
      </c>
      <c r="B25" s="0" t="s">
        <v>160</v>
      </c>
      <c r="C25" s="90" t="s">
        <v>22</v>
      </c>
      <c r="D25" s="0" t="n">
        <v>3</v>
      </c>
      <c r="E25" s="0" t="n">
        <v>1</v>
      </c>
      <c r="F25" s="0" t="n">
        <v>170</v>
      </c>
      <c r="G25" s="0" t="n">
        <v>153</v>
      </c>
      <c r="H25" s="89" t="n">
        <v>39920</v>
      </c>
      <c r="I25" s="0" t="s">
        <v>301</v>
      </c>
      <c r="J25" s="0" t="s">
        <v>197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6</v>
      </c>
      <c r="B26" s="0" t="s">
        <v>53</v>
      </c>
      <c r="C26" s="90" t="s">
        <v>22</v>
      </c>
      <c r="D26" s="0" t="n">
        <v>3</v>
      </c>
      <c r="E26" s="0" t="n">
        <v>1</v>
      </c>
      <c r="F26" s="0" t="n">
        <v>196</v>
      </c>
      <c r="G26" s="0" t="n">
        <v>168</v>
      </c>
      <c r="H26" s="89" t="n">
        <v>39920</v>
      </c>
      <c r="I26" s="0" t="s">
        <v>301</v>
      </c>
      <c r="J26" s="0" t="s">
        <v>251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6</v>
      </c>
      <c r="B27" s="0" t="s">
        <v>103</v>
      </c>
      <c r="C27" s="88" t="s">
        <v>23</v>
      </c>
      <c r="D27" s="0" t="n">
        <v>1</v>
      </c>
      <c r="E27" s="0" t="n">
        <v>3</v>
      </c>
      <c r="F27" s="0" t="n">
        <v>119</v>
      </c>
      <c r="G27" s="0" t="n">
        <v>189</v>
      </c>
      <c r="H27" s="89" t="n">
        <v>39920</v>
      </c>
      <c r="I27" s="0" t="s">
        <v>301</v>
      </c>
      <c r="J27" s="0" t="s">
        <v>200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46</v>
      </c>
      <c r="B28" s="0" t="s">
        <v>49</v>
      </c>
      <c r="C28" s="90" t="s">
        <v>22</v>
      </c>
      <c r="D28" s="0" t="n">
        <v>3</v>
      </c>
      <c r="E28" s="0" t="n">
        <v>0</v>
      </c>
      <c r="F28" s="0" t="n">
        <v>150</v>
      </c>
      <c r="G28" s="0" t="n">
        <v>65</v>
      </c>
      <c r="H28" s="89" t="n">
        <v>39950</v>
      </c>
      <c r="I28" s="76" t="s">
        <v>296</v>
      </c>
      <c r="J28" s="0" t="s">
        <v>197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46</v>
      </c>
      <c r="B29" s="0" t="s">
        <v>120</v>
      </c>
      <c r="C29" s="90" t="s">
        <v>22</v>
      </c>
      <c r="D29" s="0" t="n">
        <v>3</v>
      </c>
      <c r="E29" s="0" t="n">
        <v>2</v>
      </c>
      <c r="F29" s="0" t="n">
        <v>215</v>
      </c>
      <c r="G29" s="0" t="n">
        <v>186</v>
      </c>
      <c r="H29" s="89" t="n">
        <v>39950</v>
      </c>
      <c r="I29" s="76" t="s">
        <v>296</v>
      </c>
      <c r="J29" s="0" t="s">
        <v>197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46</v>
      </c>
      <c r="B30" s="0" t="s">
        <v>160</v>
      </c>
      <c r="C30" s="90" t="s">
        <v>22</v>
      </c>
      <c r="D30" s="0" t="n">
        <v>3</v>
      </c>
      <c r="E30" s="0" t="n">
        <v>0</v>
      </c>
      <c r="F30" s="0" t="n">
        <v>150</v>
      </c>
      <c r="G30" s="0" t="n">
        <v>116</v>
      </c>
      <c r="H30" s="89" t="n">
        <v>39950</v>
      </c>
      <c r="I30" s="76" t="s">
        <v>296</v>
      </c>
      <c r="J30" s="0" t="s">
        <v>251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46</v>
      </c>
      <c r="B31" s="0" t="s">
        <v>120</v>
      </c>
      <c r="C31" s="88" t="s">
        <v>23</v>
      </c>
      <c r="D31" s="0" t="n">
        <v>1</v>
      </c>
      <c r="E31" s="0" t="n">
        <v>3</v>
      </c>
      <c r="F31" s="0" t="n">
        <v>169</v>
      </c>
      <c r="G31" s="0" t="n">
        <v>185</v>
      </c>
      <c r="H31" s="89" t="n">
        <v>39950</v>
      </c>
      <c r="I31" s="76" t="s">
        <v>296</v>
      </c>
      <c r="J31" s="0" t="s">
        <v>259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1" t="s">
        <v>203</v>
      </c>
      <c r="B32" s="91"/>
      <c r="C32" s="92"/>
      <c r="D32" s="93"/>
      <c r="E32" s="93"/>
      <c r="F32" s="93"/>
      <c r="G32" s="93"/>
      <c r="H32" s="93"/>
      <c r="I32" s="93"/>
      <c r="J32" s="93"/>
      <c r="K32" s="94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93">
      <formula>PlancherMatch</formula>
    </cfRule>
  </conditionalFormatting>
  <conditionalFormatting sqref="Q6 S6 U6">
    <cfRule type="cellIs" priority="3" operator="lessThan" aboveAverage="0" equalAverage="0" bottom="0" percent="0" rank="0" text="" dxfId="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02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03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0.972277227722772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4</v>
      </c>
      <c r="U6" s="15" t="n">
        <f aca="false">IF(T$6+T$7&gt;0,T6/(T$6+T$7),"")</f>
        <v>0.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6</v>
      </c>
      <c r="U7" s="15" t="n">
        <f aca="false">IF(T$6+T$7&gt;0,T7/(T$6+T$7),"")</f>
        <v>0.6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47</v>
      </c>
      <c r="B16" s="0" t="s">
        <v>115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76</v>
      </c>
      <c r="H16" s="89" t="n">
        <v>39760</v>
      </c>
      <c r="I16" s="0" t="s">
        <v>30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7</v>
      </c>
      <c r="B17" s="0" t="s">
        <v>166</v>
      </c>
      <c r="C17" s="88" t="s">
        <v>23</v>
      </c>
      <c r="D17" s="0" t="n">
        <v>1</v>
      </c>
      <c r="E17" s="0" t="n">
        <v>2</v>
      </c>
      <c r="F17" s="0" t="n">
        <v>160</v>
      </c>
      <c r="G17" s="0" t="n">
        <v>171</v>
      </c>
      <c r="H17" s="89" t="n">
        <v>39760</v>
      </c>
      <c r="I17" s="0" t="s">
        <v>30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7</v>
      </c>
      <c r="B18" s="0" t="s">
        <v>118</v>
      </c>
      <c r="C18" s="88" t="s">
        <v>23</v>
      </c>
      <c r="D18" s="0" t="n">
        <v>1</v>
      </c>
      <c r="E18" s="0" t="n">
        <v>2</v>
      </c>
      <c r="F18" s="0" t="n">
        <v>148</v>
      </c>
      <c r="G18" s="0" t="n">
        <v>138</v>
      </c>
      <c r="H18" s="89" t="n">
        <v>39830</v>
      </c>
      <c r="I18" s="0" t="s">
        <v>286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7</v>
      </c>
      <c r="B19" s="0" t="s">
        <v>166</v>
      </c>
      <c r="C19" s="88" t="s">
        <v>23</v>
      </c>
      <c r="D19" s="0" t="n">
        <v>0</v>
      </c>
      <c r="E19" s="0" t="n">
        <v>2</v>
      </c>
      <c r="F19" s="0" t="n">
        <v>63</v>
      </c>
      <c r="G19" s="0" t="n">
        <v>120</v>
      </c>
      <c r="H19" s="89" t="n">
        <v>39830</v>
      </c>
      <c r="I19" s="0" t="s">
        <v>286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95">
      <formula>PlancherMatch</formula>
    </cfRule>
  </conditionalFormatting>
  <conditionalFormatting sqref="Q6 S6 U6">
    <cfRule type="cellIs" priority="3" operator="lessThan" aboveAverage="0" equalAverage="0" bottom="0" percent="0" rank="0" text="" dxfId="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0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06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9)</f>
        <v>0</v>
      </c>
      <c r="Q3" s="15" t="str">
        <f aca="false">IF(P$3+P$4&gt;0,P3/(P$3+P$4),"")</f>
        <v/>
      </c>
      <c r="R3" s="64" t="n">
        <f aca="false">SUM(R$15:R$19)</f>
        <v>0</v>
      </c>
      <c r="S3" s="15" t="str">
        <f aca="false">IF(R$3+R$4&gt;0,R3/(R$3+R$4),"")</f>
        <v/>
      </c>
      <c r="T3" s="64" t="n">
        <f aca="false">COUNTIF($C$15:$C$19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9,SaisonDeb)-P3</f>
        <v>0</v>
      </c>
      <c r="Q4" s="15" t="str">
        <f aca="false">IF(P$3+P$4&gt;0,P4/(P$3+P$4),"")</f>
        <v/>
      </c>
      <c r="R4" s="64" t="n">
        <f aca="false">COUNTIF($K$15:$K$19,SaisonFin)-R3</f>
        <v>0</v>
      </c>
      <c r="S4" s="15" t="str">
        <f aca="false">IF(R$3+R$4&gt;0,R4/(R$3+R$4),"")</f>
        <v/>
      </c>
      <c r="T4" s="64" t="n">
        <f aca="false">COUNTIF($C$15:$C$19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9,SaisonDeb,$G$15:$G$19)&gt;0,SUMIF($K$15:$K$19,SaisonDeb,$F$15:$F$19)/SUMIF($K$15:$K$19,SaisonDeb,$G$15:$G$19),"")</f>
        <v/>
      </c>
      <c r="R5" s="79" t="n">
        <f aca="false">SUM(R3:R4)</f>
        <v>0</v>
      </c>
      <c r="S5" s="80" t="str">
        <f aca="false">IF(SUMIF($K$15:$K$19,SaisonFin,$G$15:$G$19)&gt;0,SUMIF($K$15:$K$19,SaisonFin,$F$15:$F$19)/SUMIF($K$15:$K$19,SaisonFin,$G$15:$G$19),"")</f>
        <v/>
      </c>
      <c r="T5" s="79" t="n">
        <f aca="false">SUM(T3:T4)</f>
        <v>3</v>
      </c>
      <c r="U5" s="80" t="n">
        <f aca="false">IF(SUM($G$15:$G$19)&gt;0,SUM($F$15:$F$19)/SUM($G$15:$G$19),"")</f>
        <v>1.04336734693878</v>
      </c>
      <c r="V5" s="8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9,SaisonDeb,$D$15:$D$19)</f>
        <v>0</v>
      </c>
      <c r="Q6" s="15" t="str">
        <f aca="false">IF(P$6+P$7&gt;0,P6/(P$6+P$7),"")</f>
        <v/>
      </c>
      <c r="R6" s="64" t="n">
        <f aca="false">SUMIF($K$15:$K$19,SaisonFin,$D$15:$D$19)</f>
        <v>0</v>
      </c>
      <c r="S6" s="15" t="str">
        <f aca="false">IF(R$6+R$7&gt;0,R6/(R$6+R$7),"")</f>
        <v/>
      </c>
      <c r="T6" s="64" t="n">
        <f aca="false">SUM($D$15:$D$19)</f>
        <v>3</v>
      </c>
      <c r="U6" s="15" t="n">
        <f aca="false">IF(T$6+T$7&gt;0,T6/(T$6+T$7),"")</f>
        <v>0.37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9,SaisonDeb,$E$15:$E$19)</f>
        <v>0</v>
      </c>
      <c r="Q7" s="15" t="str">
        <f aca="false">IF(P$6+P$7&gt;0,P7/(P$6+P$7),"")</f>
        <v/>
      </c>
      <c r="R7" s="64" t="n">
        <f aca="false">SUMIF($K$15:$K$19,SaisonFin,$E$15:$E$19)</f>
        <v>0</v>
      </c>
      <c r="S7" s="15" t="str">
        <f aca="false">IF(R$6+R$7&gt;0,R7/(R$6+R$7),"")</f>
        <v/>
      </c>
      <c r="T7" s="64" t="n">
        <f aca="false">SUM($E$15:$E$19)</f>
        <v>5</v>
      </c>
      <c r="U7" s="15" t="n">
        <f aca="false">IF(T$6+T$7&gt;0,T7/(T$6+T$7),"")</f>
        <v>0.62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48</v>
      </c>
      <c r="B16" s="0" t="s">
        <v>171</v>
      </c>
      <c r="C16" s="90" t="s">
        <v>22</v>
      </c>
      <c r="D16" s="0" t="n">
        <v>2</v>
      </c>
      <c r="E16" s="0" t="n">
        <v>1</v>
      </c>
      <c r="F16" s="0" t="n">
        <v>170</v>
      </c>
      <c r="G16" s="0" t="n">
        <v>140</v>
      </c>
      <c r="H16" s="89" t="n">
        <v>40159</v>
      </c>
      <c r="I16" s="0" t="s">
        <v>307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8</v>
      </c>
      <c r="B17" s="0" t="s">
        <v>117</v>
      </c>
      <c r="C17" s="88" t="s">
        <v>23</v>
      </c>
      <c r="D17" s="0" t="n">
        <v>1</v>
      </c>
      <c r="E17" s="0" t="n">
        <v>2</v>
      </c>
      <c r="F17" s="0" t="n">
        <v>159</v>
      </c>
      <c r="G17" s="0" t="n">
        <v>132</v>
      </c>
      <c r="H17" s="89" t="n">
        <v>40159</v>
      </c>
      <c r="I17" s="0" t="s">
        <v>307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8</v>
      </c>
      <c r="B18" s="0" t="s">
        <v>166</v>
      </c>
      <c r="C18" s="88" t="s">
        <v>23</v>
      </c>
      <c r="D18" s="0" t="n">
        <v>0</v>
      </c>
      <c r="E18" s="0" t="n">
        <v>2</v>
      </c>
      <c r="F18" s="0" t="n">
        <v>80</v>
      </c>
      <c r="G18" s="0" t="n">
        <v>120</v>
      </c>
      <c r="H18" s="89" t="n">
        <v>40159</v>
      </c>
      <c r="I18" s="0" t="s">
        <v>307</v>
      </c>
      <c r="J18" s="0" t="s">
        <v>19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203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97">
      <formula>PlancherMatch</formula>
    </cfRule>
  </conditionalFormatting>
  <conditionalFormatting sqref="Q6 S6 U6">
    <cfRule type="cellIs" priority="3" operator="lessThan" aboveAverage="0" equalAverage="0" bottom="0" percent="0" rank="0" text="" dxfId="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E53" colorId="64" zoomScale="100" zoomScaleNormal="100" zoomScalePageLayoutView="100" workbookViewId="0">
      <selection pane="topLeft" activeCell="H69" activeCellId="0" sqref="H69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9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08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75)</f>
        <v>3</v>
      </c>
      <c r="Q3" s="15" t="n">
        <f aca="false">IF(P$3+P$4&gt;0,P3/(P$3+P$4),"")</f>
        <v>0.428571428571429</v>
      </c>
      <c r="R3" s="64" t="n">
        <f aca="false">SUM(R$15:R$75)</f>
        <v>1</v>
      </c>
      <c r="S3" s="15" t="n">
        <f aca="false">IF(R$3+R$4&gt;0,R3/(R$3+R$4),"")</f>
        <v>0.166666666666667</v>
      </c>
      <c r="T3" s="64" t="n">
        <f aca="false">COUNTIF($C$15:$C$75,"G")</f>
        <v>11</v>
      </c>
      <c r="U3" s="15" t="n">
        <f aca="false">IF(T$3+T$4&gt;0,T3/(T$3+T$4),"")</f>
        <v>0.186440677966102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75,SaisonDeb)-P3</f>
        <v>4</v>
      </c>
      <c r="Q4" s="15" t="n">
        <f aca="false">IF(P$3+P$4&gt;0,P4/(P$3+P$4),"")</f>
        <v>0.571428571428571</v>
      </c>
      <c r="R4" s="64" t="n">
        <f aca="false">COUNTIF($K$15:$K$75,SaisonFin)-R3</f>
        <v>5</v>
      </c>
      <c r="S4" s="15" t="n">
        <f aca="false">IF(R$3+R$4&gt;0,R4/(R$3+R$4),"")</f>
        <v>0.833333333333333</v>
      </c>
      <c r="T4" s="64" t="n">
        <f aca="false">COUNTIF($C$15:$C$75,"P")</f>
        <v>48</v>
      </c>
      <c r="U4" s="15" t="n">
        <f aca="false">IF(T$3+T$4&gt;0,T4/(T$3+T$4),"")</f>
        <v>0.813559322033898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7</v>
      </c>
      <c r="Q5" s="80" t="n">
        <f aca="false">IF(SUMIF($K$15:$K$75,SaisonDeb,$G$15:$G$75)&gt;0,SUMIF($K$15:$K$75,SaisonDeb,$F$15:$F$75)/SUMIF($K$15:$K$75,SaisonDeb,$G$15:$G$75),"")</f>
        <v>0.81918505942275</v>
      </c>
      <c r="R5" s="79" t="n">
        <f aca="false">SUM(R3:R4)</f>
        <v>6</v>
      </c>
      <c r="S5" s="80" t="n">
        <f aca="false">IF(SUMIF($K$15:$K$75,SaisonFin,$G$15:$G$75)&gt;0,SUMIF($K$15:$K$75,SaisonFin,$F$15:$F$75)/SUMIF($K$15:$K$75,SaisonFin,$G$15:$G$75),"")</f>
        <v>0.813953488372093</v>
      </c>
      <c r="T5" s="79" t="n">
        <f aca="false">SUM(T3:T4)</f>
        <v>59</v>
      </c>
      <c r="U5" s="80" t="n">
        <f aca="false">IF(SUM($G$15:$G$75)&gt;0,SUM($F$15:$F$75)/SUM($G$15:$G$75),"")</f>
        <v>0.803427805438529</v>
      </c>
      <c r="V5" s="81" t="n">
        <f aca="false">IF(SUMIF($K$15:$K$75,SaisonDeb,$G$15:$G$75)+SUMIF($K$15:$K$75,SaisonFin,$G$15:$G$75)&gt;0,(SUMIF($K$15:$K$75,SaisonDeb,$F$15:$F$75)+SUMIF($K$15:$K$75,SaisonFin,$F$15:$F$75))/(SUMIF($K$15:$K$75,SaisonDeb,$G$15:$G$75)+SUMIF($K$15:$K$75,SaisonFin,$G$15:$G$75)),"")</f>
        <v>0.81668885929871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75,SaisonDeb,$D$15:$D$75)</f>
        <v>11</v>
      </c>
      <c r="Q6" s="15" t="n">
        <f aca="false">IF(P$6+P$7&gt;0,P6/(P$6+P$7),"")</f>
        <v>0.407407407407407</v>
      </c>
      <c r="R6" s="64" t="n">
        <f aca="false">SUMIF($K$15:$K$75,SaisonFin,$D$15:$D$75)</f>
        <v>7</v>
      </c>
      <c r="S6" s="15" t="n">
        <f aca="false">IF(R$6+R$7&gt;0,R6/(R$6+R$7),"")</f>
        <v>0.291666666666667</v>
      </c>
      <c r="T6" s="64" t="n">
        <f aca="false">SUM($D$15:$D$75)</f>
        <v>75</v>
      </c>
      <c r="U6" s="15" t="n">
        <f aca="false">IF(T$6+T$7&gt;0,T6/(T$6+T$7),"")</f>
        <v>0.3218884120171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75,SaisonDeb,$E$15:$E$75)</f>
        <v>16</v>
      </c>
      <c r="Q7" s="15" t="n">
        <f aca="false">IF(P$6+P$7&gt;0,P7/(P$6+P$7),"")</f>
        <v>0.592592592592593</v>
      </c>
      <c r="R7" s="64" t="n">
        <f aca="false">SUMIF($K$15:$K$75,SaisonFin,$E$15:$E$75)</f>
        <v>17</v>
      </c>
      <c r="S7" s="15" t="n">
        <f aca="false">IF(R$6+R$7&gt;0,R7/(R$6+R$7),"")</f>
        <v>0.708333333333333</v>
      </c>
      <c r="T7" s="64" t="n">
        <f aca="false">SUM($E$15:$E$75)</f>
        <v>158</v>
      </c>
      <c r="U7" s="15" t="n">
        <f aca="false">IF(T$6+T$7&gt;0,T7/(T$6+T$7),"")</f>
        <v>0.678111587982833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27</v>
      </c>
      <c r="Q8" s="85"/>
      <c r="R8" s="79" t="n">
        <f aca="false">SUM(R6:R7)</f>
        <v>24</v>
      </c>
      <c r="S8" s="74"/>
      <c r="T8" s="79" t="n">
        <f aca="false">SUM(T6:T7)</f>
        <v>23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49</v>
      </c>
      <c r="B16" s="0" t="s">
        <v>53</v>
      </c>
      <c r="C16" s="88" t="s">
        <v>23</v>
      </c>
      <c r="D16" s="0" t="n">
        <v>1</v>
      </c>
      <c r="E16" s="0" t="n">
        <v>3</v>
      </c>
      <c r="F16" s="0" t="n">
        <f aca="false">43+33+50+24</f>
        <v>150</v>
      </c>
      <c r="G16" s="0" t="n">
        <v>188</v>
      </c>
      <c r="H16" s="89" t="n">
        <v>39767</v>
      </c>
      <c r="I16" s="0" t="s">
        <v>300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9</v>
      </c>
      <c r="B17" s="0" t="s">
        <v>130</v>
      </c>
      <c r="C17" s="88" t="s">
        <v>23</v>
      </c>
      <c r="D17" s="0" t="n">
        <v>1</v>
      </c>
      <c r="E17" s="0" t="n">
        <v>3</v>
      </c>
      <c r="F17" s="0" t="n">
        <f aca="false">12+14+50+22</f>
        <v>98</v>
      </c>
      <c r="G17" s="0" t="n">
        <v>176</v>
      </c>
      <c r="H17" s="89" t="n">
        <v>39767</v>
      </c>
      <c r="I17" s="0" t="s">
        <v>300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9</v>
      </c>
      <c r="B18" s="0" t="s">
        <v>46</v>
      </c>
      <c r="C18" s="90" t="s">
        <v>22</v>
      </c>
      <c r="D18" s="0" t="n">
        <v>3</v>
      </c>
      <c r="E18" s="0" t="n">
        <v>2</v>
      </c>
      <c r="F18" s="0" t="n">
        <v>212</v>
      </c>
      <c r="G18" s="0" t="n">
        <v>205</v>
      </c>
      <c r="H18" s="89" t="n">
        <v>39830</v>
      </c>
      <c r="I18" s="0" t="s">
        <v>263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9</v>
      </c>
      <c r="B19" s="0" t="s">
        <v>35</v>
      </c>
      <c r="C19" s="88" t="s">
        <v>23</v>
      </c>
      <c r="D19" s="0" t="n">
        <v>2</v>
      </c>
      <c r="E19" s="0" t="n">
        <v>3</v>
      </c>
      <c r="F19" s="0" t="n">
        <v>203</v>
      </c>
      <c r="G19" s="0" t="n">
        <v>229</v>
      </c>
      <c r="H19" s="89" t="n">
        <v>39830</v>
      </c>
      <c r="I19" s="0" t="s">
        <v>263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9</v>
      </c>
      <c r="B20" s="0" t="s">
        <v>46</v>
      </c>
      <c r="C20" s="88" t="s">
        <v>23</v>
      </c>
      <c r="D20" s="0" t="n">
        <v>0</v>
      </c>
      <c r="E20" s="0" t="n">
        <v>3</v>
      </c>
      <c r="F20" s="0" t="n">
        <v>73</v>
      </c>
      <c r="G20" s="0" t="n">
        <v>150</v>
      </c>
      <c r="H20" s="89" t="n">
        <v>39830</v>
      </c>
      <c r="I20" s="0" t="s">
        <v>263</v>
      </c>
      <c r="J20" s="0" t="s">
        <v>251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9</v>
      </c>
      <c r="B21" s="0" t="s">
        <v>120</v>
      </c>
      <c r="C21" s="88" t="s">
        <v>23</v>
      </c>
      <c r="D21" s="0" t="n">
        <v>2</v>
      </c>
      <c r="E21" s="0" t="n">
        <v>3</v>
      </c>
      <c r="F21" s="0" t="n">
        <v>197</v>
      </c>
      <c r="G21" s="0" t="n">
        <v>230</v>
      </c>
      <c r="H21" s="89" t="n">
        <v>39920</v>
      </c>
      <c r="I21" s="0" t="s">
        <v>301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9</v>
      </c>
      <c r="B22" s="0" t="s">
        <v>53</v>
      </c>
      <c r="C22" s="88" t="s">
        <v>23</v>
      </c>
      <c r="D22" s="0" t="n">
        <v>1</v>
      </c>
      <c r="E22" s="0" t="n">
        <v>3</v>
      </c>
      <c r="F22" s="0" t="n">
        <f aca="false">50+24+37+23</f>
        <v>134</v>
      </c>
      <c r="G22" s="0" t="n">
        <v>192</v>
      </c>
      <c r="H22" s="89" t="n">
        <v>39920</v>
      </c>
      <c r="I22" s="0" t="s">
        <v>301</v>
      </c>
      <c r="J22" s="0" t="s">
        <v>19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9</v>
      </c>
      <c r="B23" s="0" t="s">
        <v>46</v>
      </c>
      <c r="C23" s="88" t="s">
        <v>23</v>
      </c>
      <c r="D23" s="0" t="n">
        <v>0</v>
      </c>
      <c r="E23" s="0" t="n">
        <v>3</v>
      </c>
      <c r="F23" s="0" t="n">
        <v>65</v>
      </c>
      <c r="G23" s="0" t="n">
        <v>150</v>
      </c>
      <c r="H23" s="89" t="n">
        <v>39950</v>
      </c>
      <c r="I23" s="76" t="s">
        <v>296</v>
      </c>
      <c r="J23" s="0" t="s">
        <v>19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9</v>
      </c>
      <c r="B24" s="0" t="s">
        <v>120</v>
      </c>
      <c r="C24" s="88" t="s">
        <v>23</v>
      </c>
      <c r="D24" s="0" t="n">
        <v>2</v>
      </c>
      <c r="E24" s="0" t="n">
        <v>3</v>
      </c>
      <c r="F24" s="0" t="n">
        <v>172</v>
      </c>
      <c r="G24" s="0" t="n">
        <v>201</v>
      </c>
      <c r="H24" s="89" t="n">
        <v>39950</v>
      </c>
      <c r="I24" s="76" t="s">
        <v>296</v>
      </c>
      <c r="J24" s="0" t="s">
        <v>197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49</v>
      </c>
      <c r="B25" s="76" t="s">
        <v>120</v>
      </c>
      <c r="C25" s="98" t="s">
        <v>23</v>
      </c>
      <c r="D25" s="76" t="n">
        <v>1</v>
      </c>
      <c r="E25" s="76" t="n">
        <v>3</v>
      </c>
      <c r="F25" s="76" t="n">
        <v>125</v>
      </c>
      <c r="G25" s="76" t="n">
        <v>180</v>
      </c>
      <c r="H25" s="99" t="n">
        <v>40155</v>
      </c>
      <c r="I25" s="76" t="s">
        <v>309</v>
      </c>
      <c r="J25" s="76" t="s">
        <v>197</v>
      </c>
      <c r="K25" s="76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49</v>
      </c>
      <c r="B26" s="76" t="s">
        <v>68</v>
      </c>
      <c r="C26" s="98" t="s">
        <v>23</v>
      </c>
      <c r="D26" s="76" t="n">
        <v>1</v>
      </c>
      <c r="E26" s="76" t="n">
        <v>3</v>
      </c>
      <c r="F26" s="76" t="n">
        <v>145</v>
      </c>
      <c r="G26" s="76" t="n">
        <v>193</v>
      </c>
      <c r="H26" s="99" t="n">
        <v>40155</v>
      </c>
      <c r="I26" s="76" t="s">
        <v>309</v>
      </c>
      <c r="J26" s="76" t="s">
        <v>197</v>
      </c>
      <c r="K26" s="76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49</v>
      </c>
      <c r="B27" s="76" t="s">
        <v>125</v>
      </c>
      <c r="C27" s="98" t="s">
        <v>23</v>
      </c>
      <c r="D27" s="76" t="n">
        <v>0</v>
      </c>
      <c r="E27" s="76" t="n">
        <v>3</v>
      </c>
      <c r="F27" s="76" t="n">
        <v>98</v>
      </c>
      <c r="G27" s="76" t="n">
        <v>150</v>
      </c>
      <c r="H27" s="99" t="n">
        <v>40155</v>
      </c>
      <c r="I27" s="76" t="s">
        <v>309</v>
      </c>
      <c r="J27" s="76" t="s">
        <v>197</v>
      </c>
      <c r="K27" s="76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49</v>
      </c>
      <c r="B28" s="76" t="s">
        <v>68</v>
      </c>
      <c r="C28" s="98" t="s">
        <v>23</v>
      </c>
      <c r="D28" s="76" t="n">
        <v>0</v>
      </c>
      <c r="E28" s="76" t="n">
        <v>3</v>
      </c>
      <c r="F28" s="76" t="n">
        <v>76</v>
      </c>
      <c r="G28" s="76" t="n">
        <v>150</v>
      </c>
      <c r="H28" s="99" t="n">
        <v>40202</v>
      </c>
      <c r="I28" s="76" t="s">
        <v>264</v>
      </c>
      <c r="J28" s="76" t="s">
        <v>197</v>
      </c>
      <c r="K28" s="76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49</v>
      </c>
      <c r="B29" s="76" t="s">
        <v>68</v>
      </c>
      <c r="C29" s="96" t="s">
        <v>22</v>
      </c>
      <c r="D29" s="76" t="n">
        <v>3</v>
      </c>
      <c r="E29" s="76" t="n">
        <v>1</v>
      </c>
      <c r="F29" s="76" t="n">
        <v>171</v>
      </c>
      <c r="G29" s="76" t="n">
        <v>159</v>
      </c>
      <c r="H29" s="99" t="n">
        <v>40202</v>
      </c>
      <c r="I29" s="76" t="s">
        <v>264</v>
      </c>
      <c r="J29" s="76" t="s">
        <v>197</v>
      </c>
      <c r="K29" s="76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49</v>
      </c>
      <c r="B30" s="76" t="s">
        <v>68</v>
      </c>
      <c r="C30" s="98" t="s">
        <v>23</v>
      </c>
      <c r="D30" s="76" t="n">
        <v>0</v>
      </c>
      <c r="E30" s="76" t="n">
        <v>3</v>
      </c>
      <c r="F30" s="76" t="n">
        <v>86</v>
      </c>
      <c r="G30" s="76" t="n">
        <v>150</v>
      </c>
      <c r="H30" s="99" t="n">
        <v>40216</v>
      </c>
      <c r="I30" s="76" t="s">
        <v>265</v>
      </c>
      <c r="J30" s="76" t="s">
        <v>197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49</v>
      </c>
      <c r="B31" s="76" t="s">
        <v>35</v>
      </c>
      <c r="C31" s="98" t="s">
        <v>23</v>
      </c>
      <c r="D31" s="76" t="n">
        <v>0</v>
      </c>
      <c r="E31" s="76" t="n">
        <v>3</v>
      </c>
      <c r="F31" s="76" t="n">
        <v>122</v>
      </c>
      <c r="G31" s="76" t="n">
        <v>150</v>
      </c>
      <c r="H31" s="99" t="n">
        <v>40216</v>
      </c>
      <c r="I31" s="76" t="s">
        <v>265</v>
      </c>
      <c r="J31" s="76" t="s">
        <v>197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49</v>
      </c>
      <c r="B32" s="76" t="s">
        <v>120</v>
      </c>
      <c r="C32" s="96" t="s">
        <v>22</v>
      </c>
      <c r="D32" s="76" t="n">
        <v>3</v>
      </c>
      <c r="E32" s="76" t="n">
        <v>2</v>
      </c>
      <c r="F32" s="0" t="n">
        <v>211</v>
      </c>
      <c r="G32" s="0" t="n">
        <v>210</v>
      </c>
      <c r="H32" s="99" t="n">
        <v>40216</v>
      </c>
      <c r="I32" s="76" t="s">
        <v>265</v>
      </c>
      <c r="J32" s="76" t="s">
        <v>197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49</v>
      </c>
      <c r="B33" s="76" t="s">
        <v>68</v>
      </c>
      <c r="C33" s="98" t="s">
        <v>23</v>
      </c>
      <c r="D33" s="76" t="n">
        <v>0</v>
      </c>
      <c r="E33" s="76" t="n">
        <v>3</v>
      </c>
      <c r="F33" s="0" t="n">
        <v>124</v>
      </c>
      <c r="G33" s="0" t="n">
        <v>150</v>
      </c>
      <c r="H33" s="99" t="n">
        <v>40243</v>
      </c>
      <c r="I33" s="76" t="s">
        <v>266</v>
      </c>
      <c r="J33" s="76" t="s">
        <v>197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49</v>
      </c>
      <c r="B34" s="76" t="s">
        <v>120</v>
      </c>
      <c r="C34" s="98" t="s">
        <v>23</v>
      </c>
      <c r="D34" s="76" t="n">
        <v>0</v>
      </c>
      <c r="E34" s="76" t="n">
        <v>3</v>
      </c>
      <c r="F34" s="0" t="n">
        <v>101</v>
      </c>
      <c r="G34" s="0" t="n">
        <v>150</v>
      </c>
      <c r="H34" s="99" t="n">
        <v>40243</v>
      </c>
      <c r="I34" s="76" t="s">
        <v>266</v>
      </c>
      <c r="J34" s="76" t="s">
        <v>197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49</v>
      </c>
      <c r="B35" s="76" t="s">
        <v>35</v>
      </c>
      <c r="C35" s="98" t="s">
        <v>23</v>
      </c>
      <c r="D35" s="76" t="n">
        <v>2</v>
      </c>
      <c r="E35" s="76" t="n">
        <v>3</v>
      </c>
      <c r="F35" s="0" t="n">
        <v>197</v>
      </c>
      <c r="G35" s="0" t="n">
        <v>198</v>
      </c>
      <c r="H35" s="99" t="n">
        <v>40243</v>
      </c>
      <c r="I35" s="76" t="s">
        <v>266</v>
      </c>
      <c r="J35" s="76" t="s">
        <v>197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49</v>
      </c>
      <c r="B36" s="76" t="s">
        <v>34</v>
      </c>
      <c r="C36" s="98" t="s">
        <v>23</v>
      </c>
      <c r="D36" s="76" t="n">
        <v>0</v>
      </c>
      <c r="E36" s="76" t="n">
        <v>3</v>
      </c>
      <c r="F36" s="76" t="n">
        <v>114</v>
      </c>
      <c r="G36" s="76" t="n">
        <v>150</v>
      </c>
      <c r="H36" s="99" t="n">
        <v>40818</v>
      </c>
      <c r="I36" s="76" t="s">
        <v>244</v>
      </c>
      <c r="J36" s="76" t="s">
        <v>197</v>
      </c>
      <c r="K36" s="76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49</v>
      </c>
      <c r="B37" s="76" t="s">
        <v>68</v>
      </c>
      <c r="C37" s="98" t="s">
        <v>23</v>
      </c>
      <c r="D37" s="76" t="n">
        <v>1</v>
      </c>
      <c r="E37" s="76" t="n">
        <v>3</v>
      </c>
      <c r="F37" s="76" t="n">
        <v>116</v>
      </c>
      <c r="G37" s="76" t="n">
        <v>166</v>
      </c>
      <c r="H37" s="99" t="n">
        <v>40818</v>
      </c>
      <c r="I37" s="76" t="s">
        <v>244</v>
      </c>
      <c r="J37" s="76" t="s">
        <v>197</v>
      </c>
      <c r="K37" s="76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6" t="s">
        <v>49</v>
      </c>
      <c r="B38" s="76" t="s">
        <v>137</v>
      </c>
      <c r="C38" s="98" t="s">
        <v>23</v>
      </c>
      <c r="D38" s="76" t="n">
        <v>1</v>
      </c>
      <c r="E38" s="76" t="n">
        <v>3</v>
      </c>
      <c r="F38" s="76" t="n">
        <v>138</v>
      </c>
      <c r="G38" s="76" t="n">
        <v>186</v>
      </c>
      <c r="H38" s="99" t="n">
        <v>40915</v>
      </c>
      <c r="I38" s="76" t="s">
        <v>245</v>
      </c>
      <c r="J38" s="76" t="s">
        <v>197</v>
      </c>
      <c r="K38" s="76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6" t="s">
        <v>49</v>
      </c>
      <c r="B39" s="76" t="s">
        <v>159</v>
      </c>
      <c r="C39" s="96" t="s">
        <v>22</v>
      </c>
      <c r="D39" s="76" t="n">
        <v>3</v>
      </c>
      <c r="E39" s="76" t="n">
        <v>0</v>
      </c>
      <c r="F39" s="76" t="n">
        <v>150</v>
      </c>
      <c r="G39" s="76" t="n">
        <v>138</v>
      </c>
      <c r="H39" s="99" t="n">
        <v>40915</v>
      </c>
      <c r="I39" s="76" t="s">
        <v>245</v>
      </c>
      <c r="J39" s="76" t="s">
        <v>197</v>
      </c>
      <c r="K39" s="76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49</v>
      </c>
      <c r="B40" s="76" t="s">
        <v>33</v>
      </c>
      <c r="C40" s="98" t="s">
        <v>23</v>
      </c>
      <c r="D40" s="76" t="n">
        <v>1</v>
      </c>
      <c r="E40" s="76" t="n">
        <v>3</v>
      </c>
      <c r="F40" s="76" t="n">
        <v>139</v>
      </c>
      <c r="G40" s="76" t="n">
        <v>199</v>
      </c>
      <c r="H40" s="99" t="n">
        <v>40915</v>
      </c>
      <c r="I40" s="76" t="s">
        <v>245</v>
      </c>
      <c r="J40" s="76" t="s">
        <v>199</v>
      </c>
      <c r="K40" s="76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49</v>
      </c>
      <c r="B41" s="76" t="s">
        <v>137</v>
      </c>
      <c r="C41" s="98" t="s">
        <v>23</v>
      </c>
      <c r="D41" s="76" t="n">
        <v>2</v>
      </c>
      <c r="E41" s="76" t="n">
        <v>3</v>
      </c>
      <c r="F41" s="76" t="n">
        <v>176</v>
      </c>
      <c r="G41" s="76" t="n">
        <v>220</v>
      </c>
      <c r="H41" s="99" t="n">
        <v>40915</v>
      </c>
      <c r="I41" s="76" t="s">
        <v>245</v>
      </c>
      <c r="J41" s="76" t="s">
        <v>310</v>
      </c>
      <c r="K41" s="76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49</v>
      </c>
      <c r="B42" s="76" t="s">
        <v>160</v>
      </c>
      <c r="C42" s="98" t="s">
        <v>23</v>
      </c>
      <c r="D42" s="76" t="n">
        <v>0</v>
      </c>
      <c r="E42" s="76" t="n">
        <v>3</v>
      </c>
      <c r="F42" s="76" t="n">
        <v>98</v>
      </c>
      <c r="G42" s="76" t="n">
        <v>150</v>
      </c>
      <c r="H42" s="99" t="n">
        <v>40978</v>
      </c>
      <c r="I42" s="76" t="s">
        <v>246</v>
      </c>
      <c r="J42" s="76" t="s">
        <v>197</v>
      </c>
      <c r="K42" s="76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6" t="s">
        <v>49</v>
      </c>
      <c r="B43" s="76" t="s">
        <v>34</v>
      </c>
      <c r="C43" s="98" t="s">
        <v>23</v>
      </c>
      <c r="D43" s="76" t="n">
        <v>1</v>
      </c>
      <c r="E43" s="76" t="n">
        <v>3</v>
      </c>
      <c r="F43" s="76" t="n">
        <v>149</v>
      </c>
      <c r="G43" s="76" t="n">
        <v>174</v>
      </c>
      <c r="H43" s="99" t="n">
        <v>40978</v>
      </c>
      <c r="I43" s="76" t="s">
        <v>246</v>
      </c>
      <c r="J43" s="76" t="s">
        <v>197</v>
      </c>
      <c r="K43" s="76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6" t="s">
        <v>49</v>
      </c>
      <c r="B44" s="76" t="s">
        <v>33</v>
      </c>
      <c r="C44" s="98" t="s">
        <v>23</v>
      </c>
      <c r="D44" s="76" t="n">
        <v>0</v>
      </c>
      <c r="E44" s="76" t="n">
        <v>3</v>
      </c>
      <c r="F44" s="0" t="n">
        <v>91</v>
      </c>
      <c r="G44" s="0" t="n">
        <v>150</v>
      </c>
      <c r="H44" s="89" t="n">
        <v>41182</v>
      </c>
      <c r="I44" s="76" t="s">
        <v>248</v>
      </c>
      <c r="J44" s="76" t="s">
        <v>197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6" t="s">
        <v>49</v>
      </c>
      <c r="B45" s="76" t="s">
        <v>121</v>
      </c>
      <c r="C45" s="96" t="s">
        <v>22</v>
      </c>
      <c r="D45" s="76" t="n">
        <v>3</v>
      </c>
      <c r="E45" s="76" t="n">
        <v>1</v>
      </c>
      <c r="F45" s="0" t="n">
        <v>190</v>
      </c>
      <c r="G45" s="0" t="n">
        <v>126</v>
      </c>
      <c r="H45" s="89" t="n">
        <v>41182</v>
      </c>
      <c r="I45" s="76" t="s">
        <v>248</v>
      </c>
      <c r="J45" s="76" t="s">
        <v>197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49</v>
      </c>
      <c r="B46" s="76" t="s">
        <v>34</v>
      </c>
      <c r="C46" s="98" t="s">
        <v>23</v>
      </c>
      <c r="D46" s="76" t="n">
        <v>2</v>
      </c>
      <c r="E46" s="76" t="n">
        <v>3</v>
      </c>
      <c r="F46" s="0" t="n">
        <v>201</v>
      </c>
      <c r="G46" s="0" t="n">
        <v>225</v>
      </c>
      <c r="H46" s="89" t="n">
        <v>41223</v>
      </c>
      <c r="I46" s="76" t="s">
        <v>249</v>
      </c>
      <c r="J46" s="76" t="s">
        <v>197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49</v>
      </c>
      <c r="B47" s="76" t="s">
        <v>247</v>
      </c>
      <c r="C47" s="98" t="s">
        <v>23</v>
      </c>
      <c r="D47" s="76" t="n">
        <v>1</v>
      </c>
      <c r="E47" s="76" t="n">
        <v>3</v>
      </c>
      <c r="F47" s="0" t="n">
        <v>168</v>
      </c>
      <c r="G47" s="0" t="n">
        <v>176</v>
      </c>
      <c r="H47" s="89" t="n">
        <v>41223</v>
      </c>
      <c r="I47" s="76" t="s">
        <v>249</v>
      </c>
      <c r="J47" s="76" t="s">
        <v>197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6" t="s">
        <v>49</v>
      </c>
      <c r="B48" s="76" t="s">
        <v>137</v>
      </c>
      <c r="C48" s="98" t="s">
        <v>23</v>
      </c>
      <c r="D48" s="76" t="n">
        <v>1</v>
      </c>
      <c r="E48" s="76" t="n">
        <v>3</v>
      </c>
      <c r="F48" s="0" t="n">
        <v>157</v>
      </c>
      <c r="G48" s="0" t="n">
        <v>188</v>
      </c>
      <c r="H48" s="89" t="n">
        <v>41280</v>
      </c>
      <c r="I48" s="76" t="s">
        <v>246</v>
      </c>
      <c r="J48" s="76" t="s">
        <v>197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6" t="s">
        <v>49</v>
      </c>
      <c r="B49" s="76" t="s">
        <v>68</v>
      </c>
      <c r="C49" s="98" t="s">
        <v>23</v>
      </c>
      <c r="D49" s="76" t="n">
        <v>0</v>
      </c>
      <c r="E49" s="76" t="n">
        <v>3</v>
      </c>
      <c r="F49" s="0" t="n">
        <v>110</v>
      </c>
      <c r="G49" s="0" t="n">
        <v>150</v>
      </c>
      <c r="H49" s="89" t="n">
        <v>41280</v>
      </c>
      <c r="I49" s="76" t="s">
        <v>246</v>
      </c>
      <c r="J49" s="76" t="s">
        <v>197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6" t="s">
        <v>49</v>
      </c>
      <c r="B50" s="94" t="s">
        <v>159</v>
      </c>
      <c r="C50" s="98" t="s">
        <v>23</v>
      </c>
      <c r="D50" s="76" t="n">
        <v>1</v>
      </c>
      <c r="E50" s="76" t="n">
        <v>3</v>
      </c>
      <c r="F50" s="0" t="n">
        <v>143</v>
      </c>
      <c r="G50" s="0" t="n">
        <v>170</v>
      </c>
      <c r="H50" s="89" t="n">
        <v>41532</v>
      </c>
      <c r="I50" s="76" t="s">
        <v>248</v>
      </c>
      <c r="J50" s="76" t="s">
        <v>197</v>
      </c>
      <c r="K50" s="0" t="str">
        <f aca="false">IF(H50&lt;&gt;"",IF(MONTH(H50)&gt;MoisRef,YEAR(H50)&amp;"-"&amp;YEAR(H50)+1,YEAR(H50)-1&amp;"-"&amp;YEAR(H50)),"")</f>
        <v>2013-2014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6" t="s">
        <v>49</v>
      </c>
      <c r="B51" s="94" t="s">
        <v>123</v>
      </c>
      <c r="C51" s="98" t="s">
        <v>23</v>
      </c>
      <c r="D51" s="76" t="n">
        <v>2</v>
      </c>
      <c r="E51" s="76" t="n">
        <v>3</v>
      </c>
      <c r="F51" s="0" t="n">
        <v>184</v>
      </c>
      <c r="G51" s="0" t="n">
        <v>210</v>
      </c>
      <c r="H51" s="89" t="n">
        <v>41532</v>
      </c>
      <c r="I51" s="76" t="s">
        <v>248</v>
      </c>
      <c r="J51" s="76" t="s">
        <v>197</v>
      </c>
      <c r="K51" s="0" t="str">
        <f aca="false">IF(H51&lt;&gt;"",IF(MONTH(H51)&gt;MoisRef,YEAR(H51)&amp;"-"&amp;YEAR(H51)+1,YEAR(H51)-1&amp;"-"&amp;YEAR(H51)),"")</f>
        <v>2013-2014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6" t="s">
        <v>49</v>
      </c>
      <c r="B52" s="94" t="s">
        <v>159</v>
      </c>
      <c r="C52" s="98" t="s">
        <v>23</v>
      </c>
      <c r="D52" s="76" t="n">
        <v>2</v>
      </c>
      <c r="E52" s="76" t="n">
        <v>3</v>
      </c>
      <c r="F52" s="0" t="n">
        <f aca="false">100+31+29+20</f>
        <v>180</v>
      </c>
      <c r="G52" s="0" t="n">
        <f aca="false">150+18+49</f>
        <v>217</v>
      </c>
      <c r="H52" s="89" t="n">
        <v>41629</v>
      </c>
      <c r="I52" s="76" t="s">
        <v>252</v>
      </c>
      <c r="J52" s="76" t="s">
        <v>197</v>
      </c>
      <c r="K52" s="0" t="str">
        <f aca="false">IF(H52&lt;&gt;"",IF(MONTH(H52)&gt;MoisRef,YEAR(H52)&amp;"-"&amp;YEAR(H52)+1,YEAR(H52)-1&amp;"-"&amp;YEAR(H52)),"")</f>
        <v>2013-2014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6" t="s">
        <v>49</v>
      </c>
      <c r="B53" s="94" t="s">
        <v>159</v>
      </c>
      <c r="C53" s="98" t="s">
        <v>23</v>
      </c>
      <c r="D53" s="76" t="n">
        <v>1</v>
      </c>
      <c r="E53" s="76" t="n">
        <v>3</v>
      </c>
      <c r="F53" s="0" t="n">
        <f aca="false">50+19+19+31</f>
        <v>119</v>
      </c>
      <c r="G53" s="0" t="n">
        <v>189</v>
      </c>
      <c r="H53" s="89" t="n">
        <v>41629</v>
      </c>
      <c r="I53" s="76" t="s">
        <v>252</v>
      </c>
      <c r="J53" s="76" t="s">
        <v>197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s="76" customFormat="true" ht="12.75" hidden="false" customHeight="false" outlineLevel="0" collapsed="false">
      <c r="A54" s="0" t="s">
        <v>49</v>
      </c>
      <c r="B54" s="0" t="str">
        <f aca="false">A53</f>
        <v>CARTIERE André</v>
      </c>
      <c r="C54" s="88" t="s">
        <v>23</v>
      </c>
      <c r="D54" s="0" t="n">
        <v>2</v>
      </c>
      <c r="E54" s="0" t="n">
        <v>3</v>
      </c>
      <c r="F54" s="0" t="n">
        <v>152</v>
      </c>
      <c r="G54" s="0" t="n">
        <v>194</v>
      </c>
      <c r="H54" s="89" t="n">
        <v>41938</v>
      </c>
      <c r="I54" s="0" t="s">
        <v>250</v>
      </c>
      <c r="J54" s="0" t="s">
        <v>197</v>
      </c>
      <c r="K54" s="0" t="str">
        <f aca="false">IF(H54&lt;&gt;"",IF(MONTH(H54)&gt;MoisRef,YEAR(H54)&amp;"-"&amp;YEAR(H54)+1,YEAR(H54)-1&amp;"-"&amp;YEAR(H54)),"")</f>
        <v>2014-2015</v>
      </c>
      <c r="P54" s="76" t="n">
        <f aca="false">IF($K54=P$1,COUNTIF($C54,"G"),0)</f>
        <v>0</v>
      </c>
      <c r="R54" s="76" t="n">
        <f aca="false">IF($K54=R$1,COUNTIF($C54,"G"),0)</f>
        <v>0</v>
      </c>
    </row>
    <row r="55" s="76" customFormat="true" ht="12.75" hidden="false" customHeight="false" outlineLevel="0" collapsed="false">
      <c r="A55" s="0" t="s">
        <v>49</v>
      </c>
      <c r="B55" s="0" t="s">
        <v>159</v>
      </c>
      <c r="C55" s="88" t="s">
        <v>23</v>
      </c>
      <c r="D55" s="0" t="n">
        <v>1</v>
      </c>
      <c r="E55" s="0" t="n">
        <v>3</v>
      </c>
      <c r="F55" s="0" t="n">
        <v>124</v>
      </c>
      <c r="G55" s="0" t="n">
        <v>165</v>
      </c>
      <c r="H55" s="89" t="n">
        <v>41938</v>
      </c>
      <c r="I55" s="0" t="s">
        <v>250</v>
      </c>
      <c r="J55" s="0" t="s">
        <v>197</v>
      </c>
      <c r="K55" s="0" t="str">
        <f aca="false">IF(H55&lt;&gt;"",IF(MONTH(H55)&gt;MoisRef,YEAR(H55)&amp;"-"&amp;YEAR(H55)+1,YEAR(H55)-1&amp;"-"&amp;YEAR(H55)),"")</f>
        <v>2014-2015</v>
      </c>
      <c r="P55" s="76" t="n">
        <f aca="false">IF($K55=P$1,COUNTIF($C55,"G"),0)</f>
        <v>0</v>
      </c>
      <c r="R55" s="76" t="n">
        <f aca="false">IF($K55=R$1,COUNTIF($C55,"G"),0)</f>
        <v>0</v>
      </c>
    </row>
    <row r="56" s="76" customFormat="true" ht="12.75" hidden="false" customHeight="false" outlineLevel="0" collapsed="false">
      <c r="A56" s="0" t="s">
        <v>49</v>
      </c>
      <c r="B56" s="0" t="s">
        <v>129</v>
      </c>
      <c r="C56" s="88" t="s">
        <v>23</v>
      </c>
      <c r="D56" s="0" t="n">
        <v>2</v>
      </c>
      <c r="E56" s="0" t="n">
        <v>3</v>
      </c>
      <c r="F56" s="0" t="n">
        <v>194</v>
      </c>
      <c r="G56" s="0" t="n">
        <v>242</v>
      </c>
      <c r="H56" s="89" t="n">
        <v>41973</v>
      </c>
      <c r="I56" s="0" t="s">
        <v>252</v>
      </c>
      <c r="J56" s="0" t="s">
        <v>197</v>
      </c>
      <c r="K56" s="0" t="str">
        <f aca="false">IF(H56&lt;&gt;"",IF(MONTH(H56)&gt;MoisRef,YEAR(H56)&amp;"-"&amp;YEAR(H56)+1,YEAR(H56)-1&amp;"-"&amp;YEAR(H56)),"")</f>
        <v>2014-2015</v>
      </c>
      <c r="P56" s="76" t="n">
        <f aca="false">IF($K56=P$1,COUNTIF($C56,"G"),0)</f>
        <v>0</v>
      </c>
      <c r="R56" s="76" t="n">
        <f aca="false">IF($K56=R$1,COUNTIF($C56,"G"),0)</f>
        <v>0</v>
      </c>
    </row>
    <row r="57" s="76" customFormat="true" ht="12.75" hidden="false" customHeight="false" outlineLevel="0" collapsed="false">
      <c r="A57" s="0" t="s">
        <v>49</v>
      </c>
      <c r="B57" s="0" t="s">
        <v>129</v>
      </c>
      <c r="C57" s="90" t="s">
        <v>22</v>
      </c>
      <c r="D57" s="0" t="n">
        <v>3</v>
      </c>
      <c r="E57" s="0" t="n">
        <v>0</v>
      </c>
      <c r="F57" s="0" t="n">
        <v>150</v>
      </c>
      <c r="G57" s="0" t="n">
        <v>126</v>
      </c>
      <c r="H57" s="89" t="n">
        <v>41973</v>
      </c>
      <c r="I57" s="0" t="s">
        <v>252</v>
      </c>
      <c r="J57" s="0" t="s">
        <v>197</v>
      </c>
      <c r="K57" s="0" t="str">
        <f aca="false">IF(H57&lt;&gt;"",IF(MONTH(H57)&gt;MoisRef,YEAR(H57)&amp;"-"&amp;YEAR(H57)+1,YEAR(H57)-1&amp;"-"&amp;YEAR(H57)),"")</f>
        <v>2014-2015</v>
      </c>
      <c r="P57" s="76" t="n">
        <f aca="false">IF($K57=P$1,COUNTIF($C57,"G"),0)</f>
        <v>0</v>
      </c>
      <c r="R57" s="76" t="n">
        <f aca="false">IF($K57=R$1,COUNTIF($C57,"G"),0)</f>
        <v>0</v>
      </c>
    </row>
    <row r="58" s="76" customFormat="true" ht="12.75" hidden="false" customHeight="false" outlineLevel="0" collapsed="false">
      <c r="A58" s="0" t="s">
        <v>49</v>
      </c>
      <c r="B58" s="0" t="s">
        <v>137</v>
      </c>
      <c r="C58" s="88" t="s">
        <v>23</v>
      </c>
      <c r="D58" s="0" t="n">
        <v>1</v>
      </c>
      <c r="E58" s="0" t="n">
        <v>3</v>
      </c>
      <c r="F58" s="0" t="n">
        <v>159</v>
      </c>
      <c r="G58" s="0" t="n">
        <v>171</v>
      </c>
      <c r="H58" s="89" t="n">
        <v>41973</v>
      </c>
      <c r="I58" s="0" t="s">
        <v>252</v>
      </c>
      <c r="J58" s="0" t="s">
        <v>199</v>
      </c>
      <c r="K58" s="0" t="str">
        <f aca="false">IF(H58&lt;&gt;"",IF(MONTH(H58)&gt;MoisRef,YEAR(H58)&amp;"-"&amp;YEAR(H58)+1,YEAR(H58)-1&amp;"-"&amp;YEAR(H58)),"")</f>
        <v>2014-2015</v>
      </c>
      <c r="P58" s="76" t="n">
        <f aca="false">IF($K58=P$1,COUNTIF($C58,"G"),0)</f>
        <v>0</v>
      </c>
      <c r="R58" s="76" t="n">
        <f aca="false">IF($K58=R$1,COUNTIF($C58,"G"),0)</f>
        <v>0</v>
      </c>
    </row>
    <row r="59" s="76" customFormat="true" ht="12.75" hidden="false" customHeight="false" outlineLevel="0" collapsed="false">
      <c r="A59" s="0" t="s">
        <v>49</v>
      </c>
      <c r="B59" s="0" t="s">
        <v>120</v>
      </c>
      <c r="C59" s="88" t="s">
        <v>23</v>
      </c>
      <c r="D59" s="0" t="n">
        <v>0</v>
      </c>
      <c r="E59" s="0" t="n">
        <v>3</v>
      </c>
      <c r="F59" s="0" t="n">
        <v>74</v>
      </c>
      <c r="G59" s="0" t="n">
        <v>150</v>
      </c>
      <c r="H59" s="89" t="n">
        <v>41973</v>
      </c>
      <c r="I59" s="0" t="s">
        <v>252</v>
      </c>
      <c r="J59" s="0" t="s">
        <v>207</v>
      </c>
      <c r="K59" s="0" t="str">
        <f aca="false">IF(H59&lt;&gt;"",IF(MONTH(H59)&gt;MoisRef,YEAR(H59)&amp;"-"&amp;YEAR(H59)+1,YEAR(H59)-1&amp;"-"&amp;YEAR(H59)),"")</f>
        <v>2014-2015</v>
      </c>
      <c r="P59" s="76" t="n">
        <f aca="false">IF($K59=P$1,COUNTIF($C59,"G"),0)</f>
        <v>0</v>
      </c>
      <c r="R59" s="76" t="n">
        <f aca="false">IF($K59=R$1,COUNTIF($C59,"G"),0)</f>
        <v>0</v>
      </c>
    </row>
    <row r="60" s="76" customFormat="true" ht="12.75" hidden="false" customHeight="false" outlineLevel="0" collapsed="false">
      <c r="A60" s="0" t="s">
        <v>49</v>
      </c>
      <c r="B60" s="0" t="s">
        <v>33</v>
      </c>
      <c r="C60" s="88" t="s">
        <v>23</v>
      </c>
      <c r="D60" s="0" t="n">
        <v>1</v>
      </c>
      <c r="E60" s="0" t="n">
        <v>3</v>
      </c>
      <c r="F60" s="0" t="n">
        <v>122</v>
      </c>
      <c r="G60" s="0" t="n">
        <v>193</v>
      </c>
      <c r="H60" s="89" t="n">
        <v>42001</v>
      </c>
      <c r="I60" s="0" t="s">
        <v>246</v>
      </c>
      <c r="J60" s="0" t="s">
        <v>197</v>
      </c>
      <c r="K60" s="0" t="str">
        <f aca="false">IF(H60&lt;&gt;"",IF(MONTH(H60)&gt;MoisRef,YEAR(H60)&amp;"-"&amp;YEAR(H60)+1,YEAR(H60)-1&amp;"-"&amp;YEAR(H60)),"")</f>
        <v>2014-2015</v>
      </c>
      <c r="P60" s="76" t="n">
        <f aca="false">IF($K60=P$1,COUNTIF($C60,"G"),0)</f>
        <v>0</v>
      </c>
      <c r="R60" s="76" t="n">
        <f aca="false">IF($K60=R$1,COUNTIF($C60,"G"),0)</f>
        <v>0</v>
      </c>
    </row>
    <row r="61" s="76" customFormat="true" ht="12.75" hidden="false" customHeight="false" outlineLevel="0" collapsed="false">
      <c r="A61" s="0" t="s">
        <v>49</v>
      </c>
      <c r="B61" s="0" t="s">
        <v>33</v>
      </c>
      <c r="C61" s="90" t="s">
        <v>22</v>
      </c>
      <c r="D61" s="0" t="n">
        <v>3</v>
      </c>
      <c r="E61" s="0" t="n">
        <v>2</v>
      </c>
      <c r="F61" s="0" t="n">
        <v>193</v>
      </c>
      <c r="G61" s="0" t="n">
        <v>205</v>
      </c>
      <c r="H61" s="89" t="n">
        <v>42001</v>
      </c>
      <c r="I61" s="0" t="s">
        <v>246</v>
      </c>
      <c r="J61" s="0" t="s">
        <v>197</v>
      </c>
      <c r="K61" s="0" t="str">
        <f aca="false">IF(H61&lt;&gt;"",IF(MONTH(H61)&gt;MoisRef,YEAR(H61)&amp;"-"&amp;YEAR(H61)+1,YEAR(H61)-1&amp;"-"&amp;YEAR(H61)),"")</f>
        <v>2014-2015</v>
      </c>
      <c r="P61" s="76" t="n">
        <f aca="false">IF($K61=P$1,COUNTIF($C61,"G"),0)</f>
        <v>0</v>
      </c>
      <c r="R61" s="76" t="n">
        <f aca="false">IF($K61=R$1,COUNTIF($C61,"G"),0)</f>
        <v>0</v>
      </c>
    </row>
    <row r="62" s="76" customFormat="true" ht="12.75" hidden="false" customHeight="false" outlineLevel="0" collapsed="false">
      <c r="A62" s="100" t="s">
        <v>49</v>
      </c>
      <c r="B62" s="100" t="s">
        <v>33</v>
      </c>
      <c r="C62" s="103" t="s">
        <v>23</v>
      </c>
      <c r="D62" s="100" t="n">
        <v>0</v>
      </c>
      <c r="E62" s="100" t="n">
        <v>3</v>
      </c>
      <c r="F62" s="100" t="n">
        <v>84</v>
      </c>
      <c r="G62" s="100" t="n">
        <v>150</v>
      </c>
      <c r="H62" s="102" t="n">
        <v>42386</v>
      </c>
      <c r="I62" s="100" t="s">
        <v>253</v>
      </c>
      <c r="J62" s="100" t="s">
        <v>232</v>
      </c>
      <c r="K62" s="100" t="str">
        <f aca="false">IF(H62&lt;&gt;"",IF(MONTH(H62)&gt;MoisRef,YEAR(H62)&amp;"-"&amp;YEAR(H62)+1,YEAR(H62)-1&amp;"-"&amp;YEAR(H62)),"")</f>
        <v>2015-2016</v>
      </c>
      <c r="P62" s="76" t="n">
        <f aca="false">IF($K62=P$1,COUNTIF($C62,"G"),0)</f>
        <v>0</v>
      </c>
      <c r="R62" s="76" t="n">
        <f aca="false">IF($K62=R$1,COUNTIF($C62,"G"),0)</f>
        <v>0</v>
      </c>
    </row>
    <row r="63" s="76" customFormat="true" ht="12.75" hidden="false" customHeight="false" outlineLevel="0" collapsed="false">
      <c r="A63" s="100" t="s">
        <v>49</v>
      </c>
      <c r="B63" s="100" t="s">
        <v>162</v>
      </c>
      <c r="C63" s="101" t="s">
        <v>22</v>
      </c>
      <c r="D63" s="100" t="n">
        <v>3</v>
      </c>
      <c r="E63" s="100" t="n">
        <v>2</v>
      </c>
      <c r="F63" s="100" t="n">
        <v>191</v>
      </c>
      <c r="G63" s="100" t="n">
        <v>219</v>
      </c>
      <c r="H63" s="102" t="n">
        <v>42386</v>
      </c>
      <c r="I63" s="100" t="s">
        <v>253</v>
      </c>
      <c r="J63" s="100" t="s">
        <v>232</v>
      </c>
      <c r="K63" s="100" t="str">
        <f aca="false">IF(H63&lt;&gt;"",IF(MONTH(H63)&gt;MoisRef,YEAR(H63)&amp;"-"&amp;YEAR(H63)+1,YEAR(H63)-1&amp;"-"&amp;YEAR(H63)),"")</f>
        <v>2015-2016</v>
      </c>
      <c r="P63" s="76" t="n">
        <f aca="false">IF($K63=P$1,COUNTIF($C63,"G"),0)</f>
        <v>1</v>
      </c>
      <c r="R63" s="76" t="n">
        <f aca="false">IF($K63=R$1,COUNTIF($C63,"G"),0)</f>
        <v>0</v>
      </c>
    </row>
    <row r="64" s="76" customFormat="true" ht="12.75" hidden="false" customHeight="false" outlineLevel="0" collapsed="false">
      <c r="A64" s="100" t="s">
        <v>49</v>
      </c>
      <c r="B64" s="100" t="s">
        <v>33</v>
      </c>
      <c r="C64" s="103" t="s">
        <v>23</v>
      </c>
      <c r="D64" s="100" t="n">
        <v>0</v>
      </c>
      <c r="E64" s="100" t="n">
        <v>3</v>
      </c>
      <c r="F64" s="100" t="n">
        <v>84</v>
      </c>
      <c r="G64" s="100" t="n">
        <v>150</v>
      </c>
      <c r="H64" s="102" t="n">
        <v>42386</v>
      </c>
      <c r="I64" s="100" t="s">
        <v>253</v>
      </c>
      <c r="J64" s="100" t="s">
        <v>232</v>
      </c>
      <c r="K64" s="0" t="str">
        <f aca="false">IF(H64&lt;&gt;"",IF(MONTH(H64)&gt;MoisRef,YEAR(H64)&amp;"-"&amp;YEAR(H64)+1,YEAR(H64)-1&amp;"-"&amp;YEAR(H64)),"")</f>
        <v>2015-2016</v>
      </c>
      <c r="P64" s="76" t="n">
        <f aca="false">IF($K64=P$1,COUNTIF($C64,"G"),0)</f>
        <v>0</v>
      </c>
      <c r="R64" s="76" t="n">
        <f aca="false">IF($K64=R$1,COUNTIF($C64,"G"),0)</f>
        <v>0</v>
      </c>
    </row>
    <row r="65" s="76" customFormat="true" ht="12.75" hidden="false" customHeight="false" outlineLevel="0" collapsed="false">
      <c r="A65" s="100" t="s">
        <v>49</v>
      </c>
      <c r="B65" s="100" t="s">
        <v>162</v>
      </c>
      <c r="C65" s="101" t="s">
        <v>22</v>
      </c>
      <c r="D65" s="100" t="n">
        <v>3</v>
      </c>
      <c r="E65" s="100" t="n">
        <v>2</v>
      </c>
      <c r="F65" s="100" t="n">
        <v>191</v>
      </c>
      <c r="G65" s="100" t="n">
        <v>219</v>
      </c>
      <c r="H65" s="102" t="n">
        <v>42386</v>
      </c>
      <c r="I65" s="100" t="s">
        <v>253</v>
      </c>
      <c r="J65" s="100" t="s">
        <v>232</v>
      </c>
      <c r="K65" s="0" t="str">
        <f aca="false">IF(H65&lt;&gt;"",IF(MONTH(H65)&gt;MoisRef,YEAR(H65)&amp;"-"&amp;YEAR(H65)+1,YEAR(H65)-1&amp;"-"&amp;YEAR(H65)),"")</f>
        <v>2015-2016</v>
      </c>
      <c r="P65" s="76" t="n">
        <f aca="false">IF($K65=P$1,COUNTIF($C65,"G"),0)</f>
        <v>1</v>
      </c>
      <c r="R65" s="76" t="n">
        <f aca="false">IF($K65=R$1,COUNTIF($C65,"G"),0)</f>
        <v>0</v>
      </c>
    </row>
    <row r="66" s="76" customFormat="true" ht="12.75" hidden="false" customHeight="false" outlineLevel="0" collapsed="false">
      <c r="A66" s="100" t="s">
        <v>49</v>
      </c>
      <c r="B66" s="100" t="s">
        <v>33</v>
      </c>
      <c r="C66" s="103" t="s">
        <v>23</v>
      </c>
      <c r="D66" s="100" t="n">
        <v>1</v>
      </c>
      <c r="E66" s="100" t="n">
        <v>3</v>
      </c>
      <c r="F66" s="100" t="n">
        <v>107</v>
      </c>
      <c r="G66" s="100" t="n">
        <v>163</v>
      </c>
      <c r="H66" s="102" t="n">
        <v>42442</v>
      </c>
      <c r="I66" s="100" t="s">
        <v>254</v>
      </c>
      <c r="J66" s="100" t="s">
        <v>232</v>
      </c>
      <c r="K66" s="0" t="str">
        <f aca="false">IF(H66&lt;&gt;"",IF(MONTH(H66)&gt;MoisRef,YEAR(H66)&amp;"-"&amp;YEAR(H66)+1,YEAR(H66)-1&amp;"-"&amp;YEAR(H66)),"")</f>
        <v>2015-2016</v>
      </c>
      <c r="P66" s="76" t="n">
        <f aca="false">IF($K66=P$1,COUNTIF($C66,"G"),0)</f>
        <v>0</v>
      </c>
      <c r="R66" s="76" t="n">
        <f aca="false">IF($K66=R$1,COUNTIF($C66,"G"),0)</f>
        <v>0</v>
      </c>
    </row>
    <row r="67" s="76" customFormat="true" ht="12.75" hidden="false" customHeight="false" outlineLevel="0" collapsed="false">
      <c r="A67" s="100" t="s">
        <v>49</v>
      </c>
      <c r="B67" s="100" t="s">
        <v>33</v>
      </c>
      <c r="C67" s="103" t="s">
        <v>23</v>
      </c>
      <c r="D67" s="100" t="n">
        <v>1</v>
      </c>
      <c r="E67" s="100" t="n">
        <v>3</v>
      </c>
      <c r="F67" s="100" t="n">
        <v>158</v>
      </c>
      <c r="G67" s="100" t="n">
        <v>176</v>
      </c>
      <c r="H67" s="102" t="n">
        <v>42442</v>
      </c>
      <c r="I67" s="100" t="s">
        <v>254</v>
      </c>
      <c r="J67" s="100" t="s">
        <v>198</v>
      </c>
      <c r="K67" s="0" t="str">
        <f aca="false">IF(H67&lt;&gt;"",IF(MONTH(H67)&gt;MoisRef,YEAR(H67)&amp;"-"&amp;YEAR(H67)+1,YEAR(H67)-1&amp;"-"&amp;YEAR(H67)),"")</f>
        <v>2015-2016</v>
      </c>
      <c r="P67" s="76" t="n">
        <f aca="false">IF($K67=P$1,COUNTIF($C67,"G"),0)</f>
        <v>0</v>
      </c>
      <c r="R67" s="76" t="n">
        <f aca="false">IF($K67=R$1,COUNTIF($C67,"G"),0)</f>
        <v>0</v>
      </c>
    </row>
    <row r="68" s="76" customFormat="true" ht="12.75" hidden="false" customHeight="false" outlineLevel="0" collapsed="false">
      <c r="A68" s="100" t="s">
        <v>49</v>
      </c>
      <c r="B68" s="100" t="s">
        <v>158</v>
      </c>
      <c r="C68" s="101" t="s">
        <v>22</v>
      </c>
      <c r="D68" s="100" t="n">
        <v>3</v>
      </c>
      <c r="E68" s="100" t="n">
        <v>0</v>
      </c>
      <c r="F68" s="100" t="n">
        <v>150</v>
      </c>
      <c r="G68" s="100" t="n">
        <v>101</v>
      </c>
      <c r="H68" s="102" t="n">
        <v>42442</v>
      </c>
      <c r="I68" s="100" t="s">
        <v>254</v>
      </c>
      <c r="J68" s="100" t="s">
        <v>232</v>
      </c>
      <c r="K68" s="0" t="str">
        <f aca="false">IF(H68&lt;&gt;"",IF(MONTH(H68)&gt;MoisRef,YEAR(H68)&amp;"-"&amp;YEAR(H68)+1,YEAR(H68)-1&amp;"-"&amp;YEAR(H68)),"")</f>
        <v>2015-2016</v>
      </c>
      <c r="P68" s="76" t="n">
        <f aca="false">IF($K68=P$1,COUNTIF($C68,"G"),0)</f>
        <v>1</v>
      </c>
      <c r="R68" s="76" t="n">
        <f aca="false">IF($K68=R$1,COUNTIF($C68,"G"),0)</f>
        <v>0</v>
      </c>
    </row>
    <row r="69" customFormat="false" ht="12.75" hidden="false" customHeight="false" outlineLevel="0" collapsed="false">
      <c r="A69" s="0" t="s">
        <v>49</v>
      </c>
      <c r="B69" s="0" t="s">
        <v>107</v>
      </c>
      <c r="C69" s="72" t="s">
        <v>23</v>
      </c>
      <c r="D69" s="0" t="n">
        <v>1</v>
      </c>
      <c r="E69" s="0" t="n">
        <v>3</v>
      </c>
      <c r="F69" s="0" t="n">
        <v>109</v>
      </c>
      <c r="G69" s="0" t="n">
        <v>183</v>
      </c>
      <c r="H69" s="102" t="n">
        <v>42715</v>
      </c>
      <c r="I69" s="0" t="s">
        <v>256</v>
      </c>
      <c r="J69" s="0" t="s">
        <v>232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49</v>
      </c>
      <c r="B70" s="0" t="s">
        <v>156</v>
      </c>
      <c r="C70" s="72" t="s">
        <v>23</v>
      </c>
      <c r="D70" s="0" t="n">
        <v>2</v>
      </c>
      <c r="E70" s="0" t="n">
        <v>3</v>
      </c>
      <c r="F70" s="0" t="n">
        <v>216</v>
      </c>
      <c r="G70" s="0" t="n">
        <v>225</v>
      </c>
      <c r="H70" s="102" t="n">
        <v>42715</v>
      </c>
      <c r="I70" s="0" t="s">
        <v>256</v>
      </c>
      <c r="J70" s="0" t="s">
        <v>232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49</v>
      </c>
      <c r="B71" s="0" t="s">
        <v>35</v>
      </c>
      <c r="C71" s="72" t="s">
        <v>23</v>
      </c>
      <c r="D71" s="0" t="n">
        <v>0</v>
      </c>
      <c r="E71" s="0" t="n">
        <v>3</v>
      </c>
      <c r="F71" s="0" t="n">
        <v>95</v>
      </c>
      <c r="G71" s="0" t="n">
        <v>150</v>
      </c>
      <c r="H71" s="102" t="n">
        <v>42743</v>
      </c>
      <c r="I71" s="0" t="s">
        <v>257</v>
      </c>
      <c r="J71" s="0" t="s">
        <v>232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49</v>
      </c>
      <c r="B72" s="0" t="s">
        <v>158</v>
      </c>
      <c r="C72" s="72" t="s">
        <v>23</v>
      </c>
      <c r="D72" s="0" t="n">
        <v>1</v>
      </c>
      <c r="E72" s="0" t="n">
        <v>3</v>
      </c>
      <c r="F72" s="0" t="n">
        <v>144</v>
      </c>
      <c r="G72" s="0" t="n">
        <v>169</v>
      </c>
      <c r="H72" s="102" t="n">
        <v>42743</v>
      </c>
      <c r="I72" s="0" t="s">
        <v>257</v>
      </c>
      <c r="J72" s="0" t="s">
        <v>232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49</v>
      </c>
      <c r="B73" s="0" t="s">
        <v>120</v>
      </c>
      <c r="C73" s="72" t="s">
        <v>23</v>
      </c>
      <c r="D73" s="0" t="n">
        <v>0</v>
      </c>
      <c r="E73" s="0" t="n">
        <v>3</v>
      </c>
      <c r="F73" s="0" t="n">
        <v>97</v>
      </c>
      <c r="G73" s="0" t="n">
        <v>150</v>
      </c>
      <c r="H73" s="102" t="n">
        <v>42777</v>
      </c>
      <c r="I73" s="0" t="s">
        <v>258</v>
      </c>
      <c r="J73" s="0" t="s">
        <v>232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49</v>
      </c>
      <c r="B74" s="0" t="s">
        <v>156</v>
      </c>
      <c r="C74" s="72" t="s">
        <v>22</v>
      </c>
      <c r="D74" s="0" t="n">
        <v>3</v>
      </c>
      <c r="E74" s="0" t="n">
        <v>2</v>
      </c>
      <c r="F74" s="0" t="n">
        <v>214</v>
      </c>
      <c r="G74" s="0" t="n">
        <v>198</v>
      </c>
      <c r="H74" s="102" t="n">
        <v>42777</v>
      </c>
      <c r="I74" s="0" t="s">
        <v>258</v>
      </c>
      <c r="J74" s="0" t="s">
        <v>232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91" t="s">
        <v>203</v>
      </c>
      <c r="B75" s="91"/>
      <c r="C75" s="92"/>
      <c r="D75" s="93"/>
      <c r="E75" s="93"/>
      <c r="F75" s="93"/>
      <c r="G75" s="93"/>
      <c r="H75" s="93"/>
      <c r="I75" s="93"/>
      <c r="J75" s="93"/>
      <c r="K75" s="94" t="str">
        <f aca="false">IF(H75&lt;&gt;"",IF(MONTH(H75)&gt;MoisRef,YEAR(H75)&amp;"-"&amp;YEAR(H75)+1,YEAR(H75)-1&amp;"-"&amp;YEAR(H75)),"")</f>
        <v/>
      </c>
      <c r="P75" s="0" t="n">
        <f aca="false">IF($K75=P$1,COUNTIF($C75,"G"),0)</f>
        <v>0</v>
      </c>
      <c r="R75" s="0" t="n">
        <f aca="false">IF($K75=R$1,COUNTIF($C75,"G"),0)</f>
        <v>0</v>
      </c>
    </row>
  </sheetData>
  <autoFilter ref="A15:K75"/>
  <conditionalFormatting sqref="Q3 S3 U3">
    <cfRule type="cellIs" priority="2" operator="lessThan" aboveAverage="0" equalAverage="0" bottom="0" percent="0" rank="0" text="" dxfId="99">
      <formula>PlancherMatch</formula>
    </cfRule>
  </conditionalFormatting>
  <conditionalFormatting sqref="Q6 S6 U6">
    <cfRule type="cellIs" priority="3" operator="lessThan" aboveAverage="0" equalAverage="0" bottom="0" percent="0" rank="0" text="" dxfId="1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5)</f>
        <v>0</v>
      </c>
      <c r="Q3" s="15" t="str">
        <f aca="false">IF(P$3+P$4&gt;0,P3/(P$3+P$4),"")</f>
        <v/>
      </c>
      <c r="R3" s="64" t="n">
        <f aca="false">SUM(R$15:R$115)</f>
        <v>1</v>
      </c>
      <c r="S3" s="15" t="n">
        <f aca="false">IF(R$3+R$4&gt;0,R3/(R$3+R$4),"")</f>
        <v>0.333333333333333</v>
      </c>
      <c r="T3" s="64" t="n">
        <f aca="false">COUNTIF($C$15:$C$115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5,SaisonDeb)-P3</f>
        <v>0</v>
      </c>
      <c r="Q4" s="15" t="str">
        <f aca="false">IF(P$3+P$4&gt;0,P4/(P$3+P$4),"")</f>
        <v/>
      </c>
      <c r="R4" s="64" t="n">
        <f aca="false">COUNTIF($K$15:$K$115,SaisonFin)-R3</f>
        <v>2</v>
      </c>
      <c r="S4" s="15" t="n">
        <f aca="false">IF(R$3+R$4&gt;0,R4/(R$3+R$4),"")</f>
        <v>0.666666666666667</v>
      </c>
      <c r="T4" s="64" t="n">
        <f aca="false">COUNTIF($C$15:$C$115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5,SaisonDeb,$G$15:$G$115)&gt;0,SUMIF($K$15:$K$115,SaisonDeb,$F$15:$F$115)/SUMIF($K$15:$K$115,SaisonDeb,$G$15:$G$115),"")</f>
        <v/>
      </c>
      <c r="R5" s="79" t="n">
        <f aca="false">SUM(R3:R4)</f>
        <v>3</v>
      </c>
      <c r="S5" s="80" t="n">
        <f aca="false">IF(SUMIF($K$15:$K$115,SaisonFin,$G$15:$G$115)&gt;0,SUMIF($K$15:$K$115,SaisonFin,$F$15:$F$115)/SUMIF($K$15:$K$115,SaisonFin,$G$15:$G$115),"")</f>
        <v>0.801346801346801</v>
      </c>
      <c r="T5" s="79" t="n">
        <f aca="false">SUM(T3:T4)</f>
        <v>3</v>
      </c>
      <c r="U5" s="80" t="n">
        <f aca="false">IF(SUM($G$15:$G$115)&gt;0,SUM($F$15:$F$115)/SUM($G$15:$G$115),"")</f>
        <v>0.801346801346801</v>
      </c>
      <c r="V5" s="81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0.80134680134680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5,SaisonDeb,$D$15:$D$115)</f>
        <v>0</v>
      </c>
      <c r="Q6" s="15" t="str">
        <f aca="false">IF(P$6+P$7&gt;0,P6/(P$6+P$7),"")</f>
        <v/>
      </c>
      <c r="R6" s="64" t="n">
        <f aca="false">SUMIF($K$15:$K$115,SaisonFin,$D$15:$D$115)</f>
        <v>1</v>
      </c>
      <c r="S6" s="15" t="n">
        <f aca="false">IF(R$6+R$7&gt;0,R6/(R$6+R$7),"")</f>
        <v>0.333333333333333</v>
      </c>
      <c r="T6" s="64" t="n">
        <f aca="false">SUM($D$15:$D$115)</f>
        <v>1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5,SaisonDeb,$E$15:$E$115)</f>
        <v>0</v>
      </c>
      <c r="Q7" s="15" t="str">
        <f aca="false">IF(P$6+P$7&gt;0,P7/(P$6+P$7),"")</f>
        <v/>
      </c>
      <c r="R7" s="64" t="n">
        <f aca="false">SUMIF($K$15:$K$115,SaisonFin,$E$15:$E$115)</f>
        <v>2</v>
      </c>
      <c r="S7" s="15" t="n">
        <f aca="false">IF(R$6+R$7&gt;0,R7/(R$6+R$7),"")</f>
        <v>0.666666666666667</v>
      </c>
      <c r="T7" s="64" t="n">
        <f aca="false">SUM($E$15:$E$115)</f>
        <v>2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3</v>
      </c>
      <c r="S8" s="74"/>
      <c r="T8" s="79" t="n">
        <f aca="false">SUM(T6:T7)</f>
        <v>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50</v>
      </c>
      <c r="B16" s="104" t="s">
        <v>131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97</v>
      </c>
      <c r="H16" s="107" t="n">
        <v>42665</v>
      </c>
      <c r="I16" s="104" t="s">
        <v>272</v>
      </c>
      <c r="J16" s="104" t="s">
        <v>27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76" t="s">
        <v>50</v>
      </c>
      <c r="B17" s="76" t="s">
        <v>163</v>
      </c>
      <c r="C17" s="105" t="s">
        <v>23</v>
      </c>
      <c r="D17" s="104" t="n">
        <v>0</v>
      </c>
      <c r="E17" s="104" t="n">
        <v>1</v>
      </c>
      <c r="F17" s="104" t="n">
        <v>90</v>
      </c>
      <c r="G17" s="104" t="n">
        <v>100</v>
      </c>
      <c r="H17" s="99" t="n">
        <v>42756</v>
      </c>
      <c r="I17" s="104" t="s">
        <v>277</v>
      </c>
      <c r="J17" s="104" t="s">
        <v>273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50</v>
      </c>
      <c r="B18" s="76" t="s">
        <v>111</v>
      </c>
      <c r="C18" s="105" t="s">
        <v>23</v>
      </c>
      <c r="D18" s="104" t="n">
        <v>0</v>
      </c>
      <c r="E18" s="104" t="n">
        <v>1</v>
      </c>
      <c r="F18" s="104" t="n">
        <v>48</v>
      </c>
      <c r="G18" s="104" t="n">
        <v>100</v>
      </c>
      <c r="H18" s="99" t="n">
        <v>42756</v>
      </c>
      <c r="I18" s="104" t="s">
        <v>277</v>
      </c>
      <c r="J18" s="104" t="s">
        <v>274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203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95"/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40" customFormat="false" ht="12.75" hidden="false" customHeight="false" outlineLevel="0" collapsed="false">
      <c r="C40" s="96"/>
    </row>
  </sheetData>
  <autoFilter ref="A15:K19"/>
  <conditionalFormatting sqref="Q3 S3 U3">
    <cfRule type="cellIs" priority="2" operator="lessThan" aboveAverage="0" equalAverage="0" bottom="0" percent="0" rank="0" text="" dxfId="101">
      <formula>PlancherMatch</formula>
    </cfRule>
  </conditionalFormatting>
  <conditionalFormatting sqref="Q6 S6 U6">
    <cfRule type="cellIs" priority="3" operator="lessThan" aboveAverage="0" equalAverage="0" bottom="0" percent="0" rank="0" text="" dxfId="102">
      <formula>PlancherSet</formula>
    </cfRule>
  </conditionalFormatting>
  <conditionalFormatting sqref="C40">
    <cfRule type="cellIs" priority="4" operator="equal" aboveAverage="0" equalAverage="0" bottom="0" percent="0" rank="0" text="" dxfId="103">
      <formula>"G"</formula>
    </cfRule>
    <cfRule type="cellIs" priority="5" operator="equal" aboveAverage="0" equalAverage="0" bottom="0" percent="0" rank="0" text="" dxfId="104">
      <formula>"P"</formula>
    </cfRule>
  </conditionalFormatting>
  <conditionalFormatting sqref="Q3 S3 U3">
    <cfRule type="cellIs" priority="6" operator="lessThan" aboveAverage="0" equalAverage="0" bottom="0" percent="0" rank="0" text="" dxfId="105">
      <formula>PlancherMatch</formula>
    </cfRule>
  </conditionalFormatting>
  <conditionalFormatting sqref="Q6 S6 U6">
    <cfRule type="cellIs" priority="7" operator="lessThan" aboveAverage="0" equalAverage="0" bottom="0" percent="0" rank="0" text="" dxfId="1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9)</f>
        <v>0</v>
      </c>
      <c r="Q3" s="15" t="str">
        <f aca="false">IF(P$3+P$4&gt;0,P3/(P$3+P$4),"")</f>
        <v/>
      </c>
      <c r="R3" s="64" t="n">
        <f aca="false">SUM(R$15:R$119)</f>
        <v>4</v>
      </c>
      <c r="S3" s="15" t="n">
        <f aca="false">IF(R$3+R$4&gt;0,R3/(R$3+R$4),"")</f>
        <v>0.571428571428571</v>
      </c>
      <c r="T3" s="64" t="n">
        <f aca="false">COUNTIF($C$15:$C$119,"G")</f>
        <v>4</v>
      </c>
      <c r="U3" s="15" t="n">
        <f aca="false">IF(T$3+T$4&gt;0,T3/(T$3+T$4),"")</f>
        <v>0.571428571428571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9,SaisonDeb)-P3</f>
        <v>0</v>
      </c>
      <c r="Q4" s="15" t="str">
        <f aca="false">IF(P$3+P$4&gt;0,P4/(P$3+P$4),"")</f>
        <v/>
      </c>
      <c r="R4" s="64" t="n">
        <f aca="false">COUNTIF($K$15:$K$119,SaisonFin)-R3</f>
        <v>3</v>
      </c>
      <c r="S4" s="15" t="n">
        <f aca="false">IF(R$3+R$4&gt;0,R4/(R$3+R$4),"")</f>
        <v>0.428571428571429</v>
      </c>
      <c r="T4" s="64" t="n">
        <f aca="false">COUNTIF($C$15:$C$119,"P")</f>
        <v>3</v>
      </c>
      <c r="U4" s="15" t="n">
        <f aca="false">IF(T$3+T$4&gt;0,T4/(T$3+T$4),"")</f>
        <v>0.428571428571429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9,SaisonDeb,$G$15:$G$119)&gt;0,SUMIF($K$15:$K$119,SaisonDeb,$F$15:$F$119)/SUMIF($K$15:$K$119,SaisonDeb,$G$15:$G$119),"")</f>
        <v/>
      </c>
      <c r="R5" s="79" t="n">
        <f aca="false">SUM(R3:R4)</f>
        <v>7</v>
      </c>
      <c r="S5" s="80" t="n">
        <f aca="false">IF(SUMIF($K$15:$K$119,SaisonFin,$G$15:$G$119)&gt;0,SUMIF($K$15:$K$119,SaisonFin,$F$15:$F$119)/SUMIF($K$15:$K$119,SaisonFin,$G$15:$G$119),"")</f>
        <v>1.13217213114754</v>
      </c>
      <c r="T5" s="79" t="n">
        <f aca="false">SUM(T3:T4)</f>
        <v>7</v>
      </c>
      <c r="U5" s="80" t="n">
        <f aca="false">IF(SUM($G$15:$G$119)&gt;0,SUM($F$15:$F$119)/SUM($G$15:$G$119),"")</f>
        <v>1.13217213114754</v>
      </c>
      <c r="V5" s="81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1.1321721311475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9,SaisonDeb,$D$15:$D$119)</f>
        <v>0</v>
      </c>
      <c r="Q6" s="15" t="str">
        <f aca="false">IF(P$6+P$7&gt;0,P6/(P$6+P$7),"")</f>
        <v/>
      </c>
      <c r="R6" s="64" t="n">
        <f aca="false">SUMIF($K$15:$K$119,SaisonFin,$D$15:$D$119)</f>
        <v>11</v>
      </c>
      <c r="S6" s="15" t="n">
        <f aca="false">IF(R$6+R$7&gt;0,R6/(R$6+R$7),"")</f>
        <v>0.523809523809524</v>
      </c>
      <c r="T6" s="64" t="n">
        <f aca="false">SUM($D$15:$D$119)</f>
        <v>11</v>
      </c>
      <c r="U6" s="15" t="n">
        <f aca="false">IF(T$6+T$7&gt;0,T6/(T$6+T$7),"")</f>
        <v>0.52380952380952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9,SaisonDeb,$E$15:$E$119)</f>
        <v>0</v>
      </c>
      <c r="Q7" s="15" t="str">
        <f aca="false">IF(P$6+P$7&gt;0,P7/(P$6+P$7),"")</f>
        <v/>
      </c>
      <c r="R7" s="64" t="n">
        <f aca="false">SUMIF($K$15:$K$119,SaisonFin,$E$15:$E$119)</f>
        <v>10</v>
      </c>
      <c r="S7" s="15" t="n">
        <f aca="false">IF(R$6+R$7&gt;0,R7/(R$6+R$7),"")</f>
        <v>0.476190476190476</v>
      </c>
      <c r="T7" s="64" t="n">
        <f aca="false">SUM($E$15:$E$119)</f>
        <v>10</v>
      </c>
      <c r="U7" s="15" t="n">
        <f aca="false">IF(T$6+T$7&gt;0,T7/(T$6+T$7),"")</f>
        <v>0.476190476190476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1</v>
      </c>
      <c r="S8" s="74"/>
      <c r="T8" s="79" t="n">
        <f aca="false">SUM(T6:T7)</f>
        <v>2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51</v>
      </c>
      <c r="B16" s="104" t="s">
        <v>126</v>
      </c>
      <c r="C16" s="106" t="s">
        <v>22</v>
      </c>
      <c r="D16" s="104" t="n">
        <v>2</v>
      </c>
      <c r="E16" s="104" t="n">
        <v>1</v>
      </c>
      <c r="F16" s="104" t="n">
        <v>167</v>
      </c>
      <c r="G16" s="104" t="n">
        <v>152</v>
      </c>
      <c r="H16" s="107" t="n">
        <v>42693</v>
      </c>
      <c r="I16" s="104" t="s">
        <v>281</v>
      </c>
      <c r="J16" s="104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4" t="s">
        <v>51</v>
      </c>
      <c r="B17" s="104" t="s">
        <v>126</v>
      </c>
      <c r="C17" s="105" t="s">
        <v>23</v>
      </c>
      <c r="D17" s="104" t="n">
        <v>0</v>
      </c>
      <c r="E17" s="104" t="n">
        <v>2</v>
      </c>
      <c r="F17" s="104" t="n">
        <v>105</v>
      </c>
      <c r="G17" s="104" t="n">
        <v>120</v>
      </c>
      <c r="H17" s="107" t="n">
        <v>42693</v>
      </c>
      <c r="I17" s="104" t="s">
        <v>281</v>
      </c>
      <c r="J17" s="104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51</v>
      </c>
      <c r="B18" s="104" t="s">
        <v>39</v>
      </c>
      <c r="C18" s="106" t="s">
        <v>22</v>
      </c>
      <c r="D18" s="104" t="n">
        <v>2</v>
      </c>
      <c r="E18" s="104" t="n">
        <v>1</v>
      </c>
      <c r="F18" s="104" t="n">
        <v>155</v>
      </c>
      <c r="G18" s="104" t="n">
        <v>127</v>
      </c>
      <c r="H18" s="107" t="n">
        <v>42756</v>
      </c>
      <c r="I18" s="104" t="s">
        <v>282</v>
      </c>
      <c r="J18" s="104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4" t="s">
        <v>51</v>
      </c>
      <c r="B19" s="104" t="s">
        <v>43</v>
      </c>
      <c r="C19" s="106" t="s">
        <v>22</v>
      </c>
      <c r="D19" s="104" t="n">
        <v>2</v>
      </c>
      <c r="E19" s="104" t="n">
        <v>0</v>
      </c>
      <c r="F19" s="104" t="n">
        <v>120</v>
      </c>
      <c r="G19" s="104" t="n">
        <v>89</v>
      </c>
      <c r="H19" s="107" t="n">
        <v>42756</v>
      </c>
      <c r="I19" s="104" t="s">
        <v>282</v>
      </c>
      <c r="J19" s="104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0" t="s">
        <v>51</v>
      </c>
      <c r="B20" s="100" t="s">
        <v>42</v>
      </c>
      <c r="C20" s="101" t="s">
        <v>22</v>
      </c>
      <c r="D20" s="100" t="n">
        <v>3</v>
      </c>
      <c r="E20" s="100" t="n">
        <v>0</v>
      </c>
      <c r="F20" s="100" t="n">
        <v>180</v>
      </c>
      <c r="G20" s="100" t="n">
        <v>92</v>
      </c>
      <c r="H20" s="102" t="n">
        <v>42798</v>
      </c>
      <c r="I20" s="100" t="s">
        <v>289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0" t="s">
        <v>51</v>
      </c>
      <c r="B21" s="100" t="s">
        <v>56</v>
      </c>
      <c r="C21" s="103" t="s">
        <v>23</v>
      </c>
      <c r="D21" s="100" t="n">
        <v>2</v>
      </c>
      <c r="E21" s="100" t="n">
        <v>3</v>
      </c>
      <c r="F21" s="100" t="n">
        <v>252</v>
      </c>
      <c r="G21" s="100" t="n">
        <v>216</v>
      </c>
      <c r="H21" s="102" t="n">
        <v>42798</v>
      </c>
      <c r="I21" s="100" t="s">
        <v>289</v>
      </c>
      <c r="J21" s="100" t="s">
        <v>199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51</v>
      </c>
      <c r="B22" s="100" t="s">
        <v>86</v>
      </c>
      <c r="C22" s="103" t="s">
        <v>23</v>
      </c>
      <c r="D22" s="100" t="n">
        <v>0</v>
      </c>
      <c r="E22" s="100" t="n">
        <v>3</v>
      </c>
      <c r="F22" s="100" t="n">
        <v>126</v>
      </c>
      <c r="G22" s="100" t="n">
        <v>180</v>
      </c>
      <c r="H22" s="102" t="n">
        <v>42798</v>
      </c>
      <c r="I22" s="100" t="s">
        <v>289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91" t="s">
        <v>203</v>
      </c>
      <c r="B23" s="91"/>
      <c r="C23" s="92"/>
      <c r="D23" s="93"/>
      <c r="E23" s="93"/>
      <c r="F23" s="93"/>
      <c r="G23" s="93"/>
      <c r="H23" s="93"/>
      <c r="I23" s="93"/>
      <c r="J23" s="93"/>
      <c r="K23" s="94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44" customFormat="false" ht="12.75" hidden="false" customHeight="false" outlineLevel="0" collapsed="false">
      <c r="C44" s="96"/>
    </row>
  </sheetData>
  <autoFilter ref="A15:K23"/>
  <conditionalFormatting sqref="Q3 S3 U3">
    <cfRule type="cellIs" priority="2" operator="lessThan" aboveAverage="0" equalAverage="0" bottom="0" percent="0" rank="0" text="" dxfId="107">
      <formula>PlancherMatch</formula>
    </cfRule>
  </conditionalFormatting>
  <conditionalFormatting sqref="Q6 S6 U6">
    <cfRule type="cellIs" priority="3" operator="lessThan" aboveAverage="0" equalAverage="0" bottom="0" percent="0" rank="0" text="" dxfId="108">
      <formula>PlancherSet</formula>
    </cfRule>
  </conditionalFormatting>
  <conditionalFormatting sqref="C44">
    <cfRule type="cellIs" priority="4" operator="equal" aboveAverage="0" equalAverage="0" bottom="0" percent="0" rank="0" text="" dxfId="109">
      <formula>"G"</formula>
    </cfRule>
    <cfRule type="cellIs" priority="5" operator="equal" aboveAverage="0" equalAverage="0" bottom="0" percent="0" rank="0" text="" dxfId="110">
      <formula>"P"</formula>
    </cfRule>
  </conditionalFormatting>
  <conditionalFormatting sqref="Q3 S3 U3">
    <cfRule type="cellIs" priority="6" operator="lessThan" aboveAverage="0" equalAverage="0" bottom="0" percent="0" rank="0" text="" dxfId="111">
      <formula>PlancherMatch</formula>
    </cfRule>
  </conditionalFormatting>
  <conditionalFormatting sqref="Q6 S6 U6">
    <cfRule type="cellIs" priority="7" operator="lessThan" aboveAverage="0" equalAverage="0" bottom="0" percent="0" rank="0" text="" dxfId="1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1.0233918128655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4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52</v>
      </c>
      <c r="B16" s="76" t="s">
        <v>145</v>
      </c>
      <c r="C16" s="98" t="s">
        <v>23</v>
      </c>
      <c r="D16" s="76" t="n">
        <v>1</v>
      </c>
      <c r="E16" s="76" t="n">
        <v>3</v>
      </c>
      <c r="F16" s="76" t="n">
        <v>176</v>
      </c>
      <c r="G16" s="76" t="n">
        <v>170</v>
      </c>
      <c r="H16" s="99" t="n">
        <v>40915</v>
      </c>
      <c r="I16" s="76" t="s">
        <v>311</v>
      </c>
      <c r="J16" s="76" t="s">
        <v>197</v>
      </c>
      <c r="K16" s="7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52</v>
      </c>
      <c r="B17" s="76" t="s">
        <v>101</v>
      </c>
      <c r="C17" s="96" t="s">
        <v>22</v>
      </c>
      <c r="D17" s="76" t="n">
        <v>3</v>
      </c>
      <c r="E17" s="76" t="n">
        <v>1</v>
      </c>
      <c r="F17" s="76" t="n">
        <v>174</v>
      </c>
      <c r="G17" s="76" t="n">
        <v>172</v>
      </c>
      <c r="H17" s="99" t="n">
        <v>40915</v>
      </c>
      <c r="I17" s="76" t="s">
        <v>311</v>
      </c>
      <c r="J17" s="76" t="s">
        <v>197</v>
      </c>
      <c r="K17" s="7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13">
      <formula>PlancherMatch</formula>
    </cfRule>
  </conditionalFormatting>
  <conditionalFormatting sqref="Q6 S6 U6">
    <cfRule type="cellIs" priority="3" operator="lessThan" aboveAverage="0" equalAverage="0" bottom="0" percent="0" rank="0" text="" dxfId="1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9" activeCellId="0" sqref="R29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12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13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3)</f>
        <v>0</v>
      </c>
      <c r="Q3" s="15" t="str">
        <f aca="false">IF(P$3+P$4&gt;0,P3/(P$3+P$4),"")</f>
        <v/>
      </c>
      <c r="R3" s="64" t="n">
        <f aca="false">SUM(R$15:R$33)</f>
        <v>0</v>
      </c>
      <c r="S3" s="15" t="str">
        <f aca="false">IF(R$3+R$4&gt;0,R3/(R$3+R$4),"")</f>
        <v/>
      </c>
      <c r="T3" s="64" t="n">
        <f aca="false">COUNTIF($C$15:$C$33,"G")</f>
        <v>9</v>
      </c>
      <c r="U3" s="15" t="n">
        <f aca="false">IF(T$3+T$4&gt;0,T3/(T$3+T$4),"")</f>
        <v>0.529411764705882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33,SaisonDeb)-P3</f>
        <v>0</v>
      </c>
      <c r="Q4" s="15" t="str">
        <f aca="false">IF(P$3+P$4&gt;0,P4/(P$3+P$4),"")</f>
        <v/>
      </c>
      <c r="R4" s="64" t="n">
        <f aca="false">COUNTIF($K$15:$K$33,SaisonFin)-R3</f>
        <v>0</v>
      </c>
      <c r="S4" s="15" t="str">
        <f aca="false">IF(R$3+R$4&gt;0,R4/(R$3+R$4),"")</f>
        <v/>
      </c>
      <c r="T4" s="64" t="n">
        <f aca="false">COUNTIF($C$15:$C$33,"P")</f>
        <v>8</v>
      </c>
      <c r="U4" s="15" t="n">
        <f aca="false">IF(T$3+T$4&gt;0,T4/(T$3+T$4),"")</f>
        <v>0.470588235294118</v>
      </c>
    </row>
    <row r="5" customFormat="false" ht="14.25" hidden="false" customHeight="true" outlineLevel="0" collapsed="false">
      <c r="A5" s="75" t="s">
        <v>314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3,SaisonDeb,$G$15:$G$33)&gt;0,SUMIF($K$15:$K$33,SaisonDeb,$F$15:$F$33)/SUMIF($K$15:$K$33,SaisonDeb,$G$15:$G$33),"")</f>
        <v/>
      </c>
      <c r="R5" s="79" t="n">
        <f aca="false">SUM(R3:R4)</f>
        <v>0</v>
      </c>
      <c r="S5" s="80" t="str">
        <f aca="false">IF(SUMIF($K$15:$K$33,SaisonFin,$G$15:$G$33)&gt;0,SUMIF($K$15:$K$33,SaisonFin,$F$15:$F$33)/SUMIF($K$15:$K$33,SaisonFin,$G$15:$G$33),"")</f>
        <v/>
      </c>
      <c r="T5" s="79" t="n">
        <f aca="false">SUM(T3:T4)</f>
        <v>17</v>
      </c>
      <c r="U5" s="80" t="n">
        <f aca="false">IF(SUM($G$15:$G$33)&gt;0,SUM($F$15:$F$33)/SUM($G$15:$G$33),"")</f>
        <v>1.02721849366145</v>
      </c>
      <c r="V5" s="81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3,SaisonDeb,$D$15:$D$33)</f>
        <v>0</v>
      </c>
      <c r="Q6" s="15" t="str">
        <f aca="false">IF(P$6+P$7&gt;0,P6/(P$6+P$7),"")</f>
        <v/>
      </c>
      <c r="R6" s="64" t="n">
        <f aca="false">SUMIF($K$15:$K$33,SaisonFin,$D$15:$D$33)</f>
        <v>0</v>
      </c>
      <c r="S6" s="15" t="str">
        <f aca="false">IF(R$6+R$7&gt;0,R6/(R$6+R$7),"")</f>
        <v/>
      </c>
      <c r="T6" s="64" t="n">
        <f aca="false">SUM($D$15:$D$33)</f>
        <v>36</v>
      </c>
      <c r="U6" s="15" t="n">
        <f aca="false">IF(T$6+T$7&gt;0,T6/(T$6+T$7),"")</f>
        <v>0.55384615384615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3,SaisonDeb,$E$15:$E$33)</f>
        <v>0</v>
      </c>
      <c r="Q7" s="15" t="str">
        <f aca="false">IF(P$6+P$7&gt;0,P7/(P$6+P$7),"")</f>
        <v/>
      </c>
      <c r="R7" s="64" t="n">
        <f aca="false">SUMIF($K$15:$K$33,SaisonFin,$E$15:$E$33)</f>
        <v>0</v>
      </c>
      <c r="S7" s="15" t="str">
        <f aca="false">IF(R$6+R$7&gt;0,R7/(R$6+R$7),"")</f>
        <v/>
      </c>
      <c r="T7" s="64" t="n">
        <f aca="false">SUM($E$15:$E$33)</f>
        <v>29</v>
      </c>
      <c r="U7" s="15" t="n">
        <f aca="false">IF(T$6+T$7&gt;0,T7/(T$6+T$7),"")</f>
        <v>0.446153846153846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53</v>
      </c>
      <c r="B16" s="0" t="s">
        <v>49</v>
      </c>
      <c r="C16" s="90" t="s">
        <v>22</v>
      </c>
      <c r="D16" s="0" t="n">
        <v>3</v>
      </c>
      <c r="E16" s="0" t="n">
        <v>1</v>
      </c>
      <c r="F16" s="0" t="n">
        <v>188</v>
      </c>
      <c r="G16" s="0" t="n">
        <v>150</v>
      </c>
      <c r="H16" s="89" t="n">
        <v>39767</v>
      </c>
      <c r="I16" s="0" t="s">
        <v>300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3</v>
      </c>
      <c r="B17" s="0" t="s">
        <v>130</v>
      </c>
      <c r="C17" s="90" t="s">
        <v>22</v>
      </c>
      <c r="D17" s="0" t="n">
        <v>3</v>
      </c>
      <c r="E17" s="0" t="n">
        <v>0</v>
      </c>
      <c r="F17" s="0" t="n">
        <v>150</v>
      </c>
      <c r="G17" s="0" t="n">
        <v>97</v>
      </c>
      <c r="H17" s="89" t="n">
        <v>39767</v>
      </c>
      <c r="I17" s="0" t="s">
        <v>300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3</v>
      </c>
      <c r="B18" s="0" t="s">
        <v>169</v>
      </c>
      <c r="C18" s="90" t="s">
        <v>22</v>
      </c>
      <c r="D18" s="0" t="n">
        <v>3</v>
      </c>
      <c r="E18" s="0" t="n">
        <v>1</v>
      </c>
      <c r="F18" s="0" t="n">
        <v>184</v>
      </c>
      <c r="G18" s="0" t="n">
        <v>145</v>
      </c>
      <c r="H18" s="89" t="n">
        <v>39767</v>
      </c>
      <c r="I18" s="0" t="s">
        <v>300</v>
      </c>
      <c r="J18" s="0" t="s">
        <v>25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3</v>
      </c>
      <c r="B19" s="0" t="s">
        <v>46</v>
      </c>
      <c r="C19" s="88" t="s">
        <v>23</v>
      </c>
      <c r="D19" s="0" t="n">
        <v>1</v>
      </c>
      <c r="E19" s="0" t="n">
        <v>3</v>
      </c>
      <c r="F19" s="0" t="n">
        <v>135</v>
      </c>
      <c r="G19" s="0" t="n">
        <v>169</v>
      </c>
      <c r="H19" s="89" t="n">
        <v>39767</v>
      </c>
      <c r="I19" s="0" t="s">
        <v>300</v>
      </c>
      <c r="J19" s="0" t="s">
        <v>200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3</v>
      </c>
      <c r="B20" s="0" t="s">
        <v>120</v>
      </c>
      <c r="C20" s="90" t="s">
        <v>22</v>
      </c>
      <c r="D20" s="0" t="n">
        <v>3</v>
      </c>
      <c r="E20" s="0" t="n">
        <v>1</v>
      </c>
      <c r="F20" s="0" t="n">
        <v>125</v>
      </c>
      <c r="G20" s="0" t="n">
        <v>197</v>
      </c>
      <c r="H20" s="89" t="n">
        <v>39920</v>
      </c>
      <c r="I20" s="0" t="s">
        <v>301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3</v>
      </c>
      <c r="B21" s="0" t="s">
        <v>49</v>
      </c>
      <c r="C21" s="90" t="s">
        <v>22</v>
      </c>
      <c r="D21" s="0" t="n">
        <v>3</v>
      </c>
      <c r="E21" s="0" t="n">
        <v>1</v>
      </c>
      <c r="F21" s="0" t="n">
        <v>192</v>
      </c>
      <c r="G21" s="0" t="n">
        <v>134</v>
      </c>
      <c r="H21" s="89" t="n">
        <v>39920</v>
      </c>
      <c r="I21" s="0" t="s">
        <v>301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3</v>
      </c>
      <c r="B22" s="0" t="s">
        <v>46</v>
      </c>
      <c r="C22" s="88" t="s">
        <v>23</v>
      </c>
      <c r="D22" s="0" t="n">
        <v>1</v>
      </c>
      <c r="E22" s="0" t="n">
        <v>3</v>
      </c>
      <c r="F22" s="0" t="n">
        <v>168</v>
      </c>
      <c r="G22" s="0" t="n">
        <v>196</v>
      </c>
      <c r="H22" s="89" t="n">
        <v>39920</v>
      </c>
      <c r="I22" s="0" t="s">
        <v>301</v>
      </c>
      <c r="J22" s="0" t="s">
        <v>251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3</v>
      </c>
      <c r="B23" s="0" t="s">
        <v>103</v>
      </c>
      <c r="C23" s="90" t="s">
        <v>22</v>
      </c>
      <c r="D23" s="0" t="n">
        <v>3</v>
      </c>
      <c r="E23" s="0" t="n">
        <v>1</v>
      </c>
      <c r="F23" s="0" t="n">
        <v>192</v>
      </c>
      <c r="G23" s="0" t="n">
        <v>164</v>
      </c>
      <c r="H23" s="89" t="n">
        <v>39950</v>
      </c>
      <c r="I23" s="76" t="s">
        <v>296</v>
      </c>
      <c r="J23" s="0" t="s">
        <v>19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3</v>
      </c>
      <c r="B24" s="0" t="s">
        <v>160</v>
      </c>
      <c r="C24" s="90" t="s">
        <v>22</v>
      </c>
      <c r="D24" s="0" t="n">
        <v>3</v>
      </c>
      <c r="E24" s="0" t="n">
        <v>1</v>
      </c>
      <c r="F24" s="0" t="n">
        <v>187</v>
      </c>
      <c r="G24" s="0" t="n">
        <v>138</v>
      </c>
      <c r="H24" s="89" t="n">
        <v>39950</v>
      </c>
      <c r="I24" s="76" t="s">
        <v>296</v>
      </c>
      <c r="J24" s="0" t="s">
        <v>197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3</v>
      </c>
      <c r="B25" s="0" t="s">
        <v>120</v>
      </c>
      <c r="C25" s="90" t="s">
        <v>22</v>
      </c>
      <c r="D25" s="0" t="n">
        <v>3</v>
      </c>
      <c r="E25" s="0" t="n">
        <v>1</v>
      </c>
      <c r="F25" s="0" t="n">
        <v>167</v>
      </c>
      <c r="G25" s="0" t="n">
        <v>120</v>
      </c>
      <c r="H25" s="89" t="n">
        <v>39950</v>
      </c>
      <c r="I25" s="76" t="s">
        <v>296</v>
      </c>
      <c r="J25" s="0" t="s">
        <v>25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3</v>
      </c>
      <c r="B26" s="0" t="s">
        <v>160</v>
      </c>
      <c r="C26" s="88" t="s">
        <v>23</v>
      </c>
      <c r="D26" s="0" t="n">
        <v>2</v>
      </c>
      <c r="E26" s="0" t="n">
        <v>3</v>
      </c>
      <c r="F26" s="0" t="n">
        <v>172</v>
      </c>
      <c r="G26" s="0" t="n">
        <v>206</v>
      </c>
      <c r="H26" s="89" t="n">
        <v>39950</v>
      </c>
      <c r="I26" s="76" t="s">
        <v>296</v>
      </c>
      <c r="J26" s="0" t="s">
        <v>200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8" t="s">
        <v>53</v>
      </c>
      <c r="B27" s="108" t="s">
        <v>120</v>
      </c>
      <c r="C27" s="88" t="s">
        <v>23</v>
      </c>
      <c r="D27" s="109" t="n">
        <v>0</v>
      </c>
      <c r="E27" s="109" t="n">
        <v>2</v>
      </c>
      <c r="F27" s="109" t="n">
        <v>92</v>
      </c>
      <c r="G27" s="108" t="n">
        <v>120</v>
      </c>
      <c r="H27" s="110" t="n">
        <v>39985</v>
      </c>
      <c r="I27" s="108" t="s">
        <v>315</v>
      </c>
      <c r="J27" s="108" t="s">
        <v>19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8" t="s">
        <v>53</v>
      </c>
      <c r="B28" s="108" t="s">
        <v>209</v>
      </c>
      <c r="C28" s="88" t="s">
        <v>23</v>
      </c>
      <c r="D28" s="109" t="n">
        <v>1</v>
      </c>
      <c r="E28" s="109" t="n">
        <v>2</v>
      </c>
      <c r="F28" s="109" t="n">
        <v>147</v>
      </c>
      <c r="G28" s="109" t="n">
        <v>154</v>
      </c>
      <c r="H28" s="110" t="n">
        <v>39985</v>
      </c>
      <c r="I28" s="108" t="s">
        <v>315</v>
      </c>
      <c r="J28" s="108" t="s">
        <v>197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53</v>
      </c>
      <c r="B29" s="76" t="s">
        <v>60</v>
      </c>
      <c r="C29" s="88" t="s">
        <v>23</v>
      </c>
      <c r="D29" s="0" t="n">
        <v>2</v>
      </c>
      <c r="E29" s="0" t="n">
        <v>3</v>
      </c>
      <c r="F29" s="0" t="n">
        <v>236</v>
      </c>
      <c r="G29" s="0" t="n">
        <v>226</v>
      </c>
      <c r="H29" s="89" t="n">
        <v>41223</v>
      </c>
      <c r="I29" s="76" t="s">
        <v>311</v>
      </c>
      <c r="J29" s="76" t="s">
        <v>197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53</v>
      </c>
      <c r="B30" s="76" t="s">
        <v>90</v>
      </c>
      <c r="C30" s="96" t="s">
        <v>22</v>
      </c>
      <c r="D30" s="76" t="n">
        <v>3</v>
      </c>
      <c r="E30" s="76" t="n">
        <v>0</v>
      </c>
      <c r="F30" s="0" t="n">
        <v>150</v>
      </c>
      <c r="G30" s="0" t="n">
        <v>105</v>
      </c>
      <c r="H30" s="89" t="n">
        <v>41223</v>
      </c>
      <c r="I30" s="76" t="s">
        <v>311</v>
      </c>
      <c r="J30" s="76" t="s">
        <v>197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53</v>
      </c>
      <c r="B31" s="0" t="s">
        <v>112</v>
      </c>
      <c r="C31" s="98" t="s">
        <v>23</v>
      </c>
      <c r="D31" s="76" t="n">
        <v>1</v>
      </c>
      <c r="E31" s="76" t="n">
        <v>3</v>
      </c>
      <c r="F31" s="0" t="n">
        <v>153</v>
      </c>
      <c r="G31" s="0" t="n">
        <v>196</v>
      </c>
      <c r="H31" s="89" t="n">
        <v>41266</v>
      </c>
      <c r="I31" s="76" t="s">
        <v>316</v>
      </c>
      <c r="J31" s="76" t="s">
        <v>197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53</v>
      </c>
      <c r="B32" s="0" t="s">
        <v>112</v>
      </c>
      <c r="C32" s="98" t="s">
        <v>23</v>
      </c>
      <c r="D32" s="76" t="n">
        <v>1</v>
      </c>
      <c r="E32" s="76" t="n">
        <v>3</v>
      </c>
      <c r="F32" s="0" t="n">
        <v>117</v>
      </c>
      <c r="G32" s="0" t="n">
        <v>165</v>
      </c>
      <c r="H32" s="89" t="n">
        <v>41266</v>
      </c>
      <c r="I32" s="76" t="s">
        <v>316</v>
      </c>
      <c r="J32" s="76" t="s">
        <v>197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1" t="s">
        <v>203</v>
      </c>
      <c r="B33" s="91"/>
      <c r="C33" s="92"/>
      <c r="D33" s="93"/>
      <c r="E33" s="93"/>
      <c r="F33" s="93"/>
      <c r="G33" s="93"/>
      <c r="H33" s="93"/>
      <c r="I33" s="93"/>
      <c r="J33" s="93"/>
      <c r="K33" s="94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115">
      <formula>PlancherMatch</formula>
    </cfRule>
  </conditionalFormatting>
  <conditionalFormatting sqref="Q6 S6 U6">
    <cfRule type="cellIs" priority="3" operator="lessThan" aboveAverage="0" equalAverage="0" bottom="0" percent="0" rank="0" text="" dxfId="1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R44" activeCellId="0" sqref="R44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46)</f>
        <v>0</v>
      </c>
      <c r="Q3" s="15" t="str">
        <f aca="false">IF(P$3+P$4&gt;0,P3/(P$3+P$4),"")</f>
        <v/>
      </c>
      <c r="R3" s="64" t="n">
        <f aca="false">SUM(R$15:R$46)</f>
        <v>0</v>
      </c>
      <c r="S3" s="15" t="str">
        <f aca="false">IF(R$3+R$4&gt;0,R3/(R$3+R$4),"")</f>
        <v/>
      </c>
      <c r="T3" s="64" t="n">
        <f aca="false">COUNTIF($C$15:$C$46,"G")</f>
        <v>8</v>
      </c>
      <c r="U3" s="15" t="n">
        <f aca="false">IF(T$3+T$4&gt;0,T3/(T$3+T$4),"")</f>
        <v>0.26666666666666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46,SaisonDeb)-P3</f>
        <v>0</v>
      </c>
      <c r="Q4" s="15" t="str">
        <f aca="false">IF(P$3+P$4&gt;0,P4/(P$3+P$4),"")</f>
        <v/>
      </c>
      <c r="R4" s="64" t="n">
        <f aca="false">COUNTIF($K$15:$K$46,SaisonFin)-R3</f>
        <v>0</v>
      </c>
      <c r="S4" s="15" t="str">
        <f aca="false">IF(R$3+R$4&gt;0,R4/(R$3+R$4),"")</f>
        <v/>
      </c>
      <c r="T4" s="64" t="n">
        <f aca="false">COUNTIF($C$15:$C$46,"P")</f>
        <v>22</v>
      </c>
      <c r="U4" s="15" t="n">
        <f aca="false">IF(T$3+T$4&gt;0,T4/(T$3+T$4),"")</f>
        <v>0.73333333333333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46,SaisonDeb,$G$15:$G$46)&gt;0,SUMIF($K$15:$K$46,SaisonDeb,$F$15:$F$46)/SUMIF($K$15:$K$46,SaisonDeb,$G$15:$G$46),"")</f>
        <v/>
      </c>
      <c r="R5" s="79" t="n">
        <f aca="false">SUM(R3:R4)</f>
        <v>0</v>
      </c>
      <c r="S5" s="80" t="str">
        <f aca="false">IF(SUMIF($K$15:$K$46,SaisonFin,$G$15:$G$46)&gt;0,SUMIF($K$15:$K$46,SaisonFin,$F$15:$F$46)/SUMIF($K$15:$K$46,SaisonFin,$G$15:$G$46),"")</f>
        <v/>
      </c>
      <c r="T5" s="79" t="n">
        <f aca="false">SUM(T3:T4)</f>
        <v>30</v>
      </c>
      <c r="U5" s="80" t="n">
        <f aca="false">IF(SUM($G$15:$G$46)&gt;0,SUM($F$15:$F$46)/SUM($G$15:$G$46),"")</f>
        <v>0.861213835109854</v>
      </c>
      <c r="V5" s="81" t="str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46,SaisonDeb,$D$15:$D$46)</f>
        <v>0</v>
      </c>
      <c r="Q6" s="15" t="str">
        <f aca="false">IF(P$6+P$7&gt;0,P6/(P$6+P$7),"")</f>
        <v/>
      </c>
      <c r="R6" s="64" t="n">
        <f aca="false">SUMIF($K$15:$K$46,SaisonFin,$D$15:$D$46)</f>
        <v>0</v>
      </c>
      <c r="S6" s="15" t="str">
        <f aca="false">IF(R$6+R$7&gt;0,R6/(R$6+R$7),"")</f>
        <v/>
      </c>
      <c r="T6" s="64" t="n">
        <f aca="false">SUM($D$15:$D$46)</f>
        <v>29</v>
      </c>
      <c r="U6" s="15" t="n">
        <f aca="false">IF(T$6+T$7&gt;0,T6/(T$6+T$7),"")</f>
        <v>0.34523809523809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46,SaisonDeb,$E$15:$E$46)</f>
        <v>0</v>
      </c>
      <c r="Q7" s="15" t="str">
        <f aca="false">IF(P$6+P$7&gt;0,P7/(P$6+P$7),"")</f>
        <v/>
      </c>
      <c r="R7" s="64" t="n">
        <f aca="false">SUMIF($K$15:$K$46,SaisonFin,$E$15:$E$46)</f>
        <v>0</v>
      </c>
      <c r="S7" s="15" t="str">
        <f aca="false">IF(R$6+R$7&gt;0,R7/(R$6+R$7),"")</f>
        <v/>
      </c>
      <c r="T7" s="64" t="n">
        <f aca="false">SUM($E$15:$E$46)</f>
        <v>55</v>
      </c>
      <c r="U7" s="15" t="n">
        <f aca="false">IF(T$6+T$7&gt;0,T7/(T$6+T$7),"")</f>
        <v>0.65476190476190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27</v>
      </c>
      <c r="B16" s="0" t="s">
        <v>204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8</v>
      </c>
      <c r="H16" s="89" t="n">
        <v>40831</v>
      </c>
      <c r="I16" s="0" t="s">
        <v>205</v>
      </c>
      <c r="J16" s="0" t="s">
        <v>197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7</v>
      </c>
      <c r="B17" s="0" t="s">
        <v>119</v>
      </c>
      <c r="C17" s="88" t="s">
        <v>23</v>
      </c>
      <c r="D17" s="0" t="n">
        <v>1</v>
      </c>
      <c r="E17" s="0" t="n">
        <v>2</v>
      </c>
      <c r="F17" s="0" t="n">
        <v>151</v>
      </c>
      <c r="G17" s="0" t="n">
        <v>169</v>
      </c>
      <c r="H17" s="89" t="n">
        <v>40831</v>
      </c>
      <c r="I17" s="0" t="s">
        <v>205</v>
      </c>
      <c r="J17" s="0" t="s">
        <v>197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7</v>
      </c>
      <c r="B18" s="0" t="s">
        <v>151</v>
      </c>
      <c r="C18" s="88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89" t="n">
        <v>40831</v>
      </c>
      <c r="I18" s="0" t="s">
        <v>205</v>
      </c>
      <c r="J18" s="0" t="s">
        <v>198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7</v>
      </c>
      <c r="B19" s="0" t="s">
        <v>119</v>
      </c>
      <c r="C19" s="90" t="s">
        <v>22</v>
      </c>
      <c r="D19" s="0" t="n">
        <v>2</v>
      </c>
      <c r="E19" s="0" t="n">
        <v>1</v>
      </c>
      <c r="F19" s="0" t="n">
        <v>157</v>
      </c>
      <c r="G19" s="0" t="n">
        <v>114</v>
      </c>
      <c r="H19" s="89" t="n">
        <v>40866</v>
      </c>
      <c r="I19" s="0" t="s">
        <v>206</v>
      </c>
      <c r="J19" s="0" t="s">
        <v>197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7</v>
      </c>
      <c r="B20" s="0" t="s">
        <v>119</v>
      </c>
      <c r="C20" s="88" t="s">
        <v>23</v>
      </c>
      <c r="D20" s="0" t="n">
        <v>1</v>
      </c>
      <c r="E20" s="0" t="n">
        <v>2</v>
      </c>
      <c r="F20" s="0" t="n">
        <v>155</v>
      </c>
      <c r="G20" s="0" t="n">
        <v>156</v>
      </c>
      <c r="H20" s="89" t="n">
        <v>40866</v>
      </c>
      <c r="I20" s="0" t="s">
        <v>206</v>
      </c>
      <c r="J20" s="0" t="s">
        <v>197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7</v>
      </c>
      <c r="B21" s="0" t="s">
        <v>97</v>
      </c>
      <c r="C21" s="88" t="s">
        <v>23</v>
      </c>
      <c r="D21" s="0" t="n">
        <v>1</v>
      </c>
      <c r="E21" s="0" t="n">
        <v>2</v>
      </c>
      <c r="F21" s="0" t="n">
        <v>114</v>
      </c>
      <c r="G21" s="0" t="n">
        <v>174</v>
      </c>
      <c r="H21" s="89" t="n">
        <v>40866</v>
      </c>
      <c r="I21" s="0" t="s">
        <v>206</v>
      </c>
      <c r="J21" s="0" t="s">
        <v>199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7</v>
      </c>
      <c r="B22" s="0" t="s">
        <v>95</v>
      </c>
      <c r="C22" s="88" t="s">
        <v>23</v>
      </c>
      <c r="D22" s="0" t="n">
        <v>0</v>
      </c>
      <c r="E22" s="0" t="n">
        <v>2</v>
      </c>
      <c r="F22" s="0" t="n">
        <v>72</v>
      </c>
      <c r="G22" s="0" t="n">
        <v>120</v>
      </c>
      <c r="H22" s="89" t="n">
        <v>40866</v>
      </c>
      <c r="I22" s="0" t="s">
        <v>206</v>
      </c>
      <c r="J22" s="0" t="s">
        <v>207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7</v>
      </c>
      <c r="B23" s="0" t="s">
        <v>83</v>
      </c>
      <c r="C23" s="88" t="s">
        <v>23</v>
      </c>
      <c r="D23" s="0" t="n">
        <v>1</v>
      </c>
      <c r="E23" s="0" t="n">
        <v>2</v>
      </c>
      <c r="F23" s="0" t="n">
        <v>139</v>
      </c>
      <c r="G23" s="0" t="n">
        <v>157</v>
      </c>
      <c r="H23" s="89" t="n">
        <v>40915</v>
      </c>
      <c r="I23" s="0" t="s">
        <v>208</v>
      </c>
      <c r="J23" s="0" t="s">
        <v>197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7</v>
      </c>
      <c r="B24" s="0" t="s">
        <v>83</v>
      </c>
      <c r="C24" s="88" t="s">
        <v>23</v>
      </c>
      <c r="D24" s="0" t="n">
        <v>0</v>
      </c>
      <c r="E24" s="0" t="n">
        <v>2</v>
      </c>
      <c r="F24" s="0" t="n">
        <v>97</v>
      </c>
      <c r="G24" s="0" t="n">
        <v>120</v>
      </c>
      <c r="H24" s="89" t="n">
        <v>40915</v>
      </c>
      <c r="I24" s="0" t="s">
        <v>208</v>
      </c>
      <c r="J24" s="0" t="s">
        <v>197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7</v>
      </c>
      <c r="B25" s="0" t="s">
        <v>209</v>
      </c>
      <c r="C25" s="88" t="s">
        <v>23</v>
      </c>
      <c r="D25" s="0" t="n">
        <v>1</v>
      </c>
      <c r="E25" s="0" t="n">
        <v>2</v>
      </c>
      <c r="F25" s="0" t="n">
        <v>172</v>
      </c>
      <c r="G25" s="0" t="n">
        <v>142</v>
      </c>
      <c r="H25" s="89" t="n">
        <v>40915</v>
      </c>
      <c r="I25" s="0" t="s">
        <v>208</v>
      </c>
      <c r="J25" s="0" t="s">
        <v>198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7</v>
      </c>
      <c r="B26" s="0" t="s">
        <v>119</v>
      </c>
      <c r="C26" s="90" t="s">
        <v>22</v>
      </c>
      <c r="D26" s="0" t="n">
        <v>1</v>
      </c>
      <c r="E26" s="0" t="n">
        <v>0</v>
      </c>
      <c r="F26" s="0" t="n">
        <v>100</v>
      </c>
      <c r="G26" s="0" t="n">
        <v>84</v>
      </c>
      <c r="H26" s="89" t="n">
        <v>40918</v>
      </c>
      <c r="I26" s="0" t="s">
        <v>208</v>
      </c>
      <c r="J26" s="0" t="s">
        <v>210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7</v>
      </c>
      <c r="B27" s="0" t="s">
        <v>97</v>
      </c>
      <c r="C27" s="88" t="s">
        <v>23</v>
      </c>
      <c r="D27" s="0" t="n">
        <v>0</v>
      </c>
      <c r="E27" s="0" t="n">
        <v>1</v>
      </c>
      <c r="F27" s="0" t="n">
        <v>51</v>
      </c>
      <c r="G27" s="0" t="n">
        <v>100</v>
      </c>
      <c r="H27" s="89" t="n">
        <v>40921</v>
      </c>
      <c r="I27" s="0" t="s">
        <v>208</v>
      </c>
      <c r="J27" s="0" t="s">
        <v>211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27</v>
      </c>
      <c r="B28" s="76" t="s">
        <v>83</v>
      </c>
      <c r="C28" s="98" t="s">
        <v>23</v>
      </c>
      <c r="D28" s="76" t="n">
        <v>1</v>
      </c>
      <c r="E28" s="76" t="n">
        <v>3</v>
      </c>
      <c r="F28" s="76" t="n">
        <v>149</v>
      </c>
      <c r="G28" s="76" t="n">
        <v>212</v>
      </c>
      <c r="H28" s="99" t="n">
        <v>40937</v>
      </c>
      <c r="I28" s="76" t="s">
        <v>212</v>
      </c>
      <c r="J28" s="76" t="s">
        <v>197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27</v>
      </c>
      <c r="B29" s="76" t="s">
        <v>97</v>
      </c>
      <c r="C29" s="98" t="s">
        <v>23</v>
      </c>
      <c r="D29" s="76" t="n">
        <v>0</v>
      </c>
      <c r="E29" s="76" t="n">
        <v>3</v>
      </c>
      <c r="F29" s="76" t="n">
        <v>129</v>
      </c>
      <c r="G29" s="76" t="n">
        <v>180</v>
      </c>
      <c r="H29" s="99" t="n">
        <v>40937</v>
      </c>
      <c r="I29" s="76" t="s">
        <v>212</v>
      </c>
      <c r="J29" s="76" t="s">
        <v>197</v>
      </c>
      <c r="K29" s="7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7</v>
      </c>
      <c r="B30" s="0" t="s">
        <v>151</v>
      </c>
      <c r="C30" s="90" t="s">
        <v>22</v>
      </c>
      <c r="D30" s="0" t="n">
        <v>2</v>
      </c>
      <c r="E30" s="0" t="n">
        <v>1</v>
      </c>
      <c r="F30" s="0" t="n">
        <v>151</v>
      </c>
      <c r="G30" s="0" t="n">
        <v>136</v>
      </c>
      <c r="H30" s="89" t="n">
        <v>41181</v>
      </c>
      <c r="I30" s="0" t="s">
        <v>213</v>
      </c>
      <c r="J30" s="0" t="s">
        <v>197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27</v>
      </c>
      <c r="B31" s="0" t="s">
        <v>171</v>
      </c>
      <c r="C31" s="88" t="s">
        <v>23</v>
      </c>
      <c r="D31" s="0" t="n">
        <v>0</v>
      </c>
      <c r="E31" s="0" t="n">
        <v>2</v>
      </c>
      <c r="F31" s="0" t="n">
        <v>66</v>
      </c>
      <c r="G31" s="0" t="n">
        <v>120</v>
      </c>
      <c r="H31" s="89" t="n">
        <v>41181</v>
      </c>
      <c r="I31" s="0" t="s">
        <v>213</v>
      </c>
      <c r="J31" s="0" t="s">
        <v>197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7</v>
      </c>
      <c r="B32" s="0" t="s">
        <v>97</v>
      </c>
      <c r="C32" s="88" t="s">
        <v>23</v>
      </c>
      <c r="D32" s="0" t="n">
        <v>0</v>
      </c>
      <c r="E32" s="0" t="n">
        <v>2</v>
      </c>
      <c r="F32" s="0" t="n">
        <v>61</v>
      </c>
      <c r="G32" s="0" t="n">
        <v>120</v>
      </c>
      <c r="H32" s="89" t="n">
        <v>41181</v>
      </c>
      <c r="I32" s="0" t="s">
        <v>213</v>
      </c>
      <c r="J32" s="0" t="s">
        <v>199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7</v>
      </c>
      <c r="B33" s="0" t="s">
        <v>82</v>
      </c>
      <c r="C33" s="88" t="s">
        <v>23</v>
      </c>
      <c r="D33" s="0" t="n">
        <v>0</v>
      </c>
      <c r="E33" s="0" t="n">
        <v>2</v>
      </c>
      <c r="F33" s="0" t="n">
        <v>81</v>
      </c>
      <c r="G33" s="0" t="n">
        <v>120</v>
      </c>
      <c r="H33" s="89" t="n">
        <v>41209</v>
      </c>
      <c r="I33" s="0" t="s">
        <v>214</v>
      </c>
      <c r="J33" s="0" t="s">
        <v>197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7</v>
      </c>
      <c r="B34" s="0" t="s">
        <v>82</v>
      </c>
      <c r="C34" s="90" t="s">
        <v>22</v>
      </c>
      <c r="D34" s="0" t="n">
        <v>2</v>
      </c>
      <c r="E34" s="0" t="n">
        <v>1</v>
      </c>
      <c r="F34" s="0" t="n">
        <v>155</v>
      </c>
      <c r="G34" s="0" t="n">
        <v>133</v>
      </c>
      <c r="H34" s="89" t="n">
        <v>41209</v>
      </c>
      <c r="I34" s="0" t="s">
        <v>214</v>
      </c>
      <c r="J34" s="0" t="s">
        <v>197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27</v>
      </c>
      <c r="B35" s="0" t="s">
        <v>109</v>
      </c>
      <c r="C35" s="88" t="s">
        <v>23</v>
      </c>
      <c r="D35" s="0" t="n">
        <v>0</v>
      </c>
      <c r="E35" s="0" t="n">
        <v>2</v>
      </c>
      <c r="F35" s="0" t="n">
        <v>43</v>
      </c>
      <c r="G35" s="0" t="n">
        <v>120</v>
      </c>
      <c r="H35" s="89" t="n">
        <v>41209</v>
      </c>
      <c r="I35" s="0" t="s">
        <v>214</v>
      </c>
      <c r="J35" s="0" t="s">
        <v>198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7</v>
      </c>
      <c r="B36" s="0" t="s">
        <v>171</v>
      </c>
      <c r="C36" s="88" t="s">
        <v>23</v>
      </c>
      <c r="D36" s="0" t="n">
        <v>1</v>
      </c>
      <c r="E36" s="0" t="n">
        <v>2</v>
      </c>
      <c r="F36" s="0" t="n">
        <v>110</v>
      </c>
      <c r="G36" s="0" t="n">
        <v>160</v>
      </c>
      <c r="H36" s="89" t="n">
        <v>41237</v>
      </c>
      <c r="I36" s="0" t="s">
        <v>215</v>
      </c>
      <c r="J36" s="0" t="s">
        <v>197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7</v>
      </c>
      <c r="B37" s="0" t="s">
        <v>171</v>
      </c>
      <c r="C37" s="88" t="s">
        <v>23</v>
      </c>
      <c r="D37" s="0" t="n">
        <v>0</v>
      </c>
      <c r="E37" s="0" t="n">
        <v>2</v>
      </c>
      <c r="F37" s="0" t="n">
        <v>104</v>
      </c>
      <c r="G37" s="0" t="n">
        <v>120</v>
      </c>
      <c r="H37" s="89" t="n">
        <v>41237</v>
      </c>
      <c r="I37" s="0" t="s">
        <v>215</v>
      </c>
      <c r="J37" s="0" t="s">
        <v>197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216</v>
      </c>
      <c r="B38" s="0" t="s">
        <v>217</v>
      </c>
      <c r="C38" s="90" t="s">
        <v>22</v>
      </c>
      <c r="D38" s="0" t="n">
        <v>1</v>
      </c>
      <c r="E38" s="0" t="n">
        <v>0</v>
      </c>
      <c r="F38" s="0" t="n">
        <v>100</v>
      </c>
      <c r="G38" s="0" t="n">
        <v>66</v>
      </c>
      <c r="H38" s="89" t="n">
        <v>41237</v>
      </c>
      <c r="I38" s="0" t="s">
        <v>215</v>
      </c>
      <c r="J38" s="0" t="s">
        <v>210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216</v>
      </c>
      <c r="B39" s="0" t="s">
        <v>218</v>
      </c>
      <c r="C39" s="88" t="s">
        <v>23</v>
      </c>
      <c r="D39" s="0" t="n">
        <v>0</v>
      </c>
      <c r="E39" s="0" t="n">
        <v>1</v>
      </c>
      <c r="F39" s="0" t="n">
        <v>49</v>
      </c>
      <c r="G39" s="0" t="n">
        <v>100</v>
      </c>
      <c r="H39" s="89" t="n">
        <v>41237</v>
      </c>
      <c r="I39" s="0" t="s">
        <v>215</v>
      </c>
      <c r="J39" s="0" t="s">
        <v>210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216</v>
      </c>
      <c r="B40" s="0" t="s">
        <v>219</v>
      </c>
      <c r="C40" s="88" t="s">
        <v>23</v>
      </c>
      <c r="D40" s="0" t="n">
        <v>2</v>
      </c>
      <c r="E40" s="0" t="n">
        <v>3</v>
      </c>
      <c r="F40" s="0" t="n">
        <v>199</v>
      </c>
      <c r="G40" s="0" t="n">
        <v>278</v>
      </c>
      <c r="H40" s="89" t="n">
        <v>41259</v>
      </c>
      <c r="I40" s="0" t="s">
        <v>220</v>
      </c>
      <c r="J40" s="0" t="s">
        <v>197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216</v>
      </c>
      <c r="B41" s="0" t="s">
        <v>218</v>
      </c>
      <c r="C41" s="90" t="s">
        <v>22</v>
      </c>
      <c r="D41" s="0" t="n">
        <v>3</v>
      </c>
      <c r="E41" s="0" t="n">
        <v>2</v>
      </c>
      <c r="F41" s="0" t="n">
        <v>290</v>
      </c>
      <c r="G41" s="0" t="n">
        <v>234</v>
      </c>
      <c r="H41" s="89" t="n">
        <v>41259</v>
      </c>
      <c r="I41" s="0" t="s">
        <v>220</v>
      </c>
      <c r="J41" s="0" t="s">
        <v>197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216</v>
      </c>
      <c r="B42" s="0" t="s">
        <v>217</v>
      </c>
      <c r="C42" s="90" t="s">
        <v>22</v>
      </c>
      <c r="D42" s="0" t="n">
        <v>3</v>
      </c>
      <c r="E42" s="0" t="n">
        <v>2</v>
      </c>
      <c r="F42" s="0" t="n">
        <v>278</v>
      </c>
      <c r="G42" s="0" t="n">
        <v>271</v>
      </c>
      <c r="H42" s="89" t="n">
        <v>41259</v>
      </c>
      <c r="I42" s="0" t="s">
        <v>220</v>
      </c>
      <c r="J42" s="0" t="s">
        <v>199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216</v>
      </c>
      <c r="B43" s="0" t="s">
        <v>219</v>
      </c>
      <c r="C43" s="88" t="s">
        <v>23</v>
      </c>
      <c r="D43" s="0" t="n">
        <v>1</v>
      </c>
      <c r="E43" s="0" t="n">
        <v>3</v>
      </c>
      <c r="F43" s="0" t="n">
        <v>181</v>
      </c>
      <c r="G43" s="0" t="n">
        <v>217</v>
      </c>
      <c r="H43" s="89" t="n">
        <v>41259</v>
      </c>
      <c r="I43" s="0" t="s">
        <v>220</v>
      </c>
      <c r="J43" s="0" t="s">
        <v>200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7</v>
      </c>
      <c r="B44" s="0" t="s">
        <v>221</v>
      </c>
      <c r="C44" s="88" t="s">
        <v>23</v>
      </c>
      <c r="D44" s="0" t="n">
        <v>2</v>
      </c>
      <c r="E44" s="0" t="n">
        <v>3</v>
      </c>
      <c r="F44" s="0" t="n">
        <v>239</v>
      </c>
      <c r="G44" s="0" t="n">
        <v>253</v>
      </c>
      <c r="H44" s="89" t="n">
        <v>41378</v>
      </c>
      <c r="I44" s="0" t="s">
        <v>222</v>
      </c>
      <c r="J44" s="0" t="s">
        <v>197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7</v>
      </c>
      <c r="B45" s="0" t="s">
        <v>68</v>
      </c>
      <c r="C45" s="88" t="s">
        <v>23</v>
      </c>
      <c r="D45" s="0" t="n">
        <v>1</v>
      </c>
      <c r="E45" s="0" t="n">
        <v>3</v>
      </c>
      <c r="F45" s="0" t="n">
        <v>186</v>
      </c>
      <c r="G45" s="0" t="n">
        <v>233</v>
      </c>
      <c r="H45" s="89" t="n">
        <v>41378</v>
      </c>
      <c r="I45" s="0" t="s">
        <v>222</v>
      </c>
      <c r="J45" s="0" t="s">
        <v>197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91" t="s">
        <v>203</v>
      </c>
      <c r="B46" s="91"/>
      <c r="C46" s="92"/>
      <c r="D46" s="93"/>
      <c r="E46" s="93"/>
      <c r="F46" s="93"/>
      <c r="G46" s="93"/>
      <c r="H46" s="93"/>
      <c r="I46" s="93"/>
      <c r="J46" s="93"/>
      <c r="K46" s="94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</sheetData>
  <autoFilter ref="A15:K46"/>
  <conditionalFormatting sqref="Q3 S3 U3">
    <cfRule type="cellIs" priority="2" operator="lessThan" aboveAverage="0" equalAverage="0" bottom="0" percent="0" rank="0" text="" dxfId="17">
      <formula>PlancherMatch</formula>
    </cfRule>
  </conditionalFormatting>
  <conditionalFormatting sqref="Q6 S6 U6">
    <cfRule type="cellIs" priority="3" operator="lessThan" aboveAverage="0" equalAverage="0" bottom="0" percent="0" rank="0" text="" dxfId="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0)</f>
        <v>2</v>
      </c>
      <c r="Q3" s="15" t="n">
        <f aca="false">IF(P$3+P$4&gt;0,P3/(P$3+P$4),"")</f>
        <v>0.25</v>
      </c>
      <c r="R3" s="64" t="n">
        <f aca="false">SUM(R$15:R$120)</f>
        <v>0</v>
      </c>
      <c r="S3" s="15" t="str">
        <f aca="false">IF(R$3+R$4&gt;0,R3/(R$3+R$4),"")</f>
        <v/>
      </c>
      <c r="T3" s="64" t="n">
        <f aca="false">COUNTIF($C$15:$C$120,"G")</f>
        <v>2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0,SaisonDeb)-P3</f>
        <v>6</v>
      </c>
      <c r="Q4" s="15" t="n">
        <f aca="false">IF(P$3+P$4&gt;0,P4/(P$3+P$4),"")</f>
        <v>0.75</v>
      </c>
      <c r="R4" s="64" t="n">
        <f aca="false">COUNTIF($K$15:$K$120,SaisonFin)-R3</f>
        <v>0</v>
      </c>
      <c r="S4" s="15" t="str">
        <f aca="false">IF(R$3+R$4&gt;0,R4/(R$3+R$4),"")</f>
        <v/>
      </c>
      <c r="T4" s="64" t="n">
        <f aca="false">COUNTIF($C$15:$C$120,"P")</f>
        <v>6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8</v>
      </c>
      <c r="Q5" s="80" t="n">
        <f aca="false">IF(SUMIF($K$15:$K$120,SaisonDeb,$G$15:$G$120)&gt;0,SUMIF($K$15:$K$120,SaisonDeb,$F$15:$F$120)/SUMIF($K$15:$K$120,SaisonDeb,$G$15:$G$120),"")</f>
        <v>0.783048211508554</v>
      </c>
      <c r="R5" s="79" t="n">
        <f aca="false">SUM(R3:R4)</f>
        <v>0</v>
      </c>
      <c r="S5" s="80" t="str">
        <f aca="false">IF(SUMIF($K$15:$K$120,SaisonFin,$G$15:$G$120)&gt;0,SUMIF($K$15:$K$120,SaisonFin,$F$15:$F$120)/SUMIF($K$15:$K$120,SaisonFin,$G$15:$G$120),"")</f>
        <v/>
      </c>
      <c r="T5" s="79" t="n">
        <f aca="false">SUM(T3:T4)</f>
        <v>8</v>
      </c>
      <c r="U5" s="80" t="n">
        <f aca="false">IF(SUM($G$15:$G$120)&gt;0,SUM($F$15:$F$120)/SUM($G$15:$G$120),"")</f>
        <v>0.783048211508554</v>
      </c>
      <c r="V5" s="81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78304821150855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0,SaisonDeb,$D$15:$D$120)</f>
        <v>9</v>
      </c>
      <c r="Q6" s="15" t="n">
        <f aca="false">IF(P$6+P$7&gt;0,P6/(P$6+P$7),"")</f>
        <v>0.310344827586207</v>
      </c>
      <c r="R6" s="64" t="n">
        <f aca="false">SUMIF($K$15:$K$120,SaisonFin,$D$15:$D$120)</f>
        <v>0</v>
      </c>
      <c r="S6" s="15" t="str">
        <f aca="false">IF(R$6+R$7&gt;0,R6/(R$6+R$7),"")</f>
        <v/>
      </c>
      <c r="T6" s="64" t="n">
        <f aca="false">SUM($D$15:$D$120)</f>
        <v>9</v>
      </c>
      <c r="U6" s="15" t="n">
        <f aca="false">IF(T$6+T$7&gt;0,T6/(T$6+T$7),"")</f>
        <v>0.31034482758620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0,SaisonDeb,$E$15:$E$120)</f>
        <v>20</v>
      </c>
      <c r="Q7" s="15" t="n">
        <f aca="false">IF(P$6+P$7&gt;0,P7/(P$6+P$7),"")</f>
        <v>0.689655172413793</v>
      </c>
      <c r="R7" s="64" t="n">
        <f aca="false">SUMIF($K$15:$K$120,SaisonFin,$E$15:$E$120)</f>
        <v>0</v>
      </c>
      <c r="S7" s="15" t="str">
        <f aca="false">IF(R$6+R$7&gt;0,R7/(R$6+R$7),"")</f>
        <v/>
      </c>
      <c r="T7" s="64" t="n">
        <f aca="false">SUM($E$15:$E$120)</f>
        <v>20</v>
      </c>
      <c r="U7" s="15" t="n">
        <f aca="false">IF(T$6+T$7&gt;0,T7/(T$6+T$7),"")</f>
        <v>0.689655172413793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29</v>
      </c>
      <c r="Q8" s="85"/>
      <c r="R8" s="79" t="n">
        <f aca="false">SUM(R6:R7)</f>
        <v>0</v>
      </c>
      <c r="S8" s="74"/>
      <c r="T8" s="79" t="n">
        <f aca="false">SUM(T6:T7)</f>
        <v>2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54</v>
      </c>
      <c r="B16" s="100" t="s">
        <v>137</v>
      </c>
      <c r="C16" s="103" t="s">
        <v>23</v>
      </c>
      <c r="D16" s="100" t="n">
        <v>1</v>
      </c>
      <c r="E16" s="100" t="n">
        <v>3</v>
      </c>
      <c r="F16" s="100" t="n">
        <v>102</v>
      </c>
      <c r="G16" s="100" t="n">
        <v>196</v>
      </c>
      <c r="H16" s="102" t="n">
        <v>42386</v>
      </c>
      <c r="I16" s="100" t="s">
        <v>253</v>
      </c>
      <c r="J16" s="100" t="s">
        <v>232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54</v>
      </c>
      <c r="B17" s="100" t="s">
        <v>137</v>
      </c>
      <c r="C17" s="103" t="s">
        <v>23</v>
      </c>
      <c r="D17" s="100" t="n">
        <v>0</v>
      </c>
      <c r="E17" s="100" t="n">
        <v>3</v>
      </c>
      <c r="F17" s="100" t="n">
        <v>92</v>
      </c>
      <c r="G17" s="100" t="n">
        <v>150</v>
      </c>
      <c r="H17" s="102" t="n">
        <v>42386</v>
      </c>
      <c r="I17" s="100" t="s">
        <v>253</v>
      </c>
      <c r="J17" s="100" t="s">
        <v>198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54</v>
      </c>
      <c r="B18" s="100" t="s">
        <v>142</v>
      </c>
      <c r="C18" s="101" t="s">
        <v>22</v>
      </c>
      <c r="D18" s="100" t="n">
        <v>3</v>
      </c>
      <c r="E18" s="100" t="n">
        <v>1</v>
      </c>
      <c r="F18" s="100" t="n">
        <v>194</v>
      </c>
      <c r="G18" s="100" t="n">
        <v>129</v>
      </c>
      <c r="H18" s="102" t="n">
        <v>42386</v>
      </c>
      <c r="I18" s="100" t="s">
        <v>253</v>
      </c>
      <c r="J18" s="100" t="s">
        <v>232</v>
      </c>
      <c r="K18" s="10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54</v>
      </c>
      <c r="B19" s="100" t="s">
        <v>137</v>
      </c>
      <c r="C19" s="103" t="s">
        <v>23</v>
      </c>
      <c r="D19" s="100" t="n">
        <v>1</v>
      </c>
      <c r="E19" s="100" t="n">
        <v>3</v>
      </c>
      <c r="F19" s="100" t="n">
        <v>102</v>
      </c>
      <c r="G19" s="100" t="n">
        <v>196</v>
      </c>
      <c r="H19" s="102" t="n">
        <v>42386</v>
      </c>
      <c r="I19" s="100" t="s">
        <v>253</v>
      </c>
      <c r="J19" s="100" t="s">
        <v>23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54</v>
      </c>
      <c r="B20" s="100" t="s">
        <v>137</v>
      </c>
      <c r="C20" s="103" t="s">
        <v>23</v>
      </c>
      <c r="D20" s="100" t="n">
        <v>0</v>
      </c>
      <c r="E20" s="100" t="n">
        <v>3</v>
      </c>
      <c r="F20" s="100" t="n">
        <v>92</v>
      </c>
      <c r="G20" s="100" t="n">
        <v>150</v>
      </c>
      <c r="H20" s="102" t="n">
        <v>42386</v>
      </c>
      <c r="I20" s="100" t="s">
        <v>253</v>
      </c>
      <c r="J20" s="100" t="s">
        <v>198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54</v>
      </c>
      <c r="B21" s="100" t="s">
        <v>142</v>
      </c>
      <c r="C21" s="101" t="s">
        <v>22</v>
      </c>
      <c r="D21" s="100" t="n">
        <v>3</v>
      </c>
      <c r="E21" s="100" t="n">
        <v>1</v>
      </c>
      <c r="F21" s="100" t="n">
        <v>194</v>
      </c>
      <c r="G21" s="100" t="n">
        <v>129</v>
      </c>
      <c r="H21" s="102" t="n">
        <v>42386</v>
      </c>
      <c r="I21" s="100" t="s">
        <v>253</v>
      </c>
      <c r="J21" s="100" t="s">
        <v>23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54</v>
      </c>
      <c r="B22" s="100" t="s">
        <v>120</v>
      </c>
      <c r="C22" s="103" t="s">
        <v>23</v>
      </c>
      <c r="D22" s="100" t="n">
        <v>0</v>
      </c>
      <c r="E22" s="100" t="n">
        <v>3</v>
      </c>
      <c r="F22" s="100" t="n">
        <v>58</v>
      </c>
      <c r="G22" s="100" t="n">
        <v>150</v>
      </c>
      <c r="H22" s="102" t="n">
        <v>42442</v>
      </c>
      <c r="I22" s="100" t="s">
        <v>254</v>
      </c>
      <c r="J22" s="100" t="s">
        <v>232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0" t="s">
        <v>54</v>
      </c>
      <c r="B23" s="100" t="s">
        <v>156</v>
      </c>
      <c r="C23" s="103" t="s">
        <v>23</v>
      </c>
      <c r="D23" s="100" t="n">
        <v>1</v>
      </c>
      <c r="E23" s="100" t="n">
        <v>3</v>
      </c>
      <c r="F23" s="100" t="n">
        <v>173</v>
      </c>
      <c r="G23" s="100" t="n">
        <v>186</v>
      </c>
      <c r="H23" s="102" t="n">
        <v>42442</v>
      </c>
      <c r="I23" s="100" t="s">
        <v>254</v>
      </c>
      <c r="J23" s="100" t="s">
        <v>232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1" t="s">
        <v>203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45" customFormat="false" ht="12.75" hidden="false" customHeight="false" outlineLevel="0" collapsed="false">
      <c r="C45" s="96"/>
    </row>
  </sheetData>
  <autoFilter ref="A15:K24"/>
  <conditionalFormatting sqref="Q3 S3 U3">
    <cfRule type="cellIs" priority="2" operator="lessThan" aboveAverage="0" equalAverage="0" bottom="0" percent="0" rank="0" text="" dxfId="117">
      <formula>PlancherMatch</formula>
    </cfRule>
  </conditionalFormatting>
  <conditionalFormatting sqref="Q6 S6 U6">
    <cfRule type="cellIs" priority="3" operator="lessThan" aboveAverage="0" equalAverage="0" bottom="0" percent="0" rank="0" text="" dxfId="118">
      <formula>PlancherSet</formula>
    </cfRule>
  </conditionalFormatting>
  <conditionalFormatting sqref="C45">
    <cfRule type="cellIs" priority="4" operator="equal" aboveAverage="0" equalAverage="0" bottom="0" percent="0" rank="0" text="" dxfId="119">
      <formula>"G"</formula>
    </cfRule>
    <cfRule type="cellIs" priority="5" operator="equal" aboveAverage="0" equalAverage="0" bottom="0" percent="0" rank="0" text="" dxfId="120">
      <formula>"P"</formula>
    </cfRule>
  </conditionalFormatting>
  <conditionalFormatting sqref="Q3 S3 U3">
    <cfRule type="cellIs" priority="6" operator="lessThan" aboveAverage="0" equalAverage="0" bottom="0" percent="0" rank="0" text="" dxfId="121">
      <formula>PlancherMatch</formula>
    </cfRule>
  </conditionalFormatting>
  <conditionalFormatting sqref="Q6 S6 U6">
    <cfRule type="cellIs" priority="7" operator="lessThan" aboveAverage="0" equalAverage="0" bottom="0" percent="0" rank="0" text="" dxfId="1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5</v>
      </c>
      <c r="S3" s="15" t="n">
        <f aca="false">IF(R$3+R$4&gt;0,R3/(R$3+R$4),"")</f>
        <v>0.625</v>
      </c>
      <c r="T3" s="64" t="n">
        <f aca="false">COUNTIF($C$15:$C$120,"G")</f>
        <v>5</v>
      </c>
      <c r="U3" s="15" t="n">
        <f aca="false">IF(T$3+T$4&gt;0,T3/(T$3+T$4),"")</f>
        <v>0.6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3</v>
      </c>
      <c r="S4" s="15" t="n">
        <f aca="false">IF(R$3+R$4&gt;0,R4/(R$3+R$4),"")</f>
        <v>0.375</v>
      </c>
      <c r="T4" s="64" t="n">
        <f aca="false">COUNTIF($C$15:$C$120,"P")</f>
        <v>3</v>
      </c>
      <c r="U4" s="15" t="n">
        <f aca="false">IF(T$3+T$4&gt;0,T4/(T$3+T$4),"")</f>
        <v>0.3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0,SaisonDeb,$G$15:$G$120)&gt;0,SUMIF($K$15:$K$120,SaisonDeb,$F$15:$F$120)/SUMIF($K$15:$K$120,SaisonDeb,$G$15:$G$120),"")</f>
        <v/>
      </c>
      <c r="R5" s="79" t="n">
        <f aca="false">SUM(R3:R4)</f>
        <v>8</v>
      </c>
      <c r="S5" s="80" t="n">
        <f aca="false">IF(SUMIF($K$15:$K$120,SaisonFin,$G$15:$G$120)&gt;0,SUMIF($K$15:$K$120,SaisonFin,$F$15:$F$120)/SUMIF($K$15:$K$120,SaisonFin,$G$15:$G$120),"")</f>
        <v>1.22314049586777</v>
      </c>
      <c r="T5" s="79" t="n">
        <f aca="false">SUM(T3:T4)</f>
        <v>8</v>
      </c>
      <c r="U5" s="80" t="n">
        <f aca="false">IF(SUM($G$15:$G$120)&gt;0,SUM($F$15:$F$120)/SUM($G$15:$G$120),"")</f>
        <v>1.22314049586777</v>
      </c>
      <c r="V5" s="81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1.22314049586777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5</v>
      </c>
      <c r="S6" s="15" t="n">
        <f aca="false">IF(R$6+R$7&gt;0,R6/(R$6+R$7),"")</f>
        <v>0.625</v>
      </c>
      <c r="T6" s="64" t="n">
        <f aca="false">SUM($D$15:$D$120)</f>
        <v>5</v>
      </c>
      <c r="U6" s="15" t="n">
        <f aca="false">IF(T$6+T$7&gt;0,T6/(T$6+T$7),"")</f>
        <v>0.6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3</v>
      </c>
      <c r="S7" s="15" t="n">
        <f aca="false">IF(R$6+R$7&gt;0,R7/(R$6+R$7),"")</f>
        <v>0.375</v>
      </c>
      <c r="T7" s="64" t="n">
        <f aca="false">SUM($E$15:$E$120)</f>
        <v>3</v>
      </c>
      <c r="U7" s="15" t="n">
        <f aca="false">IF(T$6+T$7&gt;0,T7/(T$6+T$7),"")</f>
        <v>0.37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8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55</v>
      </c>
      <c r="B16" s="104" t="s">
        <v>59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38</v>
      </c>
      <c r="H16" s="102" t="n">
        <v>42700</v>
      </c>
      <c r="I16" s="100" t="s">
        <v>237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4" t="s">
        <v>55</v>
      </c>
      <c r="B17" s="104" t="s">
        <v>57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62</v>
      </c>
      <c r="H17" s="102" t="n">
        <v>42700</v>
      </c>
      <c r="I17" s="100" t="s">
        <v>237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4" t="s">
        <v>55</v>
      </c>
      <c r="B18" s="104" t="s">
        <v>94</v>
      </c>
      <c r="C18" s="106" t="s">
        <v>22</v>
      </c>
      <c r="D18" s="104" t="n">
        <v>1</v>
      </c>
      <c r="E18" s="104" t="n">
        <v>0</v>
      </c>
      <c r="F18" s="104" t="n">
        <v>100</v>
      </c>
      <c r="G18" s="104" t="n">
        <v>46</v>
      </c>
      <c r="H18" s="102" t="n">
        <v>42700</v>
      </c>
      <c r="I18" s="100" t="s">
        <v>237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4" t="s">
        <v>55</v>
      </c>
      <c r="B19" s="104" t="s">
        <v>32</v>
      </c>
      <c r="C19" s="105" t="s">
        <v>23</v>
      </c>
      <c r="D19" s="104" t="n">
        <v>0</v>
      </c>
      <c r="E19" s="104" t="n">
        <v>1</v>
      </c>
      <c r="F19" s="104" t="n">
        <v>81</v>
      </c>
      <c r="G19" s="104" t="n">
        <v>100</v>
      </c>
      <c r="H19" s="102" t="n">
        <v>42700</v>
      </c>
      <c r="I19" s="100" t="s">
        <v>237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55</v>
      </c>
      <c r="B20" s="0" t="s">
        <v>116</v>
      </c>
      <c r="C20" s="103" t="s">
        <v>23</v>
      </c>
      <c r="D20" s="100" t="n">
        <v>0</v>
      </c>
      <c r="E20" s="100" t="n">
        <v>1</v>
      </c>
      <c r="F20" s="100" t="n">
        <v>71</v>
      </c>
      <c r="G20" s="100" t="n">
        <v>100</v>
      </c>
      <c r="H20" s="89" t="n">
        <v>42791</v>
      </c>
      <c r="I20" s="100" t="s">
        <v>240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55</v>
      </c>
      <c r="B21" s="0" t="s">
        <v>168</v>
      </c>
      <c r="C21" s="101" t="s">
        <v>22</v>
      </c>
      <c r="D21" s="100" t="n">
        <v>1</v>
      </c>
      <c r="E21" s="100" t="n">
        <v>0</v>
      </c>
      <c r="F21" s="100" t="n">
        <v>100</v>
      </c>
      <c r="G21" s="100" t="n">
        <v>90</v>
      </c>
      <c r="H21" s="89" t="n">
        <v>42791</v>
      </c>
      <c r="I21" s="100" t="s">
        <v>240</v>
      </c>
      <c r="J21" s="100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4" t="s">
        <v>55</v>
      </c>
      <c r="B22" s="0" t="s">
        <v>175</v>
      </c>
      <c r="C22" s="103" t="s">
        <v>23</v>
      </c>
      <c r="D22" s="100" t="n">
        <v>0</v>
      </c>
      <c r="E22" s="100" t="n">
        <v>1</v>
      </c>
      <c r="F22" s="100" t="n">
        <v>88</v>
      </c>
      <c r="G22" s="100" t="n">
        <v>100</v>
      </c>
      <c r="H22" s="89" t="n">
        <v>42791</v>
      </c>
      <c r="I22" s="100" t="s">
        <v>240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4" t="s">
        <v>55</v>
      </c>
      <c r="B23" s="0" t="s">
        <v>149</v>
      </c>
      <c r="C23" s="101" t="s">
        <v>22</v>
      </c>
      <c r="D23" s="100" t="n">
        <v>1</v>
      </c>
      <c r="E23" s="100" t="n">
        <v>0</v>
      </c>
      <c r="F23" s="100" t="n">
        <v>100</v>
      </c>
      <c r="G23" s="100" t="n">
        <v>69</v>
      </c>
      <c r="H23" s="89" t="n">
        <v>42791</v>
      </c>
      <c r="I23" s="100" t="s">
        <v>240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91" t="s">
        <v>203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45" customFormat="false" ht="12.75" hidden="false" customHeight="false" outlineLevel="0" collapsed="false">
      <c r="C45" s="96"/>
    </row>
  </sheetData>
  <autoFilter ref="A15:K24"/>
  <conditionalFormatting sqref="Q3 S3 U3">
    <cfRule type="cellIs" priority="2" operator="lessThan" aboveAverage="0" equalAverage="0" bottom="0" percent="0" rank="0" text="" dxfId="123">
      <formula>PlancherMatch</formula>
    </cfRule>
  </conditionalFormatting>
  <conditionalFormatting sqref="Q6 S6 U6">
    <cfRule type="cellIs" priority="3" operator="lessThan" aboveAverage="0" equalAverage="0" bottom="0" percent="0" rank="0" text="" dxfId="124">
      <formula>PlancherSet</formula>
    </cfRule>
  </conditionalFormatting>
  <conditionalFormatting sqref="C45">
    <cfRule type="cellIs" priority="4" operator="equal" aboveAverage="0" equalAverage="0" bottom="0" percent="0" rank="0" text="" dxfId="125">
      <formula>"G"</formula>
    </cfRule>
    <cfRule type="cellIs" priority="5" operator="equal" aboveAverage="0" equalAverage="0" bottom="0" percent="0" rank="0" text="" dxfId="126">
      <formula>"P"</formula>
    </cfRule>
  </conditionalFormatting>
  <conditionalFormatting sqref="Q3 S3 U3">
    <cfRule type="cellIs" priority="6" operator="lessThan" aboveAverage="0" equalAverage="0" bottom="0" percent="0" rank="0" text="" dxfId="127">
      <formula>PlancherMatch</formula>
    </cfRule>
  </conditionalFormatting>
  <conditionalFormatting sqref="Q6 S6 U6">
    <cfRule type="cellIs" priority="7" operator="lessThan" aboveAverage="0" equalAverage="0" bottom="0" percent="0" rank="0" text="" dxfId="1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2)</f>
        <v>0</v>
      </c>
      <c r="Q3" s="15" t="str">
        <f aca="false">IF(P$3+P$4&gt;0,P3/(P$3+P$4),"")</f>
        <v/>
      </c>
      <c r="R3" s="64" t="n">
        <f aca="false">SUM(R$15:R$122)</f>
        <v>5</v>
      </c>
      <c r="S3" s="15" t="n">
        <f aca="false">IF(R$3+R$4&gt;0,R3/(R$3+R$4),"")</f>
        <v>0.5</v>
      </c>
      <c r="T3" s="64" t="n">
        <f aca="false">COUNTIF($C$15:$C$122,"G")</f>
        <v>5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2,SaisonDeb)-P3</f>
        <v>0</v>
      </c>
      <c r="Q4" s="15" t="str">
        <f aca="false">IF(P$3+P$4&gt;0,P4/(P$3+P$4),"")</f>
        <v/>
      </c>
      <c r="R4" s="64" t="n">
        <f aca="false">COUNTIF($K$15:$K$122,SaisonFin)-R3</f>
        <v>5</v>
      </c>
      <c r="S4" s="15" t="n">
        <f aca="false">IF(R$3+R$4&gt;0,R4/(R$3+R$4),"")</f>
        <v>0.5</v>
      </c>
      <c r="T4" s="64" t="n">
        <f aca="false">COUNTIF($C$15:$C$122,"P")</f>
        <v>5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2,SaisonDeb,$G$15:$G$122)&gt;0,SUMIF($K$15:$K$122,SaisonDeb,$F$15:$F$122)/SUMIF($K$15:$K$122,SaisonDeb,$G$15:$G$122),"")</f>
        <v/>
      </c>
      <c r="R5" s="79" t="n">
        <f aca="false">SUM(R3:R4)</f>
        <v>10</v>
      </c>
      <c r="S5" s="80" t="n">
        <f aca="false">IF(SUMIF($K$15:$K$122,SaisonFin,$G$15:$G$122)&gt;0,SUMIF($K$15:$K$122,SaisonFin,$F$15:$F$122)/SUMIF($K$15:$K$122,SaisonFin,$G$15:$G$122),"")</f>
        <v>0.833046471600689</v>
      </c>
      <c r="T5" s="79" t="n">
        <f aca="false">SUM(T3:T4)</f>
        <v>10</v>
      </c>
      <c r="U5" s="80" t="n">
        <f aca="false">IF(SUM($G$15:$G$122)&gt;0,SUM($F$15:$F$122)/SUM($G$15:$G$122),"")</f>
        <v>0.833046471600689</v>
      </c>
      <c r="V5" s="81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83304647160068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2,SaisonDeb,$D$15:$D$122)</f>
        <v>0</v>
      </c>
      <c r="Q6" s="15" t="str">
        <f aca="false">IF(P$6+P$7&gt;0,P6/(P$6+P$7),"")</f>
        <v/>
      </c>
      <c r="R6" s="64" t="n">
        <f aca="false">SUMIF($K$15:$K$122,SaisonFin,$D$15:$D$122)</f>
        <v>15</v>
      </c>
      <c r="S6" s="15" t="n">
        <f aca="false">IF(R$6+R$7&gt;0,R6/(R$6+R$7),"")</f>
        <v>0.46875</v>
      </c>
      <c r="T6" s="64" t="n">
        <f aca="false">SUM($D$15:$D$122)</f>
        <v>15</v>
      </c>
      <c r="U6" s="15" t="n">
        <f aca="false">IF(T$6+T$7&gt;0,T6/(T$6+T$7),"")</f>
        <v>0.4687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2,SaisonDeb,$E$15:$E$122)</f>
        <v>0</v>
      </c>
      <c r="Q7" s="15" t="str">
        <f aca="false">IF(P$6+P$7&gt;0,P7/(P$6+P$7),"")</f>
        <v/>
      </c>
      <c r="R7" s="64" t="n">
        <f aca="false">SUMIF($K$15:$K$122,SaisonFin,$E$15:$E$122)</f>
        <v>17</v>
      </c>
      <c r="S7" s="15" t="n">
        <f aca="false">IF(R$6+R$7&gt;0,R7/(R$6+R$7),"")</f>
        <v>0.53125</v>
      </c>
      <c r="T7" s="64" t="n">
        <f aca="false">SUM($E$15:$E$122)</f>
        <v>17</v>
      </c>
      <c r="U7" s="15" t="n">
        <f aca="false">IF(T$6+T$7&gt;0,T7/(T$6+T$7),"")</f>
        <v>0.5312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32</v>
      </c>
      <c r="S8" s="74"/>
      <c r="T8" s="79" t="n">
        <f aca="false">SUM(T6:T7)</f>
        <v>3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56</v>
      </c>
      <c r="B16" s="104" t="s">
        <v>39</v>
      </c>
      <c r="C16" s="106" t="s">
        <v>22</v>
      </c>
      <c r="D16" s="104" t="n">
        <v>2</v>
      </c>
      <c r="E16" s="104" t="n">
        <v>0</v>
      </c>
      <c r="F16" s="104" t="n">
        <v>120</v>
      </c>
      <c r="G16" s="104" t="n">
        <v>103</v>
      </c>
      <c r="H16" s="107" t="n">
        <v>42693</v>
      </c>
      <c r="I16" s="104" t="s">
        <v>281</v>
      </c>
      <c r="J16" s="104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4" t="s">
        <v>56</v>
      </c>
      <c r="B17" s="104" t="s">
        <v>86</v>
      </c>
      <c r="C17" s="105" t="s">
        <v>23</v>
      </c>
      <c r="D17" s="104" t="n">
        <v>0</v>
      </c>
      <c r="E17" s="104" t="n">
        <v>2</v>
      </c>
      <c r="F17" s="104" t="n">
        <v>60</v>
      </c>
      <c r="G17" s="104" t="n">
        <v>120</v>
      </c>
      <c r="H17" s="107" t="n">
        <v>42693</v>
      </c>
      <c r="I17" s="104" t="s">
        <v>281</v>
      </c>
      <c r="J17" s="104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56</v>
      </c>
      <c r="B18" s="104" t="s">
        <v>86</v>
      </c>
      <c r="C18" s="106" t="s">
        <v>22</v>
      </c>
      <c r="D18" s="104" t="n">
        <v>2</v>
      </c>
      <c r="E18" s="104" t="n">
        <v>1</v>
      </c>
      <c r="F18" s="104" t="n">
        <v>167</v>
      </c>
      <c r="G18" s="104" t="n">
        <v>168</v>
      </c>
      <c r="H18" s="107" t="n">
        <v>42756</v>
      </c>
      <c r="I18" s="104" t="s">
        <v>282</v>
      </c>
      <c r="J18" s="104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4" t="s">
        <v>56</v>
      </c>
      <c r="B19" s="104" t="s">
        <v>86</v>
      </c>
      <c r="C19" s="105" t="s">
        <v>23</v>
      </c>
      <c r="D19" s="104" t="n">
        <v>0</v>
      </c>
      <c r="E19" s="104" t="n">
        <v>2</v>
      </c>
      <c r="F19" s="104" t="n">
        <v>71</v>
      </c>
      <c r="G19" s="104" t="n">
        <v>120</v>
      </c>
      <c r="H19" s="107" t="n">
        <v>42756</v>
      </c>
      <c r="I19" s="104" t="s">
        <v>282</v>
      </c>
      <c r="J19" s="104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56</v>
      </c>
      <c r="B20" s="104" t="s">
        <v>42</v>
      </c>
      <c r="C20" s="105" t="s">
        <v>23</v>
      </c>
      <c r="D20" s="104" t="n">
        <v>0</v>
      </c>
      <c r="E20" s="104" t="n">
        <v>2</v>
      </c>
      <c r="F20" s="104" t="n">
        <v>80</v>
      </c>
      <c r="G20" s="104" t="n">
        <v>120</v>
      </c>
      <c r="H20" s="107" t="n">
        <v>42721</v>
      </c>
      <c r="I20" s="104" t="s">
        <v>288</v>
      </c>
      <c r="J20" s="104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56</v>
      </c>
      <c r="B21" s="104" t="s">
        <v>86</v>
      </c>
      <c r="C21" s="105" t="s">
        <v>23</v>
      </c>
      <c r="D21" s="104" t="n">
        <v>1</v>
      </c>
      <c r="E21" s="104" t="n">
        <v>2</v>
      </c>
      <c r="F21" s="104" t="n">
        <v>111</v>
      </c>
      <c r="G21" s="104" t="n">
        <v>169</v>
      </c>
      <c r="H21" s="107" t="n">
        <v>42721</v>
      </c>
      <c r="I21" s="104" t="s">
        <v>288</v>
      </c>
      <c r="J21" s="104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56</v>
      </c>
      <c r="B22" s="100" t="s">
        <v>43</v>
      </c>
      <c r="C22" s="101" t="s">
        <v>22</v>
      </c>
      <c r="D22" s="100" t="n">
        <v>3</v>
      </c>
      <c r="E22" s="100" t="n">
        <v>2</v>
      </c>
      <c r="F22" s="100" t="n">
        <v>257</v>
      </c>
      <c r="G22" s="100" t="n">
        <v>261</v>
      </c>
      <c r="H22" s="102" t="n">
        <v>42798</v>
      </c>
      <c r="I22" s="100" t="s">
        <v>289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0" t="s">
        <v>56</v>
      </c>
      <c r="B23" s="100" t="s">
        <v>51</v>
      </c>
      <c r="C23" s="101" t="s">
        <v>22</v>
      </c>
      <c r="D23" s="100" t="n">
        <v>3</v>
      </c>
      <c r="E23" s="100" t="n">
        <v>2</v>
      </c>
      <c r="F23" s="100" t="n">
        <v>216</v>
      </c>
      <c r="G23" s="100" t="n">
        <v>252</v>
      </c>
      <c r="H23" s="102" t="n">
        <v>42798</v>
      </c>
      <c r="I23" s="100" t="s">
        <v>289</v>
      </c>
      <c r="J23" s="100" t="s">
        <v>199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0" t="s">
        <v>56</v>
      </c>
      <c r="B24" s="100" t="s">
        <v>86</v>
      </c>
      <c r="C24" s="103" t="s">
        <v>23</v>
      </c>
      <c r="D24" s="100" t="n">
        <v>1</v>
      </c>
      <c r="E24" s="100" t="n">
        <v>3</v>
      </c>
      <c r="F24" s="100" t="n">
        <v>132</v>
      </c>
      <c r="G24" s="100" t="n">
        <v>230</v>
      </c>
      <c r="H24" s="102" t="n">
        <v>42798</v>
      </c>
      <c r="I24" s="100" t="s">
        <v>289</v>
      </c>
      <c r="J24" s="100" t="s">
        <v>20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0" t="s">
        <v>56</v>
      </c>
      <c r="B25" s="100" t="s">
        <v>126</v>
      </c>
      <c r="C25" s="101" t="s">
        <v>22</v>
      </c>
      <c r="D25" s="100" t="n">
        <v>3</v>
      </c>
      <c r="E25" s="100" t="n">
        <v>1</v>
      </c>
      <c r="F25" s="100" t="n">
        <v>238</v>
      </c>
      <c r="G25" s="100" t="n">
        <v>200</v>
      </c>
      <c r="H25" s="102" t="n">
        <v>42798</v>
      </c>
      <c r="I25" s="100" t="s">
        <v>289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91" t="s">
        <v>203</v>
      </c>
      <c r="B26" s="91"/>
      <c r="C26" s="92"/>
      <c r="D26" s="93"/>
      <c r="E26" s="93"/>
      <c r="F26" s="93"/>
      <c r="G26" s="93"/>
      <c r="H26" s="93"/>
      <c r="I26" s="93"/>
      <c r="J26" s="93"/>
      <c r="K26" s="94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C27" s="95"/>
    </row>
    <row r="28" customFormat="false" ht="12.75" hidden="false" customHeight="false" outlineLevel="0" collapsed="false">
      <c r="C28" s="95"/>
    </row>
    <row r="29" customFormat="false" ht="12.75" hidden="false" customHeight="false" outlineLevel="0" collapsed="false">
      <c r="C29" s="95"/>
    </row>
    <row r="47" customFormat="false" ht="12.75" hidden="false" customHeight="false" outlineLevel="0" collapsed="false">
      <c r="C47" s="96"/>
    </row>
  </sheetData>
  <autoFilter ref="A15:K26"/>
  <conditionalFormatting sqref="Q3 S3 U3">
    <cfRule type="cellIs" priority="2" operator="lessThan" aboveAverage="0" equalAverage="0" bottom="0" percent="0" rank="0" text="" dxfId="129">
      <formula>PlancherMatch</formula>
    </cfRule>
  </conditionalFormatting>
  <conditionalFormatting sqref="Q6 S6 U6">
    <cfRule type="cellIs" priority="3" operator="lessThan" aboveAverage="0" equalAverage="0" bottom="0" percent="0" rank="0" text="" dxfId="130">
      <formula>PlancherSet</formula>
    </cfRule>
  </conditionalFormatting>
  <conditionalFormatting sqref="C47">
    <cfRule type="cellIs" priority="4" operator="equal" aboveAverage="0" equalAverage="0" bottom="0" percent="0" rank="0" text="" dxfId="131">
      <formula>"G"</formula>
    </cfRule>
    <cfRule type="cellIs" priority="5" operator="equal" aboveAverage="0" equalAverage="0" bottom="0" percent="0" rank="0" text="" dxfId="132">
      <formula>"P"</formula>
    </cfRule>
  </conditionalFormatting>
  <conditionalFormatting sqref="Q3 S3 U3">
    <cfRule type="cellIs" priority="6" operator="lessThan" aboveAverage="0" equalAverage="0" bottom="0" percent="0" rank="0" text="" dxfId="133">
      <formula>PlancherMatch</formula>
    </cfRule>
  </conditionalFormatting>
  <conditionalFormatting sqref="Q6 S6 U6">
    <cfRule type="cellIs" priority="7" operator="lessThan" aboveAverage="0" equalAverage="0" bottom="0" percent="0" rank="0" text="" dxfId="1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5)</f>
        <v>0</v>
      </c>
      <c r="Q3" s="15" t="str">
        <f aca="false">IF(P$3+P$4&gt;0,P3/(P$3+P$4),"")</f>
        <v/>
      </c>
      <c r="R3" s="64" t="n">
        <f aca="false">SUM(R$15:R$125)</f>
        <v>1</v>
      </c>
      <c r="S3" s="15" t="n">
        <f aca="false">IF(R$3+R$4&gt;0,R3/(R$3+R$4),"")</f>
        <v>0.0769230769230769</v>
      </c>
      <c r="T3" s="64" t="n">
        <f aca="false">COUNTIF($C$15:$C$125,"G")</f>
        <v>1</v>
      </c>
      <c r="U3" s="15" t="n">
        <f aca="false">IF(T$3+T$4&gt;0,T3/(T$3+T$4),"")</f>
        <v>0.076923076923076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5,SaisonDeb)-P3</f>
        <v>0</v>
      </c>
      <c r="Q4" s="15" t="str">
        <f aca="false">IF(P$3+P$4&gt;0,P4/(P$3+P$4),"")</f>
        <v/>
      </c>
      <c r="R4" s="64" t="n">
        <f aca="false">COUNTIF($K$15:$K$125,SaisonFin)-R3</f>
        <v>12</v>
      </c>
      <c r="S4" s="15" t="n">
        <f aca="false">IF(R$3+R$4&gt;0,R4/(R$3+R$4),"")</f>
        <v>0.923076923076923</v>
      </c>
      <c r="T4" s="64" t="n">
        <f aca="false">COUNTIF($C$15:$C$125,"P")</f>
        <v>12</v>
      </c>
      <c r="U4" s="15" t="n">
        <f aca="false">IF(T$3+T$4&gt;0,T4/(T$3+T$4),"")</f>
        <v>0.92307692307692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5,SaisonDeb,$G$15:$G$125)&gt;0,SUMIF($K$15:$K$125,SaisonDeb,$F$15:$F$125)/SUMIF($K$15:$K$125,SaisonDeb,$G$15:$G$125),"")</f>
        <v/>
      </c>
      <c r="R5" s="79" t="n">
        <f aca="false">SUM(R3:R4)</f>
        <v>13</v>
      </c>
      <c r="S5" s="80" t="n">
        <f aca="false">IF(SUMIF($K$15:$K$125,SaisonFin,$G$15:$G$125)&gt;0,SUMIF($K$15:$K$125,SaisonFin,$F$15:$F$125)/SUMIF($K$15:$K$125,SaisonFin,$G$15:$G$125),"")</f>
        <v>0.647808764940239</v>
      </c>
      <c r="T5" s="79" t="n">
        <f aca="false">SUM(T3:T4)</f>
        <v>13</v>
      </c>
      <c r="U5" s="80" t="n">
        <f aca="false">IF(SUM($G$15:$G$125)&gt;0,SUM($F$15:$F$125)/SUM($G$15:$G$125),"")</f>
        <v>0.647808764940239</v>
      </c>
      <c r="V5" s="81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0.64780876494023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5,SaisonDeb,$D$15:$D$125)</f>
        <v>0</v>
      </c>
      <c r="Q6" s="15" t="str">
        <f aca="false">IF(P$6+P$7&gt;0,P6/(P$6+P$7),"")</f>
        <v/>
      </c>
      <c r="R6" s="64" t="n">
        <f aca="false">SUMIF($K$15:$K$125,SaisonFin,$D$15:$D$125)</f>
        <v>2</v>
      </c>
      <c r="S6" s="15" t="n">
        <f aca="false">IF(R$6+R$7&gt;0,R6/(R$6+R$7),"")</f>
        <v>0.142857142857143</v>
      </c>
      <c r="T6" s="64" t="n">
        <f aca="false">SUM($D$15:$D$125)</f>
        <v>2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5,SaisonDeb,$E$15:$E$125)</f>
        <v>0</v>
      </c>
      <c r="Q7" s="15" t="str">
        <f aca="false">IF(P$6+P$7&gt;0,P7/(P$6+P$7),"")</f>
        <v/>
      </c>
      <c r="R7" s="64" t="n">
        <f aca="false">SUMIF($K$15:$K$125,SaisonFin,$E$15:$E$125)</f>
        <v>12</v>
      </c>
      <c r="S7" s="15" t="n">
        <f aca="false">IF(R$6+R$7&gt;0,R7/(R$6+R$7),"")</f>
        <v>0.857142857142857</v>
      </c>
      <c r="T7" s="64" t="n">
        <f aca="false">SUM($E$15:$E$125)</f>
        <v>12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14</v>
      </c>
      <c r="S8" s="74"/>
      <c r="T8" s="79" t="n">
        <f aca="false">SUM(T6:T7)</f>
        <v>1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57</v>
      </c>
      <c r="B16" s="104" t="s">
        <v>174</v>
      </c>
      <c r="C16" s="105" t="s">
        <v>23</v>
      </c>
      <c r="D16" s="104" t="n">
        <v>0</v>
      </c>
      <c r="E16" s="104" t="n">
        <v>1</v>
      </c>
      <c r="F16" s="104" t="n">
        <v>69</v>
      </c>
      <c r="G16" s="104" t="n">
        <v>100</v>
      </c>
      <c r="H16" s="102" t="n">
        <v>42700</v>
      </c>
      <c r="I16" s="100" t="s">
        <v>237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57</v>
      </c>
      <c r="B17" s="104" t="s">
        <v>55</v>
      </c>
      <c r="C17" s="105" t="s">
        <v>23</v>
      </c>
      <c r="D17" s="104" t="n">
        <v>0</v>
      </c>
      <c r="E17" s="104" t="n">
        <v>1</v>
      </c>
      <c r="F17" s="104" t="n">
        <v>62</v>
      </c>
      <c r="G17" s="104" t="n">
        <v>100</v>
      </c>
      <c r="H17" s="102" t="n">
        <v>42700</v>
      </c>
      <c r="I17" s="100" t="s">
        <v>237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57</v>
      </c>
      <c r="B18" s="104" t="s">
        <v>94</v>
      </c>
      <c r="C18" s="105" t="s">
        <v>23</v>
      </c>
      <c r="D18" s="104" t="n">
        <v>0</v>
      </c>
      <c r="E18" s="104" t="n">
        <v>1</v>
      </c>
      <c r="F18" s="104" t="n">
        <v>47</v>
      </c>
      <c r="G18" s="104" t="n">
        <v>100</v>
      </c>
      <c r="H18" s="102" t="n">
        <v>42700</v>
      </c>
      <c r="I18" s="100" t="s">
        <v>237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57</v>
      </c>
      <c r="B19" s="104" t="s">
        <v>168</v>
      </c>
      <c r="C19" s="105" t="s">
        <v>23</v>
      </c>
      <c r="D19" s="104" t="n">
        <v>0</v>
      </c>
      <c r="E19" s="104" t="n">
        <v>1</v>
      </c>
      <c r="F19" s="104" t="n">
        <v>42</v>
      </c>
      <c r="G19" s="104" t="n">
        <v>100</v>
      </c>
      <c r="H19" s="102" t="n">
        <v>42700</v>
      </c>
      <c r="I19" s="100" t="s">
        <v>237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7</v>
      </c>
      <c r="B20" s="0" t="s">
        <v>175</v>
      </c>
      <c r="C20" s="103" t="s">
        <v>23</v>
      </c>
      <c r="D20" s="100" t="n">
        <v>0</v>
      </c>
      <c r="E20" s="100" t="n">
        <v>1</v>
      </c>
      <c r="F20" s="100" t="n">
        <v>42</v>
      </c>
      <c r="G20" s="100" t="n">
        <v>100</v>
      </c>
      <c r="H20" s="89" t="n">
        <v>42791</v>
      </c>
      <c r="I20" s="100" t="s">
        <v>240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7</v>
      </c>
      <c r="B21" s="0" t="s">
        <v>116</v>
      </c>
      <c r="C21" s="103" t="s">
        <v>23</v>
      </c>
      <c r="D21" s="100" t="n">
        <v>0</v>
      </c>
      <c r="E21" s="100" t="n">
        <v>1</v>
      </c>
      <c r="F21" s="100" t="n">
        <v>49</v>
      </c>
      <c r="G21" s="100" t="n">
        <v>100</v>
      </c>
      <c r="H21" s="89" t="n">
        <v>42791</v>
      </c>
      <c r="I21" s="100" t="s">
        <v>240</v>
      </c>
      <c r="J21" s="100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7</v>
      </c>
      <c r="B22" s="0" t="s">
        <v>168</v>
      </c>
      <c r="C22" s="103" t="s">
        <v>23</v>
      </c>
      <c r="D22" s="100" t="n">
        <v>0</v>
      </c>
      <c r="E22" s="100" t="n">
        <v>1</v>
      </c>
      <c r="F22" s="100" t="n">
        <v>34</v>
      </c>
      <c r="G22" s="100" t="n">
        <v>100</v>
      </c>
      <c r="H22" s="89" t="n">
        <v>42791</v>
      </c>
      <c r="I22" s="100" t="s">
        <v>240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7</v>
      </c>
      <c r="B23" s="0" t="s">
        <v>241</v>
      </c>
      <c r="C23" s="103" t="s">
        <v>23</v>
      </c>
      <c r="D23" s="100" t="n">
        <v>0</v>
      </c>
      <c r="E23" s="100" t="n">
        <v>1</v>
      </c>
      <c r="F23" s="100" t="n">
        <v>58</v>
      </c>
      <c r="G23" s="100" t="n">
        <v>100</v>
      </c>
      <c r="H23" s="89" t="n">
        <v>42791</v>
      </c>
      <c r="I23" s="100" t="s">
        <v>240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7</v>
      </c>
      <c r="B24" s="100" t="s">
        <v>89</v>
      </c>
      <c r="C24" s="101" t="s">
        <v>22</v>
      </c>
      <c r="D24" s="100" t="n">
        <v>2</v>
      </c>
      <c r="E24" s="100" t="n">
        <v>0</v>
      </c>
      <c r="F24" s="100" t="n">
        <v>120</v>
      </c>
      <c r="G24" s="100" t="n">
        <v>55</v>
      </c>
      <c r="H24" s="102" t="n">
        <v>42812</v>
      </c>
      <c r="I24" s="100" t="s">
        <v>317</v>
      </c>
      <c r="J24" s="100" t="s">
        <v>243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0" t="s">
        <v>57</v>
      </c>
      <c r="B25" s="0" t="s">
        <v>116</v>
      </c>
      <c r="C25" s="103" t="s">
        <v>23</v>
      </c>
      <c r="D25" s="100" t="n">
        <v>0</v>
      </c>
      <c r="E25" s="100" t="n">
        <v>1</v>
      </c>
      <c r="F25" s="100" t="n">
        <v>58</v>
      </c>
      <c r="G25" s="100" t="n">
        <v>100</v>
      </c>
      <c r="H25" s="89" t="n">
        <v>42756</v>
      </c>
      <c r="I25" s="100" t="s">
        <v>238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7</v>
      </c>
      <c r="B26" s="0" t="s">
        <v>77</v>
      </c>
      <c r="C26" s="103" t="s">
        <v>23</v>
      </c>
      <c r="D26" s="100" t="n">
        <v>0</v>
      </c>
      <c r="E26" s="100" t="n">
        <v>1</v>
      </c>
      <c r="F26" s="100" t="n">
        <v>74</v>
      </c>
      <c r="G26" s="100" t="n">
        <v>100</v>
      </c>
      <c r="H26" s="89" t="n">
        <v>42756</v>
      </c>
      <c r="I26" s="100" t="s">
        <v>238</v>
      </c>
      <c r="J26" s="10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7</v>
      </c>
      <c r="B27" s="0" t="s">
        <v>168</v>
      </c>
      <c r="C27" s="103" t="s">
        <v>23</v>
      </c>
      <c r="D27" s="100" t="n">
        <v>0</v>
      </c>
      <c r="E27" s="100" t="n">
        <v>1</v>
      </c>
      <c r="F27" s="100" t="n">
        <v>86</v>
      </c>
      <c r="G27" s="100" t="n">
        <v>100</v>
      </c>
      <c r="H27" s="89" t="n">
        <v>42756</v>
      </c>
      <c r="I27" s="100" t="s">
        <v>238</v>
      </c>
      <c r="J27" s="10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7</v>
      </c>
      <c r="B28" s="0" t="s">
        <v>239</v>
      </c>
      <c r="C28" s="103" t="s">
        <v>23</v>
      </c>
      <c r="D28" s="100" t="n">
        <v>0</v>
      </c>
      <c r="E28" s="100" t="n">
        <v>1</v>
      </c>
      <c r="F28" s="100" t="n">
        <v>72</v>
      </c>
      <c r="G28" s="100" t="n">
        <v>100</v>
      </c>
      <c r="H28" s="89" t="n">
        <v>42756</v>
      </c>
      <c r="I28" s="100" t="s">
        <v>238</v>
      </c>
      <c r="J28" s="100" t="s">
        <v>23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203</v>
      </c>
      <c r="B29" s="91"/>
      <c r="C29" s="92"/>
      <c r="D29" s="93"/>
      <c r="E29" s="93"/>
      <c r="F29" s="93"/>
      <c r="G29" s="93"/>
      <c r="H29" s="93"/>
      <c r="I29" s="93"/>
      <c r="J29" s="93"/>
      <c r="K29" s="94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  <row r="50" customFormat="false" ht="12.75" hidden="false" customHeight="false" outlineLevel="0" collapsed="false">
      <c r="C50" s="96"/>
    </row>
  </sheetData>
  <autoFilter ref="A15:K29"/>
  <conditionalFormatting sqref="Q3 S3 U3">
    <cfRule type="cellIs" priority="2" operator="lessThan" aboveAverage="0" equalAverage="0" bottom="0" percent="0" rank="0" text="" dxfId="135">
      <formula>PlancherMatch</formula>
    </cfRule>
  </conditionalFormatting>
  <conditionalFormatting sqref="Q6 S6 U6">
    <cfRule type="cellIs" priority="3" operator="lessThan" aboveAverage="0" equalAverage="0" bottom="0" percent="0" rank="0" text="" dxfId="136">
      <formula>PlancherSet</formula>
    </cfRule>
  </conditionalFormatting>
  <conditionalFormatting sqref="C50">
    <cfRule type="cellIs" priority="4" operator="equal" aboveAverage="0" equalAverage="0" bottom="0" percent="0" rank="0" text="" dxfId="137">
      <formula>"G"</formula>
    </cfRule>
    <cfRule type="cellIs" priority="5" operator="equal" aboveAverage="0" equalAverage="0" bottom="0" percent="0" rank="0" text="" dxfId="138">
      <formula>"P"</formula>
    </cfRule>
  </conditionalFormatting>
  <conditionalFormatting sqref="Q3 S3 U3">
    <cfRule type="cellIs" priority="6" operator="lessThan" aboveAverage="0" equalAverage="0" bottom="0" percent="0" rank="0" text="" dxfId="139">
      <formula>PlancherMatch</formula>
    </cfRule>
  </conditionalFormatting>
  <conditionalFormatting sqref="Q6 S6 U6">
    <cfRule type="cellIs" priority="7" operator="lessThan" aboveAverage="0" equalAverage="0" bottom="0" percent="0" rank="0" text="" dxfId="1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0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18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9)</f>
        <v>0</v>
      </c>
      <c r="Q3" s="15" t="str">
        <f aca="false">IF(P$3+P$4&gt;0,P3/(P$3+P$4),"")</f>
        <v/>
      </c>
      <c r="R3" s="64" t="n">
        <f aca="false">SUM(R$15:R$19)</f>
        <v>0</v>
      </c>
      <c r="S3" s="15" t="str">
        <f aca="false">IF(R$3+R$4&gt;0,R3/(R$3+R$4),"")</f>
        <v/>
      </c>
      <c r="T3" s="64" t="n">
        <f aca="false">COUNTIF($C$15:$C$19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9,SaisonDeb)-P3</f>
        <v>0</v>
      </c>
      <c r="Q4" s="15" t="str">
        <f aca="false">IF(P$3+P$4&gt;0,P4/(P$3+P$4),"")</f>
        <v/>
      </c>
      <c r="R4" s="64" t="n">
        <f aca="false">COUNTIF($K$15:$K$19,SaisonFin)-R3</f>
        <v>0</v>
      </c>
      <c r="S4" s="15" t="str">
        <f aca="false">IF(R$3+R$4&gt;0,R4/(R$3+R$4),"")</f>
        <v/>
      </c>
      <c r="T4" s="64" t="n">
        <f aca="false">COUNTIF($C$15:$C$19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9,SaisonDeb,$G$15:$G$19)&gt;0,SUMIF($K$15:$K$19,SaisonDeb,$F$15:$F$19)/SUMIF($K$15:$K$19,SaisonDeb,$G$15:$G$19),"")</f>
        <v/>
      </c>
      <c r="R5" s="79" t="n">
        <f aca="false">SUM(R3:R4)</f>
        <v>0</v>
      </c>
      <c r="S5" s="80" t="str">
        <f aca="false">IF(SUMIF($K$15:$K$19,SaisonFin,$G$15:$G$19)&gt;0,SUMIF($K$15:$K$19,SaisonFin,$F$15:$F$19)/SUMIF($K$15:$K$19,SaisonFin,$G$15:$G$19),"")</f>
        <v/>
      </c>
      <c r="T5" s="79" t="n">
        <f aca="false">SUM(T3:T4)</f>
        <v>3</v>
      </c>
      <c r="U5" s="80" t="n">
        <f aca="false">IF(SUM($G$15:$G$19)&gt;0,SUM($F$15:$F$19)/SUM($G$15:$G$19),"")</f>
        <v>0.941919191919192</v>
      </c>
      <c r="V5" s="8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9,SaisonDeb,$D$15:$D$19)</f>
        <v>0</v>
      </c>
      <c r="Q6" s="15" t="str">
        <f aca="false">IF(P$6+P$7&gt;0,P6/(P$6+P$7),"")</f>
        <v/>
      </c>
      <c r="R6" s="64" t="n">
        <f aca="false">SUMIF($K$15:$K$19,SaisonFin,$D$15:$D$19)</f>
        <v>0</v>
      </c>
      <c r="S6" s="15" t="str">
        <f aca="false">IF(R$6+R$7&gt;0,R6/(R$6+R$7),"")</f>
        <v/>
      </c>
      <c r="T6" s="64" t="n">
        <f aca="false">SUM($D$15:$D$19)</f>
        <v>4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9,SaisonDeb,$E$15:$E$19)</f>
        <v>0</v>
      </c>
      <c r="Q7" s="15" t="str">
        <f aca="false">IF(P$6+P$7&gt;0,P7/(P$6+P$7),"")</f>
        <v/>
      </c>
      <c r="R7" s="64" t="n">
        <f aca="false">SUMIF($K$15:$K$19,SaisonFin,$E$15:$E$19)</f>
        <v>0</v>
      </c>
      <c r="S7" s="15" t="str">
        <f aca="false">IF(R$6+R$7&gt;0,R7/(R$6+R$7),"")</f>
        <v/>
      </c>
      <c r="T7" s="64" t="n">
        <f aca="false">SUM($E$15:$E$19)</f>
        <v>4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58</v>
      </c>
      <c r="B16" s="0" t="s">
        <v>151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83</v>
      </c>
      <c r="H16" s="89" t="n">
        <v>40159</v>
      </c>
      <c r="I16" s="0" t="s">
        <v>307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8</v>
      </c>
      <c r="B17" s="0" t="s">
        <v>166</v>
      </c>
      <c r="C17" s="88" t="s">
        <v>23</v>
      </c>
      <c r="D17" s="0" t="n">
        <v>1</v>
      </c>
      <c r="E17" s="0" t="n">
        <v>2</v>
      </c>
      <c r="F17" s="0" t="n">
        <v>128</v>
      </c>
      <c r="G17" s="0" t="n">
        <v>156</v>
      </c>
      <c r="H17" s="89" t="n">
        <v>40159</v>
      </c>
      <c r="I17" s="0" t="s">
        <v>307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8</v>
      </c>
      <c r="B18" s="0" t="s">
        <v>113</v>
      </c>
      <c r="C18" s="88" t="s">
        <v>23</v>
      </c>
      <c r="D18" s="0" t="n">
        <v>1</v>
      </c>
      <c r="E18" s="0" t="n">
        <v>2</v>
      </c>
      <c r="F18" s="0" t="n">
        <v>125</v>
      </c>
      <c r="G18" s="0" t="n">
        <v>157</v>
      </c>
      <c r="H18" s="89" t="n">
        <v>40159</v>
      </c>
      <c r="I18" s="0" t="s">
        <v>307</v>
      </c>
      <c r="J18" s="0" t="s">
        <v>19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203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141">
      <formula>PlancherMatch</formula>
    </cfRule>
  </conditionalFormatting>
  <conditionalFormatting sqref="Q6 S6 U6">
    <cfRule type="cellIs" priority="3" operator="lessThan" aboveAverage="0" equalAverage="0" bottom="0" percent="0" rank="0" text="" dxfId="1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5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4)</f>
        <v>0</v>
      </c>
      <c r="Q3" s="15" t="str">
        <f aca="false">IF(P$3+P$4&gt;0,P3/(P$3+P$4),"")</f>
        <v/>
      </c>
      <c r="R3" s="64" t="n">
        <f aca="false">SUM(R$15:R$124)</f>
        <v>3</v>
      </c>
      <c r="S3" s="15" t="n">
        <f aca="false">IF(R$3+R$4&gt;0,R3/(R$3+R$4),"")</f>
        <v>0.25</v>
      </c>
      <c r="T3" s="64" t="n">
        <f aca="false">COUNTIF($C$15:$C$124,"G")</f>
        <v>3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4,SaisonDeb)-P3</f>
        <v>0</v>
      </c>
      <c r="Q4" s="15" t="str">
        <f aca="false">IF(P$3+P$4&gt;0,P4/(P$3+P$4),"")</f>
        <v/>
      </c>
      <c r="R4" s="64" t="n">
        <f aca="false">COUNTIF($K$15:$K$124,SaisonFin)-R3</f>
        <v>9</v>
      </c>
      <c r="S4" s="15" t="n">
        <f aca="false">IF(R$3+R$4&gt;0,R4/(R$3+R$4),"")</f>
        <v>0.75</v>
      </c>
      <c r="T4" s="64" t="n">
        <f aca="false">COUNTIF($C$15:$C$124,"P")</f>
        <v>9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4,SaisonDeb,$G$15:$G$124)&gt;0,SUMIF($K$15:$K$124,SaisonDeb,$F$15:$F$124)/SUMIF($K$15:$K$124,SaisonDeb,$G$15:$G$124),"")</f>
        <v/>
      </c>
      <c r="R5" s="79" t="n">
        <f aca="false">SUM(R3:R4)</f>
        <v>12</v>
      </c>
      <c r="S5" s="80" t="n">
        <f aca="false">IF(SUMIF($K$15:$K$124,SaisonFin,$G$15:$G$124)&gt;0,SUMIF($K$15:$K$124,SaisonFin,$F$15:$F$124)/SUMIF($K$15:$K$124,SaisonFin,$G$15:$G$124),"")</f>
        <v>0.884512085944494</v>
      </c>
      <c r="T5" s="79" t="n">
        <f aca="false">SUM(T3:T4)</f>
        <v>12</v>
      </c>
      <c r="U5" s="80" t="n">
        <f aca="false">IF(SUM($G$15:$G$124)&gt;0,SUM($F$15:$F$124)/SUM($G$15:$G$124),"")</f>
        <v>0.884512085944494</v>
      </c>
      <c r="V5" s="81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884512085944494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4,SaisonDeb,$D$15:$D$124)</f>
        <v>0</v>
      </c>
      <c r="Q6" s="15" t="str">
        <f aca="false">IF(P$6+P$7&gt;0,P6/(P$6+P$7),"")</f>
        <v/>
      </c>
      <c r="R6" s="64" t="n">
        <f aca="false">SUMIF($K$15:$K$124,SaisonFin,$D$15:$D$124)</f>
        <v>3</v>
      </c>
      <c r="S6" s="15" t="n">
        <f aca="false">IF(R$6+R$7&gt;0,R6/(R$6+R$7),"")</f>
        <v>0.25</v>
      </c>
      <c r="T6" s="64" t="n">
        <f aca="false">SUM($D$15:$D$124)</f>
        <v>3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4,SaisonDeb,$E$15:$E$124)</f>
        <v>0</v>
      </c>
      <c r="Q7" s="15" t="str">
        <f aca="false">IF(P$6+P$7&gt;0,P7/(P$6+P$7),"")</f>
        <v/>
      </c>
      <c r="R7" s="64" t="n">
        <f aca="false">SUMIF($K$15:$K$124,SaisonFin,$E$15:$E$124)</f>
        <v>9</v>
      </c>
      <c r="S7" s="15" t="n">
        <f aca="false">IF(R$6+R$7&gt;0,R7/(R$6+R$7),"")</f>
        <v>0.75</v>
      </c>
      <c r="T7" s="64" t="n">
        <f aca="false">SUM($E$15:$E$124)</f>
        <v>9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12</v>
      </c>
      <c r="S8" s="74"/>
      <c r="T8" s="79" t="n">
        <f aca="false">SUM(T6:T7)</f>
        <v>1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59</v>
      </c>
      <c r="B16" s="104" t="s">
        <v>55</v>
      </c>
      <c r="C16" s="105" t="s">
        <v>23</v>
      </c>
      <c r="D16" s="104" t="n">
        <v>0</v>
      </c>
      <c r="E16" s="104" t="n">
        <v>1</v>
      </c>
      <c r="F16" s="104" t="n">
        <v>38</v>
      </c>
      <c r="G16" s="104" t="n">
        <v>100</v>
      </c>
      <c r="H16" s="102" t="n">
        <v>42700</v>
      </c>
      <c r="I16" s="100" t="s">
        <v>237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59</v>
      </c>
      <c r="B17" s="104" t="s">
        <v>44</v>
      </c>
      <c r="C17" s="105" t="s">
        <v>23</v>
      </c>
      <c r="D17" s="104" t="n">
        <v>0</v>
      </c>
      <c r="E17" s="104" t="n">
        <v>1</v>
      </c>
      <c r="F17" s="104" t="n">
        <v>91</v>
      </c>
      <c r="G17" s="104" t="n">
        <v>100</v>
      </c>
      <c r="H17" s="102" t="n">
        <v>42700</v>
      </c>
      <c r="I17" s="100" t="s">
        <v>237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59</v>
      </c>
      <c r="B18" s="104" t="s">
        <v>32</v>
      </c>
      <c r="C18" s="106" t="s">
        <v>22</v>
      </c>
      <c r="D18" s="104" t="n">
        <v>1</v>
      </c>
      <c r="E18" s="104" t="n">
        <v>0</v>
      </c>
      <c r="F18" s="104" t="n">
        <v>100</v>
      </c>
      <c r="G18" s="104" t="n">
        <v>70</v>
      </c>
      <c r="H18" s="102" t="n">
        <v>42700</v>
      </c>
      <c r="I18" s="100" t="s">
        <v>237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4" t="s">
        <v>59</v>
      </c>
      <c r="B19" s="104" t="s">
        <v>175</v>
      </c>
      <c r="C19" s="105" t="s">
        <v>23</v>
      </c>
      <c r="D19" s="104" t="n">
        <v>0</v>
      </c>
      <c r="E19" s="104" t="n">
        <v>1</v>
      </c>
      <c r="F19" s="104" t="n">
        <v>68</v>
      </c>
      <c r="G19" s="104" t="n">
        <v>100</v>
      </c>
      <c r="H19" s="102" t="n">
        <v>42700</v>
      </c>
      <c r="I19" s="100" t="s">
        <v>237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9</v>
      </c>
      <c r="B20" s="0" t="s">
        <v>77</v>
      </c>
      <c r="C20" s="101" t="s">
        <v>22</v>
      </c>
      <c r="D20" s="100" t="n">
        <v>1</v>
      </c>
      <c r="E20" s="100" t="n">
        <v>0</v>
      </c>
      <c r="F20" s="100" t="n">
        <v>100</v>
      </c>
      <c r="G20" s="100" t="n">
        <v>68</v>
      </c>
      <c r="H20" s="89" t="n">
        <v>42756</v>
      </c>
      <c r="I20" s="100" t="s">
        <v>238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59</v>
      </c>
      <c r="B21" s="0" t="s">
        <v>149</v>
      </c>
      <c r="C21" s="103" t="s">
        <v>23</v>
      </c>
      <c r="D21" s="100" t="n">
        <v>0</v>
      </c>
      <c r="E21" s="100" t="n">
        <v>1</v>
      </c>
      <c r="F21" s="100" t="n">
        <v>88</v>
      </c>
      <c r="G21" s="100" t="n">
        <v>100</v>
      </c>
      <c r="H21" s="89" t="n">
        <v>42756</v>
      </c>
      <c r="I21" s="100" t="s">
        <v>238</v>
      </c>
      <c r="J21" s="100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9</v>
      </c>
      <c r="B22" s="0" t="s">
        <v>116</v>
      </c>
      <c r="C22" s="103" t="s">
        <v>23</v>
      </c>
      <c r="D22" s="100" t="n">
        <v>0</v>
      </c>
      <c r="E22" s="100" t="n">
        <v>1</v>
      </c>
      <c r="F22" s="100" t="n">
        <v>65</v>
      </c>
      <c r="G22" s="100" t="n">
        <v>100</v>
      </c>
      <c r="H22" s="89" t="n">
        <v>42756</v>
      </c>
      <c r="I22" s="100" t="s">
        <v>238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9</v>
      </c>
      <c r="B23" s="0" t="s">
        <v>168</v>
      </c>
      <c r="C23" s="103" t="s">
        <v>23</v>
      </c>
      <c r="D23" s="100" t="n">
        <v>0</v>
      </c>
      <c r="E23" s="100" t="n">
        <v>1</v>
      </c>
      <c r="F23" s="100" t="n">
        <v>86</v>
      </c>
      <c r="G23" s="100" t="n">
        <v>100</v>
      </c>
      <c r="H23" s="89" t="n">
        <v>42756</v>
      </c>
      <c r="I23" s="100" t="s">
        <v>238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9</v>
      </c>
      <c r="B24" s="0" t="s">
        <v>149</v>
      </c>
      <c r="C24" s="103" t="s">
        <v>23</v>
      </c>
      <c r="D24" s="100" t="n">
        <v>0</v>
      </c>
      <c r="E24" s="100" t="n">
        <v>1</v>
      </c>
      <c r="F24" s="100" t="n">
        <v>99</v>
      </c>
      <c r="G24" s="100" t="n">
        <v>100</v>
      </c>
      <c r="H24" s="89" t="n">
        <v>42791</v>
      </c>
      <c r="I24" s="100" t="s">
        <v>240</v>
      </c>
      <c r="J24" s="10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9</v>
      </c>
      <c r="B25" s="0" t="s">
        <v>241</v>
      </c>
      <c r="C25" s="101" t="s">
        <v>22</v>
      </c>
      <c r="D25" s="100" t="n">
        <v>1</v>
      </c>
      <c r="E25" s="100" t="n">
        <v>0</v>
      </c>
      <c r="F25" s="100" t="n">
        <v>100</v>
      </c>
      <c r="G25" s="100" t="n">
        <v>79</v>
      </c>
      <c r="H25" s="89" t="n">
        <v>42791</v>
      </c>
      <c r="I25" s="100" t="s">
        <v>240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0" t="s">
        <v>59</v>
      </c>
      <c r="B26" s="0" t="s">
        <v>116</v>
      </c>
      <c r="C26" s="103" t="s">
        <v>23</v>
      </c>
      <c r="D26" s="100" t="n">
        <v>0</v>
      </c>
      <c r="E26" s="100" t="n">
        <v>1</v>
      </c>
      <c r="F26" s="100" t="n">
        <v>92</v>
      </c>
      <c r="G26" s="100" t="n">
        <v>100</v>
      </c>
      <c r="H26" s="89" t="n">
        <v>42791</v>
      </c>
      <c r="I26" s="100" t="s">
        <v>240</v>
      </c>
      <c r="J26" s="10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9</v>
      </c>
      <c r="B27" s="0" t="s">
        <v>44</v>
      </c>
      <c r="C27" s="103" t="s">
        <v>23</v>
      </c>
      <c r="D27" s="100" t="n">
        <v>0</v>
      </c>
      <c r="E27" s="100" t="n">
        <v>1</v>
      </c>
      <c r="F27" s="100" t="n">
        <v>61</v>
      </c>
      <c r="G27" s="100" t="n">
        <v>100</v>
      </c>
      <c r="H27" s="89" t="n">
        <v>42791</v>
      </c>
      <c r="I27" s="100" t="s">
        <v>240</v>
      </c>
      <c r="J27" s="10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203</v>
      </c>
      <c r="B28" s="91"/>
      <c r="C28" s="92"/>
      <c r="D28" s="93"/>
      <c r="E28" s="93"/>
      <c r="F28" s="93"/>
      <c r="G28" s="93"/>
      <c r="H28" s="93"/>
      <c r="I28" s="93"/>
      <c r="J28" s="93"/>
      <c r="K28" s="9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95"/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49" customFormat="false" ht="12.75" hidden="false" customHeight="false" outlineLevel="0" collapsed="false">
      <c r="C49" s="96"/>
    </row>
  </sheetData>
  <autoFilter ref="A15:K28"/>
  <conditionalFormatting sqref="Q3 S3 U3">
    <cfRule type="cellIs" priority="2" operator="lessThan" aboveAverage="0" equalAverage="0" bottom="0" percent="0" rank="0" text="" dxfId="143">
      <formula>PlancherMatch</formula>
    </cfRule>
  </conditionalFormatting>
  <conditionalFormatting sqref="Q6 S6 U6">
    <cfRule type="cellIs" priority="3" operator="lessThan" aboveAverage="0" equalAverage="0" bottom="0" percent="0" rank="0" text="" dxfId="144">
      <formula>PlancherSet</formula>
    </cfRule>
  </conditionalFormatting>
  <conditionalFormatting sqref="C49">
    <cfRule type="cellIs" priority="4" operator="equal" aboveAverage="0" equalAverage="0" bottom="0" percent="0" rank="0" text="" dxfId="145">
      <formula>"G"</formula>
    </cfRule>
    <cfRule type="cellIs" priority="5" operator="equal" aboveAverage="0" equalAverage="0" bottom="0" percent="0" rank="0" text="" dxfId="146">
      <formula>"P"</formula>
    </cfRule>
  </conditionalFormatting>
  <conditionalFormatting sqref="Q3 S3 U3">
    <cfRule type="cellIs" priority="6" operator="lessThan" aboveAverage="0" equalAverage="0" bottom="0" percent="0" rank="0" text="" dxfId="147">
      <formula>PlancherMatch</formula>
    </cfRule>
  </conditionalFormatting>
  <conditionalFormatting sqref="Q6 S6 U6">
    <cfRule type="cellIs" priority="7" operator="lessThan" aboveAverage="0" equalAverage="0" bottom="0" percent="0" rank="0" text="" dxfId="1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19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20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43)</f>
        <v>0</v>
      </c>
      <c r="Q3" s="15" t="str">
        <f aca="false">IF(P$3+P$4&gt;0,P3/(P$3+P$4),"")</f>
        <v/>
      </c>
      <c r="R3" s="64" t="n">
        <f aca="false">SUM(R$15:R$43)</f>
        <v>0</v>
      </c>
      <c r="S3" s="15" t="n">
        <f aca="false">IF(R$3+R$4&gt;0,R3/(R$3+R$4),"")</f>
        <v>0</v>
      </c>
      <c r="T3" s="64" t="n">
        <f aca="false">COUNTIF($C$15:$C$43,"G")</f>
        <v>14</v>
      </c>
      <c r="U3" s="15" t="n">
        <f aca="false">IF(T$3+T$4&gt;0,T3/(T$3+T$4),"")</f>
        <v>0.518518518518519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43,SaisonDeb)-P3</f>
        <v>0</v>
      </c>
      <c r="Q4" s="15" t="str">
        <f aca="false">IF(P$3+P$4&gt;0,P4/(P$3+P$4),"")</f>
        <v/>
      </c>
      <c r="R4" s="64" t="n">
        <f aca="false">COUNTIF($K$15:$K$43,SaisonFin)-R3</f>
        <v>3</v>
      </c>
      <c r="S4" s="15" t="n">
        <f aca="false">IF(R$3+R$4&gt;0,R4/(R$3+R$4),"")</f>
        <v>1</v>
      </c>
      <c r="T4" s="64" t="n">
        <f aca="false">COUNTIF($C$15:$C$43,"P")</f>
        <v>13</v>
      </c>
      <c r="U4" s="15" t="n">
        <f aca="false">IF(T$3+T$4&gt;0,T4/(T$3+T$4),"")</f>
        <v>0.48148148148148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43,SaisonDeb,$G$15:$G$43)&gt;0,SUMIF($K$15:$K$43,SaisonDeb,$F$15:$F$43)/SUMIF($K$15:$K$43,SaisonDeb,$G$15:$G$43),"")</f>
        <v/>
      </c>
      <c r="R5" s="79" t="n">
        <f aca="false">SUM(R3:R4)</f>
        <v>3</v>
      </c>
      <c r="S5" s="80" t="n">
        <f aca="false">IF(SUMIF($K$15:$K$43,SaisonFin,$G$15:$G$43)&gt;0,SUMIF($K$15:$K$43,SaisonFin,$F$15:$F$43)/SUMIF($K$15:$K$43,SaisonFin,$G$15:$G$43),"")</f>
        <v>0.829931972789116</v>
      </c>
      <c r="T5" s="79" t="n">
        <f aca="false">SUM(T3:T4)</f>
        <v>27</v>
      </c>
      <c r="U5" s="80" t="n">
        <f aca="false">IF(SUM($G$15:$G$43)&gt;0,SUM($F$15:$F$43)/SUM($G$15:$G$43),"")</f>
        <v>1.00924532358633</v>
      </c>
      <c r="V5" s="81" t="n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>0.829931972789116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43,SaisonDeb,$D$15:$D$43)</f>
        <v>0</v>
      </c>
      <c r="Q6" s="15" t="str">
        <f aca="false">IF(P$6+P$7&gt;0,P6/(P$6+P$7),"")</f>
        <v/>
      </c>
      <c r="R6" s="64" t="n">
        <f aca="false">SUMIF($K$15:$K$43,SaisonFin,$D$15:$D$43)</f>
        <v>5</v>
      </c>
      <c r="S6" s="15" t="n">
        <f aca="false">IF(R$6+R$7&gt;0,R6/(R$6+R$7),"")</f>
        <v>0.357142857142857</v>
      </c>
      <c r="T6" s="64" t="n">
        <f aca="false">SUM($D$15:$D$43)</f>
        <v>56</v>
      </c>
      <c r="U6" s="15" t="n">
        <f aca="false">IF(T$6+T$7&gt;0,T6/(T$6+T$7),"")</f>
        <v>0.50450450450450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43,SaisonDeb,$E$15:$E$43)</f>
        <v>0</v>
      </c>
      <c r="Q7" s="15" t="str">
        <f aca="false">IF(P$6+P$7&gt;0,P7/(P$6+P$7),"")</f>
        <v/>
      </c>
      <c r="R7" s="64" t="n">
        <f aca="false">SUMIF($K$15:$K$43,SaisonFin,$E$15:$E$43)</f>
        <v>9</v>
      </c>
      <c r="S7" s="15" t="n">
        <f aca="false">IF(R$6+R$7&gt;0,R7/(R$6+R$7),"")</f>
        <v>0.642857142857143</v>
      </c>
      <c r="T7" s="64" t="n">
        <f aca="false">SUM($E$15:$E$43)</f>
        <v>55</v>
      </c>
      <c r="U7" s="15" t="n">
        <f aca="false">IF(T$6+T$7&gt;0,T7/(T$6+T$7),"")</f>
        <v>0.495495495495496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14</v>
      </c>
      <c r="S8" s="74"/>
      <c r="T8" s="79" t="n">
        <f aca="false">SUM(T6:T7)</f>
        <v>11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60</v>
      </c>
      <c r="B16" s="76" t="s">
        <v>177</v>
      </c>
      <c r="C16" s="96" t="s">
        <v>22</v>
      </c>
      <c r="D16" s="76" t="n">
        <v>3</v>
      </c>
      <c r="E16" s="76" t="n">
        <v>0</v>
      </c>
      <c r="F16" s="76" t="n">
        <v>150</v>
      </c>
      <c r="G16" s="76" t="n">
        <v>114</v>
      </c>
      <c r="H16" s="99" t="n">
        <v>40159</v>
      </c>
      <c r="I16" s="76" t="s">
        <v>321</v>
      </c>
      <c r="J16" s="76" t="s">
        <v>197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60</v>
      </c>
      <c r="B17" s="76" t="s">
        <v>103</v>
      </c>
      <c r="C17" s="98" t="s">
        <v>23</v>
      </c>
      <c r="D17" s="76" t="n">
        <v>1</v>
      </c>
      <c r="E17" s="76" t="n">
        <v>3</v>
      </c>
      <c r="F17" s="76" t="n">
        <v>156</v>
      </c>
      <c r="G17" s="76" t="n">
        <v>199</v>
      </c>
      <c r="H17" s="99" t="n">
        <v>40159</v>
      </c>
      <c r="I17" s="76" t="s">
        <v>321</v>
      </c>
      <c r="J17" s="76" t="s">
        <v>197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60</v>
      </c>
      <c r="B18" s="76" t="s">
        <v>103</v>
      </c>
      <c r="C18" s="96" t="s">
        <v>22</v>
      </c>
      <c r="D18" s="76" t="n">
        <v>3</v>
      </c>
      <c r="E18" s="76" t="n">
        <v>2</v>
      </c>
      <c r="F18" s="76" t="n">
        <v>198</v>
      </c>
      <c r="G18" s="76" t="n">
        <v>166</v>
      </c>
      <c r="H18" s="99" t="n">
        <v>40159</v>
      </c>
      <c r="I18" s="76" t="s">
        <v>321</v>
      </c>
      <c r="J18" s="76" t="s">
        <v>199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60</v>
      </c>
      <c r="B19" s="76" t="s">
        <v>114</v>
      </c>
      <c r="C19" s="98" t="s">
        <v>23</v>
      </c>
      <c r="D19" s="76" t="n">
        <v>1</v>
      </c>
      <c r="E19" s="76" t="n">
        <v>3</v>
      </c>
      <c r="F19" s="76" t="n">
        <v>118</v>
      </c>
      <c r="G19" s="76" t="n">
        <v>190</v>
      </c>
      <c r="H19" s="99" t="n">
        <v>40159</v>
      </c>
      <c r="I19" s="76" t="s">
        <v>321</v>
      </c>
      <c r="J19" s="76" t="s">
        <v>200</v>
      </c>
      <c r="K19" s="7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60</v>
      </c>
      <c r="B20" s="76" t="s">
        <v>170</v>
      </c>
      <c r="C20" s="98" t="s">
        <v>23</v>
      </c>
      <c r="D20" s="76" t="n">
        <v>1</v>
      </c>
      <c r="E20" s="76" t="n">
        <v>3</v>
      </c>
      <c r="F20" s="76" t="n">
        <v>169</v>
      </c>
      <c r="G20" s="76" t="n">
        <v>178</v>
      </c>
      <c r="H20" s="99" t="n">
        <v>40202</v>
      </c>
      <c r="I20" s="76" t="s">
        <v>322</v>
      </c>
      <c r="J20" s="76" t="s">
        <v>197</v>
      </c>
      <c r="K20" s="7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60</v>
      </c>
      <c r="B21" s="76" t="s">
        <v>103</v>
      </c>
      <c r="C21" s="98" t="s">
        <v>23</v>
      </c>
      <c r="D21" s="76" t="n">
        <v>1</v>
      </c>
      <c r="E21" s="76" t="n">
        <v>3</v>
      </c>
      <c r="F21" s="76" t="n">
        <v>146</v>
      </c>
      <c r="G21" s="76" t="n">
        <v>171</v>
      </c>
      <c r="H21" s="99" t="n">
        <v>40202</v>
      </c>
      <c r="I21" s="76" t="s">
        <v>322</v>
      </c>
      <c r="J21" s="76" t="s">
        <v>197</v>
      </c>
      <c r="K21" s="7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60</v>
      </c>
      <c r="B22" s="76" t="s">
        <v>146</v>
      </c>
      <c r="C22" s="98" t="s">
        <v>23</v>
      </c>
      <c r="D22" s="76" t="n">
        <v>0</v>
      </c>
      <c r="E22" s="76" t="n">
        <v>3</v>
      </c>
      <c r="F22" s="76" t="n">
        <v>103</v>
      </c>
      <c r="G22" s="76" t="n">
        <v>150</v>
      </c>
      <c r="H22" s="99" t="n">
        <v>40836</v>
      </c>
      <c r="I22" s="76" t="s">
        <v>323</v>
      </c>
      <c r="J22" s="76" t="s">
        <v>197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60</v>
      </c>
      <c r="B23" s="76" t="s">
        <v>146</v>
      </c>
      <c r="C23" s="96" t="s">
        <v>22</v>
      </c>
      <c r="D23" s="76" t="n">
        <v>3</v>
      </c>
      <c r="E23" s="76" t="n">
        <v>0</v>
      </c>
      <c r="F23" s="76" t="n">
        <v>150</v>
      </c>
      <c r="G23" s="76" t="n">
        <v>99</v>
      </c>
      <c r="H23" s="99" t="n">
        <v>40836</v>
      </c>
      <c r="I23" s="76" t="s">
        <v>323</v>
      </c>
      <c r="J23" s="76" t="s">
        <v>197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60</v>
      </c>
      <c r="B24" s="76" t="s">
        <v>76</v>
      </c>
      <c r="C24" s="96" t="s">
        <v>22</v>
      </c>
      <c r="D24" s="76" t="n">
        <v>3</v>
      </c>
      <c r="E24" s="76" t="n">
        <v>2</v>
      </c>
      <c r="F24" s="76" t="n">
        <v>214</v>
      </c>
      <c r="G24" s="76" t="n">
        <v>180</v>
      </c>
      <c r="H24" s="99" t="n">
        <v>40915</v>
      </c>
      <c r="I24" s="76" t="s">
        <v>311</v>
      </c>
      <c r="J24" s="76" t="s">
        <v>197</v>
      </c>
      <c r="K24" s="7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60</v>
      </c>
      <c r="B25" s="76" t="s">
        <v>88</v>
      </c>
      <c r="C25" s="96" t="s">
        <v>22</v>
      </c>
      <c r="D25" s="76" t="n">
        <v>3</v>
      </c>
      <c r="E25" s="76" t="n">
        <v>2</v>
      </c>
      <c r="F25" s="76" t="n">
        <v>215</v>
      </c>
      <c r="G25" s="76" t="n">
        <v>241</v>
      </c>
      <c r="H25" s="99" t="n">
        <v>40915</v>
      </c>
      <c r="I25" s="76" t="s">
        <v>311</v>
      </c>
      <c r="J25" s="76" t="s">
        <v>197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60</v>
      </c>
      <c r="B26" s="76" t="s">
        <v>144</v>
      </c>
      <c r="C26" s="98" t="s">
        <v>23</v>
      </c>
      <c r="D26" s="76" t="n">
        <v>2</v>
      </c>
      <c r="E26" s="76" t="n">
        <v>3</v>
      </c>
      <c r="F26" s="76" t="n">
        <v>234</v>
      </c>
      <c r="G26" s="76" t="n">
        <v>194</v>
      </c>
      <c r="H26" s="99" t="n">
        <v>40978</v>
      </c>
      <c r="I26" s="76" t="s">
        <v>324</v>
      </c>
      <c r="J26" s="76" t="s">
        <v>197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60</v>
      </c>
      <c r="B27" s="76" t="s">
        <v>144</v>
      </c>
      <c r="C27" s="98" t="s">
        <v>23</v>
      </c>
      <c r="D27" s="76" t="n">
        <v>1</v>
      </c>
      <c r="E27" s="76" t="n">
        <v>3</v>
      </c>
      <c r="F27" s="76" t="n">
        <v>141</v>
      </c>
      <c r="G27" s="76" t="n">
        <v>182</v>
      </c>
      <c r="H27" s="99" t="n">
        <v>40978</v>
      </c>
      <c r="I27" s="76" t="s">
        <v>324</v>
      </c>
      <c r="J27" s="76" t="s">
        <v>197</v>
      </c>
      <c r="K27" s="7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60</v>
      </c>
      <c r="B28" s="76" t="s">
        <v>112</v>
      </c>
      <c r="C28" s="96" t="s">
        <v>22</v>
      </c>
      <c r="D28" s="76" t="n">
        <v>3</v>
      </c>
      <c r="E28" s="76" t="n">
        <v>2</v>
      </c>
      <c r="F28" s="76" t="n">
        <v>216</v>
      </c>
      <c r="G28" s="76" t="n">
        <v>228</v>
      </c>
      <c r="H28" s="99" t="n">
        <v>41013</v>
      </c>
      <c r="I28" s="76" t="s">
        <v>325</v>
      </c>
      <c r="J28" s="76" t="s">
        <v>197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60</v>
      </c>
      <c r="B29" s="76" t="s">
        <v>153</v>
      </c>
      <c r="C29" s="96" t="s">
        <v>22</v>
      </c>
      <c r="D29" s="76" t="n">
        <v>3</v>
      </c>
      <c r="E29" s="76" t="n">
        <v>0</v>
      </c>
      <c r="F29" s="76" t="n">
        <v>150</v>
      </c>
      <c r="G29" s="76" t="n">
        <v>67</v>
      </c>
      <c r="H29" s="99" t="n">
        <v>41013</v>
      </c>
      <c r="I29" s="76" t="s">
        <v>325</v>
      </c>
      <c r="J29" s="76" t="s">
        <v>197</v>
      </c>
      <c r="K29" s="7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60</v>
      </c>
      <c r="B30" s="76" t="s">
        <v>101</v>
      </c>
      <c r="C30" s="96" t="s">
        <v>22</v>
      </c>
      <c r="D30" s="76" t="n">
        <v>3</v>
      </c>
      <c r="E30" s="76" t="n">
        <v>2</v>
      </c>
      <c r="F30" s="76" t="n">
        <v>215</v>
      </c>
      <c r="G30" s="76" t="n">
        <v>165</v>
      </c>
      <c r="H30" s="89" t="n">
        <v>41182</v>
      </c>
      <c r="I30" s="76" t="s">
        <v>323</v>
      </c>
      <c r="J30" s="76" t="s">
        <v>197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60</v>
      </c>
      <c r="B31" s="0" t="s">
        <v>62</v>
      </c>
      <c r="C31" s="96" t="s">
        <v>22</v>
      </c>
      <c r="D31" s="76" t="n">
        <v>3</v>
      </c>
      <c r="E31" s="76" t="n">
        <v>0</v>
      </c>
      <c r="F31" s="0" t="n">
        <v>150</v>
      </c>
      <c r="G31" s="76" t="n">
        <v>63</v>
      </c>
      <c r="H31" s="89" t="n">
        <v>41182</v>
      </c>
      <c r="I31" s="76" t="s">
        <v>323</v>
      </c>
      <c r="J31" s="76" t="s">
        <v>197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60</v>
      </c>
      <c r="B32" s="76" t="s">
        <v>90</v>
      </c>
      <c r="C32" s="96" t="s">
        <v>22</v>
      </c>
      <c r="D32" s="76" t="n">
        <v>3</v>
      </c>
      <c r="E32" s="76" t="n">
        <v>1</v>
      </c>
      <c r="F32" s="0" t="n">
        <v>187</v>
      </c>
      <c r="G32" s="0" t="n">
        <v>167</v>
      </c>
      <c r="H32" s="89" t="n">
        <v>41223</v>
      </c>
      <c r="I32" s="76" t="s">
        <v>311</v>
      </c>
      <c r="J32" s="76" t="s">
        <v>197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60</v>
      </c>
      <c r="B33" s="76" t="s">
        <v>53</v>
      </c>
      <c r="C33" s="96" t="s">
        <v>22</v>
      </c>
      <c r="D33" s="76" t="n">
        <v>3</v>
      </c>
      <c r="E33" s="76" t="n">
        <v>2</v>
      </c>
      <c r="F33" s="0" t="n">
        <v>226</v>
      </c>
      <c r="G33" s="0" t="n">
        <v>236</v>
      </c>
      <c r="H33" s="89" t="n">
        <v>41223</v>
      </c>
      <c r="I33" s="76" t="s">
        <v>311</v>
      </c>
      <c r="J33" s="76" t="s">
        <v>197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60</v>
      </c>
      <c r="B34" s="0" t="s">
        <v>112</v>
      </c>
      <c r="C34" s="98" t="s">
        <v>23</v>
      </c>
      <c r="D34" s="76" t="n">
        <v>1</v>
      </c>
      <c r="E34" s="76" t="n">
        <v>3</v>
      </c>
      <c r="F34" s="0" t="n">
        <v>146</v>
      </c>
      <c r="G34" s="0" t="n">
        <v>180</v>
      </c>
      <c r="H34" s="89" t="n">
        <v>41280</v>
      </c>
      <c r="I34" s="76" t="s">
        <v>326</v>
      </c>
      <c r="J34" s="76" t="s">
        <v>197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60</v>
      </c>
      <c r="B35" s="76" t="s">
        <v>101</v>
      </c>
      <c r="C35" s="96" t="s">
        <v>22</v>
      </c>
      <c r="D35" s="76" t="n">
        <v>3</v>
      </c>
      <c r="E35" s="76" t="n">
        <v>1</v>
      </c>
      <c r="F35" s="0" t="n">
        <v>190</v>
      </c>
      <c r="G35" s="0" t="n">
        <v>118</v>
      </c>
      <c r="H35" s="89" t="n">
        <v>41280</v>
      </c>
      <c r="I35" s="76" t="s">
        <v>326</v>
      </c>
      <c r="J35" s="76" t="s">
        <v>197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60</v>
      </c>
      <c r="B36" s="76" t="s">
        <v>143</v>
      </c>
      <c r="C36" s="96" t="s">
        <v>22</v>
      </c>
      <c r="D36" s="76" t="n">
        <v>3</v>
      </c>
      <c r="E36" s="76" t="n">
        <v>2</v>
      </c>
      <c r="F36" s="0" t="n">
        <v>228</v>
      </c>
      <c r="G36" s="0" t="n">
        <v>193</v>
      </c>
      <c r="H36" s="89" t="n">
        <v>41280</v>
      </c>
      <c r="I36" s="76" t="s">
        <v>326</v>
      </c>
      <c r="J36" s="76" t="s">
        <v>197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s="76" customFormat="true" ht="12.75" hidden="false" customHeight="false" outlineLevel="0" collapsed="false">
      <c r="A37" s="0" t="s">
        <v>60</v>
      </c>
      <c r="B37" s="0" t="s">
        <v>159</v>
      </c>
      <c r="C37" s="88" t="s">
        <v>23</v>
      </c>
      <c r="D37" s="0" t="n">
        <v>0</v>
      </c>
      <c r="E37" s="0" t="n">
        <v>3</v>
      </c>
      <c r="F37" s="0" t="n">
        <v>88</v>
      </c>
      <c r="G37" s="0" t="n">
        <v>150</v>
      </c>
      <c r="H37" s="89" t="n">
        <v>42106</v>
      </c>
      <c r="I37" s="0" t="s">
        <v>327</v>
      </c>
      <c r="J37" s="0" t="s">
        <v>197</v>
      </c>
      <c r="K37" s="0" t="str">
        <f aca="false">IF(H37&lt;&gt;"",IF(MONTH(H37)&gt;MoisRef,YEAR(H37)&amp;"-"&amp;YEAR(H37)+1,YEAR(H37)-1&amp;"-"&amp;YEAR(H37)),"")</f>
        <v>2014-2015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s="76" customFormat="true" ht="12.75" hidden="false" customHeight="false" outlineLevel="0" collapsed="false">
      <c r="A38" s="0" t="s">
        <v>60</v>
      </c>
      <c r="B38" s="0" t="s">
        <v>137</v>
      </c>
      <c r="C38" s="88" t="s">
        <v>23</v>
      </c>
      <c r="D38" s="0" t="n">
        <v>1</v>
      </c>
      <c r="E38" s="0" t="n">
        <v>3</v>
      </c>
      <c r="F38" s="0" t="n">
        <v>144</v>
      </c>
      <c r="G38" s="0" t="n">
        <v>184</v>
      </c>
      <c r="H38" s="89" t="n">
        <v>42106</v>
      </c>
      <c r="I38" s="0" t="s">
        <v>327</v>
      </c>
      <c r="J38" s="0" t="s">
        <v>197</v>
      </c>
      <c r="K38" s="0" t="str">
        <f aca="false">IF(H38&lt;&gt;"",IF(MONTH(H38)&gt;MoisRef,YEAR(H38)&amp;"-"&amp;YEAR(H38)+1,YEAR(H38)-1&amp;"-"&amp;YEAR(H38)),"")</f>
        <v>2014-2015</v>
      </c>
      <c r="P38" s="76" t="n">
        <f aca="false">IF($K38=P$1,COUNTIF($C38,"G"),0)</f>
        <v>0</v>
      </c>
      <c r="R38" s="76" t="n">
        <f aca="false">IF($K38=R$1,COUNTIF($C38,"G"),0)</f>
        <v>0</v>
      </c>
    </row>
    <row r="39" s="76" customFormat="true" ht="12.75" hidden="false" customHeight="false" outlineLevel="0" collapsed="false">
      <c r="A39" s="0" t="s">
        <v>60</v>
      </c>
      <c r="B39" s="0" t="s">
        <v>112</v>
      </c>
      <c r="C39" s="90" t="s">
        <v>22</v>
      </c>
      <c r="D39" s="0" t="n">
        <v>3</v>
      </c>
      <c r="E39" s="0" t="n">
        <v>0</v>
      </c>
      <c r="F39" s="0" t="n">
        <v>150</v>
      </c>
      <c r="G39" s="0" t="n">
        <v>101</v>
      </c>
      <c r="H39" s="89" t="n">
        <v>42106</v>
      </c>
      <c r="I39" s="0" t="s">
        <v>327</v>
      </c>
      <c r="J39" s="0" t="s">
        <v>197</v>
      </c>
      <c r="K39" s="0" t="str">
        <f aca="false">IF(H39&lt;&gt;"",IF(MONTH(H39)&gt;MoisRef,YEAR(H39)&amp;"-"&amp;YEAR(H39)+1,YEAR(H39)-1&amp;"-"&amp;YEAR(H39)),"")</f>
        <v>2014-2015</v>
      </c>
      <c r="P39" s="76" t="n">
        <f aca="false">IF($K39=P$1,COUNTIF($C39,"G"),0)</f>
        <v>0</v>
      </c>
      <c r="R39" s="76" t="n">
        <f aca="false">IF($K39=R$1,COUNTIF($C39,"G"),0)</f>
        <v>0</v>
      </c>
    </row>
    <row r="40" customFormat="false" ht="12.75" hidden="false" customHeight="false" outlineLevel="0" collapsed="false">
      <c r="A40" s="0" t="s">
        <v>60</v>
      </c>
      <c r="B40" s="0" t="s">
        <v>35</v>
      </c>
      <c r="C40" s="88" t="s">
        <v>23</v>
      </c>
      <c r="D40" s="0" t="n">
        <v>2</v>
      </c>
      <c r="E40" s="0" t="n">
        <v>3</v>
      </c>
      <c r="F40" s="0" t="n">
        <v>183</v>
      </c>
      <c r="G40" s="0" t="n">
        <v>235</v>
      </c>
      <c r="H40" s="89" t="n">
        <v>42813</v>
      </c>
      <c r="I40" s="0" t="s">
        <v>271</v>
      </c>
      <c r="J40" s="0" t="s">
        <v>243</v>
      </c>
      <c r="K40" s="0" t="str">
        <f aca="false">IF(H40&lt;&gt;"",IF(MONTH(H40)&gt;MoisRef,YEAR(H40)&amp;"-"&amp;YEAR(H40)+1,YEAR(H40)-1&amp;"-"&amp;YEAR(H40)),"")</f>
        <v>2016-2017</v>
      </c>
      <c r="P40" s="76" t="n">
        <f aca="false">IF($K40=P$1,COUNTIF($C40,"G"),0)</f>
        <v>0</v>
      </c>
      <c r="R40" s="76" t="n">
        <f aca="false">IF($K40=R$1,COUNTIF($C40,"G"),0)</f>
        <v>0</v>
      </c>
    </row>
    <row r="41" customFormat="false" ht="12.75" hidden="false" customHeight="false" outlineLevel="0" collapsed="false">
      <c r="A41" s="0" t="s">
        <v>60</v>
      </c>
      <c r="B41" s="0" t="s">
        <v>120</v>
      </c>
      <c r="C41" s="88" t="s">
        <v>23</v>
      </c>
      <c r="D41" s="0" t="n">
        <v>1</v>
      </c>
      <c r="E41" s="0" t="n">
        <v>3</v>
      </c>
      <c r="F41" s="0" t="n">
        <v>186</v>
      </c>
      <c r="G41" s="0" t="n">
        <v>237</v>
      </c>
      <c r="H41" s="89" t="n">
        <v>42813</v>
      </c>
      <c r="I41" s="0" t="s">
        <v>271</v>
      </c>
      <c r="J41" s="0" t="s">
        <v>243</v>
      </c>
      <c r="K41" s="0" t="str">
        <f aca="false">IF(H41&lt;&gt;"",IF(MONTH(H41)&gt;MoisRef,YEAR(H41)&amp;"-"&amp;YEAR(H41)+1,YEAR(H41)-1&amp;"-"&amp;YEAR(H41)),"")</f>
        <v>2016-2017</v>
      </c>
      <c r="P41" s="76" t="n">
        <f aca="false">IF($K41=P$1,COUNTIF($C41,"G"),0)</f>
        <v>0</v>
      </c>
      <c r="R41" s="76" t="n">
        <f aca="false">IF($K41=R$1,COUNTIF($C41,"G"),0)</f>
        <v>0</v>
      </c>
    </row>
    <row r="42" customFormat="false" ht="12.75" hidden="false" customHeight="false" outlineLevel="0" collapsed="false">
      <c r="A42" s="0" t="s">
        <v>60</v>
      </c>
      <c r="B42" s="0" t="s">
        <v>143</v>
      </c>
      <c r="C42" s="88" t="s">
        <v>23</v>
      </c>
      <c r="D42" s="0" t="n">
        <v>2</v>
      </c>
      <c r="E42" s="0" t="n">
        <v>3</v>
      </c>
      <c r="F42" s="0" t="n">
        <v>241</v>
      </c>
      <c r="G42" s="0" t="n">
        <v>263</v>
      </c>
      <c r="H42" s="89" t="n">
        <v>42813</v>
      </c>
      <c r="I42" s="0" t="s">
        <v>271</v>
      </c>
      <c r="J42" s="0" t="s">
        <v>243</v>
      </c>
      <c r="K42" s="0" t="str">
        <f aca="false">IF(H42&lt;&gt;"",IF(MONTH(H42)&gt;MoisRef,YEAR(H42)&amp;"-"&amp;YEAR(H42)+1,YEAR(H42)-1&amp;"-"&amp;YEAR(H42)),"")</f>
        <v>2016-2017</v>
      </c>
      <c r="P42" s="76" t="n">
        <f aca="false">IF($K42=P$1,COUNTIF($C42,"G"),0)</f>
        <v>0</v>
      </c>
      <c r="R42" s="76" t="n">
        <f aca="false">IF($K42=R$1,COUNTIF($C42,"G"),0)</f>
        <v>0</v>
      </c>
    </row>
    <row r="43" customFormat="false" ht="12.75" hidden="false" customHeight="false" outlineLevel="0" collapsed="false">
      <c r="A43" s="91" t="s">
        <v>203</v>
      </c>
      <c r="B43" s="91"/>
      <c r="C43" s="92"/>
      <c r="D43" s="93"/>
      <c r="E43" s="93"/>
      <c r="F43" s="93"/>
      <c r="G43" s="93"/>
      <c r="H43" s="93"/>
      <c r="I43" s="93"/>
      <c r="J43" s="93"/>
      <c r="K43" s="94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149">
      <formula>PlancherMatch</formula>
    </cfRule>
  </conditionalFormatting>
  <conditionalFormatting sqref="Q6 S6 U6">
    <cfRule type="cellIs" priority="3" operator="lessThan" aboveAverage="0" equalAverage="0" bottom="0" percent="0" rank="0" text="" dxfId="1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: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3)</f>
        <v>4</v>
      </c>
      <c r="Q3" s="15" t="n">
        <f aca="false">IF(P$3+P$4&gt;0,P3/(P$3+P$4),"")</f>
        <v>0.8</v>
      </c>
      <c r="R3" s="64" t="n">
        <f aca="false">SUM(R$15:R$123)</f>
        <v>1</v>
      </c>
      <c r="S3" s="15" t="n">
        <f aca="false">IF(R$3+R$4&gt;0,R3/(R$3+R$4),"")</f>
        <v>0.333333333333333</v>
      </c>
      <c r="T3" s="64" t="n">
        <f aca="false">COUNTIF($C$15:$C$123,"G")</f>
        <v>6</v>
      </c>
      <c r="U3" s="15" t="n">
        <f aca="false">IF(T$3+T$4&gt;0,T3/(T$3+T$4),"")</f>
        <v>0.54545454545454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3,SaisonDeb)-P3</f>
        <v>1</v>
      </c>
      <c r="Q4" s="15" t="n">
        <f aca="false">IF(P$3+P$4&gt;0,P4/(P$3+P$4),"")</f>
        <v>0.2</v>
      </c>
      <c r="R4" s="64" t="n">
        <f aca="false">COUNTIF($K$15:$K$123,SaisonFin)-R3</f>
        <v>2</v>
      </c>
      <c r="S4" s="15" t="n">
        <f aca="false">IF(R$3+R$4&gt;0,R4/(R$3+R$4),"")</f>
        <v>0.666666666666667</v>
      </c>
      <c r="T4" s="64" t="n">
        <f aca="false">COUNTIF($C$15:$C$123,"P")</f>
        <v>5</v>
      </c>
      <c r="U4" s="15" t="n">
        <f aca="false">IF(T$3+T$4&gt;0,T4/(T$3+T$4),"")</f>
        <v>0.45454545454545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5</v>
      </c>
      <c r="Q5" s="80" t="n">
        <f aca="false">IF(SUMIF($K$15:$K$123,SaisonDeb,$G$15:$G$123)&gt;0,SUMIF($K$15:$K$123,SaisonDeb,$F$15:$F$123)/SUMIF($K$15:$K$123,SaisonDeb,$G$15:$G$123),"")</f>
        <v>1.16666666666667</v>
      </c>
      <c r="R5" s="79" t="n">
        <f aca="false">SUM(R3:R4)</f>
        <v>3</v>
      </c>
      <c r="S5" s="80" t="n">
        <f aca="false">IF(SUMIF($K$15:$K$123,SaisonFin,$G$15:$G$123)&gt;0,SUMIF($K$15:$K$123,SaisonFin,$F$15:$F$123)/SUMIF($K$15:$K$123,SaisonFin,$G$15:$G$123),"")</f>
        <v>1.1644204851752</v>
      </c>
      <c r="T5" s="79" t="n">
        <f aca="false">SUM(T3:T4)</f>
        <v>11</v>
      </c>
      <c r="U5" s="80" t="n">
        <f aca="false">IF(SUM($G$15:$G$123)&gt;0,SUM($F$15:$F$123)/SUM($G$15:$G$123),"")</f>
        <v>1.06200997861725</v>
      </c>
      <c r="V5" s="81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1.1657579062159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3,SaisonDeb,$D$15:$D$123)</f>
        <v>8</v>
      </c>
      <c r="Q6" s="15" t="n">
        <f aca="false">IF(P$6+P$7&gt;0,P6/(P$6+P$7),"")</f>
        <v>0.666666666666667</v>
      </c>
      <c r="R6" s="64" t="n">
        <f aca="false">SUMIF($K$15:$K$123,SaisonFin,$D$15:$D$123)</f>
        <v>4</v>
      </c>
      <c r="S6" s="15" t="n">
        <f aca="false">IF(R$6+R$7&gt;0,R6/(R$6+R$7),"")</f>
        <v>0.5</v>
      </c>
      <c r="T6" s="64" t="n">
        <f aca="false">SUM($D$15:$D$123)</f>
        <v>16</v>
      </c>
      <c r="U6" s="15" t="n">
        <f aca="false">IF(T$6+T$7&gt;0,T6/(T$6+T$7),"")</f>
        <v>0.55172413793103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3,SaisonDeb,$E$15:$E$123)</f>
        <v>4</v>
      </c>
      <c r="Q7" s="15" t="n">
        <f aca="false">IF(P$6+P$7&gt;0,P7/(P$6+P$7),"")</f>
        <v>0.333333333333333</v>
      </c>
      <c r="R7" s="64" t="n">
        <f aca="false">SUMIF($K$15:$K$123,SaisonFin,$E$15:$E$123)</f>
        <v>4</v>
      </c>
      <c r="S7" s="15" t="n">
        <f aca="false">IF(R$6+R$7&gt;0,R7/(R$6+R$7),"")</f>
        <v>0.5</v>
      </c>
      <c r="T7" s="64" t="n">
        <f aca="false">SUM($E$15:$E$123)</f>
        <v>13</v>
      </c>
      <c r="U7" s="15" t="n">
        <f aca="false">IF(T$6+T$7&gt;0,T7/(T$6+T$7),"")</f>
        <v>0.448275862068966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12</v>
      </c>
      <c r="Q8" s="85"/>
      <c r="R8" s="79" t="n">
        <f aca="false">SUM(R6:R7)</f>
        <v>8</v>
      </c>
      <c r="S8" s="74"/>
      <c r="T8" s="79" t="n">
        <f aca="false">SUM(T6:T7)</f>
        <v>2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0" t="s">
        <v>61</v>
      </c>
      <c r="B16" s="0" t="s">
        <v>134</v>
      </c>
      <c r="C16" s="90" t="s">
        <v>22</v>
      </c>
      <c r="D16" s="0" t="n">
        <v>2</v>
      </c>
      <c r="E16" s="0" t="n">
        <v>1</v>
      </c>
      <c r="F16" s="0" t="n">
        <v>144</v>
      </c>
      <c r="G16" s="0" t="n">
        <v>148</v>
      </c>
      <c r="H16" s="89" t="n">
        <v>42042</v>
      </c>
      <c r="I16" s="0" t="s">
        <v>214</v>
      </c>
      <c r="J16" s="0" t="s">
        <v>197</v>
      </c>
      <c r="K16" s="0" t="str">
        <f aca="false">IF(H16&lt;&gt;"",IF(MONTH(H16)&gt;MoisRef,YEAR(H16)&amp;"-"&amp;YEAR(H16)+1,YEAR(H16)-1&amp;"-"&amp;YEAR(H16)),"")</f>
        <v>2014-2015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61</v>
      </c>
      <c r="B17" s="0" t="s">
        <v>110</v>
      </c>
      <c r="C17" s="88" t="s">
        <v>23</v>
      </c>
      <c r="D17" s="0" t="n">
        <v>1</v>
      </c>
      <c r="E17" s="0" t="n">
        <v>2</v>
      </c>
      <c r="F17" s="0" t="n">
        <v>160</v>
      </c>
      <c r="G17" s="0" t="n">
        <v>171</v>
      </c>
      <c r="H17" s="89" t="n">
        <v>42042</v>
      </c>
      <c r="I17" s="0" t="s">
        <v>214</v>
      </c>
      <c r="J17" s="0" t="s">
        <v>197</v>
      </c>
      <c r="K17" s="0" t="str">
        <f aca="false">IF(H17&lt;&gt;"",IF(MONTH(H17)&gt;MoisRef,YEAR(H17)&amp;"-"&amp;YEAR(H17)+1,YEAR(H17)-1&amp;"-"&amp;YEAR(H17)),"")</f>
        <v>2014-2015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61</v>
      </c>
      <c r="B18" s="0" t="s">
        <v>100</v>
      </c>
      <c r="C18" s="88" t="s">
        <v>23</v>
      </c>
      <c r="D18" s="0" t="n">
        <v>1</v>
      </c>
      <c r="E18" s="0" t="n">
        <v>2</v>
      </c>
      <c r="F18" s="0" t="n">
        <v>117</v>
      </c>
      <c r="G18" s="0" t="n">
        <v>167</v>
      </c>
      <c r="H18" s="89" t="n">
        <v>42042</v>
      </c>
      <c r="I18" s="0" t="s">
        <v>214</v>
      </c>
      <c r="J18" s="0" t="s">
        <v>198</v>
      </c>
      <c r="K18" s="0" t="str">
        <f aca="false">IF(H18&lt;&gt;"",IF(MONTH(H18)&gt;MoisRef,YEAR(H18)&amp;"-"&amp;YEAR(H18)+1,YEAR(H18)-1&amp;"-"&amp;YEAR(H18)),"")</f>
        <v>2014-2015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customFormat="false" ht="12.75" hidden="false" customHeight="false" outlineLevel="0" collapsed="false">
      <c r="A19" s="100" t="s">
        <v>61</v>
      </c>
      <c r="B19" s="100" t="s">
        <v>29</v>
      </c>
      <c r="C19" s="103" t="s">
        <v>23</v>
      </c>
      <c r="D19" s="100" t="n">
        <v>0</v>
      </c>
      <c r="E19" s="100" t="n">
        <v>2</v>
      </c>
      <c r="F19" s="100" t="n">
        <v>72</v>
      </c>
      <c r="G19" s="100" t="n">
        <v>120</v>
      </c>
      <c r="H19" s="102" t="n">
        <v>42383</v>
      </c>
      <c r="I19" s="100" t="s">
        <v>231</v>
      </c>
      <c r="J19" s="100" t="s">
        <v>23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61</v>
      </c>
      <c r="B20" s="100" t="s">
        <v>29</v>
      </c>
      <c r="C20" s="101" t="s">
        <v>22</v>
      </c>
      <c r="D20" s="100" t="n">
        <v>2</v>
      </c>
      <c r="E20" s="100" t="n">
        <v>1</v>
      </c>
      <c r="F20" s="100" t="n">
        <v>168</v>
      </c>
      <c r="G20" s="100" t="n">
        <v>137</v>
      </c>
      <c r="H20" s="102" t="n">
        <v>42383</v>
      </c>
      <c r="I20" s="100" t="s">
        <v>231</v>
      </c>
      <c r="J20" s="100" t="s">
        <v>199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61</v>
      </c>
      <c r="B21" s="100" t="s">
        <v>81</v>
      </c>
      <c r="C21" s="101" t="s">
        <v>22</v>
      </c>
      <c r="D21" s="100" t="n">
        <v>2</v>
      </c>
      <c r="E21" s="100" t="n">
        <v>0</v>
      </c>
      <c r="F21" s="100" t="n">
        <v>120</v>
      </c>
      <c r="G21" s="100" t="n">
        <v>76</v>
      </c>
      <c r="H21" s="102" t="n">
        <v>42383</v>
      </c>
      <c r="I21" s="100" t="s">
        <v>231</v>
      </c>
      <c r="J21" s="100" t="s">
        <v>198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61</v>
      </c>
      <c r="B22" s="100" t="s">
        <v>128</v>
      </c>
      <c r="C22" s="101" t="s">
        <v>22</v>
      </c>
      <c r="D22" s="100" t="n">
        <v>2</v>
      </c>
      <c r="E22" s="100" t="n">
        <v>0</v>
      </c>
      <c r="F22" s="100" t="n">
        <v>120</v>
      </c>
      <c r="G22" s="100" t="n">
        <v>82</v>
      </c>
      <c r="H22" s="102" t="n">
        <v>42383</v>
      </c>
      <c r="I22" s="100" t="s">
        <v>231</v>
      </c>
      <c r="J22" s="100" t="s">
        <v>200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0" t="s">
        <v>61</v>
      </c>
      <c r="B23" s="100" t="s">
        <v>134</v>
      </c>
      <c r="C23" s="101" t="s">
        <v>22</v>
      </c>
      <c r="D23" s="100" t="n">
        <v>2</v>
      </c>
      <c r="E23" s="100" t="n">
        <v>1</v>
      </c>
      <c r="F23" s="100" t="n">
        <v>157</v>
      </c>
      <c r="G23" s="100" t="n">
        <v>131</v>
      </c>
      <c r="H23" s="102" t="n">
        <v>42383</v>
      </c>
      <c r="I23" s="100" t="s">
        <v>231</v>
      </c>
      <c r="J23" s="100" t="s">
        <v>232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0" t="s">
        <v>61</v>
      </c>
      <c r="B24" s="100" t="s">
        <v>81</v>
      </c>
      <c r="C24" s="103" t="s">
        <v>23</v>
      </c>
      <c r="D24" s="100" t="n">
        <v>1</v>
      </c>
      <c r="E24" s="100" t="n">
        <v>2</v>
      </c>
      <c r="F24" s="100" t="n">
        <v>156</v>
      </c>
      <c r="G24" s="100" t="n">
        <v>147</v>
      </c>
      <c r="H24" s="102" t="n">
        <v>42805</v>
      </c>
      <c r="I24" s="100" t="s">
        <v>235</v>
      </c>
      <c r="J24" s="100" t="s">
        <v>198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0" t="s">
        <v>61</v>
      </c>
      <c r="B25" s="100" t="s">
        <v>117</v>
      </c>
      <c r="C25" s="103" t="s">
        <v>23</v>
      </c>
      <c r="D25" s="100" t="n">
        <v>1</v>
      </c>
      <c r="E25" s="100" t="n">
        <v>2</v>
      </c>
      <c r="F25" s="100" t="n">
        <v>156</v>
      </c>
      <c r="G25" s="100" t="n">
        <v>170</v>
      </c>
      <c r="H25" s="102" t="n">
        <v>42805</v>
      </c>
      <c r="I25" s="100" t="s">
        <v>235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0" t="s">
        <v>61</v>
      </c>
      <c r="B26" s="100" t="s">
        <v>157</v>
      </c>
      <c r="C26" s="101" t="s">
        <v>22</v>
      </c>
      <c r="D26" s="100" t="n">
        <v>2</v>
      </c>
      <c r="E26" s="100" t="n">
        <v>0</v>
      </c>
      <c r="F26" s="100" t="n">
        <v>120</v>
      </c>
      <c r="G26" s="100" t="n">
        <v>54</v>
      </c>
      <c r="H26" s="102" t="n">
        <v>42805</v>
      </c>
      <c r="I26" s="100" t="s">
        <v>235</v>
      </c>
      <c r="J26" s="10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91" t="s">
        <v>203</v>
      </c>
      <c r="B27" s="91"/>
      <c r="C27" s="92"/>
      <c r="D27" s="93"/>
      <c r="E27" s="93"/>
      <c r="F27" s="93"/>
      <c r="G27" s="93"/>
      <c r="H27" s="93"/>
      <c r="I27" s="93"/>
      <c r="J27" s="93"/>
      <c r="K27" s="94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95"/>
    </row>
    <row r="29" customFormat="false" ht="12.75" hidden="false" customHeight="false" outlineLevel="0" collapsed="false">
      <c r="C29" s="95"/>
    </row>
    <row r="30" customFormat="false" ht="12.75" hidden="false" customHeight="false" outlineLevel="0" collapsed="false">
      <c r="C30" s="95"/>
    </row>
    <row r="48" customFormat="false" ht="12.75" hidden="false" customHeight="false" outlineLevel="0" collapsed="false">
      <c r="C48" s="96"/>
    </row>
  </sheetData>
  <autoFilter ref="A15:K27"/>
  <conditionalFormatting sqref="Q3 S3 U3">
    <cfRule type="cellIs" priority="2" operator="lessThan" aboveAverage="0" equalAverage="0" bottom="0" percent="0" rank="0" text="" dxfId="151">
      <formula>PlancherMatch</formula>
    </cfRule>
  </conditionalFormatting>
  <conditionalFormatting sqref="Q6 S6 U6">
    <cfRule type="cellIs" priority="3" operator="lessThan" aboveAverage="0" equalAverage="0" bottom="0" percent="0" rank="0" text="" dxfId="152">
      <formula>PlancherSet</formula>
    </cfRule>
  </conditionalFormatting>
  <conditionalFormatting sqref="C48">
    <cfRule type="cellIs" priority="4" operator="equal" aboveAverage="0" equalAverage="0" bottom="0" percent="0" rank="0" text="" dxfId="153">
      <formula>"G"</formula>
    </cfRule>
    <cfRule type="cellIs" priority="5" operator="equal" aboveAverage="0" equalAverage="0" bottom="0" percent="0" rank="0" text="" dxfId="154">
      <formula>"P"</formula>
    </cfRule>
  </conditionalFormatting>
  <conditionalFormatting sqref="Q3 S3 U3">
    <cfRule type="cellIs" priority="6" operator="lessThan" aboveAverage="0" equalAverage="0" bottom="0" percent="0" rank="0" text="" dxfId="155">
      <formula>PlancherMatch</formula>
    </cfRule>
  </conditionalFormatting>
  <conditionalFormatting sqref="Q6 S6 U6">
    <cfRule type="cellIs" priority="7" operator="lessThan" aboveAverage="0" equalAverage="0" bottom="0" percent="0" rank="0" text="" dxfId="1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6)</f>
        <v>0</v>
      </c>
      <c r="Q3" s="15" t="str">
        <f aca="false">IF(P$3+P$4&gt;0,P3/(P$3+P$4),"")</f>
        <v/>
      </c>
      <c r="R3" s="64" t="n">
        <f aca="false">SUM(R$15:R$26)</f>
        <v>0</v>
      </c>
      <c r="S3" s="15" t="str">
        <f aca="false">IF(R$3+R$4&gt;0,R3/(R$3+R$4),"")</f>
        <v/>
      </c>
      <c r="T3" s="64" t="n">
        <f aca="false">COUNTIF($C$15:$C$26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6,SaisonDeb)-P3</f>
        <v>0</v>
      </c>
      <c r="Q4" s="15" t="str">
        <f aca="false">IF(P$3+P$4&gt;0,P4/(P$3+P$4),"")</f>
        <v/>
      </c>
      <c r="R4" s="64" t="n">
        <f aca="false">COUNTIF($K$15:$K$26,SaisonFin)-R3</f>
        <v>0</v>
      </c>
      <c r="S4" s="15" t="str">
        <f aca="false">IF(R$3+R$4&gt;0,R4/(R$3+R$4),"")</f>
        <v/>
      </c>
      <c r="T4" s="64" t="n">
        <f aca="false">COUNTIF($C$15:$C$26,"P")</f>
        <v>10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6,SaisonDeb,$G$15:$G$26)&gt;0,SUMIF($K$15:$K$26,SaisonDeb,$F$15:$F$26)/SUMIF($K$15:$K$26,SaisonDeb,$G$15:$G$26),"")</f>
        <v/>
      </c>
      <c r="R5" s="79" t="n">
        <f aca="false">SUM(R3:R4)</f>
        <v>0</v>
      </c>
      <c r="S5" s="80" t="str">
        <f aca="false">IF(SUMIF($K$15:$K$26,SaisonFin,$G$15:$G$26)&gt;0,SUMIF($K$15:$K$26,SaisonFin,$F$15:$F$26)/SUMIF($K$15:$K$26,SaisonFin,$G$15:$G$26),"")</f>
        <v/>
      </c>
      <c r="T5" s="79" t="n">
        <f aca="false">SUM(T3:T4)</f>
        <v>10</v>
      </c>
      <c r="U5" s="80" t="n">
        <f aca="false">IF(SUM($G$15:$G$26)&gt;0,SUM($F$15:$F$26)/SUM($G$15:$G$26),"")</f>
        <v>0.826977803073421</v>
      </c>
      <c r="V5" s="81" t="str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6,SaisonDeb,$D$15:$D$26)</f>
        <v>0</v>
      </c>
      <c r="Q6" s="15" t="str">
        <f aca="false">IF(P$6+P$7&gt;0,P6/(P$6+P$7),"")</f>
        <v/>
      </c>
      <c r="R6" s="64" t="n">
        <f aca="false">SUMIF($K$15:$K$26,SaisonFin,$D$15:$D$26)</f>
        <v>0</v>
      </c>
      <c r="S6" s="15" t="str">
        <f aca="false">IF(R$6+R$7&gt;0,R6/(R$6+R$7),"")</f>
        <v/>
      </c>
      <c r="T6" s="64" t="n">
        <f aca="false">SUM($D$15:$D$26)</f>
        <v>10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6,SaisonDeb,$E$15:$E$26)</f>
        <v>0</v>
      </c>
      <c r="Q7" s="15" t="str">
        <f aca="false">IF(P$6+P$7&gt;0,P7/(P$6+P$7),"")</f>
        <v/>
      </c>
      <c r="R7" s="64" t="n">
        <f aca="false">SUMIF($K$15:$K$26,SaisonFin,$E$15:$E$26)</f>
        <v>0</v>
      </c>
      <c r="S7" s="15" t="str">
        <f aca="false">IF(R$6+R$7&gt;0,R7/(R$6+R$7),"")</f>
        <v/>
      </c>
      <c r="T7" s="64" t="n">
        <f aca="false">SUM($E$15:$E$26)</f>
        <v>30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62</v>
      </c>
      <c r="B16" s="0" t="s">
        <v>169</v>
      </c>
      <c r="C16" s="88" t="s">
        <v>23</v>
      </c>
      <c r="D16" s="0" t="n">
        <v>2</v>
      </c>
      <c r="E16" s="0" t="n">
        <v>3</v>
      </c>
      <c r="F16" s="0" t="n">
        <v>180</v>
      </c>
      <c r="G16" s="0" t="n">
        <v>208</v>
      </c>
      <c r="H16" s="89" t="n">
        <v>40454</v>
      </c>
      <c r="I16" s="0" t="s">
        <v>328</v>
      </c>
      <c r="J16" s="0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2</v>
      </c>
      <c r="B17" s="0" t="s">
        <v>145</v>
      </c>
      <c r="C17" s="88" t="s">
        <v>23</v>
      </c>
      <c r="D17" s="0" t="n">
        <v>2</v>
      </c>
      <c r="E17" s="0" t="n">
        <v>3</v>
      </c>
      <c r="F17" s="0" t="n">
        <v>230</v>
      </c>
      <c r="G17" s="0" t="n">
        <v>217</v>
      </c>
      <c r="H17" s="89" t="n">
        <v>40454</v>
      </c>
      <c r="I17" s="0" t="s">
        <v>328</v>
      </c>
      <c r="J17" s="0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62</v>
      </c>
      <c r="B18" s="76" t="s">
        <v>74</v>
      </c>
      <c r="C18" s="98" t="s">
        <v>23</v>
      </c>
      <c r="D18" s="76" t="n">
        <v>2</v>
      </c>
      <c r="E18" s="76" t="n">
        <v>3</v>
      </c>
      <c r="F18" s="76" t="n">
        <v>191</v>
      </c>
      <c r="G18" s="76" t="n">
        <v>188</v>
      </c>
      <c r="H18" s="99" t="n">
        <v>40509</v>
      </c>
      <c r="I18" s="76" t="s">
        <v>329</v>
      </c>
      <c r="J18" s="76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62</v>
      </c>
      <c r="B19" s="76" t="s">
        <v>74</v>
      </c>
      <c r="C19" s="98" t="s">
        <v>23</v>
      </c>
      <c r="D19" s="76" t="n">
        <v>0</v>
      </c>
      <c r="E19" s="76" t="n">
        <v>3</v>
      </c>
      <c r="F19" s="76" t="n">
        <v>97</v>
      </c>
      <c r="G19" s="76" t="n">
        <v>150</v>
      </c>
      <c r="H19" s="99" t="n">
        <v>40509</v>
      </c>
      <c r="I19" s="76" t="s">
        <v>329</v>
      </c>
      <c r="J19" s="76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62</v>
      </c>
      <c r="B20" s="76" t="s">
        <v>112</v>
      </c>
      <c r="C20" s="98" t="s">
        <v>23</v>
      </c>
      <c r="D20" s="76" t="n">
        <v>0</v>
      </c>
      <c r="E20" s="76" t="n">
        <v>3</v>
      </c>
      <c r="F20" s="76" t="n">
        <v>110</v>
      </c>
      <c r="G20" s="76" t="n">
        <v>150</v>
      </c>
      <c r="H20" s="89" t="n">
        <v>40587</v>
      </c>
      <c r="I20" s="76" t="s">
        <v>330</v>
      </c>
      <c r="J20" s="76" t="s">
        <v>19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62</v>
      </c>
      <c r="B21" s="76" t="s">
        <v>112</v>
      </c>
      <c r="C21" s="98" t="s">
        <v>23</v>
      </c>
      <c r="D21" s="76" t="n">
        <v>1</v>
      </c>
      <c r="E21" s="76" t="n">
        <v>3</v>
      </c>
      <c r="F21" s="76" t="n">
        <v>155</v>
      </c>
      <c r="G21" s="76" t="n">
        <v>179</v>
      </c>
      <c r="H21" s="89" t="n">
        <v>40587</v>
      </c>
      <c r="I21" s="76" t="s">
        <v>330</v>
      </c>
      <c r="J21" s="76" t="s">
        <v>19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62</v>
      </c>
      <c r="B22" s="76" t="s">
        <v>153</v>
      </c>
      <c r="C22" s="98" t="s">
        <v>23</v>
      </c>
      <c r="D22" s="76" t="n">
        <v>1</v>
      </c>
      <c r="E22" s="76" t="n">
        <v>3</v>
      </c>
      <c r="F22" s="76" t="n">
        <v>149</v>
      </c>
      <c r="G22" s="76" t="n">
        <v>186</v>
      </c>
      <c r="H22" s="99" t="n">
        <v>40836</v>
      </c>
      <c r="I22" s="76" t="s">
        <v>323</v>
      </c>
      <c r="J22" s="76" t="s">
        <v>197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62</v>
      </c>
      <c r="B23" s="76" t="s">
        <v>79</v>
      </c>
      <c r="C23" s="98" t="s">
        <v>23</v>
      </c>
      <c r="D23" s="76" t="n">
        <v>2</v>
      </c>
      <c r="E23" s="76" t="n">
        <v>3</v>
      </c>
      <c r="F23" s="76" t="n">
        <v>221</v>
      </c>
      <c r="G23" s="76" t="n">
        <v>179</v>
      </c>
      <c r="H23" s="99" t="n">
        <v>40836</v>
      </c>
      <c r="I23" s="76" t="s">
        <v>323</v>
      </c>
      <c r="J23" s="76" t="s">
        <v>197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76" customFormat="true" ht="12.75" hidden="false" customHeight="false" outlineLevel="0" collapsed="false">
      <c r="A24" s="0" t="s">
        <v>62</v>
      </c>
      <c r="B24" s="76" t="s">
        <v>60</v>
      </c>
      <c r="C24" s="98" t="s">
        <v>23</v>
      </c>
      <c r="D24" s="76" t="n">
        <v>0</v>
      </c>
      <c r="E24" s="76" t="n">
        <v>3</v>
      </c>
      <c r="F24" s="0" t="n">
        <v>63</v>
      </c>
      <c r="G24" s="0" t="n">
        <v>150</v>
      </c>
      <c r="H24" s="89" t="n">
        <v>41182</v>
      </c>
      <c r="I24" s="76" t="s">
        <v>323</v>
      </c>
      <c r="J24" s="76" t="s">
        <v>197</v>
      </c>
      <c r="K24" s="0" t="str">
        <f aca="false">IF(H24&lt;&gt;"",IF(MONTH(H24)&gt;MoisRef,YEAR(H24)&amp;"-"&amp;YEAR(H24)+1,YEAR(H24)-1&amp;"-"&amp;YEAR(H24)),"")</f>
        <v>2012-2013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62</v>
      </c>
      <c r="B25" s="76" t="s">
        <v>101</v>
      </c>
      <c r="C25" s="98" t="s">
        <v>23</v>
      </c>
      <c r="D25" s="76" t="n">
        <v>0</v>
      </c>
      <c r="E25" s="76" t="n">
        <v>3</v>
      </c>
      <c r="F25" s="0" t="n">
        <v>57</v>
      </c>
      <c r="G25" s="0" t="n">
        <v>150</v>
      </c>
      <c r="H25" s="89" t="n">
        <v>41182</v>
      </c>
      <c r="I25" s="76" t="s">
        <v>323</v>
      </c>
      <c r="J25" s="76" t="s">
        <v>197</v>
      </c>
      <c r="K25" s="0" t="str">
        <f aca="false">IF(H25&lt;&gt;"",IF(MONTH(H25)&gt;MoisRef,YEAR(H25)&amp;"-"&amp;YEAR(H25)+1,YEAR(H25)-1&amp;"-"&amp;YEAR(H25)),"")</f>
        <v>2012-2013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customFormat="false" ht="12.75" hidden="false" customHeight="false" outlineLevel="0" collapsed="false">
      <c r="A26" s="91" t="s">
        <v>203</v>
      </c>
      <c r="B26" s="91"/>
      <c r="C26" s="92"/>
      <c r="D26" s="93"/>
      <c r="E26" s="93"/>
      <c r="F26" s="93"/>
      <c r="G26" s="93"/>
      <c r="H26" s="93"/>
      <c r="I26" s="93"/>
      <c r="J26" s="93"/>
      <c r="K26" s="94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</sheetData>
  <autoFilter ref="A15:K26"/>
  <conditionalFormatting sqref="Q3 S3 U3">
    <cfRule type="cellIs" priority="2" operator="lessThan" aboveAverage="0" equalAverage="0" bottom="0" percent="0" rank="0" text="" dxfId="157">
      <formula>PlancherMatch</formula>
    </cfRule>
  </conditionalFormatting>
  <conditionalFormatting sqref="Q6 S6 U6">
    <cfRule type="cellIs" priority="3" operator="lessThan" aboveAverage="0" equalAverage="0" bottom="0" percent="0" rank="0" text="" dxfId="1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6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0.628155339805825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3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18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63</v>
      </c>
      <c r="B16" s="0" t="s">
        <v>108</v>
      </c>
      <c r="C16" s="88" t="s">
        <v>23</v>
      </c>
      <c r="D16" s="0" t="n">
        <v>1</v>
      </c>
      <c r="E16" s="0" t="n">
        <v>3</v>
      </c>
      <c r="F16" s="0" t="n">
        <v>127</v>
      </c>
      <c r="G16" s="0" t="n">
        <v>197</v>
      </c>
      <c r="H16" s="89" t="n">
        <v>40454</v>
      </c>
      <c r="I16" s="0" t="s">
        <v>328</v>
      </c>
      <c r="J16" s="0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3</v>
      </c>
      <c r="B17" s="0" t="s">
        <v>108</v>
      </c>
      <c r="C17" s="88" t="s">
        <v>23</v>
      </c>
      <c r="D17" s="0" t="n">
        <v>0</v>
      </c>
      <c r="E17" s="0" t="n">
        <v>3</v>
      </c>
      <c r="F17" s="0" t="n">
        <v>85</v>
      </c>
      <c r="G17" s="0" t="n">
        <v>150</v>
      </c>
      <c r="H17" s="89" t="n">
        <v>40454</v>
      </c>
      <c r="I17" s="0" t="s">
        <v>328</v>
      </c>
      <c r="J17" s="0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63</v>
      </c>
      <c r="B18" s="76" t="s">
        <v>153</v>
      </c>
      <c r="C18" s="98" t="s">
        <v>23</v>
      </c>
      <c r="D18" s="76" t="n">
        <v>0</v>
      </c>
      <c r="E18" s="76" t="n">
        <v>3</v>
      </c>
      <c r="F18" s="76" t="n">
        <v>93</v>
      </c>
      <c r="G18" s="76" t="n">
        <v>150</v>
      </c>
      <c r="H18" s="99" t="n">
        <v>40509</v>
      </c>
      <c r="I18" s="76" t="s">
        <v>329</v>
      </c>
      <c r="J18" s="76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63</v>
      </c>
      <c r="B19" s="76" t="s">
        <v>147</v>
      </c>
      <c r="C19" s="98" t="s">
        <v>23</v>
      </c>
      <c r="D19" s="76" t="n">
        <v>1</v>
      </c>
      <c r="E19" s="76" t="n">
        <v>3</v>
      </c>
      <c r="F19" s="76" t="n">
        <v>135</v>
      </c>
      <c r="G19" s="0" t="n">
        <v>192</v>
      </c>
      <c r="H19" s="99" t="n">
        <v>40509</v>
      </c>
      <c r="I19" s="76" t="s">
        <v>329</v>
      </c>
      <c r="J19" s="76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63</v>
      </c>
      <c r="B20" s="76" t="s">
        <v>74</v>
      </c>
      <c r="C20" s="98" t="s">
        <v>23</v>
      </c>
      <c r="D20" s="76" t="n">
        <v>0</v>
      </c>
      <c r="E20" s="76" t="n">
        <v>3</v>
      </c>
      <c r="F20" s="76" t="n">
        <v>111</v>
      </c>
      <c r="G20" s="76" t="n">
        <v>150</v>
      </c>
      <c r="H20" s="89" t="n">
        <v>40587</v>
      </c>
      <c r="I20" s="76" t="s">
        <v>330</v>
      </c>
      <c r="J20" s="76" t="s">
        <v>19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63</v>
      </c>
      <c r="B21" s="76" t="s">
        <v>74</v>
      </c>
      <c r="C21" s="98" t="s">
        <v>23</v>
      </c>
      <c r="D21" s="76" t="n">
        <v>1</v>
      </c>
      <c r="E21" s="76" t="n">
        <v>3</v>
      </c>
      <c r="F21" s="76" t="n">
        <v>96</v>
      </c>
      <c r="G21" s="76" t="n">
        <v>191</v>
      </c>
      <c r="H21" s="89" t="n">
        <v>40587</v>
      </c>
      <c r="I21" s="76" t="s">
        <v>330</v>
      </c>
      <c r="J21" s="76" t="s">
        <v>19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203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59">
      <formula>PlancherMatch</formula>
    </cfRule>
  </conditionalFormatting>
  <conditionalFormatting sqref="Q6 S6 U6">
    <cfRule type="cellIs" priority="3" operator="lessThan" aboveAverage="0" equalAverage="0" bottom="0" percent="0" rank="0" text="" dxfId="1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2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224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5)</f>
        <v>0</v>
      </c>
      <c r="Q3" s="15" t="str">
        <f aca="false">IF(P$3+P$4&gt;0,P3/(P$3+P$4),"")</f>
        <v/>
      </c>
      <c r="R3" s="64" t="n">
        <f aca="false">SUM(R$15:R$25)</f>
        <v>0</v>
      </c>
      <c r="S3" s="15" t="str">
        <f aca="false">IF(R$3+R$4&gt;0,R3/(R$3+R$4),"")</f>
        <v/>
      </c>
      <c r="T3" s="64" t="n">
        <f aca="false">COUNTIF($C$15:$C$25,"G")</f>
        <v>5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5,SaisonDeb)-P3</f>
        <v>0</v>
      </c>
      <c r="Q4" s="15" t="str">
        <f aca="false">IF(P$3+P$4&gt;0,P4/(P$3+P$4),"")</f>
        <v/>
      </c>
      <c r="R4" s="64" t="n">
        <f aca="false">COUNTIF($K$15:$K$25,SaisonFin)-R3</f>
        <v>0</v>
      </c>
      <c r="S4" s="15" t="str">
        <f aca="false">IF(R$3+R$4&gt;0,R4/(R$3+R$4),"")</f>
        <v/>
      </c>
      <c r="T4" s="64" t="n">
        <f aca="false">COUNTIF($C$15:$C$25,"P")</f>
        <v>4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75" t="s">
        <v>225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5,SaisonDeb,$G$15:$G$25)&gt;0,SUMIF($K$15:$K$25,SaisonDeb,$F$15:$F$25)/SUMIF($K$15:$K$25,SaisonDeb,$G$15:$G$25),"")</f>
        <v/>
      </c>
      <c r="R5" s="79" t="n">
        <f aca="false">SUM(R3:R4)</f>
        <v>0</v>
      </c>
      <c r="S5" s="80" t="str">
        <f aca="false">IF(SUMIF($K$15:$K$25,SaisonFin,$G$15:$G$25)&gt;0,SUMIF($K$15:$K$25,SaisonFin,$F$15:$F$25)/SUMIF($K$15:$K$25,SaisonFin,$G$15:$G$25),"")</f>
        <v/>
      </c>
      <c r="T5" s="79" t="n">
        <f aca="false">SUM(T3:T4)</f>
        <v>9</v>
      </c>
      <c r="U5" s="80" t="n">
        <f aca="false">IF(SUM($G$15:$G$25)&gt;0,SUM($F$15:$F$25)/SUM($G$15:$G$25),"")</f>
        <v>1.08120868744098</v>
      </c>
      <c r="V5" s="81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5,SaisonDeb,$D$15:$D$25)</f>
        <v>0</v>
      </c>
      <c r="Q6" s="15" t="str">
        <f aca="false">IF(P$6+P$7&gt;0,P6/(P$6+P$7),"")</f>
        <v/>
      </c>
      <c r="R6" s="64" t="n">
        <f aca="false">SUMIF($K$15:$K$25,SaisonFin,$D$15:$D$25)</f>
        <v>0</v>
      </c>
      <c r="S6" s="15" t="str">
        <f aca="false">IF(R$6+R$7&gt;0,R6/(R$6+R$7),"")</f>
        <v/>
      </c>
      <c r="T6" s="64" t="n">
        <f aca="false">SUM($D$15:$D$25)</f>
        <v>12</v>
      </c>
      <c r="U6" s="15" t="n">
        <f aca="false">IF(T$6+T$7&gt;0,T6/(T$6+T$7),"")</f>
        <v>0.54545454545454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5,SaisonDeb,$E$15:$E$25)</f>
        <v>0</v>
      </c>
      <c r="Q7" s="15" t="str">
        <f aca="false">IF(P$6+P$7&gt;0,P7/(P$6+P$7),"")</f>
        <v/>
      </c>
      <c r="R7" s="64" t="n">
        <f aca="false">SUMIF($K$15:$K$25,SaisonFin,$E$15:$E$25)</f>
        <v>0</v>
      </c>
      <c r="S7" s="15" t="str">
        <f aca="false">IF(R$6+R$7&gt;0,R7/(R$6+R$7),"")</f>
        <v/>
      </c>
      <c r="T7" s="64" t="n">
        <f aca="false">SUM($E$15:$E$25)</f>
        <v>10</v>
      </c>
      <c r="U7" s="15" t="n">
        <f aca="false">IF(T$6+T$7&gt;0,T7/(T$6+T$7),"")</f>
        <v>0.45454545454545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28</v>
      </c>
      <c r="B16" s="0" t="s">
        <v>67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93</v>
      </c>
      <c r="H16" s="89" t="n">
        <v>39760</v>
      </c>
      <c r="I16" s="0" t="s">
        <v>226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8</v>
      </c>
      <c r="B17" s="0" t="s">
        <v>161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92</v>
      </c>
      <c r="H17" s="89" t="n">
        <v>39760</v>
      </c>
      <c r="I17" s="0" t="s">
        <v>226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8</v>
      </c>
      <c r="B18" s="0" t="s">
        <v>115</v>
      </c>
      <c r="C18" s="88" t="s">
        <v>23</v>
      </c>
      <c r="D18" s="0" t="n">
        <v>1</v>
      </c>
      <c r="E18" s="0" t="n">
        <v>2</v>
      </c>
      <c r="F18" s="0" t="n">
        <v>165</v>
      </c>
      <c r="G18" s="0" t="n">
        <v>159</v>
      </c>
      <c r="H18" s="89" t="n">
        <v>39830</v>
      </c>
      <c r="I18" s="0" t="s">
        <v>227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8</v>
      </c>
      <c r="B19" s="0" t="s">
        <v>87</v>
      </c>
      <c r="C19" s="88" t="s">
        <v>23</v>
      </c>
      <c r="D19" s="0" t="n">
        <v>0</v>
      </c>
      <c r="E19" s="0" t="n">
        <v>2</v>
      </c>
      <c r="F19" s="0" t="n">
        <v>99</v>
      </c>
      <c r="G19" s="0" t="n">
        <v>120</v>
      </c>
      <c r="H19" s="89" t="n">
        <v>39830</v>
      </c>
      <c r="I19" s="0" t="s">
        <v>227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8</v>
      </c>
      <c r="B20" s="0" t="s">
        <v>115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104</v>
      </c>
      <c r="H20" s="89" t="n">
        <v>39907</v>
      </c>
      <c r="I20" s="0" t="s">
        <v>228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8</v>
      </c>
      <c r="B21" s="0" t="s">
        <v>70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34</v>
      </c>
      <c r="H21" s="89" t="n">
        <v>39907</v>
      </c>
      <c r="I21" s="0" t="s">
        <v>228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8</v>
      </c>
      <c r="B22" s="0" t="s">
        <v>209</v>
      </c>
      <c r="C22" s="88" t="s">
        <v>23</v>
      </c>
      <c r="D22" s="0" t="n">
        <v>0</v>
      </c>
      <c r="E22" s="0" t="n">
        <v>2</v>
      </c>
      <c r="F22" s="0" t="n">
        <v>101</v>
      </c>
      <c r="G22" s="0" t="n">
        <v>120</v>
      </c>
      <c r="H22" s="89" t="n">
        <v>39970</v>
      </c>
      <c r="I22" s="0" t="s">
        <v>229</v>
      </c>
      <c r="J22" s="0" t="s">
        <v>19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8</v>
      </c>
      <c r="B23" s="0" t="s">
        <v>140</v>
      </c>
      <c r="C23" s="90" t="s">
        <v>22</v>
      </c>
      <c r="D23" s="0" t="n">
        <v>2</v>
      </c>
      <c r="E23" s="0" t="n">
        <v>1</v>
      </c>
      <c r="F23" s="0" t="n">
        <v>120</v>
      </c>
      <c r="G23" s="0" t="n">
        <v>106</v>
      </c>
      <c r="H23" s="89" t="n">
        <v>39970</v>
      </c>
      <c r="I23" s="0" t="s">
        <v>229</v>
      </c>
      <c r="J23" s="0" t="s">
        <v>19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8</v>
      </c>
      <c r="B24" s="0" t="s">
        <v>70</v>
      </c>
      <c r="C24" s="88" t="s">
        <v>23</v>
      </c>
      <c r="D24" s="0" t="n">
        <v>1</v>
      </c>
      <c r="E24" s="0" t="n">
        <v>3</v>
      </c>
      <c r="F24" s="0" t="n">
        <v>180</v>
      </c>
      <c r="G24" s="0" t="n">
        <v>231</v>
      </c>
      <c r="H24" s="89" t="n">
        <v>39970</v>
      </c>
      <c r="I24" s="0" t="s">
        <v>229</v>
      </c>
      <c r="J24" s="0" t="s">
        <v>23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1" t="s">
        <v>203</v>
      </c>
      <c r="B25" s="91"/>
      <c r="C25" s="92"/>
      <c r="D25" s="93"/>
      <c r="E25" s="93"/>
      <c r="F25" s="93"/>
      <c r="G25" s="93"/>
      <c r="H25" s="93"/>
      <c r="I25" s="93"/>
      <c r="J25" s="93"/>
      <c r="K25" s="9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9">
      <formula>PlancherMatch</formula>
    </cfRule>
  </conditionalFormatting>
  <conditionalFormatting sqref="Q6 S6 U6">
    <cfRule type="cellIs" priority="3" operator="lessThan" aboveAverage="0" equalAverage="0" bottom="0" percent="0" rank="0" text="" dxfId="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2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31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5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64</v>
      </c>
      <c r="B16" s="0" t="s">
        <v>161</v>
      </c>
      <c r="C16" s="88" t="s">
        <v>23</v>
      </c>
      <c r="D16" s="0" t="n">
        <v>0</v>
      </c>
      <c r="E16" s="0" t="n">
        <v>2</v>
      </c>
      <c r="F16" s="0" t="n">
        <v>60</v>
      </c>
      <c r="G16" s="0" t="n">
        <v>120</v>
      </c>
      <c r="H16" s="89" t="n">
        <v>39830</v>
      </c>
      <c r="I16" s="0" t="s">
        <v>227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4</v>
      </c>
      <c r="B17" s="0" t="s">
        <v>161</v>
      </c>
      <c r="C17" s="88" t="s">
        <v>23</v>
      </c>
      <c r="D17" s="0" t="n">
        <v>0</v>
      </c>
      <c r="E17" s="0" t="n">
        <v>2</v>
      </c>
      <c r="F17" s="0" t="n">
        <v>60</v>
      </c>
      <c r="G17" s="0" t="n">
        <v>120</v>
      </c>
      <c r="H17" s="89" t="n">
        <v>39830</v>
      </c>
      <c r="I17" s="0" t="s">
        <v>227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61">
      <formula>PlancherMatch</formula>
    </cfRule>
  </conditionalFormatting>
  <conditionalFormatting sqref="Q6 S6 U6">
    <cfRule type="cellIs" priority="3" operator="lessThan" aboveAverage="0" equalAverage="0" bottom="0" percent="0" rank="0" text="" dxfId="1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8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32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8)</f>
        <v>0</v>
      </c>
      <c r="Q3" s="15" t="str">
        <f aca="false">IF(P$3+P$4&gt;0,P3/(P$3+P$4),"")</f>
        <v/>
      </c>
      <c r="R3" s="64" t="n">
        <f aca="false">SUM(R$15:R$28)</f>
        <v>0</v>
      </c>
      <c r="S3" s="15" t="str">
        <f aca="false">IF(R$3+R$4&gt;0,R3/(R$3+R$4),"")</f>
        <v/>
      </c>
      <c r="T3" s="64" t="n">
        <f aca="false">COUNTIF($C$15:$C$28,"G")</f>
        <v>8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8,SaisonDeb)-P3</f>
        <v>0</v>
      </c>
      <c r="Q4" s="15" t="str">
        <f aca="false">IF(P$3+P$4&gt;0,P4/(P$3+P$4),"")</f>
        <v/>
      </c>
      <c r="R4" s="64" t="n">
        <f aca="false">COUNTIF($K$15:$K$28,SaisonFin)-R3</f>
        <v>0</v>
      </c>
      <c r="S4" s="15" t="str">
        <f aca="false">IF(R$3+R$4&gt;0,R4/(R$3+R$4),"")</f>
        <v/>
      </c>
      <c r="T4" s="64" t="n">
        <f aca="false">COUNTIF($C$15:$C$28,"P")</f>
        <v>4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8,SaisonDeb,$G$15:$G$28)&gt;0,SUMIF($K$15:$K$28,SaisonDeb,$F$15:$F$28)/SUMIF($K$15:$K$28,SaisonDeb,$G$15:$G$28),"")</f>
        <v/>
      </c>
      <c r="R5" s="79" t="n">
        <f aca="false">SUM(R3:R4)</f>
        <v>0</v>
      </c>
      <c r="S5" s="80" t="str">
        <f aca="false">IF(SUMIF($K$15:$K$28,SaisonFin,$G$15:$G$28)&gt;0,SUMIF($K$15:$K$28,SaisonFin,$F$15:$F$28)/SUMIF($K$15:$K$28,SaisonFin,$G$15:$G$28),"")</f>
        <v/>
      </c>
      <c r="T5" s="79" t="n">
        <f aca="false">SUM(T3:T4)</f>
        <v>12</v>
      </c>
      <c r="U5" s="80" t="n">
        <f aca="false">IF(SUM($G$15:$G$28)&gt;0,SUM($F$15:$F$28)/SUM($G$15:$G$28),"")</f>
        <v>1.20655737704918</v>
      </c>
      <c r="V5" s="81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8,SaisonDeb,$D$15:$D$28)</f>
        <v>0</v>
      </c>
      <c r="Q6" s="15" t="str">
        <f aca="false">IF(P$6+P$7&gt;0,P6/(P$6+P$7),"")</f>
        <v/>
      </c>
      <c r="R6" s="64" t="n">
        <f aca="false">SUMIF($K$15:$K$28,SaisonFin,$D$15:$D$28)</f>
        <v>0</v>
      </c>
      <c r="S6" s="15" t="str">
        <f aca="false">IF(R$6+R$7&gt;0,R6/(R$6+R$7),"")</f>
        <v/>
      </c>
      <c r="T6" s="64" t="n">
        <f aca="false">SUM($D$15:$D$28)</f>
        <v>17</v>
      </c>
      <c r="U6" s="15" t="n">
        <f aca="false">IF(T$6+T$7&gt;0,T6/(T$6+T$7),"")</f>
        <v>0.60714285714285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8,SaisonDeb,$E$15:$E$28)</f>
        <v>0</v>
      </c>
      <c r="Q7" s="15" t="str">
        <f aca="false">IF(P$6+P$7&gt;0,P7/(P$6+P$7),"")</f>
        <v/>
      </c>
      <c r="R7" s="64" t="n">
        <f aca="false">SUMIF($K$15:$K$28,SaisonFin,$E$15:$E$28)</f>
        <v>0</v>
      </c>
      <c r="S7" s="15" t="str">
        <f aca="false">IF(R$6+R$7&gt;0,R7/(R$6+R$7),"")</f>
        <v/>
      </c>
      <c r="T7" s="64" t="n">
        <f aca="false">SUM($E$15:$E$28)</f>
        <v>11</v>
      </c>
      <c r="U7" s="15" t="n">
        <f aca="false">IF(T$6+T$7&gt;0,T7/(T$6+T$7),"")</f>
        <v>0.392857142857143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65</v>
      </c>
      <c r="B16" s="0" t="s">
        <v>113</v>
      </c>
      <c r="C16" s="88" t="s">
        <v>23</v>
      </c>
      <c r="D16" s="0" t="n">
        <v>0</v>
      </c>
      <c r="E16" s="0" t="n">
        <v>2</v>
      </c>
      <c r="F16" s="0" t="n">
        <v>74</v>
      </c>
      <c r="G16" s="0" t="n">
        <v>120</v>
      </c>
      <c r="H16" s="89" t="n">
        <v>40159</v>
      </c>
      <c r="I16" s="0" t="s">
        <v>307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5</v>
      </c>
      <c r="B17" s="0" t="s">
        <v>172</v>
      </c>
      <c r="C17" s="90" t="s">
        <v>22</v>
      </c>
      <c r="D17" s="0" t="n">
        <v>2</v>
      </c>
      <c r="E17" s="0" t="n">
        <v>1</v>
      </c>
      <c r="F17" s="0" t="n">
        <v>140</v>
      </c>
      <c r="G17" s="0" t="n">
        <v>135</v>
      </c>
      <c r="H17" s="89" t="n">
        <v>40159</v>
      </c>
      <c r="I17" s="0" t="s">
        <v>307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5</v>
      </c>
      <c r="B18" s="0" t="s">
        <v>171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60</v>
      </c>
      <c r="H18" s="89" t="n">
        <v>40159</v>
      </c>
      <c r="I18" s="0" t="s">
        <v>307</v>
      </c>
      <c r="J18" s="0" t="s">
        <v>210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5</v>
      </c>
      <c r="B19" s="0" t="s">
        <v>171</v>
      </c>
      <c r="C19" s="90" t="s">
        <v>22</v>
      </c>
      <c r="D19" s="0" t="n">
        <v>2</v>
      </c>
      <c r="E19" s="0" t="n">
        <v>1</v>
      </c>
      <c r="F19" s="0" t="n">
        <v>160</v>
      </c>
      <c r="G19" s="0" t="n">
        <v>133</v>
      </c>
      <c r="H19" s="89" t="n">
        <v>40159</v>
      </c>
      <c r="I19" s="0" t="s">
        <v>307</v>
      </c>
      <c r="J19" s="0" t="s">
        <v>210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5</v>
      </c>
      <c r="B20" s="0" t="s">
        <v>141</v>
      </c>
      <c r="C20" s="90" t="s">
        <v>22</v>
      </c>
      <c r="D20" s="0" t="n">
        <v>2</v>
      </c>
      <c r="E20" s="0" t="n">
        <v>1</v>
      </c>
      <c r="F20" s="0" t="n">
        <v>163</v>
      </c>
      <c r="G20" s="0" t="n">
        <v>145</v>
      </c>
      <c r="H20" s="89" t="n">
        <v>39829</v>
      </c>
      <c r="I20" s="0" t="s">
        <v>206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5</v>
      </c>
      <c r="B21" s="0" t="s">
        <v>73</v>
      </c>
      <c r="C21" s="88" t="s">
        <v>23</v>
      </c>
      <c r="D21" s="0" t="n">
        <v>0</v>
      </c>
      <c r="E21" s="0" t="n">
        <v>2</v>
      </c>
      <c r="F21" s="0" t="n">
        <v>87</v>
      </c>
      <c r="G21" s="0" t="n">
        <v>120</v>
      </c>
      <c r="H21" s="89" t="n">
        <v>39829</v>
      </c>
      <c r="I21" s="0" t="s">
        <v>206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5</v>
      </c>
      <c r="B22" s="0" t="s">
        <v>171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69</v>
      </c>
      <c r="H22" s="89" t="n">
        <v>39829</v>
      </c>
      <c r="I22" s="0" t="s">
        <v>206</v>
      </c>
      <c r="J22" s="0" t="s">
        <v>33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5</v>
      </c>
      <c r="B23" s="0" t="s">
        <v>151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59</v>
      </c>
      <c r="H23" s="89" t="n">
        <v>39829</v>
      </c>
      <c r="I23" s="0" t="s">
        <v>206</v>
      </c>
      <c r="J23" s="0" t="s">
        <v>333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5</v>
      </c>
      <c r="B24" s="0" t="s">
        <v>85</v>
      </c>
      <c r="C24" s="88" t="s">
        <v>23</v>
      </c>
      <c r="D24" s="0" t="n">
        <v>0</v>
      </c>
      <c r="E24" s="0" t="n">
        <v>2</v>
      </c>
      <c r="F24" s="0" t="n">
        <v>94</v>
      </c>
      <c r="G24" s="0" t="n">
        <v>120</v>
      </c>
      <c r="H24" s="89" t="n">
        <v>40250</v>
      </c>
      <c r="I24" s="0" t="s">
        <v>334</v>
      </c>
      <c r="J24" s="0" t="s">
        <v>19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5</v>
      </c>
      <c r="B25" s="0" t="s">
        <v>113</v>
      </c>
      <c r="C25" s="88" t="s">
        <v>23</v>
      </c>
      <c r="D25" s="0" t="n">
        <v>1</v>
      </c>
      <c r="E25" s="0" t="n">
        <v>2</v>
      </c>
      <c r="F25" s="0" t="n">
        <v>154</v>
      </c>
      <c r="G25" s="0" t="n">
        <v>157</v>
      </c>
      <c r="H25" s="89" t="n">
        <v>40250</v>
      </c>
      <c r="I25" s="0" t="s">
        <v>334</v>
      </c>
      <c r="J25" s="0" t="s">
        <v>19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5</v>
      </c>
      <c r="B26" s="0" t="s">
        <v>151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58</v>
      </c>
      <c r="H26" s="89" t="n">
        <v>40250</v>
      </c>
      <c r="I26" s="0" t="s">
        <v>334</v>
      </c>
      <c r="J26" s="0" t="s">
        <v>210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65</v>
      </c>
      <c r="B27" s="0" t="s">
        <v>141</v>
      </c>
      <c r="C27" s="90" t="s">
        <v>22</v>
      </c>
      <c r="D27" s="0" t="n">
        <v>2</v>
      </c>
      <c r="E27" s="0" t="n">
        <v>0</v>
      </c>
      <c r="F27" s="0" t="n">
        <v>120</v>
      </c>
      <c r="G27" s="0" t="n">
        <v>44</v>
      </c>
      <c r="H27" s="89" t="n">
        <v>40250</v>
      </c>
      <c r="I27" s="0" t="s">
        <v>334</v>
      </c>
      <c r="J27" s="0" t="s">
        <v>210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203</v>
      </c>
      <c r="B28" s="91"/>
      <c r="C28" s="92"/>
      <c r="D28" s="93"/>
      <c r="E28" s="93"/>
      <c r="F28" s="93"/>
      <c r="G28" s="93"/>
      <c r="H28" s="93"/>
      <c r="I28" s="93"/>
      <c r="J28" s="93"/>
      <c r="K28" s="9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163">
      <formula>PlancherMatch</formula>
    </cfRule>
  </conditionalFormatting>
  <conditionalFormatting sqref="Q6 S6 U6">
    <cfRule type="cellIs" priority="3" operator="lessThan" aboveAverage="0" equalAverage="0" bottom="0" percent="0" rank="0" text="" dxfId="1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3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36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1)</f>
        <v>0</v>
      </c>
      <c r="Q3" s="15" t="str">
        <f aca="false">IF(P$3+P$4&gt;0,P3/(P$3+P$4),"")</f>
        <v/>
      </c>
      <c r="R3" s="64" t="n">
        <f aca="false">SUM(R$15:R$21)</f>
        <v>0</v>
      </c>
      <c r="S3" s="15" t="str">
        <f aca="false">IF(R$3+R$4&gt;0,R3/(R$3+R$4),"")</f>
        <v/>
      </c>
      <c r="T3" s="64" t="n">
        <f aca="false">COUNTIF($C$15:$C$21,"G")</f>
        <v>5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1,SaisonDeb)-P3</f>
        <v>0</v>
      </c>
      <c r="Q4" s="15" t="str">
        <f aca="false">IF(P$3+P$4&gt;0,P4/(P$3+P$4),"")</f>
        <v/>
      </c>
      <c r="R4" s="64" t="n">
        <f aca="false">COUNTIF($K$15:$K$21,SaisonFin)-R3</f>
        <v>0</v>
      </c>
      <c r="S4" s="15" t="str">
        <f aca="false">IF(R$3+R$4&gt;0,R4/(R$3+R$4),"")</f>
        <v/>
      </c>
      <c r="T4" s="64" t="n">
        <f aca="false">COUNTIF($C$15:$C$21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1,SaisonDeb,$G$15:$G$21)&gt;0,SUMIF($K$15:$K$21,SaisonDeb,$F$15:$F$21)/SUMIF($K$15:$K$21,SaisonDeb,$G$15:$G$21),"")</f>
        <v/>
      </c>
      <c r="R5" s="79" t="n">
        <f aca="false">SUM(R3:R4)</f>
        <v>0</v>
      </c>
      <c r="S5" s="80" t="str">
        <f aca="false">IF(SUMIF($K$15:$K$21,SaisonFin,$G$15:$G$21)&gt;0,SUMIF($K$15:$K$21,SaisonFin,$F$15:$F$21)/SUMIF($K$15:$K$21,SaisonFin,$G$15:$G$21),"")</f>
        <v/>
      </c>
      <c r="T5" s="79" t="n">
        <f aca="false">SUM(T3:T4)</f>
        <v>5</v>
      </c>
      <c r="U5" s="80" t="n">
        <f aca="false">IF(SUM($G$15:$G$21)&gt;0,SUM($F$15:$F$21)/SUM($G$15:$G$21),"")</f>
        <v>1.44092827004219</v>
      </c>
      <c r="V5" s="81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1,SaisonDeb,$D$15:$D$21)</f>
        <v>0</v>
      </c>
      <c r="Q6" s="15" t="str">
        <f aca="false">IF(P$6+P$7&gt;0,P6/(P$6+P$7),"")</f>
        <v/>
      </c>
      <c r="R6" s="64" t="n">
        <f aca="false">SUMIF($K$15:$K$21,SaisonFin,$D$15:$D$21)</f>
        <v>0</v>
      </c>
      <c r="S6" s="15" t="str">
        <f aca="false">IF(R$6+R$7&gt;0,R6/(R$6+R$7),"")</f>
        <v/>
      </c>
      <c r="T6" s="64" t="n">
        <f aca="false">SUM($D$15:$D$21)</f>
        <v>10</v>
      </c>
      <c r="U6" s="15" t="n">
        <f aca="false">IF(T$6+T$7&gt;0,T6/(T$6+T$7),"")</f>
        <v>0.8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1,SaisonDeb,$E$15:$E$21)</f>
        <v>0</v>
      </c>
      <c r="Q7" s="15" t="str">
        <f aca="false">IF(P$6+P$7&gt;0,P7/(P$6+P$7),"")</f>
        <v/>
      </c>
      <c r="R7" s="64" t="n">
        <f aca="false">SUMIF($K$15:$K$21,SaisonFin,$E$15:$E$21)</f>
        <v>0</v>
      </c>
      <c r="S7" s="15" t="str">
        <f aca="false">IF(R$6+R$7&gt;0,R7/(R$6+R$7),"")</f>
        <v/>
      </c>
      <c r="T7" s="64" t="n">
        <f aca="false">SUM($E$15:$E$21)</f>
        <v>2</v>
      </c>
      <c r="U7" s="15" t="n">
        <f aca="false">IF(T$6+T$7&gt;0,T7/(T$6+T$7),"")</f>
        <v>0.16666666666666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66</v>
      </c>
      <c r="B16" s="0" t="s">
        <v>85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3</v>
      </c>
      <c r="H16" s="89" t="n">
        <v>40159</v>
      </c>
      <c r="I16" s="0" t="s">
        <v>307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6</v>
      </c>
      <c r="B17" s="0" t="s">
        <v>219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80</v>
      </c>
      <c r="H17" s="89" t="n">
        <v>40159</v>
      </c>
      <c r="I17" s="0" t="s">
        <v>307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6</v>
      </c>
      <c r="B18" s="0" t="s">
        <v>81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54</v>
      </c>
      <c r="H18" s="89" t="n">
        <v>40159</v>
      </c>
      <c r="I18" s="0" t="s">
        <v>307</v>
      </c>
      <c r="J18" s="0" t="s">
        <v>19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6</v>
      </c>
      <c r="B19" s="0" t="s">
        <v>73</v>
      </c>
      <c r="C19" s="90" t="s">
        <v>22</v>
      </c>
      <c r="D19" s="0" t="n">
        <v>2</v>
      </c>
      <c r="E19" s="0" t="n">
        <v>1</v>
      </c>
      <c r="F19" s="0" t="n">
        <v>157</v>
      </c>
      <c r="G19" s="0" t="n">
        <v>140</v>
      </c>
      <c r="H19" s="89" t="n">
        <v>40159</v>
      </c>
      <c r="I19" s="0" t="s">
        <v>307</v>
      </c>
      <c r="J19" s="0" t="s">
        <v>199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6</v>
      </c>
      <c r="B20" s="0" t="s">
        <v>113</v>
      </c>
      <c r="C20" s="90" t="s">
        <v>22</v>
      </c>
      <c r="D20" s="0" t="n">
        <v>2</v>
      </c>
      <c r="E20" s="0" t="n">
        <v>1</v>
      </c>
      <c r="F20" s="0" t="n">
        <v>166</v>
      </c>
      <c r="G20" s="0" t="n">
        <v>137</v>
      </c>
      <c r="H20" s="89" t="n">
        <v>40159</v>
      </c>
      <c r="I20" s="0" t="s">
        <v>307</v>
      </c>
      <c r="J20" s="0" t="s">
        <v>200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91" t="s">
        <v>203</v>
      </c>
      <c r="B21" s="91"/>
      <c r="C21" s="92"/>
      <c r="D21" s="93"/>
      <c r="E21" s="93"/>
      <c r="F21" s="93"/>
      <c r="G21" s="93"/>
      <c r="H21" s="93"/>
      <c r="I21" s="93"/>
      <c r="J21" s="93"/>
      <c r="K21" s="94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165">
      <formula>PlancherMatch</formula>
    </cfRule>
  </conditionalFormatting>
  <conditionalFormatting sqref="Q6 S6 U6">
    <cfRule type="cellIs" priority="3" operator="lessThan" aboveAverage="0" equalAverage="0" bottom="0" percent="0" rank="0" text="" dxfId="1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2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37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0.740841248303935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3</v>
      </c>
      <c r="U6" s="15" t="n">
        <f aca="false">IF(T$6+T$7&gt;0,T6/(T$6+T$7),"")</f>
        <v>0.23076923076923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10</v>
      </c>
      <c r="U7" s="15" t="n">
        <f aca="false">IF(T$6+T$7&gt;0,T7/(T$6+T$7),"")</f>
        <v>0.769230769230769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67</v>
      </c>
      <c r="B16" s="0" t="s">
        <v>28</v>
      </c>
      <c r="C16" s="88" t="s">
        <v>23</v>
      </c>
      <c r="D16" s="0" t="n">
        <v>0</v>
      </c>
      <c r="E16" s="0" t="n">
        <v>2</v>
      </c>
      <c r="F16" s="0" t="n">
        <v>93</v>
      </c>
      <c r="G16" s="0" t="n">
        <v>120</v>
      </c>
      <c r="H16" s="89" t="n">
        <v>39760</v>
      </c>
      <c r="I16" s="0" t="s">
        <v>226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7</v>
      </c>
      <c r="B17" s="0" t="s">
        <v>161</v>
      </c>
      <c r="C17" s="88" t="s">
        <v>23</v>
      </c>
      <c r="D17" s="0" t="n">
        <v>0</v>
      </c>
      <c r="E17" s="0" t="n">
        <v>2</v>
      </c>
      <c r="F17" s="0" t="n">
        <v>50</v>
      </c>
      <c r="G17" s="0" t="n">
        <v>120</v>
      </c>
      <c r="H17" s="89" t="n">
        <v>39760</v>
      </c>
      <c r="I17" s="0" t="s">
        <v>226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7</v>
      </c>
      <c r="B18" s="0" t="s">
        <v>164</v>
      </c>
      <c r="C18" s="88" t="s">
        <v>23</v>
      </c>
      <c r="D18" s="0" t="n">
        <v>0</v>
      </c>
      <c r="E18" s="0" t="n">
        <v>2</v>
      </c>
      <c r="F18" s="0" t="n">
        <v>110</v>
      </c>
      <c r="G18" s="0" t="n">
        <v>120</v>
      </c>
      <c r="H18" s="89" t="n">
        <v>39830</v>
      </c>
      <c r="I18" s="0" t="s">
        <v>227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7</v>
      </c>
      <c r="B19" s="0" t="s">
        <v>70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93</v>
      </c>
      <c r="H19" s="89" t="n">
        <v>39830</v>
      </c>
      <c r="I19" s="0" t="s">
        <v>227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7</v>
      </c>
      <c r="B20" s="0" t="s">
        <v>40</v>
      </c>
      <c r="C20" s="88" t="s">
        <v>23</v>
      </c>
      <c r="D20" s="0" t="n">
        <v>1</v>
      </c>
      <c r="E20" s="0" t="n">
        <v>2</v>
      </c>
      <c r="F20" s="0" t="n">
        <v>121</v>
      </c>
      <c r="G20" s="0" t="n">
        <v>164</v>
      </c>
      <c r="H20" s="89" t="n">
        <v>39907</v>
      </c>
      <c r="I20" s="0" t="s">
        <v>228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7</v>
      </c>
      <c r="B21" s="0" t="s">
        <v>166</v>
      </c>
      <c r="C21" s="88" t="s">
        <v>23</v>
      </c>
      <c r="D21" s="0" t="n">
        <v>0</v>
      </c>
      <c r="E21" s="0" t="n">
        <v>2</v>
      </c>
      <c r="F21" s="0" t="n">
        <v>52</v>
      </c>
      <c r="G21" s="0" t="n">
        <v>120</v>
      </c>
      <c r="H21" s="89" t="n">
        <v>39907</v>
      </c>
      <c r="I21" s="0" t="s">
        <v>228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203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67">
      <formula>PlancherMatch</formula>
    </cfRule>
  </conditionalFormatting>
  <conditionalFormatting sqref="Q6 S6 U6">
    <cfRule type="cellIs" priority="3" operator="lessThan" aboveAverage="0" equalAverage="0" bottom="0" percent="0" rank="0" text="" dxfId="1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R63" activeCellId="0" sqref="R63: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9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38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80)</f>
        <v>0</v>
      </c>
      <c r="Q3" s="15" t="str">
        <f aca="false">IF(P$3+P$4&gt;0,P3/(P$3+P$4),"")</f>
        <v/>
      </c>
      <c r="R3" s="64" t="n">
        <f aca="false">SUM(R$15:R$80)</f>
        <v>0</v>
      </c>
      <c r="S3" s="15" t="str">
        <f aca="false">IF(R$3+R$4&gt;0,R3/(R$3+R$4),"")</f>
        <v/>
      </c>
      <c r="T3" s="64" t="n">
        <f aca="false">COUNTIF($C$15:$C$80,"G")</f>
        <v>42</v>
      </c>
      <c r="U3" s="15" t="n">
        <f aca="false">IF(T$3+T$4&gt;0,T3/(T$3+T$4),"")</f>
        <v>0.6562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80,SaisonDeb)-P3</f>
        <v>0</v>
      </c>
      <c r="Q4" s="15" t="str">
        <f aca="false">IF(P$3+P$4&gt;0,P4/(P$3+P$4),"")</f>
        <v/>
      </c>
      <c r="R4" s="64" t="n">
        <f aca="false">COUNTIF($K$15:$K$80,SaisonFin)-R3</f>
        <v>0</v>
      </c>
      <c r="S4" s="15" t="str">
        <f aca="false">IF(R$3+R$4&gt;0,R4/(R$3+R$4),"")</f>
        <v/>
      </c>
      <c r="T4" s="64" t="n">
        <f aca="false">COUNTIF($C$15:$C$80,"P")</f>
        <v>22</v>
      </c>
      <c r="U4" s="15" t="n">
        <f aca="false">IF(T$3+T$4&gt;0,T4/(T$3+T$4),"")</f>
        <v>0.3437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80,SaisonDeb,$G$15:$G$80)&gt;0,SUMIF($K$15:$K$80,SaisonDeb,$F$15:$F$80)/SUMIF($K$15:$K$80,SaisonDeb,$G$15:$G$80),"")</f>
        <v/>
      </c>
      <c r="R5" s="79" t="n">
        <f aca="false">SUM(R3:R4)</f>
        <v>0</v>
      </c>
      <c r="S5" s="80" t="str">
        <f aca="false">IF(SUMIF($K$15:$K$80,SaisonFin,$G$15:$G$80)&gt;0,SUMIF($K$15:$K$80,SaisonFin,$F$15:$F$80)/SUMIF($K$15:$K$80,SaisonFin,$G$15:$G$80),"")</f>
        <v/>
      </c>
      <c r="T5" s="79" t="n">
        <f aca="false">SUM(T3:T4)</f>
        <v>64</v>
      </c>
      <c r="U5" s="80" t="n">
        <f aca="false">IF(SUM($G$15:$G$80)&gt;0,SUM($F$15:$F$80)/SUM($G$15:$G$80),"")</f>
        <v>1.12361125012511</v>
      </c>
      <c r="V5" s="81" t="str">
        <f aca="false">IF(SUMIF($K$15:$K$80,SaisonDeb,$G$15:$G$80)+SUMIF($K$15:$K$80,SaisonFin,$G$15:$G$80)&gt;0,(SUMIF($K$15:$K$80,SaisonDeb,$F$15:$F$80)+SUMIF($K$15:$K$80,SaisonFin,$F$15:$F$80))/(SUMIF($K$15:$K$80,SaisonDeb,$G$15:$G$80)+SUMIF($K$15:$K$80,SaisonFin,$G$15:$G$8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80,SaisonDeb,$D$15:$D$80)</f>
        <v>0</v>
      </c>
      <c r="Q6" s="15" t="str">
        <f aca="false">IF(P$6+P$7&gt;0,P6/(P$6+P$7),"")</f>
        <v/>
      </c>
      <c r="R6" s="64" t="n">
        <f aca="false">SUMIF($K$15:$K$80,SaisonFin,$D$15:$D$80)</f>
        <v>0</v>
      </c>
      <c r="S6" s="15" t="str">
        <f aca="false">IF(R$6+R$7&gt;0,R6/(R$6+R$7),"")</f>
        <v/>
      </c>
      <c r="T6" s="64" t="n">
        <f aca="false">SUM($D$15:$D$80)</f>
        <v>151</v>
      </c>
      <c r="U6" s="15" t="n">
        <f aca="false">IF(T$6+T$7&gt;0,T6/(T$6+T$7),"")</f>
        <v>0.60159362549800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80,SaisonDeb,$E$15:$E$80)</f>
        <v>0</v>
      </c>
      <c r="Q7" s="15" t="str">
        <f aca="false">IF(P$6+P$7&gt;0,P7/(P$6+P$7),"")</f>
        <v/>
      </c>
      <c r="R7" s="64" t="n">
        <f aca="false">SUMIF($K$15:$K$80,SaisonFin,$E$15:$E$80)</f>
        <v>0</v>
      </c>
      <c r="S7" s="15" t="str">
        <f aca="false">IF(R$6+R$7&gt;0,R7/(R$6+R$7),"")</f>
        <v/>
      </c>
      <c r="T7" s="64" t="n">
        <f aca="false">SUM($E$15:$E$80)</f>
        <v>100</v>
      </c>
      <c r="U7" s="15" t="n">
        <f aca="false">IF(T$6+T$7&gt;0,T7/(T$6+T$7),"")</f>
        <v>0.398406374501992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5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68</v>
      </c>
      <c r="B16" s="76" t="s">
        <v>49</v>
      </c>
      <c r="C16" s="96" t="s">
        <v>22</v>
      </c>
      <c r="D16" s="76" t="n">
        <v>3</v>
      </c>
      <c r="E16" s="76" t="n">
        <v>1</v>
      </c>
      <c r="F16" s="76" t="n">
        <v>193</v>
      </c>
      <c r="G16" s="76" t="n">
        <v>145</v>
      </c>
      <c r="H16" s="99" t="n">
        <v>40155</v>
      </c>
      <c r="I16" s="76" t="s">
        <v>309</v>
      </c>
      <c r="J16" s="76" t="s">
        <v>197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68</v>
      </c>
      <c r="B17" s="76" t="s">
        <v>125</v>
      </c>
      <c r="C17" s="96" t="s">
        <v>22</v>
      </c>
      <c r="D17" s="76" t="n">
        <v>3</v>
      </c>
      <c r="E17" s="76" t="n">
        <v>1</v>
      </c>
      <c r="F17" s="76" t="n">
        <v>199</v>
      </c>
      <c r="G17" s="76" t="n">
        <v>154</v>
      </c>
      <c r="H17" s="99" t="n">
        <v>40155</v>
      </c>
      <c r="I17" s="76" t="s">
        <v>309</v>
      </c>
      <c r="J17" s="76" t="s">
        <v>197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68</v>
      </c>
      <c r="B18" s="76" t="s">
        <v>120</v>
      </c>
      <c r="C18" s="98" t="s">
        <v>23</v>
      </c>
      <c r="D18" s="76" t="n">
        <v>2</v>
      </c>
      <c r="E18" s="76" t="n">
        <v>3</v>
      </c>
      <c r="F18" s="76" t="n">
        <v>181</v>
      </c>
      <c r="G18" s="76" t="n">
        <v>201</v>
      </c>
      <c r="H18" s="99" t="n">
        <v>40155</v>
      </c>
      <c r="I18" s="76" t="s">
        <v>309</v>
      </c>
      <c r="J18" s="76" t="s">
        <v>197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68</v>
      </c>
      <c r="B19" s="76" t="s">
        <v>49</v>
      </c>
      <c r="C19" s="96" t="s">
        <v>22</v>
      </c>
      <c r="D19" s="76" t="n">
        <v>3</v>
      </c>
      <c r="E19" s="76" t="n">
        <v>0</v>
      </c>
      <c r="F19" s="76" t="n">
        <v>150</v>
      </c>
      <c r="G19" s="76" t="n">
        <v>76</v>
      </c>
      <c r="H19" s="99" t="n">
        <v>40202</v>
      </c>
      <c r="I19" s="76" t="s">
        <v>264</v>
      </c>
      <c r="J19" s="76" t="s">
        <v>197</v>
      </c>
      <c r="K19" s="7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68</v>
      </c>
      <c r="B20" s="76" t="s">
        <v>49</v>
      </c>
      <c r="C20" s="98" t="s">
        <v>23</v>
      </c>
      <c r="D20" s="76" t="n">
        <v>1</v>
      </c>
      <c r="E20" s="76" t="n">
        <v>3</v>
      </c>
      <c r="F20" s="76" t="n">
        <v>159</v>
      </c>
      <c r="G20" s="76" t="n">
        <v>171</v>
      </c>
      <c r="H20" s="99" t="n">
        <v>40202</v>
      </c>
      <c r="I20" s="76" t="s">
        <v>264</v>
      </c>
      <c r="J20" s="76" t="s">
        <v>197</v>
      </c>
      <c r="K20" s="7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68</v>
      </c>
      <c r="B21" s="76" t="s">
        <v>125</v>
      </c>
      <c r="C21" s="96" t="s">
        <v>22</v>
      </c>
      <c r="D21" s="76" t="n">
        <v>3</v>
      </c>
      <c r="E21" s="76" t="n">
        <v>1</v>
      </c>
      <c r="F21" s="76" t="n">
        <v>168</v>
      </c>
      <c r="G21" s="76" t="n">
        <v>143</v>
      </c>
      <c r="H21" s="99" t="n">
        <v>40202</v>
      </c>
      <c r="I21" s="76" t="s">
        <v>264</v>
      </c>
      <c r="J21" s="76" t="s">
        <v>200</v>
      </c>
      <c r="K21" s="7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68</v>
      </c>
      <c r="B22" s="76" t="s">
        <v>49</v>
      </c>
      <c r="C22" s="96" t="s">
        <v>22</v>
      </c>
      <c r="D22" s="76" t="n">
        <v>3</v>
      </c>
      <c r="E22" s="76" t="n">
        <v>0</v>
      </c>
      <c r="F22" s="76" t="n">
        <v>150</v>
      </c>
      <c r="G22" s="76" t="n">
        <v>86</v>
      </c>
      <c r="H22" s="99" t="n">
        <v>40216</v>
      </c>
      <c r="I22" s="76" t="s">
        <v>265</v>
      </c>
      <c r="J22" s="76" t="s">
        <v>197</v>
      </c>
      <c r="K22" s="76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68</v>
      </c>
      <c r="B23" s="76" t="s">
        <v>120</v>
      </c>
      <c r="C23" s="98" t="s">
        <v>23</v>
      </c>
      <c r="D23" s="76" t="n">
        <v>2</v>
      </c>
      <c r="E23" s="76" t="n">
        <v>3</v>
      </c>
      <c r="F23" s="76" t="n">
        <v>242</v>
      </c>
      <c r="G23" s="76" t="n">
        <v>221</v>
      </c>
      <c r="H23" s="99" t="n">
        <v>40216</v>
      </c>
      <c r="I23" s="76" t="s">
        <v>265</v>
      </c>
      <c r="J23" s="76" t="s">
        <v>19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68</v>
      </c>
      <c r="B24" s="76" t="s">
        <v>35</v>
      </c>
      <c r="C24" s="98" t="s">
        <v>23</v>
      </c>
      <c r="D24" s="76" t="n">
        <v>0</v>
      </c>
      <c r="E24" s="76" t="n">
        <v>3</v>
      </c>
      <c r="F24" s="0" t="n">
        <v>115</v>
      </c>
      <c r="G24" s="0" t="n">
        <v>150</v>
      </c>
      <c r="H24" s="99" t="n">
        <v>40216</v>
      </c>
      <c r="I24" s="76" t="s">
        <v>265</v>
      </c>
      <c r="J24" s="76" t="s">
        <v>19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68</v>
      </c>
      <c r="B25" s="76" t="s">
        <v>49</v>
      </c>
      <c r="C25" s="96" t="s">
        <v>22</v>
      </c>
      <c r="D25" s="76" t="n">
        <v>3</v>
      </c>
      <c r="E25" s="76" t="n">
        <v>0</v>
      </c>
      <c r="F25" s="0" t="n">
        <v>150</v>
      </c>
      <c r="G25" s="0" t="n">
        <v>124</v>
      </c>
      <c r="H25" s="99" t="n">
        <v>40243</v>
      </c>
      <c r="I25" s="76" t="s">
        <v>266</v>
      </c>
      <c r="J25" s="76" t="s">
        <v>19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68</v>
      </c>
      <c r="B26" s="76" t="s">
        <v>35</v>
      </c>
      <c r="C26" s="96" t="s">
        <v>22</v>
      </c>
      <c r="D26" s="76" t="n">
        <v>3</v>
      </c>
      <c r="E26" s="76" t="n">
        <v>0</v>
      </c>
      <c r="F26" s="0" t="n">
        <v>150</v>
      </c>
      <c r="G26" s="0" t="n">
        <v>103</v>
      </c>
      <c r="H26" s="99" t="n">
        <v>40243</v>
      </c>
      <c r="I26" s="76" t="s">
        <v>266</v>
      </c>
      <c r="J26" s="76" t="s">
        <v>197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68</v>
      </c>
      <c r="B27" s="76" t="s">
        <v>120</v>
      </c>
      <c r="C27" s="98" t="s">
        <v>23</v>
      </c>
      <c r="D27" s="76" t="n">
        <v>0</v>
      </c>
      <c r="E27" s="76" t="n">
        <v>3</v>
      </c>
      <c r="F27" s="0" t="n">
        <v>96</v>
      </c>
      <c r="G27" s="0" t="n">
        <v>150</v>
      </c>
      <c r="H27" s="99" t="n">
        <v>40243</v>
      </c>
      <c r="I27" s="76" t="s">
        <v>266</v>
      </c>
      <c r="J27" s="76" t="s">
        <v>197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68</v>
      </c>
      <c r="B28" s="76" t="s">
        <v>103</v>
      </c>
      <c r="C28" s="98" t="s">
        <v>23</v>
      </c>
      <c r="D28" s="76" t="n">
        <v>0</v>
      </c>
      <c r="E28" s="76" t="n">
        <v>3</v>
      </c>
      <c r="F28" s="0" t="n">
        <v>116</v>
      </c>
      <c r="G28" s="0" t="n">
        <v>150</v>
      </c>
      <c r="H28" s="99" t="n">
        <v>40271</v>
      </c>
      <c r="I28" s="76" t="s">
        <v>339</v>
      </c>
      <c r="J28" s="76" t="s">
        <v>197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68</v>
      </c>
      <c r="B29" s="76" t="s">
        <v>114</v>
      </c>
      <c r="C29" s="96" t="s">
        <v>22</v>
      </c>
      <c r="D29" s="76" t="n">
        <v>3</v>
      </c>
      <c r="E29" s="76" t="n">
        <v>2</v>
      </c>
      <c r="F29" s="0" t="n">
        <v>198</v>
      </c>
      <c r="G29" s="0" t="n">
        <v>182</v>
      </c>
      <c r="H29" s="99" t="n">
        <v>40271</v>
      </c>
      <c r="I29" s="76" t="s">
        <v>339</v>
      </c>
      <c r="J29" s="76" t="s">
        <v>197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68</v>
      </c>
      <c r="B30" s="76" t="s">
        <v>120</v>
      </c>
      <c r="C30" s="96" t="s">
        <v>22</v>
      </c>
      <c r="D30" s="76" t="n">
        <v>3</v>
      </c>
      <c r="E30" s="76" t="n">
        <v>1</v>
      </c>
      <c r="F30" s="0" t="n">
        <v>168</v>
      </c>
      <c r="G30" s="0" t="n">
        <v>156</v>
      </c>
      <c r="H30" s="99" t="n">
        <v>40271</v>
      </c>
      <c r="I30" s="76" t="s">
        <v>339</v>
      </c>
      <c r="J30" s="76" t="s">
        <v>199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68</v>
      </c>
      <c r="B31" s="76" t="s">
        <v>84</v>
      </c>
      <c r="C31" s="98" t="s">
        <v>23</v>
      </c>
      <c r="D31" s="76" t="n">
        <v>2</v>
      </c>
      <c r="E31" s="76" t="n">
        <v>3</v>
      </c>
      <c r="F31" s="0" t="n">
        <v>235</v>
      </c>
      <c r="G31" s="0" t="n">
        <v>236</v>
      </c>
      <c r="H31" s="99" t="n">
        <v>40271</v>
      </c>
      <c r="I31" s="76" t="s">
        <v>339</v>
      </c>
      <c r="J31" s="76" t="s">
        <v>200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68</v>
      </c>
      <c r="B32" s="76" t="s">
        <v>108</v>
      </c>
      <c r="C32" s="88" t="s">
        <v>23</v>
      </c>
      <c r="D32" s="0" t="n">
        <v>0</v>
      </c>
      <c r="E32" s="0" t="n">
        <v>3</v>
      </c>
      <c r="F32" s="0" t="n">
        <v>132</v>
      </c>
      <c r="G32" s="0" t="n">
        <v>180</v>
      </c>
      <c r="H32" s="89" t="n">
        <v>40691</v>
      </c>
      <c r="I32" s="0" t="s">
        <v>340</v>
      </c>
      <c r="J32" s="0" t="s">
        <v>19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68</v>
      </c>
      <c r="B33" s="0" t="s">
        <v>117</v>
      </c>
      <c r="C33" s="90" t="s">
        <v>22</v>
      </c>
      <c r="D33" s="0" t="n">
        <v>3</v>
      </c>
      <c r="E33" s="0" t="n">
        <v>1</v>
      </c>
      <c r="F33" s="0" t="n">
        <v>227</v>
      </c>
      <c r="G33" s="0" t="n">
        <v>195</v>
      </c>
      <c r="H33" s="89" t="n">
        <v>40691</v>
      </c>
      <c r="I33" s="0" t="s">
        <v>340</v>
      </c>
      <c r="J33" s="0" t="s">
        <v>197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68</v>
      </c>
      <c r="B34" s="0" t="s">
        <v>81</v>
      </c>
      <c r="C34" s="88" t="s">
        <v>23</v>
      </c>
      <c r="D34" s="0" t="n">
        <v>0</v>
      </c>
      <c r="E34" s="0" t="n">
        <v>3</v>
      </c>
      <c r="F34" s="0" t="n">
        <v>150</v>
      </c>
      <c r="G34" s="0" t="n">
        <v>180</v>
      </c>
      <c r="H34" s="89" t="n">
        <v>40691</v>
      </c>
      <c r="I34" s="0" t="s">
        <v>340</v>
      </c>
      <c r="J34" s="0" t="s">
        <v>199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68</v>
      </c>
      <c r="B35" s="76" t="s">
        <v>108</v>
      </c>
      <c r="C35" s="88" t="s">
        <v>23</v>
      </c>
      <c r="D35" s="0" t="n">
        <v>2</v>
      </c>
      <c r="E35" s="0" t="n">
        <v>3</v>
      </c>
      <c r="F35" s="0" t="n">
        <v>199</v>
      </c>
      <c r="G35" s="0" t="n">
        <v>245</v>
      </c>
      <c r="H35" s="89" t="n">
        <v>40691</v>
      </c>
      <c r="I35" s="0" t="s">
        <v>340</v>
      </c>
      <c r="J35" s="0" t="s">
        <v>259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68</v>
      </c>
      <c r="B36" s="0" t="s">
        <v>120</v>
      </c>
      <c r="C36" s="90" t="s">
        <v>22</v>
      </c>
      <c r="D36" s="0" t="n">
        <v>3</v>
      </c>
      <c r="E36" s="0" t="n">
        <v>2</v>
      </c>
      <c r="F36" s="0" t="n">
        <v>208</v>
      </c>
      <c r="G36" s="0" t="n">
        <v>223</v>
      </c>
      <c r="H36" s="89" t="n">
        <v>40454</v>
      </c>
      <c r="I36" s="0" t="s">
        <v>250</v>
      </c>
      <c r="J36" s="0" t="s">
        <v>197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68</v>
      </c>
      <c r="B37" s="0" t="s">
        <v>34</v>
      </c>
      <c r="C37" s="90" t="s">
        <v>22</v>
      </c>
      <c r="D37" s="0" t="n">
        <v>3</v>
      </c>
      <c r="E37" s="0" t="n">
        <v>0</v>
      </c>
      <c r="F37" s="0" t="n">
        <v>150</v>
      </c>
      <c r="G37" s="0" t="n">
        <v>62</v>
      </c>
      <c r="H37" s="89" t="n">
        <v>40454</v>
      </c>
      <c r="I37" s="0" t="s">
        <v>250</v>
      </c>
      <c r="J37" s="0" t="s">
        <v>197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8</v>
      </c>
      <c r="B38" s="0" t="s">
        <v>123</v>
      </c>
      <c r="C38" s="90" t="s">
        <v>22</v>
      </c>
      <c r="D38" s="0" t="n">
        <v>3</v>
      </c>
      <c r="E38" s="0" t="n">
        <v>1</v>
      </c>
      <c r="F38" s="0" t="n">
        <v>193</v>
      </c>
      <c r="G38" s="0" t="n">
        <v>157</v>
      </c>
      <c r="H38" s="89" t="n">
        <v>40454</v>
      </c>
      <c r="I38" s="0" t="s">
        <v>250</v>
      </c>
      <c r="J38" s="0" t="s">
        <v>19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8</v>
      </c>
      <c r="B39" s="0" t="s">
        <v>125</v>
      </c>
      <c r="C39" s="90" t="s">
        <v>22</v>
      </c>
      <c r="D39" s="0" t="n">
        <v>3</v>
      </c>
      <c r="E39" s="0" t="n">
        <v>0</v>
      </c>
      <c r="F39" s="0" t="n">
        <v>150</v>
      </c>
      <c r="G39" s="0" t="n">
        <v>57</v>
      </c>
      <c r="H39" s="89" t="n">
        <v>40454</v>
      </c>
      <c r="I39" s="0" t="s">
        <v>250</v>
      </c>
      <c r="J39" s="0" t="s">
        <v>197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68</v>
      </c>
      <c r="B40" s="76" t="s">
        <v>137</v>
      </c>
      <c r="C40" s="96" t="s">
        <v>22</v>
      </c>
      <c r="D40" s="76" t="n">
        <v>3</v>
      </c>
      <c r="E40" s="76" t="n">
        <v>1</v>
      </c>
      <c r="F40" s="76" t="n">
        <v>193</v>
      </c>
      <c r="G40" s="76" t="n">
        <v>125</v>
      </c>
      <c r="H40" s="99" t="n">
        <v>40509</v>
      </c>
      <c r="I40" s="76" t="s">
        <v>245</v>
      </c>
      <c r="J40" s="76" t="s">
        <v>197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68</v>
      </c>
      <c r="B41" s="76" t="s">
        <v>34</v>
      </c>
      <c r="C41" s="98" t="s">
        <v>23</v>
      </c>
      <c r="D41" s="76" t="n">
        <v>2</v>
      </c>
      <c r="E41" s="76" t="n">
        <v>3</v>
      </c>
      <c r="F41" s="76" t="n">
        <v>214</v>
      </c>
      <c r="G41" s="76" t="n">
        <v>204</v>
      </c>
      <c r="H41" s="99" t="n">
        <v>40509</v>
      </c>
      <c r="I41" s="76" t="s">
        <v>245</v>
      </c>
      <c r="J41" s="76" t="s">
        <v>197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68</v>
      </c>
      <c r="B42" s="76" t="s">
        <v>120</v>
      </c>
      <c r="C42" s="98" t="s">
        <v>23</v>
      </c>
      <c r="D42" s="76" t="n">
        <v>0</v>
      </c>
      <c r="E42" s="76" t="n">
        <v>3</v>
      </c>
      <c r="F42" s="76" t="n">
        <v>125</v>
      </c>
      <c r="G42" s="76" t="n">
        <v>150</v>
      </c>
      <c r="H42" s="89" t="n">
        <v>40587</v>
      </c>
      <c r="I42" s="76" t="s">
        <v>246</v>
      </c>
      <c r="J42" s="76" t="s">
        <v>197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6" t="s">
        <v>68</v>
      </c>
      <c r="B43" s="76" t="s">
        <v>137</v>
      </c>
      <c r="C43" s="98" t="s">
        <v>23</v>
      </c>
      <c r="D43" s="76" t="n">
        <v>1</v>
      </c>
      <c r="E43" s="76" t="n">
        <v>3</v>
      </c>
      <c r="F43" s="76" t="n">
        <v>156</v>
      </c>
      <c r="G43" s="76" t="n">
        <v>193</v>
      </c>
      <c r="H43" s="89" t="n">
        <v>40587</v>
      </c>
      <c r="I43" s="76" t="s">
        <v>246</v>
      </c>
      <c r="J43" s="76" t="s">
        <v>197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6" t="s">
        <v>68</v>
      </c>
      <c r="B44" s="76" t="s">
        <v>34</v>
      </c>
      <c r="C44" s="96" t="s">
        <v>22</v>
      </c>
      <c r="D44" s="76" t="n">
        <v>3</v>
      </c>
      <c r="E44" s="76" t="n">
        <v>1</v>
      </c>
      <c r="F44" s="76" t="n">
        <v>171</v>
      </c>
      <c r="G44" s="76" t="n">
        <v>98</v>
      </c>
      <c r="H44" s="89" t="n">
        <v>40587</v>
      </c>
      <c r="I44" s="76" t="s">
        <v>246</v>
      </c>
      <c r="J44" s="76" t="s">
        <v>197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6" t="s">
        <v>68</v>
      </c>
      <c r="B45" s="76" t="s">
        <v>108</v>
      </c>
      <c r="C45" s="98" t="s">
        <v>23</v>
      </c>
      <c r="D45" s="76" t="n">
        <v>0</v>
      </c>
      <c r="E45" s="76" t="n">
        <v>3</v>
      </c>
      <c r="F45" s="76" t="n">
        <v>70</v>
      </c>
      <c r="G45" s="76" t="n">
        <v>150</v>
      </c>
      <c r="H45" s="89" t="n">
        <v>40657</v>
      </c>
      <c r="I45" s="76" t="s">
        <v>341</v>
      </c>
      <c r="J45" s="76" t="s">
        <v>243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68</v>
      </c>
      <c r="B46" s="76" t="s">
        <v>74</v>
      </c>
      <c r="C46" s="96" t="s">
        <v>22</v>
      </c>
      <c r="D46" s="76" t="n">
        <v>3</v>
      </c>
      <c r="E46" s="76" t="n">
        <v>0</v>
      </c>
      <c r="F46" s="76" t="n">
        <v>150</v>
      </c>
      <c r="G46" s="76" t="n">
        <v>113</v>
      </c>
      <c r="H46" s="89" t="n">
        <v>40657</v>
      </c>
      <c r="I46" s="76" t="s">
        <v>341</v>
      </c>
      <c r="J46" s="76" t="s">
        <v>243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68</v>
      </c>
      <c r="B47" s="76" t="s">
        <v>120</v>
      </c>
      <c r="C47" s="98" t="s">
        <v>23</v>
      </c>
      <c r="D47" s="76" t="n">
        <v>2</v>
      </c>
      <c r="E47" s="76" t="n">
        <v>3</v>
      </c>
      <c r="F47" s="76" t="n">
        <v>192</v>
      </c>
      <c r="G47" s="76" t="n">
        <v>210</v>
      </c>
      <c r="H47" s="89" t="n">
        <v>40657</v>
      </c>
      <c r="I47" s="76" t="s">
        <v>341</v>
      </c>
      <c r="J47" s="76" t="s">
        <v>243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6" t="s">
        <v>68</v>
      </c>
      <c r="B48" s="76" t="s">
        <v>34</v>
      </c>
      <c r="C48" s="96" t="s">
        <v>22</v>
      </c>
      <c r="D48" s="76" t="n">
        <v>3</v>
      </c>
      <c r="E48" s="76" t="n">
        <v>1</v>
      </c>
      <c r="F48" s="76" t="n">
        <v>199</v>
      </c>
      <c r="G48" s="76" t="n">
        <v>161</v>
      </c>
      <c r="H48" s="99" t="n">
        <v>40818</v>
      </c>
      <c r="I48" s="76" t="s">
        <v>244</v>
      </c>
      <c r="J48" s="76" t="s">
        <v>197</v>
      </c>
      <c r="K48" s="76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76" t="s">
        <v>68</v>
      </c>
      <c r="B49" s="76" t="s">
        <v>49</v>
      </c>
      <c r="C49" s="96" t="s">
        <v>22</v>
      </c>
      <c r="D49" s="76" t="n">
        <v>3</v>
      </c>
      <c r="E49" s="76" t="n">
        <v>1</v>
      </c>
      <c r="F49" s="76" t="n">
        <v>166</v>
      </c>
      <c r="G49" s="76" t="n">
        <v>116</v>
      </c>
      <c r="H49" s="99" t="n">
        <v>40818</v>
      </c>
      <c r="I49" s="76" t="s">
        <v>244</v>
      </c>
      <c r="J49" s="76" t="s">
        <v>197</v>
      </c>
      <c r="K49" s="76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76" t="s">
        <v>68</v>
      </c>
      <c r="B50" s="76" t="s">
        <v>120</v>
      </c>
      <c r="C50" s="96" t="s">
        <v>22</v>
      </c>
      <c r="D50" s="76" t="n">
        <v>3</v>
      </c>
      <c r="E50" s="76" t="n">
        <v>2</v>
      </c>
      <c r="F50" s="76" t="n">
        <v>225</v>
      </c>
      <c r="G50" s="76" t="n">
        <v>207</v>
      </c>
      <c r="H50" s="99" t="n">
        <v>40818</v>
      </c>
      <c r="I50" s="76" t="s">
        <v>244</v>
      </c>
      <c r="J50" s="76" t="s">
        <v>199</v>
      </c>
      <c r="K50" s="76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76" t="s">
        <v>68</v>
      </c>
      <c r="B51" s="76" t="s">
        <v>160</v>
      </c>
      <c r="C51" s="98" t="s">
        <v>23</v>
      </c>
      <c r="D51" s="76" t="n">
        <v>1</v>
      </c>
      <c r="E51" s="76" t="n">
        <v>3</v>
      </c>
      <c r="F51" s="76" t="n">
        <v>142</v>
      </c>
      <c r="G51" s="76" t="n">
        <v>188</v>
      </c>
      <c r="H51" s="99" t="n">
        <v>40818</v>
      </c>
      <c r="I51" s="76" t="s">
        <v>244</v>
      </c>
      <c r="J51" s="76" t="s">
        <v>200</v>
      </c>
      <c r="K51" s="76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76" t="s">
        <v>68</v>
      </c>
      <c r="B52" s="76" t="s">
        <v>34</v>
      </c>
      <c r="C52" s="96" t="s">
        <v>22</v>
      </c>
      <c r="D52" s="76" t="n">
        <v>3</v>
      </c>
      <c r="E52" s="76" t="n">
        <v>1</v>
      </c>
      <c r="F52" s="76" t="n">
        <v>176</v>
      </c>
      <c r="G52" s="76" t="n">
        <v>153</v>
      </c>
      <c r="H52" s="99" t="n">
        <v>40915</v>
      </c>
      <c r="I52" s="76" t="s">
        <v>245</v>
      </c>
      <c r="J52" s="76" t="s">
        <v>197</v>
      </c>
      <c r="K52" s="76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76" t="s">
        <v>68</v>
      </c>
      <c r="B53" s="76" t="s">
        <v>120</v>
      </c>
      <c r="C53" s="96" t="s">
        <v>22</v>
      </c>
      <c r="D53" s="76" t="n">
        <v>3</v>
      </c>
      <c r="E53" s="76" t="n">
        <v>2</v>
      </c>
      <c r="F53" s="76" t="n">
        <v>219</v>
      </c>
      <c r="G53" s="76" t="n">
        <v>243</v>
      </c>
      <c r="H53" s="99" t="n">
        <v>40915</v>
      </c>
      <c r="I53" s="76" t="s">
        <v>245</v>
      </c>
      <c r="J53" s="76" t="s">
        <v>197</v>
      </c>
      <c r="K53" s="76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s="76" customFormat="true" ht="12.75" hidden="false" customHeight="false" outlineLevel="0" collapsed="false">
      <c r="A54" s="76" t="s">
        <v>68</v>
      </c>
      <c r="B54" s="76" t="s">
        <v>137</v>
      </c>
      <c r="C54" s="96" t="s">
        <v>22</v>
      </c>
      <c r="D54" s="76" t="n">
        <v>3</v>
      </c>
      <c r="E54" s="76" t="n">
        <v>0</v>
      </c>
      <c r="F54" s="76" t="n">
        <v>150</v>
      </c>
      <c r="G54" s="76" t="n">
        <v>106</v>
      </c>
      <c r="H54" s="99" t="n">
        <v>40915</v>
      </c>
      <c r="I54" s="76" t="s">
        <v>245</v>
      </c>
      <c r="J54" s="76" t="s">
        <v>199</v>
      </c>
      <c r="K54" s="76" t="str">
        <f aca="false">IF(H54&lt;&gt;"",IF(MONTH(H54)&gt;MoisRef,YEAR(H54)&amp;"-"&amp;YEAR(H54)+1,YEAR(H54)-1&amp;"-"&amp;YEAR(H54)),"")</f>
        <v>2011-2012</v>
      </c>
      <c r="P54" s="76" t="n">
        <f aca="false">IF($K54=P$1,COUNTIF($C54,"G"),0)</f>
        <v>0</v>
      </c>
      <c r="R54" s="76" t="n">
        <f aca="false">IF($K54=R$1,COUNTIF($C54,"G"),0)</f>
        <v>0</v>
      </c>
    </row>
    <row r="55" s="76" customFormat="true" ht="12.75" hidden="false" customHeight="false" outlineLevel="0" collapsed="false">
      <c r="A55" s="76" t="s">
        <v>68</v>
      </c>
      <c r="B55" s="76" t="s">
        <v>33</v>
      </c>
      <c r="C55" s="96" t="s">
        <v>22</v>
      </c>
      <c r="D55" s="76" t="n">
        <v>3</v>
      </c>
      <c r="E55" s="76" t="n">
        <v>2</v>
      </c>
      <c r="F55" s="76" t="n">
        <v>235</v>
      </c>
      <c r="G55" s="76" t="n">
        <v>177</v>
      </c>
      <c r="H55" s="99" t="n">
        <v>40915</v>
      </c>
      <c r="I55" s="76" t="s">
        <v>245</v>
      </c>
      <c r="J55" s="76" t="s">
        <v>200</v>
      </c>
      <c r="K55" s="76" t="str">
        <f aca="false">IF(H55&lt;&gt;"",IF(MONTH(H55)&gt;MoisRef,YEAR(H55)&amp;"-"&amp;YEAR(H55)+1,YEAR(H55)-1&amp;"-"&amp;YEAR(H55)),"")</f>
        <v>2011-2012</v>
      </c>
      <c r="P55" s="76" t="n">
        <f aca="false">IF($K55=P$1,COUNTIF($C55,"G"),0)</f>
        <v>0</v>
      </c>
      <c r="R55" s="76" t="n">
        <f aca="false">IF($K55=R$1,COUNTIF($C55,"G"),0)</f>
        <v>0</v>
      </c>
    </row>
    <row r="56" s="76" customFormat="true" ht="12.75" hidden="false" customHeight="false" outlineLevel="0" collapsed="false">
      <c r="A56" s="76" t="s">
        <v>68</v>
      </c>
      <c r="B56" s="76" t="s">
        <v>33</v>
      </c>
      <c r="C56" s="96" t="s">
        <v>22</v>
      </c>
      <c r="D56" s="76" t="n">
        <v>3</v>
      </c>
      <c r="E56" s="76" t="n">
        <v>0</v>
      </c>
      <c r="F56" s="76" t="n">
        <v>150</v>
      </c>
      <c r="G56" s="76" t="n">
        <v>60</v>
      </c>
      <c r="H56" s="99" t="n">
        <v>40978</v>
      </c>
      <c r="I56" s="76" t="s">
        <v>246</v>
      </c>
      <c r="J56" s="76" t="s">
        <v>197</v>
      </c>
      <c r="K56" s="76" t="str">
        <f aca="false">IF(H56&lt;&gt;"",IF(MONTH(H56)&gt;MoisRef,YEAR(H56)&amp;"-"&amp;YEAR(H56)+1,YEAR(H56)-1&amp;"-"&amp;YEAR(H56)),"")</f>
        <v>2011-2012</v>
      </c>
      <c r="P56" s="76" t="n">
        <f aca="false">IF($K56=P$1,COUNTIF($C56,"G"),0)</f>
        <v>0</v>
      </c>
      <c r="R56" s="76" t="n">
        <f aca="false">IF($K56=R$1,COUNTIF($C56,"G"),0)</f>
        <v>0</v>
      </c>
    </row>
    <row r="57" s="76" customFormat="true" ht="12.75" hidden="false" customHeight="false" outlineLevel="0" collapsed="false">
      <c r="A57" s="76" t="s">
        <v>68</v>
      </c>
      <c r="B57" s="76" t="s">
        <v>247</v>
      </c>
      <c r="C57" s="96" t="s">
        <v>22</v>
      </c>
      <c r="D57" s="76" t="n">
        <v>3</v>
      </c>
      <c r="E57" s="76" t="n">
        <v>0</v>
      </c>
      <c r="F57" s="76" t="n">
        <v>150</v>
      </c>
      <c r="G57" s="76" t="n">
        <v>110</v>
      </c>
      <c r="H57" s="99" t="n">
        <v>40978</v>
      </c>
      <c r="I57" s="76" t="s">
        <v>246</v>
      </c>
      <c r="J57" s="76" t="s">
        <v>197</v>
      </c>
      <c r="K57" s="76" t="str">
        <f aca="false">IF(H57&lt;&gt;"",IF(MONTH(H57)&gt;MoisRef,YEAR(H57)&amp;"-"&amp;YEAR(H57)+1,YEAR(H57)-1&amp;"-"&amp;YEAR(H57)),"")</f>
        <v>2011-2012</v>
      </c>
      <c r="P57" s="76" t="n">
        <f aca="false">IF($K57=P$1,COUNTIF($C57,"G"),0)</f>
        <v>0</v>
      </c>
      <c r="R57" s="76" t="n">
        <f aca="false">IF($K57=R$1,COUNTIF($C57,"G"),0)</f>
        <v>0</v>
      </c>
    </row>
    <row r="58" s="76" customFormat="true" ht="12.75" hidden="false" customHeight="false" outlineLevel="0" collapsed="false">
      <c r="A58" s="76" t="s">
        <v>68</v>
      </c>
      <c r="B58" s="76" t="s">
        <v>160</v>
      </c>
      <c r="C58" s="98" t="s">
        <v>23</v>
      </c>
      <c r="D58" s="76" t="n">
        <v>2</v>
      </c>
      <c r="E58" s="76" t="n">
        <v>3</v>
      </c>
      <c r="F58" s="76" t="n">
        <v>207</v>
      </c>
      <c r="G58" s="76" t="n">
        <v>206</v>
      </c>
      <c r="H58" s="99" t="n">
        <v>40978</v>
      </c>
      <c r="I58" s="76" t="s">
        <v>246</v>
      </c>
      <c r="J58" s="76" t="s">
        <v>199</v>
      </c>
      <c r="K58" s="76" t="str">
        <f aca="false">IF(H58&lt;&gt;"",IF(MONTH(H58)&gt;MoisRef,YEAR(H58)&amp;"-"&amp;YEAR(H58)+1,YEAR(H58)-1&amp;"-"&amp;YEAR(H58)),"")</f>
        <v>2011-2012</v>
      </c>
      <c r="P58" s="76" t="n">
        <f aca="false">IF($K58=P$1,COUNTIF($C58,"G"),0)</f>
        <v>0</v>
      </c>
      <c r="R58" s="76" t="n">
        <f aca="false">IF($K58=R$1,COUNTIF($C58,"G"),0)</f>
        <v>0</v>
      </c>
    </row>
    <row r="59" s="76" customFormat="true" ht="12.75" hidden="false" customHeight="false" outlineLevel="0" collapsed="false">
      <c r="A59" s="76" t="s">
        <v>68</v>
      </c>
      <c r="B59" s="76" t="s">
        <v>120</v>
      </c>
      <c r="C59" s="96" t="s">
        <v>22</v>
      </c>
      <c r="D59" s="76" t="n">
        <v>3</v>
      </c>
      <c r="E59" s="76" t="n">
        <v>0</v>
      </c>
      <c r="F59" s="76" t="n">
        <v>150</v>
      </c>
      <c r="G59" s="76" t="n">
        <v>74</v>
      </c>
      <c r="H59" s="99" t="n">
        <v>40978</v>
      </c>
      <c r="I59" s="76" t="s">
        <v>246</v>
      </c>
      <c r="J59" s="76" t="s">
        <v>310</v>
      </c>
      <c r="K59" s="76" t="str">
        <f aca="false">IF(H59&lt;&gt;"",IF(MONTH(H59)&gt;MoisRef,YEAR(H59)&amp;"-"&amp;YEAR(H59)+1,YEAR(H59)-1&amp;"-"&amp;YEAR(H59)),"")</f>
        <v>2011-2012</v>
      </c>
      <c r="P59" s="76" t="n">
        <f aca="false">IF($K59=P$1,COUNTIF($C59,"G"),0)</f>
        <v>0</v>
      </c>
      <c r="R59" s="76" t="n">
        <f aca="false">IF($K59=R$1,COUNTIF($C59,"G"),0)</f>
        <v>0</v>
      </c>
    </row>
    <row r="60" s="76" customFormat="true" ht="12.75" hidden="false" customHeight="false" outlineLevel="0" collapsed="false">
      <c r="A60" s="76" t="s">
        <v>68</v>
      </c>
      <c r="B60" s="76" t="s">
        <v>88</v>
      </c>
      <c r="C60" s="98" t="s">
        <v>23</v>
      </c>
      <c r="D60" s="76" t="n">
        <v>1</v>
      </c>
      <c r="E60" s="76" t="n">
        <v>3</v>
      </c>
      <c r="F60" s="76" t="n">
        <v>144</v>
      </c>
      <c r="G60" s="76" t="n">
        <v>188</v>
      </c>
      <c r="H60" s="99" t="n">
        <v>41035</v>
      </c>
      <c r="I60" s="76" t="s">
        <v>296</v>
      </c>
      <c r="J60" s="76" t="s">
        <v>197</v>
      </c>
      <c r="K60" s="76" t="str">
        <f aca="false">IF(H60&lt;&gt;"",IF(MONTH(H60)&gt;MoisRef,YEAR(H60)&amp;"-"&amp;YEAR(H60)+1,YEAR(H60)-1&amp;"-"&amp;YEAR(H60)),"")</f>
        <v>2011-2012</v>
      </c>
      <c r="P60" s="76" t="n">
        <f aca="false">IF($K60=P$1,COUNTIF($C60,"G"),0)</f>
        <v>0</v>
      </c>
      <c r="R60" s="76" t="n">
        <f aca="false">IF($K60=R$1,COUNTIF($C60,"G"),0)</f>
        <v>0</v>
      </c>
    </row>
    <row r="61" s="76" customFormat="true" ht="12.75" hidden="false" customHeight="false" outlineLevel="0" collapsed="false">
      <c r="A61" s="76" t="s">
        <v>68</v>
      </c>
      <c r="B61" s="76" t="s">
        <v>160</v>
      </c>
      <c r="C61" s="98" t="s">
        <v>23</v>
      </c>
      <c r="D61" s="76" t="n">
        <v>2</v>
      </c>
      <c r="E61" s="76" t="n">
        <v>3</v>
      </c>
      <c r="F61" s="76" t="n">
        <v>184</v>
      </c>
      <c r="G61" s="76" t="n">
        <v>212</v>
      </c>
      <c r="H61" s="99" t="n">
        <v>41035</v>
      </c>
      <c r="I61" s="76" t="s">
        <v>296</v>
      </c>
      <c r="J61" s="76" t="s">
        <v>197</v>
      </c>
      <c r="K61" s="76" t="str">
        <f aca="false">IF(H61&lt;&gt;"",IF(MONTH(H61)&gt;MoisRef,YEAR(H61)&amp;"-"&amp;YEAR(H61)+1,YEAR(H61)-1&amp;"-"&amp;YEAR(H61)),"")</f>
        <v>2011-2012</v>
      </c>
      <c r="P61" s="76" t="n">
        <f aca="false">IF($K61=P$1,COUNTIF($C61,"G"),0)</f>
        <v>0</v>
      </c>
      <c r="R61" s="76" t="n">
        <f aca="false">IF($K61=R$1,COUNTIF($C61,"G"),0)</f>
        <v>0</v>
      </c>
    </row>
    <row r="62" s="76" customFormat="true" ht="12.75" hidden="false" customHeight="false" outlineLevel="0" collapsed="false">
      <c r="A62" s="76" t="s">
        <v>68</v>
      </c>
      <c r="B62" s="76" t="s">
        <v>153</v>
      </c>
      <c r="C62" s="98" t="s">
        <v>23</v>
      </c>
      <c r="D62" s="76" t="n">
        <v>2</v>
      </c>
      <c r="E62" s="76" t="n">
        <v>3</v>
      </c>
      <c r="F62" s="76" t="n">
        <v>190</v>
      </c>
      <c r="G62" s="76" t="n">
        <v>235</v>
      </c>
      <c r="H62" s="99" t="n">
        <v>41035</v>
      </c>
      <c r="I62" s="76" t="s">
        <v>296</v>
      </c>
      <c r="J62" s="76" t="s">
        <v>197</v>
      </c>
      <c r="K62" s="76" t="str">
        <f aca="false">IF(H62&lt;&gt;"",IF(MONTH(H62)&gt;MoisRef,YEAR(H62)&amp;"-"&amp;YEAR(H62)+1,YEAR(H62)-1&amp;"-"&amp;YEAR(H62)),"")</f>
        <v>2011-2012</v>
      </c>
      <c r="P62" s="76" t="n">
        <f aca="false">IF($K62=P$1,COUNTIF($C62,"G"),0)</f>
        <v>0</v>
      </c>
      <c r="R62" s="76" t="n">
        <f aca="false">IF($K62=R$1,COUNTIF($C62,"G"),0)</f>
        <v>0</v>
      </c>
    </row>
    <row r="63" customFormat="false" ht="12.75" hidden="false" customHeight="false" outlineLevel="0" collapsed="false">
      <c r="A63" s="76" t="s">
        <v>68</v>
      </c>
      <c r="B63" s="76" t="s">
        <v>137</v>
      </c>
      <c r="C63" s="96" t="s">
        <v>22</v>
      </c>
      <c r="D63" s="76" t="n">
        <v>3</v>
      </c>
      <c r="E63" s="76" t="n">
        <v>0</v>
      </c>
      <c r="F63" s="0" t="n">
        <v>150</v>
      </c>
      <c r="G63" s="0" t="n">
        <v>59</v>
      </c>
      <c r="H63" s="89" t="n">
        <v>41182</v>
      </c>
      <c r="I63" s="76" t="s">
        <v>248</v>
      </c>
      <c r="J63" s="76" t="s">
        <v>197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76" t="s">
        <v>68</v>
      </c>
      <c r="B64" s="76" t="s">
        <v>137</v>
      </c>
      <c r="C64" s="96" t="s">
        <v>22</v>
      </c>
      <c r="D64" s="76" t="n">
        <v>3</v>
      </c>
      <c r="E64" s="76" t="n">
        <v>0</v>
      </c>
      <c r="F64" s="0" t="n">
        <v>150</v>
      </c>
      <c r="G64" s="0" t="n">
        <v>105</v>
      </c>
      <c r="H64" s="89" t="n">
        <v>41182</v>
      </c>
      <c r="I64" s="76" t="s">
        <v>248</v>
      </c>
      <c r="J64" s="76" t="s">
        <v>197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76" t="s">
        <v>68</v>
      </c>
      <c r="B65" s="76" t="s">
        <v>34</v>
      </c>
      <c r="C65" s="96" t="s">
        <v>22</v>
      </c>
      <c r="D65" s="76" t="n">
        <v>3</v>
      </c>
      <c r="E65" s="76" t="n">
        <v>1</v>
      </c>
      <c r="F65" s="0" t="n">
        <v>176</v>
      </c>
      <c r="G65" s="0" t="n">
        <v>175</v>
      </c>
      <c r="H65" s="89" t="n">
        <v>41182</v>
      </c>
      <c r="I65" s="76" t="s">
        <v>248</v>
      </c>
      <c r="J65" s="76" t="s">
        <v>199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76" t="s">
        <v>68</v>
      </c>
      <c r="B66" s="76" t="s">
        <v>33</v>
      </c>
      <c r="C66" s="96" t="s">
        <v>22</v>
      </c>
      <c r="D66" s="76" t="n">
        <v>3</v>
      </c>
      <c r="E66" s="76" t="n">
        <v>1</v>
      </c>
      <c r="F66" s="0" t="n">
        <v>176</v>
      </c>
      <c r="G66" s="0" t="n">
        <v>145</v>
      </c>
      <c r="H66" s="89" t="n">
        <v>41182</v>
      </c>
      <c r="I66" s="76" t="s">
        <v>248</v>
      </c>
      <c r="J66" s="76" t="s">
        <v>200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76" t="s">
        <v>68</v>
      </c>
      <c r="B67" s="76" t="s">
        <v>137</v>
      </c>
      <c r="C67" s="98" t="s">
        <v>23</v>
      </c>
      <c r="D67" s="76" t="n">
        <v>2</v>
      </c>
      <c r="E67" s="76" t="n">
        <v>3</v>
      </c>
      <c r="F67" s="0" t="n">
        <v>200</v>
      </c>
      <c r="G67" s="0" t="n">
        <v>179</v>
      </c>
      <c r="H67" s="89" t="n">
        <v>41223</v>
      </c>
      <c r="I67" s="76" t="s">
        <v>249</v>
      </c>
      <c r="J67" s="76" t="s">
        <v>197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76" t="s">
        <v>68</v>
      </c>
      <c r="B68" s="76" t="s">
        <v>121</v>
      </c>
      <c r="C68" s="96" t="s">
        <v>22</v>
      </c>
      <c r="D68" s="76" t="n">
        <v>3</v>
      </c>
      <c r="E68" s="76" t="n">
        <v>0</v>
      </c>
      <c r="F68" s="0" t="n">
        <v>150</v>
      </c>
      <c r="G68" s="0" t="n">
        <v>70</v>
      </c>
      <c r="H68" s="89" t="n">
        <v>41223</v>
      </c>
      <c r="I68" s="76" t="s">
        <v>249</v>
      </c>
      <c r="J68" s="76" t="s">
        <v>197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76" t="s">
        <v>68</v>
      </c>
      <c r="B69" s="76" t="s">
        <v>137</v>
      </c>
      <c r="C69" s="96" t="s">
        <v>22</v>
      </c>
      <c r="D69" s="76" t="n">
        <v>3</v>
      </c>
      <c r="E69" s="76" t="n">
        <v>1</v>
      </c>
      <c r="F69" s="0" t="n">
        <v>190</v>
      </c>
      <c r="G69" s="0" t="n">
        <v>165</v>
      </c>
      <c r="H69" s="89" t="n">
        <v>41280</v>
      </c>
      <c r="I69" s="76" t="s">
        <v>246</v>
      </c>
      <c r="J69" s="76" t="s">
        <v>197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76" t="s">
        <v>68</v>
      </c>
      <c r="B70" s="76" t="s">
        <v>49</v>
      </c>
      <c r="C70" s="96" t="s">
        <v>22</v>
      </c>
      <c r="D70" s="76" t="n">
        <v>3</v>
      </c>
      <c r="E70" s="76" t="n">
        <v>0</v>
      </c>
      <c r="F70" s="0" t="n">
        <v>150</v>
      </c>
      <c r="G70" s="0" t="n">
        <v>110</v>
      </c>
      <c r="H70" s="89" t="n">
        <v>41280</v>
      </c>
      <c r="I70" s="76" t="s">
        <v>246</v>
      </c>
      <c r="J70" s="76" t="s">
        <v>197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76" t="s">
        <v>68</v>
      </c>
      <c r="B71" s="0" t="s">
        <v>35</v>
      </c>
      <c r="C71" s="96" t="s">
        <v>22</v>
      </c>
      <c r="D71" s="76" t="n">
        <v>3</v>
      </c>
      <c r="E71" s="76" t="n">
        <v>2</v>
      </c>
      <c r="F71" s="0" t="n">
        <v>232</v>
      </c>
      <c r="G71" s="0" t="n">
        <v>180</v>
      </c>
      <c r="H71" s="89" t="n">
        <v>41280</v>
      </c>
      <c r="I71" s="76" t="s">
        <v>246</v>
      </c>
      <c r="J71" s="76" t="s">
        <v>199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76" t="s">
        <v>68</v>
      </c>
      <c r="B72" s="76" t="s">
        <v>160</v>
      </c>
      <c r="C72" s="96" t="s">
        <v>22</v>
      </c>
      <c r="D72" s="76" t="n">
        <v>3</v>
      </c>
      <c r="E72" s="76" t="n">
        <v>1</v>
      </c>
      <c r="F72" s="0" t="n">
        <v>190</v>
      </c>
      <c r="G72" s="0" t="n">
        <v>159</v>
      </c>
      <c r="H72" s="89" t="n">
        <v>41280</v>
      </c>
      <c r="I72" s="76" t="s">
        <v>246</v>
      </c>
      <c r="J72" s="76" t="s">
        <v>200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76" t="s">
        <v>68</v>
      </c>
      <c r="B73" s="76" t="s">
        <v>112</v>
      </c>
      <c r="C73" s="96" t="s">
        <v>22</v>
      </c>
      <c r="D73" s="76" t="n">
        <v>3</v>
      </c>
      <c r="E73" s="76" t="n">
        <v>2</v>
      </c>
      <c r="F73" s="0" t="n">
        <v>211</v>
      </c>
      <c r="G73" s="0" t="n">
        <v>201</v>
      </c>
      <c r="H73" s="89" t="n">
        <v>41329</v>
      </c>
      <c r="I73" s="76" t="s">
        <v>260</v>
      </c>
      <c r="J73" s="76" t="s">
        <v>197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76" t="s">
        <v>68</v>
      </c>
      <c r="B74" s="76" t="s">
        <v>34</v>
      </c>
      <c r="C74" s="96" t="s">
        <v>22</v>
      </c>
      <c r="D74" s="76" t="n">
        <v>3</v>
      </c>
      <c r="E74" s="76" t="n">
        <v>2</v>
      </c>
      <c r="F74" s="0" t="n">
        <v>221</v>
      </c>
      <c r="G74" s="0" t="n">
        <v>192</v>
      </c>
      <c r="H74" s="89" t="n">
        <v>41329</v>
      </c>
      <c r="I74" s="76" t="s">
        <v>260</v>
      </c>
      <c r="J74" s="76" t="s">
        <v>197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76" t="s">
        <v>68</v>
      </c>
      <c r="B75" s="76" t="s">
        <v>143</v>
      </c>
      <c r="C75" s="96" t="s">
        <v>22</v>
      </c>
      <c r="D75" s="76" t="n">
        <v>3</v>
      </c>
      <c r="E75" s="76" t="n">
        <v>0</v>
      </c>
      <c r="F75" s="0" t="n">
        <v>150</v>
      </c>
      <c r="G75" s="0" t="n">
        <v>93</v>
      </c>
      <c r="H75" s="89" t="n">
        <v>41329</v>
      </c>
      <c r="I75" s="76" t="s">
        <v>260</v>
      </c>
      <c r="J75" s="76" t="s">
        <v>197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0" t="s">
        <v>68</v>
      </c>
      <c r="B76" s="0" t="s">
        <v>221</v>
      </c>
      <c r="C76" s="90" t="s">
        <v>22</v>
      </c>
      <c r="D76" s="0" t="n">
        <v>3</v>
      </c>
      <c r="E76" s="0" t="n">
        <v>1</v>
      </c>
      <c r="F76" s="0" t="n">
        <v>212</v>
      </c>
      <c r="G76" s="0" t="n">
        <v>177</v>
      </c>
      <c r="H76" s="89" t="n">
        <v>41378</v>
      </c>
      <c r="I76" s="0" t="s">
        <v>222</v>
      </c>
      <c r="J76" s="0" t="s">
        <v>197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68</v>
      </c>
      <c r="B77" s="0" t="s">
        <v>27</v>
      </c>
      <c r="C77" s="90" t="s">
        <v>22</v>
      </c>
      <c r="D77" s="0" t="n">
        <v>3</v>
      </c>
      <c r="E77" s="0" t="n">
        <v>1</v>
      </c>
      <c r="F77" s="0" t="n">
        <v>233</v>
      </c>
      <c r="G77" s="0" t="n">
        <v>186</v>
      </c>
      <c r="H77" s="89" t="n">
        <v>41378</v>
      </c>
      <c r="I77" s="0" t="s">
        <v>222</v>
      </c>
      <c r="J77" s="0" t="s">
        <v>197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68</v>
      </c>
      <c r="B78" s="0" t="s">
        <v>219</v>
      </c>
      <c r="C78" s="88" t="s">
        <v>23</v>
      </c>
      <c r="D78" s="0" t="n">
        <v>1</v>
      </c>
      <c r="E78" s="0" t="n">
        <v>3</v>
      </c>
      <c r="F78" s="0" t="n">
        <v>215</v>
      </c>
      <c r="G78" s="0" t="n">
        <v>196</v>
      </c>
      <c r="H78" s="89" t="n">
        <v>41378</v>
      </c>
      <c r="I78" s="0" t="s">
        <v>222</v>
      </c>
      <c r="J78" s="0" t="s">
        <v>199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68</v>
      </c>
      <c r="B79" s="0" t="s">
        <v>221</v>
      </c>
      <c r="C79" s="90" t="s">
        <v>22</v>
      </c>
      <c r="D79" s="0" t="n">
        <v>3</v>
      </c>
      <c r="E79" s="0" t="n">
        <v>1</v>
      </c>
      <c r="F79" s="0" t="n">
        <v>183</v>
      </c>
      <c r="G79" s="0" t="n">
        <v>173</v>
      </c>
      <c r="H79" s="89" t="n">
        <v>41378</v>
      </c>
      <c r="I79" s="0" t="s">
        <v>222</v>
      </c>
      <c r="J79" s="0" t="s">
        <v>259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91" t="s">
        <v>203</v>
      </c>
      <c r="B80" s="91"/>
      <c r="C80" s="92"/>
      <c r="D80" s="93"/>
      <c r="E80" s="93"/>
      <c r="F80" s="93"/>
      <c r="G80" s="93"/>
      <c r="H80" s="93"/>
      <c r="I80" s="93"/>
      <c r="J80" s="93"/>
      <c r="K80" s="94" t="str">
        <f aca="false">IF(H80&lt;&gt;"",IF(MONTH(H80)&gt;MoisRef,YEAR(H80)&amp;"-"&amp;YEAR(H80)+1,YEAR(H80)-1&amp;"-"&amp;YEAR(H80)),"")</f>
        <v/>
      </c>
      <c r="P80" s="0" t="n">
        <f aca="false">IF($K80=P$1,COUNTIF($C80,"G"),0)</f>
        <v>0</v>
      </c>
      <c r="R80" s="0" t="n">
        <f aca="false">IF($K80=R$1,COUNTIF($C80,"G"),0)</f>
        <v>0</v>
      </c>
    </row>
  </sheetData>
  <autoFilter ref="A15:K80"/>
  <conditionalFormatting sqref="Q3 S3 U3">
    <cfRule type="cellIs" priority="2" operator="lessThan" aboveAverage="0" equalAverage="0" bottom="0" percent="0" rank="0" text="" dxfId="169">
      <formula>PlancherMatch</formula>
    </cfRule>
  </conditionalFormatting>
  <conditionalFormatting sqref="Q6 S6 U6">
    <cfRule type="cellIs" priority="3" operator="lessThan" aboveAverage="0" equalAverage="0" bottom="0" percent="0" rank="0" text="" dxfId="1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6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9)</f>
        <v>0</v>
      </c>
      <c r="Q3" s="15" t="n">
        <f aca="false">IF(P$3+P$4&gt;0,P3/(P$3+P$4),"")</f>
        <v>0</v>
      </c>
      <c r="R3" s="64" t="n">
        <f aca="false">SUM(R$15:R$129)</f>
        <v>4</v>
      </c>
      <c r="S3" s="15" t="n">
        <f aca="false">IF(R$3+R$4&gt;0,R3/(R$3+R$4),"")</f>
        <v>0.363636363636364</v>
      </c>
      <c r="T3" s="64" t="n">
        <f aca="false">COUNTIF($C$15:$C$129,"G")</f>
        <v>4</v>
      </c>
      <c r="U3" s="15" t="n">
        <f aca="false">IF(T$3+T$4&gt;0,T3/(T$3+T$4),"")</f>
        <v>0.23529411764705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9,SaisonDeb)-P3</f>
        <v>6</v>
      </c>
      <c r="Q4" s="15" t="n">
        <f aca="false">IF(P$3+P$4&gt;0,P4/(P$3+P$4),"")</f>
        <v>1</v>
      </c>
      <c r="R4" s="64" t="n">
        <f aca="false">COUNTIF($K$15:$K$129,SaisonFin)-R3</f>
        <v>7</v>
      </c>
      <c r="S4" s="15" t="n">
        <f aca="false">IF(R$3+R$4&gt;0,R4/(R$3+R$4),"")</f>
        <v>0.636363636363636</v>
      </c>
      <c r="T4" s="64" t="n">
        <f aca="false">COUNTIF($C$15:$C$129,"P")</f>
        <v>13</v>
      </c>
      <c r="U4" s="15" t="n">
        <f aca="false">IF(T$3+T$4&gt;0,T4/(T$3+T$4),"")</f>
        <v>0.76470588235294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6</v>
      </c>
      <c r="Q5" s="80" t="n">
        <f aca="false">IF(SUMIF($K$15:$K$129,SaisonDeb,$G$15:$G$129)&gt;0,SUMIF($K$15:$K$129,SaisonDeb,$F$15:$F$129)/SUMIF($K$15:$K$129,SaisonDeb,$G$15:$G$129),"")</f>
        <v>0.771317829457364</v>
      </c>
      <c r="R5" s="79" t="n">
        <f aca="false">SUM(R3:R4)</f>
        <v>11</v>
      </c>
      <c r="S5" s="80" t="n">
        <f aca="false">IF(SUMIF($K$15:$K$129,SaisonFin,$G$15:$G$129)&gt;0,SUMIF($K$15:$K$129,SaisonFin,$F$15:$F$129)/SUMIF($K$15:$K$129,SaisonFin,$G$15:$G$129),"")</f>
        <v>0.895720313441832</v>
      </c>
      <c r="T5" s="79" t="n">
        <f aca="false">SUM(T3:T4)</f>
        <v>17</v>
      </c>
      <c r="U5" s="80" t="n">
        <f aca="false">IF(SUM($G$15:$G$129)&gt;0,SUM($F$15:$F$129)/SUM($G$15:$G$129),"")</f>
        <v>0.848011891490152</v>
      </c>
      <c r="V5" s="81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0.84801189149015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9,SaisonDeb,$D$15:$D$129)</f>
        <v>4</v>
      </c>
      <c r="Q6" s="15" t="n">
        <f aca="false">IF(P$6+P$7&gt;0,P6/(P$6+P$7),"")</f>
        <v>0.181818181818182</v>
      </c>
      <c r="R6" s="64" t="n">
        <f aca="false">SUMIF($K$15:$K$129,SaisonFin,$D$15:$D$129)</f>
        <v>15</v>
      </c>
      <c r="S6" s="15" t="n">
        <f aca="false">IF(R$6+R$7&gt;0,R6/(R$6+R$7),"")</f>
        <v>0.394736842105263</v>
      </c>
      <c r="T6" s="64" t="n">
        <f aca="false">SUM($D$15:$D$129)</f>
        <v>19</v>
      </c>
      <c r="U6" s="15" t="n">
        <f aca="false">IF(T$6+T$7&gt;0,T6/(T$6+T$7),"")</f>
        <v>0.31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9,SaisonDeb,$E$15:$E$129)</f>
        <v>18</v>
      </c>
      <c r="Q7" s="15" t="n">
        <f aca="false">IF(P$6+P$7&gt;0,P7/(P$6+P$7),"")</f>
        <v>0.818181818181818</v>
      </c>
      <c r="R7" s="64" t="n">
        <f aca="false">SUMIF($K$15:$K$129,SaisonFin,$E$15:$E$129)</f>
        <v>23</v>
      </c>
      <c r="S7" s="15" t="n">
        <f aca="false">IF(R$6+R$7&gt;0,R7/(R$6+R$7),"")</f>
        <v>0.605263157894737</v>
      </c>
      <c r="T7" s="64" t="n">
        <f aca="false">SUM($E$15:$E$129)</f>
        <v>41</v>
      </c>
      <c r="U7" s="15" t="n">
        <f aca="false">IF(T$6+T$7&gt;0,T7/(T$6+T$7),"")</f>
        <v>0.683333333333333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22</v>
      </c>
      <c r="Q8" s="85"/>
      <c r="R8" s="79" t="n">
        <f aca="false">SUM(R6:R7)</f>
        <v>38</v>
      </c>
      <c r="S8" s="74"/>
      <c r="T8" s="79" t="n">
        <f aca="false">SUM(T6:T7)</f>
        <v>6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69</v>
      </c>
      <c r="B16" s="100" t="s">
        <v>124</v>
      </c>
      <c r="C16" s="103" t="s">
        <v>23</v>
      </c>
      <c r="D16" s="100" t="n">
        <v>2</v>
      </c>
      <c r="E16" s="100" t="n">
        <v>3</v>
      </c>
      <c r="F16" s="100" t="n">
        <v>206</v>
      </c>
      <c r="G16" s="100" t="n">
        <v>216</v>
      </c>
      <c r="H16" s="102" t="n">
        <v>42386</v>
      </c>
      <c r="I16" s="100" t="s">
        <v>253</v>
      </c>
      <c r="J16" s="100" t="s">
        <v>232</v>
      </c>
      <c r="K16" s="10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69</v>
      </c>
      <c r="B17" s="100" t="s">
        <v>160</v>
      </c>
      <c r="C17" s="103" t="s">
        <v>23</v>
      </c>
      <c r="D17" s="100" t="n">
        <v>0</v>
      </c>
      <c r="E17" s="100" t="n">
        <v>3</v>
      </c>
      <c r="F17" s="100" t="n">
        <v>108</v>
      </c>
      <c r="G17" s="100" t="n">
        <v>150</v>
      </c>
      <c r="H17" s="102" t="n">
        <v>42386</v>
      </c>
      <c r="I17" s="100" t="s">
        <v>253</v>
      </c>
      <c r="J17" s="100" t="s">
        <v>232</v>
      </c>
      <c r="K17" s="10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69</v>
      </c>
      <c r="B18" s="100" t="s">
        <v>124</v>
      </c>
      <c r="C18" s="103" t="s">
        <v>23</v>
      </c>
      <c r="D18" s="100" t="n">
        <v>2</v>
      </c>
      <c r="E18" s="100" t="n">
        <v>3</v>
      </c>
      <c r="F18" s="100" t="n">
        <v>206</v>
      </c>
      <c r="G18" s="100" t="n">
        <v>216</v>
      </c>
      <c r="H18" s="102" t="n">
        <v>42386</v>
      </c>
      <c r="I18" s="100" t="s">
        <v>253</v>
      </c>
      <c r="J18" s="100" t="s">
        <v>23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69</v>
      </c>
      <c r="B19" s="100" t="s">
        <v>160</v>
      </c>
      <c r="C19" s="103" t="s">
        <v>23</v>
      </c>
      <c r="D19" s="100" t="n">
        <v>0</v>
      </c>
      <c r="E19" s="100" t="n">
        <v>3</v>
      </c>
      <c r="F19" s="100" t="n">
        <v>108</v>
      </c>
      <c r="G19" s="100" t="n">
        <v>150</v>
      </c>
      <c r="H19" s="102" t="n">
        <v>42386</v>
      </c>
      <c r="I19" s="100" t="s">
        <v>253</v>
      </c>
      <c r="J19" s="100" t="s">
        <v>23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69</v>
      </c>
      <c r="B20" s="100" t="s">
        <v>124</v>
      </c>
      <c r="C20" s="103" t="s">
        <v>23</v>
      </c>
      <c r="D20" s="100" t="n">
        <v>0</v>
      </c>
      <c r="E20" s="100" t="n">
        <v>3</v>
      </c>
      <c r="F20" s="100" t="n">
        <v>83</v>
      </c>
      <c r="G20" s="100" t="n">
        <v>150</v>
      </c>
      <c r="H20" s="102" t="n">
        <v>42442</v>
      </c>
      <c r="I20" s="100" t="s">
        <v>254</v>
      </c>
      <c r="J20" s="100" t="s">
        <v>232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69</v>
      </c>
      <c r="B21" s="100" t="s">
        <v>160</v>
      </c>
      <c r="C21" s="103" t="s">
        <v>23</v>
      </c>
      <c r="D21" s="100" t="n">
        <v>0</v>
      </c>
      <c r="E21" s="100" t="n">
        <v>3</v>
      </c>
      <c r="F21" s="100" t="n">
        <v>85</v>
      </c>
      <c r="G21" s="100" t="n">
        <v>150</v>
      </c>
      <c r="H21" s="102" t="n">
        <v>42442</v>
      </c>
      <c r="I21" s="100" t="s">
        <v>254</v>
      </c>
      <c r="J21" s="100" t="s">
        <v>23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9</v>
      </c>
      <c r="B22" s="0" t="s">
        <v>33</v>
      </c>
      <c r="C22" s="72" t="s">
        <v>23</v>
      </c>
      <c r="D22" s="0" t="n">
        <v>0</v>
      </c>
      <c r="E22" s="0" t="n">
        <v>3</v>
      </c>
      <c r="F22" s="0" t="n">
        <v>116</v>
      </c>
      <c r="G22" s="0" t="n">
        <v>150</v>
      </c>
      <c r="H22" s="102" t="n">
        <v>42715</v>
      </c>
      <c r="I22" s="0" t="s">
        <v>256</v>
      </c>
      <c r="J22" s="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9</v>
      </c>
      <c r="B23" s="0" t="s">
        <v>129</v>
      </c>
      <c r="C23" s="72" t="s">
        <v>23</v>
      </c>
      <c r="D23" s="0" t="n">
        <v>0</v>
      </c>
      <c r="E23" s="0" t="n">
        <v>3</v>
      </c>
      <c r="F23" s="0" t="n">
        <v>85</v>
      </c>
      <c r="G23" s="0" t="n">
        <v>150</v>
      </c>
      <c r="H23" s="102" t="n">
        <v>42715</v>
      </c>
      <c r="I23" s="0" t="s">
        <v>256</v>
      </c>
      <c r="J23" s="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9</v>
      </c>
      <c r="B24" s="0" t="s">
        <v>33</v>
      </c>
      <c r="C24" s="72" t="s">
        <v>23</v>
      </c>
      <c r="D24" s="0" t="n">
        <v>0</v>
      </c>
      <c r="E24" s="0" t="n">
        <v>3</v>
      </c>
      <c r="F24" s="0" t="n">
        <v>114</v>
      </c>
      <c r="G24" s="0" t="n">
        <v>150</v>
      </c>
      <c r="H24" s="102" t="n">
        <v>42743</v>
      </c>
      <c r="I24" s="0" t="s">
        <v>257</v>
      </c>
      <c r="J24" s="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9</v>
      </c>
      <c r="B25" s="0" t="s">
        <v>35</v>
      </c>
      <c r="C25" s="72" t="s">
        <v>23</v>
      </c>
      <c r="D25" s="0" t="n">
        <v>0</v>
      </c>
      <c r="E25" s="0" t="n">
        <v>3</v>
      </c>
      <c r="F25" s="0" t="n">
        <v>116</v>
      </c>
      <c r="G25" s="0" t="n">
        <v>150</v>
      </c>
      <c r="H25" s="102" t="n">
        <v>42743</v>
      </c>
      <c r="I25" s="0" t="s">
        <v>257</v>
      </c>
      <c r="J25" s="0" t="s">
        <v>199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9</v>
      </c>
      <c r="B26" s="0" t="s">
        <v>142</v>
      </c>
      <c r="C26" s="72" t="s">
        <v>22</v>
      </c>
      <c r="D26" s="0" t="n">
        <v>3</v>
      </c>
      <c r="E26" s="0" t="n">
        <v>0</v>
      </c>
      <c r="F26" s="0" t="n">
        <v>150</v>
      </c>
      <c r="G26" s="0" t="n">
        <v>93</v>
      </c>
      <c r="H26" s="102" t="n">
        <v>42743</v>
      </c>
      <c r="I26" s="0" t="s">
        <v>257</v>
      </c>
      <c r="J26" s="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69</v>
      </c>
      <c r="B27" s="0" t="s">
        <v>35</v>
      </c>
      <c r="C27" s="72" t="s">
        <v>23</v>
      </c>
      <c r="D27" s="0" t="n">
        <v>1</v>
      </c>
      <c r="E27" s="0" t="n">
        <v>3</v>
      </c>
      <c r="F27" s="0" t="n">
        <v>129</v>
      </c>
      <c r="G27" s="0" t="n">
        <v>193</v>
      </c>
      <c r="H27" s="102" t="n">
        <v>42777</v>
      </c>
      <c r="I27" s="0" t="s">
        <v>258</v>
      </c>
      <c r="J27" s="0" t="s">
        <v>199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69</v>
      </c>
      <c r="B28" s="0" t="s">
        <v>123</v>
      </c>
      <c r="C28" s="72" t="s">
        <v>22</v>
      </c>
      <c r="D28" s="0" t="n">
        <v>3</v>
      </c>
      <c r="E28" s="0" t="n">
        <v>1</v>
      </c>
      <c r="F28" s="0" t="n">
        <v>169</v>
      </c>
      <c r="G28" s="0" t="n">
        <v>133</v>
      </c>
      <c r="H28" s="102" t="n">
        <v>42777</v>
      </c>
      <c r="I28" s="0" t="s">
        <v>258</v>
      </c>
      <c r="J28" s="0" t="s">
        <v>23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0" t="s">
        <v>69</v>
      </c>
      <c r="B29" s="0" t="s">
        <v>129</v>
      </c>
      <c r="C29" s="72" t="s">
        <v>22</v>
      </c>
      <c r="D29" s="0" t="n">
        <v>3</v>
      </c>
      <c r="E29" s="0" t="n">
        <v>0</v>
      </c>
      <c r="F29" s="0" t="n">
        <v>150</v>
      </c>
      <c r="G29" s="0" t="n">
        <v>112</v>
      </c>
      <c r="H29" s="102" t="n">
        <v>42777</v>
      </c>
      <c r="I29" s="0" t="s">
        <v>258</v>
      </c>
      <c r="J29" s="0" t="s">
        <v>23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0" t="s">
        <v>69</v>
      </c>
      <c r="B30" s="0" t="s">
        <v>107</v>
      </c>
      <c r="C30" s="72" t="s">
        <v>23</v>
      </c>
      <c r="D30" s="0" t="n">
        <v>2</v>
      </c>
      <c r="E30" s="0" t="n">
        <v>3</v>
      </c>
      <c r="F30" s="0" t="n">
        <v>189</v>
      </c>
      <c r="G30" s="0" t="n">
        <v>204</v>
      </c>
      <c r="H30" s="102" t="n">
        <v>42777</v>
      </c>
      <c r="I30" s="0" t="s">
        <v>255</v>
      </c>
      <c r="J30" s="0" t="s">
        <v>243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69</v>
      </c>
      <c r="B31" s="0" t="s">
        <v>120</v>
      </c>
      <c r="C31" s="72" t="s">
        <v>22</v>
      </c>
      <c r="D31" s="0" t="n">
        <v>3</v>
      </c>
      <c r="E31" s="0" t="n">
        <v>1</v>
      </c>
      <c r="F31" s="0" t="n">
        <v>160</v>
      </c>
      <c r="G31" s="0" t="n">
        <v>174</v>
      </c>
      <c r="H31" s="102" t="n">
        <v>42777</v>
      </c>
      <c r="I31" s="0" t="s">
        <v>255</v>
      </c>
      <c r="J31" s="0" t="s">
        <v>243</v>
      </c>
      <c r="K31" s="0" t="str">
        <f aca="false">IF(H31&lt;&gt;"",IF(MONTH(H31)&gt;MoisRef,YEAR(H31)&amp;"-"&amp;YEAR(H31)+1,YEAR(H31)-1&amp;"-"&amp;YEAR(H31)),"")</f>
        <v>2016-2017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0" t="s">
        <v>69</v>
      </c>
      <c r="B32" s="0" t="s">
        <v>129</v>
      </c>
      <c r="C32" s="72" t="s">
        <v>23</v>
      </c>
      <c r="D32" s="0" t="n">
        <v>0</v>
      </c>
      <c r="E32" s="0" t="n">
        <v>3</v>
      </c>
      <c r="F32" s="0" t="n">
        <v>108</v>
      </c>
      <c r="G32" s="0" t="n">
        <v>150</v>
      </c>
      <c r="H32" s="102" t="n">
        <v>42777</v>
      </c>
      <c r="I32" s="0" t="s">
        <v>255</v>
      </c>
      <c r="J32" s="0" t="s">
        <v>243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1" t="s">
        <v>203</v>
      </c>
      <c r="B33" s="91"/>
      <c r="C33" s="92"/>
      <c r="D33" s="93"/>
      <c r="E33" s="93"/>
      <c r="F33" s="93"/>
      <c r="G33" s="93"/>
      <c r="H33" s="93"/>
      <c r="I33" s="93"/>
      <c r="J33" s="93"/>
      <c r="K33" s="94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C34" s="95"/>
    </row>
    <row r="35" customFormat="false" ht="12.75" hidden="false" customHeight="false" outlineLevel="0" collapsed="false">
      <c r="C35" s="95"/>
    </row>
    <row r="36" customFormat="false" ht="12.75" hidden="false" customHeight="false" outlineLevel="0" collapsed="false">
      <c r="C36" s="95"/>
    </row>
    <row r="54" customFormat="false" ht="12.75" hidden="false" customHeight="false" outlineLevel="0" collapsed="false">
      <c r="C54" s="96"/>
    </row>
  </sheetData>
  <autoFilter ref="A15:K33"/>
  <conditionalFormatting sqref="Q3 S3 U3">
    <cfRule type="cellIs" priority="2" operator="lessThan" aboveAverage="0" equalAverage="0" bottom="0" percent="0" rank="0" text="" dxfId="171">
      <formula>PlancherMatch</formula>
    </cfRule>
  </conditionalFormatting>
  <conditionalFormatting sqref="Q6 S6 U6">
    <cfRule type="cellIs" priority="3" operator="lessThan" aboveAverage="0" equalAverage="0" bottom="0" percent="0" rank="0" text="" dxfId="172">
      <formula>PlancherSet</formula>
    </cfRule>
  </conditionalFormatting>
  <conditionalFormatting sqref="C54">
    <cfRule type="cellIs" priority="4" operator="equal" aboveAverage="0" equalAverage="0" bottom="0" percent="0" rank="0" text="" dxfId="173">
      <formula>"G"</formula>
    </cfRule>
    <cfRule type="cellIs" priority="5" operator="equal" aboveAverage="0" equalAverage="0" bottom="0" percent="0" rank="0" text="" dxfId="174">
      <formula>"P"</formula>
    </cfRule>
  </conditionalFormatting>
  <conditionalFormatting sqref="Q3 S3 U3">
    <cfRule type="cellIs" priority="6" operator="lessThan" aboveAverage="0" equalAverage="0" bottom="0" percent="0" rank="0" text="" dxfId="175">
      <formula>PlancherMatch</formula>
    </cfRule>
  </conditionalFormatting>
  <conditionalFormatting sqref="Q6 S6 U6">
    <cfRule type="cellIs" priority="7" operator="lessThan" aboveAverage="0" equalAverage="0" bottom="0" percent="0" rank="0" text="" dxfId="1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02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42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5)</f>
        <v>0</v>
      </c>
      <c r="Q3" s="15" t="str">
        <f aca="false">IF(P$3+P$4&gt;0,P3/(P$3+P$4),"")</f>
        <v/>
      </c>
      <c r="R3" s="64" t="n">
        <f aca="false">SUM(R$15:R$25)</f>
        <v>0</v>
      </c>
      <c r="S3" s="15" t="str">
        <f aca="false">IF(R$3+R$4&gt;0,R3/(R$3+R$4),"")</f>
        <v/>
      </c>
      <c r="T3" s="64" t="n">
        <f aca="false">COUNTIF($C$15:$C$25,"G")</f>
        <v>4</v>
      </c>
      <c r="U3" s="15" t="n">
        <f aca="false">IF(T$3+T$4&gt;0,T3/(T$3+T$4),"")</f>
        <v>0.444444444444444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5,SaisonDeb)-P3</f>
        <v>0</v>
      </c>
      <c r="Q4" s="15" t="str">
        <f aca="false">IF(P$3+P$4&gt;0,P4/(P$3+P$4),"")</f>
        <v/>
      </c>
      <c r="R4" s="64" t="n">
        <f aca="false">COUNTIF($K$15:$K$25,SaisonFin)-R3</f>
        <v>0</v>
      </c>
      <c r="S4" s="15" t="str">
        <f aca="false">IF(R$3+R$4&gt;0,R4/(R$3+R$4),"")</f>
        <v/>
      </c>
      <c r="T4" s="64" t="n">
        <f aca="false">COUNTIF($C$15:$C$25,"P")</f>
        <v>5</v>
      </c>
      <c r="U4" s="15" t="n">
        <f aca="false">IF(T$3+T$4&gt;0,T4/(T$3+T$4),"")</f>
        <v>0.555555555555556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5,SaisonDeb,$G$15:$G$25)&gt;0,SUMIF($K$15:$K$25,SaisonDeb,$F$15:$F$25)/SUMIF($K$15:$K$25,SaisonDeb,$G$15:$G$25),"")</f>
        <v/>
      </c>
      <c r="R5" s="79" t="n">
        <f aca="false">SUM(R3:R4)</f>
        <v>0</v>
      </c>
      <c r="S5" s="80" t="str">
        <f aca="false">IF(SUMIF($K$15:$K$25,SaisonFin,$G$15:$G$25)&gt;0,SUMIF($K$15:$K$25,SaisonFin,$F$15:$F$25)/SUMIF($K$15:$K$25,SaisonFin,$G$15:$G$25),"")</f>
        <v/>
      </c>
      <c r="T5" s="79" t="n">
        <f aca="false">SUM(T3:T4)</f>
        <v>9</v>
      </c>
      <c r="U5" s="80" t="n">
        <f aca="false">IF(SUM($G$15:$G$25)&gt;0,SUM($F$15:$F$25)/SUM($G$15:$G$25),"")</f>
        <v>1.03225806451613</v>
      </c>
      <c r="V5" s="81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5,SaisonDeb,$D$15:$D$25)</f>
        <v>0</v>
      </c>
      <c r="Q6" s="15" t="str">
        <f aca="false">IF(P$6+P$7&gt;0,P6/(P$6+P$7),"")</f>
        <v/>
      </c>
      <c r="R6" s="64" t="n">
        <f aca="false">SUMIF($K$15:$K$25,SaisonFin,$D$15:$D$25)</f>
        <v>0</v>
      </c>
      <c r="S6" s="15" t="str">
        <f aca="false">IF(R$6+R$7&gt;0,R6/(R$6+R$7),"")</f>
        <v/>
      </c>
      <c r="T6" s="64" t="n">
        <f aca="false">SUM($D$15:$D$25)</f>
        <v>11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5,SaisonDeb,$E$15:$E$25)</f>
        <v>0</v>
      </c>
      <c r="Q7" s="15" t="str">
        <f aca="false">IF(P$6+P$7&gt;0,P7/(P$6+P$7),"")</f>
        <v/>
      </c>
      <c r="R7" s="64" t="n">
        <f aca="false">SUMIF($K$15:$K$25,SaisonFin,$E$15:$E$25)</f>
        <v>0</v>
      </c>
      <c r="S7" s="15" t="str">
        <f aca="false">IF(R$6+R$7&gt;0,R7/(R$6+R$7),"")</f>
        <v/>
      </c>
      <c r="T7" s="64" t="n">
        <f aca="false">SUM($E$15:$E$25)</f>
        <v>11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70</v>
      </c>
      <c r="B16" s="0" t="s">
        <v>164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2</v>
      </c>
      <c r="H16" s="89" t="n">
        <v>39760</v>
      </c>
      <c r="I16" s="0" t="s">
        <v>30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0</v>
      </c>
      <c r="B17" s="0" t="s">
        <v>164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39</v>
      </c>
      <c r="H17" s="89" t="n">
        <v>39760</v>
      </c>
      <c r="I17" s="0" t="s">
        <v>30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0</v>
      </c>
      <c r="B18" s="0" t="s">
        <v>67</v>
      </c>
      <c r="C18" s="88" t="s">
        <v>23</v>
      </c>
      <c r="D18" s="0" t="n">
        <v>0</v>
      </c>
      <c r="E18" s="0" t="n">
        <v>2</v>
      </c>
      <c r="F18" s="0" t="n">
        <v>93</v>
      </c>
      <c r="G18" s="0" t="n">
        <v>120</v>
      </c>
      <c r="H18" s="89" t="n">
        <v>39830</v>
      </c>
      <c r="I18" s="0" t="s">
        <v>227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0</v>
      </c>
      <c r="B19" s="0" t="s">
        <v>164</v>
      </c>
      <c r="C19" s="88" t="s">
        <v>23</v>
      </c>
      <c r="D19" s="0" t="n">
        <v>1</v>
      </c>
      <c r="E19" s="0" t="n">
        <v>2</v>
      </c>
      <c r="F19" s="0" t="n">
        <v>162</v>
      </c>
      <c r="G19" s="0" t="n">
        <v>167</v>
      </c>
      <c r="H19" s="89" t="n">
        <v>39830</v>
      </c>
      <c r="I19" s="0" t="s">
        <v>227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0</v>
      </c>
      <c r="B20" s="0" t="s">
        <v>115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71</v>
      </c>
      <c r="H20" s="89" t="n">
        <v>39907</v>
      </c>
      <c r="I20" s="0" t="s">
        <v>228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0</v>
      </c>
      <c r="B21" s="0" t="s">
        <v>28</v>
      </c>
      <c r="C21" s="88" t="s">
        <v>23</v>
      </c>
      <c r="D21" s="0" t="n">
        <v>0</v>
      </c>
      <c r="E21" s="0" t="n">
        <v>2</v>
      </c>
      <c r="F21" s="0" t="n">
        <v>34</v>
      </c>
      <c r="G21" s="0" t="n">
        <v>120</v>
      </c>
      <c r="H21" s="89" t="n">
        <v>39907</v>
      </c>
      <c r="I21" s="0" t="s">
        <v>228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0</v>
      </c>
      <c r="B22" s="0" t="s">
        <v>219</v>
      </c>
      <c r="C22" s="88" t="s">
        <v>23</v>
      </c>
      <c r="D22" s="0" t="n">
        <v>1</v>
      </c>
      <c r="E22" s="0" t="n">
        <v>2</v>
      </c>
      <c r="F22" s="0" t="n">
        <v>158</v>
      </c>
      <c r="G22" s="0" t="n">
        <v>175</v>
      </c>
      <c r="H22" s="89" t="n">
        <v>39970</v>
      </c>
      <c r="I22" s="0" t="s">
        <v>229</v>
      </c>
      <c r="J22" s="0" t="s">
        <v>19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0</v>
      </c>
      <c r="B23" s="0" t="s">
        <v>161</v>
      </c>
      <c r="C23" s="88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89" t="n">
        <v>39970</v>
      </c>
      <c r="I23" s="0" t="s">
        <v>229</v>
      </c>
      <c r="J23" s="0" t="s">
        <v>19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0</v>
      </c>
      <c r="B24" s="0" t="s">
        <v>28</v>
      </c>
      <c r="C24" s="90" t="s">
        <v>22</v>
      </c>
      <c r="D24" s="0" t="n">
        <v>3</v>
      </c>
      <c r="E24" s="0" t="n">
        <v>1</v>
      </c>
      <c r="F24" s="0" t="n">
        <v>231</v>
      </c>
      <c r="G24" s="0" t="n">
        <v>180</v>
      </c>
      <c r="H24" s="89" t="n">
        <v>39970</v>
      </c>
      <c r="I24" s="0" t="s">
        <v>229</v>
      </c>
      <c r="J24" s="0" t="s">
        <v>23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91" t="s">
        <v>203</v>
      </c>
      <c r="B25" s="91"/>
      <c r="C25" s="92"/>
      <c r="D25" s="93"/>
      <c r="E25" s="93"/>
      <c r="F25" s="93"/>
      <c r="G25" s="93"/>
      <c r="H25" s="93"/>
      <c r="I25" s="93"/>
      <c r="J25" s="93"/>
      <c r="K25" s="9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77">
      <formula>PlancherMatch</formula>
    </cfRule>
  </conditionalFormatting>
  <conditionalFormatting sqref="Q6 S6 U6">
    <cfRule type="cellIs" priority="3" operator="lessThan" aboveAverage="0" equalAverage="0" bottom="0" percent="0" rank="0" text="" dxfId="1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0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43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723549488054608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1</v>
      </c>
      <c r="U6" s="15" t="n">
        <f aca="false">IF(T$6+T$7&gt;0,T6/(T$6+T$7),"")</f>
        <v>0.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0.8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71</v>
      </c>
      <c r="B16" s="0" t="s">
        <v>172</v>
      </c>
      <c r="C16" s="88" t="s">
        <v>23</v>
      </c>
      <c r="D16" s="0" t="n">
        <v>0</v>
      </c>
      <c r="E16" s="0" t="n">
        <v>2</v>
      </c>
      <c r="F16" s="0" t="n">
        <v>96</v>
      </c>
      <c r="G16" s="0" t="n">
        <v>120</v>
      </c>
      <c r="H16" s="89" t="n">
        <v>39830</v>
      </c>
      <c r="I16" s="0" t="s">
        <v>34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1</v>
      </c>
      <c r="B17" s="0" t="s">
        <v>117</v>
      </c>
      <c r="C17" s="88" t="s">
        <v>23</v>
      </c>
      <c r="D17" s="0" t="n">
        <v>1</v>
      </c>
      <c r="E17" s="0" t="n">
        <v>2</v>
      </c>
      <c r="F17" s="0" t="n">
        <v>116</v>
      </c>
      <c r="G17" s="0" t="n">
        <v>173</v>
      </c>
      <c r="H17" s="89" t="n">
        <v>39830</v>
      </c>
      <c r="I17" s="0" t="s">
        <v>34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79">
      <formula>PlancherMatch</formula>
    </cfRule>
  </conditionalFormatting>
  <conditionalFormatting sqref="Q6 S6 U6">
    <cfRule type="cellIs" priority="3" operator="lessThan" aboveAverage="0" equalAverage="0" bottom="0" percent="0" rank="0" text="" dxfId="1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709944751381216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2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6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72</v>
      </c>
      <c r="B16" s="76" t="s">
        <v>145</v>
      </c>
      <c r="C16" s="98" t="s">
        <v>23</v>
      </c>
      <c r="D16" s="76" t="n">
        <v>0</v>
      </c>
      <c r="E16" s="76" t="n">
        <v>3</v>
      </c>
      <c r="F16" s="76" t="n">
        <v>74</v>
      </c>
      <c r="G16" s="76" t="n">
        <v>150</v>
      </c>
      <c r="H16" s="99" t="n">
        <v>40509</v>
      </c>
      <c r="I16" s="76" t="s">
        <v>329</v>
      </c>
      <c r="J16" s="76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72</v>
      </c>
      <c r="B17" s="76" t="s">
        <v>146</v>
      </c>
      <c r="C17" s="98" t="s">
        <v>23</v>
      </c>
      <c r="D17" s="76" t="n">
        <v>2</v>
      </c>
      <c r="E17" s="76" t="n">
        <v>3</v>
      </c>
      <c r="F17" s="76" t="n">
        <v>183</v>
      </c>
      <c r="G17" s="76" t="n">
        <v>212</v>
      </c>
      <c r="H17" s="99" t="n">
        <v>40509</v>
      </c>
      <c r="I17" s="76" t="s">
        <v>329</v>
      </c>
      <c r="J17" s="76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81">
      <formula>PlancherMatch</formula>
    </cfRule>
  </conditionalFormatting>
  <conditionalFormatting sqref="Q6 S6 U6">
    <cfRule type="cellIs" priority="3" operator="lessThan" aboveAverage="0" equalAverage="0" bottom="0" percent="0" rank="0" text="" dxfId="1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R16" activeCellId="0" sqref="R16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4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46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3)</f>
        <v>0</v>
      </c>
      <c r="Q3" s="15" t="str">
        <f aca="false">IF(P$3+P$4&gt;0,P3/(P$3+P$4),"")</f>
        <v/>
      </c>
      <c r="R3" s="64" t="n">
        <f aca="false">SUM(R$15:R$33)</f>
        <v>0</v>
      </c>
      <c r="S3" s="15" t="str">
        <f aca="false">IF(R$3+R$4&gt;0,R3/(R$3+R$4),"")</f>
        <v/>
      </c>
      <c r="T3" s="64" t="n">
        <f aca="false">COUNTIF($C$15:$C$33,"G")</f>
        <v>10</v>
      </c>
      <c r="U3" s="15" t="n">
        <f aca="false">IF(T$3+T$4&gt;0,T3/(T$3+T$4),"")</f>
        <v>0.588235294117647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33,SaisonDeb)-P3</f>
        <v>0</v>
      </c>
      <c r="Q4" s="15" t="str">
        <f aca="false">IF(P$3+P$4&gt;0,P4/(P$3+P$4),"")</f>
        <v/>
      </c>
      <c r="R4" s="64" t="n">
        <f aca="false">COUNTIF($K$15:$K$33,SaisonFin)-R3</f>
        <v>0</v>
      </c>
      <c r="S4" s="15" t="str">
        <f aca="false">IF(R$3+R$4&gt;0,R4/(R$3+R$4),"")</f>
        <v/>
      </c>
      <c r="T4" s="64" t="n">
        <f aca="false">COUNTIF($C$15:$C$33,"P")</f>
        <v>7</v>
      </c>
      <c r="U4" s="15" t="n">
        <f aca="false">IF(T$3+T$4&gt;0,T4/(T$3+T$4),"")</f>
        <v>0.411764705882353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3,SaisonDeb,$G$15:$G$33)&gt;0,SUMIF($K$15:$K$33,SaisonDeb,$F$15:$F$33)/SUMIF($K$15:$K$33,SaisonDeb,$G$15:$G$33),"")</f>
        <v/>
      </c>
      <c r="R5" s="79" t="n">
        <f aca="false">SUM(R3:R4)</f>
        <v>0</v>
      </c>
      <c r="S5" s="80" t="str">
        <f aca="false">IF(SUMIF($K$15:$K$33,SaisonFin,$G$15:$G$33)&gt;0,SUMIF($K$15:$K$33,SaisonFin,$F$15:$F$33)/SUMIF($K$15:$K$33,SaisonFin,$G$15:$G$33),"")</f>
        <v/>
      </c>
      <c r="T5" s="79" t="n">
        <f aca="false">SUM(T3:T4)</f>
        <v>17</v>
      </c>
      <c r="U5" s="80" t="n">
        <f aca="false">IF(SUM($G$15:$G$33)&gt;0,SUM($F$15:$F$33)/SUM($G$15:$G$33),"")</f>
        <v>1.08643042350908</v>
      </c>
      <c r="V5" s="81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3,SaisonDeb,$D$15:$D$33)</f>
        <v>0</v>
      </c>
      <c r="Q6" s="15" t="str">
        <f aca="false">IF(P$6+P$7&gt;0,P6/(P$6+P$7),"")</f>
        <v/>
      </c>
      <c r="R6" s="64" t="n">
        <f aca="false">SUMIF($K$15:$K$33,SaisonFin,$D$15:$D$33)</f>
        <v>0</v>
      </c>
      <c r="S6" s="15" t="str">
        <f aca="false">IF(R$6+R$7&gt;0,R6/(R$6+R$7),"")</f>
        <v/>
      </c>
      <c r="T6" s="64" t="n">
        <f aca="false">SUM($D$15:$D$33)</f>
        <v>27</v>
      </c>
      <c r="U6" s="15" t="n">
        <f aca="false">IF(T$6+T$7&gt;0,T6/(T$6+T$7),"")</f>
        <v>0.57446808510638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3,SaisonDeb,$E$15:$E$33)</f>
        <v>0</v>
      </c>
      <c r="Q7" s="15" t="str">
        <f aca="false">IF(P$6+P$7&gt;0,P7/(P$6+P$7),"")</f>
        <v/>
      </c>
      <c r="R7" s="64" t="n">
        <f aca="false">SUMIF($K$15:$K$33,SaisonFin,$E$15:$E$33)</f>
        <v>0</v>
      </c>
      <c r="S7" s="15" t="str">
        <f aca="false">IF(R$6+R$7&gt;0,R7/(R$6+R$7),"")</f>
        <v/>
      </c>
      <c r="T7" s="64" t="n">
        <f aca="false">SUM($E$15:$E$33)</f>
        <v>20</v>
      </c>
      <c r="U7" s="15" t="n">
        <f aca="false">IF(T$6+T$7&gt;0,T7/(T$6+T$7),"")</f>
        <v>0.42553191489361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73</v>
      </c>
      <c r="B16" s="0" t="s">
        <v>81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72</v>
      </c>
      <c r="H16" s="89" t="n">
        <v>40159</v>
      </c>
      <c r="I16" s="0" t="s">
        <v>307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3</v>
      </c>
      <c r="B17" s="0" t="s">
        <v>209</v>
      </c>
      <c r="C17" s="90" t="s">
        <v>22</v>
      </c>
      <c r="D17" s="0" t="n">
        <v>2</v>
      </c>
      <c r="E17" s="0" t="n">
        <v>1</v>
      </c>
      <c r="F17" s="0" t="n">
        <v>179</v>
      </c>
      <c r="G17" s="0" t="n">
        <v>160</v>
      </c>
      <c r="H17" s="89" t="n">
        <v>40159</v>
      </c>
      <c r="I17" s="0" t="s">
        <v>307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3</v>
      </c>
      <c r="B18" s="0" t="s">
        <v>117</v>
      </c>
      <c r="C18" s="90" t="s">
        <v>22</v>
      </c>
      <c r="D18" s="0" t="n">
        <v>2</v>
      </c>
      <c r="E18" s="0" t="n">
        <v>1</v>
      </c>
      <c r="F18" s="0" t="n">
        <v>176</v>
      </c>
      <c r="G18" s="0" t="n">
        <v>152</v>
      </c>
      <c r="H18" s="89" t="n">
        <v>40159</v>
      </c>
      <c r="I18" s="0" t="s">
        <v>307</v>
      </c>
      <c r="J18" s="0" t="s">
        <v>19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3</v>
      </c>
      <c r="B19" s="0" t="s">
        <v>66</v>
      </c>
      <c r="C19" s="88" t="s">
        <v>23</v>
      </c>
      <c r="D19" s="0" t="n">
        <v>1</v>
      </c>
      <c r="E19" s="0" t="n">
        <v>2</v>
      </c>
      <c r="F19" s="0" t="n">
        <v>140</v>
      </c>
      <c r="G19" s="0" t="n">
        <v>157</v>
      </c>
      <c r="H19" s="89" t="n">
        <v>40159</v>
      </c>
      <c r="I19" s="0" t="s">
        <v>307</v>
      </c>
      <c r="J19" s="0" t="s">
        <v>199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3</v>
      </c>
      <c r="B20" s="0" t="s">
        <v>141</v>
      </c>
      <c r="C20" s="88" t="s">
        <v>23</v>
      </c>
      <c r="D20" s="0" t="n">
        <v>1</v>
      </c>
      <c r="E20" s="0" t="n">
        <v>2</v>
      </c>
      <c r="F20" s="0" t="n">
        <v>160</v>
      </c>
      <c r="G20" s="0" t="n">
        <v>169</v>
      </c>
      <c r="H20" s="89" t="n">
        <v>39829</v>
      </c>
      <c r="I20" s="0" t="s">
        <v>206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3</v>
      </c>
      <c r="B21" s="0" t="s">
        <v>65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87</v>
      </c>
      <c r="H21" s="89" t="n">
        <v>39829</v>
      </c>
      <c r="I21" s="0" t="s">
        <v>206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3</v>
      </c>
      <c r="B22" s="0" t="s">
        <v>219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88</v>
      </c>
      <c r="H22" s="89" t="n">
        <v>39829</v>
      </c>
      <c r="I22" s="0" t="s">
        <v>206</v>
      </c>
      <c r="J22" s="0" t="s">
        <v>19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3</v>
      </c>
      <c r="B23" s="0" t="s">
        <v>172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83</v>
      </c>
      <c r="H23" s="89" t="n">
        <v>39829</v>
      </c>
      <c r="I23" s="0" t="s">
        <v>206</v>
      </c>
      <c r="J23" s="0" t="s">
        <v>199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3</v>
      </c>
      <c r="B24" s="0" t="s">
        <v>166</v>
      </c>
      <c r="C24" s="88" t="s">
        <v>23</v>
      </c>
      <c r="D24" s="0" t="n">
        <v>0</v>
      </c>
      <c r="E24" s="0" t="n">
        <v>2</v>
      </c>
      <c r="F24" s="0" t="n">
        <v>106</v>
      </c>
      <c r="G24" s="0" t="n">
        <v>120</v>
      </c>
      <c r="H24" s="89" t="n">
        <v>39829</v>
      </c>
      <c r="I24" s="0" t="s">
        <v>206</v>
      </c>
      <c r="J24" s="0" t="s">
        <v>200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3</v>
      </c>
      <c r="B25" s="0" t="s">
        <v>141</v>
      </c>
      <c r="C25" s="90" t="s">
        <v>22</v>
      </c>
      <c r="D25" s="0" t="n">
        <v>2</v>
      </c>
      <c r="E25" s="0" t="n">
        <v>0</v>
      </c>
      <c r="F25" s="0" t="n">
        <v>120</v>
      </c>
      <c r="G25" s="0" t="n">
        <v>39</v>
      </c>
      <c r="H25" s="89" t="n">
        <v>40250</v>
      </c>
      <c r="I25" s="0" t="s">
        <v>334</v>
      </c>
      <c r="J25" s="0" t="s">
        <v>19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3</v>
      </c>
      <c r="B26" s="0" t="s">
        <v>219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90</v>
      </c>
      <c r="H26" s="89" t="n">
        <v>40250</v>
      </c>
      <c r="I26" s="0" t="s">
        <v>334</v>
      </c>
      <c r="J26" s="0" t="s">
        <v>197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73</v>
      </c>
      <c r="B27" s="0" t="s">
        <v>171</v>
      </c>
      <c r="C27" s="90" t="s">
        <v>22</v>
      </c>
      <c r="D27" s="0" t="n">
        <v>2</v>
      </c>
      <c r="E27" s="0" t="n">
        <v>1</v>
      </c>
      <c r="F27" s="0" t="n">
        <v>141</v>
      </c>
      <c r="G27" s="0" t="n">
        <v>145</v>
      </c>
      <c r="H27" s="89" t="n">
        <v>40250</v>
      </c>
      <c r="I27" s="0" t="s">
        <v>334</v>
      </c>
      <c r="J27" s="0" t="s">
        <v>198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73</v>
      </c>
      <c r="B28" s="0" t="s">
        <v>113</v>
      </c>
      <c r="C28" s="88" t="s">
        <v>23</v>
      </c>
      <c r="D28" s="0" t="n">
        <v>0</v>
      </c>
      <c r="E28" s="0" t="n">
        <v>2</v>
      </c>
      <c r="F28" s="0" t="n">
        <v>50</v>
      </c>
      <c r="G28" s="0" t="n">
        <v>120</v>
      </c>
      <c r="H28" s="89" t="n">
        <v>40250</v>
      </c>
      <c r="I28" s="0" t="s">
        <v>334</v>
      </c>
      <c r="J28" s="0" t="s">
        <v>199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73</v>
      </c>
      <c r="B29" s="76" t="s">
        <v>219</v>
      </c>
      <c r="C29" s="98" t="s">
        <v>23</v>
      </c>
      <c r="D29" s="76" t="n">
        <v>1</v>
      </c>
      <c r="E29" s="76" t="n">
        <v>3</v>
      </c>
      <c r="F29" s="76" t="n">
        <v>187</v>
      </c>
      <c r="G29" s="76" t="n">
        <v>232</v>
      </c>
      <c r="H29" s="99" t="n">
        <v>40293</v>
      </c>
      <c r="I29" s="76" t="s">
        <v>347</v>
      </c>
      <c r="J29" s="76" t="s">
        <v>197</v>
      </c>
      <c r="K29" s="76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73</v>
      </c>
      <c r="B30" s="76" t="s">
        <v>141</v>
      </c>
      <c r="C30" s="96" t="s">
        <v>22</v>
      </c>
      <c r="D30" s="76" t="n">
        <v>3</v>
      </c>
      <c r="E30" s="76" t="n">
        <v>0</v>
      </c>
      <c r="F30" s="76" t="n">
        <v>180</v>
      </c>
      <c r="G30" s="76" t="n">
        <v>82</v>
      </c>
      <c r="H30" s="99" t="n">
        <v>40293</v>
      </c>
      <c r="I30" s="76" t="s">
        <v>347</v>
      </c>
      <c r="J30" s="76" t="s">
        <v>197</v>
      </c>
      <c r="K30" s="76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73</v>
      </c>
      <c r="B31" s="76" t="s">
        <v>81</v>
      </c>
      <c r="C31" s="98" t="s">
        <v>23</v>
      </c>
      <c r="D31" s="76" t="n">
        <v>2</v>
      </c>
      <c r="E31" s="76" t="n">
        <v>3</v>
      </c>
      <c r="F31" s="76" t="n">
        <v>282</v>
      </c>
      <c r="G31" s="76" t="n">
        <v>286</v>
      </c>
      <c r="H31" s="99" t="n">
        <v>40293</v>
      </c>
      <c r="I31" s="76" t="s">
        <v>347</v>
      </c>
      <c r="J31" s="76" t="s">
        <v>199</v>
      </c>
      <c r="K31" s="76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73</v>
      </c>
      <c r="B32" s="76" t="s">
        <v>219</v>
      </c>
      <c r="C32" s="98" t="s">
        <v>23</v>
      </c>
      <c r="D32" s="76" t="n">
        <v>1</v>
      </c>
      <c r="E32" s="76" t="n">
        <v>3</v>
      </c>
      <c r="F32" s="76" t="n">
        <v>193</v>
      </c>
      <c r="G32" s="76" t="n">
        <v>232</v>
      </c>
      <c r="H32" s="99" t="n">
        <v>40293</v>
      </c>
      <c r="I32" s="76" t="s">
        <v>347</v>
      </c>
      <c r="J32" s="76" t="s">
        <v>259</v>
      </c>
      <c r="K32" s="76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1" t="s">
        <v>203</v>
      </c>
      <c r="B33" s="91"/>
      <c r="C33" s="92"/>
      <c r="D33" s="93"/>
      <c r="E33" s="93"/>
      <c r="F33" s="93"/>
      <c r="G33" s="93"/>
      <c r="H33" s="93"/>
      <c r="I33" s="93"/>
      <c r="J33" s="93"/>
      <c r="K33" s="94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183">
      <formula>PlancherMatch</formula>
    </cfRule>
  </conditionalFormatting>
  <conditionalFormatting sqref="Q6 S6 U6">
    <cfRule type="cellIs" priority="3" operator="lessThan" aboveAverage="0" equalAverage="0" bottom="0" percent="0" rank="0" text="" dxfId="1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2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6)</f>
        <v>2</v>
      </c>
      <c r="Q3" s="15" t="n">
        <f aca="false">IF(P$3+P$4&gt;0,P3/(P$3+P$4),"")</f>
        <v>0.5</v>
      </c>
      <c r="R3" s="64" t="n">
        <f aca="false">SUM(R$15:R$126)</f>
        <v>5</v>
      </c>
      <c r="S3" s="15" t="n">
        <f aca="false">IF(R$3+R$4&gt;0,R3/(R$3+R$4),"")</f>
        <v>0.5</v>
      </c>
      <c r="T3" s="64" t="n">
        <f aca="false">COUNTIF($C$15:$C$126,"G")</f>
        <v>7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6,SaisonDeb)-P3</f>
        <v>2</v>
      </c>
      <c r="Q4" s="15" t="n">
        <f aca="false">IF(P$3+P$4&gt;0,P4/(P$3+P$4),"")</f>
        <v>0.5</v>
      </c>
      <c r="R4" s="64" t="n">
        <f aca="false">COUNTIF($K$15:$K$126,SaisonFin)-R3</f>
        <v>5</v>
      </c>
      <c r="S4" s="15" t="n">
        <f aca="false">IF(R$3+R$4&gt;0,R4/(R$3+R$4),"")</f>
        <v>0.5</v>
      </c>
      <c r="T4" s="64" t="n">
        <f aca="false">COUNTIF($C$15:$C$126,"P")</f>
        <v>7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4</v>
      </c>
      <c r="Q5" s="80" t="n">
        <f aca="false">IF(SUMIF($K$15:$K$126,SaisonDeb,$G$15:$G$126)&gt;0,SUMIF($K$15:$K$126,SaisonDeb,$F$15:$F$126)/SUMIF($K$15:$K$126,SaisonDeb,$G$15:$G$126),"")</f>
        <v>1.14408602150538</v>
      </c>
      <c r="R5" s="79" t="n">
        <f aca="false">SUM(R3:R4)</f>
        <v>10</v>
      </c>
      <c r="S5" s="80" t="n">
        <f aca="false">IF(SUMIF($K$15:$K$126,SaisonFin,$G$15:$G$126)&gt;0,SUMIF($K$15:$K$126,SaisonFin,$F$15:$F$126)/SUMIF($K$15:$K$126,SaisonFin,$G$15:$G$126),"")</f>
        <v>1.10786516853933</v>
      </c>
      <c r="T5" s="79" t="n">
        <f aca="false">SUM(T3:T4)</f>
        <v>14</v>
      </c>
      <c r="U5" s="80" t="n">
        <f aca="false">IF(SUM($G$15:$G$126)&gt;0,SUM($F$15:$F$126)/SUM($G$15:$G$126),"")</f>
        <v>1.11722222222222</v>
      </c>
      <c r="V5" s="81" t="n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>1.1172222222222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6,SaisonDeb,$D$15:$D$126)</f>
        <v>6</v>
      </c>
      <c r="Q6" s="15" t="n">
        <f aca="false">IF(P$6+P$7&gt;0,P6/(P$6+P$7),"")</f>
        <v>0.6</v>
      </c>
      <c r="R6" s="64" t="n">
        <f aca="false">SUMIF($K$15:$K$126,SaisonFin,$D$15:$D$126)</f>
        <v>13</v>
      </c>
      <c r="S6" s="15" t="n">
        <f aca="false">IF(R$6+R$7&gt;0,R6/(R$6+R$7),"")</f>
        <v>0.5</v>
      </c>
      <c r="T6" s="64" t="n">
        <f aca="false">SUM($D$15:$D$126)</f>
        <v>19</v>
      </c>
      <c r="U6" s="15" t="n">
        <f aca="false">IF(T$6+T$7&gt;0,T6/(T$6+T$7),"")</f>
        <v>0.52777777777777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6,SaisonDeb,$E$15:$E$126)</f>
        <v>4</v>
      </c>
      <c r="Q7" s="15" t="n">
        <f aca="false">IF(P$6+P$7&gt;0,P7/(P$6+P$7),"")</f>
        <v>0.4</v>
      </c>
      <c r="R7" s="64" t="n">
        <f aca="false">SUMIF($K$15:$K$126,SaisonFin,$E$15:$E$126)</f>
        <v>13</v>
      </c>
      <c r="S7" s="15" t="n">
        <f aca="false">IF(R$6+R$7&gt;0,R7/(R$6+R$7),"")</f>
        <v>0.5</v>
      </c>
      <c r="T7" s="64" t="n">
        <f aca="false">SUM($E$15:$E$126)</f>
        <v>17</v>
      </c>
      <c r="U7" s="15" t="n">
        <f aca="false">IF(T$6+T$7&gt;0,T7/(T$6+T$7),"")</f>
        <v>0.472222222222222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10</v>
      </c>
      <c r="Q8" s="85"/>
      <c r="R8" s="79" t="n">
        <f aca="false">SUM(R6:R7)</f>
        <v>26</v>
      </c>
      <c r="S8" s="74"/>
      <c r="T8" s="79" t="n">
        <f aca="false">SUM(T6:T7)</f>
        <v>3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29</v>
      </c>
      <c r="B16" s="100" t="s">
        <v>61</v>
      </c>
      <c r="C16" s="101" t="s">
        <v>22</v>
      </c>
      <c r="D16" s="100" t="n">
        <v>2</v>
      </c>
      <c r="E16" s="100" t="n">
        <v>0</v>
      </c>
      <c r="F16" s="100" t="n">
        <v>120</v>
      </c>
      <c r="G16" s="100" t="n">
        <v>72</v>
      </c>
      <c r="H16" s="102" t="n">
        <v>42383</v>
      </c>
      <c r="I16" s="100" t="s">
        <v>231</v>
      </c>
      <c r="J16" s="100" t="s">
        <v>232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29</v>
      </c>
      <c r="B17" s="100" t="s">
        <v>61</v>
      </c>
      <c r="C17" s="103" t="s">
        <v>23</v>
      </c>
      <c r="D17" s="100" t="n">
        <v>1</v>
      </c>
      <c r="E17" s="100" t="n">
        <v>2</v>
      </c>
      <c r="F17" s="100" t="n">
        <v>137</v>
      </c>
      <c r="G17" s="100" t="n">
        <v>168</v>
      </c>
      <c r="H17" s="102" t="n">
        <v>42383</v>
      </c>
      <c r="I17" s="100" t="s">
        <v>231</v>
      </c>
      <c r="J17" s="100" t="s">
        <v>199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29</v>
      </c>
      <c r="B18" s="100" t="s">
        <v>132</v>
      </c>
      <c r="C18" s="101" t="s">
        <v>22</v>
      </c>
      <c r="D18" s="100" t="n">
        <v>2</v>
      </c>
      <c r="E18" s="100" t="n">
        <v>0</v>
      </c>
      <c r="F18" s="100" t="n">
        <v>120</v>
      </c>
      <c r="G18" s="100" t="n">
        <v>61</v>
      </c>
      <c r="H18" s="102" t="n">
        <v>42383</v>
      </c>
      <c r="I18" s="100" t="s">
        <v>231</v>
      </c>
      <c r="J18" s="100" t="s">
        <v>198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29</v>
      </c>
      <c r="B19" s="100" t="s">
        <v>134</v>
      </c>
      <c r="C19" s="103" t="s">
        <v>23</v>
      </c>
      <c r="D19" s="100" t="n">
        <v>1</v>
      </c>
      <c r="E19" s="100" t="n">
        <v>2</v>
      </c>
      <c r="F19" s="100" t="n">
        <v>155</v>
      </c>
      <c r="G19" s="100" t="n">
        <v>164</v>
      </c>
      <c r="H19" s="102" t="n">
        <v>42383</v>
      </c>
      <c r="I19" s="100" t="s">
        <v>231</v>
      </c>
      <c r="J19" s="100" t="s">
        <v>23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29</v>
      </c>
      <c r="B20" s="100" t="s">
        <v>81</v>
      </c>
      <c r="C20" s="103" t="s">
        <v>23</v>
      </c>
      <c r="D20" s="100" t="n">
        <v>1</v>
      </c>
      <c r="E20" s="100" t="n">
        <v>2</v>
      </c>
      <c r="F20" s="100" t="n">
        <v>147</v>
      </c>
      <c r="G20" s="100" t="n">
        <v>177</v>
      </c>
      <c r="H20" s="102" t="n">
        <v>42791</v>
      </c>
      <c r="I20" s="100" t="s">
        <v>233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29</v>
      </c>
      <c r="B21" s="100" t="s">
        <v>81</v>
      </c>
      <c r="C21" s="101" t="s">
        <v>22</v>
      </c>
      <c r="D21" s="100" t="n">
        <v>2</v>
      </c>
      <c r="E21" s="100" t="n">
        <v>0</v>
      </c>
      <c r="F21" s="100" t="n">
        <v>120</v>
      </c>
      <c r="G21" s="100" t="n">
        <v>77</v>
      </c>
      <c r="H21" s="102" t="n">
        <v>42791</v>
      </c>
      <c r="I21" s="100" t="s">
        <v>233</v>
      </c>
      <c r="J21" s="100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0" t="s">
        <v>29</v>
      </c>
      <c r="B22" s="100" t="s">
        <v>171</v>
      </c>
      <c r="C22" s="103" t="s">
        <v>23</v>
      </c>
      <c r="D22" s="100" t="n">
        <v>0</v>
      </c>
      <c r="E22" s="100" t="n">
        <v>2</v>
      </c>
      <c r="F22" s="100" t="n">
        <v>97</v>
      </c>
      <c r="G22" s="100" t="n">
        <v>120</v>
      </c>
      <c r="H22" s="102" t="n">
        <v>42791</v>
      </c>
      <c r="I22" s="100" t="s">
        <v>233</v>
      </c>
      <c r="J22" s="100" t="s">
        <v>199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0" t="s">
        <v>29</v>
      </c>
      <c r="B23" s="100" t="s">
        <v>80</v>
      </c>
      <c r="C23" s="101" t="s">
        <v>22</v>
      </c>
      <c r="D23" s="100" t="n">
        <v>1</v>
      </c>
      <c r="E23" s="100" t="n">
        <v>0</v>
      </c>
      <c r="F23" s="100" t="n">
        <v>100</v>
      </c>
      <c r="G23" s="100" t="n">
        <v>58</v>
      </c>
      <c r="H23" s="102" t="n">
        <v>42805</v>
      </c>
      <c r="I23" s="100" t="s">
        <v>234</v>
      </c>
      <c r="J23" s="100" t="s">
        <v>199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0" t="s">
        <v>29</v>
      </c>
      <c r="B24" s="100" t="s">
        <v>157</v>
      </c>
      <c r="C24" s="101" t="s">
        <v>22</v>
      </c>
      <c r="D24" s="100" t="n">
        <v>1</v>
      </c>
      <c r="E24" s="100" t="n">
        <v>0</v>
      </c>
      <c r="F24" s="100" t="n">
        <v>100</v>
      </c>
      <c r="G24" s="100" t="n">
        <v>37</v>
      </c>
      <c r="H24" s="102" t="n">
        <v>42805</v>
      </c>
      <c r="I24" s="100" t="s">
        <v>234</v>
      </c>
      <c r="J24" s="100" t="s">
        <v>200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0" t="s">
        <v>29</v>
      </c>
      <c r="B25" s="100" t="s">
        <v>30</v>
      </c>
      <c r="C25" s="103" t="s">
        <v>23</v>
      </c>
      <c r="D25" s="100" t="n">
        <v>1</v>
      </c>
      <c r="E25" s="100" t="n">
        <v>2</v>
      </c>
      <c r="F25" s="100" t="n">
        <v>140</v>
      </c>
      <c r="G25" s="100" t="n">
        <v>159</v>
      </c>
      <c r="H25" s="102" t="n">
        <v>42805</v>
      </c>
      <c r="I25" s="100" t="s">
        <v>235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0" t="s">
        <v>29</v>
      </c>
      <c r="B26" s="100" t="s">
        <v>155</v>
      </c>
      <c r="C26" s="103" t="s">
        <v>23</v>
      </c>
      <c r="D26" s="100" t="n">
        <v>0</v>
      </c>
      <c r="E26" s="100" t="n">
        <v>2</v>
      </c>
      <c r="F26" s="100" t="n">
        <v>111</v>
      </c>
      <c r="G26" s="100" t="n">
        <v>120</v>
      </c>
      <c r="H26" s="102" t="n">
        <v>42805</v>
      </c>
      <c r="I26" s="100" t="s">
        <v>235</v>
      </c>
      <c r="J26" s="10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0" t="s">
        <v>29</v>
      </c>
      <c r="B27" s="100" t="s">
        <v>30</v>
      </c>
      <c r="C27" s="101" t="s">
        <v>22</v>
      </c>
      <c r="D27" s="100" t="n">
        <v>3</v>
      </c>
      <c r="E27" s="100" t="n">
        <v>0</v>
      </c>
      <c r="F27" s="100" t="n">
        <v>180</v>
      </c>
      <c r="G27" s="100" t="n">
        <v>126</v>
      </c>
      <c r="H27" s="102" t="n">
        <v>42813</v>
      </c>
      <c r="I27" s="100" t="s">
        <v>236</v>
      </c>
      <c r="J27" s="10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0" t="s">
        <v>29</v>
      </c>
      <c r="B28" s="100" t="s">
        <v>81</v>
      </c>
      <c r="C28" s="103" t="s">
        <v>23</v>
      </c>
      <c r="D28" s="100" t="n">
        <v>1</v>
      </c>
      <c r="E28" s="100" t="n">
        <v>3</v>
      </c>
      <c r="F28" s="100" t="n">
        <v>207</v>
      </c>
      <c r="G28" s="100" t="n">
        <v>233</v>
      </c>
      <c r="H28" s="102" t="n">
        <v>42813</v>
      </c>
      <c r="I28" s="100" t="s">
        <v>236</v>
      </c>
      <c r="J28" s="100" t="s">
        <v>199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0" t="s">
        <v>29</v>
      </c>
      <c r="B29" s="100" t="s">
        <v>128</v>
      </c>
      <c r="C29" s="101" t="s">
        <v>22</v>
      </c>
      <c r="D29" s="100" t="n">
        <v>3</v>
      </c>
      <c r="E29" s="100" t="n">
        <v>2</v>
      </c>
      <c r="F29" s="100" t="n">
        <v>277</v>
      </c>
      <c r="G29" s="100" t="n">
        <v>228</v>
      </c>
      <c r="H29" s="102" t="n">
        <v>42813</v>
      </c>
      <c r="I29" s="100" t="s">
        <v>236</v>
      </c>
      <c r="J29" s="100" t="s">
        <v>23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91" t="s">
        <v>203</v>
      </c>
      <c r="B30" s="91"/>
      <c r="C30" s="92"/>
      <c r="D30" s="93"/>
      <c r="E30" s="93"/>
      <c r="F30" s="93"/>
      <c r="G30" s="93"/>
      <c r="H30" s="93"/>
      <c r="I30" s="93"/>
      <c r="J30" s="93"/>
      <c r="K30" s="94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  <row r="33" customFormat="false" ht="12.75" hidden="false" customHeight="false" outlineLevel="0" collapsed="false">
      <c r="C33" s="95"/>
    </row>
    <row r="51" customFormat="false" ht="12.75" hidden="false" customHeight="false" outlineLevel="0" collapsed="false">
      <c r="C51" s="96"/>
    </row>
  </sheetData>
  <autoFilter ref="A15:K30"/>
  <conditionalFormatting sqref="Q3 S3 U3">
    <cfRule type="cellIs" priority="2" operator="lessThan" aboveAverage="0" equalAverage="0" bottom="0" percent="0" rank="0" text="" dxfId="21">
      <formula>PlancherMatch</formula>
    </cfRule>
  </conditionalFormatting>
  <conditionalFormatting sqref="Q6 S6 U6">
    <cfRule type="cellIs" priority="3" operator="lessThan" aboveAverage="0" equalAverage="0" bottom="0" percent="0" rank="0" text="" dxfId="22">
      <formula>PlancherSet</formula>
    </cfRule>
  </conditionalFormatting>
  <conditionalFormatting sqref="C51">
    <cfRule type="cellIs" priority="4" operator="equal" aboveAverage="0" equalAverage="0" bottom="0" percent="0" rank="0" text="" dxfId="23">
      <formula>"G"</formula>
    </cfRule>
    <cfRule type="cellIs" priority="5" operator="equal" aboveAverage="0" equalAverage="0" bottom="0" percent="0" rank="0" text="" dxfId="24">
      <formula>"P"</formula>
    </cfRule>
  </conditionalFormatting>
  <conditionalFormatting sqref="Q3 S3 U3">
    <cfRule type="cellIs" priority="6" operator="lessThan" aboveAverage="0" equalAverage="0" bottom="0" percent="0" rank="0" text="" dxfId="25">
      <formula>PlancherMatch</formula>
    </cfRule>
  </conditionalFormatting>
  <conditionalFormatting sqref="Q6 S6 U6">
    <cfRule type="cellIs" priority="7" operator="lessThan" aboveAverage="0" equalAverage="0" bottom="0" percent="0" rank="0" text="" dxfId="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22" activeCellId="0" sqref="R22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4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49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4)</f>
        <v>0</v>
      </c>
      <c r="Q3" s="15" t="str">
        <f aca="false">IF(P$3+P$4&gt;0,P3/(P$3+P$4),"")</f>
        <v/>
      </c>
      <c r="R3" s="64" t="n">
        <f aca="false">SUM(R$15:R$34)</f>
        <v>0</v>
      </c>
      <c r="S3" s="15" t="str">
        <f aca="false">IF(R$3+R$4&gt;0,R3/(R$3+R$4),"")</f>
        <v/>
      </c>
      <c r="T3" s="64" t="n">
        <f aca="false">COUNTIF($C$15:$C$34,"G")</f>
        <v>10</v>
      </c>
      <c r="U3" s="15" t="n">
        <f aca="false">IF(T$3+T$4&gt;0,T3/(T$3+T$4),"")</f>
        <v>0.555555555555556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34,SaisonDeb)-P3</f>
        <v>0</v>
      </c>
      <c r="Q4" s="15" t="str">
        <f aca="false">IF(P$3+P$4&gt;0,P4/(P$3+P$4),"")</f>
        <v/>
      </c>
      <c r="R4" s="64" t="n">
        <f aca="false">COUNTIF($K$15:$K$34,SaisonFin)-R3</f>
        <v>0</v>
      </c>
      <c r="S4" s="15" t="str">
        <f aca="false">IF(R$3+R$4&gt;0,R4/(R$3+R$4),"")</f>
        <v/>
      </c>
      <c r="T4" s="64" t="n">
        <f aca="false">COUNTIF($C$15:$C$34,"P")</f>
        <v>8</v>
      </c>
      <c r="U4" s="15" t="n">
        <f aca="false">IF(T$3+T$4&gt;0,T4/(T$3+T$4),"")</f>
        <v>0.444444444444444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4,SaisonDeb,$G$15:$G$34)&gt;0,SUMIF($K$15:$K$34,SaisonDeb,$F$15:$F$34)/SUMIF($K$15:$K$34,SaisonDeb,$G$15:$G$34),"")</f>
        <v/>
      </c>
      <c r="R5" s="79" t="n">
        <f aca="false">SUM(R3:R4)</f>
        <v>0</v>
      </c>
      <c r="S5" s="80" t="str">
        <f aca="false">IF(SUMIF($K$15:$K$34,SaisonFin,$G$15:$G$34)&gt;0,SUMIF($K$15:$K$34,SaisonFin,$F$15:$F$34)/SUMIF($K$15:$K$34,SaisonFin,$G$15:$G$34),"")</f>
        <v/>
      </c>
      <c r="T5" s="79" t="n">
        <f aca="false">SUM(T3:T4)</f>
        <v>18</v>
      </c>
      <c r="U5" s="80" t="n">
        <f aca="false">IF(SUM($G$15:$G$34)&gt;0,SUM($F$15:$F$34)/SUM($G$15:$G$34),"")</f>
        <v>1.04023792862141</v>
      </c>
      <c r="V5" s="81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4,SaisonDeb,$D$15:$D$34)</f>
        <v>0</v>
      </c>
      <c r="Q6" s="15" t="str">
        <f aca="false">IF(P$6+P$7&gt;0,P6/(P$6+P$7),"")</f>
        <v/>
      </c>
      <c r="R6" s="64" t="n">
        <f aca="false">SUMIF($K$15:$K$34,SaisonFin,$D$15:$D$34)</f>
        <v>0</v>
      </c>
      <c r="S6" s="15" t="str">
        <f aca="false">IF(R$6+R$7&gt;0,R6/(R$6+R$7),"")</f>
        <v/>
      </c>
      <c r="T6" s="64" t="n">
        <f aca="false">SUM($D$15:$D$34)</f>
        <v>37</v>
      </c>
      <c r="U6" s="15" t="n">
        <f aca="false">IF(T$6+T$7&gt;0,T6/(T$6+T$7),"")</f>
        <v>0.5211267605633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4,SaisonDeb,$E$15:$E$34)</f>
        <v>0</v>
      </c>
      <c r="Q7" s="15" t="str">
        <f aca="false">IF(P$6+P$7&gt;0,P7/(P$6+P$7),"")</f>
        <v/>
      </c>
      <c r="R7" s="64" t="n">
        <f aca="false">SUMIF($K$15:$K$34,SaisonFin,$E$15:$E$34)</f>
        <v>0</v>
      </c>
      <c r="S7" s="15" t="str">
        <f aca="false">IF(R$6+R$7&gt;0,R7/(R$6+R$7),"")</f>
        <v/>
      </c>
      <c r="T7" s="64" t="n">
        <f aca="false">SUM($E$15:$E$34)</f>
        <v>34</v>
      </c>
      <c r="U7" s="15" t="n">
        <f aca="false">IF(T$6+T$7&gt;0,T7/(T$6+T$7),"")</f>
        <v>0.47887323943662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7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74</v>
      </c>
      <c r="B16" s="76" t="s">
        <v>103</v>
      </c>
      <c r="C16" s="98" t="s">
        <v>23</v>
      </c>
      <c r="D16" s="76" t="n">
        <v>2</v>
      </c>
      <c r="E16" s="76" t="n">
        <v>3</v>
      </c>
      <c r="F16" s="76" t="n">
        <v>168</v>
      </c>
      <c r="G16" s="76" t="n">
        <v>222</v>
      </c>
      <c r="H16" s="99" t="n">
        <v>40216</v>
      </c>
      <c r="I16" s="76" t="s">
        <v>350</v>
      </c>
      <c r="J16" s="76" t="s">
        <v>197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74</v>
      </c>
      <c r="B17" s="76" t="s">
        <v>84</v>
      </c>
      <c r="C17" s="98" t="s">
        <v>23</v>
      </c>
      <c r="D17" s="76" t="n">
        <v>0</v>
      </c>
      <c r="E17" s="76" t="n">
        <v>3</v>
      </c>
      <c r="F17" s="76" t="n">
        <v>92</v>
      </c>
      <c r="G17" s="76" t="n">
        <v>150</v>
      </c>
      <c r="H17" s="99" t="n">
        <v>40216</v>
      </c>
      <c r="I17" s="76" t="s">
        <v>350</v>
      </c>
      <c r="J17" s="76" t="s">
        <v>197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74</v>
      </c>
      <c r="B18" s="76" t="s">
        <v>114</v>
      </c>
      <c r="C18" s="98" t="s">
        <v>23</v>
      </c>
      <c r="D18" s="76" t="n">
        <v>1</v>
      </c>
      <c r="E18" s="76" t="n">
        <v>3</v>
      </c>
      <c r="F18" s="76" t="n">
        <v>129</v>
      </c>
      <c r="G18" s="76" t="n">
        <v>193</v>
      </c>
      <c r="H18" s="99" t="n">
        <v>40216</v>
      </c>
      <c r="I18" s="76" t="s">
        <v>350</v>
      </c>
      <c r="J18" s="76" t="s">
        <v>197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74</v>
      </c>
      <c r="B19" s="76" t="s">
        <v>84</v>
      </c>
      <c r="C19" s="98" t="s">
        <v>23</v>
      </c>
      <c r="D19" s="76" t="n">
        <v>2</v>
      </c>
      <c r="E19" s="76" t="n">
        <v>3</v>
      </c>
      <c r="F19" s="0" t="n">
        <v>208</v>
      </c>
      <c r="G19" s="0" t="n">
        <v>238</v>
      </c>
      <c r="H19" s="99" t="n">
        <v>40243</v>
      </c>
      <c r="I19" s="76" t="s">
        <v>351</v>
      </c>
      <c r="J19" s="76" t="s">
        <v>197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74</v>
      </c>
      <c r="B20" s="76" t="s">
        <v>144</v>
      </c>
      <c r="C20" s="96" t="s">
        <v>22</v>
      </c>
      <c r="D20" s="76" t="n">
        <v>3</v>
      </c>
      <c r="E20" s="76" t="n">
        <v>0</v>
      </c>
      <c r="F20" s="0" t="n">
        <v>150</v>
      </c>
      <c r="G20" s="0" t="n">
        <v>68</v>
      </c>
      <c r="H20" s="99" t="n">
        <v>40243</v>
      </c>
      <c r="I20" s="76" t="s">
        <v>351</v>
      </c>
      <c r="J20" s="76" t="s">
        <v>197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74</v>
      </c>
      <c r="B21" s="76" t="s">
        <v>114</v>
      </c>
      <c r="C21" s="98" t="s">
        <v>23</v>
      </c>
      <c r="D21" s="76" t="n">
        <v>1</v>
      </c>
      <c r="E21" s="76" t="n">
        <v>3</v>
      </c>
      <c r="F21" s="0" t="n">
        <v>160</v>
      </c>
      <c r="G21" s="0" t="n">
        <v>179</v>
      </c>
      <c r="H21" s="99" t="n">
        <v>40243</v>
      </c>
      <c r="I21" s="76" t="s">
        <v>351</v>
      </c>
      <c r="J21" s="76" t="s">
        <v>197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4</v>
      </c>
      <c r="B22" s="0" t="s">
        <v>112</v>
      </c>
      <c r="C22" s="90" t="s">
        <v>22</v>
      </c>
      <c r="D22" s="0" t="n">
        <v>3</v>
      </c>
      <c r="E22" s="0" t="n">
        <v>2</v>
      </c>
      <c r="F22" s="0" t="n">
        <v>215</v>
      </c>
      <c r="G22" s="0" t="n">
        <v>227</v>
      </c>
      <c r="H22" s="89" t="n">
        <v>40454</v>
      </c>
      <c r="I22" s="0" t="s">
        <v>328</v>
      </c>
      <c r="J22" s="0" t="s">
        <v>197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4</v>
      </c>
      <c r="B23" s="0" t="s">
        <v>112</v>
      </c>
      <c r="C23" s="90" t="s">
        <v>22</v>
      </c>
      <c r="D23" s="0" t="n">
        <v>3</v>
      </c>
      <c r="E23" s="0" t="n">
        <v>1</v>
      </c>
      <c r="F23" s="0" t="n">
        <v>192</v>
      </c>
      <c r="G23" s="0" t="n">
        <v>127</v>
      </c>
      <c r="H23" s="89" t="n">
        <v>40454</v>
      </c>
      <c r="I23" s="0" t="s">
        <v>328</v>
      </c>
      <c r="J23" s="0" t="s">
        <v>197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74</v>
      </c>
      <c r="B24" s="76" t="s">
        <v>62</v>
      </c>
      <c r="C24" s="96" t="s">
        <v>22</v>
      </c>
      <c r="D24" s="76" t="n">
        <v>3</v>
      </c>
      <c r="E24" s="76" t="n">
        <v>2</v>
      </c>
      <c r="F24" s="76" t="n">
        <v>188</v>
      </c>
      <c r="G24" s="76" t="n">
        <v>191</v>
      </c>
      <c r="H24" s="99" t="n">
        <v>40509</v>
      </c>
      <c r="I24" s="76" t="s">
        <v>329</v>
      </c>
      <c r="J24" s="76" t="s">
        <v>197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74</v>
      </c>
      <c r="B25" s="76" t="s">
        <v>62</v>
      </c>
      <c r="C25" s="96" t="s">
        <v>22</v>
      </c>
      <c r="D25" s="76" t="n">
        <v>3</v>
      </c>
      <c r="E25" s="76" t="n">
        <v>0</v>
      </c>
      <c r="F25" s="76" t="n">
        <v>150</v>
      </c>
      <c r="G25" s="76" t="n">
        <v>97</v>
      </c>
      <c r="H25" s="99" t="n">
        <v>40509</v>
      </c>
      <c r="I25" s="76" t="s">
        <v>329</v>
      </c>
      <c r="J25" s="76" t="s">
        <v>197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74</v>
      </c>
      <c r="B26" s="76" t="s">
        <v>63</v>
      </c>
      <c r="C26" s="96" t="s">
        <v>22</v>
      </c>
      <c r="D26" s="76" t="n">
        <v>3</v>
      </c>
      <c r="E26" s="76" t="n">
        <v>0</v>
      </c>
      <c r="F26" s="76" t="n">
        <v>150</v>
      </c>
      <c r="G26" s="76" t="n">
        <v>111</v>
      </c>
      <c r="H26" s="89" t="n">
        <v>40587</v>
      </c>
      <c r="I26" s="76" t="s">
        <v>330</v>
      </c>
      <c r="J26" s="76" t="s">
        <v>197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74</v>
      </c>
      <c r="B27" s="76" t="s">
        <v>63</v>
      </c>
      <c r="C27" s="96" t="s">
        <v>22</v>
      </c>
      <c r="D27" s="76" t="n">
        <v>3</v>
      </c>
      <c r="E27" s="76" t="n">
        <v>1</v>
      </c>
      <c r="F27" s="76" t="n">
        <v>191</v>
      </c>
      <c r="G27" s="76" t="n">
        <v>96</v>
      </c>
      <c r="H27" s="89" t="n">
        <v>40587</v>
      </c>
      <c r="I27" s="76" t="s">
        <v>330</v>
      </c>
      <c r="J27" s="76" t="s">
        <v>197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74</v>
      </c>
      <c r="B28" s="76" t="s">
        <v>108</v>
      </c>
      <c r="C28" s="98" t="s">
        <v>23</v>
      </c>
      <c r="D28" s="76" t="n">
        <v>1</v>
      </c>
      <c r="E28" s="76" t="n">
        <v>3</v>
      </c>
      <c r="F28" s="76" t="n">
        <v>133</v>
      </c>
      <c r="G28" s="76" t="n">
        <v>191</v>
      </c>
      <c r="H28" s="89" t="n">
        <v>40636</v>
      </c>
      <c r="I28" s="76" t="s">
        <v>352</v>
      </c>
      <c r="J28" s="76" t="s">
        <v>243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74</v>
      </c>
      <c r="B29" s="76" t="s">
        <v>145</v>
      </c>
      <c r="C29" s="96" t="s">
        <v>22</v>
      </c>
      <c r="D29" s="76" t="n">
        <v>3</v>
      </c>
      <c r="E29" s="76" t="n">
        <v>1</v>
      </c>
      <c r="F29" s="76" t="n">
        <v>194</v>
      </c>
      <c r="G29" s="76" t="n">
        <v>155</v>
      </c>
      <c r="H29" s="89" t="n">
        <v>40636</v>
      </c>
      <c r="I29" s="76" t="s">
        <v>352</v>
      </c>
      <c r="J29" s="76" t="s">
        <v>24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74</v>
      </c>
      <c r="B30" s="76" t="s">
        <v>101</v>
      </c>
      <c r="C30" s="96" t="s">
        <v>22</v>
      </c>
      <c r="D30" s="76" t="n">
        <v>3</v>
      </c>
      <c r="E30" s="76" t="n">
        <v>1</v>
      </c>
      <c r="F30" s="76" t="n">
        <v>182</v>
      </c>
      <c r="G30" s="76" t="n">
        <v>144</v>
      </c>
      <c r="H30" s="89" t="n">
        <v>40636</v>
      </c>
      <c r="I30" s="76" t="s">
        <v>352</v>
      </c>
      <c r="J30" s="76" t="s">
        <v>24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74</v>
      </c>
      <c r="B31" s="76" t="s">
        <v>108</v>
      </c>
      <c r="C31" s="98" t="s">
        <v>23</v>
      </c>
      <c r="D31" s="76" t="n">
        <v>0</v>
      </c>
      <c r="E31" s="76" t="n">
        <v>3</v>
      </c>
      <c r="F31" s="76" t="n">
        <v>138</v>
      </c>
      <c r="G31" s="76" t="n">
        <v>150</v>
      </c>
      <c r="H31" s="89" t="n">
        <v>40657</v>
      </c>
      <c r="I31" s="76" t="s">
        <v>341</v>
      </c>
      <c r="J31" s="76" t="s">
        <v>243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74</v>
      </c>
      <c r="B32" s="76" t="s">
        <v>68</v>
      </c>
      <c r="C32" s="98" t="s">
        <v>23</v>
      </c>
      <c r="D32" s="76" t="n">
        <v>0</v>
      </c>
      <c r="E32" s="76" t="n">
        <v>3</v>
      </c>
      <c r="F32" s="76" t="n">
        <v>113</v>
      </c>
      <c r="G32" s="76" t="n">
        <v>150</v>
      </c>
      <c r="H32" s="89" t="n">
        <v>40657</v>
      </c>
      <c r="I32" s="76" t="s">
        <v>341</v>
      </c>
      <c r="J32" s="76" t="s">
        <v>24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74</v>
      </c>
      <c r="B33" s="76" t="s">
        <v>120</v>
      </c>
      <c r="C33" s="96" t="s">
        <v>22</v>
      </c>
      <c r="D33" s="76" t="n">
        <v>3</v>
      </c>
      <c r="E33" s="76" t="n">
        <v>2</v>
      </c>
      <c r="F33" s="76" t="n">
        <v>220</v>
      </c>
      <c r="G33" s="76" t="n">
        <v>169</v>
      </c>
      <c r="H33" s="89" t="n">
        <v>40657</v>
      </c>
      <c r="I33" s="76" t="s">
        <v>341</v>
      </c>
      <c r="J33" s="76" t="s">
        <v>24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91" t="s">
        <v>203</v>
      </c>
      <c r="B34" s="91"/>
      <c r="C34" s="92"/>
      <c r="D34" s="93"/>
      <c r="E34" s="93"/>
      <c r="F34" s="93"/>
      <c r="G34" s="93"/>
      <c r="H34" s="93"/>
      <c r="I34" s="93"/>
      <c r="J34" s="93"/>
      <c r="K34" s="94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185">
      <formula>PlancherMatch</formula>
    </cfRule>
  </conditionalFormatting>
  <conditionalFormatting sqref="Q6 S6 U6">
    <cfRule type="cellIs" priority="3" operator="lessThan" aboveAverage="0" equalAverage="0" bottom="0" percent="0" rank="0" text="" dxfId="1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5</v>
      </c>
      <c r="S3" s="15" t="n">
        <f aca="false">IF(R$3+R$4&gt;0,R3/(R$3+R$4),"")</f>
        <v>0.625</v>
      </c>
      <c r="T3" s="64" t="n">
        <f aca="false">COUNTIF($C$15:$C$120,"G")</f>
        <v>5</v>
      </c>
      <c r="U3" s="15" t="n">
        <f aca="false">IF(T$3+T$4&gt;0,T3/(T$3+T$4),"")</f>
        <v>0.6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3</v>
      </c>
      <c r="S4" s="15" t="n">
        <f aca="false">IF(R$3+R$4&gt;0,R4/(R$3+R$4),"")</f>
        <v>0.375</v>
      </c>
      <c r="T4" s="64" t="n">
        <f aca="false">COUNTIF($C$15:$C$120,"P")</f>
        <v>3</v>
      </c>
      <c r="U4" s="15" t="n">
        <f aca="false">IF(T$3+T$4&gt;0,T4/(T$3+T$4),"")</f>
        <v>0.3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0,SaisonDeb,$G$15:$G$120)&gt;0,SUMIF($K$15:$K$120,SaisonDeb,$F$15:$F$120)/SUMIF($K$15:$K$120,SaisonDeb,$G$15:$G$120),"")</f>
        <v/>
      </c>
      <c r="R5" s="79" t="n">
        <f aca="false">SUM(R3:R4)</f>
        <v>8</v>
      </c>
      <c r="S5" s="80" t="n">
        <f aca="false">IF(SUMIF($K$15:$K$120,SaisonFin,$G$15:$G$120)&gt;0,SUMIF($K$15:$K$120,SaisonFin,$F$15:$F$120)/SUMIF($K$15:$K$120,SaisonFin,$G$15:$G$120),"")</f>
        <v>1.11239669421488</v>
      </c>
      <c r="T5" s="79" t="n">
        <f aca="false">SUM(T3:T4)</f>
        <v>8</v>
      </c>
      <c r="U5" s="80" t="n">
        <f aca="false">IF(SUM($G$15:$G$120)&gt;0,SUM($F$15:$F$120)/SUM($G$15:$G$120),"")</f>
        <v>1.11239669421488</v>
      </c>
      <c r="V5" s="81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1.1123966942148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6</v>
      </c>
      <c r="S6" s="15" t="n">
        <f aca="false">IF(R$6+R$7&gt;0,R6/(R$6+R$7),"")</f>
        <v>0.545454545454545</v>
      </c>
      <c r="T6" s="64" t="n">
        <f aca="false">SUM($D$15:$D$120)</f>
        <v>6</v>
      </c>
      <c r="U6" s="15" t="n">
        <f aca="false">IF(T$6+T$7&gt;0,T6/(T$6+T$7),"")</f>
        <v>0.54545454545454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5</v>
      </c>
      <c r="S7" s="15" t="n">
        <f aca="false">IF(R$6+R$7&gt;0,R7/(R$6+R$7),"")</f>
        <v>0.454545454545455</v>
      </c>
      <c r="T7" s="64" t="n">
        <f aca="false">SUM($E$15:$E$120)</f>
        <v>5</v>
      </c>
      <c r="U7" s="15" t="n">
        <f aca="false">IF(T$6+T$7&gt;0,T7/(T$6+T$7),"")</f>
        <v>0.45454545454545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11</v>
      </c>
      <c r="S8" s="74"/>
      <c r="T8" s="79" t="n">
        <f aca="false">SUM(T6:T7)</f>
        <v>1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75</v>
      </c>
      <c r="B16" s="104" t="s">
        <v>37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86</v>
      </c>
      <c r="H16" s="107" t="n">
        <v>42700</v>
      </c>
      <c r="I16" s="104" t="s">
        <v>275</v>
      </c>
      <c r="J16" s="104" t="s">
        <v>276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76" t="s">
        <v>75</v>
      </c>
      <c r="B17" s="76" t="s">
        <v>37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43</v>
      </c>
      <c r="H17" s="99" t="n">
        <v>42791</v>
      </c>
      <c r="I17" s="104" t="s">
        <v>275</v>
      </c>
      <c r="J17" s="104" t="s">
        <v>273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4" t="s">
        <v>75</v>
      </c>
      <c r="B18" s="76" t="s">
        <v>152</v>
      </c>
      <c r="C18" s="105" t="s">
        <v>23</v>
      </c>
      <c r="D18" s="104" t="n">
        <v>0</v>
      </c>
      <c r="E18" s="104" t="n">
        <v>2</v>
      </c>
      <c r="F18" s="104" t="n">
        <v>68</v>
      </c>
      <c r="G18" s="104" t="n">
        <v>120</v>
      </c>
      <c r="H18" s="107" t="n">
        <v>42812</v>
      </c>
      <c r="I18" s="104" t="s">
        <v>353</v>
      </c>
      <c r="J18" s="104" t="s">
        <v>243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75</v>
      </c>
      <c r="B19" s="76" t="s">
        <v>104</v>
      </c>
      <c r="C19" s="105" t="s">
        <v>23</v>
      </c>
      <c r="D19" s="104" t="n">
        <v>0</v>
      </c>
      <c r="E19" s="104" t="n">
        <v>2</v>
      </c>
      <c r="F19" s="104" t="n">
        <v>48</v>
      </c>
      <c r="G19" s="104" t="n">
        <v>120</v>
      </c>
      <c r="H19" s="107" t="n">
        <v>42812</v>
      </c>
      <c r="I19" s="104" t="s">
        <v>353</v>
      </c>
      <c r="J19" s="104" t="s">
        <v>24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4" t="s">
        <v>75</v>
      </c>
      <c r="B20" s="76" t="s">
        <v>78</v>
      </c>
      <c r="C20" s="106" t="s">
        <v>22</v>
      </c>
      <c r="D20" s="104" t="n">
        <v>2</v>
      </c>
      <c r="E20" s="104" t="n">
        <v>0</v>
      </c>
      <c r="F20" s="104" t="n">
        <v>120</v>
      </c>
      <c r="G20" s="104" t="n">
        <v>54</v>
      </c>
      <c r="H20" s="107" t="n">
        <v>42812</v>
      </c>
      <c r="I20" s="104" t="s">
        <v>353</v>
      </c>
      <c r="J20" s="104" t="s">
        <v>243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76" t="s">
        <v>75</v>
      </c>
      <c r="B21" s="76" t="s">
        <v>152</v>
      </c>
      <c r="C21" s="105" t="s">
        <v>23</v>
      </c>
      <c r="D21" s="104" t="n">
        <v>0</v>
      </c>
      <c r="E21" s="104" t="n">
        <v>1</v>
      </c>
      <c r="F21" s="104" t="n">
        <v>37</v>
      </c>
      <c r="G21" s="104" t="n">
        <v>100</v>
      </c>
      <c r="H21" s="99" t="n">
        <v>42756</v>
      </c>
      <c r="I21" s="104" t="s">
        <v>277</v>
      </c>
      <c r="J21" s="104" t="s">
        <v>276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75</v>
      </c>
      <c r="B22" s="76" t="s">
        <v>105</v>
      </c>
      <c r="C22" s="106" t="s">
        <v>22</v>
      </c>
      <c r="D22" s="104" t="n">
        <v>1</v>
      </c>
      <c r="E22" s="104" t="n">
        <v>0</v>
      </c>
      <c r="F22" s="104" t="n">
        <v>100</v>
      </c>
      <c r="G22" s="104" t="n">
        <v>56</v>
      </c>
      <c r="H22" s="99" t="n">
        <v>42756</v>
      </c>
      <c r="I22" s="104" t="s">
        <v>277</v>
      </c>
      <c r="J22" s="104" t="s">
        <v>273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4" t="s">
        <v>75</v>
      </c>
      <c r="B23" s="76" t="s">
        <v>37</v>
      </c>
      <c r="C23" s="106" t="s">
        <v>22</v>
      </c>
      <c r="D23" s="104" t="n">
        <v>1</v>
      </c>
      <c r="E23" s="104" t="n">
        <v>0</v>
      </c>
      <c r="F23" s="104" t="n">
        <v>100</v>
      </c>
      <c r="G23" s="104" t="n">
        <v>26</v>
      </c>
      <c r="H23" s="99" t="n">
        <v>42756</v>
      </c>
      <c r="I23" s="104" t="s">
        <v>277</v>
      </c>
      <c r="J23" s="104" t="s">
        <v>274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91" t="s">
        <v>203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45" customFormat="false" ht="12.75" hidden="false" customHeight="false" outlineLevel="0" collapsed="false">
      <c r="C45" s="96"/>
    </row>
  </sheetData>
  <autoFilter ref="A15:K24"/>
  <conditionalFormatting sqref="Q3 S3 U3">
    <cfRule type="cellIs" priority="2" operator="lessThan" aboveAverage="0" equalAverage="0" bottom="0" percent="0" rank="0" text="" dxfId="187">
      <formula>PlancherMatch</formula>
    </cfRule>
  </conditionalFormatting>
  <conditionalFormatting sqref="Q6 S6 U6">
    <cfRule type="cellIs" priority="3" operator="lessThan" aboveAverage="0" equalAverage="0" bottom="0" percent="0" rank="0" text="" dxfId="188">
      <formula>PlancherSet</formula>
    </cfRule>
  </conditionalFormatting>
  <conditionalFormatting sqref="C45">
    <cfRule type="cellIs" priority="4" operator="equal" aboveAverage="0" equalAverage="0" bottom="0" percent="0" rank="0" text="" dxfId="189">
      <formula>"G"</formula>
    </cfRule>
    <cfRule type="cellIs" priority="5" operator="equal" aboveAverage="0" equalAverage="0" bottom="0" percent="0" rank="0" text="" dxfId="190">
      <formula>"P"</formula>
    </cfRule>
  </conditionalFormatting>
  <conditionalFormatting sqref="Q3 S3 U3">
    <cfRule type="cellIs" priority="6" operator="lessThan" aboveAverage="0" equalAverage="0" bottom="0" percent="0" rank="0" text="" dxfId="191">
      <formula>PlancherMatch</formula>
    </cfRule>
  </conditionalFormatting>
  <conditionalFormatting sqref="Q6 S6 U6">
    <cfRule type="cellIs" priority="7" operator="lessThan" aboveAverage="0" equalAverage="0" bottom="0" percent="0" rank="0" text="" dxfId="1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0.798327137546468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8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16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76" t="s">
        <v>76</v>
      </c>
      <c r="B16" s="76" t="s">
        <v>147</v>
      </c>
      <c r="C16" s="96" t="s">
        <v>22</v>
      </c>
      <c r="D16" s="76" t="n">
        <v>3</v>
      </c>
      <c r="E16" s="76" t="n">
        <v>1</v>
      </c>
      <c r="F16" s="76" t="n">
        <v>181</v>
      </c>
      <c r="G16" s="76" t="n">
        <v>154</v>
      </c>
      <c r="H16" s="99" t="n">
        <v>40836</v>
      </c>
      <c r="I16" s="76" t="s">
        <v>323</v>
      </c>
      <c r="J16" s="76" t="s">
        <v>197</v>
      </c>
      <c r="K16" s="76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76</v>
      </c>
      <c r="B17" s="76" t="s">
        <v>114</v>
      </c>
      <c r="C17" s="98" t="s">
        <v>23</v>
      </c>
      <c r="D17" s="76" t="n">
        <v>1</v>
      </c>
      <c r="E17" s="76" t="n">
        <v>3</v>
      </c>
      <c r="F17" s="76" t="n">
        <v>125</v>
      </c>
      <c r="G17" s="76" t="n">
        <v>191</v>
      </c>
      <c r="H17" s="99" t="n">
        <v>40836</v>
      </c>
      <c r="I17" s="76" t="s">
        <v>323</v>
      </c>
      <c r="J17" s="76" t="s">
        <v>197</v>
      </c>
      <c r="K17" s="76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76" t="s">
        <v>76</v>
      </c>
      <c r="B18" s="76" t="s">
        <v>60</v>
      </c>
      <c r="C18" s="98" t="s">
        <v>23</v>
      </c>
      <c r="D18" s="76" t="n">
        <v>2</v>
      </c>
      <c r="E18" s="76" t="n">
        <v>3</v>
      </c>
      <c r="F18" s="76" t="n">
        <v>180</v>
      </c>
      <c r="G18" s="76" t="n">
        <v>214</v>
      </c>
      <c r="H18" s="99" t="n">
        <v>40915</v>
      </c>
      <c r="I18" s="76" t="s">
        <v>311</v>
      </c>
      <c r="J18" s="76" t="s">
        <v>197</v>
      </c>
      <c r="K18" s="76" t="str">
        <f aca="false">IF(H18&lt;&gt;"",IF(MONTH(H18)&gt;MoisRef,YEAR(H18)&amp;"-"&amp;YEAR(H18)+1,YEAR(H18)-1&amp;"-"&amp;YEAR(H18)),"")</f>
        <v>2011-2012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76</v>
      </c>
      <c r="B19" s="76" t="s">
        <v>88</v>
      </c>
      <c r="C19" s="98" t="s">
        <v>23</v>
      </c>
      <c r="D19" s="76" t="n">
        <v>0</v>
      </c>
      <c r="E19" s="76" t="n">
        <v>3</v>
      </c>
      <c r="F19" s="76" t="n">
        <v>73</v>
      </c>
      <c r="G19" s="76" t="n">
        <v>150</v>
      </c>
      <c r="H19" s="99" t="n">
        <v>40915</v>
      </c>
      <c r="I19" s="76" t="s">
        <v>311</v>
      </c>
      <c r="J19" s="76" t="s">
        <v>197</v>
      </c>
      <c r="K19" s="76" t="str">
        <f aca="false">IF(H19&lt;&gt;"",IF(MONTH(H19)&gt;MoisRef,YEAR(H19)&amp;"-"&amp;YEAR(H19)+1,YEAR(H19)-1&amp;"-"&amp;YEAR(H19)),"")</f>
        <v>2011-2012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customFormat="false" ht="12.75" hidden="false" customHeight="false" outlineLevel="0" collapsed="false">
      <c r="A20" s="0" t="s">
        <v>76</v>
      </c>
      <c r="B20" s="0" t="s">
        <v>112</v>
      </c>
      <c r="C20" s="98" t="s">
        <v>23</v>
      </c>
      <c r="D20" s="76" t="n">
        <v>1</v>
      </c>
      <c r="E20" s="76" t="n">
        <v>3</v>
      </c>
      <c r="F20" s="0" t="n">
        <v>155</v>
      </c>
      <c r="G20" s="0" t="n">
        <v>181</v>
      </c>
      <c r="H20" s="89" t="n">
        <v>41182</v>
      </c>
      <c r="I20" s="76" t="s">
        <v>323</v>
      </c>
      <c r="J20" s="76" t="s">
        <v>197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6</v>
      </c>
      <c r="B21" s="76" t="s">
        <v>143</v>
      </c>
      <c r="C21" s="98" t="s">
        <v>23</v>
      </c>
      <c r="D21" s="76" t="n">
        <v>1</v>
      </c>
      <c r="E21" s="76" t="n">
        <v>3</v>
      </c>
      <c r="F21" s="0" t="n">
        <v>145</v>
      </c>
      <c r="G21" s="0" t="n">
        <v>186</v>
      </c>
      <c r="H21" s="89" t="n">
        <v>41182</v>
      </c>
      <c r="I21" s="76" t="s">
        <v>323</v>
      </c>
      <c r="J21" s="76" t="s">
        <v>197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203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93">
      <formula>PlancherMatch</formula>
    </cfRule>
  </conditionalFormatting>
  <conditionalFormatting sqref="Q6 S6 U6">
    <cfRule type="cellIs" priority="3" operator="lessThan" aboveAverage="0" equalAverage="0" bottom="0" percent="0" rank="0" text="" dxfId="1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6)</f>
        <v>0</v>
      </c>
      <c r="Q3" s="15" t="str">
        <f aca="false">IF(P$3+P$4&gt;0,P3/(P$3+P$4),"")</f>
        <v/>
      </c>
      <c r="R3" s="64" t="n">
        <f aca="false">SUM(R$15:R$116)</f>
        <v>1</v>
      </c>
      <c r="S3" s="15" t="n">
        <f aca="false">IF(R$3+R$4&gt;0,R3/(R$3+R$4),"")</f>
        <v>0.25</v>
      </c>
      <c r="T3" s="64" t="n">
        <f aca="false">COUNTIF($C$15:$C$116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6,SaisonDeb)-P3</f>
        <v>0</v>
      </c>
      <c r="Q4" s="15" t="str">
        <f aca="false">IF(P$3+P$4&gt;0,P4/(P$3+P$4),"")</f>
        <v/>
      </c>
      <c r="R4" s="64" t="n">
        <f aca="false">COUNTIF($K$15:$K$116,SaisonFin)-R3</f>
        <v>3</v>
      </c>
      <c r="S4" s="15" t="n">
        <f aca="false">IF(R$3+R$4&gt;0,R4/(R$3+R$4),"")</f>
        <v>0.75</v>
      </c>
      <c r="T4" s="64" t="n">
        <f aca="false">COUNTIF($C$15:$C$116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6,SaisonDeb,$G$15:$G$116)&gt;0,SUMIF($K$15:$K$116,SaisonDeb,$F$15:$F$116)/SUMIF($K$15:$K$116,SaisonDeb,$G$15:$G$116),"")</f>
        <v/>
      </c>
      <c r="R5" s="79" t="n">
        <f aca="false">SUM(R3:R4)</f>
        <v>4</v>
      </c>
      <c r="S5" s="80" t="n">
        <f aca="false">IF(SUMIF($K$15:$K$116,SaisonFin,$G$15:$G$116)&gt;0,SUMIF($K$15:$K$116,SaisonFin,$F$15:$F$116)/SUMIF($K$15:$K$116,SaisonFin,$G$15:$G$116),"")</f>
        <v>0.737967914438503</v>
      </c>
      <c r="T5" s="79" t="n">
        <f aca="false">SUM(T3:T4)</f>
        <v>4</v>
      </c>
      <c r="U5" s="80" t="n">
        <f aca="false">IF(SUM($G$15:$G$116)&gt;0,SUM($F$15:$F$116)/SUM($G$15:$G$116),"")</f>
        <v>0.737967914438503</v>
      </c>
      <c r="V5" s="81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73796791443850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6,SaisonDeb,$D$15:$D$116)</f>
        <v>0</v>
      </c>
      <c r="Q6" s="15" t="str">
        <f aca="false">IF(P$6+P$7&gt;0,P6/(P$6+P$7),"")</f>
        <v/>
      </c>
      <c r="R6" s="64" t="n">
        <f aca="false">SUMIF($K$15:$K$116,SaisonFin,$D$15:$D$116)</f>
        <v>1</v>
      </c>
      <c r="S6" s="15" t="n">
        <f aca="false">IF(R$6+R$7&gt;0,R6/(R$6+R$7),"")</f>
        <v>0.25</v>
      </c>
      <c r="T6" s="64" t="n">
        <f aca="false">SUM($D$15:$D$116)</f>
        <v>1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6,SaisonDeb,$E$15:$E$116)</f>
        <v>0</v>
      </c>
      <c r="Q7" s="15" t="str">
        <f aca="false">IF(P$6+P$7&gt;0,P7/(P$6+P$7),"")</f>
        <v/>
      </c>
      <c r="R7" s="64" t="n">
        <f aca="false">SUMIF($K$15:$K$116,SaisonFin,$E$15:$E$116)</f>
        <v>3</v>
      </c>
      <c r="S7" s="15" t="n">
        <f aca="false">IF(R$6+R$7&gt;0,R7/(R$6+R$7),"")</f>
        <v>0.75</v>
      </c>
      <c r="T7" s="64" t="n">
        <f aca="false">SUM($E$15:$E$116)</f>
        <v>3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4</v>
      </c>
      <c r="S8" s="74"/>
      <c r="T8" s="79" t="n">
        <f aca="false">SUM(T6:T7)</f>
        <v>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77</v>
      </c>
      <c r="B16" s="0" t="s">
        <v>59</v>
      </c>
      <c r="C16" s="103" t="s">
        <v>23</v>
      </c>
      <c r="D16" s="100" t="n">
        <v>0</v>
      </c>
      <c r="E16" s="100" t="n">
        <v>1</v>
      </c>
      <c r="F16" s="100" t="n">
        <v>68</v>
      </c>
      <c r="G16" s="100" t="n">
        <v>100</v>
      </c>
      <c r="H16" s="89" t="n">
        <v>42756</v>
      </c>
      <c r="I16" s="100" t="s">
        <v>238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7</v>
      </c>
      <c r="B17" s="0" t="s">
        <v>354</v>
      </c>
      <c r="C17" s="101" t="s">
        <v>22</v>
      </c>
      <c r="D17" s="100" t="n">
        <v>1</v>
      </c>
      <c r="E17" s="100" t="n">
        <v>0</v>
      </c>
      <c r="F17" s="100" t="n">
        <v>100</v>
      </c>
      <c r="G17" s="100" t="n">
        <v>74</v>
      </c>
      <c r="H17" s="89" t="n">
        <v>42756</v>
      </c>
      <c r="I17" s="100" t="s">
        <v>238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0" t="s">
        <v>77</v>
      </c>
      <c r="B18" s="0" t="s">
        <v>32</v>
      </c>
      <c r="C18" s="103" t="s">
        <v>23</v>
      </c>
      <c r="D18" s="100" t="n">
        <v>0</v>
      </c>
      <c r="E18" s="100" t="n">
        <v>1</v>
      </c>
      <c r="F18" s="100" t="n">
        <v>65</v>
      </c>
      <c r="G18" s="100" t="n">
        <v>100</v>
      </c>
      <c r="H18" s="89" t="n">
        <v>42756</v>
      </c>
      <c r="I18" s="100" t="s">
        <v>238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7</v>
      </c>
      <c r="B19" s="0" t="s">
        <v>44</v>
      </c>
      <c r="C19" s="103" t="s">
        <v>23</v>
      </c>
      <c r="D19" s="100" t="n">
        <v>0</v>
      </c>
      <c r="E19" s="100" t="n">
        <v>1</v>
      </c>
      <c r="F19" s="100" t="n">
        <v>43</v>
      </c>
      <c r="G19" s="100" t="n">
        <v>100</v>
      </c>
      <c r="H19" s="89" t="n">
        <v>42756</v>
      </c>
      <c r="I19" s="100" t="s">
        <v>238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23" customFormat="false" ht="12.75" hidden="false" customHeight="false" outlineLevel="0" collapsed="false">
      <c r="C23" s="95"/>
    </row>
    <row r="41" customFormat="false" ht="12.75" hidden="false" customHeight="false" outlineLevel="0" collapsed="false">
      <c r="C41" s="96"/>
    </row>
  </sheetData>
  <autoFilter ref="A15:K20"/>
  <conditionalFormatting sqref="Q3 S3 U3">
    <cfRule type="cellIs" priority="2" operator="lessThan" aboveAverage="0" equalAverage="0" bottom="0" percent="0" rank="0" text="" dxfId="195">
      <formula>PlancherMatch</formula>
    </cfRule>
  </conditionalFormatting>
  <conditionalFormatting sqref="Q6 S6 U6">
    <cfRule type="cellIs" priority="3" operator="lessThan" aboveAverage="0" equalAverage="0" bottom="0" percent="0" rank="0" text="" dxfId="196">
      <formula>PlancherSet</formula>
    </cfRule>
  </conditionalFormatting>
  <conditionalFormatting sqref="C41">
    <cfRule type="cellIs" priority="4" operator="equal" aboveAverage="0" equalAverage="0" bottom="0" percent="0" rank="0" text="" dxfId="197">
      <formula>"G"</formula>
    </cfRule>
    <cfRule type="cellIs" priority="5" operator="equal" aboveAverage="0" equalAverage="0" bottom="0" percent="0" rank="0" text="" dxfId="198">
      <formula>"P"</formula>
    </cfRule>
  </conditionalFormatting>
  <conditionalFormatting sqref="Q3 S3 U3">
    <cfRule type="cellIs" priority="6" operator="lessThan" aboveAverage="0" equalAverage="0" bottom="0" percent="0" rank="0" text="" dxfId="199">
      <formula>PlancherMatch</formula>
    </cfRule>
  </conditionalFormatting>
  <conditionalFormatting sqref="Q6 S6 U6">
    <cfRule type="cellIs" priority="7" operator="lessThan" aboveAverage="0" equalAverage="0" bottom="0" percent="0" rank="0" text="" dxfId="2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7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8)</f>
        <v>0</v>
      </c>
      <c r="Q3" s="15" t="str">
        <f aca="false">IF(P$3+P$4&gt;0,P3/(P$3+P$4),"")</f>
        <v/>
      </c>
      <c r="R3" s="64" t="n">
        <f aca="false">SUM(R$15:R$118)</f>
        <v>1</v>
      </c>
      <c r="S3" s="15" t="n">
        <f aca="false">IF(R$3+R$4&gt;0,R3/(R$3+R$4),"")</f>
        <v>0.166666666666667</v>
      </c>
      <c r="T3" s="64" t="n">
        <f aca="false">COUNTIF($C$15:$C$118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8,SaisonDeb)-P3</f>
        <v>0</v>
      </c>
      <c r="Q4" s="15" t="str">
        <f aca="false">IF(P$3+P$4&gt;0,P4/(P$3+P$4),"")</f>
        <v/>
      </c>
      <c r="R4" s="64" t="n">
        <f aca="false">COUNTIF($K$15:$K$118,SaisonFin)-R3</f>
        <v>5</v>
      </c>
      <c r="S4" s="15" t="n">
        <f aca="false">IF(R$3+R$4&gt;0,R4/(R$3+R$4),"")</f>
        <v>0.833333333333333</v>
      </c>
      <c r="T4" s="64" t="n">
        <f aca="false">COUNTIF($C$15:$C$118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8,SaisonDeb,$G$15:$G$118)&gt;0,SUMIF($K$15:$K$118,SaisonDeb,$F$15:$F$118)/SUMIF($K$15:$K$118,SaisonDeb,$G$15:$G$118),"")</f>
        <v/>
      </c>
      <c r="R5" s="79" t="n">
        <f aca="false">SUM(R3:R4)</f>
        <v>6</v>
      </c>
      <c r="S5" s="80" t="n">
        <f aca="false">IF(SUMIF($K$15:$K$118,SaisonFin,$G$15:$G$118)&gt;0,SUMIF($K$15:$K$118,SaisonFin,$F$15:$F$118)/SUMIF($K$15:$K$118,SaisonFin,$G$15:$G$118),"")</f>
        <v>0.754749568221071</v>
      </c>
      <c r="T5" s="79" t="n">
        <f aca="false">SUM(T3:T4)</f>
        <v>6</v>
      </c>
      <c r="U5" s="80" t="n">
        <f aca="false">IF(SUM($G$15:$G$118)&gt;0,SUM($F$15:$F$118)/SUM($G$15:$G$118),"")</f>
        <v>0.754749568221071</v>
      </c>
      <c r="V5" s="81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75474956822107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8,SaisonDeb,$D$15:$D$118)</f>
        <v>0</v>
      </c>
      <c r="Q6" s="15" t="str">
        <f aca="false">IF(P$6+P$7&gt;0,P6/(P$6+P$7),"")</f>
        <v/>
      </c>
      <c r="R6" s="64" t="n">
        <f aca="false">SUMIF($K$15:$K$118,SaisonFin,$D$15:$D$118)</f>
        <v>1</v>
      </c>
      <c r="S6" s="15" t="n">
        <f aca="false">IF(R$6+R$7&gt;0,R6/(R$6+R$7),"")</f>
        <v>0.111111111111111</v>
      </c>
      <c r="T6" s="64" t="n">
        <f aca="false">SUM($D$15:$D$118)</f>
        <v>1</v>
      </c>
      <c r="U6" s="15" t="n">
        <f aca="false">IF(T$6+T$7&gt;0,T6/(T$6+T$7),"")</f>
        <v>0.11111111111111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8,SaisonDeb,$E$15:$E$118)</f>
        <v>0</v>
      </c>
      <c r="Q7" s="15" t="str">
        <f aca="false">IF(P$6+P$7&gt;0,P7/(P$6+P$7),"")</f>
        <v/>
      </c>
      <c r="R7" s="64" t="n">
        <f aca="false">SUMIF($K$15:$K$118,SaisonFin,$E$15:$E$118)</f>
        <v>8</v>
      </c>
      <c r="S7" s="15" t="n">
        <f aca="false">IF(R$6+R$7&gt;0,R7/(R$6+R$7),"")</f>
        <v>0.888888888888889</v>
      </c>
      <c r="T7" s="64" t="n">
        <f aca="false">SUM($E$15:$E$118)</f>
        <v>8</v>
      </c>
      <c r="U7" s="15" t="n">
        <f aca="false">IF(T$6+T$7&gt;0,T7/(T$6+T$7),"")</f>
        <v>0.888888888888889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9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78</v>
      </c>
      <c r="B16" s="76" t="s">
        <v>37</v>
      </c>
      <c r="C16" s="105" t="s">
        <v>23</v>
      </c>
      <c r="D16" s="104" t="n">
        <v>0</v>
      </c>
      <c r="E16" s="104" t="n">
        <v>1</v>
      </c>
      <c r="F16" s="104" t="n">
        <v>70</v>
      </c>
      <c r="G16" s="104" t="n">
        <v>100</v>
      </c>
      <c r="H16" s="99" t="n">
        <v>42700</v>
      </c>
      <c r="I16" s="104" t="s">
        <v>275</v>
      </c>
      <c r="J16" s="104" t="s">
        <v>273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78</v>
      </c>
      <c r="B17" s="76" t="s">
        <v>131</v>
      </c>
      <c r="C17" s="105" t="s">
        <v>23</v>
      </c>
      <c r="D17" s="104" t="n">
        <v>0</v>
      </c>
      <c r="E17" s="104" t="n">
        <v>1</v>
      </c>
      <c r="F17" s="104" t="n">
        <v>69</v>
      </c>
      <c r="G17" s="104" t="n">
        <v>100</v>
      </c>
      <c r="H17" s="99" t="n">
        <v>42700</v>
      </c>
      <c r="I17" s="104" t="s">
        <v>275</v>
      </c>
      <c r="J17" s="104" t="s">
        <v>274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78</v>
      </c>
      <c r="B18" s="76" t="s">
        <v>37</v>
      </c>
      <c r="C18" s="106" t="s">
        <v>22</v>
      </c>
      <c r="D18" s="104" t="n">
        <v>1</v>
      </c>
      <c r="E18" s="104" t="n">
        <v>0</v>
      </c>
      <c r="F18" s="104" t="n">
        <v>100</v>
      </c>
      <c r="G18" s="104" t="n">
        <v>19</v>
      </c>
      <c r="H18" s="99" t="n">
        <v>42791</v>
      </c>
      <c r="I18" s="104" t="s">
        <v>275</v>
      </c>
      <c r="J18" s="104" t="s">
        <v>274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76" t="s">
        <v>78</v>
      </c>
      <c r="B19" s="76" t="s">
        <v>152</v>
      </c>
      <c r="C19" s="105" t="s">
        <v>23</v>
      </c>
      <c r="D19" s="104" t="n">
        <v>0</v>
      </c>
      <c r="E19" s="104" t="n">
        <v>2</v>
      </c>
      <c r="F19" s="104" t="n">
        <v>57</v>
      </c>
      <c r="G19" s="104" t="n">
        <v>120</v>
      </c>
      <c r="H19" s="107" t="n">
        <v>42812</v>
      </c>
      <c r="I19" s="104" t="s">
        <v>353</v>
      </c>
      <c r="J19" s="104" t="s">
        <v>24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78</v>
      </c>
      <c r="B20" s="76" t="s">
        <v>104</v>
      </c>
      <c r="C20" s="105" t="s">
        <v>23</v>
      </c>
      <c r="D20" s="104" t="n">
        <v>0</v>
      </c>
      <c r="E20" s="104" t="n">
        <v>2</v>
      </c>
      <c r="F20" s="104" t="n">
        <v>87</v>
      </c>
      <c r="G20" s="104" t="n">
        <v>120</v>
      </c>
      <c r="H20" s="107" t="n">
        <v>42812</v>
      </c>
      <c r="I20" s="104" t="s">
        <v>353</v>
      </c>
      <c r="J20" s="104" t="s">
        <v>243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78</v>
      </c>
      <c r="B21" s="104" t="s">
        <v>75</v>
      </c>
      <c r="C21" s="105" t="s">
        <v>23</v>
      </c>
      <c r="D21" s="104" t="n">
        <v>0</v>
      </c>
      <c r="E21" s="104" t="n">
        <v>2</v>
      </c>
      <c r="F21" s="104" t="n">
        <v>54</v>
      </c>
      <c r="G21" s="104" t="n">
        <v>120</v>
      </c>
      <c r="H21" s="107" t="n">
        <v>42812</v>
      </c>
      <c r="I21" s="104" t="s">
        <v>353</v>
      </c>
      <c r="J21" s="104" t="s">
        <v>243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203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95"/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5"/>
    </row>
    <row r="43" customFormat="false" ht="12.75" hidden="false" customHeight="false" outlineLevel="0" collapsed="false">
      <c r="C43" s="96"/>
    </row>
  </sheetData>
  <autoFilter ref="A15:K22"/>
  <conditionalFormatting sqref="Q3 S3 U3">
    <cfRule type="cellIs" priority="2" operator="lessThan" aboveAverage="0" equalAverage="0" bottom="0" percent="0" rank="0" text="" dxfId="201">
      <formula>PlancherMatch</formula>
    </cfRule>
  </conditionalFormatting>
  <conditionalFormatting sqref="Q6 S6 U6">
    <cfRule type="cellIs" priority="3" operator="lessThan" aboveAverage="0" equalAverage="0" bottom="0" percent="0" rank="0" text="" dxfId="202">
      <formula>PlancherSet</formula>
    </cfRule>
  </conditionalFormatting>
  <conditionalFormatting sqref="C43">
    <cfRule type="cellIs" priority="4" operator="equal" aboveAverage="0" equalAverage="0" bottom="0" percent="0" rank="0" text="" dxfId="203">
      <formula>"G"</formula>
    </cfRule>
    <cfRule type="cellIs" priority="5" operator="equal" aboveAverage="0" equalAverage="0" bottom="0" percent="0" rank="0" text="" dxfId="204">
      <formula>"P"</formula>
    </cfRule>
  </conditionalFormatting>
  <conditionalFormatting sqref="Q3 S3 U3">
    <cfRule type="cellIs" priority="6" operator="lessThan" aboveAverage="0" equalAverage="0" bottom="0" percent="0" rank="0" text="" dxfId="205">
      <formula>PlancherMatch</formula>
    </cfRule>
  </conditionalFormatting>
  <conditionalFormatting sqref="Q6 S6 U6">
    <cfRule type="cellIs" priority="7" operator="lessThan" aboveAverage="0" equalAverage="0" bottom="0" percent="0" rank="0" text="" dxfId="2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785871964679912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5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5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76" t="s">
        <v>79</v>
      </c>
      <c r="B16" s="76" t="s">
        <v>153</v>
      </c>
      <c r="C16" s="98" t="s">
        <v>23</v>
      </c>
      <c r="D16" s="76" t="n">
        <v>2</v>
      </c>
      <c r="E16" s="76" t="n">
        <v>3</v>
      </c>
      <c r="F16" s="76" t="n">
        <v>177</v>
      </c>
      <c r="G16" s="76" t="n">
        <v>232</v>
      </c>
      <c r="H16" s="99" t="n">
        <v>40836</v>
      </c>
      <c r="I16" s="76" t="s">
        <v>323</v>
      </c>
      <c r="J16" s="76" t="s">
        <v>197</v>
      </c>
      <c r="K16" s="76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79</v>
      </c>
      <c r="B17" s="76" t="s">
        <v>62</v>
      </c>
      <c r="C17" s="96" t="s">
        <v>22</v>
      </c>
      <c r="D17" s="76" t="n">
        <v>3</v>
      </c>
      <c r="E17" s="76" t="n">
        <v>2</v>
      </c>
      <c r="F17" s="76" t="n">
        <v>179</v>
      </c>
      <c r="G17" s="76" t="n">
        <v>221</v>
      </c>
      <c r="H17" s="99" t="n">
        <v>40836</v>
      </c>
      <c r="I17" s="76" t="s">
        <v>323</v>
      </c>
      <c r="J17" s="76" t="s">
        <v>197</v>
      </c>
      <c r="K17" s="76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07">
      <formula>PlancherMatch</formula>
    </cfRule>
  </conditionalFormatting>
  <conditionalFormatting sqref="Q6 S6 U6">
    <cfRule type="cellIs" priority="3" operator="lessThan" aboveAverage="0" equalAverage="0" bottom="0" percent="0" rank="0" text="" dxfId="2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5)</f>
        <v>2</v>
      </c>
      <c r="Q3" s="15" t="n">
        <f aca="false">IF(P$3+P$4&gt;0,P3/(P$3+P$4),"")</f>
        <v>0.333333333333333</v>
      </c>
      <c r="R3" s="64" t="n">
        <f aca="false">SUM(R$15:R$125)</f>
        <v>0</v>
      </c>
      <c r="S3" s="15" t="n">
        <f aca="false">IF(R$3+R$4&gt;0,R3/(R$3+R$4),"")</f>
        <v>0</v>
      </c>
      <c r="T3" s="64" t="n">
        <f aca="false">COUNTIF($C$15:$C$125,"G")</f>
        <v>2</v>
      </c>
      <c r="U3" s="15" t="n">
        <f aca="false">IF(T$3+T$4&gt;0,T3/(T$3+T$4),"")</f>
        <v>0.153846153846154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5,SaisonDeb)-P3</f>
        <v>4</v>
      </c>
      <c r="Q4" s="15" t="n">
        <f aca="false">IF(P$3+P$4&gt;0,P4/(P$3+P$4),"")</f>
        <v>0.666666666666667</v>
      </c>
      <c r="R4" s="64" t="n">
        <f aca="false">COUNTIF($K$15:$K$125,SaisonFin)-R3</f>
        <v>7</v>
      </c>
      <c r="S4" s="15" t="n">
        <f aca="false">IF(R$3+R$4&gt;0,R4/(R$3+R$4),"")</f>
        <v>1</v>
      </c>
      <c r="T4" s="64" t="n">
        <f aca="false">COUNTIF($C$15:$C$125,"P")</f>
        <v>11</v>
      </c>
      <c r="U4" s="15" t="n">
        <f aca="false">IF(T$3+T$4&gt;0,T4/(T$3+T$4),"")</f>
        <v>0.846153846153846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6</v>
      </c>
      <c r="Q5" s="80" t="n">
        <f aca="false">IF(SUMIF($K$15:$K$125,SaisonDeb,$G$15:$G$125)&gt;0,SUMIF($K$15:$K$125,SaisonDeb,$F$15:$F$125)/SUMIF($K$15:$K$125,SaisonDeb,$G$15:$G$125),"")</f>
        <v>0.966748768472906</v>
      </c>
      <c r="R5" s="79" t="n">
        <f aca="false">SUM(R3:R4)</f>
        <v>7</v>
      </c>
      <c r="S5" s="80" t="n">
        <f aca="false">IF(SUMIF($K$15:$K$125,SaisonFin,$G$15:$G$125)&gt;0,SUMIF($K$15:$K$125,SaisonFin,$F$15:$F$125)/SUMIF($K$15:$K$125,SaisonFin,$G$15:$G$125),"")</f>
        <v>0.638372093023256</v>
      </c>
      <c r="T5" s="79" t="n">
        <f aca="false">SUM(T3:T4)</f>
        <v>13</v>
      </c>
      <c r="U5" s="80" t="n">
        <f aca="false">IF(SUM($G$15:$G$125)&gt;0,SUM($F$15:$F$125)/SUM($G$15:$G$125),"")</f>
        <v>0.797846889952153</v>
      </c>
      <c r="V5" s="81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0.79784688995215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5,SaisonDeb,$D$15:$D$125)</f>
        <v>6</v>
      </c>
      <c r="Q6" s="15" t="n">
        <f aca="false">IF(P$6+P$7&gt;0,P6/(P$6+P$7),"")</f>
        <v>0.428571428571429</v>
      </c>
      <c r="R6" s="64" t="n">
        <f aca="false">SUMIF($K$15:$K$125,SaisonFin,$D$15:$D$125)</f>
        <v>1</v>
      </c>
      <c r="S6" s="15" t="n">
        <f aca="false">IF(R$6+R$7&gt;0,R6/(R$6+R$7),"")</f>
        <v>0.0714285714285714</v>
      </c>
      <c r="T6" s="64" t="n">
        <f aca="false">SUM($D$15:$D$125)</f>
        <v>7</v>
      </c>
      <c r="U6" s="15" t="n">
        <f aca="false">IF(T$6+T$7&gt;0,T6/(T$6+T$7),"")</f>
        <v>0.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5,SaisonDeb,$E$15:$E$125)</f>
        <v>8</v>
      </c>
      <c r="Q7" s="15" t="n">
        <f aca="false">IF(P$6+P$7&gt;0,P7/(P$6+P$7),"")</f>
        <v>0.571428571428571</v>
      </c>
      <c r="R7" s="64" t="n">
        <f aca="false">SUMIF($K$15:$K$125,SaisonFin,$E$15:$E$125)</f>
        <v>13</v>
      </c>
      <c r="S7" s="15" t="n">
        <f aca="false">IF(R$6+R$7&gt;0,R7/(R$6+R$7),"")</f>
        <v>0.928571428571429</v>
      </c>
      <c r="T7" s="64" t="n">
        <f aca="false">SUM($E$15:$E$125)</f>
        <v>21</v>
      </c>
      <c r="U7" s="15" t="n">
        <f aca="false">IF(T$6+T$7&gt;0,T7/(T$6+T$7),"")</f>
        <v>0.7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14</v>
      </c>
      <c r="Q8" s="85"/>
      <c r="R8" s="79" t="n">
        <f aca="false">SUM(R6:R7)</f>
        <v>14</v>
      </c>
      <c r="S8" s="74"/>
      <c r="T8" s="79" t="n">
        <f aca="false">SUM(T6:T7)</f>
        <v>2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80</v>
      </c>
      <c r="B16" s="100" t="s">
        <v>219</v>
      </c>
      <c r="C16" s="103" t="s">
        <v>23</v>
      </c>
      <c r="D16" s="100" t="n">
        <v>1</v>
      </c>
      <c r="E16" s="100" t="n">
        <v>2</v>
      </c>
      <c r="F16" s="100" t="n">
        <v>161</v>
      </c>
      <c r="G16" s="100" t="n">
        <v>173</v>
      </c>
      <c r="H16" s="102" t="n">
        <v>42378</v>
      </c>
      <c r="I16" s="100" t="s">
        <v>355</v>
      </c>
      <c r="J16" s="100" t="s">
        <v>232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80</v>
      </c>
      <c r="B17" s="100" t="s">
        <v>92</v>
      </c>
      <c r="C17" s="101" t="s">
        <v>22</v>
      </c>
      <c r="D17" s="100" t="n">
        <v>2</v>
      </c>
      <c r="E17" s="100" t="n">
        <v>0</v>
      </c>
      <c r="F17" s="100" t="n">
        <v>120</v>
      </c>
      <c r="G17" s="100" t="n">
        <v>78</v>
      </c>
      <c r="H17" s="102" t="n">
        <v>42378</v>
      </c>
      <c r="I17" s="100" t="s">
        <v>355</v>
      </c>
      <c r="J17" s="100" t="s">
        <v>232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80</v>
      </c>
      <c r="B18" s="100" t="s">
        <v>151</v>
      </c>
      <c r="C18" s="103" t="s">
        <v>23</v>
      </c>
      <c r="D18" s="100" t="n">
        <v>1</v>
      </c>
      <c r="E18" s="100" t="n">
        <v>2</v>
      </c>
      <c r="F18" s="100" t="n">
        <v>157</v>
      </c>
      <c r="G18" s="100" t="n">
        <v>178</v>
      </c>
      <c r="H18" s="102" t="n">
        <v>42378</v>
      </c>
      <c r="I18" s="100" t="s">
        <v>355</v>
      </c>
      <c r="J18" s="100" t="s">
        <v>198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80</v>
      </c>
      <c r="B19" s="100" t="s">
        <v>136</v>
      </c>
      <c r="C19" s="101" t="s">
        <v>22</v>
      </c>
      <c r="D19" s="100" t="n">
        <v>1</v>
      </c>
      <c r="E19" s="100" t="n">
        <v>0</v>
      </c>
      <c r="F19" s="100" t="n">
        <v>100</v>
      </c>
      <c r="G19" s="100" t="n">
        <v>86</v>
      </c>
      <c r="H19" s="102" t="n">
        <v>42383</v>
      </c>
      <c r="I19" s="100" t="s">
        <v>356</v>
      </c>
      <c r="J19" s="100" t="s">
        <v>232</v>
      </c>
      <c r="K19" s="0" t="str">
        <f aca="false">IF(H19&lt;&gt;"",IF(MONTH(H19)&gt;MoisRef,YEAR(H19)&amp;"-"&amp;YEAR(H19)+1,YEAR(H19)-1&amp;"-"&amp;YEAR(H19)),"")</f>
        <v>2015-2016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80</v>
      </c>
      <c r="B20" s="100" t="s">
        <v>128</v>
      </c>
      <c r="C20" s="103" t="s">
        <v>23</v>
      </c>
      <c r="D20" s="100" t="n">
        <v>0</v>
      </c>
      <c r="E20" s="100" t="n">
        <v>2</v>
      </c>
      <c r="F20" s="100" t="n">
        <v>76</v>
      </c>
      <c r="G20" s="100" t="n">
        <v>120</v>
      </c>
      <c r="H20" s="102" t="n">
        <v>42383</v>
      </c>
      <c r="I20" s="100" t="s">
        <v>231</v>
      </c>
      <c r="J20" s="100" t="s">
        <v>232</v>
      </c>
      <c r="K20" s="0" t="str">
        <f aca="false">IF(H20&lt;&gt;"",IF(MONTH(H20)&gt;MoisRef,YEAR(H20)&amp;"-"&amp;YEAR(H20)+1,YEAR(H20)-1&amp;"-"&amp;YEAR(H20)),"")</f>
        <v>2015-2016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80</v>
      </c>
      <c r="B21" s="100" t="s">
        <v>132</v>
      </c>
      <c r="C21" s="103" t="s">
        <v>23</v>
      </c>
      <c r="D21" s="100" t="n">
        <v>1</v>
      </c>
      <c r="E21" s="100" t="n">
        <v>2</v>
      </c>
      <c r="F21" s="100" t="n">
        <v>171</v>
      </c>
      <c r="G21" s="100" t="n">
        <v>177</v>
      </c>
      <c r="H21" s="102" t="n">
        <v>42383</v>
      </c>
      <c r="I21" s="100" t="s">
        <v>231</v>
      </c>
      <c r="J21" s="100" t="s">
        <v>232</v>
      </c>
      <c r="K21" s="0" t="str">
        <f aca="false">IF(H21&lt;&gt;"",IF(MONTH(H21)&gt;MoisRef,YEAR(H21)&amp;"-"&amp;YEAR(H21)+1,YEAR(H21)-1&amp;"-"&amp;YEAR(H21)),"")</f>
        <v>2015-2016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80</v>
      </c>
      <c r="B22" s="100" t="s">
        <v>81</v>
      </c>
      <c r="C22" s="103" t="s">
        <v>23</v>
      </c>
      <c r="D22" s="100" t="n">
        <v>0</v>
      </c>
      <c r="E22" s="100" t="n">
        <v>2</v>
      </c>
      <c r="F22" s="100" t="n">
        <v>88</v>
      </c>
      <c r="G22" s="100" t="n">
        <v>120</v>
      </c>
      <c r="H22" s="102" t="n">
        <v>42791</v>
      </c>
      <c r="I22" s="100" t="s">
        <v>357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0" t="s">
        <v>80</v>
      </c>
      <c r="B23" s="100" t="s">
        <v>134</v>
      </c>
      <c r="C23" s="103" t="s">
        <v>23</v>
      </c>
      <c r="D23" s="100" t="n">
        <v>1</v>
      </c>
      <c r="E23" s="100" t="n">
        <v>2</v>
      </c>
      <c r="F23" s="100" t="n">
        <v>131</v>
      </c>
      <c r="G23" s="100" t="n">
        <v>160</v>
      </c>
      <c r="H23" s="102" t="n">
        <v>42791</v>
      </c>
      <c r="I23" s="100" t="s">
        <v>357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0" t="s">
        <v>80</v>
      </c>
      <c r="B24" s="100" t="s">
        <v>30</v>
      </c>
      <c r="C24" s="103" t="s">
        <v>23</v>
      </c>
      <c r="D24" s="100" t="n">
        <v>0</v>
      </c>
      <c r="E24" s="100" t="n">
        <v>2</v>
      </c>
      <c r="F24" s="100" t="n">
        <v>77</v>
      </c>
      <c r="G24" s="100" t="n">
        <v>120</v>
      </c>
      <c r="H24" s="102" t="n">
        <v>42791</v>
      </c>
      <c r="I24" s="100" t="s">
        <v>233</v>
      </c>
      <c r="J24" s="10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0" t="s">
        <v>80</v>
      </c>
      <c r="B25" s="100" t="s">
        <v>128</v>
      </c>
      <c r="C25" s="103" t="s">
        <v>23</v>
      </c>
      <c r="D25" s="100" t="n">
        <v>0</v>
      </c>
      <c r="E25" s="100" t="n">
        <v>2</v>
      </c>
      <c r="F25" s="100" t="n">
        <v>83</v>
      </c>
      <c r="G25" s="100" t="n">
        <v>120</v>
      </c>
      <c r="H25" s="102" t="n">
        <v>42791</v>
      </c>
      <c r="I25" s="100" t="s">
        <v>233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0" t="s">
        <v>80</v>
      </c>
      <c r="B26" s="100" t="s">
        <v>29</v>
      </c>
      <c r="C26" s="103" t="s">
        <v>23</v>
      </c>
      <c r="D26" s="100" t="n">
        <v>0</v>
      </c>
      <c r="E26" s="100" t="n">
        <v>1</v>
      </c>
      <c r="F26" s="100" t="n">
        <v>58</v>
      </c>
      <c r="G26" s="100" t="n">
        <v>100</v>
      </c>
      <c r="H26" s="102" t="n">
        <v>42805</v>
      </c>
      <c r="I26" s="100" t="s">
        <v>234</v>
      </c>
      <c r="J26" s="100" t="s">
        <v>199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0" t="s">
        <v>80</v>
      </c>
      <c r="B27" s="100" t="s">
        <v>128</v>
      </c>
      <c r="C27" s="103" t="s">
        <v>23</v>
      </c>
      <c r="D27" s="100" t="n">
        <v>0</v>
      </c>
      <c r="E27" s="100" t="n">
        <v>2</v>
      </c>
      <c r="F27" s="100" t="n">
        <v>37</v>
      </c>
      <c r="G27" s="100" t="n">
        <v>120</v>
      </c>
      <c r="H27" s="102" t="n">
        <v>42805</v>
      </c>
      <c r="I27" s="100" t="s">
        <v>235</v>
      </c>
      <c r="J27" s="10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0" t="s">
        <v>80</v>
      </c>
      <c r="B28" s="100" t="s">
        <v>134</v>
      </c>
      <c r="C28" s="103" t="s">
        <v>23</v>
      </c>
      <c r="D28" s="100" t="n">
        <v>0</v>
      </c>
      <c r="E28" s="100" t="n">
        <v>2</v>
      </c>
      <c r="F28" s="100" t="n">
        <v>75</v>
      </c>
      <c r="G28" s="100" t="n">
        <v>120</v>
      </c>
      <c r="H28" s="102" t="n">
        <v>42805</v>
      </c>
      <c r="I28" s="100" t="s">
        <v>235</v>
      </c>
      <c r="J28" s="100" t="s">
        <v>23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91" t="s">
        <v>203</v>
      </c>
      <c r="B29" s="91"/>
      <c r="C29" s="92"/>
      <c r="D29" s="93"/>
      <c r="E29" s="93"/>
      <c r="F29" s="93"/>
      <c r="G29" s="93"/>
      <c r="H29" s="93"/>
      <c r="I29" s="93"/>
      <c r="J29" s="93"/>
      <c r="K29" s="94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  <row r="50" customFormat="false" ht="12.75" hidden="false" customHeight="false" outlineLevel="0" collapsed="false">
      <c r="C50" s="96"/>
    </row>
  </sheetData>
  <autoFilter ref="A15:K29"/>
  <conditionalFormatting sqref="Q3 S3 U3">
    <cfRule type="cellIs" priority="2" operator="lessThan" aboveAverage="0" equalAverage="0" bottom="0" percent="0" rank="0" text="" dxfId="209">
      <formula>PlancherMatch</formula>
    </cfRule>
  </conditionalFormatting>
  <conditionalFormatting sqref="Q6 S6 U6">
    <cfRule type="cellIs" priority="3" operator="lessThan" aboveAverage="0" equalAverage="0" bottom="0" percent="0" rank="0" text="" dxfId="210">
      <formula>PlancherSet</formula>
    </cfRule>
  </conditionalFormatting>
  <conditionalFormatting sqref="C50">
    <cfRule type="cellIs" priority="4" operator="equal" aboveAverage="0" equalAverage="0" bottom="0" percent="0" rank="0" text="" dxfId="211">
      <formula>"G"</formula>
    </cfRule>
    <cfRule type="cellIs" priority="5" operator="equal" aboveAverage="0" equalAverage="0" bottom="0" percent="0" rank="0" text="" dxfId="212">
      <formula>"P"</formula>
    </cfRule>
  </conditionalFormatting>
  <conditionalFormatting sqref="Q3 S3 U3">
    <cfRule type="cellIs" priority="6" operator="lessThan" aboveAverage="0" equalAverage="0" bottom="0" percent="0" rank="0" text="" dxfId="213">
      <formula>PlancherMatch</formula>
    </cfRule>
  </conditionalFormatting>
  <conditionalFormatting sqref="Q6 S6 U6">
    <cfRule type="cellIs" priority="7" operator="lessThan" aboveAverage="0" equalAverage="0" bottom="0" percent="0" rank="0" text="" dxfId="2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79" activeCellId="0" sqref="R79: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4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58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83)</f>
        <v>8</v>
      </c>
      <c r="Q3" s="15" t="n">
        <f aca="false">IF(P$3+P$4&gt;0,P3/(P$3+P$4),"")</f>
        <v>0.470588235294118</v>
      </c>
      <c r="R3" s="64" t="n">
        <f aca="false">SUM(R$15:R$83)</f>
        <v>11</v>
      </c>
      <c r="S3" s="15" t="n">
        <f aca="false">IF(R$3+R$4&gt;0,R3/(R$3+R$4),"")</f>
        <v>0.647058823529412</v>
      </c>
      <c r="T3" s="64" t="n">
        <f aca="false">COUNTIF($C$15:$C$83,"G")</f>
        <v>38</v>
      </c>
      <c r="U3" s="15" t="n">
        <f aca="false">IF(T$3+T$4&gt;0,T3/(T$3+T$4),"")</f>
        <v>0.567164179104478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83,SaisonDeb)-P3</f>
        <v>9</v>
      </c>
      <c r="Q4" s="15" t="n">
        <f aca="false">IF(P$3+P$4&gt;0,P4/(P$3+P$4),"")</f>
        <v>0.529411764705882</v>
      </c>
      <c r="R4" s="64" t="n">
        <f aca="false">COUNTIF($K$15:$K$83,SaisonFin)-R3</f>
        <v>6</v>
      </c>
      <c r="S4" s="15" t="n">
        <f aca="false">IF(R$3+R$4&gt;0,R4/(R$3+R$4),"")</f>
        <v>0.352941176470588</v>
      </c>
      <c r="T4" s="64" t="n">
        <f aca="false">COUNTIF($C$15:$C$83,"P")</f>
        <v>29</v>
      </c>
      <c r="U4" s="15" t="n">
        <f aca="false">IF(T$3+T$4&gt;0,T4/(T$3+T$4),"")</f>
        <v>0.432835820895522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7</v>
      </c>
      <c r="Q5" s="80" t="n">
        <f aca="false">IF(SUMIF($K$15:$K$83,SaisonDeb,$G$15:$G$83)&gt;0,SUMIF($K$15:$K$83,SaisonDeb,$F$15:$F$83)/SUMIF($K$15:$K$83,SaisonDeb,$G$15:$G$83),"")</f>
        <v>0.99310027598896</v>
      </c>
      <c r="R5" s="79" t="n">
        <f aca="false">SUM(R3:R4)</f>
        <v>17</v>
      </c>
      <c r="S5" s="80" t="n">
        <f aca="false">IF(SUMIF($K$15:$K$83,SaisonFin,$G$15:$G$83)&gt;0,SUMIF($K$15:$K$83,SaisonFin,$F$15:$F$83)/SUMIF($K$15:$K$83,SaisonFin,$G$15:$G$83),"")</f>
        <v>1.03416605437179</v>
      </c>
      <c r="T5" s="79" t="n">
        <f aca="false">SUM(T3:T4)</f>
        <v>67</v>
      </c>
      <c r="U5" s="80" t="n">
        <f aca="false">IF(SUM($G$15:$G$83)&gt;0,SUM($F$15:$F$83)/SUM($G$15:$G$83),"")</f>
        <v>1.03771428571429</v>
      </c>
      <c r="V5" s="81" t="n">
        <f aca="false">IF(SUMIF($K$15:$K$83,SaisonDeb,$G$15:$G$83)+SUMIF($K$15:$K$83,SaisonFin,$G$15:$G$83)&gt;0,(SUMIF($K$15:$K$83,SaisonDeb,$F$15:$F$83)+SUMIF($K$15:$K$83,SaisonFin,$F$15:$F$83))/(SUMIF($K$15:$K$83,SaisonDeb,$G$15:$G$83)+SUMIF($K$15:$K$83,SaisonFin,$G$15:$G$83)),"")</f>
        <v>1.0159313725490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83,SaisonDeb,$D$15:$D$83)</f>
        <v>18</v>
      </c>
      <c r="Q6" s="15" t="n">
        <f aca="false">IF(P$6+P$7&gt;0,P6/(P$6+P$7),"")</f>
        <v>0.45</v>
      </c>
      <c r="R6" s="64" t="n">
        <f aca="false">SUMIF($K$15:$K$83,SaisonFin,$D$15:$D$83)</f>
        <v>27</v>
      </c>
      <c r="S6" s="15" t="n">
        <f aca="false">IF(R$6+R$7&gt;0,R6/(R$6+R$7),"")</f>
        <v>0.5</v>
      </c>
      <c r="T6" s="64" t="n">
        <f aca="false">SUM($D$15:$D$83)</f>
        <v>101</v>
      </c>
      <c r="U6" s="15" t="n">
        <f aca="false">IF(T$6+T$7&gt;0,T6/(T$6+T$7),"")</f>
        <v>0.52879581151832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83,SaisonDeb,$E$15:$E$83)</f>
        <v>22</v>
      </c>
      <c r="Q7" s="15" t="n">
        <f aca="false">IF(P$6+P$7&gt;0,P7/(P$6+P$7),"")</f>
        <v>0.55</v>
      </c>
      <c r="R7" s="64" t="n">
        <f aca="false">SUMIF($K$15:$K$83,SaisonFin,$E$15:$E$83)</f>
        <v>27</v>
      </c>
      <c r="S7" s="15" t="n">
        <f aca="false">IF(R$6+R$7&gt;0,R7/(R$6+R$7),"")</f>
        <v>0.5</v>
      </c>
      <c r="T7" s="64" t="n">
        <f aca="false">SUM($E$15:$E$83)</f>
        <v>90</v>
      </c>
      <c r="U7" s="15" t="n">
        <f aca="false">IF(T$6+T$7&gt;0,T7/(T$6+T$7),"")</f>
        <v>0.47120418848167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40</v>
      </c>
      <c r="Q8" s="85"/>
      <c r="R8" s="79" t="n">
        <f aca="false">SUM(R6:R7)</f>
        <v>54</v>
      </c>
      <c r="S8" s="74"/>
      <c r="T8" s="79" t="n">
        <f aca="false">SUM(T6:T7)</f>
        <v>19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81</v>
      </c>
      <c r="B16" s="0" t="s">
        <v>73</v>
      </c>
      <c r="C16" s="88" t="s">
        <v>23</v>
      </c>
      <c r="D16" s="0" t="n">
        <v>0</v>
      </c>
      <c r="E16" s="0" t="n">
        <v>2</v>
      </c>
      <c r="F16" s="0" t="n">
        <v>72</v>
      </c>
      <c r="G16" s="0" t="n">
        <v>120</v>
      </c>
      <c r="H16" s="89" t="n">
        <v>40159</v>
      </c>
      <c r="I16" s="0" t="s">
        <v>307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1</v>
      </c>
      <c r="B17" s="0" t="s">
        <v>209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50</v>
      </c>
      <c r="H17" s="89" t="n">
        <v>40159</v>
      </c>
      <c r="I17" s="0" t="s">
        <v>307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1</v>
      </c>
      <c r="B18" s="0" t="s">
        <v>66</v>
      </c>
      <c r="C18" s="88" t="s">
        <v>23</v>
      </c>
      <c r="D18" s="0" t="n">
        <v>0</v>
      </c>
      <c r="E18" s="0" t="n">
        <v>2</v>
      </c>
      <c r="F18" s="0" t="n">
        <v>54</v>
      </c>
      <c r="G18" s="0" t="n">
        <v>120</v>
      </c>
      <c r="H18" s="89" t="n">
        <v>40159</v>
      </c>
      <c r="I18" s="0" t="s">
        <v>307</v>
      </c>
      <c r="J18" s="0" t="s">
        <v>19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1</v>
      </c>
      <c r="B19" s="0" t="s">
        <v>117</v>
      </c>
      <c r="C19" s="90" t="s">
        <v>22</v>
      </c>
      <c r="D19" s="0" t="n">
        <v>2</v>
      </c>
      <c r="E19" s="0" t="n">
        <v>1</v>
      </c>
      <c r="F19" s="0" t="n">
        <v>152</v>
      </c>
      <c r="G19" s="0" t="n">
        <v>104</v>
      </c>
      <c r="H19" s="89" t="n">
        <v>39829</v>
      </c>
      <c r="I19" s="0" t="s">
        <v>206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1</v>
      </c>
      <c r="B20" s="0" t="s">
        <v>117</v>
      </c>
      <c r="C20" s="88" t="s">
        <v>23</v>
      </c>
      <c r="D20" s="0" t="n">
        <v>0</v>
      </c>
      <c r="E20" s="0" t="n">
        <v>2</v>
      </c>
      <c r="F20" s="0" t="n">
        <v>101</v>
      </c>
      <c r="G20" s="0" t="n">
        <v>120</v>
      </c>
      <c r="H20" s="89" t="n">
        <v>39829</v>
      </c>
      <c r="I20" s="0" t="s">
        <v>206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1</v>
      </c>
      <c r="B21" s="0" t="s">
        <v>113</v>
      </c>
      <c r="C21" s="90" t="s">
        <v>22</v>
      </c>
      <c r="D21" s="0" t="n">
        <v>2</v>
      </c>
      <c r="E21" s="0" t="n">
        <v>1</v>
      </c>
      <c r="F21" s="0" t="n">
        <v>149</v>
      </c>
      <c r="G21" s="0" t="n">
        <v>116</v>
      </c>
      <c r="H21" s="89" t="n">
        <v>39829</v>
      </c>
      <c r="I21" s="0" t="s">
        <v>206</v>
      </c>
      <c r="J21" s="0" t="s">
        <v>198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1</v>
      </c>
      <c r="B22" s="0" t="s">
        <v>166</v>
      </c>
      <c r="C22" s="88" t="s">
        <v>23</v>
      </c>
      <c r="D22" s="0" t="n">
        <v>0</v>
      </c>
      <c r="E22" s="0" t="n">
        <v>2</v>
      </c>
      <c r="F22" s="0" t="n">
        <v>88</v>
      </c>
      <c r="G22" s="0" t="n">
        <v>120</v>
      </c>
      <c r="H22" s="89" t="n">
        <v>39829</v>
      </c>
      <c r="I22" s="0" t="s">
        <v>206</v>
      </c>
      <c r="J22" s="0" t="s">
        <v>199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1</v>
      </c>
      <c r="B23" s="0" t="s">
        <v>138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102</v>
      </c>
      <c r="H23" s="89" t="n">
        <v>40250</v>
      </c>
      <c r="I23" s="0" t="s">
        <v>334</v>
      </c>
      <c r="J23" s="0" t="s">
        <v>19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1</v>
      </c>
      <c r="B24" s="0" t="s">
        <v>117</v>
      </c>
      <c r="C24" s="90" t="s">
        <v>22</v>
      </c>
      <c r="D24" s="0" t="n">
        <v>2</v>
      </c>
      <c r="E24" s="0" t="n">
        <v>1</v>
      </c>
      <c r="F24" s="0" t="n">
        <v>136</v>
      </c>
      <c r="G24" s="0" t="n">
        <v>142</v>
      </c>
      <c r="H24" s="89" t="n">
        <v>40250</v>
      </c>
      <c r="I24" s="0" t="s">
        <v>334</v>
      </c>
      <c r="J24" s="0" t="s">
        <v>19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1</v>
      </c>
      <c r="B25" s="0" t="s">
        <v>117</v>
      </c>
      <c r="C25" s="88" t="s">
        <v>23</v>
      </c>
      <c r="D25" s="0" t="n">
        <v>0</v>
      </c>
      <c r="E25" s="0" t="n">
        <v>2</v>
      </c>
      <c r="F25" s="0" t="n">
        <v>80</v>
      </c>
      <c r="G25" s="0" t="n">
        <v>120</v>
      </c>
      <c r="H25" s="89" t="n">
        <v>40250</v>
      </c>
      <c r="I25" s="0" t="s">
        <v>334</v>
      </c>
      <c r="J25" s="0" t="s">
        <v>19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81</v>
      </c>
      <c r="B26" s="76" t="s">
        <v>166</v>
      </c>
      <c r="C26" s="98" t="s">
        <v>23</v>
      </c>
      <c r="D26" s="76" t="n">
        <v>1</v>
      </c>
      <c r="E26" s="76" t="n">
        <v>3</v>
      </c>
      <c r="F26" s="76" t="n">
        <v>189</v>
      </c>
      <c r="G26" s="76" t="n">
        <v>233</v>
      </c>
      <c r="H26" s="99" t="n">
        <v>40293</v>
      </c>
      <c r="I26" s="76" t="s">
        <v>347</v>
      </c>
      <c r="J26" s="76" t="s">
        <v>197</v>
      </c>
      <c r="K26" s="76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81</v>
      </c>
      <c r="B27" s="76" t="s">
        <v>166</v>
      </c>
      <c r="C27" s="98" t="s">
        <v>23</v>
      </c>
      <c r="D27" s="76" t="n">
        <v>2</v>
      </c>
      <c r="E27" s="76" t="n">
        <v>3</v>
      </c>
      <c r="F27" s="76" t="n">
        <v>261</v>
      </c>
      <c r="G27" s="76" t="n">
        <v>258</v>
      </c>
      <c r="H27" s="99" t="n">
        <v>40293</v>
      </c>
      <c r="I27" s="76" t="s">
        <v>347</v>
      </c>
      <c r="J27" s="76" t="s">
        <v>197</v>
      </c>
      <c r="K27" s="76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81</v>
      </c>
      <c r="B28" s="76" t="s">
        <v>73</v>
      </c>
      <c r="C28" s="96" t="s">
        <v>22</v>
      </c>
      <c r="D28" s="76" t="n">
        <v>3</v>
      </c>
      <c r="E28" s="76" t="n">
        <v>2</v>
      </c>
      <c r="F28" s="76" t="n">
        <v>286</v>
      </c>
      <c r="G28" s="76" t="n">
        <v>282</v>
      </c>
      <c r="H28" s="99" t="n">
        <v>40293</v>
      </c>
      <c r="I28" s="76" t="s">
        <v>347</v>
      </c>
      <c r="J28" s="76" t="s">
        <v>199</v>
      </c>
      <c r="K28" s="76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81</v>
      </c>
      <c r="B29" s="76" t="s">
        <v>166</v>
      </c>
      <c r="C29" s="98" t="s">
        <v>23</v>
      </c>
      <c r="D29" s="76" t="n">
        <v>1</v>
      </c>
      <c r="E29" s="76" t="n">
        <v>3</v>
      </c>
      <c r="F29" s="76" t="n">
        <v>148</v>
      </c>
      <c r="G29" s="76" t="n">
        <v>218</v>
      </c>
      <c r="H29" s="99" t="n">
        <v>40293</v>
      </c>
      <c r="I29" s="76" t="s">
        <v>347</v>
      </c>
      <c r="J29" s="76" t="s">
        <v>200</v>
      </c>
      <c r="K29" s="76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1</v>
      </c>
      <c r="B30" s="0" t="s">
        <v>119</v>
      </c>
      <c r="C30" s="111" t="s">
        <v>22</v>
      </c>
      <c r="D30" s="0" t="n">
        <v>2</v>
      </c>
      <c r="E30" s="0" t="n">
        <v>0</v>
      </c>
      <c r="F30" s="0" t="n">
        <v>120</v>
      </c>
      <c r="G30" s="0" t="n">
        <v>82</v>
      </c>
      <c r="H30" s="89" t="n">
        <v>40467</v>
      </c>
      <c r="I30" s="0" t="s">
        <v>359</v>
      </c>
      <c r="J30" s="0" t="s">
        <v>197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1</v>
      </c>
      <c r="B31" s="0" t="s">
        <v>99</v>
      </c>
      <c r="C31" s="111" t="s">
        <v>22</v>
      </c>
      <c r="D31" s="0" t="n">
        <v>2</v>
      </c>
      <c r="E31" s="0" t="n">
        <v>0</v>
      </c>
      <c r="F31" s="0" t="n">
        <v>120</v>
      </c>
      <c r="G31" s="0" t="n">
        <v>33</v>
      </c>
      <c r="H31" s="89" t="n">
        <v>40467</v>
      </c>
      <c r="I31" s="0" t="s">
        <v>359</v>
      </c>
      <c r="J31" s="0" t="s">
        <v>197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1</v>
      </c>
      <c r="B32" s="0" t="s">
        <v>171</v>
      </c>
      <c r="C32" s="111" t="s">
        <v>22</v>
      </c>
      <c r="D32" s="0" t="n">
        <v>2</v>
      </c>
      <c r="E32" s="0" t="n">
        <v>0</v>
      </c>
      <c r="F32" s="0" t="n">
        <v>120</v>
      </c>
      <c r="G32" s="0" t="n">
        <v>83</v>
      </c>
      <c r="H32" s="89" t="n">
        <v>40467</v>
      </c>
      <c r="I32" s="0" t="s">
        <v>359</v>
      </c>
      <c r="J32" s="0" t="s">
        <v>198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1</v>
      </c>
      <c r="B33" s="0" t="s">
        <v>117</v>
      </c>
      <c r="C33" s="112" t="s">
        <v>23</v>
      </c>
      <c r="D33" s="0" t="n">
        <v>0</v>
      </c>
      <c r="E33" s="0" t="n">
        <v>2</v>
      </c>
      <c r="F33" s="0" t="n">
        <v>75</v>
      </c>
      <c r="G33" s="0" t="n">
        <v>120</v>
      </c>
      <c r="H33" s="89" t="n">
        <v>40467</v>
      </c>
      <c r="I33" s="0" t="s">
        <v>359</v>
      </c>
      <c r="J33" s="0" t="s">
        <v>199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1</v>
      </c>
      <c r="B34" s="0" t="s">
        <v>141</v>
      </c>
      <c r="C34" s="90" t="s">
        <v>22</v>
      </c>
      <c r="D34" s="0" t="n">
        <v>2</v>
      </c>
      <c r="E34" s="0" t="n">
        <v>0</v>
      </c>
      <c r="F34" s="0" t="n">
        <v>120</v>
      </c>
      <c r="G34" s="0" t="n">
        <v>51</v>
      </c>
      <c r="H34" s="89" t="n">
        <v>40495</v>
      </c>
      <c r="I34" s="0" t="s">
        <v>360</v>
      </c>
      <c r="J34" s="0" t="s">
        <v>197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1</v>
      </c>
      <c r="B35" s="0" t="s">
        <v>97</v>
      </c>
      <c r="C35" s="88" t="s">
        <v>23</v>
      </c>
      <c r="D35" s="0" t="n">
        <v>1</v>
      </c>
      <c r="E35" s="0" t="n">
        <v>2</v>
      </c>
      <c r="F35" s="0" t="n">
        <v>143</v>
      </c>
      <c r="G35" s="0" t="n">
        <v>141</v>
      </c>
      <c r="H35" s="89" t="n">
        <v>40495</v>
      </c>
      <c r="I35" s="0" t="s">
        <v>360</v>
      </c>
      <c r="J35" s="0" t="s">
        <v>197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1</v>
      </c>
      <c r="B36" s="0" t="s">
        <v>119</v>
      </c>
      <c r="C36" s="90" t="s">
        <v>22</v>
      </c>
      <c r="D36" s="0" t="n">
        <v>2</v>
      </c>
      <c r="E36" s="0" t="n">
        <v>0</v>
      </c>
      <c r="F36" s="0" t="n">
        <v>120</v>
      </c>
      <c r="G36" s="0" t="n">
        <v>65</v>
      </c>
      <c r="H36" s="89" t="n">
        <v>40495</v>
      </c>
      <c r="I36" s="0" t="s">
        <v>360</v>
      </c>
      <c r="J36" s="0" t="s">
        <v>198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1</v>
      </c>
      <c r="B37" s="0" t="s">
        <v>117</v>
      </c>
      <c r="C37" s="88" t="s">
        <v>23</v>
      </c>
      <c r="D37" s="0" t="n">
        <v>1</v>
      </c>
      <c r="E37" s="0" t="n">
        <v>2</v>
      </c>
      <c r="F37" s="0" t="n">
        <v>134</v>
      </c>
      <c r="G37" s="0" t="n">
        <v>179</v>
      </c>
      <c r="H37" s="89" t="n">
        <v>40495</v>
      </c>
      <c r="I37" s="0" t="s">
        <v>360</v>
      </c>
      <c r="J37" s="0" t="s">
        <v>199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1</v>
      </c>
      <c r="B38" s="0" t="s">
        <v>119</v>
      </c>
      <c r="C38" s="88" t="s">
        <v>23</v>
      </c>
      <c r="D38" s="0" t="n">
        <v>1</v>
      </c>
      <c r="E38" s="0" t="n">
        <v>2</v>
      </c>
      <c r="F38" s="0" t="n">
        <v>140</v>
      </c>
      <c r="G38" s="0" t="n">
        <v>138</v>
      </c>
      <c r="H38" s="89" t="n">
        <v>40558</v>
      </c>
      <c r="I38" s="0" t="s">
        <v>361</v>
      </c>
      <c r="J38" s="0" t="s">
        <v>19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1</v>
      </c>
      <c r="B39" s="0" t="s">
        <v>219</v>
      </c>
      <c r="C39" s="90" t="s">
        <v>22</v>
      </c>
      <c r="D39" s="0" t="n">
        <v>2</v>
      </c>
      <c r="E39" s="0" t="n">
        <v>0</v>
      </c>
      <c r="F39" s="0" t="n">
        <v>120</v>
      </c>
      <c r="G39" s="0" t="n">
        <v>94</v>
      </c>
      <c r="H39" s="89" t="n">
        <v>40558</v>
      </c>
      <c r="I39" s="0" t="s">
        <v>361</v>
      </c>
      <c r="J39" s="0" t="s">
        <v>197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1</v>
      </c>
      <c r="B40" s="0" t="s">
        <v>151</v>
      </c>
      <c r="C40" s="88" t="s">
        <v>23</v>
      </c>
      <c r="D40" s="0" t="n">
        <v>1</v>
      </c>
      <c r="E40" s="0" t="n">
        <v>2</v>
      </c>
      <c r="F40" s="0" t="n">
        <v>175</v>
      </c>
      <c r="G40" s="0" t="n">
        <v>150</v>
      </c>
      <c r="H40" s="89" t="n">
        <v>40558</v>
      </c>
      <c r="I40" s="0" t="s">
        <v>361</v>
      </c>
      <c r="J40" s="0" t="s">
        <v>198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s="76" customFormat="true" ht="12.75" hidden="false" customHeight="false" outlineLevel="0" collapsed="false">
      <c r="A41" s="0" t="s">
        <v>81</v>
      </c>
      <c r="B41" s="0" t="s">
        <v>117</v>
      </c>
      <c r="C41" s="90" t="s">
        <v>22</v>
      </c>
      <c r="D41" s="0" t="n">
        <v>3</v>
      </c>
      <c r="E41" s="0" t="n">
        <v>1</v>
      </c>
      <c r="F41" s="0" t="n">
        <v>227</v>
      </c>
      <c r="G41" s="0" t="n">
        <v>184</v>
      </c>
      <c r="H41" s="89" t="n">
        <v>40600</v>
      </c>
      <c r="I41" s="0" t="s">
        <v>362</v>
      </c>
      <c r="J41" s="0" t="s">
        <v>197</v>
      </c>
      <c r="K41" s="0" t="str">
        <f aca="false">IF(H41&lt;&gt;"",IF(MONTH(H41)&gt;MoisRef,YEAR(H41)&amp;"-"&amp;YEAR(H41)+1,YEAR(H41)-1&amp;"-"&amp;YEAR(H41)),"")</f>
        <v>2010-2011</v>
      </c>
      <c r="P41" s="76" t="n">
        <f aca="false">IF($K41=P$1,COUNTIF($C41,"G"),0)</f>
        <v>0</v>
      </c>
      <c r="R41" s="76" t="n">
        <f aca="false">IF($K41=R$1,COUNTIF($C41,"G"),0)</f>
        <v>0</v>
      </c>
    </row>
    <row r="42" s="76" customFormat="true" ht="12.75" hidden="false" customHeight="false" outlineLevel="0" collapsed="false">
      <c r="A42" s="0" t="s">
        <v>81</v>
      </c>
      <c r="B42" s="0" t="s">
        <v>151</v>
      </c>
      <c r="C42" s="90" t="s">
        <v>22</v>
      </c>
      <c r="D42" s="0" t="n">
        <v>3</v>
      </c>
      <c r="E42" s="0" t="n">
        <v>0</v>
      </c>
      <c r="F42" s="0" t="n">
        <v>180</v>
      </c>
      <c r="G42" s="0" t="n">
        <v>149</v>
      </c>
      <c r="H42" s="89" t="n">
        <v>40600</v>
      </c>
      <c r="I42" s="0" t="s">
        <v>362</v>
      </c>
      <c r="J42" s="0" t="s">
        <v>197</v>
      </c>
      <c r="K42" s="0" t="str">
        <f aca="false">IF(H42&lt;&gt;"",IF(MONTH(H42)&gt;MoisRef,YEAR(H42)&amp;"-"&amp;YEAR(H42)+1,YEAR(H42)-1&amp;"-"&amp;YEAR(H42)),"")</f>
        <v>2010-2011</v>
      </c>
      <c r="P42" s="76" t="n">
        <f aca="false">IF($K42=P$1,COUNTIF($C42,"G"),0)</f>
        <v>0</v>
      </c>
      <c r="R42" s="76" t="n">
        <f aca="false">IF($K42=R$1,COUNTIF($C42,"G"),0)</f>
        <v>0</v>
      </c>
    </row>
    <row r="43" s="76" customFormat="true" ht="12.75" hidden="false" customHeight="false" outlineLevel="0" collapsed="false">
      <c r="A43" s="0" t="s">
        <v>81</v>
      </c>
      <c r="B43" s="0" t="s">
        <v>97</v>
      </c>
      <c r="C43" s="90" t="s">
        <v>22</v>
      </c>
      <c r="D43" s="0" t="n">
        <v>3</v>
      </c>
      <c r="E43" s="0" t="n">
        <v>0</v>
      </c>
      <c r="F43" s="0" t="n">
        <v>180</v>
      </c>
      <c r="G43" s="0" t="n">
        <v>98</v>
      </c>
      <c r="H43" s="89" t="n">
        <v>40600</v>
      </c>
      <c r="I43" s="0" t="s">
        <v>362</v>
      </c>
      <c r="J43" s="0" t="s">
        <v>199</v>
      </c>
      <c r="K43" s="0" t="str">
        <f aca="false">IF(H43&lt;&gt;"",IF(MONTH(H43)&gt;MoisRef,YEAR(H43)&amp;"-"&amp;YEAR(H43)+1,YEAR(H43)-1&amp;"-"&amp;YEAR(H43)),"")</f>
        <v>2010-2011</v>
      </c>
      <c r="P43" s="76" t="n">
        <f aca="false">IF($K43=P$1,COUNTIF($C43,"G"),0)</f>
        <v>0</v>
      </c>
      <c r="R43" s="76" t="n">
        <f aca="false">IF($K43=R$1,COUNTIF($C43,"G"),0)</f>
        <v>0</v>
      </c>
    </row>
    <row r="44" s="76" customFormat="true" ht="12.75" hidden="false" customHeight="false" outlineLevel="0" collapsed="false">
      <c r="A44" s="0" t="s">
        <v>81</v>
      </c>
      <c r="B44" s="0" t="s">
        <v>219</v>
      </c>
      <c r="C44" s="90" t="s">
        <v>22</v>
      </c>
      <c r="D44" s="0" t="n">
        <v>3</v>
      </c>
      <c r="E44" s="0" t="n">
        <v>1</v>
      </c>
      <c r="F44" s="0" t="n">
        <v>234</v>
      </c>
      <c r="G44" s="0" t="n">
        <v>191</v>
      </c>
      <c r="H44" s="89" t="n">
        <v>40600</v>
      </c>
      <c r="I44" s="0" t="s">
        <v>362</v>
      </c>
      <c r="J44" s="0" t="s">
        <v>200</v>
      </c>
      <c r="K44" s="0" t="str">
        <f aca="false">IF(H44&lt;&gt;"",IF(MONTH(H44)&gt;MoisRef,YEAR(H44)&amp;"-"&amp;YEAR(H44)+1,YEAR(H44)-1&amp;"-"&amp;YEAR(H44)),"")</f>
        <v>2010-2011</v>
      </c>
      <c r="P44" s="76" t="n">
        <f aca="false">IF($K44=P$1,COUNTIF($C44,"G"),0)</f>
        <v>0</v>
      </c>
      <c r="R44" s="76" t="n">
        <f aca="false">IF($K44=R$1,COUNTIF($C44,"G"),0)</f>
        <v>0</v>
      </c>
    </row>
    <row r="45" s="76" customFormat="true" ht="12.75" hidden="false" customHeight="false" outlineLevel="0" collapsed="false">
      <c r="A45" s="0" t="s">
        <v>81</v>
      </c>
      <c r="B45" s="0" t="s">
        <v>120</v>
      </c>
      <c r="C45" s="90" t="s">
        <v>22</v>
      </c>
      <c r="D45" s="0" t="n">
        <v>3</v>
      </c>
      <c r="E45" s="0" t="n">
        <v>2</v>
      </c>
      <c r="F45" s="0" t="n">
        <v>253</v>
      </c>
      <c r="G45" s="0" t="n">
        <v>276</v>
      </c>
      <c r="H45" s="89" t="n">
        <v>40691</v>
      </c>
      <c r="I45" s="0" t="s">
        <v>340</v>
      </c>
      <c r="J45" s="0" t="s">
        <v>197</v>
      </c>
      <c r="K45" s="0" t="str">
        <f aca="false">IF(H45&lt;&gt;"",IF(MONTH(H45)&gt;MoisRef,YEAR(H45)&amp;"-"&amp;YEAR(H45)+1,YEAR(H45)-1&amp;"-"&amp;YEAR(H45)),"")</f>
        <v>2010-2011</v>
      </c>
      <c r="P45" s="76" t="n">
        <f aca="false">IF($K45=P$1,COUNTIF($C45,"G"),0)</f>
        <v>0</v>
      </c>
      <c r="R45" s="76" t="n">
        <f aca="false">IF($K45=R$1,COUNTIF($C45,"G"),0)</f>
        <v>0</v>
      </c>
    </row>
    <row r="46" s="76" customFormat="true" ht="12.75" hidden="false" customHeight="false" outlineLevel="0" collapsed="false">
      <c r="A46" s="0" t="s">
        <v>81</v>
      </c>
      <c r="B46" s="0" t="s">
        <v>219</v>
      </c>
      <c r="C46" s="90" t="s">
        <v>22</v>
      </c>
      <c r="D46" s="0" t="n">
        <v>3</v>
      </c>
      <c r="E46" s="0" t="n">
        <v>0</v>
      </c>
      <c r="F46" s="0" t="n">
        <v>180</v>
      </c>
      <c r="G46" s="0" t="n">
        <v>150</v>
      </c>
      <c r="H46" s="89" t="n">
        <v>40691</v>
      </c>
      <c r="I46" s="0" t="s">
        <v>340</v>
      </c>
      <c r="J46" s="0" t="s">
        <v>197</v>
      </c>
      <c r="K46" s="0" t="str">
        <f aca="false">IF(H46&lt;&gt;"",IF(MONTH(H46)&gt;MoisRef,YEAR(H46)&amp;"-"&amp;YEAR(H46)+1,YEAR(H46)-1&amp;"-"&amp;YEAR(H46)),"")</f>
        <v>2010-2011</v>
      </c>
      <c r="P46" s="76" t="n">
        <f aca="false">IF($K46=P$1,COUNTIF($C46,"G"),0)</f>
        <v>0</v>
      </c>
      <c r="R46" s="76" t="n">
        <f aca="false">IF($K46=R$1,COUNTIF($C46,"G"),0)</f>
        <v>0</v>
      </c>
    </row>
    <row r="47" s="76" customFormat="true" ht="12.75" hidden="false" customHeight="false" outlineLevel="0" collapsed="false">
      <c r="A47" s="0" t="s">
        <v>81</v>
      </c>
      <c r="B47" s="76" t="s">
        <v>68</v>
      </c>
      <c r="C47" s="90" t="s">
        <v>22</v>
      </c>
      <c r="D47" s="0" t="n">
        <v>3</v>
      </c>
      <c r="E47" s="0" t="n">
        <v>0</v>
      </c>
      <c r="F47" s="0" t="n">
        <v>180</v>
      </c>
      <c r="G47" s="0" t="n">
        <v>150</v>
      </c>
      <c r="H47" s="89" t="n">
        <v>40691</v>
      </c>
      <c r="I47" s="0" t="s">
        <v>340</v>
      </c>
      <c r="J47" s="0" t="s">
        <v>199</v>
      </c>
      <c r="K47" s="0" t="str">
        <f aca="false">IF(H47&lt;&gt;"",IF(MONTH(H47)&gt;MoisRef,YEAR(H47)&amp;"-"&amp;YEAR(H47)+1,YEAR(H47)-1&amp;"-"&amp;YEAR(H47)),"")</f>
        <v>2010-2011</v>
      </c>
      <c r="P47" s="76" t="n">
        <f aca="false">IF($K47=P$1,COUNTIF($C47,"G"),0)</f>
        <v>0</v>
      </c>
      <c r="R47" s="76" t="n">
        <f aca="false">IF($K47=R$1,COUNTIF($C47,"G"),0)</f>
        <v>0</v>
      </c>
    </row>
    <row r="48" s="76" customFormat="true" ht="12.75" hidden="false" customHeight="false" outlineLevel="0" collapsed="false">
      <c r="A48" s="0" t="s">
        <v>81</v>
      </c>
      <c r="B48" s="0" t="s">
        <v>219</v>
      </c>
      <c r="C48" s="88" t="s">
        <v>23</v>
      </c>
      <c r="D48" s="0" t="n">
        <v>2</v>
      </c>
      <c r="E48" s="0" t="n">
        <v>3</v>
      </c>
      <c r="F48" s="0" t="n">
        <v>237</v>
      </c>
      <c r="G48" s="0" t="n">
        <v>290</v>
      </c>
      <c r="H48" s="89" t="n">
        <v>40691</v>
      </c>
      <c r="I48" s="0" t="s">
        <v>340</v>
      </c>
      <c r="J48" s="0" t="s">
        <v>200</v>
      </c>
      <c r="K48" s="0" t="str">
        <f aca="false">IF(H48&lt;&gt;"",IF(MONTH(H48)&gt;MoisRef,YEAR(H48)&amp;"-"&amp;YEAR(H48)+1,YEAR(H48)-1&amp;"-"&amp;YEAR(H48)),"")</f>
        <v>2010-2011</v>
      </c>
      <c r="P48" s="76" t="n">
        <f aca="false">IF($K48=P$1,COUNTIF($C48,"G"),0)</f>
        <v>0</v>
      </c>
      <c r="R48" s="76" t="n">
        <f aca="false">IF($K48=R$1,COUNTIF($C48,"G"),0)</f>
        <v>0</v>
      </c>
    </row>
    <row r="49" s="76" customFormat="true" ht="12.75" hidden="false" customHeight="false" outlineLevel="0" collapsed="false">
      <c r="A49" s="100" t="s">
        <v>81</v>
      </c>
      <c r="B49" s="100" t="s">
        <v>92</v>
      </c>
      <c r="C49" s="101" t="s">
        <v>22</v>
      </c>
      <c r="D49" s="100" t="n">
        <v>2</v>
      </c>
      <c r="E49" s="100" t="n">
        <v>0</v>
      </c>
      <c r="F49" s="100" t="n">
        <v>120</v>
      </c>
      <c r="G49" s="100" t="n">
        <v>78</v>
      </c>
      <c r="H49" s="102" t="n">
        <v>42343</v>
      </c>
      <c r="I49" s="100" t="s">
        <v>363</v>
      </c>
      <c r="J49" s="100" t="s">
        <v>232</v>
      </c>
      <c r="K49" s="0" t="str">
        <f aca="false">IF(H49&lt;&gt;"",IF(MONTH(H49)&gt;MoisRef,YEAR(H49)&amp;"-"&amp;YEAR(H49)+1,YEAR(H49)-1&amp;"-"&amp;YEAR(H49)),"")</f>
        <v>2015-2016</v>
      </c>
      <c r="P49" s="76" t="n">
        <f aca="false">IF($K49=P$1,COUNTIF($C49,"G"),0)</f>
        <v>1</v>
      </c>
      <c r="R49" s="76" t="n">
        <f aca="false">IF($K49=R$1,COUNTIF($C49,"G"),0)</f>
        <v>0</v>
      </c>
    </row>
    <row r="50" customFormat="false" ht="12.75" hidden="false" customHeight="false" outlineLevel="0" collapsed="false">
      <c r="A50" s="100" t="s">
        <v>81</v>
      </c>
      <c r="B50" s="100" t="s">
        <v>204</v>
      </c>
      <c r="C50" s="101" t="s">
        <v>22</v>
      </c>
      <c r="D50" s="100" t="n">
        <v>2</v>
      </c>
      <c r="E50" s="100" t="n">
        <v>0</v>
      </c>
      <c r="F50" s="100" t="n">
        <v>120</v>
      </c>
      <c r="G50" s="100" t="n">
        <v>53</v>
      </c>
      <c r="H50" s="102" t="n">
        <v>42343</v>
      </c>
      <c r="I50" s="100" t="s">
        <v>363</v>
      </c>
      <c r="J50" s="100" t="s">
        <v>232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0" t="s">
        <v>81</v>
      </c>
      <c r="B51" s="100" t="s">
        <v>97</v>
      </c>
      <c r="C51" s="103" t="s">
        <v>23</v>
      </c>
      <c r="D51" s="100" t="n">
        <v>1</v>
      </c>
      <c r="E51" s="100" t="n">
        <v>2</v>
      </c>
      <c r="F51" s="100" t="n">
        <v>138</v>
      </c>
      <c r="G51" s="100" t="n">
        <v>177</v>
      </c>
      <c r="H51" s="102" t="n">
        <v>42343</v>
      </c>
      <c r="I51" s="100" t="s">
        <v>363</v>
      </c>
      <c r="J51" s="100" t="s">
        <v>198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0" t="s">
        <v>81</v>
      </c>
      <c r="B52" s="100" t="s">
        <v>92</v>
      </c>
      <c r="C52" s="103" t="s">
        <v>23</v>
      </c>
      <c r="D52" s="100" t="n">
        <v>0</v>
      </c>
      <c r="E52" s="100" t="n">
        <v>2</v>
      </c>
      <c r="F52" s="100" t="n">
        <v>100</v>
      </c>
      <c r="G52" s="100" t="n">
        <v>120</v>
      </c>
      <c r="H52" s="102" t="n">
        <v>42392</v>
      </c>
      <c r="I52" s="100" t="s">
        <v>364</v>
      </c>
      <c r="J52" s="100" t="s">
        <v>200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0" t="s">
        <v>81</v>
      </c>
      <c r="B53" s="100" t="s">
        <v>93</v>
      </c>
      <c r="C53" s="101" t="s">
        <v>22</v>
      </c>
      <c r="D53" s="100" t="n">
        <v>2</v>
      </c>
      <c r="E53" s="100" t="n">
        <v>1</v>
      </c>
      <c r="F53" s="100" t="n">
        <v>176</v>
      </c>
      <c r="G53" s="100" t="n">
        <v>172</v>
      </c>
      <c r="H53" s="102" t="n">
        <v>42392</v>
      </c>
      <c r="I53" s="100" t="s">
        <v>364</v>
      </c>
      <c r="J53" s="100" t="s">
        <v>199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0" t="s">
        <v>81</v>
      </c>
      <c r="B54" s="100" t="s">
        <v>97</v>
      </c>
      <c r="C54" s="103" t="s">
        <v>23</v>
      </c>
      <c r="D54" s="100" t="n">
        <v>0</v>
      </c>
      <c r="E54" s="100" t="n">
        <v>2</v>
      </c>
      <c r="F54" s="100" t="n">
        <v>95</v>
      </c>
      <c r="G54" s="100" t="n">
        <v>120</v>
      </c>
      <c r="H54" s="102" t="n">
        <v>42392</v>
      </c>
      <c r="I54" s="100" t="s">
        <v>364</v>
      </c>
      <c r="J54" s="100" t="s">
        <v>232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100" t="s">
        <v>81</v>
      </c>
      <c r="B55" s="100" t="s">
        <v>219</v>
      </c>
      <c r="C55" s="101" t="s">
        <v>22</v>
      </c>
      <c r="D55" s="100" t="n">
        <v>2</v>
      </c>
      <c r="E55" s="100" t="n">
        <v>1</v>
      </c>
      <c r="F55" s="100" t="n">
        <v>177</v>
      </c>
      <c r="G55" s="100" t="n">
        <v>134</v>
      </c>
      <c r="H55" s="102" t="n">
        <v>42392</v>
      </c>
      <c r="I55" s="100" t="s">
        <v>364</v>
      </c>
      <c r="J55" s="100" t="s">
        <v>198</v>
      </c>
      <c r="K55" s="0" t="str">
        <f aca="false">IF(H55&lt;&gt;"",IF(MONTH(H55)&gt;MoisRef,YEAR(H55)&amp;"-"&amp;YEAR(H55)+1,YEAR(H55)-1&amp;"-"&amp;YEAR(H55)),"")</f>
        <v>2015-2016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100" t="s">
        <v>81</v>
      </c>
      <c r="B56" s="100" t="s">
        <v>134</v>
      </c>
      <c r="C56" s="103" t="s">
        <v>23</v>
      </c>
      <c r="D56" s="100" t="n">
        <v>1</v>
      </c>
      <c r="E56" s="100" t="n">
        <v>2</v>
      </c>
      <c r="F56" s="100" t="n">
        <v>146</v>
      </c>
      <c r="G56" s="100" t="n">
        <v>179</v>
      </c>
      <c r="H56" s="102" t="n">
        <v>42392</v>
      </c>
      <c r="I56" s="100" t="s">
        <v>364</v>
      </c>
      <c r="J56" s="100" t="s">
        <v>232</v>
      </c>
      <c r="K56" s="0" t="str">
        <f aca="false">IF(H56&lt;&gt;"",IF(MONTH(H56)&gt;MoisRef,YEAR(H56)&amp;"-"&amp;YEAR(H56)+1,YEAR(H56)-1&amp;"-"&amp;YEAR(H56)),"")</f>
        <v>2015-2016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0" t="s">
        <v>81</v>
      </c>
      <c r="B57" s="100" t="s">
        <v>93</v>
      </c>
      <c r="C57" s="103" t="s">
        <v>23</v>
      </c>
      <c r="D57" s="100" t="n">
        <v>0</v>
      </c>
      <c r="E57" s="100" t="n">
        <v>3</v>
      </c>
      <c r="F57" s="100" t="n">
        <v>147</v>
      </c>
      <c r="G57" s="100" t="n">
        <v>180</v>
      </c>
      <c r="H57" s="102" t="n">
        <v>42455</v>
      </c>
      <c r="I57" s="100" t="s">
        <v>365</v>
      </c>
      <c r="J57" s="100" t="s">
        <v>232</v>
      </c>
      <c r="K57" s="0" t="str">
        <f aca="false">IF(H57&lt;&gt;"",IF(MONTH(H57)&gt;MoisRef,YEAR(H57)&amp;"-"&amp;YEAR(H57)+1,YEAR(H57)-1&amp;"-"&amp;YEAR(H57)),"")</f>
        <v>2015-2016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100" t="s">
        <v>81</v>
      </c>
      <c r="B58" s="100" t="s">
        <v>134</v>
      </c>
      <c r="C58" s="103" t="s">
        <v>23</v>
      </c>
      <c r="D58" s="100" t="n">
        <v>1</v>
      </c>
      <c r="E58" s="100" t="n">
        <v>3</v>
      </c>
      <c r="F58" s="100" t="n">
        <v>194</v>
      </c>
      <c r="G58" s="100" t="n">
        <v>238</v>
      </c>
      <c r="H58" s="102" t="n">
        <v>42455</v>
      </c>
      <c r="I58" s="100" t="s">
        <v>365</v>
      </c>
      <c r="J58" s="100" t="s">
        <v>232</v>
      </c>
      <c r="K58" s="0" t="str">
        <f aca="false">IF(H58&lt;&gt;"",IF(MONTH(H58)&gt;MoisRef,YEAR(H58)&amp;"-"&amp;YEAR(H58)+1,YEAR(H58)-1&amp;"-"&amp;YEAR(H58)),"")</f>
        <v>2015-2016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100" t="s">
        <v>81</v>
      </c>
      <c r="B59" s="100" t="s">
        <v>92</v>
      </c>
      <c r="C59" s="101" t="s">
        <v>22</v>
      </c>
      <c r="D59" s="100" t="n">
        <v>1</v>
      </c>
      <c r="E59" s="100" t="n">
        <v>0</v>
      </c>
      <c r="F59" s="100" t="n">
        <v>100</v>
      </c>
      <c r="G59" s="100" t="n">
        <v>93</v>
      </c>
      <c r="H59" s="102" t="n">
        <v>42378</v>
      </c>
      <c r="I59" s="100" t="s">
        <v>366</v>
      </c>
      <c r="J59" s="100" t="s">
        <v>232</v>
      </c>
      <c r="K59" s="0" t="str">
        <f aca="false">IF(H59&lt;&gt;"",IF(MONTH(H59)&gt;MoisRef,YEAR(H59)&amp;"-"&amp;YEAR(H59)+1,YEAR(H59)-1&amp;"-"&amp;YEAR(H59)),"")</f>
        <v>2015-2016</v>
      </c>
      <c r="P59" s="0" t="n">
        <f aca="false">IF($K59=P$1,COUNTIF($C59,"G"),0)</f>
        <v>1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100" t="s">
        <v>81</v>
      </c>
      <c r="B60" s="100" t="s">
        <v>204</v>
      </c>
      <c r="C60" s="101" t="s">
        <v>22</v>
      </c>
      <c r="D60" s="100" t="n">
        <v>1</v>
      </c>
      <c r="E60" s="100" t="n">
        <v>0</v>
      </c>
      <c r="F60" s="100" t="n">
        <v>100</v>
      </c>
      <c r="G60" s="100" t="n">
        <v>50</v>
      </c>
      <c r="H60" s="102" t="n">
        <v>42378</v>
      </c>
      <c r="I60" s="100" t="s">
        <v>366</v>
      </c>
      <c r="J60" s="100" t="s">
        <v>232</v>
      </c>
      <c r="K60" s="0" t="str">
        <f aca="false">IF(H60&lt;&gt;"",IF(MONTH(H60)&gt;MoisRef,YEAR(H60)&amp;"-"&amp;YEAR(H60)+1,YEAR(H60)-1&amp;"-"&amp;YEAR(H60)),"")</f>
        <v>2015-2016</v>
      </c>
      <c r="P60" s="0" t="n">
        <f aca="false">IF($K60=P$1,COUNTIF($C60,"G"),0)</f>
        <v>1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100" t="s">
        <v>81</v>
      </c>
      <c r="B61" s="100" t="s">
        <v>93</v>
      </c>
      <c r="C61" s="103" t="s">
        <v>23</v>
      </c>
      <c r="D61" s="100" t="n">
        <v>0</v>
      </c>
      <c r="E61" s="100" t="n">
        <v>2</v>
      </c>
      <c r="F61" s="100" t="n">
        <v>106</v>
      </c>
      <c r="G61" s="100" t="n">
        <v>120</v>
      </c>
      <c r="H61" s="102" t="n">
        <v>42378</v>
      </c>
      <c r="I61" s="100" t="s">
        <v>355</v>
      </c>
      <c r="J61" s="100" t="s">
        <v>232</v>
      </c>
      <c r="K61" s="0" t="str">
        <f aca="false">IF(H61&lt;&gt;"",IF(MONTH(H61)&gt;MoisRef,YEAR(H61)&amp;"-"&amp;YEAR(H61)+1,YEAR(H61)-1&amp;"-"&amp;YEAR(H61)),"")</f>
        <v>2015-2016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100" t="s">
        <v>81</v>
      </c>
      <c r="B62" s="100" t="s">
        <v>93</v>
      </c>
      <c r="C62" s="103" t="s">
        <v>23</v>
      </c>
      <c r="D62" s="100" t="n">
        <v>1</v>
      </c>
      <c r="E62" s="100" t="n">
        <v>2</v>
      </c>
      <c r="F62" s="100" t="n">
        <v>124</v>
      </c>
      <c r="G62" s="100" t="n">
        <v>152</v>
      </c>
      <c r="H62" s="102" t="n">
        <v>42378</v>
      </c>
      <c r="I62" s="100" t="s">
        <v>355</v>
      </c>
      <c r="J62" s="100" t="s">
        <v>232</v>
      </c>
      <c r="K62" s="0" t="str">
        <f aca="false">IF(H62&lt;&gt;"",IF(MONTH(H62)&gt;MoisRef,YEAR(H62)&amp;"-"&amp;YEAR(H62)+1,YEAR(H62)-1&amp;"-"&amp;YEAR(H62)),"")</f>
        <v>2015-2016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100" t="s">
        <v>81</v>
      </c>
      <c r="B63" s="100" t="s">
        <v>30</v>
      </c>
      <c r="C63" s="101" t="s">
        <v>22</v>
      </c>
      <c r="D63" s="100" t="n">
        <v>2</v>
      </c>
      <c r="E63" s="100" t="n">
        <v>0</v>
      </c>
      <c r="F63" s="100" t="n">
        <v>120</v>
      </c>
      <c r="G63" s="100" t="n">
        <v>82</v>
      </c>
      <c r="H63" s="102" t="n">
        <v>42383</v>
      </c>
      <c r="I63" s="100" t="s">
        <v>231</v>
      </c>
      <c r="J63" s="100" t="s">
        <v>232</v>
      </c>
      <c r="K63" s="0" t="str">
        <f aca="false">IF(H63&lt;&gt;"",IF(MONTH(H63)&gt;MoisRef,YEAR(H63)&amp;"-"&amp;YEAR(H63)+1,YEAR(H63)-1&amp;"-"&amp;YEAR(H63)),"")</f>
        <v>2015-2016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100" t="s">
        <v>81</v>
      </c>
      <c r="B64" s="100" t="s">
        <v>61</v>
      </c>
      <c r="C64" s="103" t="s">
        <v>23</v>
      </c>
      <c r="D64" s="100" t="n">
        <v>0</v>
      </c>
      <c r="E64" s="100" t="n">
        <v>2</v>
      </c>
      <c r="F64" s="100" t="n">
        <v>76</v>
      </c>
      <c r="G64" s="100" t="n">
        <v>120</v>
      </c>
      <c r="H64" s="102" t="n">
        <v>42383</v>
      </c>
      <c r="I64" s="100" t="s">
        <v>231</v>
      </c>
      <c r="J64" s="100" t="s">
        <v>198</v>
      </c>
      <c r="K64" s="0" t="str">
        <f aca="false">IF(H64&lt;&gt;"",IF(MONTH(H64)&gt;MoisRef,YEAR(H64)&amp;"-"&amp;YEAR(H64)+1,YEAR(H64)-1&amp;"-"&amp;YEAR(H64)),"")</f>
        <v>2015-2016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100" t="s">
        <v>81</v>
      </c>
      <c r="B65" s="100" t="s">
        <v>136</v>
      </c>
      <c r="C65" s="101" t="s">
        <v>22</v>
      </c>
      <c r="D65" s="100" t="n">
        <v>2</v>
      </c>
      <c r="E65" s="100" t="n">
        <v>0</v>
      </c>
      <c r="F65" s="100" t="n">
        <v>120</v>
      </c>
      <c r="G65" s="100" t="n">
        <v>106</v>
      </c>
      <c r="H65" s="102" t="n">
        <v>42383</v>
      </c>
      <c r="I65" s="100" t="s">
        <v>231</v>
      </c>
      <c r="J65" s="100" t="s">
        <v>232</v>
      </c>
      <c r="K65" s="0" t="str">
        <f aca="false">IF(H65&lt;&gt;"",IF(MONTH(H65)&gt;MoisRef,YEAR(H65)&amp;"-"&amp;YEAR(H65)+1,YEAR(H65)-1&amp;"-"&amp;YEAR(H65)),"")</f>
        <v>2015-2016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100" t="s">
        <v>81</v>
      </c>
      <c r="B66" s="100" t="s">
        <v>80</v>
      </c>
      <c r="C66" s="101" t="s">
        <v>22</v>
      </c>
      <c r="D66" s="100" t="n">
        <v>2</v>
      </c>
      <c r="E66" s="100" t="n">
        <v>0</v>
      </c>
      <c r="F66" s="100" t="n">
        <v>120</v>
      </c>
      <c r="G66" s="100" t="n">
        <v>88</v>
      </c>
      <c r="H66" s="102" t="n">
        <v>42791</v>
      </c>
      <c r="I66" s="100" t="s">
        <v>357</v>
      </c>
      <c r="J66" s="100" t="s">
        <v>232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100" t="s">
        <v>81</v>
      </c>
      <c r="B67" s="100" t="s">
        <v>134</v>
      </c>
      <c r="C67" s="101" t="s">
        <v>22</v>
      </c>
      <c r="D67" s="100" t="n">
        <v>2</v>
      </c>
      <c r="E67" s="100" t="n">
        <v>0</v>
      </c>
      <c r="F67" s="100" t="n">
        <v>120</v>
      </c>
      <c r="G67" s="100" t="n">
        <v>54</v>
      </c>
      <c r="H67" s="102" t="n">
        <v>42791</v>
      </c>
      <c r="I67" s="100" t="s">
        <v>357</v>
      </c>
      <c r="J67" s="100" t="s">
        <v>232</v>
      </c>
      <c r="K67" s="0" t="str">
        <f aca="false">IF(H67&lt;&gt;"",IF(MONTH(H67)&gt;MoisRef,YEAR(H67)&amp;"-"&amp;YEAR(H67)+1,YEAR(H67)-1&amp;"-"&amp;YEAR(H67)),"")</f>
        <v>2016-2017</v>
      </c>
      <c r="P67" s="0" t="n">
        <f aca="false">IF($K67=P$1,COUNTIF($C67,"G"),0)</f>
        <v>0</v>
      </c>
      <c r="R67" s="0" t="n">
        <f aca="false">IF($K67=R$1,COUNTIF($C67,"G"),0)</f>
        <v>1</v>
      </c>
    </row>
    <row r="68" customFormat="false" ht="12.75" hidden="false" customHeight="false" outlineLevel="0" collapsed="false">
      <c r="A68" s="100" t="s">
        <v>81</v>
      </c>
      <c r="B68" s="100" t="s">
        <v>29</v>
      </c>
      <c r="C68" s="101" t="s">
        <v>22</v>
      </c>
      <c r="D68" s="100" t="n">
        <v>2</v>
      </c>
      <c r="E68" s="100" t="n">
        <v>1</v>
      </c>
      <c r="F68" s="100" t="n">
        <v>177</v>
      </c>
      <c r="G68" s="100" t="n">
        <v>147</v>
      </c>
      <c r="H68" s="102" t="n">
        <v>42791</v>
      </c>
      <c r="I68" s="100" t="s">
        <v>233</v>
      </c>
      <c r="J68" s="100" t="s">
        <v>232</v>
      </c>
      <c r="K68" s="0" t="str">
        <f aca="false">IF(H68&lt;&gt;"",IF(MONTH(H68)&gt;MoisRef,YEAR(H68)&amp;"-"&amp;YEAR(H68)+1,YEAR(H68)-1&amp;"-"&amp;YEAR(H68)),"")</f>
        <v>2016-2017</v>
      </c>
      <c r="P68" s="0" t="n">
        <f aca="false">IF($K68=P$1,COUNTIF($C68,"G"),0)</f>
        <v>0</v>
      </c>
      <c r="R68" s="0" t="n">
        <f aca="false">IF($K68=R$1,COUNTIF($C68,"G"),0)</f>
        <v>1</v>
      </c>
    </row>
    <row r="69" customFormat="false" ht="12.75" hidden="false" customHeight="false" outlineLevel="0" collapsed="false">
      <c r="A69" s="100" t="s">
        <v>81</v>
      </c>
      <c r="B69" s="100" t="s">
        <v>29</v>
      </c>
      <c r="C69" s="103" t="s">
        <v>23</v>
      </c>
      <c r="D69" s="100" t="n">
        <v>0</v>
      </c>
      <c r="E69" s="100" t="n">
        <v>2</v>
      </c>
      <c r="F69" s="100" t="n">
        <v>77</v>
      </c>
      <c r="G69" s="100" t="n">
        <v>120</v>
      </c>
      <c r="H69" s="102" t="n">
        <v>42791</v>
      </c>
      <c r="I69" s="100" t="s">
        <v>233</v>
      </c>
      <c r="J69" s="100" t="s">
        <v>232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100" t="s">
        <v>81</v>
      </c>
      <c r="B70" s="100" t="s">
        <v>30</v>
      </c>
      <c r="C70" s="101" t="s">
        <v>22</v>
      </c>
      <c r="D70" s="100" t="n">
        <v>2</v>
      </c>
      <c r="E70" s="100" t="n">
        <v>0</v>
      </c>
      <c r="F70" s="100" t="n">
        <v>120</v>
      </c>
      <c r="G70" s="100" t="n">
        <v>52</v>
      </c>
      <c r="H70" s="102" t="n">
        <v>42805</v>
      </c>
      <c r="I70" s="100" t="s">
        <v>235</v>
      </c>
      <c r="J70" s="100" t="s">
        <v>199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2.75" hidden="false" customHeight="false" outlineLevel="0" collapsed="false">
      <c r="A71" s="100" t="s">
        <v>81</v>
      </c>
      <c r="B71" s="100" t="s">
        <v>61</v>
      </c>
      <c r="C71" s="101" t="s">
        <v>22</v>
      </c>
      <c r="D71" s="100" t="n">
        <v>2</v>
      </c>
      <c r="E71" s="100" t="n">
        <v>1</v>
      </c>
      <c r="F71" s="100" t="n">
        <v>147</v>
      </c>
      <c r="G71" s="100" t="n">
        <v>156</v>
      </c>
      <c r="H71" s="102" t="n">
        <v>42805</v>
      </c>
      <c r="I71" s="100" t="s">
        <v>235</v>
      </c>
      <c r="J71" s="100" t="s">
        <v>198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1</v>
      </c>
    </row>
    <row r="72" customFormat="false" ht="12.75" hidden="false" customHeight="false" outlineLevel="0" collapsed="false">
      <c r="A72" s="100" t="s">
        <v>81</v>
      </c>
      <c r="B72" s="100" t="s">
        <v>128</v>
      </c>
      <c r="C72" s="101" t="s">
        <v>22</v>
      </c>
      <c r="D72" s="100" t="n">
        <v>2</v>
      </c>
      <c r="E72" s="100" t="n">
        <v>1</v>
      </c>
      <c r="F72" s="100" t="n">
        <v>175</v>
      </c>
      <c r="G72" s="100" t="n">
        <v>146</v>
      </c>
      <c r="H72" s="102" t="n">
        <v>42805</v>
      </c>
      <c r="I72" s="100" t="s">
        <v>235</v>
      </c>
      <c r="J72" s="100" t="s">
        <v>200</v>
      </c>
      <c r="K72" s="0" t="str">
        <f aca="false">IF(H72&lt;&gt;"",IF(MONTH(H72)&gt;MoisRef,YEAR(H72)&amp;"-"&amp;YEAR(H72)+1,YEAR(H72)-1&amp;"-"&amp;YEAR(H72)),"")</f>
        <v>2016-2017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2.75" hidden="false" customHeight="false" outlineLevel="0" collapsed="false">
      <c r="A73" s="100" t="s">
        <v>81</v>
      </c>
      <c r="B73" s="100" t="s">
        <v>132</v>
      </c>
      <c r="C73" s="101" t="s">
        <v>22</v>
      </c>
      <c r="D73" s="100" t="n">
        <v>2</v>
      </c>
      <c r="E73" s="100" t="n">
        <v>1</v>
      </c>
      <c r="F73" s="100" t="n">
        <v>157</v>
      </c>
      <c r="G73" s="100" t="n">
        <v>149</v>
      </c>
      <c r="H73" s="102" t="n">
        <v>42805</v>
      </c>
      <c r="I73" s="100" t="s">
        <v>235</v>
      </c>
      <c r="J73" s="100" t="s">
        <v>232</v>
      </c>
      <c r="K73" s="0" t="str">
        <f aca="false">IF(H73&lt;&gt;"",IF(MONTH(H73)&gt;MoisRef,YEAR(H73)&amp;"-"&amp;YEAR(H73)+1,YEAR(H73)-1&amp;"-"&amp;YEAR(H73)),"")</f>
        <v>2016-2017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2.75" hidden="false" customHeight="false" outlineLevel="0" collapsed="false">
      <c r="A74" s="100" t="s">
        <v>81</v>
      </c>
      <c r="B74" s="100" t="s">
        <v>171</v>
      </c>
      <c r="C74" s="101" t="s">
        <v>22</v>
      </c>
      <c r="D74" s="100" t="n">
        <v>2</v>
      </c>
      <c r="E74" s="100" t="n">
        <v>1</v>
      </c>
      <c r="F74" s="100" t="n">
        <v>177</v>
      </c>
      <c r="G74" s="100" t="n">
        <v>124</v>
      </c>
      <c r="H74" s="102" t="n">
        <v>42805</v>
      </c>
      <c r="I74" s="100" t="s">
        <v>235</v>
      </c>
      <c r="J74" s="100" t="s">
        <v>232</v>
      </c>
      <c r="K74" s="0" t="str">
        <f aca="false">IF(H74&lt;&gt;"",IF(MONTH(H74)&gt;MoisRef,YEAR(H74)&amp;"-"&amp;YEAR(H74)+1,YEAR(H74)-1&amp;"-"&amp;YEAR(H74)),"")</f>
        <v>2016-2017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100" t="s">
        <v>81</v>
      </c>
      <c r="B75" s="100" t="s">
        <v>29</v>
      </c>
      <c r="C75" s="101" t="s">
        <v>22</v>
      </c>
      <c r="D75" s="100" t="n">
        <v>3</v>
      </c>
      <c r="E75" s="100" t="n">
        <v>1</v>
      </c>
      <c r="F75" s="100" t="n">
        <v>233</v>
      </c>
      <c r="G75" s="100" t="n">
        <v>207</v>
      </c>
      <c r="H75" s="102" t="n">
        <v>42813</v>
      </c>
      <c r="I75" s="100" t="s">
        <v>236</v>
      </c>
      <c r="J75" s="100" t="s">
        <v>199</v>
      </c>
      <c r="K75" s="0" t="str">
        <f aca="false">IF(H75&lt;&gt;"",IF(MONTH(H75)&gt;MoisRef,YEAR(H75)&amp;"-"&amp;YEAR(H75)+1,YEAR(H75)-1&amp;"-"&amp;YEAR(H75)),"")</f>
        <v>2016-2017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100" t="s">
        <v>81</v>
      </c>
      <c r="B76" s="100" t="s">
        <v>30</v>
      </c>
      <c r="C76" s="101" t="s">
        <v>22</v>
      </c>
      <c r="D76" s="100" t="n">
        <v>3</v>
      </c>
      <c r="E76" s="100" t="n">
        <v>2</v>
      </c>
      <c r="F76" s="100" t="n">
        <v>272</v>
      </c>
      <c r="G76" s="100" t="n">
        <v>238</v>
      </c>
      <c r="H76" s="102" t="n">
        <v>42813</v>
      </c>
      <c r="I76" s="100" t="s">
        <v>236</v>
      </c>
      <c r="J76" s="100" t="s">
        <v>200</v>
      </c>
      <c r="K76" s="0" t="str">
        <f aca="false">IF(H76&lt;&gt;"",IF(MONTH(H76)&gt;MoisRef,YEAR(H76)&amp;"-"&amp;YEAR(H76)+1,YEAR(H76)-1&amp;"-"&amp;YEAR(H76)),"")</f>
        <v>2016-2017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2.75" hidden="false" customHeight="false" outlineLevel="0" collapsed="false">
      <c r="A77" s="100" t="s">
        <v>81</v>
      </c>
      <c r="B77" s="100" t="s">
        <v>134</v>
      </c>
      <c r="C77" s="103" t="s">
        <v>23</v>
      </c>
      <c r="D77" s="100" t="n">
        <v>0</v>
      </c>
      <c r="E77" s="100" t="n">
        <v>3</v>
      </c>
      <c r="F77" s="100" t="n">
        <v>162</v>
      </c>
      <c r="G77" s="100" t="n">
        <v>180</v>
      </c>
      <c r="H77" s="102" t="n">
        <v>42813</v>
      </c>
      <c r="I77" s="100" t="s">
        <v>236</v>
      </c>
      <c r="J77" s="100" t="s">
        <v>232</v>
      </c>
      <c r="K77" s="0" t="str">
        <f aca="false">IF(H77&lt;&gt;"",IF(MONTH(H77)&gt;MoisRef,YEAR(H77)&amp;"-"&amp;YEAR(H77)+1,YEAR(H77)-1&amp;"-"&amp;YEAR(H77)),"")</f>
        <v>2016-2017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0" t="s">
        <v>81</v>
      </c>
      <c r="B78" s="100" t="s">
        <v>171</v>
      </c>
      <c r="C78" s="101" t="s">
        <v>22</v>
      </c>
      <c r="D78" s="100" t="n">
        <v>3</v>
      </c>
      <c r="E78" s="100" t="n">
        <v>2</v>
      </c>
      <c r="F78" s="100" t="n">
        <v>245</v>
      </c>
      <c r="G78" s="100" t="n">
        <v>243</v>
      </c>
      <c r="H78" s="102" t="n">
        <v>42813</v>
      </c>
      <c r="I78" s="100" t="s">
        <v>236</v>
      </c>
      <c r="J78" s="100" t="s">
        <v>232</v>
      </c>
      <c r="K78" s="0" t="str">
        <f aca="false">IF(H78&lt;&gt;"",IF(MONTH(H78)&gt;MoisRef,YEAR(H78)&amp;"-"&amp;YEAR(H78)+1,YEAR(H78)-1&amp;"-"&amp;YEAR(H78)),"")</f>
        <v>2016-2017</v>
      </c>
      <c r="P78" s="0" t="n">
        <f aca="false">IF($K78=P$1,COUNTIF($C78,"G"),0)</f>
        <v>0</v>
      </c>
      <c r="R78" s="0" t="n">
        <f aca="false">IF($K78=R$1,COUNTIF($C78,"G"),0)</f>
        <v>1</v>
      </c>
    </row>
    <row r="79" customFormat="false" ht="12.75" hidden="false" customHeight="false" outlineLevel="0" collapsed="false">
      <c r="A79" s="100" t="s">
        <v>81</v>
      </c>
      <c r="B79" s="100" t="s">
        <v>86</v>
      </c>
      <c r="C79" s="103" t="s">
        <v>23</v>
      </c>
      <c r="D79" s="100" t="n">
        <v>0</v>
      </c>
      <c r="E79" s="100" t="n">
        <v>3</v>
      </c>
      <c r="F79" s="100" t="n">
        <v>124</v>
      </c>
      <c r="G79" s="100" t="n">
        <v>180</v>
      </c>
      <c r="H79" s="102" t="n">
        <v>42827</v>
      </c>
      <c r="I79" s="100" t="s">
        <v>367</v>
      </c>
      <c r="J79" s="113" t="s">
        <v>243</v>
      </c>
      <c r="K79" s="0" t="str">
        <f aca="false">IF(H79&lt;&gt;"",IF(MONTH(H79)&gt;MoisRef,YEAR(H79)&amp;"-"&amp;YEAR(H79)+1,YEAR(H79)-1&amp;"-"&amp;YEAR(H79)),"")</f>
        <v>2016-2017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0" t="s">
        <v>81</v>
      </c>
      <c r="B80" s="100" t="s">
        <v>120</v>
      </c>
      <c r="C80" s="103" t="s">
        <v>23</v>
      </c>
      <c r="D80" s="100" t="n">
        <v>2</v>
      </c>
      <c r="E80" s="100" t="n">
        <v>3</v>
      </c>
      <c r="F80" s="100" t="n">
        <v>235</v>
      </c>
      <c r="G80" s="100" t="n">
        <v>278</v>
      </c>
      <c r="H80" s="102" t="n">
        <v>42827</v>
      </c>
      <c r="I80" s="100" t="s">
        <v>367</v>
      </c>
      <c r="J80" s="113" t="s">
        <v>243</v>
      </c>
      <c r="K80" s="0" t="str">
        <f aca="false">IF(H80&lt;&gt;"",IF(MONTH(H80)&gt;MoisRef,YEAR(H80)&amp;"-"&amp;YEAR(H80)+1,YEAR(H80)-1&amp;"-"&amp;YEAR(H80)),"")</f>
        <v>2016-2017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100" t="s">
        <v>81</v>
      </c>
      <c r="B81" s="100" t="s">
        <v>368</v>
      </c>
      <c r="C81" s="103" t="s">
        <v>23</v>
      </c>
      <c r="D81" s="100" t="n">
        <v>0</v>
      </c>
      <c r="E81" s="100" t="n">
        <v>3</v>
      </c>
      <c r="F81" s="100" t="n">
        <v>139</v>
      </c>
      <c r="G81" s="100" t="n">
        <v>180</v>
      </c>
      <c r="H81" s="102" t="n">
        <v>42827</v>
      </c>
      <c r="I81" s="100" t="s">
        <v>367</v>
      </c>
      <c r="J81" s="113" t="s">
        <v>243</v>
      </c>
      <c r="K81" s="0" t="str">
        <f aca="false">IF(H81&lt;&gt;"",IF(MONTH(H81)&gt;MoisRef,YEAR(H81)&amp;"-"&amp;YEAR(H81)+1,YEAR(H81)-1&amp;"-"&amp;YEAR(H81)),"")</f>
        <v>2016-2017</v>
      </c>
      <c r="P81" s="0" t="n">
        <f aca="false">IF($K81=P$1,COUNTIF($C81,"G"),0)</f>
        <v>0</v>
      </c>
      <c r="R81" s="0" t="n">
        <f aca="false">IF($K81=R$1,COUNTIF($C81,"G"),0)</f>
        <v>0</v>
      </c>
    </row>
    <row r="82" customFormat="false" ht="12.75" hidden="false" customHeight="false" outlineLevel="0" collapsed="false">
      <c r="A82" s="100" t="s">
        <v>81</v>
      </c>
      <c r="B82" s="100" t="s">
        <v>168</v>
      </c>
      <c r="C82" s="103" t="s">
        <v>23</v>
      </c>
      <c r="D82" s="100" t="n">
        <v>0</v>
      </c>
      <c r="E82" s="100" t="n">
        <v>3</v>
      </c>
      <c r="F82" s="100" t="n">
        <v>135</v>
      </c>
      <c r="G82" s="100" t="n">
        <v>180</v>
      </c>
      <c r="H82" s="102" t="n">
        <v>42827</v>
      </c>
      <c r="I82" s="100" t="s">
        <v>367</v>
      </c>
      <c r="J82" s="113" t="s">
        <v>243</v>
      </c>
      <c r="K82" s="0" t="str">
        <f aca="false">IF(H82&lt;&gt;"",IF(MONTH(H82)&gt;MoisRef,YEAR(H82)&amp;"-"&amp;YEAR(H82)+1,YEAR(H82)-1&amp;"-"&amp;YEAR(H82)),"")</f>
        <v>2016-2017</v>
      </c>
      <c r="P82" s="0" t="n">
        <f aca="false">IF($K82=P$1,COUNTIF($C82,"G"),0)</f>
        <v>0</v>
      </c>
      <c r="R82" s="0" t="n">
        <f aca="false">IF($K82=R$1,COUNTIF($C82,"G"),0)</f>
        <v>0</v>
      </c>
    </row>
    <row r="83" customFormat="false" ht="12.75" hidden="false" customHeight="false" outlineLevel="0" collapsed="false">
      <c r="A83" s="91" t="s">
        <v>203</v>
      </c>
      <c r="B83" s="91"/>
      <c r="C83" s="92"/>
      <c r="D83" s="93"/>
      <c r="E83" s="93"/>
      <c r="F83" s="93"/>
      <c r="G83" s="93"/>
      <c r="H83" s="93"/>
      <c r="I83" s="93"/>
      <c r="J83" s="93"/>
      <c r="K83" s="94" t="str">
        <f aca="false">IF(H83&lt;&gt;"",IF(MONTH(H83)&gt;MoisRef,YEAR(H83)&amp;"-"&amp;YEAR(H83)+1,YEAR(H83)-1&amp;"-"&amp;YEAR(H83)),"")</f>
        <v/>
      </c>
      <c r="P83" s="0" t="n">
        <f aca="false">IF($K83=P$1,COUNTIF($C83,"G"),0)</f>
        <v>0</v>
      </c>
      <c r="R83" s="0" t="n">
        <f aca="false">IF($K83=R$1,COUNTIF($C83,"G"),0)</f>
        <v>0</v>
      </c>
    </row>
  </sheetData>
  <autoFilter ref="A15:K83"/>
  <conditionalFormatting sqref="Q3 S3 U3">
    <cfRule type="cellIs" priority="2" operator="lessThan" aboveAverage="0" equalAverage="0" bottom="0" percent="0" rank="0" text="" dxfId="215">
      <formula>PlancherMatch</formula>
    </cfRule>
  </conditionalFormatting>
  <conditionalFormatting sqref="Q6 S6 U6">
    <cfRule type="cellIs" priority="3" operator="lessThan" aboveAverage="0" equalAverage="0" bottom="0" percent="0" rank="0" text="" dxfId="2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R27" activeCellId="0" sqref="R27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43)</f>
        <v>0</v>
      </c>
      <c r="Q3" s="15" t="str">
        <f aca="false">IF(P$3+P$4&gt;0,P3/(P$3+P$4),"")</f>
        <v/>
      </c>
      <c r="R3" s="64" t="n">
        <f aca="false">SUM(R$15:R$43)</f>
        <v>0</v>
      </c>
      <c r="S3" s="15" t="str">
        <f aca="false">IF(R$3+R$4&gt;0,R3/(R$3+R$4),"")</f>
        <v/>
      </c>
      <c r="T3" s="64" t="n">
        <f aca="false">COUNTIF($C$15:$C$43,"G")</f>
        <v>9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43,SaisonDeb)-P3</f>
        <v>0</v>
      </c>
      <c r="Q4" s="15" t="str">
        <f aca="false">IF(P$3+P$4&gt;0,P4/(P$3+P$4),"")</f>
        <v/>
      </c>
      <c r="R4" s="64" t="n">
        <f aca="false">COUNTIF($K$15:$K$43,SaisonFin)-R3</f>
        <v>0</v>
      </c>
      <c r="S4" s="15" t="str">
        <f aca="false">IF(R$3+R$4&gt;0,R4/(R$3+R$4),"")</f>
        <v/>
      </c>
      <c r="T4" s="64" t="n">
        <f aca="false">COUNTIF($C$15:$C$43,"P")</f>
        <v>18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43,SaisonDeb,$G$15:$G$43)&gt;0,SUMIF($K$15:$K$43,SaisonDeb,$F$15:$F$43)/SUMIF($K$15:$K$43,SaisonDeb,$G$15:$G$43),"")</f>
        <v/>
      </c>
      <c r="R5" s="79" t="n">
        <f aca="false">SUM(R3:R4)</f>
        <v>0</v>
      </c>
      <c r="S5" s="80" t="str">
        <f aca="false">IF(SUMIF($K$15:$K$43,SaisonFin,$G$15:$G$43)&gt;0,SUMIF($K$15:$K$43,SaisonFin,$F$15:$F$43)/SUMIF($K$15:$K$43,SaisonFin,$G$15:$G$43),"")</f>
        <v/>
      </c>
      <c r="T5" s="79" t="n">
        <f aca="false">SUM(T3:T4)</f>
        <v>27</v>
      </c>
      <c r="U5" s="80" t="n">
        <f aca="false">IF(SUM($G$15:$G$43)&gt;0,SUM($F$15:$F$43)/SUM($G$15:$G$43),"")</f>
        <v>0.877545248868778</v>
      </c>
      <c r="V5" s="81" t="str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43,SaisonDeb,$D$15:$D$43)</f>
        <v>0</v>
      </c>
      <c r="Q6" s="15" t="str">
        <f aca="false">IF(P$6+P$7&gt;0,P6/(P$6+P$7),"")</f>
        <v/>
      </c>
      <c r="R6" s="64" t="n">
        <f aca="false">SUMIF($K$15:$K$43,SaisonFin,$D$15:$D$43)</f>
        <v>0</v>
      </c>
      <c r="S6" s="15" t="str">
        <f aca="false">IF(R$6+R$7&gt;0,R6/(R$6+R$7),"")</f>
        <v/>
      </c>
      <c r="T6" s="64" t="n">
        <f aca="false">SUM($D$15:$D$43)</f>
        <v>24</v>
      </c>
      <c r="U6" s="15" t="n">
        <f aca="false">IF(T$6+T$7&gt;0,T6/(T$6+T$7),"")</f>
        <v>0.369230769230769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43,SaisonDeb,$E$15:$E$43)</f>
        <v>0</v>
      </c>
      <c r="Q7" s="15" t="str">
        <f aca="false">IF(P$6+P$7&gt;0,P7/(P$6+P$7),"")</f>
        <v/>
      </c>
      <c r="R7" s="64" t="n">
        <f aca="false">SUMIF($K$15:$K$43,SaisonFin,$E$15:$E$43)</f>
        <v>0</v>
      </c>
      <c r="S7" s="15" t="str">
        <f aca="false">IF(R$6+R$7&gt;0,R7/(R$6+R$7),"")</f>
        <v/>
      </c>
      <c r="T7" s="64" t="n">
        <f aca="false">SUM($E$15:$E$43)</f>
        <v>41</v>
      </c>
      <c r="U7" s="15" t="n">
        <f aca="false">IF(T$6+T$7&gt;0,T7/(T$6+T$7),"")</f>
        <v>0.630769230769231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0" t="s">
        <v>82</v>
      </c>
      <c r="B16" s="0" t="s">
        <v>36</v>
      </c>
      <c r="C16" s="88" t="s">
        <v>23</v>
      </c>
      <c r="D16" s="0" t="n">
        <v>1</v>
      </c>
      <c r="E16" s="0" t="n">
        <v>2</v>
      </c>
      <c r="F16" s="0" t="n">
        <v>113</v>
      </c>
      <c r="G16" s="0" t="n">
        <v>154</v>
      </c>
      <c r="H16" s="89" t="n">
        <v>40831</v>
      </c>
      <c r="I16" s="0" t="s">
        <v>205</v>
      </c>
      <c r="J16" s="0" t="s">
        <v>197</v>
      </c>
      <c r="K16" s="0" t="str">
        <f aca="false">IF(H16&lt;&gt;"",IF(MONTH(H16)&gt;MoisRef,YEAR(H16)&amp;"-"&amp;YEAR(H16)+1,YEAR(H16)-1&amp;"-"&amp;YEAR(H16)),"")</f>
        <v>2011-2012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82</v>
      </c>
      <c r="B17" s="0" t="s">
        <v>97</v>
      </c>
      <c r="C17" s="88" t="s">
        <v>23</v>
      </c>
      <c r="D17" s="0" t="n">
        <v>0</v>
      </c>
      <c r="E17" s="0" t="n">
        <v>2</v>
      </c>
      <c r="F17" s="0" t="n">
        <v>92</v>
      </c>
      <c r="G17" s="0" t="n">
        <v>120</v>
      </c>
      <c r="H17" s="89" t="n">
        <v>40831</v>
      </c>
      <c r="I17" s="0" t="s">
        <v>205</v>
      </c>
      <c r="J17" s="0" t="s">
        <v>197</v>
      </c>
      <c r="K17" s="0" t="str">
        <f aca="false">IF(H17&lt;&gt;"",IF(MONTH(H17)&gt;MoisRef,YEAR(H17)&amp;"-"&amp;YEAR(H17)+1,YEAR(H17)-1&amp;"-"&amp;YEAR(H17)),"")</f>
        <v>2011-2012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82</v>
      </c>
      <c r="B18" s="0" t="s">
        <v>369</v>
      </c>
      <c r="C18" s="90" t="s">
        <v>22</v>
      </c>
      <c r="D18" s="0" t="n">
        <v>1</v>
      </c>
      <c r="E18" s="0" t="n">
        <v>0</v>
      </c>
      <c r="F18" s="0" t="n">
        <v>100</v>
      </c>
      <c r="G18" s="0" t="n">
        <v>82</v>
      </c>
      <c r="H18" s="89" t="n">
        <v>40831</v>
      </c>
      <c r="I18" s="0" t="s">
        <v>205</v>
      </c>
      <c r="J18" s="0" t="s">
        <v>210</v>
      </c>
      <c r="K18" s="0" t="str">
        <f aca="false">IF(H18&lt;&gt;"",IF(MONTH(H18)&gt;MoisRef,YEAR(H18)&amp;"-"&amp;YEAR(H18)+1,YEAR(H18)-1&amp;"-"&amp;YEAR(H18)),"")</f>
        <v>2011-2012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0" t="s">
        <v>82</v>
      </c>
      <c r="B19" s="0" t="s">
        <v>83</v>
      </c>
      <c r="C19" s="88" t="s">
        <v>23</v>
      </c>
      <c r="D19" s="0" t="n">
        <v>1</v>
      </c>
      <c r="E19" s="0" t="n">
        <v>2</v>
      </c>
      <c r="F19" s="0" t="n">
        <v>136</v>
      </c>
      <c r="G19" s="0" t="n">
        <v>177</v>
      </c>
      <c r="H19" s="89" t="n">
        <v>40866</v>
      </c>
      <c r="I19" s="0" t="s">
        <v>206</v>
      </c>
      <c r="J19" s="0" t="s">
        <v>197</v>
      </c>
      <c r="K19" s="0" t="str">
        <f aca="false">IF(H19&lt;&gt;"",IF(MONTH(H19)&gt;MoisRef,YEAR(H19)&amp;"-"&amp;YEAR(H19)+1,YEAR(H19)-1&amp;"-"&amp;YEAR(H19)),"")</f>
        <v>2011-2012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0" t="s">
        <v>82</v>
      </c>
      <c r="B20" s="0" t="s">
        <v>97</v>
      </c>
      <c r="C20" s="88" t="s">
        <v>23</v>
      </c>
      <c r="D20" s="0" t="n">
        <v>1</v>
      </c>
      <c r="E20" s="0" t="n">
        <v>2</v>
      </c>
      <c r="F20" s="0" t="n">
        <v>134</v>
      </c>
      <c r="G20" s="0" t="n">
        <v>168</v>
      </c>
      <c r="H20" s="89" t="n">
        <v>40866</v>
      </c>
      <c r="I20" s="0" t="s">
        <v>206</v>
      </c>
      <c r="J20" s="0" t="s">
        <v>197</v>
      </c>
      <c r="K20" s="0" t="str">
        <f aca="false">IF(H20&lt;&gt;"",IF(MONTH(H20)&gt;MoisRef,YEAR(H20)&amp;"-"&amp;YEAR(H20)+1,YEAR(H20)-1&amp;"-"&amp;YEAR(H20)),"")</f>
        <v>2011-2012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0" t="s">
        <v>82</v>
      </c>
      <c r="B21" s="0" t="s">
        <v>119</v>
      </c>
      <c r="C21" s="90" t="s">
        <v>22</v>
      </c>
      <c r="D21" s="0" t="n">
        <v>2</v>
      </c>
      <c r="E21" s="0" t="n">
        <v>1</v>
      </c>
      <c r="F21" s="0" t="n">
        <v>153</v>
      </c>
      <c r="G21" s="0" t="n">
        <v>146</v>
      </c>
      <c r="H21" s="89" t="n">
        <v>40867</v>
      </c>
      <c r="I21" s="0" t="s">
        <v>206</v>
      </c>
      <c r="J21" s="0" t="s">
        <v>370</v>
      </c>
      <c r="K21" s="0" t="str">
        <f aca="false">IF(H21&lt;&gt;"",IF(MONTH(H21)&gt;MoisRef,YEAR(H21)&amp;"-"&amp;YEAR(H21)+1,YEAR(H21)-1&amp;"-"&amp;YEAR(H21)),"")</f>
        <v>2011-2012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82</v>
      </c>
      <c r="B22" s="0" t="s">
        <v>171</v>
      </c>
      <c r="C22" s="88" t="s">
        <v>23</v>
      </c>
      <c r="D22" s="0" t="n">
        <v>0</v>
      </c>
      <c r="E22" s="0" t="n">
        <v>2</v>
      </c>
      <c r="F22" s="0" t="n">
        <v>95</v>
      </c>
      <c r="G22" s="0" t="n">
        <v>120</v>
      </c>
      <c r="H22" s="89" t="n">
        <v>40872</v>
      </c>
      <c r="I22" s="0" t="s">
        <v>206</v>
      </c>
      <c r="J22" s="0" t="s">
        <v>370</v>
      </c>
      <c r="K22" s="0" t="str">
        <f aca="false">IF(H22&lt;&gt;"",IF(MONTH(H22)&gt;MoisRef,YEAR(H22)&amp;"-"&amp;YEAR(H22)+1,YEAR(H22)-1&amp;"-"&amp;YEAR(H22)),"")</f>
        <v>2011-2012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82</v>
      </c>
      <c r="B23" s="0" t="s">
        <v>209</v>
      </c>
      <c r="C23" s="88" t="s">
        <v>23</v>
      </c>
      <c r="D23" s="0" t="n">
        <v>0</v>
      </c>
      <c r="E23" s="0" t="n">
        <v>2</v>
      </c>
      <c r="F23" s="0" t="n">
        <v>94</v>
      </c>
      <c r="G23" s="0" t="n">
        <v>120</v>
      </c>
      <c r="H23" s="89" t="n">
        <v>40915</v>
      </c>
      <c r="I23" s="0" t="s">
        <v>208</v>
      </c>
      <c r="J23" s="0" t="s">
        <v>197</v>
      </c>
      <c r="K23" s="0" t="str">
        <f aca="false">IF(H23&lt;&gt;"",IF(MONTH(H23)&gt;MoisRef,YEAR(H23)&amp;"-"&amp;YEAR(H23)+1,YEAR(H23)-1&amp;"-"&amp;YEAR(H23)),"")</f>
        <v>2011-2012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82</v>
      </c>
      <c r="B24" s="0" t="s">
        <v>97</v>
      </c>
      <c r="C24" s="88" t="s">
        <v>23</v>
      </c>
      <c r="D24" s="0" t="n">
        <v>1</v>
      </c>
      <c r="E24" s="0" t="n">
        <v>2</v>
      </c>
      <c r="F24" s="0" t="n">
        <v>125</v>
      </c>
      <c r="G24" s="0" t="n">
        <v>160</v>
      </c>
      <c r="H24" s="89" t="n">
        <v>40915</v>
      </c>
      <c r="I24" s="0" t="s">
        <v>208</v>
      </c>
      <c r="J24" s="0" t="s">
        <v>197</v>
      </c>
      <c r="K24" s="0" t="str">
        <f aca="false">IF(H24&lt;&gt;"",IF(MONTH(H24)&gt;MoisRef,YEAR(H24)&amp;"-"&amp;YEAR(H24)+1,YEAR(H24)-1&amp;"-"&amp;YEAR(H24)),"")</f>
        <v>2011-2012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82</v>
      </c>
      <c r="B25" s="0" t="s">
        <v>151</v>
      </c>
      <c r="C25" s="88" t="s">
        <v>23</v>
      </c>
      <c r="D25" s="0" t="n">
        <v>0</v>
      </c>
      <c r="E25" s="0" t="n">
        <v>2</v>
      </c>
      <c r="F25" s="0" t="n">
        <v>90</v>
      </c>
      <c r="G25" s="0" t="n">
        <v>120</v>
      </c>
      <c r="H25" s="89" t="n">
        <v>40915</v>
      </c>
      <c r="I25" s="0" t="s">
        <v>208</v>
      </c>
      <c r="J25" s="0" t="s">
        <v>198</v>
      </c>
      <c r="K25" s="0" t="str">
        <f aca="false">IF(H25&lt;&gt;"",IF(MONTH(H25)&gt;MoisRef,YEAR(H25)&amp;"-"&amp;YEAR(H25)+1,YEAR(H25)-1&amp;"-"&amp;YEAR(H25)),"")</f>
        <v>2011-2012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82</v>
      </c>
      <c r="B26" s="0" t="s">
        <v>97</v>
      </c>
      <c r="C26" s="88" t="s">
        <v>23</v>
      </c>
      <c r="D26" s="0" t="n">
        <v>0</v>
      </c>
      <c r="E26" s="0" t="n">
        <v>1</v>
      </c>
      <c r="F26" s="0" t="n">
        <v>59</v>
      </c>
      <c r="G26" s="0" t="n">
        <v>100</v>
      </c>
      <c r="H26" s="89" t="n">
        <v>40917</v>
      </c>
      <c r="I26" s="0" t="s">
        <v>208</v>
      </c>
      <c r="J26" s="0" t="s">
        <v>210</v>
      </c>
      <c r="K26" s="0" t="str">
        <f aca="false">IF(H26&lt;&gt;"",IF(MONTH(H26)&gt;MoisRef,YEAR(H26)&amp;"-"&amp;YEAR(H26)+1,YEAR(H26)-1&amp;"-"&amp;YEAR(H26)),"")</f>
        <v>2011-2012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customFormat="false" ht="12.75" hidden="false" customHeight="false" outlineLevel="0" collapsed="false">
      <c r="A27" s="0" t="s">
        <v>82</v>
      </c>
      <c r="B27" s="0" t="s">
        <v>97</v>
      </c>
      <c r="C27" s="90" t="s">
        <v>22</v>
      </c>
      <c r="D27" s="0" t="n">
        <v>2</v>
      </c>
      <c r="E27" s="0" t="n">
        <v>1</v>
      </c>
      <c r="F27" s="0" t="n">
        <v>162</v>
      </c>
      <c r="G27" s="0" t="n">
        <v>139</v>
      </c>
      <c r="H27" s="89" t="n">
        <v>41181</v>
      </c>
      <c r="I27" s="0" t="s">
        <v>213</v>
      </c>
      <c r="J27" s="0" t="s">
        <v>197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2</v>
      </c>
      <c r="B28" s="0" t="s">
        <v>219</v>
      </c>
      <c r="C28" s="88" t="s">
        <v>23</v>
      </c>
      <c r="D28" s="0" t="n">
        <v>0</v>
      </c>
      <c r="E28" s="0" t="n">
        <v>2</v>
      </c>
      <c r="F28" s="0" t="n">
        <v>85</v>
      </c>
      <c r="G28" s="0" t="n">
        <v>120</v>
      </c>
      <c r="H28" s="89" t="n">
        <v>41181</v>
      </c>
      <c r="I28" s="0" t="s">
        <v>213</v>
      </c>
      <c r="J28" s="0" t="s">
        <v>197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2</v>
      </c>
      <c r="B29" s="0" t="s">
        <v>151</v>
      </c>
      <c r="C29" s="88" t="s">
        <v>23</v>
      </c>
      <c r="D29" s="0" t="n">
        <v>0</v>
      </c>
      <c r="E29" s="0" t="n">
        <v>1</v>
      </c>
      <c r="F29" s="0" t="n">
        <v>75</v>
      </c>
      <c r="G29" s="0" t="n">
        <v>100</v>
      </c>
      <c r="H29" s="89" t="n">
        <v>41181</v>
      </c>
      <c r="I29" s="0" t="s">
        <v>213</v>
      </c>
      <c r="J29" s="0" t="s">
        <v>370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2</v>
      </c>
      <c r="B30" s="0" t="s">
        <v>27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81</v>
      </c>
      <c r="H30" s="89" t="n">
        <v>41209</v>
      </c>
      <c r="I30" s="0" t="s">
        <v>214</v>
      </c>
      <c r="J30" s="0" t="s">
        <v>197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2</v>
      </c>
      <c r="B31" s="0" t="s">
        <v>27</v>
      </c>
      <c r="C31" s="88" t="s">
        <v>23</v>
      </c>
      <c r="D31" s="0" t="n">
        <v>1</v>
      </c>
      <c r="E31" s="0" t="n">
        <v>2</v>
      </c>
      <c r="F31" s="0" t="n">
        <v>133</v>
      </c>
      <c r="G31" s="0" t="n">
        <v>155</v>
      </c>
      <c r="H31" s="89" t="n">
        <v>41209</v>
      </c>
      <c r="I31" s="0" t="s">
        <v>214</v>
      </c>
      <c r="J31" s="0" t="s">
        <v>197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2</v>
      </c>
      <c r="B32" s="0" t="s">
        <v>128</v>
      </c>
      <c r="C32" s="90" t="s">
        <v>22</v>
      </c>
      <c r="D32" s="0" t="n">
        <v>2</v>
      </c>
      <c r="E32" s="0" t="n">
        <v>0</v>
      </c>
      <c r="F32" s="0" t="n">
        <v>120</v>
      </c>
      <c r="G32" s="0" t="n">
        <v>68</v>
      </c>
      <c r="H32" s="89" t="n">
        <v>41209</v>
      </c>
      <c r="I32" s="0" t="s">
        <v>214</v>
      </c>
      <c r="J32" s="0" t="s">
        <v>198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2</v>
      </c>
      <c r="B33" s="0" t="s">
        <v>109</v>
      </c>
      <c r="C33" s="90" t="s">
        <v>22</v>
      </c>
      <c r="D33" s="0" t="n">
        <v>2</v>
      </c>
      <c r="E33" s="0" t="n">
        <v>1</v>
      </c>
      <c r="F33" s="0" t="n">
        <v>153</v>
      </c>
      <c r="G33" s="0" t="n">
        <v>133</v>
      </c>
      <c r="H33" s="89" t="n">
        <v>41209</v>
      </c>
      <c r="I33" s="0" t="s">
        <v>214</v>
      </c>
      <c r="J33" s="0" t="s">
        <v>199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2</v>
      </c>
      <c r="B34" s="0" t="s">
        <v>219</v>
      </c>
      <c r="C34" s="88" t="s">
        <v>23</v>
      </c>
      <c r="D34" s="0" t="n">
        <v>0</v>
      </c>
      <c r="E34" s="0" t="n">
        <v>2</v>
      </c>
      <c r="F34" s="0" t="n">
        <v>64</v>
      </c>
      <c r="G34" s="0" t="n">
        <v>120</v>
      </c>
      <c r="H34" s="89" t="n">
        <v>41209</v>
      </c>
      <c r="I34" s="0" t="s">
        <v>214</v>
      </c>
      <c r="J34" s="0" t="s">
        <v>200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2</v>
      </c>
      <c r="B35" s="0" t="s">
        <v>97</v>
      </c>
      <c r="C35" s="90" t="s">
        <v>22</v>
      </c>
      <c r="D35" s="0" t="n">
        <v>2</v>
      </c>
      <c r="E35" s="0" t="n">
        <v>0</v>
      </c>
      <c r="F35" s="0" t="n">
        <v>120</v>
      </c>
      <c r="G35" s="0" t="n">
        <v>74</v>
      </c>
      <c r="H35" s="89" t="n">
        <v>41237</v>
      </c>
      <c r="I35" s="0" t="s">
        <v>215</v>
      </c>
      <c r="J35" s="0" t="s">
        <v>197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2</v>
      </c>
      <c r="B36" s="0" t="s">
        <v>97</v>
      </c>
      <c r="C36" s="88" t="s">
        <v>23</v>
      </c>
      <c r="D36" s="0" t="n">
        <v>1</v>
      </c>
      <c r="E36" s="0" t="n">
        <v>2</v>
      </c>
      <c r="F36" s="0" t="n">
        <v>146</v>
      </c>
      <c r="G36" s="0" t="n">
        <v>166</v>
      </c>
      <c r="H36" s="89" t="n">
        <v>41237</v>
      </c>
      <c r="I36" s="0" t="s">
        <v>215</v>
      </c>
      <c r="J36" s="0" t="s">
        <v>197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2</v>
      </c>
      <c r="B37" s="0" t="s">
        <v>171</v>
      </c>
      <c r="C37" s="90" t="s">
        <v>22</v>
      </c>
      <c r="D37" s="0" t="n">
        <v>2</v>
      </c>
      <c r="E37" s="0" t="n">
        <v>0</v>
      </c>
      <c r="F37" s="0" t="n">
        <v>120</v>
      </c>
      <c r="G37" s="0" t="n">
        <v>98</v>
      </c>
      <c r="H37" s="89" t="n">
        <v>41237</v>
      </c>
      <c r="I37" s="0" t="s">
        <v>215</v>
      </c>
      <c r="J37" s="0" t="s">
        <v>199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2</v>
      </c>
      <c r="B38" s="0" t="s">
        <v>219</v>
      </c>
      <c r="C38" s="88" t="s">
        <v>23</v>
      </c>
      <c r="D38" s="0" t="n">
        <v>0</v>
      </c>
      <c r="E38" s="0" t="n">
        <v>2</v>
      </c>
      <c r="F38" s="0" t="n">
        <v>84</v>
      </c>
      <c r="G38" s="0" t="n">
        <v>120</v>
      </c>
      <c r="H38" s="89" t="n">
        <v>41237</v>
      </c>
      <c r="I38" s="0" t="s">
        <v>215</v>
      </c>
      <c r="J38" s="0" t="s">
        <v>200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2</v>
      </c>
      <c r="B39" s="0" t="s">
        <v>217</v>
      </c>
      <c r="C39" s="88" t="s">
        <v>23</v>
      </c>
      <c r="D39" s="0" t="n">
        <v>0</v>
      </c>
      <c r="E39" s="0" t="n">
        <v>3</v>
      </c>
      <c r="F39" s="0" t="n">
        <v>116</v>
      </c>
      <c r="G39" s="0" t="n">
        <v>180</v>
      </c>
      <c r="H39" s="89" t="n">
        <v>41259</v>
      </c>
      <c r="I39" s="0" t="s">
        <v>220</v>
      </c>
      <c r="J39" s="0" t="s">
        <v>197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2</v>
      </c>
      <c r="B40" s="0" t="s">
        <v>171</v>
      </c>
      <c r="C40" s="90" t="s">
        <v>22</v>
      </c>
      <c r="D40" s="0" t="n">
        <v>3</v>
      </c>
      <c r="E40" s="0" t="n">
        <v>1</v>
      </c>
      <c r="F40" s="0" t="n">
        <v>191</v>
      </c>
      <c r="G40" s="0" t="n">
        <v>155</v>
      </c>
      <c r="H40" s="89" t="n">
        <v>41259</v>
      </c>
      <c r="I40" s="0" t="s">
        <v>220</v>
      </c>
      <c r="J40" s="0" t="s">
        <v>197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2</v>
      </c>
      <c r="B41" s="0" t="s">
        <v>219</v>
      </c>
      <c r="C41" s="88" t="s">
        <v>23</v>
      </c>
      <c r="D41" s="0" t="n">
        <v>0</v>
      </c>
      <c r="E41" s="0" t="n">
        <v>3</v>
      </c>
      <c r="F41" s="0" t="n">
        <v>96</v>
      </c>
      <c r="G41" s="0" t="n">
        <v>180</v>
      </c>
      <c r="H41" s="89" t="n">
        <v>41259</v>
      </c>
      <c r="I41" s="0" t="s">
        <v>220</v>
      </c>
      <c r="J41" s="0" t="s">
        <v>199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2</v>
      </c>
      <c r="B42" s="0" t="s">
        <v>217</v>
      </c>
      <c r="C42" s="88" t="s">
        <v>23</v>
      </c>
      <c r="D42" s="0" t="n">
        <v>0</v>
      </c>
      <c r="E42" s="0" t="n">
        <v>3</v>
      </c>
      <c r="F42" s="0" t="n">
        <v>127</v>
      </c>
      <c r="G42" s="0" t="n">
        <v>180</v>
      </c>
      <c r="H42" s="89" t="n">
        <v>41259</v>
      </c>
      <c r="I42" s="0" t="s">
        <v>220</v>
      </c>
      <c r="J42" s="0" t="s">
        <v>259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1" t="s">
        <v>203</v>
      </c>
      <c r="B43" s="91"/>
      <c r="C43" s="92"/>
      <c r="D43" s="93"/>
      <c r="E43" s="93"/>
      <c r="F43" s="93"/>
      <c r="G43" s="93"/>
      <c r="H43" s="93"/>
      <c r="I43" s="93"/>
      <c r="J43" s="93"/>
      <c r="K43" s="94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217">
      <formula>PlancherMatch</formula>
    </cfRule>
  </conditionalFormatting>
  <conditionalFormatting sqref="Q6 S6 U6">
    <cfRule type="cellIs" priority="3" operator="lessThan" aboveAverage="0" equalAverage="0" bottom="0" percent="0" rank="0" text="" dxfId="2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R32" activeCellId="0" sqref="R32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6)</f>
        <v>0</v>
      </c>
      <c r="Q3" s="15" t="str">
        <f aca="false">IF(P$3+P$4&gt;0,P3/(P$3+P$4),"")</f>
        <v/>
      </c>
      <c r="R3" s="64" t="n">
        <f aca="false">SUM(R$15:R$36)</f>
        <v>0</v>
      </c>
      <c r="S3" s="15" t="str">
        <f aca="false">IF(R$3+R$4&gt;0,R3/(R$3+R$4),"")</f>
        <v/>
      </c>
      <c r="T3" s="64" t="n">
        <f aca="false">COUNTIF($C$15:$C$36,"G")</f>
        <v>14</v>
      </c>
      <c r="U3" s="15" t="n">
        <f aca="false">IF(T$3+T$4&gt;0,T3/(T$3+T$4),"")</f>
        <v>0.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36,SaisonDeb)-P3</f>
        <v>0</v>
      </c>
      <c r="Q4" s="15" t="str">
        <f aca="false">IF(P$3+P$4&gt;0,P4/(P$3+P$4),"")</f>
        <v/>
      </c>
      <c r="R4" s="64" t="n">
        <f aca="false">COUNTIF($K$15:$K$36,SaisonFin)-R3</f>
        <v>0</v>
      </c>
      <c r="S4" s="15" t="str">
        <f aca="false">IF(R$3+R$4&gt;0,R4/(R$3+R$4),"")</f>
        <v/>
      </c>
      <c r="T4" s="64" t="n">
        <f aca="false">COUNTIF($C$15:$C$36,"P")</f>
        <v>6</v>
      </c>
      <c r="U4" s="15" t="n">
        <f aca="false">IF(T$3+T$4&gt;0,T4/(T$3+T$4),"")</f>
        <v>0.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6,SaisonDeb,$G$15:$G$36)&gt;0,SUMIF($K$15:$K$36,SaisonDeb,$F$15:$F$36)/SUMIF($K$15:$K$36,SaisonDeb,$G$15:$G$36),"")</f>
        <v/>
      </c>
      <c r="R5" s="79" t="n">
        <f aca="false">SUM(R3:R4)</f>
        <v>0</v>
      </c>
      <c r="S5" s="80" t="str">
        <f aca="false">IF(SUMIF($K$15:$K$36,SaisonFin,$G$15:$G$36)&gt;0,SUMIF($K$15:$K$36,SaisonFin,$F$15:$F$36)/SUMIF($K$15:$K$36,SaisonFin,$G$15:$G$36),"")</f>
        <v/>
      </c>
      <c r="T5" s="79" t="n">
        <f aca="false">SUM(T3:T4)</f>
        <v>20</v>
      </c>
      <c r="U5" s="80" t="n">
        <f aca="false">IF(SUM($G$15:$G$36)&gt;0,SUM($F$15:$F$36)/SUM($G$15:$G$36),"")</f>
        <v>1.08241082410824</v>
      </c>
      <c r="V5" s="81" t="str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6,SaisonDeb,$D$15:$D$36)</f>
        <v>0</v>
      </c>
      <c r="Q6" s="15" t="str">
        <f aca="false">IF(P$6+P$7&gt;0,P6/(P$6+P$7),"")</f>
        <v/>
      </c>
      <c r="R6" s="64" t="n">
        <f aca="false">SUMIF($K$15:$K$36,SaisonFin,$D$15:$D$36)</f>
        <v>0</v>
      </c>
      <c r="S6" s="15" t="str">
        <f aca="false">IF(R$6+R$7&gt;0,R6/(R$6+R$7),"")</f>
        <v/>
      </c>
      <c r="T6" s="64" t="n">
        <f aca="false">SUM($D$15:$D$36)</f>
        <v>40</v>
      </c>
      <c r="U6" s="15" t="n">
        <f aca="false">IF(T$6+T$7&gt;0,T6/(T$6+T$7),"")</f>
        <v>0.59701492537313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6,SaisonDeb,$E$15:$E$36)</f>
        <v>0</v>
      </c>
      <c r="Q7" s="15" t="str">
        <f aca="false">IF(P$6+P$7&gt;0,P7/(P$6+P$7),"")</f>
        <v/>
      </c>
      <c r="R7" s="64" t="n">
        <f aca="false">SUMIF($K$15:$K$36,SaisonFin,$E$15:$E$36)</f>
        <v>0</v>
      </c>
      <c r="S7" s="15" t="str">
        <f aca="false">IF(R$6+R$7&gt;0,R7/(R$6+R$7),"")</f>
        <v/>
      </c>
      <c r="T7" s="64" t="n">
        <f aca="false">SUM($E$15:$E$36)</f>
        <v>27</v>
      </c>
      <c r="U7" s="15" t="n">
        <f aca="false">IF(T$6+T$7&gt;0,T7/(T$6+T$7),"")</f>
        <v>0.402985074626866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83</v>
      </c>
      <c r="B16" s="0" t="s">
        <v>91</v>
      </c>
      <c r="C16" s="90" t="s">
        <v>22</v>
      </c>
      <c r="D16" s="0" t="n">
        <v>2</v>
      </c>
      <c r="E16" s="0" t="n">
        <v>1</v>
      </c>
      <c r="F16" s="0" t="n">
        <v>170</v>
      </c>
      <c r="G16" s="0" t="n">
        <v>173</v>
      </c>
      <c r="H16" s="89" t="n">
        <v>40264</v>
      </c>
      <c r="I16" s="0" t="s">
        <v>371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3</v>
      </c>
      <c r="B17" s="0" t="s">
        <v>171</v>
      </c>
      <c r="C17" s="90" t="s">
        <v>22</v>
      </c>
      <c r="D17" s="0" t="n">
        <v>2</v>
      </c>
      <c r="E17" s="0" t="n">
        <v>1</v>
      </c>
      <c r="F17" s="0" t="n">
        <v>147</v>
      </c>
      <c r="G17" s="0" t="n">
        <v>135</v>
      </c>
      <c r="H17" s="89" t="n">
        <v>40264</v>
      </c>
      <c r="I17" s="0" t="s">
        <v>371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3</v>
      </c>
      <c r="B18" s="0" t="s">
        <v>172</v>
      </c>
      <c r="C18" s="88" t="s">
        <v>23</v>
      </c>
      <c r="D18" s="0" t="n">
        <v>0</v>
      </c>
      <c r="E18" s="0" t="n">
        <v>2</v>
      </c>
      <c r="F18" s="0" t="n">
        <v>87</v>
      </c>
      <c r="G18" s="0" t="n">
        <v>120</v>
      </c>
      <c r="H18" s="89" t="n">
        <v>40264</v>
      </c>
      <c r="I18" s="0" t="s">
        <v>371</v>
      </c>
      <c r="J18" s="0" t="s">
        <v>199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3</v>
      </c>
      <c r="B19" s="0" t="s">
        <v>91</v>
      </c>
      <c r="C19" s="90" t="s">
        <v>22</v>
      </c>
      <c r="D19" s="0" t="n">
        <v>2</v>
      </c>
      <c r="E19" s="0" t="n">
        <v>1</v>
      </c>
      <c r="F19" s="0" t="n">
        <v>158</v>
      </c>
      <c r="G19" s="0" t="n">
        <v>173</v>
      </c>
      <c r="H19" s="89" t="n">
        <v>40264</v>
      </c>
      <c r="I19" s="0" t="s">
        <v>371</v>
      </c>
      <c r="J19" s="0" t="s">
        <v>259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6" customFormat="true" ht="12.75" hidden="false" customHeight="false" outlineLevel="0" collapsed="false">
      <c r="A20" s="0" t="s">
        <v>83</v>
      </c>
      <c r="B20" s="0" t="s">
        <v>82</v>
      </c>
      <c r="C20" s="90" t="s">
        <v>22</v>
      </c>
      <c r="D20" s="0" t="n">
        <v>2</v>
      </c>
      <c r="E20" s="0" t="n">
        <v>1</v>
      </c>
      <c r="F20" s="0" t="n">
        <v>177</v>
      </c>
      <c r="G20" s="0" t="n">
        <v>136</v>
      </c>
      <c r="H20" s="89" t="n">
        <v>40866</v>
      </c>
      <c r="I20" s="0" t="s">
        <v>206</v>
      </c>
      <c r="J20" s="0" t="s">
        <v>197</v>
      </c>
      <c r="K20" s="0" t="str">
        <f aca="false">IF(H20&lt;&gt;"",IF(MONTH(H20)&gt;MoisRef,YEAR(H20)&amp;"-"&amp;YEAR(H20)+1,YEAR(H20)-1&amp;"-"&amp;YEAR(H20)),"")</f>
        <v>2011-2012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0" t="s">
        <v>83</v>
      </c>
      <c r="B21" s="0" t="s">
        <v>97</v>
      </c>
      <c r="C21" s="88" t="s">
        <v>23</v>
      </c>
      <c r="D21" s="0" t="n">
        <v>1</v>
      </c>
      <c r="E21" s="0" t="n">
        <v>2</v>
      </c>
      <c r="F21" s="0" t="n">
        <v>148</v>
      </c>
      <c r="G21" s="0" t="n">
        <v>163</v>
      </c>
      <c r="H21" s="89" t="n">
        <v>40866</v>
      </c>
      <c r="I21" s="0" t="s">
        <v>206</v>
      </c>
      <c r="J21" s="0" t="s">
        <v>197</v>
      </c>
      <c r="K21" s="0" t="str">
        <f aca="false">IF(H21&lt;&gt;"",IF(MONTH(H21)&gt;MoisRef,YEAR(H21)&amp;"-"&amp;YEAR(H21)+1,YEAR(H21)-1&amp;"-"&amp;YEAR(H21)),"")</f>
        <v>2011-2012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83</v>
      </c>
      <c r="B22" s="0" t="s">
        <v>95</v>
      </c>
      <c r="C22" s="90" t="s">
        <v>22</v>
      </c>
      <c r="D22" s="0" t="n">
        <v>2</v>
      </c>
      <c r="E22" s="0" t="n">
        <v>1</v>
      </c>
      <c r="F22" s="0" t="n">
        <v>145</v>
      </c>
      <c r="G22" s="0" t="n">
        <v>142</v>
      </c>
      <c r="H22" s="89" t="n">
        <v>40866</v>
      </c>
      <c r="I22" s="0" t="s">
        <v>206</v>
      </c>
      <c r="J22" s="0" t="s">
        <v>199</v>
      </c>
      <c r="K22" s="0" t="str">
        <f aca="false">IF(H22&lt;&gt;"",IF(MONTH(H22)&gt;MoisRef,YEAR(H22)&amp;"-"&amp;YEAR(H22)+1,YEAR(H22)-1&amp;"-"&amp;YEAR(H22)),"")</f>
        <v>2011-2012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83</v>
      </c>
      <c r="B23" s="0" t="s">
        <v>97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79</v>
      </c>
      <c r="H23" s="89" t="n">
        <v>40866</v>
      </c>
      <c r="I23" s="0" t="s">
        <v>206</v>
      </c>
      <c r="J23" s="0" t="s">
        <v>200</v>
      </c>
      <c r="K23" s="0" t="str">
        <f aca="false">IF(H23&lt;&gt;"",IF(MONTH(H23)&gt;MoisRef,YEAR(H23)&amp;"-"&amp;YEAR(H23)+1,YEAR(H23)-1&amp;"-"&amp;YEAR(H23)),"")</f>
        <v>2011-2012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83</v>
      </c>
      <c r="B24" s="0" t="s">
        <v>27</v>
      </c>
      <c r="C24" s="90" t="s">
        <v>22</v>
      </c>
      <c r="D24" s="0" t="n">
        <v>2</v>
      </c>
      <c r="E24" s="0" t="n">
        <v>1</v>
      </c>
      <c r="F24" s="0" t="n">
        <v>157</v>
      </c>
      <c r="G24" s="0" t="n">
        <v>139</v>
      </c>
      <c r="H24" s="89" t="n">
        <v>40915</v>
      </c>
      <c r="I24" s="0" t="s">
        <v>208</v>
      </c>
      <c r="J24" s="0" t="s">
        <v>197</v>
      </c>
      <c r="K24" s="0" t="str">
        <f aca="false">IF(H24&lt;&gt;"",IF(MONTH(H24)&gt;MoisRef,YEAR(H24)&amp;"-"&amp;YEAR(H24)+1,YEAR(H24)-1&amp;"-"&amp;YEAR(H24)),"")</f>
        <v>2011-2012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83</v>
      </c>
      <c r="B25" s="0" t="s">
        <v>27</v>
      </c>
      <c r="C25" s="90" t="s">
        <v>22</v>
      </c>
      <c r="D25" s="0" t="n">
        <v>2</v>
      </c>
      <c r="E25" s="0" t="n">
        <v>0</v>
      </c>
      <c r="F25" s="0" t="n">
        <v>120</v>
      </c>
      <c r="G25" s="0" t="n">
        <v>97</v>
      </c>
      <c r="H25" s="89" t="n">
        <v>40915</v>
      </c>
      <c r="I25" s="0" t="s">
        <v>208</v>
      </c>
      <c r="J25" s="0" t="s">
        <v>197</v>
      </c>
      <c r="K25" s="0" t="str">
        <f aca="false">IF(H25&lt;&gt;"",IF(MONTH(H25)&gt;MoisRef,YEAR(H25)&amp;"-"&amp;YEAR(H25)+1,YEAR(H25)-1&amp;"-"&amp;YEAR(H25)),"")</f>
        <v>2011-2012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83</v>
      </c>
      <c r="B26" s="0" t="s">
        <v>119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67</v>
      </c>
      <c r="H26" s="89" t="n">
        <v>40915</v>
      </c>
      <c r="I26" s="0" t="s">
        <v>208</v>
      </c>
      <c r="J26" s="0" t="s">
        <v>198</v>
      </c>
      <c r="K26" s="0" t="str">
        <f aca="false">IF(H26&lt;&gt;"",IF(MONTH(H26)&gt;MoisRef,YEAR(H26)&amp;"-"&amp;YEAR(H26)+1,YEAR(H26)-1&amp;"-"&amp;YEAR(H26)),"")</f>
        <v>2011-2012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0" t="s">
        <v>83</v>
      </c>
      <c r="B27" s="0" t="s">
        <v>209</v>
      </c>
      <c r="C27" s="88" t="s">
        <v>23</v>
      </c>
      <c r="D27" s="0" t="n">
        <v>0</v>
      </c>
      <c r="E27" s="0" t="n">
        <v>2</v>
      </c>
      <c r="F27" s="0" t="n">
        <v>115</v>
      </c>
      <c r="G27" s="0" t="n">
        <v>120</v>
      </c>
      <c r="H27" s="89" t="n">
        <v>40915</v>
      </c>
      <c r="I27" s="0" t="s">
        <v>208</v>
      </c>
      <c r="J27" s="0" t="s">
        <v>199</v>
      </c>
      <c r="K27" s="0" t="str">
        <f aca="false">IF(H27&lt;&gt;"",IF(MONTH(H27)&gt;MoisRef,YEAR(H27)&amp;"-"&amp;YEAR(H27)+1,YEAR(H27)-1&amp;"-"&amp;YEAR(H27)),"")</f>
        <v>2011-2012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76" t="s">
        <v>83</v>
      </c>
      <c r="B28" s="76" t="s">
        <v>27</v>
      </c>
      <c r="C28" s="96" t="s">
        <v>22</v>
      </c>
      <c r="D28" s="76" t="n">
        <v>3</v>
      </c>
      <c r="E28" s="76" t="n">
        <v>1</v>
      </c>
      <c r="F28" s="76" t="n">
        <v>212</v>
      </c>
      <c r="G28" s="76" t="n">
        <v>149</v>
      </c>
      <c r="H28" s="99" t="n">
        <v>40937</v>
      </c>
      <c r="I28" s="76" t="s">
        <v>212</v>
      </c>
      <c r="J28" s="76" t="s">
        <v>197</v>
      </c>
      <c r="K28" s="76" t="str">
        <f aca="false">IF(H28&lt;&gt;"",IF(MONTH(H28)&gt;MoisRef,YEAR(H28)&amp;"-"&amp;YEAR(H28)+1,YEAR(H28)-1&amp;"-"&amp;YEAR(H28)),"")</f>
        <v>2011-2012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76" t="s">
        <v>83</v>
      </c>
      <c r="B29" s="76" t="s">
        <v>97</v>
      </c>
      <c r="C29" s="98" t="s">
        <v>23</v>
      </c>
      <c r="D29" s="76" t="n">
        <v>2</v>
      </c>
      <c r="E29" s="76" t="n">
        <v>3</v>
      </c>
      <c r="F29" s="76" t="n">
        <v>271</v>
      </c>
      <c r="G29" s="76" t="n">
        <v>251</v>
      </c>
      <c r="H29" s="99" t="n">
        <v>40937</v>
      </c>
      <c r="I29" s="76" t="s">
        <v>212</v>
      </c>
      <c r="J29" s="76" t="s">
        <v>197</v>
      </c>
      <c r="K29" s="76" t="str">
        <f aca="false">IF(H29&lt;&gt;"",IF(MONTH(H29)&gt;MoisRef,YEAR(H29)&amp;"-"&amp;YEAR(H29)+1,YEAR(H29)-1&amp;"-"&amp;YEAR(H29)),"")</f>
        <v>2011-2012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76" t="s">
        <v>83</v>
      </c>
      <c r="B30" s="76" t="s">
        <v>209</v>
      </c>
      <c r="C30" s="96" t="s">
        <v>22</v>
      </c>
      <c r="D30" s="76" t="n">
        <v>3</v>
      </c>
      <c r="E30" s="76" t="n">
        <v>2</v>
      </c>
      <c r="F30" s="76" t="n">
        <v>241</v>
      </c>
      <c r="G30" s="76" t="n">
        <v>280</v>
      </c>
      <c r="H30" s="99" t="n">
        <v>40937</v>
      </c>
      <c r="I30" s="76" t="s">
        <v>212</v>
      </c>
      <c r="J30" s="76" t="s">
        <v>199</v>
      </c>
      <c r="K30" s="76" t="str">
        <f aca="false">IF(H30&lt;&gt;"",IF(MONTH(H30)&gt;MoisRef,YEAR(H30)&amp;"-"&amp;YEAR(H30)+1,YEAR(H30)-1&amp;"-"&amp;YEAR(H30)),"")</f>
        <v>2011-2012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76" t="s">
        <v>83</v>
      </c>
      <c r="B31" s="76" t="s">
        <v>171</v>
      </c>
      <c r="C31" s="96" t="s">
        <v>22</v>
      </c>
      <c r="D31" s="76" t="n">
        <v>3</v>
      </c>
      <c r="E31" s="76" t="n">
        <v>1</v>
      </c>
      <c r="F31" s="76" t="n">
        <v>232</v>
      </c>
      <c r="G31" s="76" t="n">
        <v>170</v>
      </c>
      <c r="H31" s="99" t="n">
        <v>40937</v>
      </c>
      <c r="I31" s="76" t="s">
        <v>212</v>
      </c>
      <c r="J31" s="76" t="s">
        <v>200</v>
      </c>
      <c r="K31" s="76" t="str">
        <f aca="false">IF(H31&lt;&gt;"",IF(MONTH(H31)&gt;MoisRef,YEAR(H31)&amp;"-"&amp;YEAR(H31)+1,YEAR(H31)-1&amp;"-"&amp;YEAR(H31)),"")</f>
        <v>2011-2012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customFormat="false" ht="12.75" hidden="false" customHeight="false" outlineLevel="0" collapsed="false">
      <c r="A32" s="76" t="s">
        <v>83</v>
      </c>
      <c r="B32" s="76" t="s">
        <v>88</v>
      </c>
      <c r="C32" s="98" t="s">
        <v>23</v>
      </c>
      <c r="D32" s="76" t="n">
        <v>2</v>
      </c>
      <c r="E32" s="76" t="n">
        <v>3</v>
      </c>
      <c r="F32" s="76" t="n">
        <v>249</v>
      </c>
      <c r="G32" s="76" t="n">
        <v>249</v>
      </c>
      <c r="H32" s="99" t="n">
        <v>41070</v>
      </c>
      <c r="I32" s="76" t="s">
        <v>372</v>
      </c>
      <c r="J32" s="76" t="s">
        <v>197</v>
      </c>
      <c r="K32" s="76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83</v>
      </c>
      <c r="B33" s="76" t="s">
        <v>160</v>
      </c>
      <c r="C33" s="96" t="s">
        <v>22</v>
      </c>
      <c r="D33" s="76" t="n">
        <v>3</v>
      </c>
      <c r="E33" s="76" t="n">
        <v>1</v>
      </c>
      <c r="F33" s="76" t="n">
        <v>191</v>
      </c>
      <c r="G33" s="76" t="n">
        <v>141</v>
      </c>
      <c r="H33" s="99" t="n">
        <v>41070</v>
      </c>
      <c r="I33" s="76" t="s">
        <v>372</v>
      </c>
      <c r="J33" s="76" t="s">
        <v>197</v>
      </c>
      <c r="K33" s="76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83</v>
      </c>
      <c r="B34" s="76" t="s">
        <v>209</v>
      </c>
      <c r="C34" s="96" t="s">
        <v>22</v>
      </c>
      <c r="D34" s="76" t="n">
        <v>3</v>
      </c>
      <c r="E34" s="76" t="n">
        <v>1</v>
      </c>
      <c r="F34" s="76" t="n">
        <v>229</v>
      </c>
      <c r="G34" s="76" t="n">
        <v>208</v>
      </c>
      <c r="H34" s="99" t="n">
        <v>41070</v>
      </c>
      <c r="I34" s="76" t="s">
        <v>372</v>
      </c>
      <c r="J34" s="76" t="s">
        <v>199</v>
      </c>
      <c r="K34" s="76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83</v>
      </c>
      <c r="B35" s="76" t="s">
        <v>153</v>
      </c>
      <c r="C35" s="98" t="s">
        <v>23</v>
      </c>
      <c r="D35" s="76" t="n">
        <v>2</v>
      </c>
      <c r="E35" s="76" t="n">
        <v>3</v>
      </c>
      <c r="F35" s="76" t="n">
        <v>231</v>
      </c>
      <c r="G35" s="76" t="n">
        <v>260</v>
      </c>
      <c r="H35" s="99" t="n">
        <v>41070</v>
      </c>
      <c r="I35" s="76" t="s">
        <v>372</v>
      </c>
      <c r="J35" s="76" t="s">
        <v>200</v>
      </c>
      <c r="K35" s="76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1" t="s">
        <v>203</v>
      </c>
      <c r="B36" s="91"/>
      <c r="C36" s="92"/>
      <c r="D36" s="93"/>
      <c r="E36" s="93"/>
      <c r="F36" s="93"/>
      <c r="G36" s="93"/>
      <c r="H36" s="93"/>
      <c r="I36" s="93"/>
      <c r="J36" s="93"/>
      <c r="K36" s="94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219">
      <formula>PlancherMatch</formula>
    </cfRule>
  </conditionalFormatting>
  <conditionalFormatting sqref="Q6 S6 U6">
    <cfRule type="cellIs" priority="3" operator="lessThan" aboveAverage="0" equalAverage="0" bottom="0" percent="0" rank="0" text="" dxfId="2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6)</f>
        <v>1</v>
      </c>
      <c r="Q3" s="15" t="n">
        <f aca="false">IF(P$3+P$4&gt;0,P3/(P$3+P$4),"")</f>
        <v>0.333333333333333</v>
      </c>
      <c r="R3" s="64" t="n">
        <f aca="false">SUM(R$15:R$126)</f>
        <v>5</v>
      </c>
      <c r="S3" s="15" t="n">
        <f aca="false">IF(R$3+R$4&gt;0,R3/(R$3+R$4),"")</f>
        <v>0.454545454545455</v>
      </c>
      <c r="T3" s="64" t="n">
        <f aca="false">COUNTIF($C$15:$C$126,"G")</f>
        <v>6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6,SaisonDeb)-P3</f>
        <v>2</v>
      </c>
      <c r="Q4" s="15" t="n">
        <f aca="false">IF(P$3+P$4&gt;0,P4/(P$3+P$4),"")</f>
        <v>0.666666666666667</v>
      </c>
      <c r="R4" s="64" t="n">
        <f aca="false">COUNTIF($K$15:$K$126,SaisonFin)-R3</f>
        <v>6</v>
      </c>
      <c r="S4" s="15" t="n">
        <f aca="false">IF(R$3+R$4&gt;0,R4/(R$3+R$4),"")</f>
        <v>0.545454545454545</v>
      </c>
      <c r="T4" s="64" t="n">
        <f aca="false">COUNTIF($C$15:$C$126,"P")</f>
        <v>8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3</v>
      </c>
      <c r="Q5" s="80" t="n">
        <f aca="false">IF(SUMIF($K$15:$K$126,SaisonDeb,$G$15:$G$126)&gt;0,SUMIF($K$15:$K$126,SaisonDeb,$F$15:$F$126)/SUMIF($K$15:$K$126,SaisonDeb,$G$15:$G$126),"")</f>
        <v>0.852664576802508</v>
      </c>
      <c r="R5" s="79" t="n">
        <f aca="false">SUM(R3:R4)</f>
        <v>11</v>
      </c>
      <c r="S5" s="80" t="n">
        <f aca="false">IF(SUMIF($K$15:$K$126,SaisonFin,$G$15:$G$126)&gt;0,SUMIF($K$15:$K$126,SaisonFin,$F$15:$F$126)/SUMIF($K$15:$K$126,SaisonFin,$G$15:$G$126),"")</f>
        <v>0.971864009378664</v>
      </c>
      <c r="T5" s="79" t="n">
        <f aca="false">SUM(T3:T4)</f>
        <v>14</v>
      </c>
      <c r="U5" s="80" t="n">
        <f aca="false">IF(SUM($G$15:$G$126)&gt;0,SUM($F$15:$F$126)/SUM($G$15:$G$126),"")</f>
        <v>0.953086419753086</v>
      </c>
      <c r="V5" s="81" t="n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>0.953086419753086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6,SaisonDeb,$D$15:$D$126)</f>
        <v>2</v>
      </c>
      <c r="Q6" s="15" t="n">
        <f aca="false">IF(P$6+P$7&gt;0,P6/(P$6+P$7),"")</f>
        <v>0.333333333333333</v>
      </c>
      <c r="R6" s="64" t="n">
        <f aca="false">SUMIF($K$15:$K$126,SaisonFin,$D$15:$D$126)</f>
        <v>16</v>
      </c>
      <c r="S6" s="15" t="n">
        <f aca="false">IF(R$6+R$7&gt;0,R6/(R$6+R$7),"")</f>
        <v>0.484848484848485</v>
      </c>
      <c r="T6" s="64" t="n">
        <f aca="false">SUM($D$15:$D$126)</f>
        <v>18</v>
      </c>
      <c r="U6" s="15" t="n">
        <f aca="false">IF(T$6+T$7&gt;0,T6/(T$6+T$7),"")</f>
        <v>0.46153846153846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6,SaisonDeb,$E$15:$E$126)</f>
        <v>4</v>
      </c>
      <c r="Q7" s="15" t="n">
        <f aca="false">IF(P$6+P$7&gt;0,P7/(P$6+P$7),"")</f>
        <v>0.666666666666667</v>
      </c>
      <c r="R7" s="64" t="n">
        <f aca="false">SUMIF($K$15:$K$126,SaisonFin,$E$15:$E$126)</f>
        <v>17</v>
      </c>
      <c r="S7" s="15" t="n">
        <f aca="false">IF(R$6+R$7&gt;0,R7/(R$6+R$7),"")</f>
        <v>0.515151515151515</v>
      </c>
      <c r="T7" s="64" t="n">
        <f aca="false">SUM($E$15:$E$126)</f>
        <v>21</v>
      </c>
      <c r="U7" s="15" t="n">
        <f aca="false">IF(T$6+T$7&gt;0,T7/(T$6+T$7),"")</f>
        <v>0.538461538461538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6</v>
      </c>
      <c r="Q8" s="85"/>
      <c r="R8" s="79" t="n">
        <f aca="false">SUM(R6:R7)</f>
        <v>33</v>
      </c>
      <c r="S8" s="74"/>
      <c r="T8" s="79" t="n">
        <f aca="false">SUM(T6:T7)</f>
        <v>3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30</v>
      </c>
      <c r="B16" s="100" t="s">
        <v>81</v>
      </c>
      <c r="C16" s="103" t="s">
        <v>23</v>
      </c>
      <c r="D16" s="100" t="n">
        <v>0</v>
      </c>
      <c r="E16" s="100" t="n">
        <v>2</v>
      </c>
      <c r="F16" s="100" t="n">
        <v>82</v>
      </c>
      <c r="G16" s="100" t="n">
        <v>120</v>
      </c>
      <c r="H16" s="102" t="n">
        <v>42383</v>
      </c>
      <c r="I16" s="100" t="s">
        <v>231</v>
      </c>
      <c r="J16" s="100" t="s">
        <v>232</v>
      </c>
      <c r="K16" s="0" t="str">
        <f aca="false">IF(H16&lt;&gt;"",IF(MONTH(H16)&gt;MoisRef,YEAR(H16)&amp;"-"&amp;YEAR(H16)+1,YEAR(H16)-1&amp;"-"&amp;YEAR(H16)),"")</f>
        <v>2015-2016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0" t="s">
        <v>30</v>
      </c>
      <c r="B17" s="100" t="s">
        <v>128</v>
      </c>
      <c r="C17" s="103" t="s">
        <v>23</v>
      </c>
      <c r="D17" s="100" t="n">
        <v>0</v>
      </c>
      <c r="E17" s="100" t="n">
        <v>2</v>
      </c>
      <c r="F17" s="100" t="n">
        <v>70</v>
      </c>
      <c r="G17" s="100" t="n">
        <v>120</v>
      </c>
      <c r="H17" s="102" t="n">
        <v>42383</v>
      </c>
      <c r="I17" s="100" t="s">
        <v>231</v>
      </c>
      <c r="J17" s="100" t="s">
        <v>198</v>
      </c>
      <c r="K17" s="0" t="str">
        <f aca="false">IF(H17&lt;&gt;"",IF(MONTH(H17)&gt;MoisRef,YEAR(H17)&amp;"-"&amp;YEAR(H17)+1,YEAR(H17)-1&amp;"-"&amp;YEAR(H17)),"")</f>
        <v>2015-2016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30</v>
      </c>
      <c r="B18" s="100" t="s">
        <v>136</v>
      </c>
      <c r="C18" s="101" t="s">
        <v>22</v>
      </c>
      <c r="D18" s="100" t="n">
        <v>2</v>
      </c>
      <c r="E18" s="100" t="n">
        <v>0</v>
      </c>
      <c r="F18" s="100" t="n">
        <v>120</v>
      </c>
      <c r="G18" s="100" t="n">
        <v>79</v>
      </c>
      <c r="H18" s="102" t="n">
        <v>42383</v>
      </c>
      <c r="I18" s="100" t="s">
        <v>231</v>
      </c>
      <c r="J18" s="100" t="s">
        <v>232</v>
      </c>
      <c r="K18" s="0" t="str">
        <f aca="false">IF(H18&lt;&gt;"",IF(MONTH(H18)&gt;MoisRef,YEAR(H18)&amp;"-"&amp;YEAR(H18)+1,YEAR(H18)-1&amp;"-"&amp;YEAR(H18)),"")</f>
        <v>2015-2016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30</v>
      </c>
      <c r="B19" s="100" t="s">
        <v>80</v>
      </c>
      <c r="C19" s="101" t="s">
        <v>22</v>
      </c>
      <c r="D19" s="100" t="n">
        <v>2</v>
      </c>
      <c r="E19" s="100" t="n">
        <v>0</v>
      </c>
      <c r="F19" s="100" t="n">
        <v>120</v>
      </c>
      <c r="G19" s="100" t="n">
        <v>77</v>
      </c>
      <c r="H19" s="102" t="n">
        <v>42791</v>
      </c>
      <c r="I19" s="100" t="s">
        <v>233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0" t="s">
        <v>30</v>
      </c>
      <c r="B20" s="100" t="s">
        <v>128</v>
      </c>
      <c r="C20" s="103" t="s">
        <v>23</v>
      </c>
      <c r="D20" s="100" t="n">
        <v>0</v>
      </c>
      <c r="E20" s="100" t="n">
        <v>2</v>
      </c>
      <c r="F20" s="100" t="n">
        <v>74</v>
      </c>
      <c r="G20" s="100" t="n">
        <v>120</v>
      </c>
      <c r="H20" s="102" t="n">
        <v>42791</v>
      </c>
      <c r="I20" s="100" t="s">
        <v>233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30</v>
      </c>
      <c r="B21" s="100" t="s">
        <v>128</v>
      </c>
      <c r="C21" s="103" t="s">
        <v>23</v>
      </c>
      <c r="D21" s="100" t="n">
        <v>1</v>
      </c>
      <c r="E21" s="100" t="n">
        <v>2</v>
      </c>
      <c r="F21" s="100" t="n">
        <v>162</v>
      </c>
      <c r="G21" s="100" t="n">
        <v>131</v>
      </c>
      <c r="H21" s="102" t="n">
        <v>42791</v>
      </c>
      <c r="I21" s="100" t="s">
        <v>233</v>
      </c>
      <c r="J21" s="100" t="s">
        <v>199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30</v>
      </c>
      <c r="B22" s="100" t="s">
        <v>29</v>
      </c>
      <c r="C22" s="101" t="s">
        <v>22</v>
      </c>
      <c r="D22" s="100" t="n">
        <v>2</v>
      </c>
      <c r="E22" s="100" t="n">
        <v>1</v>
      </c>
      <c r="F22" s="100" t="n">
        <v>159</v>
      </c>
      <c r="G22" s="100" t="n">
        <v>140</v>
      </c>
      <c r="H22" s="102" t="n">
        <v>42805</v>
      </c>
      <c r="I22" s="100" t="s">
        <v>235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0" t="s">
        <v>30</v>
      </c>
      <c r="B23" s="100" t="s">
        <v>81</v>
      </c>
      <c r="C23" s="103" t="s">
        <v>23</v>
      </c>
      <c r="D23" s="100" t="n">
        <v>0</v>
      </c>
      <c r="E23" s="100" t="n">
        <v>2</v>
      </c>
      <c r="F23" s="100" t="n">
        <v>52</v>
      </c>
      <c r="G23" s="100" t="n">
        <v>120</v>
      </c>
      <c r="H23" s="102" t="n">
        <v>42805</v>
      </c>
      <c r="I23" s="100" t="s">
        <v>235</v>
      </c>
      <c r="J23" s="100" t="s">
        <v>199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0" t="s">
        <v>30</v>
      </c>
      <c r="B24" s="100" t="s">
        <v>134</v>
      </c>
      <c r="C24" s="101" t="s">
        <v>22</v>
      </c>
      <c r="D24" s="100" t="n">
        <v>2</v>
      </c>
      <c r="E24" s="100" t="n">
        <v>1</v>
      </c>
      <c r="F24" s="100" t="n">
        <v>162</v>
      </c>
      <c r="G24" s="100" t="n">
        <v>156</v>
      </c>
      <c r="H24" s="102" t="n">
        <v>42805</v>
      </c>
      <c r="I24" s="100" t="s">
        <v>235</v>
      </c>
      <c r="J24" s="100" t="s">
        <v>198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0" t="s">
        <v>30</v>
      </c>
      <c r="B25" s="100" t="s">
        <v>155</v>
      </c>
      <c r="C25" s="103" t="s">
        <v>23</v>
      </c>
      <c r="D25" s="100" t="n">
        <v>1</v>
      </c>
      <c r="E25" s="100" t="n">
        <v>2</v>
      </c>
      <c r="F25" s="100" t="n">
        <v>166</v>
      </c>
      <c r="G25" s="100" t="n">
        <v>173</v>
      </c>
      <c r="H25" s="102" t="n">
        <v>42805</v>
      </c>
      <c r="I25" s="100" t="s">
        <v>235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0" t="s">
        <v>30</v>
      </c>
      <c r="B26" s="100" t="s">
        <v>29</v>
      </c>
      <c r="C26" s="103" t="s">
        <v>23</v>
      </c>
      <c r="D26" s="100" t="n">
        <v>0</v>
      </c>
      <c r="E26" s="100" t="n">
        <v>3</v>
      </c>
      <c r="F26" s="100" t="n">
        <v>126</v>
      </c>
      <c r="G26" s="100" t="n">
        <v>180</v>
      </c>
      <c r="H26" s="102" t="n">
        <v>42813</v>
      </c>
      <c r="I26" s="100" t="s">
        <v>236</v>
      </c>
      <c r="J26" s="10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0" t="s">
        <v>30</v>
      </c>
      <c r="B27" s="100" t="s">
        <v>81</v>
      </c>
      <c r="C27" s="103" t="s">
        <v>23</v>
      </c>
      <c r="D27" s="100" t="n">
        <v>2</v>
      </c>
      <c r="E27" s="100" t="n">
        <v>3</v>
      </c>
      <c r="F27" s="100" t="n">
        <v>238</v>
      </c>
      <c r="G27" s="100" t="n">
        <v>272</v>
      </c>
      <c r="H27" s="102" t="n">
        <v>42813</v>
      </c>
      <c r="I27" s="100" t="s">
        <v>236</v>
      </c>
      <c r="J27" s="100" t="s">
        <v>200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0" t="s">
        <v>30</v>
      </c>
      <c r="B28" s="100" t="s">
        <v>128</v>
      </c>
      <c r="C28" s="101" t="s">
        <v>22</v>
      </c>
      <c r="D28" s="100" t="n">
        <v>3</v>
      </c>
      <c r="E28" s="100" t="n">
        <v>1</v>
      </c>
      <c r="F28" s="100" t="n">
        <v>219</v>
      </c>
      <c r="G28" s="100" t="n">
        <v>208</v>
      </c>
      <c r="H28" s="102" t="n">
        <v>42813</v>
      </c>
      <c r="I28" s="100" t="s">
        <v>236</v>
      </c>
      <c r="J28" s="100" t="s">
        <v>23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100" t="s">
        <v>30</v>
      </c>
      <c r="B29" s="100" t="s">
        <v>134</v>
      </c>
      <c r="C29" s="101" t="s">
        <v>22</v>
      </c>
      <c r="D29" s="100" t="n">
        <v>3</v>
      </c>
      <c r="E29" s="100" t="n">
        <v>0</v>
      </c>
      <c r="F29" s="100" t="n">
        <v>180</v>
      </c>
      <c r="G29" s="100" t="n">
        <v>129</v>
      </c>
      <c r="H29" s="102" t="n">
        <v>42813</v>
      </c>
      <c r="I29" s="100" t="s">
        <v>236</v>
      </c>
      <c r="J29" s="100" t="s">
        <v>199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91" t="s">
        <v>203</v>
      </c>
      <c r="B30" s="91"/>
      <c r="C30" s="92"/>
      <c r="D30" s="93"/>
      <c r="E30" s="93"/>
      <c r="F30" s="93"/>
      <c r="G30" s="93"/>
      <c r="H30" s="93"/>
      <c r="I30" s="93"/>
      <c r="J30" s="93"/>
      <c r="K30" s="94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  <row r="33" customFormat="false" ht="12.75" hidden="false" customHeight="false" outlineLevel="0" collapsed="false">
      <c r="C33" s="95"/>
    </row>
    <row r="51" customFormat="false" ht="12.75" hidden="false" customHeight="false" outlineLevel="0" collapsed="false">
      <c r="C51" s="96"/>
    </row>
  </sheetData>
  <autoFilter ref="A15:K30"/>
  <conditionalFormatting sqref="Q3 S3 U3">
    <cfRule type="cellIs" priority="2" operator="lessThan" aboveAverage="0" equalAverage="0" bottom="0" percent="0" rank="0" text="" dxfId="27">
      <formula>PlancherMatch</formula>
    </cfRule>
  </conditionalFormatting>
  <conditionalFormatting sqref="Q6 S6 U6">
    <cfRule type="cellIs" priority="3" operator="lessThan" aboveAverage="0" equalAverage="0" bottom="0" percent="0" rank="0" text="" dxfId="28">
      <formula>PlancherSet</formula>
    </cfRule>
  </conditionalFormatting>
  <conditionalFormatting sqref="C51">
    <cfRule type="cellIs" priority="4" operator="equal" aboveAverage="0" equalAverage="0" bottom="0" percent="0" rank="0" text="" dxfId="29">
      <formula>"G"</formula>
    </cfRule>
    <cfRule type="cellIs" priority="5" operator="equal" aboveAverage="0" equalAverage="0" bottom="0" percent="0" rank="0" text="" dxfId="30">
      <formula>"P"</formula>
    </cfRule>
  </conditionalFormatting>
  <conditionalFormatting sqref="Q3 S3 U3">
    <cfRule type="cellIs" priority="6" operator="lessThan" aboveAverage="0" equalAverage="0" bottom="0" percent="0" rank="0" text="" dxfId="31">
      <formula>PlancherMatch</formula>
    </cfRule>
  </conditionalFormatting>
  <conditionalFormatting sqref="Q6 S6 U6">
    <cfRule type="cellIs" priority="7" operator="lessThan" aboveAverage="0" equalAverage="0" bottom="0" percent="0" rank="0" text="" dxfId="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R16" activeCellId="0" sqref="R16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4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73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0)</f>
        <v>0</v>
      </c>
      <c r="Q3" s="15" t="str">
        <f aca="false">IF(P$3+P$4&gt;0,P3/(P$3+P$4),"")</f>
        <v/>
      </c>
      <c r="R3" s="64" t="n">
        <f aca="false">SUM(R$15:R$30)</f>
        <v>0</v>
      </c>
      <c r="S3" s="15" t="str">
        <f aca="false">IF(R$3+R$4&gt;0,R3/(R$3+R$4),"")</f>
        <v/>
      </c>
      <c r="T3" s="64" t="n">
        <f aca="false">COUNTIF($C$15:$C$30,"G")</f>
        <v>13</v>
      </c>
      <c r="U3" s="15" t="n">
        <f aca="false">IF(T$3+T$4&gt;0,T3/(T$3+T$4),"")</f>
        <v>0.928571428571429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30,SaisonDeb)-P3</f>
        <v>0</v>
      </c>
      <c r="Q4" s="15" t="str">
        <f aca="false">IF(P$3+P$4&gt;0,P4/(P$3+P$4),"")</f>
        <v/>
      </c>
      <c r="R4" s="64" t="n">
        <f aca="false">COUNTIF($K$15:$K$30,SaisonFin)-R3</f>
        <v>0</v>
      </c>
      <c r="S4" s="15" t="str">
        <f aca="false">IF(R$3+R$4&gt;0,R4/(R$3+R$4),"")</f>
        <v/>
      </c>
      <c r="T4" s="64" t="n">
        <f aca="false">COUNTIF($C$15:$C$30,"P")</f>
        <v>1</v>
      </c>
      <c r="U4" s="15" t="n">
        <f aca="false">IF(T$3+T$4&gt;0,T4/(T$3+T$4),"")</f>
        <v>0.0714285714285714</v>
      </c>
    </row>
    <row r="5" customFormat="false" ht="14.25" hidden="false" customHeight="true" outlineLevel="0" collapsed="false">
      <c r="A5" s="75" t="s">
        <v>374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0,SaisonDeb,$G$15:$G$30)&gt;0,SUMIF($K$15:$K$30,SaisonDeb,$F$15:$F$30)/SUMIF($K$15:$K$30,SaisonDeb,$G$15:$G$30),"")</f>
        <v/>
      </c>
      <c r="R5" s="79" t="n">
        <f aca="false">SUM(R3:R4)</f>
        <v>0</v>
      </c>
      <c r="S5" s="80" t="str">
        <f aca="false">IF(SUMIF($K$15:$K$30,SaisonFin,$G$15:$G$30)&gt;0,SUMIF($K$15:$K$30,SaisonFin,$F$15:$F$30)/SUMIF($K$15:$K$30,SaisonFin,$G$15:$G$30),"")</f>
        <v/>
      </c>
      <c r="T5" s="79" t="n">
        <f aca="false">SUM(T3:T4)</f>
        <v>14</v>
      </c>
      <c r="U5" s="80" t="n">
        <f aca="false">IF(SUM($G$15:$G$30)&gt;0,SUM($F$15:$F$30)/SUM($G$15:$G$30),"")</f>
        <v>1.14198071866784</v>
      </c>
      <c r="V5" s="81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0,SaisonDeb,$D$15:$D$30)</f>
        <v>0</v>
      </c>
      <c r="Q6" s="15" t="str">
        <f aca="false">IF(P$6+P$7&gt;0,P6/(P$6+P$7),"")</f>
        <v/>
      </c>
      <c r="R6" s="64" t="n">
        <f aca="false">SUMIF($K$15:$K$30,SaisonFin,$D$15:$D$30)</f>
        <v>0</v>
      </c>
      <c r="S6" s="15" t="str">
        <f aca="false">IF(R$6+R$7&gt;0,R6/(R$6+R$7),"")</f>
        <v/>
      </c>
      <c r="T6" s="64" t="n">
        <f aca="false">SUM($D$15:$D$30)</f>
        <v>40</v>
      </c>
      <c r="U6" s="15" t="n">
        <f aca="false">IF(T$6+T$7&gt;0,T6/(T$6+T$7),"")</f>
        <v>0.68965517241379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0,SaisonDeb,$E$15:$E$30)</f>
        <v>0</v>
      </c>
      <c r="Q7" s="15" t="str">
        <f aca="false">IF(P$6+P$7&gt;0,P7/(P$6+P$7),"")</f>
        <v/>
      </c>
      <c r="R7" s="64" t="n">
        <f aca="false">SUMIF($K$15:$K$30,SaisonFin,$E$15:$E$30)</f>
        <v>0</v>
      </c>
      <c r="S7" s="15" t="str">
        <f aca="false">IF(R$6+R$7&gt;0,R7/(R$6+R$7),"")</f>
        <v/>
      </c>
      <c r="T7" s="64" t="n">
        <f aca="false">SUM($E$15:$E$30)</f>
        <v>18</v>
      </c>
      <c r="U7" s="15" t="n">
        <f aca="false">IF(T$6+T$7&gt;0,T7/(T$6+T$7),"")</f>
        <v>0.31034482758620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5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84</v>
      </c>
      <c r="B16" s="76" t="s">
        <v>108</v>
      </c>
      <c r="C16" s="96" t="s">
        <v>22</v>
      </c>
      <c r="D16" s="76" t="n">
        <v>3</v>
      </c>
      <c r="E16" s="76" t="n">
        <v>1</v>
      </c>
      <c r="F16" s="76" t="n">
        <v>198</v>
      </c>
      <c r="G16" s="76" t="n">
        <v>156</v>
      </c>
      <c r="H16" s="99" t="n">
        <v>40202</v>
      </c>
      <c r="I16" s="76" t="s">
        <v>322</v>
      </c>
      <c r="J16" s="76" t="s">
        <v>197</v>
      </c>
      <c r="K16" s="76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84</v>
      </c>
      <c r="B17" s="76" t="s">
        <v>114</v>
      </c>
      <c r="C17" s="96" t="s">
        <v>22</v>
      </c>
      <c r="D17" s="76" t="n">
        <v>3</v>
      </c>
      <c r="E17" s="76" t="n">
        <v>1</v>
      </c>
      <c r="F17" s="76" t="n">
        <v>175</v>
      </c>
      <c r="G17" s="76" t="n">
        <v>166</v>
      </c>
      <c r="H17" s="99" t="n">
        <v>40202</v>
      </c>
      <c r="I17" s="76" t="s">
        <v>322</v>
      </c>
      <c r="J17" s="76" t="s">
        <v>197</v>
      </c>
      <c r="K17" s="76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84</v>
      </c>
      <c r="B18" s="76" t="s">
        <v>170</v>
      </c>
      <c r="C18" s="96" t="s">
        <v>22</v>
      </c>
      <c r="D18" s="76" t="n">
        <v>3</v>
      </c>
      <c r="E18" s="76" t="n">
        <v>2</v>
      </c>
      <c r="F18" s="76" t="n">
        <v>189</v>
      </c>
      <c r="G18" s="76" t="n">
        <v>209</v>
      </c>
      <c r="H18" s="99" t="n">
        <v>40202</v>
      </c>
      <c r="I18" s="76" t="s">
        <v>322</v>
      </c>
      <c r="J18" s="76" t="s">
        <v>199</v>
      </c>
      <c r="K18" s="76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84</v>
      </c>
      <c r="B19" s="76" t="s">
        <v>103</v>
      </c>
      <c r="C19" s="96" t="s">
        <v>22</v>
      </c>
      <c r="D19" s="76" t="n">
        <v>3</v>
      </c>
      <c r="E19" s="76" t="n">
        <v>1</v>
      </c>
      <c r="F19" s="76" t="n">
        <v>191</v>
      </c>
      <c r="G19" s="76" t="n">
        <v>154</v>
      </c>
      <c r="H19" s="99" t="n">
        <v>40202</v>
      </c>
      <c r="I19" s="76" t="s">
        <v>322</v>
      </c>
      <c r="J19" s="76" t="s">
        <v>200</v>
      </c>
      <c r="K19" s="76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84</v>
      </c>
      <c r="B20" s="76" t="s">
        <v>114</v>
      </c>
      <c r="C20" s="96" t="s">
        <v>22</v>
      </c>
      <c r="D20" s="76" t="n">
        <v>3</v>
      </c>
      <c r="E20" s="76" t="n">
        <v>1</v>
      </c>
      <c r="F20" s="76" t="n">
        <v>195</v>
      </c>
      <c r="G20" s="76" t="n">
        <v>146</v>
      </c>
      <c r="H20" s="99" t="n">
        <v>40216</v>
      </c>
      <c r="I20" s="76" t="s">
        <v>350</v>
      </c>
      <c r="J20" s="76" t="s">
        <v>197</v>
      </c>
      <c r="K20" s="76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84</v>
      </c>
      <c r="B21" s="76" t="s">
        <v>74</v>
      </c>
      <c r="C21" s="96" t="s">
        <v>22</v>
      </c>
      <c r="D21" s="76" t="n">
        <v>3</v>
      </c>
      <c r="E21" s="76" t="n">
        <v>0</v>
      </c>
      <c r="F21" s="76" t="n">
        <v>150</v>
      </c>
      <c r="G21" s="76" t="n">
        <v>92</v>
      </c>
      <c r="H21" s="99" t="n">
        <v>40216</v>
      </c>
      <c r="I21" s="76" t="s">
        <v>350</v>
      </c>
      <c r="J21" s="76" t="s">
        <v>197</v>
      </c>
      <c r="K21" s="76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84</v>
      </c>
      <c r="B22" s="76" t="s">
        <v>103</v>
      </c>
      <c r="C22" s="96" t="s">
        <v>22</v>
      </c>
      <c r="D22" s="76" t="n">
        <v>3</v>
      </c>
      <c r="E22" s="76" t="n">
        <v>2</v>
      </c>
      <c r="F22" s="76" t="n">
        <v>208</v>
      </c>
      <c r="G22" s="76" t="n">
        <v>211</v>
      </c>
      <c r="H22" s="99" t="n">
        <v>40216</v>
      </c>
      <c r="I22" s="76" t="s">
        <v>350</v>
      </c>
      <c r="J22" s="76" t="s">
        <v>197</v>
      </c>
      <c r="K22" s="76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84</v>
      </c>
      <c r="B23" s="76" t="s">
        <v>74</v>
      </c>
      <c r="C23" s="96" t="s">
        <v>22</v>
      </c>
      <c r="D23" s="76" t="n">
        <v>3</v>
      </c>
      <c r="E23" s="76" t="n">
        <v>2</v>
      </c>
      <c r="F23" s="0" t="n">
        <v>238</v>
      </c>
      <c r="G23" s="0" t="n">
        <v>208</v>
      </c>
      <c r="H23" s="99" t="n">
        <v>40243</v>
      </c>
      <c r="I23" s="76" t="s">
        <v>351</v>
      </c>
      <c r="J23" s="76" t="s">
        <v>19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84</v>
      </c>
      <c r="B24" s="76" t="s">
        <v>114</v>
      </c>
      <c r="C24" s="96" t="s">
        <v>22</v>
      </c>
      <c r="D24" s="76" t="n">
        <v>3</v>
      </c>
      <c r="E24" s="76" t="n">
        <v>2</v>
      </c>
      <c r="F24" s="0" t="n">
        <v>214</v>
      </c>
      <c r="G24" s="0" t="n">
        <v>190</v>
      </c>
      <c r="H24" s="99" t="n">
        <v>40243</v>
      </c>
      <c r="I24" s="76" t="s">
        <v>351</v>
      </c>
      <c r="J24" s="76" t="s">
        <v>19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84</v>
      </c>
      <c r="B25" s="76" t="s">
        <v>144</v>
      </c>
      <c r="C25" s="96" t="s">
        <v>22</v>
      </c>
      <c r="D25" s="76" t="n">
        <v>3</v>
      </c>
      <c r="E25" s="76" t="n">
        <v>0</v>
      </c>
      <c r="F25" s="0" t="n">
        <v>150</v>
      </c>
      <c r="G25" s="0" t="n">
        <v>90</v>
      </c>
      <c r="H25" s="99" t="n">
        <v>40243</v>
      </c>
      <c r="I25" s="76" t="s">
        <v>351</v>
      </c>
      <c r="J25" s="76" t="s">
        <v>197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84</v>
      </c>
      <c r="B26" s="76" t="s">
        <v>125</v>
      </c>
      <c r="C26" s="96" t="s">
        <v>22</v>
      </c>
      <c r="D26" s="76" t="n">
        <v>3</v>
      </c>
      <c r="E26" s="76" t="n">
        <v>0</v>
      </c>
      <c r="F26" s="0" t="n">
        <v>150</v>
      </c>
      <c r="G26" s="0" t="n">
        <v>96</v>
      </c>
      <c r="H26" s="99" t="n">
        <v>40271</v>
      </c>
      <c r="I26" s="76" t="s">
        <v>339</v>
      </c>
      <c r="J26" s="76" t="s">
        <v>197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84</v>
      </c>
      <c r="B27" s="76" t="s">
        <v>120</v>
      </c>
      <c r="C27" s="98" t="s">
        <v>23</v>
      </c>
      <c r="D27" s="76" t="n">
        <v>1</v>
      </c>
      <c r="E27" s="76" t="n">
        <v>3</v>
      </c>
      <c r="F27" s="0" t="n">
        <v>147</v>
      </c>
      <c r="G27" s="0" t="n">
        <v>191</v>
      </c>
      <c r="H27" s="99" t="n">
        <v>40271</v>
      </c>
      <c r="I27" s="76" t="s">
        <v>339</v>
      </c>
      <c r="J27" s="76" t="s">
        <v>197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84</v>
      </c>
      <c r="B28" s="76" t="s">
        <v>103</v>
      </c>
      <c r="C28" s="96" t="s">
        <v>22</v>
      </c>
      <c r="D28" s="76" t="n">
        <v>3</v>
      </c>
      <c r="E28" s="76" t="n">
        <v>1</v>
      </c>
      <c r="F28" s="0" t="n">
        <v>165</v>
      </c>
      <c r="G28" s="0" t="n">
        <v>138</v>
      </c>
      <c r="H28" s="99" t="n">
        <v>40271</v>
      </c>
      <c r="I28" s="76" t="s">
        <v>339</v>
      </c>
      <c r="J28" s="76" t="s">
        <v>199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84</v>
      </c>
      <c r="B29" s="76" t="s">
        <v>68</v>
      </c>
      <c r="C29" s="96" t="s">
        <v>22</v>
      </c>
      <c r="D29" s="76" t="n">
        <v>3</v>
      </c>
      <c r="E29" s="76" t="n">
        <v>2</v>
      </c>
      <c r="F29" s="0" t="n">
        <v>236</v>
      </c>
      <c r="G29" s="0" t="n">
        <v>235</v>
      </c>
      <c r="H29" s="99" t="n">
        <v>40271</v>
      </c>
      <c r="I29" s="76" t="s">
        <v>339</v>
      </c>
      <c r="J29" s="76" t="s">
        <v>200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91" t="s">
        <v>203</v>
      </c>
      <c r="B30" s="91"/>
      <c r="C30" s="92"/>
      <c r="D30" s="93"/>
      <c r="E30" s="93"/>
      <c r="F30" s="93"/>
      <c r="G30" s="93"/>
      <c r="H30" s="93"/>
      <c r="I30" s="93"/>
      <c r="J30" s="93"/>
      <c r="K30" s="94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221">
      <formula>PlancherMatch</formula>
    </cfRule>
  </conditionalFormatting>
  <conditionalFormatting sqref="Q6 S6 U6">
    <cfRule type="cellIs" priority="3" operator="lessThan" aboveAverage="0" equalAverage="0" bottom="0" percent="0" rank="0" text="" dxfId="2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3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75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7)</f>
        <v>0</v>
      </c>
      <c r="Q3" s="15" t="str">
        <f aca="false">IF(P$3+P$4&gt;0,P3/(P$3+P$4),"")</f>
        <v/>
      </c>
      <c r="R3" s="64" t="n">
        <f aca="false">SUM(R$15:R$27)</f>
        <v>0</v>
      </c>
      <c r="S3" s="15" t="str">
        <f aca="false">IF(R$3+R$4&gt;0,R3/(R$3+R$4),"")</f>
        <v/>
      </c>
      <c r="T3" s="64" t="n">
        <f aca="false">COUNTIF($C$15:$C$27,"G")</f>
        <v>4</v>
      </c>
      <c r="U3" s="15" t="n">
        <f aca="false">IF(T$3+T$4&gt;0,T3/(T$3+T$4),"")</f>
        <v>0.363636363636364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7,SaisonDeb)-P3</f>
        <v>0</v>
      </c>
      <c r="Q4" s="15" t="str">
        <f aca="false">IF(P$3+P$4&gt;0,P4/(P$3+P$4),"")</f>
        <v/>
      </c>
      <c r="R4" s="64" t="n">
        <f aca="false">COUNTIF($K$15:$K$27,SaisonFin)-R3</f>
        <v>0</v>
      </c>
      <c r="S4" s="15" t="str">
        <f aca="false">IF(R$3+R$4&gt;0,R4/(R$3+R$4),"")</f>
        <v/>
      </c>
      <c r="T4" s="64" t="n">
        <f aca="false">COUNTIF($C$15:$C$27,"P")</f>
        <v>7</v>
      </c>
      <c r="U4" s="15" t="n">
        <f aca="false">IF(T$3+T$4&gt;0,T4/(T$3+T$4),"")</f>
        <v>0.636363636363636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7,SaisonDeb,$G$15:$G$27)&gt;0,SUMIF($K$15:$K$27,SaisonDeb,$F$15:$F$27)/SUMIF($K$15:$K$27,SaisonDeb,$G$15:$G$27),"")</f>
        <v/>
      </c>
      <c r="R5" s="79" t="n">
        <f aca="false">SUM(R3:R4)</f>
        <v>0</v>
      </c>
      <c r="S5" s="80" t="str">
        <f aca="false">IF(SUMIF($K$15:$K$27,SaisonFin,$G$15:$G$27)&gt;0,SUMIF($K$15:$K$27,SaisonFin,$F$15:$F$27)/SUMIF($K$15:$K$27,SaisonFin,$G$15:$G$27),"")</f>
        <v/>
      </c>
      <c r="T5" s="79" t="n">
        <f aca="false">SUM(T3:T4)</f>
        <v>11</v>
      </c>
      <c r="U5" s="80" t="n">
        <f aca="false">IF(SUM($G$15:$G$27)&gt;0,SUM($F$15:$F$27)/SUM($G$15:$G$27),"")</f>
        <v>0.916548797736917</v>
      </c>
      <c r="V5" s="81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7,SaisonDeb,$D$15:$D$27)</f>
        <v>0</v>
      </c>
      <c r="Q6" s="15" t="str">
        <f aca="false">IF(P$6+P$7&gt;0,P6/(P$6+P$7),"")</f>
        <v/>
      </c>
      <c r="R6" s="64" t="n">
        <f aca="false">SUMIF($K$15:$K$27,SaisonFin,$D$15:$D$27)</f>
        <v>0</v>
      </c>
      <c r="S6" s="15" t="str">
        <f aca="false">IF(R$6+R$7&gt;0,R6/(R$6+R$7),"")</f>
        <v/>
      </c>
      <c r="T6" s="64" t="n">
        <f aca="false">SUM($D$15:$D$27)</f>
        <v>11</v>
      </c>
      <c r="U6" s="15" t="n">
        <f aca="false">IF(T$6+T$7&gt;0,T6/(T$6+T$7),"")</f>
        <v>0.40740740740740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7,SaisonDeb,$E$15:$E$27)</f>
        <v>0</v>
      </c>
      <c r="Q7" s="15" t="str">
        <f aca="false">IF(P$6+P$7&gt;0,P7/(P$6+P$7),"")</f>
        <v/>
      </c>
      <c r="R7" s="64" t="n">
        <f aca="false">SUMIF($K$15:$K$27,SaisonFin,$E$15:$E$27)</f>
        <v>0</v>
      </c>
      <c r="S7" s="15" t="str">
        <f aca="false">IF(R$6+R$7&gt;0,R7/(R$6+R$7),"")</f>
        <v/>
      </c>
      <c r="T7" s="64" t="n">
        <f aca="false">SUM($E$15:$E$27)</f>
        <v>16</v>
      </c>
      <c r="U7" s="15" t="n">
        <f aca="false">IF(T$6+T$7&gt;0,T7/(T$6+T$7),"")</f>
        <v>0.592592592592593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85</v>
      </c>
      <c r="B16" s="0" t="s">
        <v>66</v>
      </c>
      <c r="C16" s="88" t="s">
        <v>23</v>
      </c>
      <c r="D16" s="0" t="n">
        <v>0</v>
      </c>
      <c r="E16" s="0" t="n">
        <v>2</v>
      </c>
      <c r="F16" s="0" t="n">
        <v>63</v>
      </c>
      <c r="G16" s="0" t="n">
        <v>120</v>
      </c>
      <c r="H16" s="89" t="n">
        <v>40159</v>
      </c>
      <c r="I16" s="0" t="s">
        <v>307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5</v>
      </c>
      <c r="B17" s="0" t="s">
        <v>219</v>
      </c>
      <c r="C17" s="90" t="s">
        <v>22</v>
      </c>
      <c r="D17" s="0" t="n">
        <v>2</v>
      </c>
      <c r="E17" s="0" t="n">
        <v>1</v>
      </c>
      <c r="F17" s="0" t="n">
        <v>166</v>
      </c>
      <c r="G17" s="0" t="n">
        <v>150</v>
      </c>
      <c r="H17" s="89" t="n">
        <v>40159</v>
      </c>
      <c r="I17" s="0" t="s">
        <v>307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5</v>
      </c>
      <c r="B18" s="0" t="s">
        <v>151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66</v>
      </c>
      <c r="H18" s="89" t="n">
        <v>40159</v>
      </c>
      <c r="I18" s="0" t="s">
        <v>307</v>
      </c>
      <c r="J18" s="0" t="s">
        <v>210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5</v>
      </c>
      <c r="B19" s="0" t="s">
        <v>209</v>
      </c>
      <c r="C19" s="88" t="s">
        <v>23</v>
      </c>
      <c r="D19" s="0" t="n">
        <v>0</v>
      </c>
      <c r="E19" s="0" t="n">
        <v>2</v>
      </c>
      <c r="F19" s="0" t="n">
        <v>104</v>
      </c>
      <c r="G19" s="0" t="n">
        <v>120</v>
      </c>
      <c r="H19" s="89" t="n">
        <v>40159</v>
      </c>
      <c r="I19" s="0" t="s">
        <v>307</v>
      </c>
      <c r="J19" s="0" t="s">
        <v>210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5</v>
      </c>
      <c r="B20" s="0" t="s">
        <v>65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94</v>
      </c>
      <c r="H20" s="89" t="n">
        <v>40250</v>
      </c>
      <c r="I20" s="0" t="s">
        <v>334</v>
      </c>
      <c r="J20" s="0" t="s">
        <v>197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5</v>
      </c>
      <c r="B21" s="0" t="s">
        <v>113</v>
      </c>
      <c r="C21" s="88" t="s">
        <v>23</v>
      </c>
      <c r="D21" s="0" t="n">
        <v>0</v>
      </c>
      <c r="E21" s="0" t="n">
        <v>2</v>
      </c>
      <c r="F21" s="0" t="n">
        <v>71</v>
      </c>
      <c r="G21" s="0" t="n">
        <v>120</v>
      </c>
      <c r="H21" s="89" t="n">
        <v>40250</v>
      </c>
      <c r="I21" s="0" t="s">
        <v>334</v>
      </c>
      <c r="J21" s="0" t="s">
        <v>197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5</v>
      </c>
      <c r="B22" s="0" t="s">
        <v>113</v>
      </c>
      <c r="C22" s="88" t="s">
        <v>23</v>
      </c>
      <c r="D22" s="0" t="n">
        <v>1</v>
      </c>
      <c r="E22" s="0" t="n">
        <v>2</v>
      </c>
      <c r="F22" s="0" t="n">
        <v>148</v>
      </c>
      <c r="G22" s="0" t="n">
        <v>156</v>
      </c>
      <c r="H22" s="89" t="n">
        <v>40250</v>
      </c>
      <c r="I22" s="0" t="s">
        <v>334</v>
      </c>
      <c r="J22" s="0" t="s">
        <v>198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5</v>
      </c>
      <c r="B23" s="0" t="s">
        <v>172</v>
      </c>
      <c r="C23" s="88" t="s">
        <v>23</v>
      </c>
      <c r="D23" s="0" t="n">
        <v>0</v>
      </c>
      <c r="E23" s="0" t="n">
        <v>2</v>
      </c>
      <c r="F23" s="0" t="n">
        <v>78</v>
      </c>
      <c r="G23" s="0" t="n">
        <v>120</v>
      </c>
      <c r="H23" s="89" t="n">
        <v>40264</v>
      </c>
      <c r="I23" s="0" t="s">
        <v>371</v>
      </c>
      <c r="J23" s="0" t="s">
        <v>19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5</v>
      </c>
      <c r="B24" s="0" t="s">
        <v>172</v>
      </c>
      <c r="C24" s="88" t="s">
        <v>23</v>
      </c>
      <c r="D24" s="0" t="n">
        <v>1</v>
      </c>
      <c r="E24" s="0" t="n">
        <v>2</v>
      </c>
      <c r="F24" s="0" t="n">
        <v>121</v>
      </c>
      <c r="G24" s="0" t="n">
        <v>163</v>
      </c>
      <c r="H24" s="89" t="n">
        <v>40264</v>
      </c>
      <c r="I24" s="0" t="s">
        <v>371</v>
      </c>
      <c r="J24" s="0" t="s">
        <v>197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5</v>
      </c>
      <c r="B25" s="0" t="s">
        <v>171</v>
      </c>
      <c r="C25" s="88" t="s">
        <v>23</v>
      </c>
      <c r="D25" s="0" t="n">
        <v>1</v>
      </c>
      <c r="E25" s="0" t="n">
        <v>2</v>
      </c>
      <c r="F25" s="0" t="n">
        <v>134</v>
      </c>
      <c r="G25" s="0" t="n">
        <v>168</v>
      </c>
      <c r="H25" s="89" t="n">
        <v>40264</v>
      </c>
      <c r="I25" s="0" t="s">
        <v>371</v>
      </c>
      <c r="J25" s="0" t="s">
        <v>210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5</v>
      </c>
      <c r="B26" s="0" t="s">
        <v>151</v>
      </c>
      <c r="C26" s="90" t="s">
        <v>22</v>
      </c>
      <c r="D26" s="0" t="n">
        <v>2</v>
      </c>
      <c r="E26" s="0" t="n">
        <v>1</v>
      </c>
      <c r="F26" s="0" t="n">
        <v>171</v>
      </c>
      <c r="G26" s="0" t="n">
        <v>137</v>
      </c>
      <c r="H26" s="89" t="n">
        <v>40264</v>
      </c>
      <c r="I26" s="0" t="s">
        <v>371</v>
      </c>
      <c r="J26" s="0" t="s">
        <v>210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1" t="s">
        <v>203</v>
      </c>
      <c r="B27" s="91"/>
      <c r="C27" s="92"/>
      <c r="D27" s="93"/>
      <c r="E27" s="93"/>
      <c r="F27" s="93"/>
      <c r="G27" s="93"/>
      <c r="H27" s="93"/>
      <c r="I27" s="93"/>
      <c r="J27" s="93"/>
      <c r="K27" s="94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223">
      <formula>PlancherMatch</formula>
    </cfRule>
  </conditionalFormatting>
  <conditionalFormatting sqref="Q6 S6 U6">
    <cfRule type="cellIs" priority="3" operator="lessThan" aboveAverage="0" equalAverage="0" bottom="0" percent="0" rank="0" text="" dxfId="2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: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6)</f>
        <v>0</v>
      </c>
      <c r="Q3" s="15" t="str">
        <f aca="false">IF(P$3+P$4&gt;0,P3/(P$3+P$4),"")</f>
        <v/>
      </c>
      <c r="R3" s="64" t="n">
        <f aca="false">SUM(R$15:R$126)</f>
        <v>11</v>
      </c>
      <c r="S3" s="15" t="n">
        <f aca="false">IF(R$3+R$4&gt;0,R3/(R$3+R$4),"")</f>
        <v>0.785714285714286</v>
      </c>
      <c r="T3" s="64" t="n">
        <f aca="false">COUNTIF($C$15:$C$126,"G")</f>
        <v>11</v>
      </c>
      <c r="U3" s="15" t="n">
        <f aca="false">IF(T$3+T$4&gt;0,T3/(T$3+T$4),"")</f>
        <v>0.785714285714286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6,SaisonDeb)-P3</f>
        <v>0</v>
      </c>
      <c r="Q4" s="15" t="str">
        <f aca="false">IF(P$3+P$4&gt;0,P4/(P$3+P$4),"")</f>
        <v/>
      </c>
      <c r="R4" s="64" t="n">
        <f aca="false">COUNTIF($K$15:$K$126,SaisonFin)-R3</f>
        <v>3</v>
      </c>
      <c r="S4" s="15" t="n">
        <f aca="false">IF(R$3+R$4&gt;0,R4/(R$3+R$4),"")</f>
        <v>0.214285714285714</v>
      </c>
      <c r="T4" s="64" t="n">
        <f aca="false">COUNTIF($C$15:$C$126,"P")</f>
        <v>3</v>
      </c>
      <c r="U4" s="15" t="n">
        <f aca="false">IF(T$3+T$4&gt;0,T4/(T$3+T$4),"")</f>
        <v>0.21428571428571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6,SaisonDeb,$G$15:$G$126)&gt;0,SUMIF($K$15:$K$126,SaisonDeb,$F$15:$F$126)/SUMIF($K$15:$K$126,SaisonDeb,$G$15:$G$126),"")</f>
        <v/>
      </c>
      <c r="R5" s="79" t="n">
        <f aca="false">SUM(R3:R4)</f>
        <v>14</v>
      </c>
      <c r="S5" s="80" t="n">
        <f aca="false">IF(SUMIF($K$15:$K$126,SaisonFin,$G$15:$G$126)&gt;0,SUMIF($K$15:$K$126,SaisonFin,$F$15:$F$126)/SUMIF($K$15:$K$126,SaisonFin,$G$15:$G$126),"")</f>
        <v>1.3205898416166</v>
      </c>
      <c r="T5" s="79" t="n">
        <f aca="false">SUM(T3:T4)</f>
        <v>14</v>
      </c>
      <c r="U5" s="80" t="n">
        <f aca="false">IF(SUM($G$15:$G$126)&gt;0,SUM($F$15:$F$126)/SUM($G$15:$G$126),"")</f>
        <v>1.3205898416166</v>
      </c>
      <c r="V5" s="81" t="n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>1.3205898416166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6,SaisonDeb,$D$15:$D$126)</f>
        <v>0</v>
      </c>
      <c r="Q6" s="15" t="str">
        <f aca="false">IF(P$6+P$7&gt;0,P6/(P$6+P$7),"")</f>
        <v/>
      </c>
      <c r="R6" s="64" t="n">
        <f aca="false">SUMIF($K$15:$K$126,SaisonFin,$D$15:$D$126)</f>
        <v>32</v>
      </c>
      <c r="S6" s="15" t="n">
        <f aca="false">IF(R$6+R$7&gt;0,R6/(R$6+R$7),"")</f>
        <v>0.744186046511628</v>
      </c>
      <c r="T6" s="64" t="n">
        <f aca="false">SUM($D$15:$D$126)</f>
        <v>32</v>
      </c>
      <c r="U6" s="15" t="n">
        <f aca="false">IF(T$6+T$7&gt;0,T6/(T$6+T$7),"")</f>
        <v>0.74418604651162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6,SaisonDeb,$E$15:$E$126)</f>
        <v>0</v>
      </c>
      <c r="Q7" s="15" t="str">
        <f aca="false">IF(P$6+P$7&gt;0,P7/(P$6+P$7),"")</f>
        <v/>
      </c>
      <c r="R7" s="64" t="n">
        <f aca="false">SUMIF($K$15:$K$126,SaisonFin,$E$15:$E$126)</f>
        <v>11</v>
      </c>
      <c r="S7" s="15" t="n">
        <f aca="false">IF(R$6+R$7&gt;0,R7/(R$6+R$7),"")</f>
        <v>0.255813953488372</v>
      </c>
      <c r="T7" s="64" t="n">
        <f aca="false">SUM($E$15:$E$126)</f>
        <v>11</v>
      </c>
      <c r="U7" s="15" t="n">
        <f aca="false">IF(T$6+T$7&gt;0,T7/(T$6+T$7),"")</f>
        <v>0.255813953488372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43</v>
      </c>
      <c r="S8" s="74"/>
      <c r="T8" s="79" t="n">
        <f aca="false">SUM(T6:T7)</f>
        <v>4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86</v>
      </c>
      <c r="B16" s="104" t="s">
        <v>39</v>
      </c>
      <c r="C16" s="106" t="s">
        <v>22</v>
      </c>
      <c r="D16" s="104" t="n">
        <v>2</v>
      </c>
      <c r="E16" s="104" t="n">
        <v>0</v>
      </c>
      <c r="F16" s="104" t="n">
        <v>120</v>
      </c>
      <c r="G16" s="104" t="n">
        <v>55</v>
      </c>
      <c r="H16" s="107" t="n">
        <v>42693</v>
      </c>
      <c r="I16" s="104" t="s">
        <v>281</v>
      </c>
      <c r="J16" s="104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4" t="s">
        <v>86</v>
      </c>
      <c r="B17" s="104" t="s">
        <v>56</v>
      </c>
      <c r="C17" s="106" t="s">
        <v>22</v>
      </c>
      <c r="D17" s="104" t="n">
        <v>2</v>
      </c>
      <c r="E17" s="104" t="n">
        <v>0</v>
      </c>
      <c r="F17" s="104" t="n">
        <v>120</v>
      </c>
      <c r="G17" s="104" t="n">
        <v>60</v>
      </c>
      <c r="H17" s="107" t="n">
        <v>42693</v>
      </c>
      <c r="I17" s="104" t="s">
        <v>281</v>
      </c>
      <c r="J17" s="104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4" t="s">
        <v>86</v>
      </c>
      <c r="B18" s="104" t="s">
        <v>56</v>
      </c>
      <c r="C18" s="105" t="s">
        <v>23</v>
      </c>
      <c r="D18" s="104" t="n">
        <v>1</v>
      </c>
      <c r="E18" s="104" t="n">
        <v>2</v>
      </c>
      <c r="F18" s="104" t="n">
        <v>168</v>
      </c>
      <c r="G18" s="104" t="n">
        <v>167</v>
      </c>
      <c r="H18" s="107" t="n">
        <v>42756</v>
      </c>
      <c r="I18" s="104" t="s">
        <v>282</v>
      </c>
      <c r="J18" s="104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86</v>
      </c>
      <c r="B19" s="104" t="s">
        <v>56</v>
      </c>
      <c r="C19" s="106" t="s">
        <v>22</v>
      </c>
      <c r="D19" s="104" t="n">
        <v>2</v>
      </c>
      <c r="E19" s="104" t="n">
        <v>0</v>
      </c>
      <c r="F19" s="104" t="n">
        <v>120</v>
      </c>
      <c r="G19" s="104" t="n">
        <v>71</v>
      </c>
      <c r="H19" s="107" t="n">
        <v>42756</v>
      </c>
      <c r="I19" s="104" t="s">
        <v>282</v>
      </c>
      <c r="J19" s="104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4" t="s">
        <v>86</v>
      </c>
      <c r="B20" s="104" t="s">
        <v>42</v>
      </c>
      <c r="C20" s="105" t="s">
        <v>23</v>
      </c>
      <c r="D20" s="104" t="n">
        <v>1</v>
      </c>
      <c r="E20" s="104" t="n">
        <v>2</v>
      </c>
      <c r="F20" s="104" t="n">
        <v>146</v>
      </c>
      <c r="G20" s="104" t="n">
        <v>138</v>
      </c>
      <c r="H20" s="107" t="n">
        <v>42721</v>
      </c>
      <c r="I20" s="104" t="s">
        <v>288</v>
      </c>
      <c r="J20" s="104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86</v>
      </c>
      <c r="B21" s="104" t="s">
        <v>56</v>
      </c>
      <c r="C21" s="106" t="s">
        <v>22</v>
      </c>
      <c r="D21" s="104" t="n">
        <v>2</v>
      </c>
      <c r="E21" s="104" t="n">
        <v>1</v>
      </c>
      <c r="F21" s="104" t="n">
        <v>169</v>
      </c>
      <c r="G21" s="104" t="n">
        <v>111</v>
      </c>
      <c r="H21" s="107" t="n">
        <v>42721</v>
      </c>
      <c r="I21" s="104" t="s">
        <v>288</v>
      </c>
      <c r="J21" s="104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0" t="s">
        <v>86</v>
      </c>
      <c r="B22" s="100" t="s">
        <v>42</v>
      </c>
      <c r="C22" s="101" t="s">
        <v>22</v>
      </c>
      <c r="D22" s="100" t="n">
        <v>3</v>
      </c>
      <c r="E22" s="100" t="n">
        <v>0</v>
      </c>
      <c r="F22" s="100" t="n">
        <v>180</v>
      </c>
      <c r="G22" s="100" t="n">
        <v>107</v>
      </c>
      <c r="H22" s="102" t="n">
        <v>42798</v>
      </c>
      <c r="I22" s="100" t="s">
        <v>289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100" t="s">
        <v>86</v>
      </c>
      <c r="B23" s="100" t="s">
        <v>43</v>
      </c>
      <c r="C23" s="101" t="s">
        <v>22</v>
      </c>
      <c r="D23" s="100" t="n">
        <v>3</v>
      </c>
      <c r="E23" s="100" t="n">
        <v>0</v>
      </c>
      <c r="F23" s="100" t="n">
        <v>180</v>
      </c>
      <c r="G23" s="100" t="n">
        <v>119</v>
      </c>
      <c r="H23" s="102" t="n">
        <v>42798</v>
      </c>
      <c r="I23" s="100" t="s">
        <v>289</v>
      </c>
      <c r="J23" s="100" t="s">
        <v>199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0" t="s">
        <v>86</v>
      </c>
      <c r="B24" s="100" t="s">
        <v>51</v>
      </c>
      <c r="C24" s="101" t="s">
        <v>22</v>
      </c>
      <c r="D24" s="100" t="n">
        <v>3</v>
      </c>
      <c r="E24" s="100" t="n">
        <v>0</v>
      </c>
      <c r="F24" s="100" t="n">
        <v>180</v>
      </c>
      <c r="G24" s="100" t="n">
        <v>126</v>
      </c>
      <c r="H24" s="102" t="n">
        <v>42798</v>
      </c>
      <c r="I24" s="100" t="s">
        <v>289</v>
      </c>
      <c r="J24" s="10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100" t="s">
        <v>86</v>
      </c>
      <c r="B25" s="100" t="s">
        <v>56</v>
      </c>
      <c r="C25" s="101" t="s">
        <v>22</v>
      </c>
      <c r="D25" s="100" t="n">
        <v>3</v>
      </c>
      <c r="E25" s="100" t="n">
        <v>1</v>
      </c>
      <c r="F25" s="100" t="n">
        <v>230</v>
      </c>
      <c r="G25" s="100" t="n">
        <v>132</v>
      </c>
      <c r="H25" s="102" t="n">
        <v>42798</v>
      </c>
      <c r="I25" s="100" t="s">
        <v>289</v>
      </c>
      <c r="J25" s="100" t="s">
        <v>200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0" t="s">
        <v>86</v>
      </c>
      <c r="B26" s="100" t="s">
        <v>81</v>
      </c>
      <c r="C26" s="101" t="s">
        <v>22</v>
      </c>
      <c r="D26" s="100" t="n">
        <v>3</v>
      </c>
      <c r="E26" s="100" t="n">
        <v>0</v>
      </c>
      <c r="F26" s="100" t="n">
        <v>180</v>
      </c>
      <c r="G26" s="100" t="n">
        <v>124</v>
      </c>
      <c r="H26" s="102" t="n">
        <v>42827</v>
      </c>
      <c r="I26" s="100" t="s">
        <v>367</v>
      </c>
      <c r="J26" s="113" t="s">
        <v>243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100" t="s">
        <v>86</v>
      </c>
      <c r="B27" s="100" t="s">
        <v>120</v>
      </c>
      <c r="C27" s="101" t="s">
        <v>22</v>
      </c>
      <c r="D27" s="100" t="n">
        <v>3</v>
      </c>
      <c r="E27" s="100" t="n">
        <v>2</v>
      </c>
      <c r="F27" s="100" t="n">
        <v>232</v>
      </c>
      <c r="G27" s="100" t="n">
        <v>252</v>
      </c>
      <c r="H27" s="102" t="n">
        <v>42827</v>
      </c>
      <c r="I27" s="100" t="s">
        <v>367</v>
      </c>
      <c r="J27" s="113" t="s">
        <v>243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0" t="s">
        <v>86</v>
      </c>
      <c r="B28" s="100" t="s">
        <v>368</v>
      </c>
      <c r="C28" s="103" t="s">
        <v>23</v>
      </c>
      <c r="D28" s="100" t="n">
        <v>1</v>
      </c>
      <c r="E28" s="100" t="n">
        <v>3</v>
      </c>
      <c r="F28" s="100" t="n">
        <v>213</v>
      </c>
      <c r="G28" s="100" t="n">
        <v>220</v>
      </c>
      <c r="H28" s="102" t="n">
        <v>42827</v>
      </c>
      <c r="I28" s="100" t="s">
        <v>367</v>
      </c>
      <c r="J28" s="113" t="s">
        <v>243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0" t="s">
        <v>86</v>
      </c>
      <c r="B29" s="100" t="s">
        <v>168</v>
      </c>
      <c r="C29" s="101" t="s">
        <v>22</v>
      </c>
      <c r="D29" s="100" t="n">
        <v>3</v>
      </c>
      <c r="E29" s="100" t="n">
        <v>0</v>
      </c>
      <c r="F29" s="100" t="n">
        <v>180</v>
      </c>
      <c r="G29" s="100" t="n">
        <v>149</v>
      </c>
      <c r="H29" s="102" t="n">
        <v>42827</v>
      </c>
      <c r="I29" s="100" t="s">
        <v>367</v>
      </c>
      <c r="J29" s="113" t="s">
        <v>243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91" t="s">
        <v>203</v>
      </c>
      <c r="B30" s="91"/>
      <c r="C30" s="92"/>
      <c r="D30" s="93"/>
      <c r="E30" s="93"/>
      <c r="F30" s="93"/>
      <c r="G30" s="93"/>
      <c r="H30" s="93"/>
      <c r="I30" s="93"/>
      <c r="J30" s="93"/>
      <c r="K30" s="94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C31" s="95"/>
    </row>
    <row r="32" customFormat="false" ht="12.75" hidden="false" customHeight="false" outlineLevel="0" collapsed="false">
      <c r="C32" s="95"/>
    </row>
    <row r="33" customFormat="false" ht="12.75" hidden="false" customHeight="false" outlineLevel="0" collapsed="false">
      <c r="C33" s="95"/>
    </row>
    <row r="51" customFormat="false" ht="12.75" hidden="false" customHeight="false" outlineLevel="0" collapsed="false">
      <c r="C51" s="96"/>
    </row>
  </sheetData>
  <autoFilter ref="A15:K30"/>
  <conditionalFormatting sqref="Q3 S3 U3">
    <cfRule type="cellIs" priority="2" operator="lessThan" aboveAverage="0" equalAverage="0" bottom="0" percent="0" rank="0" text="" dxfId="225">
      <formula>PlancherMatch</formula>
    </cfRule>
  </conditionalFormatting>
  <conditionalFormatting sqref="Q6 S6 U6">
    <cfRule type="cellIs" priority="3" operator="lessThan" aboveAverage="0" equalAverage="0" bottom="0" percent="0" rank="0" text="" dxfId="226">
      <formula>PlancherSet</formula>
    </cfRule>
  </conditionalFormatting>
  <conditionalFormatting sqref="C51">
    <cfRule type="cellIs" priority="4" operator="equal" aboveAverage="0" equalAverage="0" bottom="0" percent="0" rank="0" text="" dxfId="227">
      <formula>"G"</formula>
    </cfRule>
    <cfRule type="cellIs" priority="5" operator="equal" aboveAverage="0" equalAverage="0" bottom="0" percent="0" rank="0" text="" dxfId="228">
      <formula>"P"</formula>
    </cfRule>
  </conditionalFormatting>
  <conditionalFormatting sqref="Q3 S3 U3">
    <cfRule type="cellIs" priority="6" operator="lessThan" aboveAverage="0" equalAverage="0" bottom="0" percent="0" rank="0" text="" dxfId="229">
      <formula>PlancherMatch</formula>
    </cfRule>
  </conditionalFormatting>
  <conditionalFormatting sqref="Q6 S6 U6">
    <cfRule type="cellIs" priority="7" operator="lessThan" aboveAverage="0" equalAverage="0" bottom="0" percent="0" rank="0" text="" dxfId="2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76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77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75" t="s">
        <v>378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1.04618937644342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6</v>
      </c>
      <c r="U6" s="15" t="n">
        <f aca="false">IF(T$6+T$7&gt;0,T6/(T$6+T$7),"")</f>
        <v>0.66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3</v>
      </c>
      <c r="U7" s="15" t="n">
        <f aca="false">IF(T$6+T$7&gt;0,T7/(T$6+T$7),"")</f>
        <v>0.333333333333333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87</v>
      </c>
      <c r="B16" s="0" t="s">
        <v>38</v>
      </c>
      <c r="C16" s="88" t="s">
        <v>23</v>
      </c>
      <c r="D16" s="0" t="n">
        <v>0</v>
      </c>
      <c r="E16" s="0" t="n">
        <v>2</v>
      </c>
      <c r="F16" s="0" t="n">
        <v>39</v>
      </c>
      <c r="G16" s="0" t="n">
        <v>120</v>
      </c>
      <c r="H16" s="89" t="n">
        <v>39760</v>
      </c>
      <c r="I16" s="0" t="s">
        <v>226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7</v>
      </c>
      <c r="B17" s="0" t="s">
        <v>40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73</v>
      </c>
      <c r="H17" s="89" t="n">
        <v>39760</v>
      </c>
      <c r="I17" s="0" t="s">
        <v>226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7</v>
      </c>
      <c r="B18" s="0" t="s">
        <v>115</v>
      </c>
      <c r="C18" s="90" t="s">
        <v>22</v>
      </c>
      <c r="D18" s="0" t="n">
        <v>2</v>
      </c>
      <c r="E18" s="0" t="n">
        <v>1</v>
      </c>
      <c r="F18" s="0" t="n">
        <v>174</v>
      </c>
      <c r="G18" s="0" t="n">
        <v>141</v>
      </c>
      <c r="H18" s="89" t="n">
        <v>39830</v>
      </c>
      <c r="I18" s="0" t="s">
        <v>227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7</v>
      </c>
      <c r="B19" s="0" t="s">
        <v>28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99</v>
      </c>
      <c r="H19" s="89" t="n">
        <v>39830</v>
      </c>
      <c r="I19" s="0" t="s">
        <v>227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231">
      <formula>PlancherMatch</formula>
    </cfRule>
  </conditionalFormatting>
  <conditionalFormatting sqref="Q6 S6 U6">
    <cfRule type="cellIs" priority="3" operator="lessThan" aboveAverage="0" equalAverage="0" bottom="0" percent="0" rank="0" text="" dxfId="2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2)</f>
        <v>0</v>
      </c>
      <c r="Q3" s="15" t="str">
        <f aca="false">IF(P$3+P$4&gt;0,P3/(P$3+P$4),"")</f>
        <v/>
      </c>
      <c r="R3" s="64" t="n">
        <f aca="false">SUM(R$15:R$32)</f>
        <v>0</v>
      </c>
      <c r="S3" s="15" t="str">
        <f aca="false">IF(R$3+R$4&gt;0,R3/(R$3+R$4),"")</f>
        <v/>
      </c>
      <c r="T3" s="64" t="n">
        <f aca="false">COUNTIF($C$15:$C$32,"G")</f>
        <v>9</v>
      </c>
      <c r="U3" s="15" t="n">
        <f aca="false">IF(T$3+T$4&gt;0,T3/(T$3+T$4),"")</f>
        <v>0.562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32,SaisonDeb)-P3</f>
        <v>0</v>
      </c>
      <c r="Q4" s="15" t="str">
        <f aca="false">IF(P$3+P$4&gt;0,P4/(P$3+P$4),"")</f>
        <v/>
      </c>
      <c r="R4" s="64" t="n">
        <f aca="false">COUNTIF($K$15:$K$32,SaisonFin)-R3</f>
        <v>0</v>
      </c>
      <c r="S4" s="15" t="str">
        <f aca="false">IF(R$3+R$4&gt;0,R4/(R$3+R$4),"")</f>
        <v/>
      </c>
      <c r="T4" s="64" t="n">
        <f aca="false">COUNTIF($C$15:$C$32,"P")</f>
        <v>7</v>
      </c>
      <c r="U4" s="15" t="n">
        <f aca="false">IF(T$3+T$4&gt;0,T4/(T$3+T$4),"")</f>
        <v>0.437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2,SaisonDeb,$G$15:$G$32)&gt;0,SUMIF($K$15:$K$32,SaisonDeb,$F$15:$F$32)/SUMIF($K$15:$K$32,SaisonDeb,$G$15:$G$32),"")</f>
        <v/>
      </c>
      <c r="R5" s="79" t="n">
        <f aca="false">SUM(R3:R4)</f>
        <v>0</v>
      </c>
      <c r="S5" s="80" t="str">
        <f aca="false">IF(SUMIF($K$15:$K$32,SaisonFin,$G$15:$G$32)&gt;0,SUMIF($K$15:$K$32,SaisonFin,$F$15:$F$32)/SUMIF($K$15:$K$32,SaisonFin,$G$15:$G$32),"")</f>
        <v/>
      </c>
      <c r="T5" s="79" t="n">
        <f aca="false">SUM(T3:T4)</f>
        <v>16</v>
      </c>
      <c r="U5" s="80" t="n">
        <f aca="false">IF(SUM($G$15:$G$32)&gt;0,SUM($F$15:$F$32)/SUM($G$15:$G$32),"")</f>
        <v>1.07310344827586</v>
      </c>
      <c r="V5" s="81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2,SaisonDeb,$D$15:$D$32)</f>
        <v>0</v>
      </c>
      <c r="Q6" s="15" t="str">
        <f aca="false">IF(P$6+P$7&gt;0,P6/(P$6+P$7),"")</f>
        <v/>
      </c>
      <c r="R6" s="64" t="n">
        <f aca="false">SUMIF($K$15:$K$32,SaisonFin,$D$15:$D$32)</f>
        <v>0</v>
      </c>
      <c r="S6" s="15" t="str">
        <f aca="false">IF(R$6+R$7&gt;0,R6/(R$6+R$7),"")</f>
        <v/>
      </c>
      <c r="T6" s="64" t="n">
        <f aca="false">SUM($D$15:$D$32)</f>
        <v>38</v>
      </c>
      <c r="U6" s="15" t="n">
        <f aca="false">IF(T$6+T$7&gt;0,T6/(T$6+T$7),"")</f>
        <v>0.54285714285714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2,SaisonDeb,$E$15:$E$32)</f>
        <v>0</v>
      </c>
      <c r="Q7" s="15" t="str">
        <f aca="false">IF(P$6+P$7&gt;0,P7/(P$6+P$7),"")</f>
        <v/>
      </c>
      <c r="R7" s="64" t="n">
        <f aca="false">SUMIF($K$15:$K$32,SaisonFin,$E$15:$E$32)</f>
        <v>0</v>
      </c>
      <c r="S7" s="15" t="str">
        <f aca="false">IF(R$6+R$7&gt;0,R7/(R$6+R$7),"")</f>
        <v/>
      </c>
      <c r="T7" s="64" t="n">
        <f aca="false">SUM($E$15:$E$32)</f>
        <v>32</v>
      </c>
      <c r="U7" s="15" t="n">
        <f aca="false">IF(T$6+T$7&gt;0,T7/(T$6+T$7),"")</f>
        <v>0.45714285714285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7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88</v>
      </c>
      <c r="B16" s="76" t="s">
        <v>145</v>
      </c>
      <c r="C16" s="98" t="s">
        <v>23</v>
      </c>
      <c r="D16" s="76" t="n">
        <v>2</v>
      </c>
      <c r="E16" s="76" t="n">
        <v>3</v>
      </c>
      <c r="F16" s="76" t="n">
        <v>204</v>
      </c>
      <c r="G16" s="76" t="n">
        <v>233</v>
      </c>
      <c r="H16" s="99" t="n">
        <v>40836</v>
      </c>
      <c r="I16" s="76" t="s">
        <v>323</v>
      </c>
      <c r="J16" s="76" t="s">
        <v>197</v>
      </c>
      <c r="K16" s="7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88</v>
      </c>
      <c r="B17" s="76" t="s">
        <v>101</v>
      </c>
      <c r="C17" s="98" t="s">
        <v>23</v>
      </c>
      <c r="D17" s="76" t="n">
        <v>2</v>
      </c>
      <c r="E17" s="76" t="n">
        <v>3</v>
      </c>
      <c r="F17" s="76" t="n">
        <v>192</v>
      </c>
      <c r="G17" s="76" t="n">
        <v>230</v>
      </c>
      <c r="H17" s="99" t="n">
        <v>40836</v>
      </c>
      <c r="I17" s="76" t="s">
        <v>323</v>
      </c>
      <c r="J17" s="76" t="s">
        <v>197</v>
      </c>
      <c r="K17" s="7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88</v>
      </c>
      <c r="B18" s="76" t="s">
        <v>60</v>
      </c>
      <c r="C18" s="98" t="s">
        <v>23</v>
      </c>
      <c r="D18" s="76" t="n">
        <v>2</v>
      </c>
      <c r="E18" s="76" t="n">
        <v>3</v>
      </c>
      <c r="F18" s="76" t="n">
        <v>241</v>
      </c>
      <c r="G18" s="76" t="n">
        <v>215</v>
      </c>
      <c r="H18" s="99" t="n">
        <v>40915</v>
      </c>
      <c r="I18" s="76" t="s">
        <v>311</v>
      </c>
      <c r="J18" s="76" t="s">
        <v>197</v>
      </c>
      <c r="K18" s="7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88</v>
      </c>
      <c r="B19" s="76" t="s">
        <v>76</v>
      </c>
      <c r="C19" s="96" t="s">
        <v>22</v>
      </c>
      <c r="D19" s="76" t="n">
        <v>3</v>
      </c>
      <c r="E19" s="76" t="n">
        <v>0</v>
      </c>
      <c r="F19" s="76" t="n">
        <v>150</v>
      </c>
      <c r="G19" s="76" t="n">
        <v>73</v>
      </c>
      <c r="H19" s="99" t="n">
        <v>40915</v>
      </c>
      <c r="I19" s="76" t="s">
        <v>311</v>
      </c>
      <c r="J19" s="76" t="s">
        <v>197</v>
      </c>
      <c r="K19" s="7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88</v>
      </c>
      <c r="B20" s="76" t="s">
        <v>146</v>
      </c>
      <c r="C20" s="96" t="s">
        <v>22</v>
      </c>
      <c r="D20" s="76" t="n">
        <v>3</v>
      </c>
      <c r="E20" s="76" t="n">
        <v>2</v>
      </c>
      <c r="F20" s="76" t="n">
        <v>227</v>
      </c>
      <c r="G20" s="76" t="n">
        <v>169</v>
      </c>
      <c r="H20" s="99" t="n">
        <v>40978</v>
      </c>
      <c r="I20" s="76" t="s">
        <v>324</v>
      </c>
      <c r="J20" s="76" t="s">
        <v>197</v>
      </c>
      <c r="K20" s="7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88</v>
      </c>
      <c r="B21" s="76" t="s">
        <v>146</v>
      </c>
      <c r="C21" s="96" t="s">
        <v>22</v>
      </c>
      <c r="D21" s="76" t="n">
        <v>3</v>
      </c>
      <c r="E21" s="76" t="n">
        <v>1</v>
      </c>
      <c r="F21" s="76" t="n">
        <v>194</v>
      </c>
      <c r="G21" s="76" t="n">
        <v>137</v>
      </c>
      <c r="H21" s="99" t="n">
        <v>40978</v>
      </c>
      <c r="I21" s="76" t="s">
        <v>324</v>
      </c>
      <c r="J21" s="76" t="s">
        <v>197</v>
      </c>
      <c r="K21" s="7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88</v>
      </c>
      <c r="B22" s="76" t="s">
        <v>153</v>
      </c>
      <c r="C22" s="98" t="s">
        <v>23</v>
      </c>
      <c r="D22" s="76" t="n">
        <v>1</v>
      </c>
      <c r="E22" s="76" t="n">
        <v>3</v>
      </c>
      <c r="F22" s="76" t="n">
        <v>167</v>
      </c>
      <c r="G22" s="76" t="n">
        <v>196</v>
      </c>
      <c r="H22" s="99" t="n">
        <v>41013</v>
      </c>
      <c r="I22" s="76" t="s">
        <v>325</v>
      </c>
      <c r="J22" s="76" t="s">
        <v>197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88</v>
      </c>
      <c r="B23" s="76" t="s">
        <v>112</v>
      </c>
      <c r="C23" s="96" t="s">
        <v>22</v>
      </c>
      <c r="D23" s="76" t="n">
        <v>3</v>
      </c>
      <c r="E23" s="76" t="n">
        <v>1</v>
      </c>
      <c r="F23" s="76" t="n">
        <v>196</v>
      </c>
      <c r="G23" s="76" t="n">
        <v>141</v>
      </c>
      <c r="H23" s="99" t="n">
        <v>41013</v>
      </c>
      <c r="I23" s="76" t="s">
        <v>325</v>
      </c>
      <c r="J23" s="76" t="s">
        <v>197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88</v>
      </c>
      <c r="B24" s="76" t="s">
        <v>153</v>
      </c>
      <c r="C24" s="96" t="s">
        <v>22</v>
      </c>
      <c r="D24" s="76" t="n">
        <v>3</v>
      </c>
      <c r="E24" s="76" t="n">
        <v>2</v>
      </c>
      <c r="F24" s="76" t="n">
        <v>219</v>
      </c>
      <c r="G24" s="76" t="n">
        <v>198</v>
      </c>
      <c r="H24" s="99" t="n">
        <v>41013</v>
      </c>
      <c r="I24" s="76" t="s">
        <v>325</v>
      </c>
      <c r="J24" s="76" t="s">
        <v>197</v>
      </c>
      <c r="K24" s="7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88</v>
      </c>
      <c r="B25" s="76" t="s">
        <v>68</v>
      </c>
      <c r="C25" s="96" t="s">
        <v>22</v>
      </c>
      <c r="D25" s="76" t="n">
        <v>3</v>
      </c>
      <c r="E25" s="76" t="n">
        <v>1</v>
      </c>
      <c r="F25" s="76" t="n">
        <v>188</v>
      </c>
      <c r="G25" s="76" t="n">
        <v>144</v>
      </c>
      <c r="H25" s="99" t="n">
        <v>41035</v>
      </c>
      <c r="I25" s="76" t="s">
        <v>296</v>
      </c>
      <c r="J25" s="76" t="s">
        <v>197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88</v>
      </c>
      <c r="B26" s="76" t="s">
        <v>160</v>
      </c>
      <c r="C26" s="96" t="s">
        <v>22</v>
      </c>
      <c r="D26" s="76" t="n">
        <v>3</v>
      </c>
      <c r="E26" s="76" t="n">
        <v>1</v>
      </c>
      <c r="F26" s="76" t="n">
        <v>171</v>
      </c>
      <c r="G26" s="76" t="n">
        <v>141</v>
      </c>
      <c r="H26" s="99" t="n">
        <v>41035</v>
      </c>
      <c r="I26" s="76" t="s">
        <v>296</v>
      </c>
      <c r="J26" s="76" t="s">
        <v>197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88</v>
      </c>
      <c r="B27" s="76" t="s">
        <v>153</v>
      </c>
      <c r="C27" s="98" t="s">
        <v>23</v>
      </c>
      <c r="D27" s="76" t="n">
        <v>2</v>
      </c>
      <c r="E27" s="76" t="n">
        <v>3</v>
      </c>
      <c r="F27" s="76" t="n">
        <v>177</v>
      </c>
      <c r="G27" s="76" t="n">
        <v>203</v>
      </c>
      <c r="H27" s="99" t="n">
        <v>41035</v>
      </c>
      <c r="I27" s="76" t="s">
        <v>296</v>
      </c>
      <c r="J27" s="76" t="s">
        <v>197</v>
      </c>
      <c r="K27" s="76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88</v>
      </c>
      <c r="B28" s="76" t="s">
        <v>83</v>
      </c>
      <c r="C28" s="96" t="s">
        <v>22</v>
      </c>
      <c r="D28" s="76" t="n">
        <v>3</v>
      </c>
      <c r="E28" s="76" t="n">
        <v>2</v>
      </c>
      <c r="F28" s="76" t="n">
        <v>249</v>
      </c>
      <c r="G28" s="76" t="n">
        <v>249</v>
      </c>
      <c r="H28" s="99" t="n">
        <v>41070</v>
      </c>
      <c r="I28" s="76" t="s">
        <v>372</v>
      </c>
      <c r="J28" s="76" t="s">
        <v>197</v>
      </c>
      <c r="K28" s="76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88</v>
      </c>
      <c r="B29" s="76" t="s">
        <v>160</v>
      </c>
      <c r="C29" s="98" t="s">
        <v>23</v>
      </c>
      <c r="D29" s="76" t="n">
        <v>2</v>
      </c>
      <c r="E29" s="76" t="n">
        <v>3</v>
      </c>
      <c r="F29" s="76" t="n">
        <v>225</v>
      </c>
      <c r="G29" s="76" t="n">
        <v>249</v>
      </c>
      <c r="H29" s="99" t="n">
        <v>41070</v>
      </c>
      <c r="I29" s="76" t="s">
        <v>372</v>
      </c>
      <c r="J29" s="76" t="s">
        <v>197</v>
      </c>
      <c r="K29" s="76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88</v>
      </c>
      <c r="B30" s="76" t="s">
        <v>153</v>
      </c>
      <c r="C30" s="98" t="s">
        <v>23</v>
      </c>
      <c r="D30" s="76" t="n">
        <v>0</v>
      </c>
      <c r="E30" s="76" t="n">
        <v>3</v>
      </c>
      <c r="F30" s="76" t="n">
        <v>106</v>
      </c>
      <c r="G30" s="76" t="n">
        <v>180</v>
      </c>
      <c r="H30" s="99" t="n">
        <v>41070</v>
      </c>
      <c r="I30" s="76" t="s">
        <v>372</v>
      </c>
      <c r="J30" s="76" t="s">
        <v>199</v>
      </c>
      <c r="K30" s="76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88</v>
      </c>
      <c r="B31" s="76" t="s">
        <v>209</v>
      </c>
      <c r="C31" s="96" t="s">
        <v>22</v>
      </c>
      <c r="D31" s="76" t="n">
        <v>3</v>
      </c>
      <c r="E31" s="76" t="n">
        <v>1</v>
      </c>
      <c r="F31" s="76" t="n">
        <v>206</v>
      </c>
      <c r="G31" s="76" t="n">
        <v>142</v>
      </c>
      <c r="H31" s="99" t="n">
        <v>41070</v>
      </c>
      <c r="I31" s="76" t="s">
        <v>372</v>
      </c>
      <c r="J31" s="76" t="s">
        <v>310</v>
      </c>
      <c r="K31" s="76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91" t="s">
        <v>203</v>
      </c>
      <c r="B32" s="91"/>
      <c r="C32" s="92"/>
      <c r="D32" s="93"/>
      <c r="E32" s="93"/>
      <c r="F32" s="93"/>
      <c r="G32" s="93"/>
      <c r="H32" s="93"/>
      <c r="I32" s="93"/>
      <c r="J32" s="93"/>
      <c r="K32" s="94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233">
      <formula>PlancherMatch</formula>
    </cfRule>
  </conditionalFormatting>
  <conditionalFormatting sqref="Q6 S6 U6">
    <cfRule type="cellIs" priority="3" operator="lessThan" aboveAverage="0" equalAverage="0" bottom="0" percent="0" rank="0" text="" dxfId="2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8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3)</f>
        <v>0</v>
      </c>
      <c r="Q3" s="15" t="str">
        <f aca="false">IF(P$3+P$4&gt;0,P3/(P$3+P$4),"")</f>
        <v/>
      </c>
      <c r="R3" s="64" t="n">
        <f aca="false">SUM(R$15:R$113)</f>
        <v>0</v>
      </c>
      <c r="S3" s="15" t="n">
        <f aca="false">IF(R$3+R$4&gt;0,R3/(R$3+R$4),"")</f>
        <v>0</v>
      </c>
      <c r="T3" s="64" t="n">
        <f aca="false">COUNTIF($C$15:$C$113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3,SaisonDeb)-P3</f>
        <v>0</v>
      </c>
      <c r="Q4" s="15" t="str">
        <f aca="false">IF(P$3+P$4&gt;0,P4/(P$3+P$4),"")</f>
        <v/>
      </c>
      <c r="R4" s="64" t="n">
        <f aca="false">COUNTIF($K$15:$K$113,SaisonFin)-R3</f>
        <v>1</v>
      </c>
      <c r="S4" s="15" t="n">
        <f aca="false">IF(R$3+R$4&gt;0,R4/(R$3+R$4),"")</f>
        <v>1</v>
      </c>
      <c r="T4" s="64" t="n">
        <f aca="false">COUNTIF($C$15:$C$113,"P")</f>
        <v>1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3,SaisonDeb,$G$15:$G$113)&gt;0,SUMIF($K$15:$K$113,SaisonDeb,$F$15:$F$113)/SUMIF($K$15:$K$113,SaisonDeb,$G$15:$G$113),"")</f>
        <v/>
      </c>
      <c r="R5" s="79" t="n">
        <f aca="false">SUM(R3:R4)</f>
        <v>1</v>
      </c>
      <c r="S5" s="80" t="n">
        <f aca="false">IF(SUMIF($K$15:$K$113,SaisonFin,$G$15:$G$113)&gt;0,SUMIF($K$15:$K$113,SaisonFin,$F$15:$F$113)/SUMIF($K$15:$K$113,SaisonFin,$G$15:$G$113),"")</f>
        <v>0.458333333333333</v>
      </c>
      <c r="T5" s="79" t="n">
        <f aca="false">SUM(T3:T4)</f>
        <v>1</v>
      </c>
      <c r="U5" s="80" t="n">
        <f aca="false">IF(SUM($G$15:$G$113)&gt;0,SUM($F$15:$F$113)/SUM($G$15:$G$113),"")</f>
        <v>0.458333333333333</v>
      </c>
      <c r="V5" s="81" t="n">
        <f aca="false">IF(SUMIF($K$15:$K$17,SaisonDeb,$G$15:$G$17)+SUMIF($K$15:$K$17,SaisonFin,$G$15:$G$17)&gt;0,(SUMIF($K$15:$K$17,SaisonDeb,$F$15:$F$17)+SUMIF($K$15:$K$17,SaisonFin,$F$15:$F$17))/(SUMIF($K$15:$K$17,SaisonDeb,$G$15:$G$17)+SUMIF($K$15:$K$17,SaisonFin,$G$15:$G$17)),"")</f>
        <v>0.45833333333333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3,SaisonDeb,$D$15:$D$113)</f>
        <v>0</v>
      </c>
      <c r="Q6" s="15" t="str">
        <f aca="false">IF(P$6+P$7&gt;0,P6/(P$6+P$7),"")</f>
        <v/>
      </c>
      <c r="R6" s="64" t="n">
        <f aca="false">SUMIF($K$15:$K$113,SaisonFin,$D$15:$D$113)</f>
        <v>0</v>
      </c>
      <c r="S6" s="15" t="n">
        <f aca="false">IF(R$6+R$7&gt;0,R6/(R$6+R$7),"")</f>
        <v>0</v>
      </c>
      <c r="T6" s="64" t="n">
        <f aca="false">SUM($D$15:$D$113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3,SaisonDeb,$E$15:$E$113)</f>
        <v>0</v>
      </c>
      <c r="Q7" s="15" t="str">
        <f aca="false">IF(P$6+P$7&gt;0,P7/(P$6+P$7),"")</f>
        <v/>
      </c>
      <c r="R7" s="64" t="n">
        <f aca="false">SUMIF($K$15:$K$113,SaisonFin,$E$15:$E$113)</f>
        <v>2</v>
      </c>
      <c r="S7" s="15" t="n">
        <f aca="false">IF(R$6+R$7&gt;0,R7/(R$6+R$7),"")</f>
        <v>1</v>
      </c>
      <c r="T7" s="64" t="n">
        <f aca="false">SUM($E$15:$E$113)</f>
        <v>2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</v>
      </c>
      <c r="S8" s="74"/>
      <c r="T8" s="79" t="n">
        <f aca="false">SUM(T6:T7)</f>
        <v>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0" t="s">
        <v>89</v>
      </c>
      <c r="B16" s="100" t="s">
        <v>57</v>
      </c>
      <c r="C16" s="103" t="s">
        <v>23</v>
      </c>
      <c r="D16" s="100" t="n">
        <v>0</v>
      </c>
      <c r="E16" s="100" t="n">
        <v>2</v>
      </c>
      <c r="F16" s="100" t="n">
        <v>55</v>
      </c>
      <c r="G16" s="100" t="n">
        <v>120</v>
      </c>
      <c r="H16" s="102" t="n">
        <v>42812</v>
      </c>
      <c r="I16" s="100" t="s">
        <v>317</v>
      </c>
      <c r="J16" s="100" t="s">
        <v>243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91" t="s">
        <v>203</v>
      </c>
      <c r="B17" s="91"/>
      <c r="C17" s="92"/>
      <c r="D17" s="93"/>
      <c r="E17" s="93"/>
      <c r="F17" s="93"/>
      <c r="G17" s="93"/>
      <c r="H17" s="93"/>
      <c r="I17" s="93"/>
      <c r="J17" s="93"/>
      <c r="K17" s="94" t="str">
        <f aca="false">IF(H17&lt;&gt;"",IF(MONTH(H17)&gt;MoisRef,YEAR(H17)&amp;"-"&amp;YEAR(H17)+1,YEAR(H17)-1&amp;"-"&amp;YEAR(H17)),"")</f>
        <v/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C18" s="95"/>
    </row>
    <row r="19" customFormat="false" ht="12.75" hidden="false" customHeight="false" outlineLevel="0" collapsed="false">
      <c r="C19" s="95"/>
    </row>
    <row r="20" customFormat="false" ht="12.75" hidden="false" customHeight="false" outlineLevel="0" collapsed="false">
      <c r="C20" s="95"/>
    </row>
    <row r="38" customFormat="false" ht="12.75" hidden="false" customHeight="false" outlineLevel="0" collapsed="false">
      <c r="C38" s="96"/>
    </row>
  </sheetData>
  <autoFilter ref="A15:K17"/>
  <conditionalFormatting sqref="Q3 S3 U3">
    <cfRule type="cellIs" priority="2" operator="lessThan" aboveAverage="0" equalAverage="0" bottom="0" percent="0" rank="0" text="" dxfId="235">
      <formula>PlancherMatch</formula>
    </cfRule>
  </conditionalFormatting>
  <conditionalFormatting sqref="Q6 S6 U6">
    <cfRule type="cellIs" priority="3" operator="lessThan" aboveAverage="0" equalAverage="0" bottom="0" percent="0" rank="0" text="" dxfId="236">
      <formula>PlancherSet</formula>
    </cfRule>
  </conditionalFormatting>
  <conditionalFormatting sqref="C38">
    <cfRule type="cellIs" priority="4" operator="equal" aboveAverage="0" equalAverage="0" bottom="0" percent="0" rank="0" text="" dxfId="237">
      <formula>"G"</formula>
    </cfRule>
    <cfRule type="cellIs" priority="5" operator="equal" aboveAverage="0" equalAverage="0" bottom="0" percent="0" rank="0" text="" dxfId="238">
      <formula>"P"</formula>
    </cfRule>
  </conditionalFormatting>
  <conditionalFormatting sqref="Q3 S3 U3">
    <cfRule type="cellIs" priority="6" operator="lessThan" aboveAverage="0" equalAverage="0" bottom="0" percent="0" rank="0" text="" dxfId="239">
      <formula>PlancherMatch</formula>
    </cfRule>
  </conditionalFormatting>
  <conditionalFormatting sqref="Q6 S6 U6">
    <cfRule type="cellIs" priority="7" operator="lessThan" aboveAverage="0" equalAverage="0" bottom="0" percent="0" rank="0" text="" dxfId="2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4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0.832072617246596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2</v>
      </c>
      <c r="U6" s="15" t="n">
        <f aca="false">IF(T$6+T$7&gt;0,T6/(T$6+T$7),"")</f>
        <v>0.14285714285714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12</v>
      </c>
      <c r="U7" s="15" t="n">
        <f aca="false">IF(T$6+T$7&gt;0,T7/(T$6+T$7),"")</f>
        <v>0.85714285714285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90</v>
      </c>
      <c r="B16" s="76" t="s">
        <v>60</v>
      </c>
      <c r="C16" s="98" t="s">
        <v>23</v>
      </c>
      <c r="D16" s="76" t="n">
        <v>1</v>
      </c>
      <c r="E16" s="76" t="n">
        <v>3</v>
      </c>
      <c r="F16" s="0" t="n">
        <v>167</v>
      </c>
      <c r="G16" s="0" t="n">
        <v>187</v>
      </c>
      <c r="H16" s="89" t="n">
        <v>41223</v>
      </c>
      <c r="I16" s="76" t="s">
        <v>311</v>
      </c>
      <c r="J16" s="76" t="s">
        <v>197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90</v>
      </c>
      <c r="B17" s="76" t="s">
        <v>53</v>
      </c>
      <c r="C17" s="98" t="s">
        <v>23</v>
      </c>
      <c r="D17" s="76" t="n">
        <v>0</v>
      </c>
      <c r="E17" s="76" t="n">
        <v>3</v>
      </c>
      <c r="F17" s="0" t="n">
        <v>105</v>
      </c>
      <c r="G17" s="0" t="n">
        <v>150</v>
      </c>
      <c r="H17" s="89" t="n">
        <v>41223</v>
      </c>
      <c r="I17" s="76" t="s">
        <v>311</v>
      </c>
      <c r="J17" s="76" t="s">
        <v>197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90</v>
      </c>
      <c r="B18" s="76" t="s">
        <v>101</v>
      </c>
      <c r="C18" s="98" t="s">
        <v>23</v>
      </c>
      <c r="D18" s="76" t="n">
        <v>0</v>
      </c>
      <c r="E18" s="76" t="n">
        <v>3</v>
      </c>
      <c r="F18" s="0" t="n">
        <v>131</v>
      </c>
      <c r="G18" s="0" t="n">
        <v>150</v>
      </c>
      <c r="H18" s="89" t="n">
        <v>41266</v>
      </c>
      <c r="I18" s="76" t="s">
        <v>316</v>
      </c>
      <c r="J18" s="76" t="s">
        <v>197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90</v>
      </c>
      <c r="B19" s="76" t="s">
        <v>143</v>
      </c>
      <c r="C19" s="98" t="s">
        <v>23</v>
      </c>
      <c r="D19" s="76" t="n">
        <v>1</v>
      </c>
      <c r="E19" s="76" t="n">
        <v>3</v>
      </c>
      <c r="F19" s="0" t="n">
        <v>147</v>
      </c>
      <c r="G19" s="0" t="n">
        <v>174</v>
      </c>
      <c r="H19" s="89" t="n">
        <v>41266</v>
      </c>
      <c r="I19" s="76" t="s">
        <v>316</v>
      </c>
      <c r="J19" s="76" t="s">
        <v>197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241">
      <formula>PlancherMatch</formula>
    </cfRule>
  </conditionalFormatting>
  <conditionalFormatting sqref="Q6 S6 U6">
    <cfRule type="cellIs" priority="3" operator="lessThan" aboveAverage="0" equalAverage="0" bottom="0" percent="0" rank="0" text="" dxfId="2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79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80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1</v>
      </c>
      <c r="U3" s="15" t="n">
        <f aca="false">IF(T$3+T$4&gt;0,T3/(T$3+T$4),"")</f>
        <v>0.2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3</v>
      </c>
      <c r="U4" s="15" t="n">
        <f aca="false">IF(T$3+T$4&gt;0,T4/(T$3+T$4),"")</f>
        <v>0.75</v>
      </c>
    </row>
    <row r="5" customFormat="false" ht="14.25" hidden="false" customHeight="true" outlineLevel="0" collapsed="false">
      <c r="A5" s="75" t="s">
        <v>381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1.1317254174397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5</v>
      </c>
      <c r="U6" s="15" t="n">
        <f aca="false">IF(T$6+T$7&gt;0,T6/(T$6+T$7),"")</f>
        <v>0.45454545454545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6</v>
      </c>
      <c r="U7" s="15" t="n">
        <f aca="false">IF(T$6+T$7&gt;0,T7/(T$6+T$7),"")</f>
        <v>0.54545454545454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91</v>
      </c>
      <c r="B16" s="0" t="s">
        <v>83</v>
      </c>
      <c r="C16" s="88" t="s">
        <v>23</v>
      </c>
      <c r="D16" s="0" t="n">
        <v>1</v>
      </c>
      <c r="E16" s="0" t="n">
        <v>2</v>
      </c>
      <c r="F16" s="0" t="n">
        <v>173</v>
      </c>
      <c r="G16" s="0" t="n">
        <v>170</v>
      </c>
      <c r="H16" s="89" t="n">
        <v>40264</v>
      </c>
      <c r="I16" s="0" t="s">
        <v>371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1</v>
      </c>
      <c r="B17" s="0" t="s">
        <v>171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9</v>
      </c>
      <c r="H17" s="89" t="n">
        <v>40264</v>
      </c>
      <c r="I17" s="0" t="s">
        <v>371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1</v>
      </c>
      <c r="B18" s="0" t="s">
        <v>141</v>
      </c>
      <c r="C18" s="88" t="s">
        <v>23</v>
      </c>
      <c r="D18" s="0" t="n">
        <v>1</v>
      </c>
      <c r="E18" s="0" t="n">
        <v>2</v>
      </c>
      <c r="F18" s="0" t="n">
        <v>144</v>
      </c>
      <c r="G18" s="0" t="n">
        <v>142</v>
      </c>
      <c r="H18" s="89" t="n">
        <v>40264</v>
      </c>
      <c r="I18" s="0" t="s">
        <v>371</v>
      </c>
      <c r="J18" s="0" t="s">
        <v>199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1</v>
      </c>
      <c r="B19" s="0" t="s">
        <v>83</v>
      </c>
      <c r="C19" s="88" t="s">
        <v>23</v>
      </c>
      <c r="D19" s="0" t="n">
        <v>1</v>
      </c>
      <c r="E19" s="0" t="n">
        <v>2</v>
      </c>
      <c r="F19" s="0" t="n">
        <v>173</v>
      </c>
      <c r="G19" s="0" t="n">
        <v>158</v>
      </c>
      <c r="H19" s="89" t="n">
        <v>40264</v>
      </c>
      <c r="I19" s="0" t="s">
        <v>371</v>
      </c>
      <c r="J19" s="0" t="s">
        <v>259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243">
      <formula>PlancherMatch</formula>
    </cfRule>
  </conditionalFormatting>
  <conditionalFormatting sqref="Q6 S6 U6">
    <cfRule type="cellIs" priority="3" operator="lessThan" aboveAverage="0" equalAverage="0" bottom="0" percent="0" rank="0" text="" dxfId="2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9" activeCellId="0" sqref="R39: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37)</f>
        <v>9</v>
      </c>
      <c r="Q3" s="15" t="n">
        <f aca="false">IF(P$3+P$4&gt;0,P3/(P$3+P$4),"")</f>
        <v>0.5</v>
      </c>
      <c r="R3" s="64" t="n">
        <f aca="false">SUM(R$15:R$137)</f>
        <v>0</v>
      </c>
      <c r="S3" s="15" t="str">
        <f aca="false">IF(R$3+R$4&gt;0,R3/(R$3+R$4),"")</f>
        <v/>
      </c>
      <c r="T3" s="64" t="n">
        <f aca="false">COUNTIF($C$15:$C$137,"G")</f>
        <v>12</v>
      </c>
      <c r="U3" s="15" t="n">
        <f aca="false">IF(T$3+T$4&gt;0,T3/(T$3+T$4),"")</f>
        <v>0.48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37,SaisonDeb)-P3</f>
        <v>9</v>
      </c>
      <c r="Q4" s="15" t="n">
        <f aca="false">IF(P$3+P$4&gt;0,P4/(P$3+P$4),"")</f>
        <v>0.5</v>
      </c>
      <c r="R4" s="64" t="n">
        <f aca="false">COUNTIF($K$15:$K$137,SaisonFin)-R3</f>
        <v>0</v>
      </c>
      <c r="S4" s="15" t="str">
        <f aca="false">IF(R$3+R$4&gt;0,R4/(R$3+R$4),"")</f>
        <v/>
      </c>
      <c r="T4" s="64" t="n">
        <f aca="false">COUNTIF($C$15:$C$137,"P")</f>
        <v>13</v>
      </c>
      <c r="U4" s="15" t="n">
        <f aca="false">IF(T$3+T$4&gt;0,T4/(T$3+T$4),"")</f>
        <v>0.52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8</v>
      </c>
      <c r="Q5" s="80" t="n">
        <f aca="false">IF(SUMIF($K$15:$K$137,SaisonDeb,$G$15:$G$137)&gt;0,SUMIF($K$15:$K$137,SaisonDeb,$F$15:$F$137)/SUMIF($K$15:$K$137,SaisonDeb,$G$15:$G$137),"")</f>
        <v>1.03998384491115</v>
      </c>
      <c r="R5" s="79" t="n">
        <f aca="false">SUM(R3:R4)</f>
        <v>0</v>
      </c>
      <c r="S5" s="80" t="str">
        <f aca="false">IF(SUMIF($K$15:$K$137,SaisonFin,$G$15:$G$137)&gt;0,SUMIF($K$15:$K$137,SaisonFin,$F$15:$F$137)/SUMIF($K$15:$K$137,SaisonFin,$G$15:$G$137),"")</f>
        <v/>
      </c>
      <c r="T5" s="79" t="n">
        <f aca="false">SUM(T3:T4)</f>
        <v>25</v>
      </c>
      <c r="U5" s="80" t="n">
        <f aca="false">IF(SUM($G$15:$G$137)&gt;0,SUM($F$15:$F$137)/SUM($G$15:$G$137),"")</f>
        <v>1.0017667844523</v>
      </c>
      <c r="V5" s="81" t="n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>1.0399838449111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37,SaisonDeb,$D$15:$D$137)</f>
        <v>26</v>
      </c>
      <c r="Q6" s="15" t="n">
        <f aca="false">IF(P$6+P$7&gt;0,P6/(P$6+P$7),"")</f>
        <v>0.52</v>
      </c>
      <c r="R6" s="64" t="n">
        <f aca="false">SUMIF($K$15:$K$137,SaisonFin,$D$15:$D$137)</f>
        <v>0</v>
      </c>
      <c r="S6" s="15" t="str">
        <f aca="false">IF(R$6+R$7&gt;0,R6/(R$6+R$7),"")</f>
        <v/>
      </c>
      <c r="T6" s="64" t="n">
        <f aca="false">SUM($D$15:$D$137)</f>
        <v>34</v>
      </c>
      <c r="U6" s="15" t="n">
        <f aca="false">IF(T$6+T$7&gt;0,T6/(T$6+T$7),"")</f>
        <v>0.50746268656716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37,SaisonDeb,$E$15:$E$137)</f>
        <v>24</v>
      </c>
      <c r="Q7" s="15" t="n">
        <f aca="false">IF(P$6+P$7&gt;0,P7/(P$6+P$7),"")</f>
        <v>0.48</v>
      </c>
      <c r="R7" s="64" t="n">
        <f aca="false">SUMIF($K$15:$K$137,SaisonFin,$E$15:$E$137)</f>
        <v>0</v>
      </c>
      <c r="S7" s="15" t="str">
        <f aca="false">IF(R$6+R$7&gt;0,R7/(R$6+R$7),"")</f>
        <v/>
      </c>
      <c r="T7" s="64" t="n">
        <f aca="false">SUM($E$15:$E$137)</f>
        <v>33</v>
      </c>
      <c r="U7" s="15" t="n">
        <f aca="false">IF(T$6+T$7&gt;0,T7/(T$6+T$7),"")</f>
        <v>0.492537313432836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50</v>
      </c>
      <c r="Q8" s="85"/>
      <c r="R8" s="79" t="n">
        <f aca="false">SUM(R6:R7)</f>
        <v>0</v>
      </c>
      <c r="S8" s="74"/>
      <c r="T8" s="79" t="n">
        <f aca="false">SUM(T6:T7)</f>
        <v>6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92</v>
      </c>
      <c r="B16" s="0" t="s">
        <v>173</v>
      </c>
      <c r="C16" s="88" t="s">
        <v>23</v>
      </c>
      <c r="D16" s="0" t="n">
        <v>1</v>
      </c>
      <c r="E16" s="0" t="n">
        <v>2</v>
      </c>
      <c r="F16" s="0" t="n">
        <v>124</v>
      </c>
      <c r="G16" s="0" t="n">
        <v>152</v>
      </c>
      <c r="H16" s="89" t="n">
        <v>42021</v>
      </c>
      <c r="I16" s="0" t="s">
        <v>205</v>
      </c>
      <c r="J16" s="0" t="s">
        <v>197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2</v>
      </c>
      <c r="B17" s="0" t="s">
        <v>171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87</v>
      </c>
      <c r="H17" s="89" t="n">
        <v>42021</v>
      </c>
      <c r="I17" s="0" t="s">
        <v>205</v>
      </c>
      <c r="J17" s="0" t="s">
        <v>197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2</v>
      </c>
      <c r="B18" s="0" t="s">
        <v>173</v>
      </c>
      <c r="C18" s="88" t="s">
        <v>23</v>
      </c>
      <c r="D18" s="0" t="n">
        <v>1</v>
      </c>
      <c r="E18" s="0" t="n">
        <v>2</v>
      </c>
      <c r="F18" s="0" t="n">
        <v>104</v>
      </c>
      <c r="G18" s="0" t="n">
        <v>171</v>
      </c>
      <c r="H18" s="89" t="n">
        <v>42021</v>
      </c>
      <c r="I18" s="0" t="s">
        <v>205</v>
      </c>
      <c r="J18" s="0" t="s">
        <v>198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2</v>
      </c>
      <c r="B19" s="0" t="s">
        <v>128</v>
      </c>
      <c r="C19" s="88" t="s">
        <v>23</v>
      </c>
      <c r="D19" s="0" t="n">
        <v>1</v>
      </c>
      <c r="E19" s="0" t="n">
        <v>2</v>
      </c>
      <c r="F19" s="0" t="n">
        <v>130</v>
      </c>
      <c r="G19" s="0" t="n">
        <v>161</v>
      </c>
      <c r="H19" s="89" t="n">
        <v>42042</v>
      </c>
      <c r="I19" s="0" t="s">
        <v>214</v>
      </c>
      <c r="J19" s="0" t="s">
        <v>197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2</v>
      </c>
      <c r="B20" s="0" t="s">
        <v>128</v>
      </c>
      <c r="C20" s="90" t="s">
        <v>22</v>
      </c>
      <c r="D20" s="0" t="n">
        <v>2</v>
      </c>
      <c r="E20" s="0" t="n">
        <v>1</v>
      </c>
      <c r="F20" s="0" t="n">
        <v>179</v>
      </c>
      <c r="G20" s="0" t="n">
        <v>140</v>
      </c>
      <c r="H20" s="89" t="n">
        <v>42042</v>
      </c>
      <c r="I20" s="0" t="s">
        <v>214</v>
      </c>
      <c r="J20" s="0" t="s">
        <v>197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2</v>
      </c>
      <c r="B21" s="0" t="s">
        <v>151</v>
      </c>
      <c r="C21" s="88" t="s">
        <v>23</v>
      </c>
      <c r="D21" s="0" t="n">
        <v>0</v>
      </c>
      <c r="E21" s="0" t="n">
        <v>2</v>
      </c>
      <c r="F21" s="0" t="n">
        <v>70</v>
      </c>
      <c r="G21" s="0" t="n">
        <v>120</v>
      </c>
      <c r="H21" s="89" t="n">
        <v>42042</v>
      </c>
      <c r="I21" s="0" t="s">
        <v>214</v>
      </c>
      <c r="J21" s="0" t="s">
        <v>198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92</v>
      </c>
      <c r="B22" s="100" t="s">
        <v>204</v>
      </c>
      <c r="C22" s="101" t="s">
        <v>22</v>
      </c>
      <c r="D22" s="100" t="n">
        <v>2</v>
      </c>
      <c r="E22" s="100" t="n">
        <v>0</v>
      </c>
      <c r="F22" s="100" t="n">
        <v>120</v>
      </c>
      <c r="G22" s="100" t="n">
        <v>47</v>
      </c>
      <c r="H22" s="102" t="n">
        <v>42343</v>
      </c>
      <c r="I22" s="100" t="s">
        <v>363</v>
      </c>
      <c r="J22" s="100" t="s">
        <v>232</v>
      </c>
      <c r="K22" s="0" t="str">
        <f aca="false">IF(H22&lt;&gt;"",IF(MONTH(H22)&gt;MoisRef,YEAR(H22)&amp;"-"&amp;YEAR(H22)+1,YEAR(H22)-1&amp;"-"&amp;YEAR(H22)),"")</f>
        <v>2015-2016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0" t="s">
        <v>92</v>
      </c>
      <c r="B23" s="100" t="s">
        <v>81</v>
      </c>
      <c r="C23" s="103" t="s">
        <v>23</v>
      </c>
      <c r="D23" s="100" t="n">
        <v>0</v>
      </c>
      <c r="E23" s="100" t="n">
        <v>2</v>
      </c>
      <c r="F23" s="100" t="n">
        <v>78</v>
      </c>
      <c r="G23" s="100" t="n">
        <v>120</v>
      </c>
      <c r="H23" s="102" t="n">
        <v>42343</v>
      </c>
      <c r="I23" s="100" t="s">
        <v>363</v>
      </c>
      <c r="J23" s="100" t="s">
        <v>232</v>
      </c>
      <c r="K23" s="0" t="str">
        <f aca="false">IF(H23&lt;&gt;"",IF(MONTH(H23)&gt;MoisRef,YEAR(H23)&amp;"-"&amp;YEAR(H23)+1,YEAR(H23)-1&amp;"-"&amp;YEAR(H23)),"")</f>
        <v>2015-2016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0" t="s">
        <v>92</v>
      </c>
      <c r="B24" s="100" t="s">
        <v>93</v>
      </c>
      <c r="C24" s="101" t="s">
        <v>22</v>
      </c>
      <c r="D24" s="100" t="n">
        <v>2</v>
      </c>
      <c r="E24" s="100" t="n">
        <v>0</v>
      </c>
      <c r="F24" s="100" t="n">
        <v>120</v>
      </c>
      <c r="G24" s="100" t="n">
        <v>79</v>
      </c>
      <c r="H24" s="102" t="n">
        <v>42343</v>
      </c>
      <c r="I24" s="100" t="s">
        <v>363</v>
      </c>
      <c r="J24" s="100" t="s">
        <v>198</v>
      </c>
      <c r="K24" s="0" t="str">
        <f aca="false">IF(H24&lt;&gt;"",IF(MONTH(H24)&gt;MoisRef,YEAR(H24)&amp;"-"&amp;YEAR(H24)+1,YEAR(H24)-1&amp;"-"&amp;YEAR(H24)),"")</f>
        <v>2015-2016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0" t="s">
        <v>92</v>
      </c>
      <c r="B25" s="100" t="s">
        <v>97</v>
      </c>
      <c r="C25" s="103" t="s">
        <v>23</v>
      </c>
      <c r="D25" s="100" t="n">
        <v>0</v>
      </c>
      <c r="E25" s="100" t="n">
        <v>2</v>
      </c>
      <c r="F25" s="100" t="n">
        <v>57</v>
      </c>
      <c r="G25" s="100" t="n">
        <v>120</v>
      </c>
      <c r="H25" s="102" t="n">
        <v>42343</v>
      </c>
      <c r="I25" s="100" t="s">
        <v>363</v>
      </c>
      <c r="J25" s="100" t="s">
        <v>199</v>
      </c>
      <c r="K25" s="0" t="str">
        <f aca="false">IF(H25&lt;&gt;"",IF(MONTH(H25)&gt;MoisRef,YEAR(H25)&amp;"-"&amp;YEAR(H25)+1,YEAR(H25)-1&amp;"-"&amp;YEAR(H25)),"")</f>
        <v>2015-2016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0" t="s">
        <v>92</v>
      </c>
      <c r="B26" s="100" t="s">
        <v>81</v>
      </c>
      <c r="C26" s="101" t="s">
        <v>22</v>
      </c>
      <c r="D26" s="100" t="n">
        <v>2</v>
      </c>
      <c r="E26" s="100" t="n">
        <v>0</v>
      </c>
      <c r="F26" s="100" t="n">
        <v>120</v>
      </c>
      <c r="G26" s="100" t="n">
        <v>100</v>
      </c>
      <c r="H26" s="102" t="n">
        <v>42392</v>
      </c>
      <c r="I26" s="100" t="s">
        <v>364</v>
      </c>
      <c r="J26" s="100" t="s">
        <v>200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0" t="s">
        <v>92</v>
      </c>
      <c r="B27" s="100" t="s">
        <v>93</v>
      </c>
      <c r="C27" s="101" t="s">
        <v>22</v>
      </c>
      <c r="D27" s="100" t="n">
        <v>2</v>
      </c>
      <c r="E27" s="100" t="n">
        <v>1</v>
      </c>
      <c r="F27" s="100" t="n">
        <v>175</v>
      </c>
      <c r="G27" s="100" t="n">
        <v>150</v>
      </c>
      <c r="H27" s="102" t="n">
        <v>42392</v>
      </c>
      <c r="I27" s="100" t="s">
        <v>364</v>
      </c>
      <c r="J27" s="100" t="s">
        <v>232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0" t="s">
        <v>92</v>
      </c>
      <c r="B28" s="100" t="s">
        <v>93</v>
      </c>
      <c r="C28" s="103" t="s">
        <v>23</v>
      </c>
      <c r="D28" s="100" t="n">
        <v>1</v>
      </c>
      <c r="E28" s="100" t="n">
        <v>2</v>
      </c>
      <c r="F28" s="100" t="n">
        <v>148</v>
      </c>
      <c r="G28" s="100" t="n">
        <v>174</v>
      </c>
      <c r="H28" s="102" t="n">
        <v>42392</v>
      </c>
      <c r="I28" s="100" t="s">
        <v>364</v>
      </c>
      <c r="J28" s="100" t="s">
        <v>232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0" t="s">
        <v>92</v>
      </c>
      <c r="B29" s="100" t="s">
        <v>134</v>
      </c>
      <c r="C29" s="101" t="s">
        <v>22</v>
      </c>
      <c r="D29" s="100" t="n">
        <v>2</v>
      </c>
      <c r="E29" s="100" t="n">
        <v>0</v>
      </c>
      <c r="F29" s="100" t="n">
        <v>120</v>
      </c>
      <c r="G29" s="100" t="n">
        <v>88</v>
      </c>
      <c r="H29" s="102" t="n">
        <v>42392</v>
      </c>
      <c r="I29" s="100" t="s">
        <v>364</v>
      </c>
      <c r="J29" s="100" t="s">
        <v>199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0" t="s">
        <v>92</v>
      </c>
      <c r="B30" s="100" t="s">
        <v>171</v>
      </c>
      <c r="C30" s="101" t="s">
        <v>22</v>
      </c>
      <c r="D30" s="100" t="n">
        <v>2</v>
      </c>
      <c r="E30" s="100" t="n">
        <v>0</v>
      </c>
      <c r="F30" s="100" t="n">
        <v>120</v>
      </c>
      <c r="G30" s="100" t="n">
        <v>61</v>
      </c>
      <c r="H30" s="102" t="n">
        <v>42392</v>
      </c>
      <c r="I30" s="100" t="s">
        <v>364</v>
      </c>
      <c r="J30" s="100" t="s">
        <v>198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0" t="s">
        <v>92</v>
      </c>
      <c r="B31" s="100" t="s">
        <v>93</v>
      </c>
      <c r="C31" s="101" t="s">
        <v>22</v>
      </c>
      <c r="D31" s="100" t="n">
        <v>3</v>
      </c>
      <c r="E31" s="100" t="n">
        <v>2</v>
      </c>
      <c r="F31" s="100" t="n">
        <v>254</v>
      </c>
      <c r="G31" s="100" t="n">
        <v>232</v>
      </c>
      <c r="H31" s="102" t="n">
        <v>42455</v>
      </c>
      <c r="I31" s="100" t="s">
        <v>365</v>
      </c>
      <c r="J31" s="100" t="s">
        <v>199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0" t="s">
        <v>92</v>
      </c>
      <c r="B32" s="100" t="s">
        <v>128</v>
      </c>
      <c r="C32" s="101" t="s">
        <v>22</v>
      </c>
      <c r="D32" s="100" t="n">
        <v>3</v>
      </c>
      <c r="E32" s="100" t="n">
        <v>0</v>
      </c>
      <c r="F32" s="100" t="n">
        <v>180</v>
      </c>
      <c r="G32" s="100" t="n">
        <v>100</v>
      </c>
      <c r="H32" s="102" t="n">
        <v>42455</v>
      </c>
      <c r="I32" s="100" t="s">
        <v>365</v>
      </c>
      <c r="J32" s="100" t="s">
        <v>232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0" t="s">
        <v>92</v>
      </c>
      <c r="B33" s="100" t="s">
        <v>134</v>
      </c>
      <c r="C33" s="101" t="s">
        <v>22</v>
      </c>
      <c r="D33" s="100" t="n">
        <v>3</v>
      </c>
      <c r="E33" s="100" t="n">
        <v>1</v>
      </c>
      <c r="F33" s="100" t="n">
        <v>229</v>
      </c>
      <c r="G33" s="100" t="n">
        <v>151</v>
      </c>
      <c r="H33" s="102" t="n">
        <v>42455</v>
      </c>
      <c r="I33" s="100" t="s">
        <v>365</v>
      </c>
      <c r="J33" s="100" t="s">
        <v>200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0" t="s">
        <v>92</v>
      </c>
      <c r="B34" s="100" t="s">
        <v>151</v>
      </c>
      <c r="C34" s="103" t="s">
        <v>23</v>
      </c>
      <c r="D34" s="100" t="n">
        <v>2</v>
      </c>
      <c r="E34" s="100" t="n">
        <v>3</v>
      </c>
      <c r="F34" s="100" t="n">
        <v>263</v>
      </c>
      <c r="G34" s="100" t="n">
        <v>263</v>
      </c>
      <c r="H34" s="102" t="n">
        <v>42455</v>
      </c>
      <c r="I34" s="100" t="s">
        <v>365</v>
      </c>
      <c r="J34" s="100" t="s">
        <v>232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0" t="s">
        <v>92</v>
      </c>
      <c r="B35" s="100" t="s">
        <v>81</v>
      </c>
      <c r="C35" s="103" t="s">
        <v>23</v>
      </c>
      <c r="D35" s="100" t="n">
        <v>0</v>
      </c>
      <c r="E35" s="100" t="n">
        <v>1</v>
      </c>
      <c r="F35" s="100" t="n">
        <v>93</v>
      </c>
      <c r="G35" s="100" t="n">
        <v>100</v>
      </c>
      <c r="H35" s="102" t="n">
        <v>42378</v>
      </c>
      <c r="I35" s="100" t="s">
        <v>366</v>
      </c>
      <c r="J35" s="100" t="s">
        <v>232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92</v>
      </c>
      <c r="B36" s="100" t="s">
        <v>204</v>
      </c>
      <c r="C36" s="101" t="s">
        <v>22</v>
      </c>
      <c r="D36" s="100" t="n">
        <v>1</v>
      </c>
      <c r="E36" s="100" t="n">
        <v>0</v>
      </c>
      <c r="F36" s="100" t="n">
        <v>100</v>
      </c>
      <c r="G36" s="100" t="n">
        <v>89</v>
      </c>
      <c r="H36" s="102" t="n">
        <v>42013</v>
      </c>
      <c r="I36" s="100" t="s">
        <v>366</v>
      </c>
      <c r="J36" s="100" t="s">
        <v>232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0" t="s">
        <v>92</v>
      </c>
      <c r="B37" s="100" t="s">
        <v>80</v>
      </c>
      <c r="C37" s="103" t="s">
        <v>23</v>
      </c>
      <c r="D37" s="100" t="n">
        <v>0</v>
      </c>
      <c r="E37" s="100" t="n">
        <v>2</v>
      </c>
      <c r="F37" s="100" t="n">
        <v>78</v>
      </c>
      <c r="G37" s="100" t="n">
        <v>120</v>
      </c>
      <c r="H37" s="102" t="n">
        <v>42378</v>
      </c>
      <c r="I37" s="100" t="s">
        <v>355</v>
      </c>
      <c r="J37" s="100" t="s">
        <v>232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0" t="s">
        <v>92</v>
      </c>
      <c r="B38" s="100" t="s">
        <v>219</v>
      </c>
      <c r="C38" s="103" t="s">
        <v>23</v>
      </c>
      <c r="D38" s="100" t="n">
        <v>1</v>
      </c>
      <c r="E38" s="100" t="n">
        <v>2</v>
      </c>
      <c r="F38" s="100" t="n">
        <v>122</v>
      </c>
      <c r="G38" s="100" t="n">
        <v>156</v>
      </c>
      <c r="H38" s="102" t="n">
        <v>42378</v>
      </c>
      <c r="I38" s="100" t="s">
        <v>355</v>
      </c>
      <c r="J38" s="100" t="s">
        <v>232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0" t="s">
        <v>92</v>
      </c>
      <c r="B39" s="100" t="s">
        <v>134</v>
      </c>
      <c r="C39" s="103" t="s">
        <v>23</v>
      </c>
      <c r="D39" s="100" t="n">
        <v>0</v>
      </c>
      <c r="E39" s="100" t="n">
        <v>3</v>
      </c>
      <c r="F39" s="100" t="n">
        <v>127</v>
      </c>
      <c r="G39" s="100" t="n">
        <v>180</v>
      </c>
      <c r="H39" s="102" t="n">
        <v>42484</v>
      </c>
      <c r="I39" s="100" t="s">
        <v>382</v>
      </c>
      <c r="J39" s="100" t="s">
        <v>232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0" t="s">
        <v>92</v>
      </c>
      <c r="B40" s="100" t="s">
        <v>160</v>
      </c>
      <c r="C40" s="103" t="s">
        <v>23</v>
      </c>
      <c r="D40" s="100" t="n">
        <v>1</v>
      </c>
      <c r="E40" s="100" t="n">
        <v>3</v>
      </c>
      <c r="F40" s="100" t="n">
        <v>171</v>
      </c>
      <c r="G40" s="100" t="n">
        <v>235</v>
      </c>
      <c r="H40" s="102" t="n">
        <v>42484</v>
      </c>
      <c r="I40" s="100" t="s">
        <v>382</v>
      </c>
      <c r="J40" s="100" t="s">
        <v>232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1" t="s">
        <v>203</v>
      </c>
      <c r="B41" s="91"/>
      <c r="C41" s="92"/>
      <c r="D41" s="93"/>
      <c r="E41" s="93"/>
      <c r="F41" s="93"/>
      <c r="G41" s="93"/>
      <c r="H41" s="93"/>
      <c r="I41" s="93"/>
      <c r="J41" s="93"/>
      <c r="K41" s="94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C42" s="95"/>
    </row>
    <row r="43" customFormat="false" ht="12.75" hidden="false" customHeight="false" outlineLevel="0" collapsed="false">
      <c r="C43" s="95"/>
    </row>
    <row r="44" customFormat="false" ht="12.75" hidden="false" customHeight="false" outlineLevel="0" collapsed="false">
      <c r="C44" s="95"/>
    </row>
    <row r="62" customFormat="false" ht="12.75" hidden="false" customHeight="false" outlineLevel="0" collapsed="false">
      <c r="C62" s="96"/>
    </row>
  </sheetData>
  <autoFilter ref="A15:K41"/>
  <conditionalFormatting sqref="Q3 S3 U3">
    <cfRule type="cellIs" priority="2" operator="lessThan" aboveAverage="0" equalAverage="0" bottom="0" percent="0" rank="0" text="" dxfId="245">
      <formula>PlancherMatch</formula>
    </cfRule>
  </conditionalFormatting>
  <conditionalFormatting sqref="Q6 S6 U6">
    <cfRule type="cellIs" priority="3" operator="lessThan" aboveAverage="0" equalAverage="0" bottom="0" percent="0" rank="0" text="" dxfId="246">
      <formula>PlancherSet</formula>
    </cfRule>
  </conditionalFormatting>
  <conditionalFormatting sqref="C62">
    <cfRule type="cellIs" priority="4" operator="equal" aboveAverage="0" equalAverage="0" bottom="0" percent="0" rank="0" text="" dxfId="247">
      <formula>"G"</formula>
    </cfRule>
    <cfRule type="cellIs" priority="5" operator="equal" aboveAverage="0" equalAverage="0" bottom="0" percent="0" rank="0" text="" dxfId="248">
      <formula>"P"</formula>
    </cfRule>
  </conditionalFormatting>
  <conditionalFormatting sqref="Q3 S3 U3">
    <cfRule type="cellIs" priority="6" operator="lessThan" aboveAverage="0" equalAverage="0" bottom="0" percent="0" rank="0" text="" dxfId="249">
      <formula>PlancherMatch</formula>
    </cfRule>
  </conditionalFormatting>
  <conditionalFormatting sqref="Q6 S6 U6">
    <cfRule type="cellIs" priority="7" operator="lessThan" aboveAverage="0" equalAverage="0" bottom="0" percent="0" rank="0" text="" dxfId="2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0" activeCellId="0" sqref="R40: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40)</f>
        <v>10</v>
      </c>
      <c r="Q3" s="15" t="n">
        <f aca="false">IF(P$3+P$4&gt;0,P3/(P$3+P$4),"")</f>
        <v>0.555555555555556</v>
      </c>
      <c r="R3" s="64" t="n">
        <f aca="false">SUM(R$15:R$140)</f>
        <v>0</v>
      </c>
      <c r="S3" s="15" t="str">
        <f aca="false">IF(R$3+R$4&gt;0,R3/(R$3+R$4),"")</f>
        <v/>
      </c>
      <c r="T3" s="64" t="n">
        <f aca="false">COUNTIF($C$15:$C$140,"G")</f>
        <v>12</v>
      </c>
      <c r="U3" s="15" t="n">
        <f aca="false">IF(T$3+T$4&gt;0,T3/(T$3+T$4),"")</f>
        <v>0.428571428571429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40,SaisonDeb)-P3</f>
        <v>8</v>
      </c>
      <c r="Q4" s="15" t="n">
        <f aca="false">IF(P$3+P$4&gt;0,P4/(P$3+P$4),"")</f>
        <v>0.444444444444444</v>
      </c>
      <c r="R4" s="64" t="n">
        <f aca="false">COUNTIF($K$15:$K$140,SaisonFin)-R3</f>
        <v>0</v>
      </c>
      <c r="S4" s="15" t="str">
        <f aca="false">IF(R$3+R$4&gt;0,R4/(R$3+R$4),"")</f>
        <v/>
      </c>
      <c r="T4" s="64" t="n">
        <f aca="false">COUNTIF($C$15:$C$140,"P")</f>
        <v>16</v>
      </c>
      <c r="U4" s="15" t="n">
        <f aca="false">IF(T$3+T$4&gt;0,T4/(T$3+T$4),"")</f>
        <v>0.57142857142857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8</v>
      </c>
      <c r="Q5" s="80" t="n">
        <f aca="false">IF(SUMIF($K$15:$K$140,SaisonDeb,$G$15:$G$140)&gt;0,SUMIF($K$15:$K$140,SaisonDeb,$F$15:$F$140)/SUMIF($K$15:$K$140,SaisonDeb,$G$15:$G$140),"")</f>
        <v>0.985221674876847</v>
      </c>
      <c r="R5" s="79" t="n">
        <f aca="false">SUM(R3:R4)</f>
        <v>0</v>
      </c>
      <c r="S5" s="80" t="str">
        <f aca="false">IF(SUMIF($K$15:$K$140,SaisonFin,$G$15:$G$140)&gt;0,SUMIF($K$15:$K$140,SaisonFin,$F$15:$F$140)/SUMIF($K$15:$K$140,SaisonFin,$G$15:$G$140),"")</f>
        <v/>
      </c>
      <c r="T5" s="79" t="n">
        <f aca="false">SUM(T3:T4)</f>
        <v>28</v>
      </c>
      <c r="U5" s="80" t="n">
        <f aca="false">IF(SUM($G$15:$G$140)&gt;0,SUM($F$15:$F$140)/SUM($G$15:$G$140),"")</f>
        <v>0.922603550295858</v>
      </c>
      <c r="V5" s="81" t="n">
        <f aca="false">IF(SUMIF($K$15:$K$44,SaisonDeb,$G$15:$G$44)+SUMIF($K$15:$K$44,SaisonFin,$G$15:$G$44)&gt;0,(SUMIF($K$15:$K$44,SaisonDeb,$F$15:$F$44)+SUMIF($K$15:$K$44,SaisonFin,$F$15:$F$44))/(SUMIF($K$15:$K$44,SaisonDeb,$G$15:$G$44)+SUMIF($K$15:$K$44,SaisonFin,$G$15:$G$44)),"")</f>
        <v>0.985221674876847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40,SaisonDeb,$D$15:$D$140)</f>
        <v>31</v>
      </c>
      <c r="Q6" s="15" t="n">
        <f aca="false">IF(P$6+P$7&gt;0,P6/(P$6+P$7),"")</f>
        <v>0.525423728813559</v>
      </c>
      <c r="R6" s="64" t="n">
        <f aca="false">SUMIF($K$15:$K$140,SaisonFin,$D$15:$D$140)</f>
        <v>0</v>
      </c>
      <c r="S6" s="15" t="str">
        <f aca="false">IF(R$6+R$7&gt;0,R6/(R$6+R$7),"")</f>
        <v/>
      </c>
      <c r="T6" s="64" t="n">
        <f aca="false">SUM($D$15:$D$140)</f>
        <v>36</v>
      </c>
      <c r="U6" s="15" t="n">
        <f aca="false">IF(T$6+T$7&gt;0,T6/(T$6+T$7),"")</f>
        <v>0.46153846153846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40,SaisonDeb,$E$15:$E$140)</f>
        <v>28</v>
      </c>
      <c r="Q7" s="15" t="n">
        <f aca="false">IF(P$6+P$7&gt;0,P7/(P$6+P$7),"")</f>
        <v>0.474576271186441</v>
      </c>
      <c r="R7" s="64" t="n">
        <f aca="false">SUMIF($K$15:$K$140,SaisonFin,$E$15:$E$140)</f>
        <v>0</v>
      </c>
      <c r="S7" s="15" t="str">
        <f aca="false">IF(R$6+R$7&gt;0,R7/(R$6+R$7),"")</f>
        <v/>
      </c>
      <c r="T7" s="64" t="n">
        <f aca="false">SUM($E$15:$E$140)</f>
        <v>42</v>
      </c>
      <c r="U7" s="15" t="n">
        <f aca="false">IF(T$6+T$7&gt;0,T7/(T$6+T$7),"")</f>
        <v>0.538461538461538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59</v>
      </c>
      <c r="Q8" s="85"/>
      <c r="R8" s="79" t="n">
        <f aca="false">SUM(R6:R7)</f>
        <v>0</v>
      </c>
      <c r="S8" s="74"/>
      <c r="T8" s="79" t="n">
        <f aca="false">SUM(T6:T7)</f>
        <v>7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93</v>
      </c>
      <c r="B16" s="0" t="s">
        <v>171</v>
      </c>
      <c r="C16" s="88" t="s">
        <v>23</v>
      </c>
      <c r="D16" s="0" t="n">
        <v>0</v>
      </c>
      <c r="E16" s="0" t="n">
        <v>1</v>
      </c>
      <c r="F16" s="0" t="n">
        <v>60</v>
      </c>
      <c r="G16" s="0" t="n">
        <v>100</v>
      </c>
      <c r="H16" s="89" t="n">
        <v>42021</v>
      </c>
      <c r="I16" s="0" t="s">
        <v>359</v>
      </c>
      <c r="J16" s="0" t="s">
        <v>383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3</v>
      </c>
      <c r="B17" s="0" t="s">
        <v>136</v>
      </c>
      <c r="C17" s="90" t="s">
        <v>22</v>
      </c>
      <c r="D17" s="0" t="n">
        <v>1</v>
      </c>
      <c r="E17" s="0" t="n">
        <v>0</v>
      </c>
      <c r="F17" s="0" t="n">
        <v>100</v>
      </c>
      <c r="G17" s="0" t="n">
        <v>77</v>
      </c>
      <c r="H17" s="89" t="n">
        <v>42021</v>
      </c>
      <c r="I17" s="0" t="s">
        <v>359</v>
      </c>
      <c r="J17" s="0" t="s">
        <v>384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3</v>
      </c>
      <c r="B18" s="0" t="s">
        <v>134</v>
      </c>
      <c r="C18" s="88" t="s">
        <v>23</v>
      </c>
      <c r="D18" s="0" t="n">
        <v>0</v>
      </c>
      <c r="E18" s="0" t="n">
        <v>2</v>
      </c>
      <c r="F18" s="0" t="n">
        <v>53</v>
      </c>
      <c r="G18" s="0" t="n">
        <v>120</v>
      </c>
      <c r="H18" s="89" t="n">
        <v>42021</v>
      </c>
      <c r="I18" s="0" t="s">
        <v>205</v>
      </c>
      <c r="J18" s="0" t="s">
        <v>197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3</v>
      </c>
      <c r="B19" s="0" t="s">
        <v>128</v>
      </c>
      <c r="C19" s="88" t="s">
        <v>23</v>
      </c>
      <c r="D19" s="0" t="n">
        <v>1</v>
      </c>
      <c r="E19" s="0" t="n">
        <v>2</v>
      </c>
      <c r="F19" s="0" t="n">
        <v>155</v>
      </c>
      <c r="G19" s="0" t="n">
        <v>157</v>
      </c>
      <c r="H19" s="89" t="n">
        <v>42021</v>
      </c>
      <c r="I19" s="0" t="s">
        <v>205</v>
      </c>
      <c r="J19" s="0" t="s">
        <v>197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3</v>
      </c>
      <c r="B20" s="0" t="s">
        <v>204</v>
      </c>
      <c r="C20" s="88" t="s">
        <v>23</v>
      </c>
      <c r="D20" s="0" t="n">
        <v>0</v>
      </c>
      <c r="E20" s="0" t="n">
        <v>1</v>
      </c>
      <c r="F20" s="0" t="n">
        <v>68</v>
      </c>
      <c r="G20" s="0" t="n">
        <v>100</v>
      </c>
      <c r="H20" s="89" t="n">
        <v>42042</v>
      </c>
      <c r="I20" s="108" t="s">
        <v>214</v>
      </c>
      <c r="J20" s="0" t="s">
        <v>210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3</v>
      </c>
      <c r="B21" s="0" t="s">
        <v>173</v>
      </c>
      <c r="C21" s="88" t="s">
        <v>23</v>
      </c>
      <c r="D21" s="0" t="n">
        <v>0</v>
      </c>
      <c r="E21" s="0" t="n">
        <v>1</v>
      </c>
      <c r="F21" s="0" t="n">
        <v>62</v>
      </c>
      <c r="G21" s="0" t="n">
        <v>100</v>
      </c>
      <c r="H21" s="89" t="n">
        <v>42042</v>
      </c>
      <c r="I21" s="108" t="s">
        <v>214</v>
      </c>
      <c r="J21" s="0" t="s">
        <v>210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3</v>
      </c>
      <c r="B22" s="0" t="s">
        <v>171</v>
      </c>
      <c r="C22" s="90" t="s">
        <v>22</v>
      </c>
      <c r="D22" s="0" t="n">
        <v>2</v>
      </c>
      <c r="E22" s="0" t="n">
        <v>1</v>
      </c>
      <c r="F22" s="0" t="n">
        <v>160</v>
      </c>
      <c r="G22" s="0" t="n">
        <v>145</v>
      </c>
      <c r="H22" s="89" t="n">
        <v>42042</v>
      </c>
      <c r="I22" s="0" t="s">
        <v>214</v>
      </c>
      <c r="J22" s="0" t="s">
        <v>197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3</v>
      </c>
      <c r="B23" s="0" t="s">
        <v>96</v>
      </c>
      <c r="C23" s="88" t="s">
        <v>23</v>
      </c>
      <c r="D23" s="0" t="n">
        <v>0</v>
      </c>
      <c r="E23" s="0" t="n">
        <v>2</v>
      </c>
      <c r="F23" s="0" t="n">
        <v>66</v>
      </c>
      <c r="G23" s="0" t="n">
        <v>120</v>
      </c>
      <c r="H23" s="89" t="n">
        <v>42042</v>
      </c>
      <c r="I23" s="0" t="s">
        <v>214</v>
      </c>
      <c r="J23" s="0" t="s">
        <v>197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3</v>
      </c>
      <c r="B24" s="0" t="s">
        <v>134</v>
      </c>
      <c r="C24" s="88" t="s">
        <v>23</v>
      </c>
      <c r="D24" s="0" t="n">
        <v>1</v>
      </c>
      <c r="E24" s="0" t="n">
        <v>2</v>
      </c>
      <c r="F24" s="0" t="n">
        <v>138</v>
      </c>
      <c r="G24" s="0" t="n">
        <v>141</v>
      </c>
      <c r="H24" s="89" t="n">
        <v>42077</v>
      </c>
      <c r="I24" s="0" t="s">
        <v>334</v>
      </c>
      <c r="J24" s="0" t="s">
        <v>197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3</v>
      </c>
      <c r="B25" s="0" t="s">
        <v>110</v>
      </c>
      <c r="C25" s="88" t="s">
        <v>23</v>
      </c>
      <c r="D25" s="0" t="n">
        <v>0</v>
      </c>
      <c r="E25" s="0" t="n">
        <v>2</v>
      </c>
      <c r="F25" s="0" t="n">
        <v>36</v>
      </c>
      <c r="G25" s="0" t="n">
        <v>120</v>
      </c>
      <c r="H25" s="89" t="n">
        <v>42077</v>
      </c>
      <c r="I25" s="0" t="s">
        <v>334</v>
      </c>
      <c r="J25" s="0" t="s">
        <v>197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0" t="s">
        <v>93</v>
      </c>
      <c r="B26" s="100" t="s">
        <v>171</v>
      </c>
      <c r="C26" s="101" t="s">
        <v>22</v>
      </c>
      <c r="D26" s="100" t="n">
        <v>2</v>
      </c>
      <c r="E26" s="100" t="n">
        <v>1</v>
      </c>
      <c r="F26" s="100" t="n">
        <v>159</v>
      </c>
      <c r="G26" s="100" t="n">
        <v>168</v>
      </c>
      <c r="H26" s="102" t="n">
        <v>42343</v>
      </c>
      <c r="I26" s="100" t="s">
        <v>363</v>
      </c>
      <c r="J26" s="100" t="s">
        <v>232</v>
      </c>
      <c r="K26" s="0" t="str">
        <f aca="false">IF(H26&lt;&gt;"",IF(MONTH(H26)&gt;MoisRef,YEAR(H26)&amp;"-"&amp;YEAR(H26)+1,YEAR(H26)-1&amp;"-"&amp;YEAR(H26)),"")</f>
        <v>2015-2016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0" t="s">
        <v>93</v>
      </c>
      <c r="B27" s="100" t="s">
        <v>219</v>
      </c>
      <c r="C27" s="101" t="s">
        <v>22</v>
      </c>
      <c r="D27" s="100" t="n">
        <v>2</v>
      </c>
      <c r="E27" s="100" t="n">
        <v>0</v>
      </c>
      <c r="F27" s="100" t="n">
        <v>120</v>
      </c>
      <c r="G27" s="100" t="n">
        <v>78</v>
      </c>
      <c r="H27" s="102" t="n">
        <v>42343</v>
      </c>
      <c r="I27" s="100" t="s">
        <v>363</v>
      </c>
      <c r="J27" s="100" t="s">
        <v>232</v>
      </c>
      <c r="K27" s="0" t="str">
        <f aca="false">IF(H27&lt;&gt;"",IF(MONTH(H27)&gt;MoisRef,YEAR(H27)&amp;"-"&amp;YEAR(H27)+1,YEAR(H27)-1&amp;"-"&amp;YEAR(H27)),"")</f>
        <v>2015-2016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0" t="s">
        <v>93</v>
      </c>
      <c r="B28" s="100" t="s">
        <v>92</v>
      </c>
      <c r="C28" s="103" t="s">
        <v>23</v>
      </c>
      <c r="D28" s="100" t="n">
        <v>0</v>
      </c>
      <c r="E28" s="100" t="n">
        <v>2</v>
      </c>
      <c r="F28" s="100" t="n">
        <v>79</v>
      </c>
      <c r="G28" s="100" t="n">
        <v>120</v>
      </c>
      <c r="H28" s="102" t="n">
        <v>42343</v>
      </c>
      <c r="I28" s="100" t="s">
        <v>363</v>
      </c>
      <c r="J28" s="100" t="s">
        <v>198</v>
      </c>
      <c r="K28" s="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0" t="s">
        <v>93</v>
      </c>
      <c r="B29" s="100" t="s">
        <v>81</v>
      </c>
      <c r="C29" s="103" t="s">
        <v>23</v>
      </c>
      <c r="D29" s="100" t="n">
        <v>1</v>
      </c>
      <c r="E29" s="100" t="n">
        <v>2</v>
      </c>
      <c r="F29" s="100" t="n">
        <v>172</v>
      </c>
      <c r="G29" s="100" t="n">
        <v>176</v>
      </c>
      <c r="H29" s="102" t="n">
        <v>42392</v>
      </c>
      <c r="I29" s="100" t="s">
        <v>364</v>
      </c>
      <c r="J29" s="100" t="s">
        <v>199</v>
      </c>
      <c r="K29" s="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0" t="s">
        <v>93</v>
      </c>
      <c r="B30" s="100" t="s">
        <v>92</v>
      </c>
      <c r="C30" s="103" t="s">
        <v>23</v>
      </c>
      <c r="D30" s="100" t="n">
        <v>1</v>
      </c>
      <c r="E30" s="100" t="n">
        <v>2</v>
      </c>
      <c r="F30" s="100" t="n">
        <v>150</v>
      </c>
      <c r="G30" s="100" t="n">
        <v>175</v>
      </c>
      <c r="H30" s="102" t="n">
        <v>42392</v>
      </c>
      <c r="I30" s="100" t="s">
        <v>364</v>
      </c>
      <c r="J30" s="100" t="s">
        <v>232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0" t="s">
        <v>93</v>
      </c>
      <c r="B31" s="100" t="s">
        <v>92</v>
      </c>
      <c r="C31" s="101" t="s">
        <v>22</v>
      </c>
      <c r="D31" s="100" t="n">
        <v>2</v>
      </c>
      <c r="E31" s="100" t="n">
        <v>1</v>
      </c>
      <c r="F31" s="100" t="n">
        <v>174</v>
      </c>
      <c r="G31" s="100" t="n">
        <v>148</v>
      </c>
      <c r="H31" s="102" t="n">
        <v>42392</v>
      </c>
      <c r="I31" s="100" t="s">
        <v>364</v>
      </c>
      <c r="J31" s="100" t="s">
        <v>232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0" t="s">
        <v>93</v>
      </c>
      <c r="B32" s="100" t="s">
        <v>97</v>
      </c>
      <c r="C32" s="101" t="s">
        <v>22</v>
      </c>
      <c r="D32" s="100" t="n">
        <v>2</v>
      </c>
      <c r="E32" s="100" t="n">
        <v>1</v>
      </c>
      <c r="F32" s="100" t="n">
        <v>156</v>
      </c>
      <c r="G32" s="100" t="n">
        <v>130</v>
      </c>
      <c r="H32" s="102" t="n">
        <v>42392</v>
      </c>
      <c r="I32" s="100" t="s">
        <v>364</v>
      </c>
      <c r="J32" s="100" t="s">
        <v>198</v>
      </c>
      <c r="K32" s="0" t="str">
        <f aca="false">IF(H32&lt;&gt;"",IF(MONTH(H32)&gt;MoisRef,YEAR(H32)&amp;"-"&amp;YEAR(H32)+1,YEAR(H32)-1&amp;"-"&amp;YEAR(H32)),"")</f>
        <v>2015-2016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0" t="s">
        <v>93</v>
      </c>
      <c r="B33" s="100" t="s">
        <v>81</v>
      </c>
      <c r="C33" s="101" t="s">
        <v>22</v>
      </c>
      <c r="D33" s="100" t="n">
        <v>3</v>
      </c>
      <c r="E33" s="100" t="n">
        <v>0</v>
      </c>
      <c r="F33" s="100" t="n">
        <v>180</v>
      </c>
      <c r="G33" s="100" t="n">
        <v>147</v>
      </c>
      <c r="H33" s="102" t="n">
        <v>42455</v>
      </c>
      <c r="I33" s="100" t="s">
        <v>365</v>
      </c>
      <c r="J33" s="100" t="s">
        <v>232</v>
      </c>
      <c r="K33" s="0" t="str">
        <f aca="false">IF(H33&lt;&gt;"",IF(MONTH(H33)&gt;MoisRef,YEAR(H33)&amp;"-"&amp;YEAR(H33)+1,YEAR(H33)-1&amp;"-"&amp;YEAR(H33)),"")</f>
        <v>2015-2016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0" t="s">
        <v>93</v>
      </c>
      <c r="B34" s="100" t="s">
        <v>92</v>
      </c>
      <c r="C34" s="103" t="s">
        <v>23</v>
      </c>
      <c r="D34" s="100" t="n">
        <v>2</v>
      </c>
      <c r="E34" s="100" t="n">
        <v>3</v>
      </c>
      <c r="F34" s="100" t="n">
        <v>232</v>
      </c>
      <c r="G34" s="100" t="n">
        <v>254</v>
      </c>
      <c r="H34" s="102" t="n">
        <v>42455</v>
      </c>
      <c r="I34" s="100" t="s">
        <v>365</v>
      </c>
      <c r="J34" s="100" t="s">
        <v>199</v>
      </c>
      <c r="K34" s="0" t="str">
        <f aca="false">IF(H34&lt;&gt;"",IF(MONTH(H34)&gt;MoisRef,YEAR(H34)&amp;"-"&amp;YEAR(H34)+1,YEAR(H34)-1&amp;"-"&amp;YEAR(H34)),"")</f>
        <v>2015-2016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0" t="s">
        <v>93</v>
      </c>
      <c r="B35" s="100" t="s">
        <v>134</v>
      </c>
      <c r="C35" s="103" t="s">
        <v>23</v>
      </c>
      <c r="D35" s="100" t="n">
        <v>2</v>
      </c>
      <c r="E35" s="100" t="n">
        <v>3</v>
      </c>
      <c r="F35" s="100" t="n">
        <v>246</v>
      </c>
      <c r="G35" s="100" t="n">
        <v>273</v>
      </c>
      <c r="H35" s="102" t="n">
        <v>42455</v>
      </c>
      <c r="I35" s="100" t="s">
        <v>365</v>
      </c>
      <c r="J35" s="100" t="s">
        <v>232</v>
      </c>
      <c r="K35" s="0" t="str">
        <f aca="false">IF(H35&lt;&gt;"",IF(MONTH(H35)&gt;MoisRef,YEAR(H35)&amp;"-"&amp;YEAR(H35)+1,YEAR(H35)-1&amp;"-"&amp;YEAR(H35)),"")</f>
        <v>2015-2016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93</v>
      </c>
      <c r="B36" s="100" t="s">
        <v>151</v>
      </c>
      <c r="C36" s="101" t="s">
        <v>22</v>
      </c>
      <c r="D36" s="100" t="n">
        <v>3</v>
      </c>
      <c r="E36" s="100" t="n">
        <v>1</v>
      </c>
      <c r="F36" s="100" t="n">
        <v>221</v>
      </c>
      <c r="G36" s="100" t="n">
        <v>175</v>
      </c>
      <c r="H36" s="102" t="n">
        <v>42455</v>
      </c>
      <c r="I36" s="100" t="s">
        <v>365</v>
      </c>
      <c r="J36" s="113" t="s">
        <v>207</v>
      </c>
      <c r="K36" s="0" t="str">
        <f aca="false">IF(H36&lt;&gt;"",IF(MONTH(H36)&gt;MoisRef,YEAR(H36)&amp;"-"&amp;YEAR(H36)+1,YEAR(H36)-1&amp;"-"&amp;YEAR(H36)),"")</f>
        <v>2015-2016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0" t="s">
        <v>93</v>
      </c>
      <c r="B37" s="100" t="s">
        <v>81</v>
      </c>
      <c r="C37" s="101" t="s">
        <v>22</v>
      </c>
      <c r="D37" s="100" t="n">
        <v>2</v>
      </c>
      <c r="E37" s="100" t="n">
        <v>0</v>
      </c>
      <c r="F37" s="100" t="n">
        <v>120</v>
      </c>
      <c r="G37" s="100" t="n">
        <v>106</v>
      </c>
      <c r="H37" s="102" t="n">
        <v>42378</v>
      </c>
      <c r="I37" s="100" t="s">
        <v>355</v>
      </c>
      <c r="J37" s="100" t="s">
        <v>232</v>
      </c>
      <c r="K37" s="0" t="str">
        <f aca="false">IF(H37&lt;&gt;"",IF(MONTH(H37)&gt;MoisRef,YEAR(H37)&amp;"-"&amp;YEAR(H37)+1,YEAR(H37)-1&amp;"-"&amp;YEAR(H37)),"")</f>
        <v>2015-2016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0" t="s">
        <v>93</v>
      </c>
      <c r="B38" s="100" t="s">
        <v>81</v>
      </c>
      <c r="C38" s="101" t="s">
        <v>22</v>
      </c>
      <c r="D38" s="100" t="n">
        <v>2</v>
      </c>
      <c r="E38" s="100" t="n">
        <v>1</v>
      </c>
      <c r="F38" s="100" t="n">
        <v>152</v>
      </c>
      <c r="G38" s="100" t="n">
        <v>124</v>
      </c>
      <c r="H38" s="102" t="n">
        <v>42378</v>
      </c>
      <c r="I38" s="100" t="s">
        <v>355</v>
      </c>
      <c r="J38" s="100" t="s">
        <v>232</v>
      </c>
      <c r="K38" s="0" t="str">
        <f aca="false">IF(H38&lt;&gt;"",IF(MONTH(H38)&gt;MoisRef,YEAR(H38)&amp;"-"&amp;YEAR(H38)+1,YEAR(H38)-1&amp;"-"&amp;YEAR(H38)),"")</f>
        <v>2015-2016</v>
      </c>
      <c r="P38" s="0" t="n">
        <f aca="false">IF($K38=P$1,COUNTIF($C38,"G"),0)</f>
        <v>1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0" t="s">
        <v>93</v>
      </c>
      <c r="B39" s="100" t="s">
        <v>150</v>
      </c>
      <c r="C39" s="103" t="s">
        <v>23</v>
      </c>
      <c r="D39" s="100" t="n">
        <v>0</v>
      </c>
      <c r="E39" s="100" t="n">
        <v>2</v>
      </c>
      <c r="F39" s="100" t="n">
        <v>49</v>
      </c>
      <c r="G39" s="100" t="n">
        <v>120</v>
      </c>
      <c r="H39" s="102" t="n">
        <v>42378</v>
      </c>
      <c r="I39" s="100" t="s">
        <v>355</v>
      </c>
      <c r="J39" s="100" t="s">
        <v>198</v>
      </c>
      <c r="K39" s="0" t="str">
        <f aca="false">IF(H39&lt;&gt;"",IF(MONTH(H39)&gt;MoisRef,YEAR(H39)&amp;"-"&amp;YEAR(H39)+1,YEAR(H39)-1&amp;"-"&amp;YEAR(H39)),"")</f>
        <v>2015-2016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0" t="s">
        <v>93</v>
      </c>
      <c r="B40" s="100" t="s">
        <v>120</v>
      </c>
      <c r="C40" s="101" t="s">
        <v>22</v>
      </c>
      <c r="D40" s="100" t="n">
        <v>3</v>
      </c>
      <c r="E40" s="100" t="n">
        <v>2</v>
      </c>
      <c r="F40" s="100" t="n">
        <v>251</v>
      </c>
      <c r="G40" s="100" t="n">
        <v>252</v>
      </c>
      <c r="H40" s="102" t="n">
        <v>42484</v>
      </c>
      <c r="I40" s="100" t="s">
        <v>382</v>
      </c>
      <c r="J40" s="100" t="s">
        <v>232</v>
      </c>
      <c r="K40" s="0" t="str">
        <f aca="false">IF(H40&lt;&gt;"",IF(MONTH(H40)&gt;MoisRef,YEAR(H40)&amp;"-"&amp;YEAR(H40)+1,YEAR(H40)-1&amp;"-"&amp;YEAR(H40)),"")</f>
        <v>2015-2016</v>
      </c>
      <c r="P40" s="0" t="n">
        <f aca="false">IF($K40=P$1,COUNTIF($C40,"G"),0)</f>
        <v>1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0" t="s">
        <v>93</v>
      </c>
      <c r="B41" s="100" t="s">
        <v>134</v>
      </c>
      <c r="C41" s="101" t="s">
        <v>22</v>
      </c>
      <c r="D41" s="100" t="n">
        <v>3</v>
      </c>
      <c r="E41" s="100" t="n">
        <v>1</v>
      </c>
      <c r="F41" s="100" t="n">
        <v>233</v>
      </c>
      <c r="G41" s="100" t="n">
        <v>194</v>
      </c>
      <c r="H41" s="102" t="n">
        <v>42484</v>
      </c>
      <c r="I41" s="100" t="s">
        <v>382</v>
      </c>
      <c r="J41" s="100" t="s">
        <v>199</v>
      </c>
      <c r="K41" s="0" t="str">
        <f aca="false">IF(H41&lt;&gt;"",IF(MONTH(H41)&gt;MoisRef,YEAR(H41)&amp;"-"&amp;YEAR(H41)+1,YEAR(H41)-1&amp;"-"&amp;YEAR(H41)),"")</f>
        <v>2015-2016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0" t="s">
        <v>93</v>
      </c>
      <c r="B42" s="100" t="s">
        <v>143</v>
      </c>
      <c r="C42" s="103" t="s">
        <v>23</v>
      </c>
      <c r="D42" s="100" t="n">
        <v>1</v>
      </c>
      <c r="E42" s="100" t="n">
        <v>3</v>
      </c>
      <c r="F42" s="100" t="n">
        <v>192</v>
      </c>
      <c r="G42" s="100" t="n">
        <v>225</v>
      </c>
      <c r="H42" s="102" t="n">
        <v>42484</v>
      </c>
      <c r="I42" s="100" t="s">
        <v>382</v>
      </c>
      <c r="J42" s="100" t="s">
        <v>232</v>
      </c>
      <c r="K42" s="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0" t="s">
        <v>93</v>
      </c>
      <c r="B43" s="100" t="s">
        <v>160</v>
      </c>
      <c r="C43" s="103" t="s">
        <v>23</v>
      </c>
      <c r="D43" s="100" t="n">
        <v>0</v>
      </c>
      <c r="E43" s="100" t="n">
        <v>3</v>
      </c>
      <c r="F43" s="100" t="n">
        <v>114</v>
      </c>
      <c r="G43" s="100" t="n">
        <v>180</v>
      </c>
      <c r="H43" s="102" t="n">
        <v>42484</v>
      </c>
      <c r="I43" s="100" t="s">
        <v>382</v>
      </c>
      <c r="J43" s="100" t="s">
        <v>200</v>
      </c>
      <c r="K43" s="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91" t="s">
        <v>203</v>
      </c>
      <c r="B44" s="91"/>
      <c r="C44" s="92"/>
      <c r="D44" s="93"/>
      <c r="E44" s="93"/>
      <c r="F44" s="93"/>
      <c r="G44" s="93"/>
      <c r="H44" s="93"/>
      <c r="I44" s="93"/>
      <c r="J44" s="93"/>
      <c r="K44" s="94" t="str">
        <f aca="false">IF(H44&lt;&gt;"",IF(MONTH(H44)&gt;MoisRef,YEAR(H44)&amp;"-"&amp;YEAR(H44)+1,YEAR(H44)-1&amp;"-"&amp;YEAR(H44)),"")</f>
        <v/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C45" s="95"/>
    </row>
    <row r="46" customFormat="false" ht="12.75" hidden="false" customHeight="false" outlineLevel="0" collapsed="false">
      <c r="C46" s="95"/>
    </row>
    <row r="47" customFormat="false" ht="12.75" hidden="false" customHeight="false" outlineLevel="0" collapsed="false">
      <c r="C47" s="95"/>
    </row>
    <row r="65" customFormat="false" ht="12.75" hidden="false" customHeight="false" outlineLevel="0" collapsed="false">
      <c r="C65" s="96"/>
    </row>
  </sheetData>
  <autoFilter ref="A15:K44"/>
  <conditionalFormatting sqref="Q3 S3 U3">
    <cfRule type="cellIs" priority="2" operator="lessThan" aboveAverage="0" equalAverage="0" bottom="0" percent="0" rank="0" text="" dxfId="251">
      <formula>PlancherMatch</formula>
    </cfRule>
  </conditionalFormatting>
  <conditionalFormatting sqref="Q6 S6 U6">
    <cfRule type="cellIs" priority="3" operator="lessThan" aboveAverage="0" equalAverage="0" bottom="0" percent="0" rank="0" text="" dxfId="252">
      <formula>PlancherSet</formula>
    </cfRule>
  </conditionalFormatting>
  <conditionalFormatting sqref="C65">
    <cfRule type="cellIs" priority="4" operator="equal" aboveAverage="0" equalAverage="0" bottom="0" percent="0" rank="0" text="" dxfId="253">
      <formula>"G"</formula>
    </cfRule>
    <cfRule type="cellIs" priority="5" operator="equal" aboveAverage="0" equalAverage="0" bottom="0" percent="0" rank="0" text="" dxfId="254">
      <formula>"P"</formula>
    </cfRule>
  </conditionalFormatting>
  <conditionalFormatting sqref="Q3 S3 U3">
    <cfRule type="cellIs" priority="6" operator="lessThan" aboveAverage="0" equalAverage="0" bottom="0" percent="0" rank="0" text="" dxfId="255">
      <formula>PlancherMatch</formula>
    </cfRule>
  </conditionalFormatting>
  <conditionalFormatting sqref="Q6 S6 U6">
    <cfRule type="cellIs" priority="7" operator="lessThan" aboveAverage="0" equalAverage="0" bottom="0" percent="0" rank="0" text="" dxfId="2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5)</f>
        <v>0</v>
      </c>
      <c r="Q3" s="15" t="str">
        <f aca="false">IF(P$3+P$4&gt;0,P3/(P$3+P$4),"")</f>
        <v/>
      </c>
      <c r="R3" s="64" t="n">
        <f aca="false">SUM(R$15:R$115)</f>
        <v>0</v>
      </c>
      <c r="S3" s="15" t="str">
        <f aca="false">IF(R$3+R$4&gt;0,R3/(R$3+R$4),"")</f>
        <v/>
      </c>
      <c r="T3" s="64" t="n">
        <f aca="false">COUNTIF($C$15:$C$115,"G")</f>
        <v>1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5,SaisonDeb)-P3</f>
        <v>0</v>
      </c>
      <c r="Q4" s="15" t="str">
        <f aca="false">IF(P$3+P$4&gt;0,P4/(P$3+P$4),"")</f>
        <v/>
      </c>
      <c r="R4" s="64" t="n">
        <f aca="false">COUNTIF($K$15:$K$115,SaisonFin)-R3</f>
        <v>0</v>
      </c>
      <c r="S4" s="15" t="str">
        <f aca="false">IF(R$3+R$4&gt;0,R4/(R$3+R$4),"")</f>
        <v/>
      </c>
      <c r="T4" s="64" t="n">
        <f aca="false">COUNTIF($C$15:$C$115,"P")</f>
        <v>2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5,SaisonDeb,$G$15:$G$115)&gt;0,SUMIF($K$15:$K$115,SaisonDeb,$F$15:$F$115)/SUMIF($K$15:$K$115,SaisonDeb,$G$15:$G$115),"")</f>
        <v/>
      </c>
      <c r="R5" s="79" t="n">
        <f aca="false">SUM(R3:R4)</f>
        <v>0</v>
      </c>
      <c r="S5" s="80" t="str">
        <f aca="false">IF(SUMIF($K$15:$K$115,SaisonFin,$G$15:$G$115)&gt;0,SUMIF($K$15:$K$115,SaisonFin,$F$15:$F$115)/SUMIF($K$15:$K$115,SaisonFin,$G$15:$G$115),"")</f>
        <v/>
      </c>
      <c r="T5" s="79" t="n">
        <f aca="false">SUM(T3:T4)</f>
        <v>3</v>
      </c>
      <c r="U5" s="80" t="n">
        <f aca="false">IF(SUM($G$15:$G$115)&gt;0,SUM($F$15:$F$115)/SUM($G$15:$G$115),"")</f>
        <v>1.02884615384615</v>
      </c>
      <c r="V5" s="81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5,SaisonDeb,$D$15:$D$115)</f>
        <v>0</v>
      </c>
      <c r="Q6" s="15" t="str">
        <f aca="false">IF(P$6+P$7&gt;0,P6/(P$6+P$7),"")</f>
        <v/>
      </c>
      <c r="R6" s="64" t="n">
        <f aca="false">SUMIF($K$15:$K$115,SaisonFin,$D$15:$D$115)</f>
        <v>0</v>
      </c>
      <c r="S6" s="15" t="str">
        <f aca="false">IF(R$6+R$7&gt;0,R6/(R$6+R$7),"")</f>
        <v/>
      </c>
      <c r="T6" s="64" t="n">
        <f aca="false">SUM($D$15:$D$115)</f>
        <v>2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5,SaisonDeb,$E$15:$E$115)</f>
        <v>0</v>
      </c>
      <c r="Q7" s="15" t="str">
        <f aca="false">IF(P$6+P$7&gt;0,P7/(P$6+P$7),"")</f>
        <v/>
      </c>
      <c r="R7" s="64" t="n">
        <f aca="false">SUMIF($K$15:$K$115,SaisonFin,$E$15:$E$115)</f>
        <v>0</v>
      </c>
      <c r="S7" s="15" t="str">
        <f aca="false">IF(R$6+R$7&gt;0,R7/(R$6+R$7),"")</f>
        <v/>
      </c>
      <c r="T7" s="64" t="n">
        <f aca="false">SUM($E$15:$E$115)</f>
        <v>4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31</v>
      </c>
      <c r="B16" s="0" t="s">
        <v>151</v>
      </c>
      <c r="C16" s="88" t="s">
        <v>23</v>
      </c>
      <c r="D16" s="0" t="n">
        <v>0</v>
      </c>
      <c r="E16" s="0" t="n">
        <v>2</v>
      </c>
      <c r="F16" s="0" t="n">
        <v>106</v>
      </c>
      <c r="G16" s="0" t="n">
        <v>120</v>
      </c>
      <c r="H16" s="89" t="n">
        <v>42042</v>
      </c>
      <c r="I16" s="0" t="s">
        <v>214</v>
      </c>
      <c r="J16" s="0" t="s">
        <v>197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1</v>
      </c>
      <c r="B17" s="0" t="s">
        <v>173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72</v>
      </c>
      <c r="H17" s="89" t="n">
        <v>42042</v>
      </c>
      <c r="I17" s="0" t="s">
        <v>214</v>
      </c>
      <c r="J17" s="0" t="s">
        <v>197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1</v>
      </c>
      <c r="B18" s="0" t="s">
        <v>110</v>
      </c>
      <c r="C18" s="88" t="s">
        <v>23</v>
      </c>
      <c r="D18" s="0" t="n">
        <v>0</v>
      </c>
      <c r="E18" s="0" t="n">
        <v>2</v>
      </c>
      <c r="F18" s="0" t="n">
        <v>95</v>
      </c>
      <c r="G18" s="0" t="n">
        <v>120</v>
      </c>
      <c r="H18" s="89" t="n">
        <v>42042</v>
      </c>
      <c r="I18" s="0" t="s">
        <v>214</v>
      </c>
      <c r="J18" s="0" t="s">
        <v>198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91" t="s">
        <v>203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95"/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40" customFormat="false" ht="12.75" hidden="false" customHeight="false" outlineLevel="0" collapsed="false">
      <c r="C40" s="96"/>
    </row>
  </sheetData>
  <autoFilter ref="A15:K19"/>
  <conditionalFormatting sqref="Q3 S3 U3">
    <cfRule type="cellIs" priority="2" operator="lessThan" aboveAverage="0" equalAverage="0" bottom="0" percent="0" rank="0" text="" dxfId="33">
      <formula>PlancherMatch</formula>
    </cfRule>
  </conditionalFormatting>
  <conditionalFormatting sqref="Q6 S6 U6">
    <cfRule type="cellIs" priority="3" operator="lessThan" aboveAverage="0" equalAverage="0" bottom="0" percent="0" rank="0" text="" dxfId="34">
      <formula>PlancherSet</formula>
    </cfRule>
  </conditionalFormatting>
  <conditionalFormatting sqref="C40">
    <cfRule type="cellIs" priority="4" operator="equal" aboveAverage="0" equalAverage="0" bottom="0" percent="0" rank="0" text="" dxfId="35">
      <formula>"G"</formula>
    </cfRule>
    <cfRule type="cellIs" priority="5" operator="equal" aboveAverage="0" equalAverage="0" bottom="0" percent="0" rank="0" text="" dxfId="36">
      <formula>"P"</formula>
    </cfRule>
  </conditionalFormatting>
  <conditionalFormatting sqref="Q3 S3 U3">
    <cfRule type="cellIs" priority="6" operator="lessThan" aboveAverage="0" equalAverage="0" bottom="0" percent="0" rank="0" text="" dxfId="37">
      <formula>PlancherMatch</formula>
    </cfRule>
  </conditionalFormatting>
  <conditionalFormatting sqref="Q6 S6 U6">
    <cfRule type="cellIs" priority="7" operator="lessThan" aboveAverage="0" equalAverage="0" bottom="0" percent="0" rank="0" text="" dxfId="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4)</f>
        <v>0</v>
      </c>
      <c r="Q3" s="15" t="str">
        <f aca="false">IF(P$3+P$4&gt;0,P3/(P$3+P$4),"")</f>
        <v/>
      </c>
      <c r="R3" s="64" t="n">
        <f aca="false">SUM(R$15:R$124)</f>
        <v>4</v>
      </c>
      <c r="S3" s="15" t="n">
        <f aca="false">IF(R$3+R$4&gt;0,R3/(R$3+R$4),"")</f>
        <v>0.333333333333333</v>
      </c>
      <c r="T3" s="64" t="n">
        <f aca="false">COUNTIF($C$15:$C$124,"G")</f>
        <v>4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4,SaisonDeb)-P3</f>
        <v>0</v>
      </c>
      <c r="Q4" s="15" t="str">
        <f aca="false">IF(P$3+P$4&gt;0,P4/(P$3+P$4),"")</f>
        <v/>
      </c>
      <c r="R4" s="64" t="n">
        <f aca="false">COUNTIF($K$15:$K$124,SaisonFin)-R3</f>
        <v>8</v>
      </c>
      <c r="S4" s="15" t="n">
        <f aca="false">IF(R$3+R$4&gt;0,R4/(R$3+R$4),"")</f>
        <v>0.666666666666667</v>
      </c>
      <c r="T4" s="64" t="n">
        <f aca="false">COUNTIF($C$15:$C$124,"P")</f>
        <v>8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4,SaisonDeb,$G$15:$G$124)&gt;0,SUMIF($K$15:$K$124,SaisonDeb,$F$15:$F$124)/SUMIF($K$15:$K$124,SaisonDeb,$G$15:$G$124),"")</f>
        <v/>
      </c>
      <c r="R5" s="79" t="n">
        <f aca="false">SUM(R3:R4)</f>
        <v>12</v>
      </c>
      <c r="S5" s="80" t="n">
        <f aca="false">IF(SUMIF($K$15:$K$124,SaisonFin,$G$15:$G$124)&gt;0,SUMIF($K$15:$K$124,SaisonFin,$F$15:$F$124)/SUMIF($K$15:$K$124,SaisonFin,$G$15:$G$124),"")</f>
        <v>0.908745247148289</v>
      </c>
      <c r="T5" s="79" t="n">
        <f aca="false">SUM(T3:T4)</f>
        <v>12</v>
      </c>
      <c r="U5" s="80" t="n">
        <f aca="false">IF(SUM($G$15:$G$124)&gt;0,SUM($F$15:$F$124)/SUM($G$15:$G$124),"")</f>
        <v>0.908745247148289</v>
      </c>
      <c r="V5" s="81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90874524714828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4,SaisonDeb,$D$15:$D$124)</f>
        <v>0</v>
      </c>
      <c r="Q6" s="15" t="str">
        <f aca="false">IF(P$6+P$7&gt;0,P6/(P$6+P$7),"")</f>
        <v/>
      </c>
      <c r="R6" s="64" t="n">
        <f aca="false">SUMIF($K$15:$K$124,SaisonFin,$D$15:$D$124)</f>
        <v>4</v>
      </c>
      <c r="S6" s="15" t="n">
        <f aca="false">IF(R$6+R$7&gt;0,R6/(R$6+R$7),"")</f>
        <v>0.333333333333333</v>
      </c>
      <c r="T6" s="64" t="n">
        <f aca="false">SUM($D$15:$D$124)</f>
        <v>4</v>
      </c>
      <c r="U6" s="15" t="n">
        <f aca="false">IF(T$6+T$7&gt;0,T6/(T$6+T$7),"")</f>
        <v>0.3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4,SaisonDeb,$E$15:$E$124)</f>
        <v>0</v>
      </c>
      <c r="Q7" s="15" t="str">
        <f aca="false">IF(P$6+P$7&gt;0,P7/(P$6+P$7),"")</f>
        <v/>
      </c>
      <c r="R7" s="64" t="n">
        <f aca="false">SUMIF($K$15:$K$124,SaisonFin,$E$15:$E$124)</f>
        <v>8</v>
      </c>
      <c r="S7" s="15" t="n">
        <f aca="false">IF(R$6+R$7&gt;0,R7/(R$6+R$7),"")</f>
        <v>0.666666666666667</v>
      </c>
      <c r="T7" s="64" t="n">
        <f aca="false">SUM($E$15:$E$124)</f>
        <v>8</v>
      </c>
      <c r="U7" s="15" t="n">
        <f aca="false">IF(T$6+T$7&gt;0,T7/(T$6+T$7),"")</f>
        <v>0.666666666666667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12</v>
      </c>
      <c r="S8" s="74"/>
      <c r="T8" s="79" t="n">
        <f aca="false">SUM(T6:T7)</f>
        <v>1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94</v>
      </c>
      <c r="B16" s="104" t="s">
        <v>149</v>
      </c>
      <c r="C16" s="105" t="s">
        <v>23</v>
      </c>
      <c r="D16" s="104" t="n">
        <v>0</v>
      </c>
      <c r="E16" s="104" t="n">
        <v>1</v>
      </c>
      <c r="F16" s="104" t="n">
        <v>77</v>
      </c>
      <c r="G16" s="104" t="n">
        <v>100</v>
      </c>
      <c r="H16" s="102" t="n">
        <v>42700</v>
      </c>
      <c r="I16" s="100" t="s">
        <v>237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94</v>
      </c>
      <c r="B17" s="104" t="s">
        <v>116</v>
      </c>
      <c r="C17" s="105" t="s">
        <v>23</v>
      </c>
      <c r="D17" s="104" t="n">
        <v>0</v>
      </c>
      <c r="E17" s="104" t="n">
        <v>1</v>
      </c>
      <c r="F17" s="104" t="n">
        <v>37</v>
      </c>
      <c r="G17" s="104" t="n">
        <v>100</v>
      </c>
      <c r="H17" s="102" t="n">
        <v>42700</v>
      </c>
      <c r="I17" s="100" t="s">
        <v>237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94</v>
      </c>
      <c r="B18" s="104" t="s">
        <v>55</v>
      </c>
      <c r="C18" s="105" t="s">
        <v>23</v>
      </c>
      <c r="D18" s="104" t="n">
        <v>0</v>
      </c>
      <c r="E18" s="104" t="n">
        <v>1</v>
      </c>
      <c r="F18" s="104" t="n">
        <v>46</v>
      </c>
      <c r="G18" s="104" t="n">
        <v>100</v>
      </c>
      <c r="H18" s="102" t="n">
        <v>42700</v>
      </c>
      <c r="I18" s="100" t="s">
        <v>237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4" t="s">
        <v>94</v>
      </c>
      <c r="B19" s="104" t="s">
        <v>57</v>
      </c>
      <c r="C19" s="106" t="s">
        <v>22</v>
      </c>
      <c r="D19" s="104" t="n">
        <v>1</v>
      </c>
      <c r="E19" s="104" t="n">
        <v>0</v>
      </c>
      <c r="F19" s="104" t="n">
        <v>100</v>
      </c>
      <c r="G19" s="104" t="n">
        <v>47</v>
      </c>
      <c r="H19" s="102" t="n">
        <v>42700</v>
      </c>
      <c r="I19" s="100" t="s">
        <v>237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104" t="s">
        <v>94</v>
      </c>
      <c r="B20" s="0" t="s">
        <v>59</v>
      </c>
      <c r="C20" s="103" t="s">
        <v>23</v>
      </c>
      <c r="D20" s="100" t="n">
        <v>0</v>
      </c>
      <c r="E20" s="100" t="n">
        <v>1</v>
      </c>
      <c r="F20" s="100" t="n">
        <v>79</v>
      </c>
      <c r="G20" s="100" t="n">
        <v>100</v>
      </c>
      <c r="H20" s="89" t="n">
        <v>42791</v>
      </c>
      <c r="I20" s="100" t="s">
        <v>240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94</v>
      </c>
      <c r="B21" s="0" t="s">
        <v>149</v>
      </c>
      <c r="C21" s="101" t="s">
        <v>22</v>
      </c>
      <c r="D21" s="100" t="n">
        <v>1</v>
      </c>
      <c r="E21" s="100" t="n">
        <v>0</v>
      </c>
      <c r="F21" s="100" t="n">
        <v>100</v>
      </c>
      <c r="G21" s="100" t="n">
        <v>75</v>
      </c>
      <c r="H21" s="89" t="n">
        <v>42791</v>
      </c>
      <c r="I21" s="100" t="s">
        <v>240</v>
      </c>
      <c r="J21" s="100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104" t="s">
        <v>94</v>
      </c>
      <c r="B22" s="0" t="s">
        <v>32</v>
      </c>
      <c r="C22" s="103" t="s">
        <v>23</v>
      </c>
      <c r="D22" s="100" t="n">
        <v>0</v>
      </c>
      <c r="E22" s="100" t="n">
        <v>1</v>
      </c>
      <c r="F22" s="100" t="n">
        <v>91</v>
      </c>
      <c r="G22" s="100" t="n">
        <v>100</v>
      </c>
      <c r="H22" s="89" t="n">
        <v>42791</v>
      </c>
      <c r="I22" s="100" t="s">
        <v>240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4" t="s">
        <v>94</v>
      </c>
      <c r="B23" s="0" t="s">
        <v>57</v>
      </c>
      <c r="C23" s="101" t="s">
        <v>22</v>
      </c>
      <c r="D23" s="100" t="n">
        <v>1</v>
      </c>
      <c r="E23" s="100" t="n">
        <v>0</v>
      </c>
      <c r="F23" s="100" t="n">
        <v>100</v>
      </c>
      <c r="G23" s="100" t="n">
        <v>58</v>
      </c>
      <c r="H23" s="89" t="n">
        <v>42791</v>
      </c>
      <c r="I23" s="100" t="s">
        <v>240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4" t="s">
        <v>94</v>
      </c>
      <c r="B24" s="0" t="s">
        <v>44</v>
      </c>
      <c r="C24" s="103" t="s">
        <v>23</v>
      </c>
      <c r="D24" s="100" t="n">
        <v>0</v>
      </c>
      <c r="E24" s="100" t="n">
        <v>1</v>
      </c>
      <c r="F24" s="100" t="n">
        <v>85</v>
      </c>
      <c r="G24" s="100" t="n">
        <v>100</v>
      </c>
      <c r="H24" s="89" t="n">
        <v>42756</v>
      </c>
      <c r="I24" s="100" t="s">
        <v>238</v>
      </c>
      <c r="J24" s="10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4" t="s">
        <v>94</v>
      </c>
      <c r="B25" s="0" t="s">
        <v>32</v>
      </c>
      <c r="C25" s="103" t="s">
        <v>23</v>
      </c>
      <c r="D25" s="100" t="n">
        <v>0</v>
      </c>
      <c r="E25" s="100" t="n">
        <v>1</v>
      </c>
      <c r="F25" s="100" t="n">
        <v>96</v>
      </c>
      <c r="G25" s="100" t="n">
        <v>100</v>
      </c>
      <c r="H25" s="89" t="n">
        <v>42756</v>
      </c>
      <c r="I25" s="100" t="s">
        <v>238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4" t="s">
        <v>94</v>
      </c>
      <c r="B26" s="0" t="s">
        <v>149</v>
      </c>
      <c r="C26" s="103" t="s">
        <v>23</v>
      </c>
      <c r="D26" s="100" t="n">
        <v>0</v>
      </c>
      <c r="E26" s="100" t="n">
        <v>1</v>
      </c>
      <c r="F26" s="100" t="n">
        <v>45</v>
      </c>
      <c r="G26" s="100" t="n">
        <v>100</v>
      </c>
      <c r="H26" s="89" t="n">
        <v>42756</v>
      </c>
      <c r="I26" s="100" t="s">
        <v>238</v>
      </c>
      <c r="J26" s="10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4" t="s">
        <v>94</v>
      </c>
      <c r="B27" s="0" t="s">
        <v>354</v>
      </c>
      <c r="C27" s="101" t="s">
        <v>22</v>
      </c>
      <c r="D27" s="100" t="n">
        <v>1</v>
      </c>
      <c r="E27" s="100" t="n">
        <v>0</v>
      </c>
      <c r="F27" s="100" t="n">
        <v>100</v>
      </c>
      <c r="G27" s="100" t="n">
        <v>72</v>
      </c>
      <c r="H27" s="89" t="n">
        <v>42756</v>
      </c>
      <c r="I27" s="100" t="s">
        <v>238</v>
      </c>
      <c r="J27" s="10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91" t="s">
        <v>203</v>
      </c>
      <c r="B28" s="91"/>
      <c r="C28" s="92"/>
      <c r="D28" s="93"/>
      <c r="E28" s="93"/>
      <c r="F28" s="93"/>
      <c r="G28" s="93"/>
      <c r="H28" s="93"/>
      <c r="I28" s="93"/>
      <c r="J28" s="93"/>
      <c r="K28" s="9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C29" s="95"/>
    </row>
    <row r="30" customFormat="false" ht="12.75" hidden="false" customHeight="false" outlineLevel="0" collapsed="false">
      <c r="C30" s="95"/>
    </row>
    <row r="31" customFormat="false" ht="12.75" hidden="false" customHeight="false" outlineLevel="0" collapsed="false">
      <c r="C31" s="95"/>
    </row>
    <row r="49" customFormat="false" ht="12.75" hidden="false" customHeight="false" outlineLevel="0" collapsed="false">
      <c r="C49" s="96"/>
    </row>
  </sheetData>
  <autoFilter ref="A15:K28"/>
  <conditionalFormatting sqref="Q3 S3 U3">
    <cfRule type="cellIs" priority="2" operator="lessThan" aboveAverage="0" equalAverage="0" bottom="0" percent="0" rank="0" text="" dxfId="257">
      <formula>PlancherMatch</formula>
    </cfRule>
  </conditionalFormatting>
  <conditionalFormatting sqref="Q6 S6 U6">
    <cfRule type="cellIs" priority="3" operator="lessThan" aboveAverage="0" equalAverage="0" bottom="0" percent="0" rank="0" text="" dxfId="258">
      <formula>PlancherSet</formula>
    </cfRule>
  </conditionalFormatting>
  <conditionalFormatting sqref="C49">
    <cfRule type="cellIs" priority="4" operator="equal" aboveAverage="0" equalAverage="0" bottom="0" percent="0" rank="0" text="" dxfId="259">
      <formula>"G"</formula>
    </cfRule>
    <cfRule type="cellIs" priority="5" operator="equal" aboveAverage="0" equalAverage="0" bottom="0" percent="0" rank="0" text="" dxfId="260">
      <formula>"P"</formula>
    </cfRule>
  </conditionalFormatting>
  <conditionalFormatting sqref="Q3 S3 U3">
    <cfRule type="cellIs" priority="6" operator="lessThan" aboveAverage="0" equalAverage="0" bottom="0" percent="0" rank="0" text="" dxfId="261">
      <formula>PlancherMatch</formula>
    </cfRule>
  </conditionalFormatting>
  <conditionalFormatting sqref="Q6 S6 U6">
    <cfRule type="cellIs" priority="7" operator="lessThan" aboveAverage="0" equalAverage="0" bottom="0" percent="0" rank="0" text="" dxfId="2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1.43839541547278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7</v>
      </c>
      <c r="U6" s="15" t="n">
        <f aca="false">IF(T$6+T$7&gt;0,T6/(T$6+T$7),"")</f>
        <v>0.77777777777777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2</v>
      </c>
      <c r="U7" s="15" t="n">
        <f aca="false">IF(T$6+T$7&gt;0,T7/(T$6+T$7),"")</f>
        <v>0.222222222222222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95</v>
      </c>
      <c r="B16" s="0" t="s">
        <v>209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9</v>
      </c>
      <c r="H16" s="89" t="n">
        <v>40866</v>
      </c>
      <c r="I16" s="0" t="s">
        <v>206</v>
      </c>
      <c r="J16" s="0" t="s">
        <v>197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5</v>
      </c>
      <c r="B17" s="0" t="s">
        <v>171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3</v>
      </c>
      <c r="H17" s="89" t="n">
        <v>40866</v>
      </c>
      <c r="I17" s="0" t="s">
        <v>206</v>
      </c>
      <c r="J17" s="0" t="s">
        <v>197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5</v>
      </c>
      <c r="B18" s="0" t="s">
        <v>83</v>
      </c>
      <c r="C18" s="88" t="s">
        <v>23</v>
      </c>
      <c r="D18" s="0" t="n">
        <v>1</v>
      </c>
      <c r="E18" s="0" t="n">
        <v>2</v>
      </c>
      <c r="F18" s="0" t="n">
        <v>142</v>
      </c>
      <c r="G18" s="0" t="n">
        <v>145</v>
      </c>
      <c r="H18" s="89" t="n">
        <v>40866</v>
      </c>
      <c r="I18" s="0" t="s">
        <v>206</v>
      </c>
      <c r="J18" s="0" t="s">
        <v>199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5</v>
      </c>
      <c r="B19" s="0" t="s">
        <v>27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72</v>
      </c>
      <c r="H19" s="89" t="n">
        <v>40866</v>
      </c>
      <c r="I19" s="0" t="s">
        <v>206</v>
      </c>
      <c r="J19" s="0" t="s">
        <v>207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263">
      <formula>PlancherMatch</formula>
    </cfRule>
  </conditionalFormatting>
  <conditionalFormatting sqref="Q6 S6 U6">
    <cfRule type="cellIs" priority="3" operator="lessThan" aboveAverage="0" equalAverage="0" bottom="0" percent="0" rank="0" text="" dxfId="2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9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9)</f>
        <v>0</v>
      </c>
      <c r="Q3" s="15" t="str">
        <f aca="false">IF(P$3+P$4&gt;0,P3/(P$3+P$4),"")</f>
        <v/>
      </c>
      <c r="R3" s="64" t="n">
        <f aca="false">SUM(R$15:R$129)</f>
        <v>0</v>
      </c>
      <c r="S3" s="15" t="str">
        <f aca="false">IF(R$3+R$4&gt;0,R3/(R$3+R$4),"")</f>
        <v/>
      </c>
      <c r="T3" s="64" t="n">
        <f aca="false">COUNTIF($C$15:$C$129,"G")</f>
        <v>12</v>
      </c>
      <c r="U3" s="15" t="n">
        <f aca="false">IF(T$3+T$4&gt;0,T3/(T$3+T$4),"")</f>
        <v>0.70588235294117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9,SaisonDeb)-P3</f>
        <v>0</v>
      </c>
      <c r="Q4" s="15" t="str">
        <f aca="false">IF(P$3+P$4&gt;0,P4/(P$3+P$4),"")</f>
        <v/>
      </c>
      <c r="R4" s="64" t="n">
        <f aca="false">COUNTIF($K$15:$K$129,SaisonFin)-R3</f>
        <v>0</v>
      </c>
      <c r="S4" s="15" t="str">
        <f aca="false">IF(R$3+R$4&gt;0,R4/(R$3+R$4),"")</f>
        <v/>
      </c>
      <c r="T4" s="64" t="n">
        <f aca="false">COUNTIF($C$15:$C$129,"P")</f>
        <v>5</v>
      </c>
      <c r="U4" s="15" t="n">
        <f aca="false">IF(T$3+T$4&gt;0,T4/(T$3+T$4),"")</f>
        <v>0.29411764705882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9,SaisonDeb,$G$15:$G$129)&gt;0,SUMIF($K$15:$K$129,SaisonDeb,$F$15:$F$129)/SUMIF($K$15:$K$129,SaisonDeb,$G$15:$G$129),"")</f>
        <v/>
      </c>
      <c r="R5" s="79" t="n">
        <f aca="false">SUM(R3:R4)</f>
        <v>0</v>
      </c>
      <c r="S5" s="80" t="str">
        <f aca="false">IF(SUMIF($K$15:$K$129,SaisonFin,$G$15:$G$129)&gt;0,SUMIF($K$15:$K$129,SaisonFin,$F$15:$F$129)/SUMIF($K$15:$K$129,SaisonFin,$G$15:$G$129),"")</f>
        <v/>
      </c>
      <c r="T5" s="79" t="n">
        <f aca="false">SUM(T3:T4)</f>
        <v>17</v>
      </c>
      <c r="U5" s="80" t="n">
        <f aca="false">IF(SUM($G$15:$G$129)&gt;0,SUM($F$15:$F$129)/SUM($G$15:$G$129),"")</f>
        <v>1.14118122977346</v>
      </c>
      <c r="V5" s="81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9,SaisonDeb,$D$15:$D$129)</f>
        <v>0</v>
      </c>
      <c r="Q6" s="15" t="str">
        <f aca="false">IF(P$6+P$7&gt;0,P6/(P$6+P$7),"")</f>
        <v/>
      </c>
      <c r="R6" s="64" t="n">
        <f aca="false">SUMIF($K$15:$K$129,SaisonFin,$D$15:$D$129)</f>
        <v>0</v>
      </c>
      <c r="S6" s="15" t="str">
        <f aca="false">IF(R$6+R$7&gt;0,R6/(R$6+R$7),"")</f>
        <v/>
      </c>
      <c r="T6" s="64" t="n">
        <f aca="false">SUM($D$15:$D$129)</f>
        <v>32</v>
      </c>
      <c r="U6" s="15" t="n">
        <f aca="false">IF(T$6+T$7&gt;0,T6/(T$6+T$7),"")</f>
        <v>0.61538461538461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9,SaisonDeb,$E$15:$E$129)</f>
        <v>0</v>
      </c>
      <c r="Q7" s="15" t="str">
        <f aca="false">IF(P$6+P$7&gt;0,P7/(P$6+P$7),"")</f>
        <v/>
      </c>
      <c r="R7" s="64" t="n">
        <f aca="false">SUMIF($K$15:$K$129,SaisonFin,$E$15:$E$129)</f>
        <v>0</v>
      </c>
      <c r="S7" s="15" t="str">
        <f aca="false">IF(R$6+R$7&gt;0,R7/(R$6+R$7),"")</f>
        <v/>
      </c>
      <c r="T7" s="64" t="n">
        <f aca="false">SUM($E$15:$E$129)</f>
        <v>20</v>
      </c>
      <c r="U7" s="15" t="n">
        <f aca="false">IF(T$6+T$7&gt;0,T7/(T$6+T$7),"")</f>
        <v>0.38461538461538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5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96</v>
      </c>
      <c r="B16" s="0" t="s">
        <v>110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87</v>
      </c>
      <c r="H16" s="89" t="n">
        <v>42021</v>
      </c>
      <c r="I16" s="0" t="s">
        <v>205</v>
      </c>
      <c r="J16" s="0" t="s">
        <v>197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6</v>
      </c>
      <c r="B17" s="0" t="s">
        <v>136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2</v>
      </c>
      <c r="H17" s="89" t="n">
        <v>42021</v>
      </c>
      <c r="I17" s="0" t="s">
        <v>205</v>
      </c>
      <c r="J17" s="0" t="s">
        <v>197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6</v>
      </c>
      <c r="B18" s="0" t="s">
        <v>134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93</v>
      </c>
      <c r="H18" s="89" t="n">
        <v>42021</v>
      </c>
      <c r="I18" s="0" t="s">
        <v>205</v>
      </c>
      <c r="J18" s="0" t="s">
        <v>198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6</v>
      </c>
      <c r="B19" s="0" t="s">
        <v>110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87</v>
      </c>
      <c r="H19" s="89" t="n">
        <v>42021</v>
      </c>
      <c r="I19" s="0" t="s">
        <v>205</v>
      </c>
      <c r="J19" s="0" t="s">
        <v>199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6</v>
      </c>
      <c r="B20" s="0" t="s">
        <v>100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65</v>
      </c>
      <c r="H20" s="89" t="n">
        <v>42021</v>
      </c>
      <c r="I20" s="0" t="s">
        <v>205</v>
      </c>
      <c r="J20" s="0" t="s">
        <v>200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6</v>
      </c>
      <c r="B21" s="0" t="s">
        <v>93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66</v>
      </c>
      <c r="H21" s="89" t="n">
        <v>42042</v>
      </c>
      <c r="I21" s="0" t="s">
        <v>214</v>
      </c>
      <c r="J21" s="0" t="s">
        <v>197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6</v>
      </c>
      <c r="B22" s="0" t="s">
        <v>171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69</v>
      </c>
      <c r="H22" s="89" t="n">
        <v>42042</v>
      </c>
      <c r="I22" s="0" t="s">
        <v>214</v>
      </c>
      <c r="J22" s="0" t="s">
        <v>197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6</v>
      </c>
      <c r="B23" s="0" t="s">
        <v>128</v>
      </c>
      <c r="C23" s="90" t="s">
        <v>22</v>
      </c>
      <c r="D23" s="0" t="n">
        <v>2</v>
      </c>
      <c r="E23" s="0" t="n">
        <v>1</v>
      </c>
      <c r="F23" s="0" t="n">
        <v>168</v>
      </c>
      <c r="G23" s="0" t="n">
        <v>151</v>
      </c>
      <c r="H23" s="89" t="n">
        <v>42042</v>
      </c>
      <c r="I23" s="0" t="s">
        <v>214</v>
      </c>
      <c r="J23" s="0" t="s">
        <v>198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96</v>
      </c>
      <c r="B24" s="0" t="s">
        <v>110</v>
      </c>
      <c r="C24" s="90" t="s">
        <v>22</v>
      </c>
      <c r="D24" s="0" t="n">
        <v>2</v>
      </c>
      <c r="E24" s="0" t="n">
        <v>1</v>
      </c>
      <c r="F24" s="0" t="n">
        <v>156</v>
      </c>
      <c r="G24" s="0" t="n">
        <v>119</v>
      </c>
      <c r="H24" s="89" t="n">
        <v>42042</v>
      </c>
      <c r="I24" s="0" t="s">
        <v>214</v>
      </c>
      <c r="J24" s="0" t="s">
        <v>199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96</v>
      </c>
      <c r="B25" s="0" t="s">
        <v>100</v>
      </c>
      <c r="C25" s="88" t="s">
        <v>23</v>
      </c>
      <c r="D25" s="0" t="n">
        <v>0</v>
      </c>
      <c r="E25" s="0" t="n">
        <v>2</v>
      </c>
      <c r="F25" s="0" t="n">
        <v>74</v>
      </c>
      <c r="G25" s="0" t="n">
        <v>120</v>
      </c>
      <c r="H25" s="89" t="n">
        <v>42042</v>
      </c>
      <c r="I25" s="0" t="s">
        <v>214</v>
      </c>
      <c r="J25" s="0" t="s">
        <v>200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96</v>
      </c>
      <c r="B26" s="0" t="s">
        <v>134</v>
      </c>
      <c r="C26" s="90" t="s">
        <v>22</v>
      </c>
      <c r="D26" s="0" t="n">
        <v>3</v>
      </c>
      <c r="E26" s="0" t="n">
        <v>0</v>
      </c>
      <c r="F26" s="0" t="n">
        <v>180</v>
      </c>
      <c r="G26" s="0" t="n">
        <v>132</v>
      </c>
      <c r="H26" s="89" t="n">
        <v>42099</v>
      </c>
      <c r="I26" s="0" t="s">
        <v>385</v>
      </c>
      <c r="J26" s="0" t="s">
        <v>197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96</v>
      </c>
      <c r="B27" s="0" t="s">
        <v>110</v>
      </c>
      <c r="C27" s="88" t="s">
        <v>23</v>
      </c>
      <c r="D27" s="0" t="n">
        <v>1</v>
      </c>
      <c r="E27" s="0" t="n">
        <v>3</v>
      </c>
      <c r="F27" s="0" t="n">
        <v>194</v>
      </c>
      <c r="G27" s="0" t="n">
        <v>229</v>
      </c>
      <c r="H27" s="89" t="n">
        <v>42099</v>
      </c>
      <c r="I27" s="0" t="s">
        <v>385</v>
      </c>
      <c r="J27" s="0" t="s">
        <v>197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96</v>
      </c>
      <c r="B28" s="0" t="s">
        <v>128</v>
      </c>
      <c r="C28" s="90" t="s">
        <v>22</v>
      </c>
      <c r="D28" s="0" t="n">
        <v>3</v>
      </c>
      <c r="E28" s="0" t="n">
        <v>2</v>
      </c>
      <c r="F28" s="0" t="n">
        <v>267</v>
      </c>
      <c r="G28" s="0" t="n">
        <v>237</v>
      </c>
      <c r="H28" s="89" t="n">
        <v>42099</v>
      </c>
      <c r="I28" s="0" t="s">
        <v>385</v>
      </c>
      <c r="J28" s="0" t="s">
        <v>199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96</v>
      </c>
      <c r="B29" s="0" t="s">
        <v>100</v>
      </c>
      <c r="C29" s="90" t="s">
        <v>22</v>
      </c>
      <c r="D29" s="0" t="n">
        <v>3</v>
      </c>
      <c r="E29" s="0" t="n">
        <v>2</v>
      </c>
      <c r="F29" s="0" t="n">
        <v>265</v>
      </c>
      <c r="G29" s="0" t="n">
        <v>241</v>
      </c>
      <c r="H29" s="89" t="n">
        <v>42099</v>
      </c>
      <c r="I29" s="0" t="s">
        <v>385</v>
      </c>
      <c r="J29" s="0" t="s">
        <v>200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96</v>
      </c>
      <c r="B30" s="0" t="s">
        <v>110</v>
      </c>
      <c r="C30" s="88" t="s">
        <v>23</v>
      </c>
      <c r="D30" s="0" t="n">
        <v>1</v>
      </c>
      <c r="E30" s="0" t="n">
        <v>3</v>
      </c>
      <c r="F30" s="0" t="n">
        <v>202</v>
      </c>
      <c r="G30" s="0" t="n">
        <v>218</v>
      </c>
      <c r="H30" s="89" t="n">
        <v>42113</v>
      </c>
      <c r="I30" s="0" t="s">
        <v>386</v>
      </c>
      <c r="J30" s="0" t="s">
        <v>197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96</v>
      </c>
      <c r="B31" s="0" t="s">
        <v>159</v>
      </c>
      <c r="C31" s="88" t="s">
        <v>23</v>
      </c>
      <c r="D31" s="0" t="n">
        <v>2</v>
      </c>
      <c r="E31" s="0" t="n">
        <v>3</v>
      </c>
      <c r="F31" s="0" t="n">
        <v>264</v>
      </c>
      <c r="G31" s="0" t="n">
        <v>265</v>
      </c>
      <c r="H31" s="89" t="n">
        <v>42113</v>
      </c>
      <c r="I31" s="0" t="s">
        <v>386</v>
      </c>
      <c r="J31" s="0" t="s">
        <v>197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96</v>
      </c>
      <c r="B32" s="0" t="s">
        <v>120</v>
      </c>
      <c r="C32" s="88" t="s">
        <v>23</v>
      </c>
      <c r="D32" s="0" t="n">
        <v>1</v>
      </c>
      <c r="E32" s="0" t="n">
        <v>3</v>
      </c>
      <c r="F32" s="0" t="n">
        <v>211</v>
      </c>
      <c r="G32" s="0" t="n">
        <v>231</v>
      </c>
      <c r="H32" s="89" t="n">
        <v>42113</v>
      </c>
      <c r="I32" s="0" t="s">
        <v>386</v>
      </c>
      <c r="J32" s="0" t="s">
        <v>387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91" t="s">
        <v>203</v>
      </c>
      <c r="B33" s="91"/>
      <c r="C33" s="92"/>
      <c r="D33" s="93"/>
      <c r="E33" s="93"/>
      <c r="F33" s="93"/>
      <c r="G33" s="93"/>
      <c r="H33" s="93"/>
      <c r="I33" s="93"/>
      <c r="J33" s="93"/>
      <c r="K33" s="94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C34" s="95"/>
    </row>
    <row r="35" customFormat="false" ht="12.75" hidden="false" customHeight="false" outlineLevel="0" collapsed="false">
      <c r="C35" s="95"/>
    </row>
    <row r="36" customFormat="false" ht="12.75" hidden="false" customHeight="false" outlineLevel="0" collapsed="false">
      <c r="C36" s="95"/>
    </row>
    <row r="54" customFormat="false" ht="12.75" hidden="false" customHeight="false" outlineLevel="0" collapsed="false">
      <c r="C54" s="96"/>
    </row>
  </sheetData>
  <autoFilter ref="A15:K33"/>
  <conditionalFormatting sqref="Q3 S3 U3">
    <cfRule type="cellIs" priority="2" operator="lessThan" aboveAverage="0" equalAverage="0" bottom="0" percent="0" rank="0" text="" dxfId="265">
      <formula>PlancherMatch</formula>
    </cfRule>
  </conditionalFormatting>
  <conditionalFormatting sqref="Q6 S6 U6">
    <cfRule type="cellIs" priority="3" operator="lessThan" aboveAverage="0" equalAverage="0" bottom="0" percent="0" rank="0" text="" dxfId="266">
      <formula>PlancherSet</formula>
    </cfRule>
  </conditionalFormatting>
  <conditionalFormatting sqref="C54">
    <cfRule type="cellIs" priority="4" operator="equal" aboveAverage="0" equalAverage="0" bottom="0" percent="0" rank="0" text="" dxfId="267">
      <formula>"G"</formula>
    </cfRule>
    <cfRule type="cellIs" priority="5" operator="equal" aboveAverage="0" equalAverage="0" bottom="0" percent="0" rank="0" text="" dxfId="268">
      <formula>"P"</formula>
    </cfRule>
  </conditionalFormatting>
  <conditionalFormatting sqref="Q3 S3 U3">
    <cfRule type="cellIs" priority="6" operator="lessThan" aboveAverage="0" equalAverage="0" bottom="0" percent="0" rank="0" text="" dxfId="269">
      <formula>PlancherMatch</formula>
    </cfRule>
  </conditionalFormatting>
  <conditionalFormatting sqref="Q6 S6 U6">
    <cfRule type="cellIs" priority="7" operator="lessThan" aboveAverage="0" equalAverage="0" bottom="0" percent="0" rank="0" text="" dxfId="2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R73" activeCellId="0" sqref="R73:R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8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89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81)</f>
        <v>3</v>
      </c>
      <c r="Q3" s="15" t="n">
        <f aca="false">IF(P$3+P$4&gt;0,P3/(P$3+P$4),"")</f>
        <v>0.375</v>
      </c>
      <c r="R3" s="64" t="n">
        <f aca="false">SUM(R$15:R$81)</f>
        <v>0</v>
      </c>
      <c r="S3" s="15" t="str">
        <f aca="false">IF(R$3+R$4&gt;0,R3/(R$3+R$4),"")</f>
        <v/>
      </c>
      <c r="T3" s="64" t="n">
        <f aca="false">COUNTIF($C$15:$C$81,"G")</f>
        <v>34</v>
      </c>
      <c r="U3" s="15" t="n">
        <f aca="false">IF(T$3+T$4&gt;0,T3/(T$3+T$4),"")</f>
        <v>0.523076923076923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81,SaisonDeb)-P3</f>
        <v>5</v>
      </c>
      <c r="Q4" s="15" t="n">
        <f aca="false">IF(P$3+P$4&gt;0,P4/(P$3+P$4),"")</f>
        <v>0.625</v>
      </c>
      <c r="R4" s="64" t="n">
        <f aca="false">COUNTIF($K$15:$K$81,SaisonFin)-R3</f>
        <v>0</v>
      </c>
      <c r="S4" s="15" t="str">
        <f aca="false">IF(R$3+R$4&gt;0,R4/(R$3+R$4),"")</f>
        <v/>
      </c>
      <c r="T4" s="64" t="n">
        <f aca="false">COUNTIF($C$15:$C$81,"P")</f>
        <v>31</v>
      </c>
      <c r="U4" s="15" t="n">
        <f aca="false">IF(T$3+T$4&gt;0,T4/(T$3+T$4),"")</f>
        <v>0.47692307692307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8</v>
      </c>
      <c r="Q5" s="80" t="n">
        <f aca="false">IF(SUMIF($K$15:$K$81,SaisonDeb,$G$15:$G$81)&gt;0,SUMIF($K$15:$K$81,SaisonDeb,$F$15:$F$81)/SUMIF($K$15:$K$81,SaisonDeb,$G$15:$G$81),"")</f>
        <v>0.913265306122449</v>
      </c>
      <c r="R5" s="79" t="n">
        <f aca="false">SUM(R3:R4)</f>
        <v>0</v>
      </c>
      <c r="S5" s="80" t="str">
        <f aca="false">IF(SUMIF($K$15:$K$81,SaisonFin,$G$15:$G$81)&gt;0,SUMIF($K$15:$K$81,SaisonFin,$F$15:$F$81)/SUMIF($K$15:$K$81,SaisonFin,$G$15:$G$81),"")</f>
        <v/>
      </c>
      <c r="T5" s="79" t="n">
        <f aca="false">SUM(T3:T4)</f>
        <v>65</v>
      </c>
      <c r="U5" s="80" t="n">
        <f aca="false">IF(SUM($G$15:$G$81)&gt;0,SUM($F$15:$F$81)/SUM($G$15:$G$81),"")</f>
        <v>1.02449402023919</v>
      </c>
      <c r="V5" s="81" t="n">
        <f aca="false">IF(SUMIF($K$15:$K$81,SaisonDeb,$G$15:$G$81)+SUMIF($K$15:$K$81,SaisonFin,$G$15:$G$81)&gt;0,(SUMIF($K$15:$K$81,SaisonDeb,$F$15:$F$81)+SUMIF($K$15:$K$81,SaisonFin,$F$15:$F$81))/(SUMIF($K$15:$K$81,SaisonDeb,$G$15:$G$81)+SUMIF($K$15:$K$81,SaisonFin,$G$15:$G$81)),"")</f>
        <v>0.91326530612244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81,SaisonDeb,$D$15:$D$81)</f>
        <v>8</v>
      </c>
      <c r="Q6" s="15" t="n">
        <f aca="false">IF(P$6+P$7&gt;0,P6/(P$6+P$7),"")</f>
        <v>0.421052631578947</v>
      </c>
      <c r="R6" s="64" t="n">
        <f aca="false">SUMIF($K$15:$K$81,SaisonFin,$D$15:$D$81)</f>
        <v>0</v>
      </c>
      <c r="S6" s="15" t="str">
        <f aca="false">IF(R$6+R$7&gt;0,R6/(R$6+R$7),"")</f>
        <v/>
      </c>
      <c r="T6" s="64" t="n">
        <f aca="false">SUM($D$15:$D$81)</f>
        <v>89</v>
      </c>
      <c r="U6" s="15" t="n">
        <f aca="false">IF(T$6+T$7&gt;0,T6/(T$6+T$7),"")</f>
        <v>0.51149425287356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81,SaisonDeb,$E$15:$E$81)</f>
        <v>11</v>
      </c>
      <c r="Q7" s="15" t="n">
        <f aca="false">IF(P$6+P$7&gt;0,P7/(P$6+P$7),"")</f>
        <v>0.578947368421053</v>
      </c>
      <c r="R7" s="64" t="n">
        <f aca="false">SUMIF($K$15:$K$81,SaisonFin,$E$15:$E$81)</f>
        <v>0</v>
      </c>
      <c r="S7" s="15" t="str">
        <f aca="false">IF(R$6+R$7&gt;0,R7/(R$6+R$7),"")</f>
        <v/>
      </c>
      <c r="T7" s="64" t="n">
        <f aca="false">SUM($E$15:$E$81)</f>
        <v>85</v>
      </c>
      <c r="U7" s="15" t="n">
        <f aca="false">IF(T$6+T$7&gt;0,T7/(T$6+T$7),"")</f>
        <v>0.48850574712643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19</v>
      </c>
      <c r="Q8" s="85"/>
      <c r="R8" s="79" t="n">
        <f aca="false">SUM(R6:R7)</f>
        <v>0</v>
      </c>
      <c r="S8" s="74"/>
      <c r="T8" s="79" t="n">
        <f aca="false">SUM(T6:T7)</f>
        <v>17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97</v>
      </c>
      <c r="B16" s="0" t="s">
        <v>40</v>
      </c>
      <c r="C16" s="88" t="s">
        <v>23</v>
      </c>
      <c r="D16" s="0" t="n">
        <v>0</v>
      </c>
      <c r="E16" s="0" t="n">
        <v>2</v>
      </c>
      <c r="F16" s="0" t="n">
        <v>56</v>
      </c>
      <c r="G16" s="0" t="n">
        <v>120</v>
      </c>
      <c r="H16" s="89" t="n">
        <v>39830</v>
      </c>
      <c r="I16" s="0" t="s">
        <v>286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7</v>
      </c>
      <c r="B17" s="0" t="s">
        <v>122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101</v>
      </c>
      <c r="H17" s="89" t="n">
        <v>39830</v>
      </c>
      <c r="I17" s="0" t="s">
        <v>286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7</v>
      </c>
      <c r="B18" s="0" t="s">
        <v>161</v>
      </c>
      <c r="C18" s="88" t="s">
        <v>23</v>
      </c>
      <c r="D18" s="0" t="n">
        <v>1</v>
      </c>
      <c r="E18" s="0" t="n">
        <v>2</v>
      </c>
      <c r="F18" s="0" t="n">
        <v>117</v>
      </c>
      <c r="G18" s="0" t="n">
        <v>171</v>
      </c>
      <c r="H18" s="89" t="n">
        <v>39907</v>
      </c>
      <c r="I18" s="0" t="s">
        <v>280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7</v>
      </c>
      <c r="B19" s="0" t="s">
        <v>38</v>
      </c>
      <c r="C19" s="88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89" t="n">
        <v>39907</v>
      </c>
      <c r="I19" s="0" t="s">
        <v>280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7</v>
      </c>
      <c r="B20" s="0" t="s">
        <v>117</v>
      </c>
      <c r="C20" s="112" t="s">
        <v>23</v>
      </c>
      <c r="D20" s="0" t="n">
        <v>1</v>
      </c>
      <c r="E20" s="0" t="n">
        <v>2</v>
      </c>
      <c r="F20" s="0" t="n">
        <v>145</v>
      </c>
      <c r="G20" s="0" t="n">
        <v>156</v>
      </c>
      <c r="H20" s="89" t="n">
        <v>40467</v>
      </c>
      <c r="I20" s="0" t="s">
        <v>359</v>
      </c>
      <c r="J20" s="0" t="s">
        <v>19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s="76" customFormat="true" ht="12.75" hidden="false" customHeight="false" outlineLevel="0" collapsed="false">
      <c r="A21" s="0" t="s">
        <v>97</v>
      </c>
      <c r="B21" s="0" t="s">
        <v>117</v>
      </c>
      <c r="C21" s="111" t="s">
        <v>22</v>
      </c>
      <c r="D21" s="0" t="n">
        <v>2</v>
      </c>
      <c r="E21" s="0" t="n">
        <v>1</v>
      </c>
      <c r="F21" s="0" t="n">
        <v>162</v>
      </c>
      <c r="G21" s="0" t="n">
        <v>158</v>
      </c>
      <c r="H21" s="89" t="n">
        <v>40467</v>
      </c>
      <c r="I21" s="0" t="s">
        <v>359</v>
      </c>
      <c r="J21" s="0" t="s">
        <v>197</v>
      </c>
      <c r="K21" s="0" t="str">
        <f aca="false">IF(H21&lt;&gt;"",IF(MONTH(H21)&gt;MoisRef,YEAR(H21)&amp;"-"&amp;YEAR(H21)+1,YEAR(H21)-1&amp;"-"&amp;YEAR(H21)),"")</f>
        <v>2010-2011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97</v>
      </c>
      <c r="B22" s="0" t="s">
        <v>151</v>
      </c>
      <c r="C22" s="111" t="s">
        <v>22</v>
      </c>
      <c r="D22" s="0" t="n">
        <v>2</v>
      </c>
      <c r="E22" s="0" t="n">
        <v>0</v>
      </c>
      <c r="F22" s="0" t="n">
        <v>120</v>
      </c>
      <c r="G22" s="0" t="n">
        <v>61</v>
      </c>
      <c r="H22" s="89" t="n">
        <v>40467</v>
      </c>
      <c r="I22" s="0" t="s">
        <v>359</v>
      </c>
      <c r="J22" s="0" t="s">
        <v>198</v>
      </c>
      <c r="K22" s="0" t="str">
        <f aca="false">IF(H22&lt;&gt;"",IF(MONTH(H22)&gt;MoisRef,YEAR(H22)&amp;"-"&amp;YEAR(H22)+1,YEAR(H22)-1&amp;"-"&amp;YEAR(H22)),"")</f>
        <v>2010-2011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97</v>
      </c>
      <c r="B23" s="0" t="s">
        <v>219</v>
      </c>
      <c r="C23" s="112" t="s">
        <v>23</v>
      </c>
      <c r="D23" s="0" t="n">
        <v>1</v>
      </c>
      <c r="E23" s="0" t="n">
        <v>2</v>
      </c>
      <c r="F23" s="0" t="n">
        <v>144</v>
      </c>
      <c r="G23" s="0" t="n">
        <v>177</v>
      </c>
      <c r="H23" s="89" t="n">
        <v>40467</v>
      </c>
      <c r="I23" s="0" t="s">
        <v>359</v>
      </c>
      <c r="J23" s="0" t="s">
        <v>199</v>
      </c>
      <c r="K23" s="0" t="str">
        <f aca="false">IF(H23&lt;&gt;"",IF(MONTH(H23)&gt;MoisRef,YEAR(H23)&amp;"-"&amp;YEAR(H23)+1,YEAR(H23)-1&amp;"-"&amp;YEAR(H23)),"")</f>
        <v>2010-2011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97</v>
      </c>
      <c r="B24" s="0" t="s">
        <v>141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94</v>
      </c>
      <c r="H24" s="89" t="n">
        <v>40495</v>
      </c>
      <c r="I24" s="0" t="s">
        <v>360</v>
      </c>
      <c r="J24" s="0" t="s">
        <v>197</v>
      </c>
      <c r="K24" s="0" t="str">
        <f aca="false">IF(H24&lt;&gt;"",IF(MONTH(H24)&gt;MoisRef,YEAR(H24)&amp;"-"&amp;YEAR(H24)+1,YEAR(H24)-1&amp;"-"&amp;YEAR(H24)),"")</f>
        <v>2010-2011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97</v>
      </c>
      <c r="B25" s="0" t="s">
        <v>81</v>
      </c>
      <c r="C25" s="90" t="s">
        <v>22</v>
      </c>
      <c r="D25" s="0" t="n">
        <v>2</v>
      </c>
      <c r="E25" s="0" t="n">
        <v>1</v>
      </c>
      <c r="F25" s="0" t="n">
        <v>141</v>
      </c>
      <c r="G25" s="0" t="n">
        <v>143</v>
      </c>
      <c r="H25" s="89" t="n">
        <v>40495</v>
      </c>
      <c r="I25" s="0" t="s">
        <v>360</v>
      </c>
      <c r="J25" s="0" t="s">
        <v>197</v>
      </c>
      <c r="K25" s="0" t="str">
        <f aca="false">IF(H25&lt;&gt;"",IF(MONTH(H25)&gt;MoisRef,YEAR(H25)&amp;"-"&amp;YEAR(H25)+1,YEAR(H25)-1&amp;"-"&amp;YEAR(H25)),"")</f>
        <v>2010-2011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97</v>
      </c>
      <c r="B26" s="0" t="s">
        <v>171</v>
      </c>
      <c r="C26" s="90" t="s">
        <v>22</v>
      </c>
      <c r="D26" s="0" t="n">
        <v>2</v>
      </c>
      <c r="E26" s="0" t="n">
        <v>1</v>
      </c>
      <c r="F26" s="0" t="n">
        <v>142</v>
      </c>
      <c r="G26" s="0" t="n">
        <v>146</v>
      </c>
      <c r="H26" s="89" t="n">
        <v>40495</v>
      </c>
      <c r="I26" s="0" t="s">
        <v>360</v>
      </c>
      <c r="J26" s="0" t="s">
        <v>198</v>
      </c>
      <c r="K26" s="0" t="str">
        <f aca="false">IF(H26&lt;&gt;"",IF(MONTH(H26)&gt;MoisRef,YEAR(H26)&amp;"-"&amp;YEAR(H26)+1,YEAR(H26)-1&amp;"-"&amp;YEAR(H26)),"")</f>
        <v>2010-2011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0" t="s">
        <v>97</v>
      </c>
      <c r="B27" s="0" t="s">
        <v>219</v>
      </c>
      <c r="C27" s="88" t="s">
        <v>23</v>
      </c>
      <c r="D27" s="0" t="n">
        <v>1</v>
      </c>
      <c r="E27" s="0" t="n">
        <v>2</v>
      </c>
      <c r="F27" s="0" t="n">
        <v>146</v>
      </c>
      <c r="G27" s="0" t="n">
        <v>171</v>
      </c>
      <c r="H27" s="89" t="n">
        <v>40495</v>
      </c>
      <c r="I27" s="0" t="s">
        <v>360</v>
      </c>
      <c r="J27" s="0" t="s">
        <v>199</v>
      </c>
      <c r="K27" s="0" t="str">
        <f aca="false">IF(H27&lt;&gt;"",IF(MONTH(H27)&gt;MoisRef,YEAR(H27)&amp;"-"&amp;YEAR(H27)+1,YEAR(H27)-1&amp;"-"&amp;YEAR(H27)),"")</f>
        <v>2010-2011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104" t="s">
        <v>97</v>
      </c>
      <c r="B28" s="104" t="s">
        <v>119</v>
      </c>
      <c r="C28" s="90" t="s">
        <v>22</v>
      </c>
      <c r="D28" s="0" t="n">
        <v>2</v>
      </c>
      <c r="E28" s="0" t="n">
        <v>1</v>
      </c>
      <c r="F28" s="0" t="n">
        <v>179</v>
      </c>
      <c r="G28" s="0" t="n">
        <v>144</v>
      </c>
      <c r="H28" s="89" t="n">
        <v>40524</v>
      </c>
      <c r="I28" s="0" t="s">
        <v>287</v>
      </c>
      <c r="J28" s="0" t="s">
        <v>197</v>
      </c>
      <c r="K28" s="0" t="str">
        <f aca="false">IF(H28&lt;&gt;"",IF(MONTH(H28)&gt;MoisRef,YEAR(H28)&amp;"-"&amp;YEAR(H28)+1,YEAR(H28)-1&amp;"-"&amp;YEAR(H28)),"")</f>
        <v>2010-2011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104" t="s">
        <v>97</v>
      </c>
      <c r="B29" s="104" t="s">
        <v>151</v>
      </c>
      <c r="C29" s="90" t="s">
        <v>22</v>
      </c>
      <c r="D29" s="0" t="n">
        <v>2</v>
      </c>
      <c r="E29" s="0" t="n">
        <v>1</v>
      </c>
      <c r="F29" s="0" t="n">
        <v>176</v>
      </c>
      <c r="G29" s="0" t="n">
        <v>109</v>
      </c>
      <c r="H29" s="89" t="n">
        <v>40524</v>
      </c>
      <c r="I29" s="0" t="s">
        <v>287</v>
      </c>
      <c r="J29" s="0" t="s">
        <v>197</v>
      </c>
      <c r="K29" s="0" t="str">
        <f aca="false">IF(H29&lt;&gt;"",IF(MONTH(H29)&gt;MoisRef,YEAR(H29)&amp;"-"&amp;YEAR(H29)+1,YEAR(H29)-1&amp;"-"&amp;YEAR(H29)),"")</f>
        <v>2010-2011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104" t="s">
        <v>97</v>
      </c>
      <c r="B30" s="104" t="s">
        <v>41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85</v>
      </c>
      <c r="H30" s="89" t="n">
        <v>40524</v>
      </c>
      <c r="I30" s="0" t="s">
        <v>287</v>
      </c>
      <c r="J30" s="0" t="s">
        <v>199</v>
      </c>
      <c r="K30" s="0" t="str">
        <f aca="false">IF(H30&lt;&gt;"",IF(MONTH(H30)&gt;MoisRef,YEAR(H30)&amp;"-"&amp;YEAR(H30)+1,YEAR(H30)-1&amp;"-"&amp;YEAR(H30)),"")</f>
        <v>2010-2011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104" t="s">
        <v>97</v>
      </c>
      <c r="B31" s="104" t="s">
        <v>219</v>
      </c>
      <c r="C31" s="88" t="s">
        <v>23</v>
      </c>
      <c r="D31" s="0" t="n">
        <v>1</v>
      </c>
      <c r="E31" s="0" t="n">
        <v>2</v>
      </c>
      <c r="F31" s="0" t="n">
        <v>129</v>
      </c>
      <c r="G31" s="0" t="n">
        <v>143</v>
      </c>
      <c r="H31" s="89" t="n">
        <v>40524</v>
      </c>
      <c r="I31" s="0" t="s">
        <v>287</v>
      </c>
      <c r="J31" s="0" t="s">
        <v>200</v>
      </c>
      <c r="K31" s="0" t="str">
        <f aca="false">IF(H31&lt;&gt;"",IF(MONTH(H31)&gt;MoisRef,YEAR(H31)&amp;"-"&amp;YEAR(H31)+1,YEAR(H31)-1&amp;"-"&amp;YEAR(H31)),"")</f>
        <v>2010-2011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0" t="s">
        <v>97</v>
      </c>
      <c r="B32" s="0" t="s">
        <v>151</v>
      </c>
      <c r="C32" s="88" t="s">
        <v>23</v>
      </c>
      <c r="D32" s="0" t="n">
        <v>1</v>
      </c>
      <c r="E32" s="0" t="n">
        <v>2</v>
      </c>
      <c r="F32" s="0" t="n">
        <v>119</v>
      </c>
      <c r="G32" s="0" t="n">
        <v>156</v>
      </c>
      <c r="H32" s="89" t="n">
        <v>40558</v>
      </c>
      <c r="I32" s="0" t="s">
        <v>361</v>
      </c>
      <c r="J32" s="0" t="s">
        <v>197</v>
      </c>
      <c r="K32" s="0" t="str">
        <f aca="false">IF(H32&lt;&gt;"",IF(MONTH(H32)&gt;MoisRef,YEAR(H32)&amp;"-"&amp;YEAR(H32)+1,YEAR(H32)-1&amp;"-"&amp;YEAR(H32)),"")</f>
        <v>2010-2011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0" t="s">
        <v>97</v>
      </c>
      <c r="B33" s="0" t="s">
        <v>151</v>
      </c>
      <c r="C33" s="90" t="s">
        <v>22</v>
      </c>
      <c r="D33" s="0" t="n">
        <v>2</v>
      </c>
      <c r="E33" s="0" t="n">
        <v>0</v>
      </c>
      <c r="F33" s="0" t="n">
        <v>120</v>
      </c>
      <c r="G33" s="0" t="n">
        <v>42</v>
      </c>
      <c r="H33" s="89" t="n">
        <v>40558</v>
      </c>
      <c r="I33" s="0" t="s">
        <v>361</v>
      </c>
      <c r="J33" s="0" t="s">
        <v>197</v>
      </c>
      <c r="K33" s="0" t="str">
        <f aca="false">IF(H33&lt;&gt;"",IF(MONTH(H33)&gt;MoisRef,YEAR(H33)&amp;"-"&amp;YEAR(H33)+1,YEAR(H33)-1&amp;"-"&amp;YEAR(H33)),"")</f>
        <v>2010-2011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s="76" customFormat="true" ht="12.75" hidden="false" customHeight="false" outlineLevel="0" collapsed="false">
      <c r="A34" s="0" t="s">
        <v>97</v>
      </c>
      <c r="B34" s="0" t="s">
        <v>119</v>
      </c>
      <c r="C34" s="90" t="s">
        <v>22</v>
      </c>
      <c r="D34" s="0" t="n">
        <v>2</v>
      </c>
      <c r="E34" s="0" t="n">
        <v>0</v>
      </c>
      <c r="F34" s="0" t="n">
        <v>120</v>
      </c>
      <c r="G34" s="0" t="n">
        <v>72</v>
      </c>
      <c r="H34" s="89" t="n">
        <v>40558</v>
      </c>
      <c r="I34" s="0" t="s">
        <v>361</v>
      </c>
      <c r="J34" s="0" t="s">
        <v>198</v>
      </c>
      <c r="K34" s="0" t="str">
        <f aca="false">IF(H34&lt;&gt;"",IF(MONTH(H34)&gt;MoisRef,YEAR(H34)&amp;"-"&amp;YEAR(H34)+1,YEAR(H34)-1&amp;"-"&amp;YEAR(H34)),"")</f>
        <v>2010-2011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0" t="s">
        <v>97</v>
      </c>
      <c r="B35" s="0" t="s">
        <v>151</v>
      </c>
      <c r="C35" s="90" t="s">
        <v>22</v>
      </c>
      <c r="D35" s="0" t="n">
        <v>2</v>
      </c>
      <c r="E35" s="0" t="n">
        <v>1</v>
      </c>
      <c r="F35" s="0" t="n">
        <v>171</v>
      </c>
      <c r="G35" s="0" t="n">
        <v>164</v>
      </c>
      <c r="H35" s="89" t="n">
        <v>40558</v>
      </c>
      <c r="I35" s="0" t="s">
        <v>361</v>
      </c>
      <c r="J35" s="0" t="s">
        <v>199</v>
      </c>
      <c r="K35" s="0" t="str">
        <f aca="false">IF(H35&lt;&gt;"",IF(MONTH(H35)&gt;MoisRef,YEAR(H35)&amp;"-"&amp;YEAR(H35)+1,YEAR(H35)-1&amp;"-"&amp;YEAR(H35)),"")</f>
        <v>2010-2011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0" t="s">
        <v>97</v>
      </c>
      <c r="B36" s="0" t="s">
        <v>219</v>
      </c>
      <c r="C36" s="90" t="s">
        <v>22</v>
      </c>
      <c r="D36" s="0" t="n">
        <v>2</v>
      </c>
      <c r="E36" s="0" t="n">
        <v>0</v>
      </c>
      <c r="F36" s="0" t="n">
        <v>120</v>
      </c>
      <c r="G36" s="0" t="n">
        <v>93</v>
      </c>
      <c r="H36" s="89" t="n">
        <v>40558</v>
      </c>
      <c r="I36" s="0" t="s">
        <v>361</v>
      </c>
      <c r="J36" s="0" t="s">
        <v>200</v>
      </c>
      <c r="K36" s="0" t="str">
        <f aca="false">IF(H36&lt;&gt;"",IF(MONTH(H36)&gt;MoisRef,YEAR(H36)&amp;"-"&amp;YEAR(H36)+1,YEAR(H36)-1&amp;"-"&amp;YEAR(H36)),"")</f>
        <v>2010-2011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customFormat="false" ht="12.75" hidden="false" customHeight="false" outlineLevel="0" collapsed="false">
      <c r="A37" s="0" t="s">
        <v>97</v>
      </c>
      <c r="B37" s="0" t="s">
        <v>219</v>
      </c>
      <c r="C37" s="88" t="s">
        <v>23</v>
      </c>
      <c r="D37" s="0" t="n">
        <v>0</v>
      </c>
      <c r="E37" s="0" t="n">
        <v>3</v>
      </c>
      <c r="F37" s="0" t="n">
        <v>112</v>
      </c>
      <c r="G37" s="0" t="n">
        <v>180</v>
      </c>
      <c r="H37" s="89" t="n">
        <v>40600</v>
      </c>
      <c r="I37" s="0" t="s">
        <v>362</v>
      </c>
      <c r="J37" s="0" t="s">
        <v>197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97</v>
      </c>
      <c r="B38" s="0" t="s">
        <v>119</v>
      </c>
      <c r="C38" s="90" t="s">
        <v>22</v>
      </c>
      <c r="D38" s="0" t="n">
        <v>3</v>
      </c>
      <c r="E38" s="0" t="n">
        <v>0</v>
      </c>
      <c r="F38" s="0" t="n">
        <v>180</v>
      </c>
      <c r="G38" s="0" t="n">
        <v>130</v>
      </c>
      <c r="H38" s="89" t="n">
        <v>40600</v>
      </c>
      <c r="I38" s="0" t="s">
        <v>362</v>
      </c>
      <c r="J38" s="0" t="s">
        <v>19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97</v>
      </c>
      <c r="B39" s="0" t="s">
        <v>81</v>
      </c>
      <c r="C39" s="88" t="s">
        <v>23</v>
      </c>
      <c r="D39" s="0" t="n">
        <v>0</v>
      </c>
      <c r="E39" s="0" t="n">
        <v>3</v>
      </c>
      <c r="F39" s="0" t="n">
        <v>98</v>
      </c>
      <c r="G39" s="0" t="n">
        <v>180</v>
      </c>
      <c r="H39" s="89" t="n">
        <v>40600</v>
      </c>
      <c r="I39" s="0" t="s">
        <v>362</v>
      </c>
      <c r="J39" s="0" t="s">
        <v>199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97</v>
      </c>
      <c r="B40" s="0" t="s">
        <v>117</v>
      </c>
      <c r="C40" s="88" t="s">
        <v>23</v>
      </c>
      <c r="D40" s="0" t="n">
        <v>0</v>
      </c>
      <c r="E40" s="0" t="n">
        <v>3</v>
      </c>
      <c r="F40" s="0" t="n">
        <v>128</v>
      </c>
      <c r="G40" s="0" t="n">
        <v>180</v>
      </c>
      <c r="H40" s="89" t="n">
        <v>40600</v>
      </c>
      <c r="I40" s="0" t="s">
        <v>362</v>
      </c>
      <c r="J40" s="0" t="s">
        <v>259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97</v>
      </c>
      <c r="B41" s="0" t="s">
        <v>82</v>
      </c>
      <c r="C41" s="90" t="s">
        <v>22</v>
      </c>
      <c r="D41" s="0" t="n">
        <v>2</v>
      </c>
      <c r="E41" s="0" t="n">
        <v>0</v>
      </c>
      <c r="F41" s="0" t="n">
        <v>120</v>
      </c>
      <c r="G41" s="0" t="n">
        <v>92</v>
      </c>
      <c r="H41" s="89" t="n">
        <v>40831</v>
      </c>
      <c r="I41" s="0" t="s">
        <v>205</v>
      </c>
      <c r="J41" s="0" t="s">
        <v>197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97</v>
      </c>
      <c r="B42" s="0" t="s">
        <v>36</v>
      </c>
      <c r="C42" s="88" t="s">
        <v>23</v>
      </c>
      <c r="D42" s="0" t="n">
        <v>0</v>
      </c>
      <c r="E42" s="0" t="n">
        <v>2</v>
      </c>
      <c r="F42" s="0" t="n">
        <v>68</v>
      </c>
      <c r="G42" s="0" t="n">
        <v>120</v>
      </c>
      <c r="H42" s="89" t="n">
        <v>40831</v>
      </c>
      <c r="I42" s="0" t="s">
        <v>205</v>
      </c>
      <c r="J42" s="0" t="s">
        <v>197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97</v>
      </c>
      <c r="B43" s="0" t="s">
        <v>119</v>
      </c>
      <c r="C43" s="90" t="s">
        <v>22</v>
      </c>
      <c r="D43" s="0" t="n">
        <v>2</v>
      </c>
      <c r="E43" s="0" t="n">
        <v>1</v>
      </c>
      <c r="F43" s="0" t="n">
        <v>176</v>
      </c>
      <c r="G43" s="0" t="n">
        <v>124</v>
      </c>
      <c r="H43" s="89" t="n">
        <v>40831</v>
      </c>
      <c r="I43" s="0" t="s">
        <v>205</v>
      </c>
      <c r="J43" s="0" t="s">
        <v>198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97</v>
      </c>
      <c r="B44" s="0" t="s">
        <v>171</v>
      </c>
      <c r="C44" s="90" t="s">
        <v>22</v>
      </c>
      <c r="D44" s="0" t="n">
        <v>2</v>
      </c>
      <c r="E44" s="0" t="n">
        <v>0</v>
      </c>
      <c r="F44" s="0" t="n">
        <v>120</v>
      </c>
      <c r="G44" s="0" t="n">
        <v>76</v>
      </c>
      <c r="H44" s="89" t="n">
        <v>40831</v>
      </c>
      <c r="I44" s="0" t="s">
        <v>205</v>
      </c>
      <c r="J44" s="0" t="s">
        <v>199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97</v>
      </c>
      <c r="B45" s="0" t="s">
        <v>36</v>
      </c>
      <c r="C45" s="88" t="s">
        <v>23</v>
      </c>
      <c r="D45" s="0" t="n">
        <v>1</v>
      </c>
      <c r="E45" s="0" t="n">
        <v>2</v>
      </c>
      <c r="F45" s="0" t="n">
        <v>158</v>
      </c>
      <c r="G45" s="0" t="n">
        <v>168</v>
      </c>
      <c r="H45" s="89" t="n">
        <v>40831</v>
      </c>
      <c r="I45" s="0" t="s">
        <v>205</v>
      </c>
      <c r="J45" s="0" t="s">
        <v>200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97</v>
      </c>
      <c r="B46" s="0" t="s">
        <v>83</v>
      </c>
      <c r="C46" s="90" t="s">
        <v>22</v>
      </c>
      <c r="D46" s="0" t="n">
        <v>2</v>
      </c>
      <c r="E46" s="0" t="n">
        <v>1</v>
      </c>
      <c r="F46" s="0" t="n">
        <v>163</v>
      </c>
      <c r="G46" s="0" t="n">
        <v>148</v>
      </c>
      <c r="H46" s="89" t="n">
        <v>40866</v>
      </c>
      <c r="I46" s="0" t="s">
        <v>206</v>
      </c>
      <c r="J46" s="0" t="s">
        <v>197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97</v>
      </c>
      <c r="B47" s="0" t="s">
        <v>82</v>
      </c>
      <c r="C47" s="90" t="s">
        <v>22</v>
      </c>
      <c r="D47" s="0" t="n">
        <v>2</v>
      </c>
      <c r="E47" s="0" t="n">
        <v>1</v>
      </c>
      <c r="F47" s="0" t="n">
        <v>168</v>
      </c>
      <c r="G47" s="0" t="n">
        <v>134</v>
      </c>
      <c r="H47" s="89" t="n">
        <v>40866</v>
      </c>
      <c r="I47" s="0" t="s">
        <v>206</v>
      </c>
      <c r="J47" s="0" t="s">
        <v>197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97</v>
      </c>
      <c r="B48" s="0" t="s">
        <v>27</v>
      </c>
      <c r="C48" s="90" t="s">
        <v>22</v>
      </c>
      <c r="D48" s="0" t="n">
        <v>2</v>
      </c>
      <c r="E48" s="0" t="n">
        <v>1</v>
      </c>
      <c r="F48" s="0" t="n">
        <v>174</v>
      </c>
      <c r="G48" s="0" t="n">
        <v>114</v>
      </c>
      <c r="H48" s="89" t="n">
        <v>40866</v>
      </c>
      <c r="I48" s="0" t="s">
        <v>206</v>
      </c>
      <c r="J48" s="0" t="s">
        <v>199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97</v>
      </c>
      <c r="B49" s="0" t="s">
        <v>83</v>
      </c>
      <c r="C49" s="88" t="s">
        <v>23</v>
      </c>
      <c r="D49" s="0" t="n">
        <v>0</v>
      </c>
      <c r="E49" s="0" t="n">
        <v>2</v>
      </c>
      <c r="F49" s="0" t="n">
        <v>79</v>
      </c>
      <c r="G49" s="0" t="n">
        <v>120</v>
      </c>
      <c r="H49" s="89" t="n">
        <v>40866</v>
      </c>
      <c r="I49" s="0" t="s">
        <v>206</v>
      </c>
      <c r="J49" s="0" t="s">
        <v>200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97</v>
      </c>
      <c r="B50" s="0" t="s">
        <v>82</v>
      </c>
      <c r="C50" s="90" t="s">
        <v>22</v>
      </c>
      <c r="D50" s="0" t="n">
        <v>2</v>
      </c>
      <c r="E50" s="0" t="n">
        <v>1</v>
      </c>
      <c r="F50" s="0" t="n">
        <v>160</v>
      </c>
      <c r="G50" s="0" t="n">
        <v>125</v>
      </c>
      <c r="H50" s="89" t="n">
        <v>40915</v>
      </c>
      <c r="I50" s="0" t="s">
        <v>208</v>
      </c>
      <c r="J50" s="0" t="s">
        <v>197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97</v>
      </c>
      <c r="B51" s="0" t="s">
        <v>209</v>
      </c>
      <c r="C51" s="88" t="s">
        <v>23</v>
      </c>
      <c r="D51" s="0" t="n">
        <v>1</v>
      </c>
      <c r="E51" s="0" t="n">
        <v>2</v>
      </c>
      <c r="F51" s="0" t="n">
        <v>157</v>
      </c>
      <c r="G51" s="0" t="n">
        <v>146</v>
      </c>
      <c r="H51" s="89" t="n">
        <v>40915</v>
      </c>
      <c r="I51" s="0" t="s">
        <v>208</v>
      </c>
      <c r="J51" s="0" t="s">
        <v>197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97</v>
      </c>
      <c r="B52" s="0" t="s">
        <v>171</v>
      </c>
      <c r="C52" s="88" t="s">
        <v>23</v>
      </c>
      <c r="D52" s="0" t="n">
        <v>1</v>
      </c>
      <c r="E52" s="0" t="n">
        <v>2</v>
      </c>
      <c r="F52" s="0" t="n">
        <v>131</v>
      </c>
      <c r="G52" s="0" t="n">
        <v>153</v>
      </c>
      <c r="H52" s="89" t="n">
        <v>40915</v>
      </c>
      <c r="I52" s="0" t="s">
        <v>208</v>
      </c>
      <c r="J52" s="0" t="s">
        <v>198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97</v>
      </c>
      <c r="B53" s="0" t="s">
        <v>82</v>
      </c>
      <c r="C53" s="90" t="s">
        <v>22</v>
      </c>
      <c r="D53" s="0" t="n">
        <v>1</v>
      </c>
      <c r="E53" s="0" t="n">
        <v>0</v>
      </c>
      <c r="F53" s="0" t="n">
        <v>100</v>
      </c>
      <c r="G53" s="0" t="n">
        <v>59</v>
      </c>
      <c r="H53" s="89" t="n">
        <v>40916</v>
      </c>
      <c r="I53" s="0" t="s">
        <v>208</v>
      </c>
      <c r="J53" s="0" t="s">
        <v>210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97</v>
      </c>
      <c r="B54" s="0" t="s">
        <v>27</v>
      </c>
      <c r="C54" s="90" t="s">
        <v>22</v>
      </c>
      <c r="D54" s="0" t="n">
        <v>1</v>
      </c>
      <c r="E54" s="0" t="n">
        <v>0</v>
      </c>
      <c r="F54" s="0" t="n">
        <v>100</v>
      </c>
      <c r="G54" s="0" t="n">
        <v>51</v>
      </c>
      <c r="H54" s="89" t="n">
        <v>40920</v>
      </c>
      <c r="I54" s="0" t="s">
        <v>208</v>
      </c>
      <c r="J54" s="0" t="s">
        <v>211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76" t="s">
        <v>97</v>
      </c>
      <c r="B55" s="76" t="s">
        <v>27</v>
      </c>
      <c r="C55" s="96" t="s">
        <v>22</v>
      </c>
      <c r="D55" s="76" t="n">
        <v>3</v>
      </c>
      <c r="E55" s="76" t="n">
        <v>0</v>
      </c>
      <c r="F55" s="76" t="n">
        <v>180</v>
      </c>
      <c r="G55" s="76" t="n">
        <v>129</v>
      </c>
      <c r="H55" s="99" t="n">
        <v>40937</v>
      </c>
      <c r="I55" s="76" t="s">
        <v>212</v>
      </c>
      <c r="J55" s="76" t="s">
        <v>197</v>
      </c>
      <c r="K55" s="76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6" t="s">
        <v>97</v>
      </c>
      <c r="B56" s="76" t="s">
        <v>83</v>
      </c>
      <c r="C56" s="96" t="s">
        <v>22</v>
      </c>
      <c r="D56" s="76" t="n">
        <v>3</v>
      </c>
      <c r="E56" s="76" t="n">
        <v>2</v>
      </c>
      <c r="F56" s="76" t="n">
        <v>251</v>
      </c>
      <c r="G56" s="76" t="n">
        <v>271</v>
      </c>
      <c r="H56" s="99" t="n">
        <v>40937</v>
      </c>
      <c r="I56" s="76" t="s">
        <v>212</v>
      </c>
      <c r="J56" s="76" t="s">
        <v>197</v>
      </c>
      <c r="K56" s="76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6" t="s">
        <v>97</v>
      </c>
      <c r="B57" s="76" t="s">
        <v>171</v>
      </c>
      <c r="C57" s="98" t="s">
        <v>23</v>
      </c>
      <c r="D57" s="76" t="n">
        <v>2</v>
      </c>
      <c r="E57" s="76" t="n">
        <v>3</v>
      </c>
      <c r="F57" s="76" t="n">
        <v>253</v>
      </c>
      <c r="G57" s="76" t="n">
        <v>261</v>
      </c>
      <c r="H57" s="99" t="n">
        <v>40937</v>
      </c>
      <c r="I57" s="76" t="s">
        <v>212</v>
      </c>
      <c r="J57" s="76" t="s">
        <v>199</v>
      </c>
      <c r="K57" s="76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6" t="s">
        <v>97</v>
      </c>
      <c r="B58" s="76" t="s">
        <v>209</v>
      </c>
      <c r="C58" s="98" t="s">
        <v>23</v>
      </c>
      <c r="D58" s="76" t="n">
        <v>1</v>
      </c>
      <c r="E58" s="76" t="n">
        <v>3</v>
      </c>
      <c r="F58" s="76" t="n">
        <v>199</v>
      </c>
      <c r="G58" s="76" t="n">
        <v>232</v>
      </c>
      <c r="H58" s="99" t="n">
        <v>40937</v>
      </c>
      <c r="I58" s="76" t="s">
        <v>212</v>
      </c>
      <c r="J58" s="76" t="s">
        <v>310</v>
      </c>
      <c r="K58" s="76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97</v>
      </c>
      <c r="B59" s="0" t="s">
        <v>82</v>
      </c>
      <c r="C59" s="88" t="s">
        <v>23</v>
      </c>
      <c r="D59" s="0" t="n">
        <v>1</v>
      </c>
      <c r="E59" s="0" t="n">
        <v>2</v>
      </c>
      <c r="F59" s="0" t="n">
        <v>139</v>
      </c>
      <c r="G59" s="0" t="n">
        <v>162</v>
      </c>
      <c r="H59" s="89" t="n">
        <v>41181</v>
      </c>
      <c r="I59" s="0" t="s">
        <v>213</v>
      </c>
      <c r="J59" s="0" t="s">
        <v>197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97</v>
      </c>
      <c r="B60" s="0" t="s">
        <v>219</v>
      </c>
      <c r="C60" s="90" t="s">
        <v>22</v>
      </c>
      <c r="D60" s="0" t="n">
        <v>2</v>
      </c>
      <c r="E60" s="0" t="n">
        <v>0</v>
      </c>
      <c r="F60" s="0" t="n">
        <v>120</v>
      </c>
      <c r="G60" s="0" t="n">
        <v>79</v>
      </c>
      <c r="H60" s="89" t="n">
        <v>41181</v>
      </c>
      <c r="I60" s="0" t="s">
        <v>213</v>
      </c>
      <c r="J60" s="0" t="s">
        <v>197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97</v>
      </c>
      <c r="B61" s="0" t="s">
        <v>27</v>
      </c>
      <c r="C61" s="90" t="s">
        <v>22</v>
      </c>
      <c r="D61" s="0" t="n">
        <v>2</v>
      </c>
      <c r="E61" s="0" t="n">
        <v>0</v>
      </c>
      <c r="F61" s="0" t="n">
        <v>120</v>
      </c>
      <c r="G61" s="0" t="n">
        <v>61</v>
      </c>
      <c r="H61" s="89" t="n">
        <v>41181</v>
      </c>
      <c r="I61" s="0" t="s">
        <v>213</v>
      </c>
      <c r="J61" s="0" t="s">
        <v>199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97</v>
      </c>
      <c r="B62" s="0" t="s">
        <v>219</v>
      </c>
      <c r="C62" s="88" t="s">
        <v>23</v>
      </c>
      <c r="D62" s="0" t="n">
        <v>1</v>
      </c>
      <c r="E62" s="0" t="n">
        <v>2</v>
      </c>
      <c r="F62" s="0" t="n">
        <v>141</v>
      </c>
      <c r="G62" s="0" t="n">
        <v>162</v>
      </c>
      <c r="H62" s="89" t="n">
        <v>41181</v>
      </c>
      <c r="I62" s="0" t="s">
        <v>213</v>
      </c>
      <c r="J62" s="0" t="s">
        <v>200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97</v>
      </c>
      <c r="B63" s="0" t="s">
        <v>136</v>
      </c>
      <c r="C63" s="90" t="s">
        <v>22</v>
      </c>
      <c r="D63" s="0" t="n">
        <v>2</v>
      </c>
      <c r="E63" s="0" t="n">
        <v>0</v>
      </c>
      <c r="F63" s="0" t="n">
        <v>120</v>
      </c>
      <c r="G63" s="0" t="n">
        <v>48</v>
      </c>
      <c r="H63" s="89" t="n">
        <v>41209</v>
      </c>
      <c r="I63" s="0" t="s">
        <v>214</v>
      </c>
      <c r="J63" s="0" t="s">
        <v>197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97</v>
      </c>
      <c r="B64" s="0" t="s">
        <v>128</v>
      </c>
      <c r="C64" s="88" t="s">
        <v>23</v>
      </c>
      <c r="D64" s="0" t="n">
        <v>1</v>
      </c>
      <c r="E64" s="0" t="n">
        <v>2</v>
      </c>
      <c r="F64" s="0" t="n">
        <v>116</v>
      </c>
      <c r="G64" s="0" t="n">
        <v>168</v>
      </c>
      <c r="H64" s="89" t="n">
        <v>41209</v>
      </c>
      <c r="I64" s="0" t="s">
        <v>214</v>
      </c>
      <c r="J64" s="0" t="s">
        <v>197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97</v>
      </c>
      <c r="B65" s="0" t="s">
        <v>219</v>
      </c>
      <c r="C65" s="88" t="s">
        <v>23</v>
      </c>
      <c r="D65" s="0" t="n">
        <v>0</v>
      </c>
      <c r="E65" s="0" t="n">
        <v>2</v>
      </c>
      <c r="F65" s="0" t="n">
        <v>93</v>
      </c>
      <c r="G65" s="0" t="n">
        <v>120</v>
      </c>
      <c r="H65" s="89" t="n">
        <v>41209</v>
      </c>
      <c r="I65" s="0" t="s">
        <v>214</v>
      </c>
      <c r="J65" s="0" t="s">
        <v>198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97</v>
      </c>
      <c r="B66" s="0" t="s">
        <v>82</v>
      </c>
      <c r="C66" s="88" t="s">
        <v>23</v>
      </c>
      <c r="D66" s="0" t="n">
        <v>0</v>
      </c>
      <c r="E66" s="0" t="n">
        <v>2</v>
      </c>
      <c r="F66" s="0" t="n">
        <v>74</v>
      </c>
      <c r="G66" s="0" t="n">
        <v>120</v>
      </c>
      <c r="H66" s="89" t="n">
        <v>41237</v>
      </c>
      <c r="I66" s="0" t="s">
        <v>215</v>
      </c>
      <c r="J66" s="0" t="s">
        <v>197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97</v>
      </c>
      <c r="B67" s="0" t="s">
        <v>82</v>
      </c>
      <c r="C67" s="90" t="s">
        <v>22</v>
      </c>
      <c r="D67" s="0" t="n">
        <v>2</v>
      </c>
      <c r="E67" s="0" t="n">
        <v>1</v>
      </c>
      <c r="F67" s="0" t="n">
        <v>166</v>
      </c>
      <c r="G67" s="0" t="n">
        <v>146</v>
      </c>
      <c r="H67" s="89" t="n">
        <v>41237</v>
      </c>
      <c r="I67" s="0" t="s">
        <v>215</v>
      </c>
      <c r="J67" s="0" t="s">
        <v>197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218</v>
      </c>
      <c r="B68" s="0" t="s">
        <v>217</v>
      </c>
      <c r="C68" s="90" t="s">
        <v>22</v>
      </c>
      <c r="D68" s="0" t="n">
        <v>1</v>
      </c>
      <c r="E68" s="0" t="n">
        <v>0</v>
      </c>
      <c r="F68" s="0" t="n">
        <v>100</v>
      </c>
      <c r="G68" s="0" t="n">
        <v>74</v>
      </c>
      <c r="H68" s="89" t="n">
        <v>41237</v>
      </c>
      <c r="I68" s="0" t="s">
        <v>215</v>
      </c>
      <c r="J68" s="0" t="s">
        <v>210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218</v>
      </c>
      <c r="B69" s="0" t="s">
        <v>216</v>
      </c>
      <c r="C69" s="90" t="s">
        <v>22</v>
      </c>
      <c r="D69" s="0" t="n">
        <v>1</v>
      </c>
      <c r="E69" s="0" t="n">
        <v>0</v>
      </c>
      <c r="F69" s="0" t="n">
        <v>100</v>
      </c>
      <c r="G69" s="0" t="n">
        <v>49</v>
      </c>
      <c r="H69" s="89" t="n">
        <v>41237</v>
      </c>
      <c r="I69" s="0" t="s">
        <v>215</v>
      </c>
      <c r="J69" s="0" t="s">
        <v>210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0" t="s">
        <v>218</v>
      </c>
      <c r="B70" s="0" t="s">
        <v>216</v>
      </c>
      <c r="C70" s="88" t="s">
        <v>23</v>
      </c>
      <c r="D70" s="0" t="n">
        <v>2</v>
      </c>
      <c r="E70" s="0" t="n">
        <v>3</v>
      </c>
      <c r="F70" s="0" t="n">
        <v>234</v>
      </c>
      <c r="G70" s="0" t="n">
        <v>290</v>
      </c>
      <c r="H70" s="89" t="n">
        <v>41259</v>
      </c>
      <c r="I70" s="0" t="s">
        <v>220</v>
      </c>
      <c r="J70" s="0" t="s">
        <v>197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218</v>
      </c>
      <c r="B71" s="0" t="s">
        <v>219</v>
      </c>
      <c r="C71" s="88" t="s">
        <v>23</v>
      </c>
      <c r="D71" s="0" t="n">
        <v>2</v>
      </c>
      <c r="E71" s="0" t="n">
        <v>3</v>
      </c>
      <c r="F71" s="0" t="n">
        <v>256</v>
      </c>
      <c r="G71" s="0" t="n">
        <v>279</v>
      </c>
      <c r="H71" s="89" t="n">
        <v>41259</v>
      </c>
      <c r="I71" s="0" t="s">
        <v>220</v>
      </c>
      <c r="J71" s="0" t="s">
        <v>197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218</v>
      </c>
      <c r="B72" s="0" t="s">
        <v>171</v>
      </c>
      <c r="C72" s="88" t="s">
        <v>23</v>
      </c>
      <c r="D72" s="0" t="n">
        <v>1</v>
      </c>
      <c r="E72" s="0" t="n">
        <v>3</v>
      </c>
      <c r="F72" s="0" t="n">
        <v>227</v>
      </c>
      <c r="G72" s="0" t="n">
        <v>139</v>
      </c>
      <c r="H72" s="89" t="n">
        <v>41259</v>
      </c>
      <c r="I72" s="0" t="s">
        <v>220</v>
      </c>
      <c r="J72" s="0" t="s">
        <v>390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100" t="s">
        <v>97</v>
      </c>
      <c r="B73" s="100" t="s">
        <v>134</v>
      </c>
      <c r="C73" s="103" t="s">
        <v>23</v>
      </c>
      <c r="D73" s="100" t="n">
        <v>0</v>
      </c>
      <c r="E73" s="100" t="n">
        <v>2</v>
      </c>
      <c r="F73" s="100" t="n">
        <v>82</v>
      </c>
      <c r="G73" s="100" t="n">
        <v>120</v>
      </c>
      <c r="H73" s="102" t="n">
        <v>42343</v>
      </c>
      <c r="I73" s="100" t="s">
        <v>363</v>
      </c>
      <c r="J73" s="100" t="s">
        <v>232</v>
      </c>
      <c r="K73" s="0" t="str">
        <f aca="false">IF(H73&lt;&gt;"",IF(MONTH(H73)&gt;MoisRef,YEAR(H73)&amp;"-"&amp;YEAR(H73)+1,YEAR(H73)-1&amp;"-"&amp;YEAR(H73)),"")</f>
        <v>2015-2016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100" t="s">
        <v>97</v>
      </c>
      <c r="B74" s="100" t="s">
        <v>134</v>
      </c>
      <c r="C74" s="103" t="s">
        <v>23</v>
      </c>
      <c r="D74" s="100" t="n">
        <v>0</v>
      </c>
      <c r="E74" s="100" t="n">
        <v>2</v>
      </c>
      <c r="F74" s="100" t="n">
        <v>64</v>
      </c>
      <c r="G74" s="100" t="n">
        <v>120</v>
      </c>
      <c r="H74" s="102" t="n">
        <v>42343</v>
      </c>
      <c r="I74" s="100" t="s">
        <v>363</v>
      </c>
      <c r="J74" s="100" t="s">
        <v>232</v>
      </c>
      <c r="K74" s="0" t="str">
        <f aca="false">IF(H74&lt;&gt;"",IF(MONTH(H74)&gt;MoisRef,YEAR(H74)&amp;"-"&amp;YEAR(H74)+1,YEAR(H74)-1&amp;"-"&amp;YEAR(H74)),"")</f>
        <v>2015-2016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100" t="s">
        <v>97</v>
      </c>
      <c r="B75" s="100" t="s">
        <v>81</v>
      </c>
      <c r="C75" s="101" t="s">
        <v>22</v>
      </c>
      <c r="D75" s="100" t="n">
        <v>2</v>
      </c>
      <c r="E75" s="100" t="n">
        <v>1</v>
      </c>
      <c r="F75" s="100" t="n">
        <v>177</v>
      </c>
      <c r="G75" s="100" t="n">
        <v>138</v>
      </c>
      <c r="H75" s="102" t="n">
        <v>42343</v>
      </c>
      <c r="I75" s="100" t="s">
        <v>363</v>
      </c>
      <c r="J75" s="100" t="s">
        <v>198</v>
      </c>
      <c r="K75" s="0" t="str">
        <f aca="false">IF(H75&lt;&gt;"",IF(MONTH(H75)&gt;MoisRef,YEAR(H75)&amp;"-"&amp;YEAR(H75)+1,YEAR(H75)-1&amp;"-"&amp;YEAR(H75)),"")</f>
        <v>2015-2016</v>
      </c>
      <c r="P75" s="0" t="n">
        <f aca="false">IF($K75=P$1,COUNTIF($C75,"G"),0)</f>
        <v>1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100" t="s">
        <v>97</v>
      </c>
      <c r="B76" s="100" t="s">
        <v>92</v>
      </c>
      <c r="C76" s="101" t="s">
        <v>22</v>
      </c>
      <c r="D76" s="100" t="n">
        <v>2</v>
      </c>
      <c r="E76" s="100" t="n">
        <v>0</v>
      </c>
      <c r="F76" s="100" t="n">
        <v>120</v>
      </c>
      <c r="G76" s="100" t="n">
        <v>57</v>
      </c>
      <c r="H76" s="102" t="n">
        <v>42343</v>
      </c>
      <c r="I76" s="100" t="s">
        <v>363</v>
      </c>
      <c r="J76" s="100" t="s">
        <v>199</v>
      </c>
      <c r="K76" s="0" t="str">
        <f aca="false">IF(H76&lt;&gt;"",IF(MONTH(H76)&gt;MoisRef,YEAR(H76)&amp;"-"&amp;YEAR(H76)+1,YEAR(H76)-1&amp;"-"&amp;YEAR(H76)),"")</f>
        <v>2015-2016</v>
      </c>
      <c r="P76" s="0" t="n">
        <f aca="false">IF($K76=P$1,COUNTIF($C76,"G"),0)</f>
        <v>1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100" t="s">
        <v>97</v>
      </c>
      <c r="B77" s="100" t="s">
        <v>134</v>
      </c>
      <c r="C77" s="103" t="s">
        <v>23</v>
      </c>
      <c r="D77" s="100" t="n">
        <v>0</v>
      </c>
      <c r="E77" s="100" t="n">
        <v>2</v>
      </c>
      <c r="F77" s="100" t="n">
        <v>89</v>
      </c>
      <c r="G77" s="100" t="n">
        <v>120</v>
      </c>
      <c r="H77" s="102" t="n">
        <v>42343</v>
      </c>
      <c r="I77" s="100" t="s">
        <v>363</v>
      </c>
      <c r="J77" s="100" t="s">
        <v>200</v>
      </c>
      <c r="K77" s="0" t="str">
        <f aca="false">IF(H77&lt;&gt;"",IF(MONTH(H77)&gt;MoisRef,YEAR(H77)&amp;"-"&amp;YEAR(H77)+1,YEAR(H77)-1&amp;"-"&amp;YEAR(H77)),"")</f>
        <v>2015-2016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100" t="s">
        <v>97</v>
      </c>
      <c r="B78" s="100" t="s">
        <v>81</v>
      </c>
      <c r="C78" s="101" t="s">
        <v>22</v>
      </c>
      <c r="D78" s="100" t="n">
        <v>2</v>
      </c>
      <c r="E78" s="100" t="n">
        <v>0</v>
      </c>
      <c r="F78" s="100" t="n">
        <v>120</v>
      </c>
      <c r="G78" s="100" t="n">
        <v>95</v>
      </c>
      <c r="H78" s="102" t="n">
        <v>42392</v>
      </c>
      <c r="I78" s="100" t="s">
        <v>364</v>
      </c>
      <c r="J78" s="100" t="s">
        <v>232</v>
      </c>
      <c r="K78" s="0" t="str">
        <f aca="false">IF(H78&lt;&gt;"",IF(MONTH(H78)&gt;MoisRef,YEAR(H78)&amp;"-"&amp;YEAR(H78)+1,YEAR(H78)-1&amp;"-"&amp;YEAR(H78)),"")</f>
        <v>2015-2016</v>
      </c>
      <c r="P78" s="0" t="n">
        <f aca="false">IF($K78=P$1,COUNTIF($C78,"G"),0)</f>
        <v>1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100" t="s">
        <v>97</v>
      </c>
      <c r="B79" s="100" t="s">
        <v>93</v>
      </c>
      <c r="C79" s="103" t="s">
        <v>23</v>
      </c>
      <c r="D79" s="100" t="n">
        <v>1</v>
      </c>
      <c r="E79" s="100" t="n">
        <v>2</v>
      </c>
      <c r="F79" s="100" t="n">
        <v>130</v>
      </c>
      <c r="G79" s="100" t="n">
        <v>156</v>
      </c>
      <c r="H79" s="102" t="n">
        <v>42392</v>
      </c>
      <c r="I79" s="100" t="s">
        <v>364</v>
      </c>
      <c r="J79" s="100" t="s">
        <v>198</v>
      </c>
      <c r="K79" s="0" t="str">
        <f aca="false">IF(H79&lt;&gt;"",IF(MONTH(H79)&gt;MoisRef,YEAR(H79)&amp;"-"&amp;YEAR(H79)+1,YEAR(H79)-1&amp;"-"&amp;YEAR(H79)),"")</f>
        <v>2015-2016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0" t="s">
        <v>97</v>
      </c>
      <c r="B80" s="100" t="s">
        <v>134</v>
      </c>
      <c r="C80" s="103" t="s">
        <v>23</v>
      </c>
      <c r="D80" s="100" t="n">
        <v>1</v>
      </c>
      <c r="E80" s="100" t="n">
        <v>2</v>
      </c>
      <c r="F80" s="100" t="n">
        <v>113</v>
      </c>
      <c r="G80" s="100" t="n">
        <v>174</v>
      </c>
      <c r="H80" s="102" t="n">
        <v>42392</v>
      </c>
      <c r="I80" s="100" t="s">
        <v>364</v>
      </c>
      <c r="J80" s="100" t="s">
        <v>232</v>
      </c>
      <c r="K80" s="0" t="str">
        <f aca="false">IF(H80&lt;&gt;"",IF(MONTH(H80)&gt;MoisRef,YEAR(H80)&amp;"-"&amp;YEAR(H80)+1,YEAR(H80)-1&amp;"-"&amp;YEAR(H80)),"")</f>
        <v>2015-2016</v>
      </c>
      <c r="P80" s="0" t="n">
        <f aca="false">IF($K80=P$1,COUNTIF($C80,"G"),0)</f>
        <v>0</v>
      </c>
      <c r="R80" s="0" t="n">
        <f aca="false">IF($K80=R$1,COUNTIF($C80,"G"),0)</f>
        <v>0</v>
      </c>
    </row>
    <row r="81" customFormat="false" ht="12.75" hidden="false" customHeight="false" outlineLevel="0" collapsed="false">
      <c r="A81" s="91" t="s">
        <v>203</v>
      </c>
      <c r="B81" s="91"/>
      <c r="C81" s="92"/>
      <c r="D81" s="93"/>
      <c r="E81" s="93"/>
      <c r="F81" s="93"/>
      <c r="G81" s="93"/>
      <c r="H81" s="93"/>
      <c r="I81" s="93"/>
      <c r="J81" s="93"/>
      <c r="K81" s="94" t="str">
        <f aca="false">IF(H81&lt;&gt;"",IF(MONTH(H81)&gt;MoisRef,YEAR(H81)&amp;"-"&amp;YEAR(H81)+1,YEAR(H81)-1&amp;"-"&amp;YEAR(H81)),"")</f>
        <v/>
      </c>
      <c r="P81" s="0" t="n">
        <f aca="false">IF($K81=P$1,COUNTIF($C81,"G"),0)</f>
        <v>0</v>
      </c>
      <c r="R81" s="0" t="n">
        <f aca="false">IF($K81=R$1,COUNTIF($C81,"G"),0)</f>
        <v>0</v>
      </c>
    </row>
  </sheetData>
  <autoFilter ref="A15:K81"/>
  <conditionalFormatting sqref="Q3 S3 U3">
    <cfRule type="cellIs" priority="2" operator="lessThan" aboveAverage="0" equalAverage="0" bottom="0" percent="0" rank="0" text="" dxfId="271">
      <formula>PlancherMatch</formula>
    </cfRule>
  </conditionalFormatting>
  <conditionalFormatting sqref="Q6 S6 U6">
    <cfRule type="cellIs" priority="3" operator="lessThan" aboveAverage="0" equalAverage="0" bottom="0" percent="0" rank="0" text="" dxfId="2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0</v>
      </c>
      <c r="U3" s="15" t="n">
        <f aca="false">IF(T$3+T$4&gt;0,T3/(T$3+T$4),"")</f>
        <v>0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2</v>
      </c>
      <c r="U4" s="15" t="n">
        <f aca="false">IF(T$3+T$4&gt;0,T4/(T$3+T$4),"")</f>
        <v>1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533333333333333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0</v>
      </c>
      <c r="U6" s="15" t="n">
        <f aca="false">IF(T$6+T$7&gt;0,T6/(T$6+T$7),"")</f>
        <v>0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4</v>
      </c>
      <c r="U7" s="15" t="n">
        <f aca="false">IF(T$6+T$7&gt;0,T7/(T$6+T$7),"")</f>
        <v>1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98</v>
      </c>
      <c r="B16" s="0" t="s">
        <v>127</v>
      </c>
      <c r="C16" s="88" t="s">
        <v>23</v>
      </c>
      <c r="D16" s="0" t="n">
        <v>0</v>
      </c>
      <c r="E16" s="0" t="n">
        <v>2</v>
      </c>
      <c r="F16" s="0" t="n">
        <v>61</v>
      </c>
      <c r="G16" s="0" t="n">
        <v>120</v>
      </c>
      <c r="H16" s="89" t="n">
        <v>39760</v>
      </c>
      <c r="I16" s="0" t="s">
        <v>391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8</v>
      </c>
      <c r="B17" s="0" t="s">
        <v>122</v>
      </c>
      <c r="C17" s="88" t="s">
        <v>23</v>
      </c>
      <c r="D17" s="0" t="n">
        <v>0</v>
      </c>
      <c r="E17" s="0" t="n">
        <v>2</v>
      </c>
      <c r="F17" s="0" t="n">
        <v>67</v>
      </c>
      <c r="G17" s="0" t="n">
        <v>120</v>
      </c>
      <c r="H17" s="89" t="n">
        <v>39760</v>
      </c>
      <c r="I17" s="0" t="s">
        <v>391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73">
      <formula>PlancherMatch</formula>
    </cfRule>
  </conditionalFormatting>
  <conditionalFormatting sqref="Q6 S6 U6">
    <cfRule type="cellIs" priority="3" operator="lessThan" aboveAverage="0" equalAverage="0" bottom="0" percent="0" rank="0" text="" dxfId="2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4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92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5)</f>
        <v>0</v>
      </c>
      <c r="Q3" s="15" t="str">
        <f aca="false">IF(P$3+P$4&gt;0,P3/(P$3+P$4),"")</f>
        <v/>
      </c>
      <c r="R3" s="64" t="n">
        <f aca="false">SUM(R$15:R$25)</f>
        <v>0</v>
      </c>
      <c r="S3" s="15" t="str">
        <f aca="false">IF(R$3+R$4&gt;0,R3/(R$3+R$4),"")</f>
        <v/>
      </c>
      <c r="T3" s="64" t="n">
        <f aca="false">COUNTIF($C$15:$C$25,"G")</f>
        <v>3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5,SaisonDeb)-P3</f>
        <v>0</v>
      </c>
      <c r="Q4" s="15" t="str">
        <f aca="false">IF(P$3+P$4&gt;0,P4/(P$3+P$4),"")</f>
        <v/>
      </c>
      <c r="R4" s="64" t="n">
        <f aca="false">COUNTIF($K$15:$K$25,SaisonFin)-R3</f>
        <v>0</v>
      </c>
      <c r="S4" s="15" t="str">
        <f aca="false">IF(R$3+R$4&gt;0,R4/(R$3+R$4),"")</f>
        <v/>
      </c>
      <c r="T4" s="64" t="n">
        <f aca="false">COUNTIF($C$15:$C$25,"P")</f>
        <v>6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 t="s">
        <v>393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5,SaisonDeb,$G$15:$G$25)&gt;0,SUMIF($K$15:$K$25,SaisonDeb,$F$15:$F$25)/SUMIF($K$15:$K$25,SaisonDeb,$G$15:$G$25),"")</f>
        <v/>
      </c>
      <c r="R5" s="79" t="n">
        <f aca="false">SUM(R3:R4)</f>
        <v>0</v>
      </c>
      <c r="S5" s="80" t="str">
        <f aca="false">IF(SUMIF($K$15:$K$25,SaisonFin,$G$15:$G$25)&gt;0,SUMIF($K$15:$K$25,SaisonFin,$F$15:$F$25)/SUMIF($K$15:$K$25,SaisonFin,$G$15:$G$25),"")</f>
        <v/>
      </c>
      <c r="T5" s="79" t="n">
        <f aca="false">SUM(T3:T4)</f>
        <v>9</v>
      </c>
      <c r="U5" s="80" t="n">
        <f aca="false">IF(SUM($G$15:$G$25)&gt;0,SUM($F$15:$F$25)/SUM($G$15:$G$25),"")</f>
        <v>0.898746383799421</v>
      </c>
      <c r="V5" s="81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5,SaisonDeb,$D$15:$D$25)</f>
        <v>0</v>
      </c>
      <c r="Q6" s="15" t="str">
        <f aca="false">IF(P$6+P$7&gt;0,P6/(P$6+P$7),"")</f>
        <v/>
      </c>
      <c r="R6" s="64" t="n">
        <f aca="false">SUMIF($K$15:$K$25,SaisonFin,$D$15:$D$25)</f>
        <v>0</v>
      </c>
      <c r="S6" s="15" t="str">
        <f aca="false">IF(R$6+R$7&gt;0,R6/(R$6+R$7),"")</f>
        <v/>
      </c>
      <c r="T6" s="64" t="n">
        <f aca="false">SUM($D$15:$D$25)</f>
        <v>7</v>
      </c>
      <c r="U6" s="15" t="n">
        <f aca="false">IF(T$6+T$7&gt;0,T6/(T$6+T$7),"")</f>
        <v>0.3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5,SaisonDeb,$E$15:$E$25)</f>
        <v>0</v>
      </c>
      <c r="Q7" s="15" t="str">
        <f aca="false">IF(P$6+P$7&gt;0,P7/(P$6+P$7),"")</f>
        <v/>
      </c>
      <c r="R7" s="64" t="n">
        <f aca="false">SUMIF($K$15:$K$25,SaisonFin,$E$15:$E$25)</f>
        <v>0</v>
      </c>
      <c r="S7" s="15" t="str">
        <f aca="false">IF(R$6+R$7&gt;0,R7/(R$6+R$7),"")</f>
        <v/>
      </c>
      <c r="T7" s="64" t="n">
        <f aca="false">SUM($E$15:$E$25)</f>
        <v>13</v>
      </c>
      <c r="U7" s="15" t="n">
        <f aca="false">IF(T$6+T$7&gt;0,T7/(T$6+T$7),"")</f>
        <v>0.6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2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99</v>
      </c>
      <c r="B16" s="0" t="s">
        <v>140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90</v>
      </c>
      <c r="H16" s="89" t="n">
        <v>39760</v>
      </c>
      <c r="I16" s="0" t="s">
        <v>39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9</v>
      </c>
      <c r="B17" s="0" t="s">
        <v>219</v>
      </c>
      <c r="C17" s="88" t="s">
        <v>23</v>
      </c>
      <c r="D17" s="0" t="n">
        <v>0</v>
      </c>
      <c r="E17" s="0" t="n">
        <v>2</v>
      </c>
      <c r="F17" s="0" t="n">
        <v>63</v>
      </c>
      <c r="G17" s="0" t="n">
        <v>120</v>
      </c>
      <c r="H17" s="89" t="n">
        <v>39760</v>
      </c>
      <c r="I17" s="0" t="s">
        <v>39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9</v>
      </c>
      <c r="B18" s="0" t="s">
        <v>395</v>
      </c>
      <c r="C18" s="90" t="s">
        <v>22</v>
      </c>
      <c r="D18" s="0" t="n">
        <v>2</v>
      </c>
      <c r="E18" s="0" t="n">
        <v>1</v>
      </c>
      <c r="F18" s="0" t="n">
        <v>174</v>
      </c>
      <c r="G18" s="0" t="n">
        <v>99</v>
      </c>
      <c r="H18" s="89" t="n">
        <v>39830</v>
      </c>
      <c r="I18" s="0" t="s">
        <v>344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9</v>
      </c>
      <c r="B19" s="0" t="s">
        <v>102</v>
      </c>
      <c r="C19" s="88" t="s">
        <v>23</v>
      </c>
      <c r="D19" s="0" t="n">
        <v>0</v>
      </c>
      <c r="E19" s="0" t="n">
        <v>2</v>
      </c>
      <c r="F19" s="0" t="n">
        <v>94</v>
      </c>
      <c r="G19" s="0" t="n">
        <v>120</v>
      </c>
      <c r="H19" s="89" t="n">
        <v>39830</v>
      </c>
      <c r="I19" s="0" t="s">
        <v>344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9</v>
      </c>
      <c r="B20" s="0" t="s">
        <v>219</v>
      </c>
      <c r="C20" s="88" t="s">
        <v>23</v>
      </c>
      <c r="D20" s="0" t="n">
        <v>1</v>
      </c>
      <c r="E20" s="0" t="n">
        <v>2</v>
      </c>
      <c r="F20" s="0" t="n">
        <v>165</v>
      </c>
      <c r="G20" s="0" t="n">
        <v>178</v>
      </c>
      <c r="H20" s="89" t="n">
        <v>39907</v>
      </c>
      <c r="I20" s="0" t="s">
        <v>280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9</v>
      </c>
      <c r="B21" s="0" t="s">
        <v>117</v>
      </c>
      <c r="C21" s="88" t="s">
        <v>23</v>
      </c>
      <c r="D21" s="0" t="n">
        <v>0</v>
      </c>
      <c r="E21" s="0" t="n">
        <v>2</v>
      </c>
      <c r="F21" s="0" t="n">
        <v>98</v>
      </c>
      <c r="G21" s="0" t="n">
        <v>120</v>
      </c>
      <c r="H21" s="89" t="n">
        <v>39907</v>
      </c>
      <c r="I21" s="0" t="s">
        <v>280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s="76" customFormat="true" ht="12.75" hidden="false" customHeight="false" outlineLevel="0" collapsed="false">
      <c r="A22" s="0" t="s">
        <v>99</v>
      </c>
      <c r="B22" s="0" t="s">
        <v>119</v>
      </c>
      <c r="C22" s="111" t="s">
        <v>22</v>
      </c>
      <c r="D22" s="0" t="n">
        <v>2</v>
      </c>
      <c r="E22" s="0" t="n">
        <v>0</v>
      </c>
      <c r="F22" s="0" t="n">
        <v>120</v>
      </c>
      <c r="G22" s="0" t="n">
        <v>70</v>
      </c>
      <c r="H22" s="89" t="n">
        <v>40467</v>
      </c>
      <c r="I22" s="0" t="s">
        <v>359</v>
      </c>
      <c r="J22" s="0" t="s">
        <v>197</v>
      </c>
      <c r="K22" s="0" t="str">
        <f aca="false">IF(H22&lt;&gt;"",IF(MONTH(H22)&gt;MoisRef,YEAR(H22)&amp;"-"&amp;YEAR(H22)+1,YEAR(H22)-1&amp;"-"&amp;YEAR(H22)),"")</f>
        <v>2010-2011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99</v>
      </c>
      <c r="B23" s="0" t="s">
        <v>81</v>
      </c>
      <c r="C23" s="112" t="s">
        <v>23</v>
      </c>
      <c r="D23" s="0" t="n">
        <v>0</v>
      </c>
      <c r="E23" s="0" t="n">
        <v>2</v>
      </c>
      <c r="F23" s="0" t="n">
        <v>33</v>
      </c>
      <c r="G23" s="0" t="n">
        <v>120</v>
      </c>
      <c r="H23" s="89" t="n">
        <v>40467</v>
      </c>
      <c r="I23" s="0" t="s">
        <v>359</v>
      </c>
      <c r="J23" s="0" t="s">
        <v>197</v>
      </c>
      <c r="K23" s="0" t="str">
        <f aca="false">IF(H23&lt;&gt;"",IF(MONTH(H23)&gt;MoisRef,YEAR(H23)&amp;"-"&amp;YEAR(H23)+1,YEAR(H23)-1&amp;"-"&amp;YEAR(H23)),"")</f>
        <v>2010-2011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99</v>
      </c>
      <c r="B24" s="0" t="s">
        <v>219</v>
      </c>
      <c r="C24" s="112" t="s">
        <v>23</v>
      </c>
      <c r="D24" s="0" t="n">
        <v>0</v>
      </c>
      <c r="E24" s="0" t="n">
        <v>2</v>
      </c>
      <c r="F24" s="0" t="n">
        <v>65</v>
      </c>
      <c r="G24" s="0" t="n">
        <v>120</v>
      </c>
      <c r="H24" s="89" t="n">
        <v>40467</v>
      </c>
      <c r="I24" s="0" t="s">
        <v>359</v>
      </c>
      <c r="J24" s="0" t="s">
        <v>198</v>
      </c>
      <c r="K24" s="0" t="str">
        <f aca="false">IF(H24&lt;&gt;"",IF(MONTH(H24)&gt;MoisRef,YEAR(H24)&amp;"-"&amp;YEAR(H24)+1,YEAR(H24)-1&amp;"-"&amp;YEAR(H24)),"")</f>
        <v>2010-2011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customFormat="false" ht="12.75" hidden="false" customHeight="false" outlineLevel="0" collapsed="false">
      <c r="A25" s="91" t="s">
        <v>203</v>
      </c>
      <c r="B25" s="91"/>
      <c r="C25" s="92"/>
      <c r="D25" s="93"/>
      <c r="E25" s="93"/>
      <c r="F25" s="93"/>
      <c r="G25" s="93"/>
      <c r="H25" s="93"/>
      <c r="I25" s="93"/>
      <c r="J25" s="93"/>
      <c r="K25" s="94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275">
      <formula>PlancherMatch</formula>
    </cfRule>
  </conditionalFormatting>
  <conditionalFormatting sqref="Q6 S6 U6">
    <cfRule type="cellIs" priority="3" operator="lessThan" aboveAverage="0" equalAverage="0" bottom="0" percent="0" rank="0" text="" dxfId="2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34)</f>
        <v>0</v>
      </c>
      <c r="Q3" s="15" t="str">
        <f aca="false">IF(P$3+P$4&gt;0,P3/(P$3+P$4),"")</f>
        <v/>
      </c>
      <c r="R3" s="64" t="n">
        <f aca="false">SUM(R$15:R$134)</f>
        <v>0</v>
      </c>
      <c r="S3" s="15" t="str">
        <f aca="false">IF(R$3+R$4&gt;0,R3/(R$3+R$4),"")</f>
        <v/>
      </c>
      <c r="T3" s="64" t="n">
        <f aca="false">COUNTIF($C$15:$C$134,"G")</f>
        <v>17</v>
      </c>
      <c r="U3" s="15" t="n">
        <f aca="false">IF(T$3+T$4&gt;0,T3/(T$3+T$4),"")</f>
        <v>0.77272727272727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34,SaisonDeb)-P3</f>
        <v>0</v>
      </c>
      <c r="Q4" s="15" t="str">
        <f aca="false">IF(P$3+P$4&gt;0,P4/(P$3+P$4),"")</f>
        <v/>
      </c>
      <c r="R4" s="64" t="n">
        <f aca="false">COUNTIF($K$15:$K$134,SaisonFin)-R3</f>
        <v>0</v>
      </c>
      <c r="S4" s="15" t="str">
        <f aca="false">IF(R$3+R$4&gt;0,R4/(R$3+R$4),"")</f>
        <v/>
      </c>
      <c r="T4" s="64" t="n">
        <f aca="false">COUNTIF($C$15:$C$134,"P")</f>
        <v>5</v>
      </c>
      <c r="U4" s="15" t="n">
        <f aca="false">IF(T$3+T$4&gt;0,T4/(T$3+T$4),"")</f>
        <v>0.22727272727272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34,SaisonDeb,$G$15:$G$134)&gt;0,SUMIF($K$15:$K$134,SaisonDeb,$F$15:$F$134)/SUMIF($K$15:$K$134,SaisonDeb,$G$15:$G$134),"")</f>
        <v/>
      </c>
      <c r="R5" s="79" t="n">
        <f aca="false">SUM(R3:R4)</f>
        <v>0</v>
      </c>
      <c r="S5" s="80" t="str">
        <f aca="false">IF(SUMIF($K$15:$K$134,SaisonFin,$G$15:$G$134)&gt;0,SUMIF($K$15:$K$134,SaisonFin,$F$15:$F$134)/SUMIF($K$15:$K$134,SaisonFin,$G$15:$G$134),"")</f>
        <v/>
      </c>
      <c r="T5" s="79" t="n">
        <f aca="false">SUM(T3:T4)</f>
        <v>22</v>
      </c>
      <c r="U5" s="80" t="n">
        <f aca="false">IF(SUM($G$15:$G$134)&gt;0,SUM($F$15:$F$134)/SUM($G$15:$G$134),"")</f>
        <v>1.24928366762178</v>
      </c>
      <c r="V5" s="81" t="str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34,SaisonDeb,$D$15:$D$134)</f>
        <v>0</v>
      </c>
      <c r="Q6" s="15" t="str">
        <f aca="false">IF(P$6+P$7&gt;0,P6/(P$6+P$7),"")</f>
        <v/>
      </c>
      <c r="R6" s="64" t="n">
        <f aca="false">SUMIF($K$15:$K$134,SaisonFin,$D$15:$D$134)</f>
        <v>0</v>
      </c>
      <c r="S6" s="15" t="str">
        <f aca="false">IF(R$6+R$7&gt;0,R6/(R$6+R$7),"")</f>
        <v/>
      </c>
      <c r="T6" s="64" t="n">
        <f aca="false">SUM($D$15:$D$134)</f>
        <v>46</v>
      </c>
      <c r="U6" s="15" t="n">
        <f aca="false">IF(T$6+T$7&gt;0,T6/(T$6+T$7),"")</f>
        <v>0.707692307692308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34,SaisonDeb,$E$15:$E$134)</f>
        <v>0</v>
      </c>
      <c r="Q7" s="15" t="str">
        <f aca="false">IF(P$6+P$7&gt;0,P7/(P$6+P$7),"")</f>
        <v/>
      </c>
      <c r="R7" s="64" t="n">
        <f aca="false">SUMIF($K$15:$K$134,SaisonFin,$E$15:$E$134)</f>
        <v>0</v>
      </c>
      <c r="S7" s="15" t="str">
        <f aca="false">IF(R$6+R$7&gt;0,R7/(R$6+R$7),"")</f>
        <v/>
      </c>
      <c r="T7" s="64" t="n">
        <f aca="false">SUM($E$15:$E$134)</f>
        <v>19</v>
      </c>
      <c r="U7" s="15" t="n">
        <f aca="false">IF(T$6+T$7&gt;0,T7/(T$6+T$7),"")</f>
        <v>0.292307692307692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00</v>
      </c>
      <c r="B16" s="0" t="s">
        <v>204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104</v>
      </c>
      <c r="H16" s="89" t="n">
        <v>42021</v>
      </c>
      <c r="I16" s="0" t="s">
        <v>205</v>
      </c>
      <c r="J16" s="0" t="s">
        <v>197</v>
      </c>
      <c r="K16" s="0" t="str">
        <f aca="false">IF(H16&lt;&gt;"",IF(MONTH(H16)&gt;MoisRef,YEAR(H16)&amp;"-"&amp;YEAR(H16)+1,YEAR(H16)-1&amp;"-"&amp;YEAR(H16)),"")</f>
        <v>2014-2015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0</v>
      </c>
      <c r="B17" s="0" t="s">
        <v>151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41</v>
      </c>
      <c r="H17" s="89" t="n">
        <v>42021</v>
      </c>
      <c r="I17" s="0" t="s">
        <v>205</v>
      </c>
      <c r="J17" s="0" t="s">
        <v>197</v>
      </c>
      <c r="K17" s="0" t="str">
        <f aca="false">IF(H17&lt;&gt;"",IF(MONTH(H17)&gt;MoisRef,YEAR(H17)&amp;"-"&amp;YEAR(H17)+1,YEAR(H17)-1&amp;"-"&amp;YEAR(H17)),"")</f>
        <v>2014-2015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0</v>
      </c>
      <c r="B18" s="0" t="s">
        <v>151</v>
      </c>
      <c r="C18" s="90" t="s">
        <v>22</v>
      </c>
      <c r="D18" s="0" t="n">
        <v>2</v>
      </c>
      <c r="E18" s="0" t="n">
        <v>1</v>
      </c>
      <c r="F18" s="0" t="n">
        <v>168</v>
      </c>
      <c r="G18" s="0" t="n">
        <v>99</v>
      </c>
      <c r="H18" s="89" t="n">
        <v>42021</v>
      </c>
      <c r="I18" s="0" t="s">
        <v>205</v>
      </c>
      <c r="J18" s="0" t="s">
        <v>198</v>
      </c>
      <c r="K18" s="0" t="str">
        <f aca="false">IF(H18&lt;&gt;"",IF(MONTH(H18)&gt;MoisRef,YEAR(H18)&amp;"-"&amp;YEAR(H18)+1,YEAR(H18)-1&amp;"-"&amp;YEAR(H18)),"")</f>
        <v>2014-2015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0</v>
      </c>
      <c r="B19" s="0" t="s">
        <v>173</v>
      </c>
      <c r="C19" s="90" t="s">
        <v>22</v>
      </c>
      <c r="D19" s="0" t="n">
        <v>2</v>
      </c>
      <c r="E19" s="0" t="n">
        <v>1</v>
      </c>
      <c r="F19" s="0" t="n">
        <v>167</v>
      </c>
      <c r="G19" s="0" t="n">
        <v>135</v>
      </c>
      <c r="H19" s="89" t="n">
        <v>42021</v>
      </c>
      <c r="I19" s="0" t="s">
        <v>205</v>
      </c>
      <c r="J19" s="0" t="s">
        <v>199</v>
      </c>
      <c r="K19" s="0" t="str">
        <f aca="false">IF(H19&lt;&gt;"",IF(MONTH(H19)&gt;MoisRef,YEAR(H19)&amp;"-"&amp;YEAR(H19)+1,YEAR(H19)-1&amp;"-"&amp;YEAR(H19)),"")</f>
        <v>2014-2015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0</v>
      </c>
      <c r="B20" s="0" t="s">
        <v>96</v>
      </c>
      <c r="C20" s="88" t="s">
        <v>23</v>
      </c>
      <c r="D20" s="0" t="n">
        <v>0</v>
      </c>
      <c r="E20" s="0" t="n">
        <v>2</v>
      </c>
      <c r="F20" s="0" t="n">
        <v>65</v>
      </c>
      <c r="G20" s="0" t="n">
        <v>120</v>
      </c>
      <c r="H20" s="89" t="n">
        <v>42021</v>
      </c>
      <c r="I20" s="0" t="s">
        <v>205</v>
      </c>
      <c r="J20" s="0" t="s">
        <v>200</v>
      </c>
      <c r="K20" s="0" t="str">
        <f aca="false">IF(H20&lt;&gt;"",IF(MONTH(H20)&gt;MoisRef,YEAR(H20)&amp;"-"&amp;YEAR(H20)+1,YEAR(H20)-1&amp;"-"&amp;YEAR(H20)),"")</f>
        <v>2014-2015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0</v>
      </c>
      <c r="B21" s="0" t="s">
        <v>136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60</v>
      </c>
      <c r="H21" s="89" t="n">
        <v>42042</v>
      </c>
      <c r="I21" s="0" t="s">
        <v>214</v>
      </c>
      <c r="J21" s="0" t="s">
        <v>197</v>
      </c>
      <c r="K21" s="0" t="str">
        <f aca="false">IF(H21&lt;&gt;"",IF(MONTH(H21)&gt;MoisRef,YEAR(H21)&amp;"-"&amp;YEAR(H21)+1,YEAR(H21)-1&amp;"-"&amp;YEAR(H21)),"")</f>
        <v>2014-2015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0</v>
      </c>
      <c r="B22" s="0" t="s">
        <v>204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43</v>
      </c>
      <c r="H22" s="89" t="n">
        <v>42042</v>
      </c>
      <c r="I22" s="0" t="s">
        <v>214</v>
      </c>
      <c r="J22" s="0" t="s">
        <v>197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0</v>
      </c>
      <c r="B23" s="0" t="s">
        <v>61</v>
      </c>
      <c r="C23" s="90" t="s">
        <v>22</v>
      </c>
      <c r="D23" s="0" t="n">
        <v>2</v>
      </c>
      <c r="E23" s="0" t="n">
        <v>1</v>
      </c>
      <c r="F23" s="0" t="n">
        <v>167</v>
      </c>
      <c r="G23" s="0" t="n">
        <v>117</v>
      </c>
      <c r="H23" s="89" t="n">
        <v>42042</v>
      </c>
      <c r="I23" s="0" t="s">
        <v>214</v>
      </c>
      <c r="J23" s="0" t="s">
        <v>198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0</v>
      </c>
      <c r="B24" s="0" t="s">
        <v>151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74</v>
      </c>
      <c r="H24" s="89" t="n">
        <v>42042</v>
      </c>
      <c r="I24" s="0" t="s">
        <v>214</v>
      </c>
      <c r="J24" s="0" t="s">
        <v>199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0</v>
      </c>
      <c r="B25" s="0" t="s">
        <v>96</v>
      </c>
      <c r="C25" s="90" t="s">
        <v>22</v>
      </c>
      <c r="D25" s="0" t="n">
        <v>2</v>
      </c>
      <c r="E25" s="0" t="n">
        <v>0</v>
      </c>
      <c r="F25" s="0" t="n">
        <v>120</v>
      </c>
      <c r="G25" s="0" t="n">
        <v>74</v>
      </c>
      <c r="H25" s="89" t="n">
        <v>42042</v>
      </c>
      <c r="I25" s="0" t="s">
        <v>214</v>
      </c>
      <c r="J25" s="0" t="s">
        <v>200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0</v>
      </c>
      <c r="B26" s="0" t="s">
        <v>204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58</v>
      </c>
      <c r="H26" s="89" t="n">
        <v>42077</v>
      </c>
      <c r="I26" s="0" t="s">
        <v>334</v>
      </c>
      <c r="J26" s="0" t="s">
        <v>197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0</v>
      </c>
      <c r="B27" s="0" t="s">
        <v>171</v>
      </c>
      <c r="C27" s="90" t="s">
        <v>22</v>
      </c>
      <c r="D27" s="0" t="n">
        <v>2</v>
      </c>
      <c r="E27" s="0" t="n">
        <v>0</v>
      </c>
      <c r="F27" s="0" t="n">
        <v>120</v>
      </c>
      <c r="G27" s="0" t="n">
        <v>68</v>
      </c>
      <c r="H27" s="89" t="n">
        <v>42077</v>
      </c>
      <c r="I27" s="0" t="s">
        <v>334</v>
      </c>
      <c r="J27" s="0" t="s">
        <v>197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0</v>
      </c>
      <c r="B28" s="0" t="s">
        <v>204</v>
      </c>
      <c r="C28" s="90" t="s">
        <v>22</v>
      </c>
      <c r="D28" s="0" t="n">
        <v>2</v>
      </c>
      <c r="E28" s="0" t="n">
        <v>0</v>
      </c>
      <c r="F28" s="0" t="n">
        <v>120</v>
      </c>
      <c r="G28" s="0" t="n">
        <v>67</v>
      </c>
      <c r="H28" s="89" t="n">
        <v>42077</v>
      </c>
      <c r="I28" s="0" t="s">
        <v>334</v>
      </c>
      <c r="J28" s="0" t="s">
        <v>198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0</v>
      </c>
      <c r="B29" s="0" t="s">
        <v>110</v>
      </c>
      <c r="C29" s="88" t="s">
        <v>23</v>
      </c>
      <c r="D29" s="0" t="n">
        <v>1</v>
      </c>
      <c r="E29" s="0" t="n">
        <v>2</v>
      </c>
      <c r="F29" s="0" t="n">
        <v>157</v>
      </c>
      <c r="G29" s="0" t="n">
        <v>154</v>
      </c>
      <c r="H29" s="89" t="n">
        <v>42077</v>
      </c>
      <c r="I29" s="0" t="s">
        <v>334</v>
      </c>
      <c r="J29" s="0" t="s">
        <v>199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0</v>
      </c>
      <c r="B30" s="0" t="s">
        <v>151</v>
      </c>
      <c r="C30" s="90" t="s">
        <v>22</v>
      </c>
      <c r="D30" s="0" t="n">
        <v>3</v>
      </c>
      <c r="E30" s="0" t="n">
        <v>0</v>
      </c>
      <c r="F30" s="0" t="n">
        <v>180</v>
      </c>
      <c r="G30" s="0" t="n">
        <v>98</v>
      </c>
      <c r="H30" s="89" t="n">
        <v>42099</v>
      </c>
      <c r="I30" s="0" t="s">
        <v>385</v>
      </c>
      <c r="J30" s="0" t="s">
        <v>197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0</v>
      </c>
      <c r="B31" s="0" t="s">
        <v>128</v>
      </c>
      <c r="C31" s="90" t="s">
        <v>22</v>
      </c>
      <c r="D31" s="0" t="n">
        <v>3</v>
      </c>
      <c r="E31" s="0" t="n">
        <v>0</v>
      </c>
      <c r="F31" s="0" t="n">
        <v>180</v>
      </c>
      <c r="G31" s="0" t="n">
        <v>125</v>
      </c>
      <c r="H31" s="89" t="n">
        <v>42099</v>
      </c>
      <c r="I31" s="0" t="s">
        <v>385</v>
      </c>
      <c r="J31" s="0" t="s">
        <v>197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0</v>
      </c>
      <c r="B32" s="0" t="s">
        <v>110</v>
      </c>
      <c r="C32" s="90" t="s">
        <v>22</v>
      </c>
      <c r="D32" s="0" t="n">
        <v>3</v>
      </c>
      <c r="E32" s="0" t="n">
        <v>0</v>
      </c>
      <c r="F32" s="0" t="n">
        <v>180</v>
      </c>
      <c r="G32" s="0" t="n">
        <v>133</v>
      </c>
      <c r="H32" s="89" t="n">
        <v>42099</v>
      </c>
      <c r="I32" s="0" t="s">
        <v>385</v>
      </c>
      <c r="J32" s="0" t="s">
        <v>199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0</v>
      </c>
      <c r="B33" s="0" t="s">
        <v>96</v>
      </c>
      <c r="C33" s="88" t="s">
        <v>23</v>
      </c>
      <c r="D33" s="0" t="n">
        <v>2</v>
      </c>
      <c r="E33" s="0" t="n">
        <v>3</v>
      </c>
      <c r="F33" s="0" t="n">
        <v>241</v>
      </c>
      <c r="G33" s="0" t="n">
        <v>265</v>
      </c>
      <c r="H33" s="89" t="n">
        <v>42099</v>
      </c>
      <c r="I33" s="0" t="s">
        <v>385</v>
      </c>
      <c r="J33" s="0" t="s">
        <v>200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00</v>
      </c>
      <c r="B34" s="0" t="s">
        <v>120</v>
      </c>
      <c r="C34" s="90" t="s">
        <v>22</v>
      </c>
      <c r="D34" s="0" t="n">
        <v>3</v>
      </c>
      <c r="E34" s="0" t="n">
        <v>1</v>
      </c>
      <c r="F34" s="0" t="n">
        <v>206</v>
      </c>
      <c r="G34" s="0" t="n">
        <v>176</v>
      </c>
      <c r="H34" s="89" t="n">
        <v>42113</v>
      </c>
      <c r="I34" s="0" t="s">
        <v>386</v>
      </c>
      <c r="J34" s="0" t="s">
        <v>197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0</v>
      </c>
      <c r="B35" s="0" t="s">
        <v>137</v>
      </c>
      <c r="C35" s="90" t="s">
        <v>22</v>
      </c>
      <c r="D35" s="0" t="n">
        <v>3</v>
      </c>
      <c r="E35" s="0" t="n">
        <v>2</v>
      </c>
      <c r="F35" s="0" t="n">
        <v>277</v>
      </c>
      <c r="G35" s="0" t="n">
        <v>263</v>
      </c>
      <c r="H35" s="89" t="n">
        <v>42113</v>
      </c>
      <c r="I35" s="0" t="s">
        <v>386</v>
      </c>
      <c r="J35" s="0" t="s">
        <v>197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0</v>
      </c>
      <c r="B36" s="0" t="s">
        <v>159</v>
      </c>
      <c r="C36" s="88" t="s">
        <v>23</v>
      </c>
      <c r="D36" s="0" t="n">
        <v>2</v>
      </c>
      <c r="E36" s="0" t="n">
        <v>3</v>
      </c>
      <c r="F36" s="0" t="n">
        <v>192</v>
      </c>
      <c r="G36" s="0" t="n">
        <v>259</v>
      </c>
      <c r="H36" s="89" t="n">
        <v>42113</v>
      </c>
      <c r="I36" s="0" t="s">
        <v>386</v>
      </c>
      <c r="J36" s="0" t="s">
        <v>199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0</v>
      </c>
      <c r="B37" s="0" t="s">
        <v>137</v>
      </c>
      <c r="C37" s="88" t="s">
        <v>23</v>
      </c>
      <c r="D37" s="0" t="n">
        <v>2</v>
      </c>
      <c r="E37" s="0" t="n">
        <v>3</v>
      </c>
      <c r="F37" s="0" t="n">
        <v>228</v>
      </c>
      <c r="G37" s="0" t="n">
        <v>259</v>
      </c>
      <c r="H37" s="89" t="n">
        <v>42113</v>
      </c>
      <c r="I37" s="0" t="s">
        <v>386</v>
      </c>
      <c r="J37" s="0" t="s">
        <v>207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91" t="s">
        <v>203</v>
      </c>
      <c r="B38" s="91"/>
      <c r="C38" s="92"/>
      <c r="D38" s="93"/>
      <c r="E38" s="93"/>
      <c r="F38" s="93"/>
      <c r="G38" s="93"/>
      <c r="H38" s="93"/>
      <c r="I38" s="93"/>
      <c r="J38" s="93"/>
      <c r="K38" s="94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C39" s="95"/>
    </row>
    <row r="40" customFormat="false" ht="12.75" hidden="false" customHeight="false" outlineLevel="0" collapsed="false">
      <c r="C40" s="95"/>
    </row>
    <row r="41" customFormat="false" ht="12.75" hidden="false" customHeight="false" outlineLevel="0" collapsed="false">
      <c r="C41" s="95"/>
    </row>
    <row r="59" customFormat="false" ht="12.75" hidden="false" customHeight="false" outlineLevel="0" collapsed="false">
      <c r="C59" s="96"/>
    </row>
  </sheetData>
  <autoFilter ref="A15:K38"/>
  <conditionalFormatting sqref="Q3 S3 U3">
    <cfRule type="cellIs" priority="2" operator="lessThan" aboveAverage="0" equalAverage="0" bottom="0" percent="0" rank="0" text="" dxfId="277">
      <formula>PlancherMatch</formula>
    </cfRule>
  </conditionalFormatting>
  <conditionalFormatting sqref="Q6 S6 U6">
    <cfRule type="cellIs" priority="3" operator="lessThan" aboveAverage="0" equalAverage="0" bottom="0" percent="0" rank="0" text="" dxfId="278">
      <formula>PlancherSet</formula>
    </cfRule>
  </conditionalFormatting>
  <conditionalFormatting sqref="C59">
    <cfRule type="cellIs" priority="4" operator="equal" aboveAverage="0" equalAverage="0" bottom="0" percent="0" rank="0" text="" dxfId="279">
      <formula>"G"</formula>
    </cfRule>
    <cfRule type="cellIs" priority="5" operator="equal" aboveAverage="0" equalAverage="0" bottom="0" percent="0" rank="0" text="" dxfId="280">
      <formula>"P"</formula>
    </cfRule>
  </conditionalFormatting>
  <conditionalFormatting sqref="Q3 S3 U3">
    <cfRule type="cellIs" priority="6" operator="lessThan" aboveAverage="0" equalAverage="0" bottom="0" percent="0" rank="0" text="" dxfId="281">
      <formula>PlancherMatch</formula>
    </cfRule>
  </conditionalFormatting>
  <conditionalFormatting sqref="Q6 S6 U6">
    <cfRule type="cellIs" priority="7" operator="lessThan" aboveAverage="0" equalAverage="0" bottom="0" percent="0" rank="0" text="" dxfId="2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R27" activeCellId="0" sqref="R27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6)</f>
        <v>0</v>
      </c>
      <c r="Q3" s="15" t="str">
        <f aca="false">IF(P$3+P$4&gt;0,P3/(P$3+P$4),"")</f>
        <v/>
      </c>
      <c r="R3" s="64" t="n">
        <f aca="false">SUM(R$15:R$36)</f>
        <v>0</v>
      </c>
      <c r="S3" s="15" t="str">
        <f aca="false">IF(R$3+R$4&gt;0,R3/(R$3+R$4),"")</f>
        <v/>
      </c>
      <c r="T3" s="64" t="n">
        <f aca="false">COUNTIF($C$15:$C$36,"G")</f>
        <v>8</v>
      </c>
      <c r="U3" s="15" t="n">
        <f aca="false">IF(T$3+T$4&gt;0,T3/(T$3+T$4),"")</f>
        <v>0.4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36,SaisonDeb)-P3</f>
        <v>0</v>
      </c>
      <c r="Q4" s="15" t="str">
        <f aca="false">IF(P$3+P$4&gt;0,P4/(P$3+P$4),"")</f>
        <v/>
      </c>
      <c r="R4" s="64" t="n">
        <f aca="false">COUNTIF($K$15:$K$36,SaisonFin)-R3</f>
        <v>0</v>
      </c>
      <c r="S4" s="15" t="str">
        <f aca="false">IF(R$3+R$4&gt;0,R4/(R$3+R$4),"")</f>
        <v/>
      </c>
      <c r="T4" s="64" t="n">
        <f aca="false">COUNTIF($C$15:$C$36,"P")</f>
        <v>12</v>
      </c>
      <c r="U4" s="15" t="n">
        <f aca="false">IF(T$3+T$4&gt;0,T4/(T$3+T$4),"")</f>
        <v>0.6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6,SaisonDeb,$G$15:$G$36)&gt;0,SUMIF($K$15:$K$36,SaisonDeb,$F$15:$F$36)/SUMIF($K$15:$K$36,SaisonDeb,$G$15:$G$36),"")</f>
        <v/>
      </c>
      <c r="R5" s="79" t="n">
        <f aca="false">SUM(R3:R4)</f>
        <v>0</v>
      </c>
      <c r="S5" s="80" t="str">
        <f aca="false">IF(SUMIF($K$15:$K$36,SaisonFin,$G$15:$G$36)&gt;0,SUMIF($K$15:$K$36,SaisonFin,$F$15:$F$36)/SUMIF($K$15:$K$36,SaisonFin,$G$15:$G$36),"")</f>
        <v/>
      </c>
      <c r="T5" s="79" t="n">
        <f aca="false">SUM(T3:T4)</f>
        <v>20</v>
      </c>
      <c r="U5" s="80" t="n">
        <f aca="false">IF(SUM($G$15:$G$36)&gt;0,SUM($F$15:$F$36)/SUM($G$15:$G$36),"")</f>
        <v>0.983293556085919</v>
      </c>
      <c r="V5" s="81" t="str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6,SaisonDeb,$D$15:$D$36)</f>
        <v>0</v>
      </c>
      <c r="Q6" s="15" t="str">
        <f aca="false">IF(P$6+P$7&gt;0,P6/(P$6+P$7),"")</f>
        <v/>
      </c>
      <c r="R6" s="64" t="n">
        <f aca="false">SUMIF($K$15:$K$36,SaisonFin,$D$15:$D$36)</f>
        <v>0</v>
      </c>
      <c r="S6" s="15" t="str">
        <f aca="false">IF(R$6+R$7&gt;0,R6/(R$6+R$7),"")</f>
        <v/>
      </c>
      <c r="T6" s="64" t="n">
        <f aca="false">SUM($D$15:$D$36)</f>
        <v>40</v>
      </c>
      <c r="U6" s="15" t="n">
        <f aca="false">IF(T$6+T$7&gt;0,T6/(T$6+T$7),"")</f>
        <v>0.47619047619047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6,SaisonDeb,$E$15:$E$36)</f>
        <v>0</v>
      </c>
      <c r="Q7" s="15" t="str">
        <f aca="false">IF(P$6+P$7&gt;0,P7/(P$6+P$7),"")</f>
        <v/>
      </c>
      <c r="R7" s="64" t="n">
        <f aca="false">SUMIF($K$15:$K$36,SaisonFin,$E$15:$E$36)</f>
        <v>0</v>
      </c>
      <c r="S7" s="15" t="str">
        <f aca="false">IF(R$6+R$7&gt;0,R7/(R$6+R$7),"")</f>
        <v/>
      </c>
      <c r="T7" s="64" t="n">
        <f aca="false">SUM($E$15:$E$36)</f>
        <v>44</v>
      </c>
      <c r="U7" s="15" t="n">
        <f aca="false">IF(T$6+T$7&gt;0,T7/(T$6+T$7),"")</f>
        <v>0.523809523809524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01</v>
      </c>
      <c r="B16" s="0" t="s">
        <v>114</v>
      </c>
      <c r="C16" s="90" t="s">
        <v>22</v>
      </c>
      <c r="D16" s="0" t="n">
        <v>3</v>
      </c>
      <c r="E16" s="0" t="n">
        <v>1</v>
      </c>
      <c r="F16" s="0" t="str">
        <f aca="false">G15</f>
        <v>pts subis</v>
      </c>
      <c r="G16" s="0" t="str">
        <f aca="false">F15</f>
        <v>pts marqués</v>
      </c>
      <c r="H16" s="89" t="n">
        <v>40454</v>
      </c>
      <c r="I16" s="0" t="s">
        <v>328</v>
      </c>
      <c r="J16" s="0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1</v>
      </c>
      <c r="B17" s="0" t="s">
        <v>153</v>
      </c>
      <c r="C17" s="90" t="s">
        <v>22</v>
      </c>
      <c r="D17" s="0" t="n">
        <v>3</v>
      </c>
      <c r="E17" s="0" t="n">
        <v>0</v>
      </c>
      <c r="F17" s="0" t="n">
        <v>150</v>
      </c>
      <c r="G17" s="0" t="n">
        <v>106</v>
      </c>
      <c r="H17" s="89" t="n">
        <v>40454</v>
      </c>
      <c r="I17" s="0" t="s">
        <v>328</v>
      </c>
      <c r="J17" s="0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01</v>
      </c>
      <c r="B18" s="76" t="s">
        <v>145</v>
      </c>
      <c r="C18" s="96" t="s">
        <v>22</v>
      </c>
      <c r="D18" s="76" t="n">
        <v>3</v>
      </c>
      <c r="E18" s="76" t="n">
        <v>1</v>
      </c>
      <c r="F18" s="76" t="n">
        <v>181</v>
      </c>
      <c r="G18" s="76" t="n">
        <v>158</v>
      </c>
      <c r="H18" s="89" t="n">
        <v>40587</v>
      </c>
      <c r="I18" s="76" t="s">
        <v>330</v>
      </c>
      <c r="J18" s="76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01</v>
      </c>
      <c r="B19" s="76" t="s">
        <v>147</v>
      </c>
      <c r="C19" s="98" t="s">
        <v>23</v>
      </c>
      <c r="D19" s="76" t="n">
        <v>2</v>
      </c>
      <c r="E19" s="76" t="n">
        <v>3</v>
      </c>
      <c r="F19" s="76" t="n">
        <v>165</v>
      </c>
      <c r="G19" s="0" t="n">
        <v>173</v>
      </c>
      <c r="H19" s="89" t="n">
        <v>40587</v>
      </c>
      <c r="I19" s="76" t="s">
        <v>330</v>
      </c>
      <c r="J19" s="76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01</v>
      </c>
      <c r="B20" s="76" t="s">
        <v>108</v>
      </c>
      <c r="C20" s="98" t="s">
        <v>23</v>
      </c>
      <c r="D20" s="76" t="n">
        <v>1</v>
      </c>
      <c r="E20" s="76" t="n">
        <v>3</v>
      </c>
      <c r="F20" s="76" t="n">
        <v>183</v>
      </c>
      <c r="G20" s="76" t="n">
        <v>192</v>
      </c>
      <c r="H20" s="89" t="n">
        <v>40636</v>
      </c>
      <c r="I20" s="76" t="s">
        <v>352</v>
      </c>
      <c r="J20" s="76" t="s">
        <v>24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01</v>
      </c>
      <c r="B21" s="76" t="s">
        <v>74</v>
      </c>
      <c r="C21" s="98" t="s">
        <v>23</v>
      </c>
      <c r="D21" s="76" t="n">
        <v>1</v>
      </c>
      <c r="E21" s="76" t="n">
        <v>3</v>
      </c>
      <c r="F21" s="76" t="n">
        <v>144</v>
      </c>
      <c r="G21" s="76" t="n">
        <v>182</v>
      </c>
      <c r="H21" s="89" t="n">
        <v>40636</v>
      </c>
      <c r="I21" s="76" t="s">
        <v>352</v>
      </c>
      <c r="J21" s="76" t="s">
        <v>243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01</v>
      </c>
      <c r="B22" s="76" t="s">
        <v>145</v>
      </c>
      <c r="C22" s="98" t="s">
        <v>23</v>
      </c>
      <c r="D22" s="76" t="n">
        <v>2</v>
      </c>
      <c r="E22" s="76" t="n">
        <v>3</v>
      </c>
      <c r="F22" s="76" t="n">
        <v>237</v>
      </c>
      <c r="G22" s="76" t="n">
        <v>244</v>
      </c>
      <c r="H22" s="89" t="n">
        <v>40636</v>
      </c>
      <c r="I22" s="76" t="s">
        <v>352</v>
      </c>
      <c r="J22" s="76" t="s">
        <v>243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01</v>
      </c>
      <c r="B23" s="76" t="s">
        <v>145</v>
      </c>
      <c r="C23" s="98" t="s">
        <v>23</v>
      </c>
      <c r="D23" s="76" t="n">
        <v>0</v>
      </c>
      <c r="E23" s="76" t="n">
        <v>3</v>
      </c>
      <c r="F23" s="76" t="n">
        <v>94</v>
      </c>
      <c r="G23" s="76" t="n">
        <v>150</v>
      </c>
      <c r="H23" s="99" t="n">
        <v>40836</v>
      </c>
      <c r="I23" s="76" t="s">
        <v>323</v>
      </c>
      <c r="J23" s="76" t="s">
        <v>197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101</v>
      </c>
      <c r="B24" s="76" t="s">
        <v>88</v>
      </c>
      <c r="C24" s="96" t="s">
        <v>22</v>
      </c>
      <c r="D24" s="76" t="n">
        <v>3</v>
      </c>
      <c r="E24" s="76" t="n">
        <v>2</v>
      </c>
      <c r="F24" s="76" t="n">
        <v>230</v>
      </c>
      <c r="G24" s="76" t="n">
        <v>192</v>
      </c>
      <c r="H24" s="99" t="n">
        <v>40836</v>
      </c>
      <c r="I24" s="76" t="s">
        <v>323</v>
      </c>
      <c r="J24" s="76" t="s">
        <v>197</v>
      </c>
      <c r="K24" s="7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101</v>
      </c>
      <c r="B25" s="76" t="s">
        <v>145</v>
      </c>
      <c r="C25" s="98" t="s">
        <v>23</v>
      </c>
      <c r="D25" s="76" t="n">
        <v>1</v>
      </c>
      <c r="E25" s="76" t="n">
        <v>3</v>
      </c>
      <c r="F25" s="76" t="n">
        <v>149</v>
      </c>
      <c r="G25" s="76" t="n">
        <v>178</v>
      </c>
      <c r="H25" s="99" t="n">
        <v>40915</v>
      </c>
      <c r="I25" s="76" t="s">
        <v>311</v>
      </c>
      <c r="J25" s="76" t="s">
        <v>197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101</v>
      </c>
      <c r="B26" s="76" t="s">
        <v>52</v>
      </c>
      <c r="C26" s="98" t="s">
        <v>23</v>
      </c>
      <c r="D26" s="76" t="n">
        <v>1</v>
      </c>
      <c r="E26" s="76" t="n">
        <v>3</v>
      </c>
      <c r="F26" s="76" t="n">
        <v>172</v>
      </c>
      <c r="G26" s="76" t="n">
        <v>174</v>
      </c>
      <c r="H26" s="99" t="n">
        <v>40915</v>
      </c>
      <c r="I26" s="76" t="s">
        <v>311</v>
      </c>
      <c r="J26" s="76" t="s">
        <v>197</v>
      </c>
      <c r="K26" s="76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101</v>
      </c>
      <c r="B27" s="76" t="s">
        <v>60</v>
      </c>
      <c r="C27" s="88" t="s">
        <v>23</v>
      </c>
      <c r="D27" s="0" t="n">
        <v>2</v>
      </c>
      <c r="E27" s="0" t="n">
        <v>3</v>
      </c>
      <c r="F27" s="0" t="n">
        <v>165</v>
      </c>
      <c r="G27" s="76" t="n">
        <v>215</v>
      </c>
      <c r="H27" s="89" t="n">
        <v>41182</v>
      </c>
      <c r="I27" s="76" t="s">
        <v>323</v>
      </c>
      <c r="J27" s="76" t="s">
        <v>197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101</v>
      </c>
      <c r="B28" s="0" t="s">
        <v>62</v>
      </c>
      <c r="C28" s="96" t="s">
        <v>22</v>
      </c>
      <c r="D28" s="76" t="n">
        <v>3</v>
      </c>
      <c r="E28" s="76" t="n">
        <v>0</v>
      </c>
      <c r="F28" s="0" t="n">
        <v>150</v>
      </c>
      <c r="G28" s="76" t="n">
        <v>57</v>
      </c>
      <c r="H28" s="89" t="n">
        <v>41182</v>
      </c>
      <c r="I28" s="76" t="s">
        <v>323</v>
      </c>
      <c r="J28" s="76" t="s">
        <v>197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101</v>
      </c>
      <c r="B29" s="0" t="s">
        <v>112</v>
      </c>
      <c r="C29" s="96" t="s">
        <v>22</v>
      </c>
      <c r="D29" s="76" t="n">
        <v>3</v>
      </c>
      <c r="E29" s="76" t="n">
        <v>2</v>
      </c>
      <c r="F29" s="0" t="n">
        <v>232</v>
      </c>
      <c r="G29" s="0" t="n">
        <v>209</v>
      </c>
      <c r="H29" s="89" t="n">
        <v>41223</v>
      </c>
      <c r="I29" s="76" t="s">
        <v>311</v>
      </c>
      <c r="J29" s="76" t="s">
        <v>197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101</v>
      </c>
      <c r="B30" s="76" t="s">
        <v>143</v>
      </c>
      <c r="C30" s="96" t="s">
        <v>22</v>
      </c>
      <c r="D30" s="76" t="n">
        <v>3</v>
      </c>
      <c r="E30" s="76" t="n">
        <v>2</v>
      </c>
      <c r="F30" s="0" t="n">
        <v>211</v>
      </c>
      <c r="G30" s="0" t="n">
        <v>192</v>
      </c>
      <c r="H30" s="89" t="n">
        <v>41223</v>
      </c>
      <c r="I30" s="76" t="s">
        <v>311</v>
      </c>
      <c r="J30" s="76" t="s">
        <v>197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101</v>
      </c>
      <c r="B31" s="76" t="s">
        <v>143</v>
      </c>
      <c r="C31" s="98" t="s">
        <v>23</v>
      </c>
      <c r="D31" s="76" t="n">
        <v>1</v>
      </c>
      <c r="E31" s="76" t="n">
        <v>3</v>
      </c>
      <c r="F31" s="0" t="n">
        <v>155</v>
      </c>
      <c r="G31" s="0" t="n">
        <v>174</v>
      </c>
      <c r="H31" s="89" t="n">
        <v>41266</v>
      </c>
      <c r="I31" s="76" t="s">
        <v>316</v>
      </c>
      <c r="J31" s="76" t="s">
        <v>197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101</v>
      </c>
      <c r="B32" s="76" t="s">
        <v>90</v>
      </c>
      <c r="C32" s="96" t="s">
        <v>22</v>
      </c>
      <c r="D32" s="76" t="n">
        <v>3</v>
      </c>
      <c r="E32" s="76" t="n">
        <v>0</v>
      </c>
      <c r="F32" s="0" t="n">
        <v>150</v>
      </c>
      <c r="G32" s="0" t="n">
        <v>131</v>
      </c>
      <c r="H32" s="89" t="n">
        <v>41266</v>
      </c>
      <c r="I32" s="76" t="s">
        <v>316</v>
      </c>
      <c r="J32" s="76" t="s">
        <v>197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101</v>
      </c>
      <c r="B33" s="0" t="s">
        <v>112</v>
      </c>
      <c r="C33" s="98" t="s">
        <v>23</v>
      </c>
      <c r="D33" s="76" t="n">
        <v>2</v>
      </c>
      <c r="E33" s="76" t="n">
        <v>3</v>
      </c>
      <c r="F33" s="0" t="n">
        <v>205</v>
      </c>
      <c r="G33" s="0" t="n">
        <v>229</v>
      </c>
      <c r="H33" s="89" t="n">
        <v>41280</v>
      </c>
      <c r="I33" s="76" t="s">
        <v>326</v>
      </c>
      <c r="J33" s="76" t="s">
        <v>197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101</v>
      </c>
      <c r="B34" s="76" t="s">
        <v>60</v>
      </c>
      <c r="C34" s="98" t="s">
        <v>23</v>
      </c>
      <c r="D34" s="76" t="n">
        <v>1</v>
      </c>
      <c r="E34" s="76" t="n">
        <v>3</v>
      </c>
      <c r="F34" s="0" t="n">
        <v>118</v>
      </c>
      <c r="G34" s="0" t="n">
        <v>190</v>
      </c>
      <c r="H34" s="89" t="n">
        <v>41280</v>
      </c>
      <c r="I34" s="76" t="s">
        <v>326</v>
      </c>
      <c r="J34" s="76" t="s">
        <v>197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101</v>
      </c>
      <c r="B35" s="76" t="s">
        <v>143</v>
      </c>
      <c r="C35" s="98" t="s">
        <v>23</v>
      </c>
      <c r="D35" s="76" t="n">
        <v>2</v>
      </c>
      <c r="E35" s="76" t="n">
        <v>3</v>
      </c>
      <c r="F35" s="0" t="n">
        <v>205</v>
      </c>
      <c r="G35" s="0" t="n">
        <v>206</v>
      </c>
      <c r="H35" s="89" t="n">
        <v>41280</v>
      </c>
      <c r="I35" s="76" t="s">
        <v>326</v>
      </c>
      <c r="J35" s="76" t="s">
        <v>197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1" t="s">
        <v>203</v>
      </c>
      <c r="B36" s="91"/>
      <c r="C36" s="92"/>
      <c r="D36" s="93"/>
      <c r="E36" s="93"/>
      <c r="F36" s="93"/>
      <c r="G36" s="93"/>
      <c r="H36" s="93"/>
      <c r="I36" s="93"/>
      <c r="J36" s="93"/>
      <c r="K36" s="94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283">
      <formula>PlancherMatch</formula>
    </cfRule>
  </conditionalFormatting>
  <conditionalFormatting sqref="Q6 S6 U6">
    <cfRule type="cellIs" priority="3" operator="lessThan" aboveAverage="0" equalAverage="0" bottom="0" percent="0" rank="0" text="" dxfId="2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0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96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1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1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0.967289719626168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02</v>
      </c>
      <c r="B16" s="0" t="s">
        <v>140</v>
      </c>
      <c r="C16" s="88" t="s">
        <v>23</v>
      </c>
      <c r="D16" s="0" t="n">
        <v>0</v>
      </c>
      <c r="E16" s="0" t="n">
        <v>2</v>
      </c>
      <c r="F16" s="0" t="n">
        <v>87</v>
      </c>
      <c r="G16" s="0" t="n">
        <v>120</v>
      </c>
      <c r="H16" s="89" t="n">
        <v>39830</v>
      </c>
      <c r="I16" s="0" t="s">
        <v>34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2</v>
      </c>
      <c r="B17" s="0" t="s">
        <v>99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94</v>
      </c>
      <c r="H17" s="89" t="n">
        <v>39830</v>
      </c>
      <c r="I17" s="0" t="s">
        <v>34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85">
      <formula>PlancherMatch</formula>
    </cfRule>
  </conditionalFormatting>
  <conditionalFormatting sqref="Q6 S6 U6">
    <cfRule type="cellIs" priority="3" operator="lessThan" aboveAverage="0" equalAverage="0" bottom="0" percent="0" rank="0" text="" dxfId="2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R25" activeCellId="0" sqref="R25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4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397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9)</f>
        <v>0</v>
      </c>
      <c r="Q3" s="15" t="str">
        <f aca="false">IF(P$3+P$4&gt;0,P3/(P$3+P$4),"")</f>
        <v/>
      </c>
      <c r="R3" s="64" t="n">
        <f aca="false">SUM(R$15:R$39)</f>
        <v>0</v>
      </c>
      <c r="S3" s="15" t="str">
        <f aca="false">IF(R$3+R$4&gt;0,R3/(R$3+R$4),"")</f>
        <v/>
      </c>
      <c r="T3" s="64" t="n">
        <f aca="false">COUNTIF($C$15:$C$39,"G")</f>
        <v>16</v>
      </c>
      <c r="U3" s="15" t="n">
        <f aca="false">IF(T$3+T$4&gt;0,T3/(T$3+T$4),"")</f>
        <v>0.695652173913044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39,SaisonDeb)-P3</f>
        <v>0</v>
      </c>
      <c r="Q4" s="15" t="str">
        <f aca="false">IF(P$3+P$4&gt;0,P4/(P$3+P$4),"")</f>
        <v/>
      </c>
      <c r="R4" s="64" t="n">
        <f aca="false">COUNTIF($K$15:$K$39,SaisonFin)-R3</f>
        <v>0</v>
      </c>
      <c r="S4" s="15" t="str">
        <f aca="false">IF(R$3+R$4&gt;0,R4/(R$3+R$4),"")</f>
        <v/>
      </c>
      <c r="T4" s="64" t="n">
        <f aca="false">COUNTIF($C$15:$C$39,"P")</f>
        <v>7</v>
      </c>
      <c r="U4" s="15" t="n">
        <f aca="false">IF(T$3+T$4&gt;0,T4/(T$3+T$4),"")</f>
        <v>0.30434782608695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9,SaisonDeb,$G$15:$G$39)&gt;0,SUMIF($K$15:$K$39,SaisonDeb,$F$15:$F$39)/SUMIF($K$15:$K$39,SaisonDeb,$G$15:$G$39),"")</f>
        <v/>
      </c>
      <c r="R5" s="79" t="n">
        <f aca="false">SUM(R3:R4)</f>
        <v>0</v>
      </c>
      <c r="S5" s="80" t="str">
        <f aca="false">IF(SUMIF($K$15:$K$39,SaisonFin,$G$15:$G$39)&gt;0,SUMIF($K$15:$K$39,SaisonFin,$F$15:$F$39)/SUMIF($K$15:$K$39,SaisonFin,$G$15:$G$39),"")</f>
        <v/>
      </c>
      <c r="T5" s="79" t="n">
        <f aca="false">SUM(T3:T4)</f>
        <v>23</v>
      </c>
      <c r="U5" s="80" t="n">
        <f aca="false">IF(SUM($G$15:$G$39)&gt;0,SUM($F$15:$F$39)/SUM($G$15:$G$39),"")</f>
        <v>1.16866413329436</v>
      </c>
      <c r="V5" s="81" t="str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9,SaisonDeb,$D$15:$D$39)</f>
        <v>0</v>
      </c>
      <c r="Q6" s="15" t="str">
        <f aca="false">IF(P$6+P$7&gt;0,P6/(P$6+P$7),"")</f>
        <v/>
      </c>
      <c r="R6" s="64" t="n">
        <f aca="false">SUMIF($K$15:$K$39,SaisonFin,$D$15:$D$39)</f>
        <v>0</v>
      </c>
      <c r="S6" s="15" t="str">
        <f aca="false">IF(R$6+R$7&gt;0,R6/(R$6+R$7),"")</f>
        <v/>
      </c>
      <c r="T6" s="64" t="n">
        <f aca="false">SUM($D$15:$D$39)</f>
        <v>54</v>
      </c>
      <c r="U6" s="15" t="n">
        <f aca="false">IF(T$6+T$7&gt;0,T6/(T$6+T$7),"")</f>
        <v>0.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9,SaisonDeb,$E$15:$E$39)</f>
        <v>0</v>
      </c>
      <c r="Q7" s="15" t="str">
        <f aca="false">IF(P$6+P$7&gt;0,P7/(P$6+P$7),"")</f>
        <v/>
      </c>
      <c r="R7" s="64" t="n">
        <f aca="false">SUMIF($K$15:$K$39,SaisonFin,$E$15:$E$39)</f>
        <v>0</v>
      </c>
      <c r="S7" s="15" t="str">
        <f aca="false">IF(R$6+R$7&gt;0,R7/(R$6+R$7),"")</f>
        <v/>
      </c>
      <c r="T7" s="64" t="n">
        <f aca="false">SUM($E$15:$E$39)</f>
        <v>36</v>
      </c>
      <c r="U7" s="15" t="n">
        <f aca="false">IF(T$6+T$7&gt;0,T7/(T$6+T$7),"")</f>
        <v>0.4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9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03</v>
      </c>
      <c r="B16" s="0" t="s">
        <v>120</v>
      </c>
      <c r="C16" s="90" t="s">
        <v>22</v>
      </c>
      <c r="D16" s="0" t="n">
        <v>3</v>
      </c>
      <c r="E16" s="0" t="n">
        <v>1</v>
      </c>
      <c r="F16" s="0" t="n">
        <v>195</v>
      </c>
      <c r="G16" s="0" t="n">
        <v>149</v>
      </c>
      <c r="H16" s="89" t="n">
        <v>39830</v>
      </c>
      <c r="I16" s="0" t="s">
        <v>263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3</v>
      </c>
      <c r="B17" s="0" t="s">
        <v>160</v>
      </c>
      <c r="C17" s="90" t="s">
        <v>22</v>
      </c>
      <c r="D17" s="0" t="n">
        <v>3</v>
      </c>
      <c r="E17" s="0" t="n">
        <v>0</v>
      </c>
      <c r="F17" s="0" t="n">
        <v>150</v>
      </c>
      <c r="G17" s="0" t="n">
        <v>97</v>
      </c>
      <c r="H17" s="89" t="n">
        <v>39830</v>
      </c>
      <c r="I17" s="0" t="s">
        <v>263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3</v>
      </c>
      <c r="B18" s="0" t="s">
        <v>120</v>
      </c>
      <c r="C18" s="88" t="s">
        <v>23</v>
      </c>
      <c r="D18" s="0" t="n">
        <v>1</v>
      </c>
      <c r="E18" s="0" t="n">
        <v>3</v>
      </c>
      <c r="F18" s="0" t="n">
        <v>155</v>
      </c>
      <c r="G18" s="0" t="n">
        <v>189</v>
      </c>
      <c r="H18" s="89" t="n">
        <v>39830</v>
      </c>
      <c r="I18" s="0" t="s">
        <v>263</v>
      </c>
      <c r="J18" s="0" t="s">
        <v>25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3</v>
      </c>
      <c r="B19" s="0" t="s">
        <v>46</v>
      </c>
      <c r="C19" s="90" t="s">
        <v>22</v>
      </c>
      <c r="D19" s="0" t="n">
        <v>0</v>
      </c>
      <c r="E19" s="0" t="n">
        <v>3</v>
      </c>
      <c r="F19" s="0" t="n">
        <v>150</v>
      </c>
      <c r="G19" s="0" t="n">
        <v>104</v>
      </c>
      <c r="H19" s="89" t="n">
        <v>39920</v>
      </c>
      <c r="I19" s="0" t="s">
        <v>301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3</v>
      </c>
      <c r="B20" s="0" t="s">
        <v>160</v>
      </c>
      <c r="C20" s="90" t="s">
        <v>22</v>
      </c>
      <c r="D20" s="0" t="n">
        <v>3</v>
      </c>
      <c r="E20" s="0" t="n">
        <v>0</v>
      </c>
      <c r="F20" s="0" t="n">
        <v>150</v>
      </c>
      <c r="G20" s="0" t="n">
        <v>99</v>
      </c>
      <c r="H20" s="89" t="n">
        <v>39920</v>
      </c>
      <c r="I20" s="0" t="s">
        <v>301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3</v>
      </c>
      <c r="B21" s="0" t="s">
        <v>120</v>
      </c>
      <c r="C21" s="90" t="s">
        <v>22</v>
      </c>
      <c r="D21" s="0" t="n">
        <v>3</v>
      </c>
      <c r="E21" s="0" t="n">
        <v>2</v>
      </c>
      <c r="F21" s="0" t="n">
        <v>199</v>
      </c>
      <c r="G21" s="0" t="n">
        <v>187</v>
      </c>
      <c r="H21" s="89" t="n">
        <v>39920</v>
      </c>
      <c r="I21" s="0" t="s">
        <v>301</v>
      </c>
      <c r="J21" s="0" t="s">
        <v>25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3</v>
      </c>
      <c r="B22" s="0" t="s">
        <v>46</v>
      </c>
      <c r="C22" s="90" t="s">
        <v>22</v>
      </c>
      <c r="D22" s="0" t="n">
        <v>3</v>
      </c>
      <c r="E22" s="0" t="n">
        <v>1</v>
      </c>
      <c r="F22" s="0" t="n">
        <v>189</v>
      </c>
      <c r="G22" s="0" t="n">
        <v>119</v>
      </c>
      <c r="H22" s="89" t="n">
        <v>39920</v>
      </c>
      <c r="I22" s="0" t="s">
        <v>301</v>
      </c>
      <c r="J22" s="0" t="s">
        <v>200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3</v>
      </c>
      <c r="B23" s="0" t="s">
        <v>160</v>
      </c>
      <c r="C23" s="88" t="s">
        <v>23</v>
      </c>
      <c r="D23" s="0" t="n">
        <v>1</v>
      </c>
      <c r="E23" s="0" t="n">
        <v>3</v>
      </c>
      <c r="F23" s="0" t="n">
        <v>163</v>
      </c>
      <c r="G23" s="0" t="n">
        <v>167</v>
      </c>
      <c r="H23" s="89" t="n">
        <v>39950</v>
      </c>
      <c r="I23" s="76" t="s">
        <v>296</v>
      </c>
      <c r="J23" s="0" t="s">
        <v>19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3</v>
      </c>
      <c r="B24" s="0" t="s">
        <v>53</v>
      </c>
      <c r="C24" s="88" t="s">
        <v>23</v>
      </c>
      <c r="D24" s="0" t="n">
        <v>1</v>
      </c>
      <c r="E24" s="0" t="n">
        <v>3</v>
      </c>
      <c r="F24" s="0" t="n">
        <v>164</v>
      </c>
      <c r="G24" s="0" t="n">
        <v>192</v>
      </c>
      <c r="H24" s="89" t="n">
        <v>39950</v>
      </c>
      <c r="I24" s="76" t="s">
        <v>296</v>
      </c>
      <c r="J24" s="0" t="s">
        <v>197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s="76" customFormat="true" ht="12.75" hidden="false" customHeight="false" outlineLevel="0" collapsed="false">
      <c r="A25" s="76" t="s">
        <v>103</v>
      </c>
      <c r="B25" s="76" t="s">
        <v>60</v>
      </c>
      <c r="C25" s="96" t="s">
        <v>22</v>
      </c>
      <c r="D25" s="76" t="n">
        <v>3</v>
      </c>
      <c r="E25" s="76" t="n">
        <v>1</v>
      </c>
      <c r="F25" s="76" t="n">
        <v>199</v>
      </c>
      <c r="G25" s="76" t="n">
        <v>156</v>
      </c>
      <c r="H25" s="99" t="n">
        <v>40159</v>
      </c>
      <c r="I25" s="76" t="s">
        <v>321</v>
      </c>
      <c r="J25" s="76" t="s">
        <v>197</v>
      </c>
      <c r="K25" s="76" t="str">
        <f aca="false">IF(H25&lt;&gt;"",IF(MONTH(H25)&gt;MoisRef,YEAR(H25)&amp;"-"&amp;YEAR(H25)+1,YEAR(H25)-1&amp;"-"&amp;YEAR(H25)),"")</f>
        <v>2009-2010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76" t="s">
        <v>103</v>
      </c>
      <c r="B26" s="76" t="s">
        <v>177</v>
      </c>
      <c r="C26" s="96" t="s">
        <v>22</v>
      </c>
      <c r="D26" s="76" t="n">
        <v>3</v>
      </c>
      <c r="E26" s="76" t="n">
        <v>0</v>
      </c>
      <c r="F26" s="76" t="n">
        <v>150</v>
      </c>
      <c r="G26" s="76" t="n">
        <v>55</v>
      </c>
      <c r="H26" s="99" t="n">
        <v>40159</v>
      </c>
      <c r="I26" s="76" t="s">
        <v>321</v>
      </c>
      <c r="J26" s="76" t="s">
        <v>197</v>
      </c>
      <c r="K26" s="76" t="str">
        <f aca="false">IF(H26&lt;&gt;"",IF(MONTH(H26)&gt;MoisRef,YEAR(H26)&amp;"-"&amp;YEAR(H26)+1,YEAR(H26)-1&amp;"-"&amp;YEAR(H26)),"")</f>
        <v>2009-2010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76" t="s">
        <v>103</v>
      </c>
      <c r="B27" s="76" t="s">
        <v>60</v>
      </c>
      <c r="C27" s="98" t="s">
        <v>23</v>
      </c>
      <c r="D27" s="76" t="n">
        <v>2</v>
      </c>
      <c r="E27" s="76" t="n">
        <v>3</v>
      </c>
      <c r="F27" s="76" t="n">
        <v>166</v>
      </c>
      <c r="G27" s="76" t="n">
        <v>198</v>
      </c>
      <c r="H27" s="99" t="n">
        <v>40159</v>
      </c>
      <c r="I27" s="76" t="s">
        <v>321</v>
      </c>
      <c r="J27" s="76" t="s">
        <v>199</v>
      </c>
      <c r="K27" s="76" t="str">
        <f aca="false">IF(H27&lt;&gt;"",IF(MONTH(H27)&gt;MoisRef,YEAR(H27)&amp;"-"&amp;YEAR(H27)+1,YEAR(H27)-1&amp;"-"&amp;YEAR(H27)),"")</f>
        <v>2009-2010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76" t="s">
        <v>103</v>
      </c>
      <c r="B28" s="76" t="s">
        <v>170</v>
      </c>
      <c r="C28" s="96" t="s">
        <v>22</v>
      </c>
      <c r="D28" s="76" t="n">
        <v>3</v>
      </c>
      <c r="E28" s="76" t="n">
        <v>1</v>
      </c>
      <c r="F28" s="76" t="n">
        <v>183</v>
      </c>
      <c r="G28" s="76" t="n">
        <v>186</v>
      </c>
      <c r="H28" s="99" t="n">
        <v>40202</v>
      </c>
      <c r="I28" s="76" t="s">
        <v>322</v>
      </c>
      <c r="J28" s="76" t="s">
        <v>197</v>
      </c>
      <c r="K28" s="76" t="str">
        <f aca="false">IF(H28&lt;&gt;"",IF(MONTH(H28)&gt;MoisRef,YEAR(H28)&amp;"-"&amp;YEAR(H28)+1,YEAR(H28)-1&amp;"-"&amp;YEAR(H28)),"")</f>
        <v>2009-2010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76" t="s">
        <v>103</v>
      </c>
      <c r="B29" s="76" t="s">
        <v>60</v>
      </c>
      <c r="C29" s="96" t="s">
        <v>22</v>
      </c>
      <c r="D29" s="76" t="n">
        <v>3</v>
      </c>
      <c r="E29" s="76" t="n">
        <v>1</v>
      </c>
      <c r="F29" s="76" t="n">
        <v>171</v>
      </c>
      <c r="G29" s="76" t="n">
        <v>146</v>
      </c>
      <c r="H29" s="99" t="n">
        <v>40202</v>
      </c>
      <c r="I29" s="76" t="s">
        <v>322</v>
      </c>
      <c r="J29" s="76" t="s">
        <v>197</v>
      </c>
      <c r="K29" s="76" t="str">
        <f aca="false">IF(H29&lt;&gt;"",IF(MONTH(H29)&gt;MoisRef,YEAR(H29)&amp;"-"&amp;YEAR(H29)+1,YEAR(H29)-1&amp;"-"&amp;YEAR(H29)),"")</f>
        <v>2009-2010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76" t="s">
        <v>103</v>
      </c>
      <c r="B30" s="76" t="s">
        <v>114</v>
      </c>
      <c r="C30" s="96" t="s">
        <v>22</v>
      </c>
      <c r="D30" s="76" t="n">
        <v>3</v>
      </c>
      <c r="E30" s="76" t="n">
        <v>1</v>
      </c>
      <c r="F30" s="76" t="n">
        <v>198</v>
      </c>
      <c r="G30" s="76" t="n">
        <v>117</v>
      </c>
      <c r="H30" s="99" t="n">
        <v>40202</v>
      </c>
      <c r="I30" s="76" t="s">
        <v>322</v>
      </c>
      <c r="J30" s="76" t="s">
        <v>199</v>
      </c>
      <c r="K30" s="76" t="str">
        <f aca="false">IF(H30&lt;&gt;"",IF(MONTH(H30)&gt;MoisRef,YEAR(H30)&amp;"-"&amp;YEAR(H30)+1,YEAR(H30)-1&amp;"-"&amp;YEAR(H30)),"")</f>
        <v>2009-2010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s="76" customFormat="true" ht="12.75" hidden="false" customHeight="false" outlineLevel="0" collapsed="false">
      <c r="A31" s="76" t="s">
        <v>103</v>
      </c>
      <c r="B31" s="76" t="s">
        <v>84</v>
      </c>
      <c r="C31" s="98" t="s">
        <v>23</v>
      </c>
      <c r="D31" s="76" t="n">
        <v>1</v>
      </c>
      <c r="E31" s="76" t="n">
        <v>3</v>
      </c>
      <c r="F31" s="76" t="n">
        <v>154</v>
      </c>
      <c r="G31" s="76" t="n">
        <v>191</v>
      </c>
      <c r="H31" s="99" t="n">
        <v>40202</v>
      </c>
      <c r="I31" s="76" t="s">
        <v>322</v>
      </c>
      <c r="J31" s="76" t="s">
        <v>200</v>
      </c>
      <c r="K31" s="76" t="str">
        <f aca="false">IF(H31&lt;&gt;"",IF(MONTH(H31)&gt;MoisRef,YEAR(H31)&amp;"-"&amp;YEAR(H31)+1,YEAR(H31)-1&amp;"-"&amp;YEAR(H31)),"")</f>
        <v>2009-2010</v>
      </c>
      <c r="P31" s="76" t="n">
        <f aca="false">IF($K31=P$1,COUNTIF($C31,"G"),0)</f>
        <v>0</v>
      </c>
      <c r="R31" s="76" t="n">
        <f aca="false">IF($K31=R$1,COUNTIF($C31,"G"),0)</f>
        <v>0</v>
      </c>
    </row>
    <row r="32" s="76" customFormat="true" ht="12.75" hidden="false" customHeight="false" outlineLevel="0" collapsed="false">
      <c r="A32" s="76" t="s">
        <v>103</v>
      </c>
      <c r="B32" s="76" t="s">
        <v>74</v>
      </c>
      <c r="C32" s="96" t="s">
        <v>22</v>
      </c>
      <c r="D32" s="76" t="n">
        <v>3</v>
      </c>
      <c r="E32" s="76" t="n">
        <v>2</v>
      </c>
      <c r="F32" s="76" t="n">
        <v>222</v>
      </c>
      <c r="G32" s="76" t="n">
        <v>168</v>
      </c>
      <c r="H32" s="99" t="n">
        <v>40216</v>
      </c>
      <c r="I32" s="76" t="s">
        <v>350</v>
      </c>
      <c r="J32" s="76" t="s">
        <v>197</v>
      </c>
      <c r="K32" s="76" t="str">
        <f aca="false">IF(H32&lt;&gt;"",IF(MONTH(H32)&gt;MoisRef,YEAR(H32)&amp;"-"&amp;YEAR(H32)+1,YEAR(H32)-1&amp;"-"&amp;YEAR(H32)),"")</f>
        <v>2009-2010</v>
      </c>
      <c r="P32" s="76" t="n">
        <f aca="false">IF($K32=P$1,COUNTIF($C32,"G"),0)</f>
        <v>0</v>
      </c>
      <c r="R32" s="76" t="n">
        <f aca="false">IF($K32=R$1,COUNTIF($C32,"G"),0)</f>
        <v>0</v>
      </c>
    </row>
    <row r="33" s="76" customFormat="true" ht="12.75" hidden="false" customHeight="false" outlineLevel="0" collapsed="false">
      <c r="A33" s="76" t="s">
        <v>103</v>
      </c>
      <c r="B33" s="76" t="s">
        <v>114</v>
      </c>
      <c r="C33" s="96" t="s">
        <v>22</v>
      </c>
      <c r="D33" s="76" t="n">
        <v>3</v>
      </c>
      <c r="E33" s="76" t="n">
        <v>0</v>
      </c>
      <c r="F33" s="76" t="n">
        <v>150</v>
      </c>
      <c r="G33" s="76" t="n">
        <v>107</v>
      </c>
      <c r="H33" s="99" t="n">
        <v>40216</v>
      </c>
      <c r="I33" s="76" t="s">
        <v>350</v>
      </c>
      <c r="J33" s="76" t="s">
        <v>197</v>
      </c>
      <c r="K33" s="76" t="str">
        <f aca="false">IF(H33&lt;&gt;"",IF(MONTH(H33)&gt;MoisRef,YEAR(H33)&amp;"-"&amp;YEAR(H33)+1,YEAR(H33)-1&amp;"-"&amp;YEAR(H33)),"")</f>
        <v>2009-2010</v>
      </c>
      <c r="P33" s="76" t="n">
        <f aca="false">IF($K33=P$1,COUNTIF($C33,"G"),0)</f>
        <v>0</v>
      </c>
      <c r="R33" s="76" t="n">
        <f aca="false">IF($K33=R$1,COUNTIF($C33,"G"),0)</f>
        <v>0</v>
      </c>
    </row>
    <row r="34" s="76" customFormat="true" ht="12.75" hidden="false" customHeight="false" outlineLevel="0" collapsed="false">
      <c r="A34" s="76" t="s">
        <v>103</v>
      </c>
      <c r="B34" s="76" t="s">
        <v>84</v>
      </c>
      <c r="C34" s="98" t="s">
        <v>23</v>
      </c>
      <c r="D34" s="76" t="n">
        <v>2</v>
      </c>
      <c r="E34" s="76" t="n">
        <v>3</v>
      </c>
      <c r="F34" s="76" t="n">
        <v>211</v>
      </c>
      <c r="G34" s="76" t="n">
        <v>208</v>
      </c>
      <c r="H34" s="99" t="n">
        <v>40216</v>
      </c>
      <c r="I34" s="76" t="s">
        <v>350</v>
      </c>
      <c r="J34" s="76" t="s">
        <v>197</v>
      </c>
      <c r="K34" s="76" t="str">
        <f aca="false">IF(H34&lt;&gt;"",IF(MONTH(H34)&gt;MoisRef,YEAR(H34)&amp;"-"&amp;YEAR(H34)+1,YEAR(H34)-1&amp;"-"&amp;YEAR(H34)),"")</f>
        <v>2009-2010</v>
      </c>
      <c r="P34" s="76" t="n">
        <f aca="false">IF($K34=P$1,COUNTIF($C34,"G"),0)</f>
        <v>0</v>
      </c>
      <c r="R34" s="76" t="n">
        <f aca="false">IF($K34=R$1,COUNTIF($C34,"G"),0)</f>
        <v>0</v>
      </c>
    </row>
    <row r="35" s="76" customFormat="true" ht="12.75" hidden="false" customHeight="false" outlineLevel="0" collapsed="false">
      <c r="A35" s="76" t="s">
        <v>103</v>
      </c>
      <c r="B35" s="76" t="s">
        <v>114</v>
      </c>
      <c r="C35" s="96" t="s">
        <v>22</v>
      </c>
      <c r="D35" s="76" t="n">
        <v>3</v>
      </c>
      <c r="E35" s="76" t="n">
        <v>2</v>
      </c>
      <c r="F35" s="0" t="n">
        <v>241</v>
      </c>
      <c r="G35" s="0" t="n">
        <v>222</v>
      </c>
      <c r="H35" s="99" t="n">
        <v>40271</v>
      </c>
      <c r="I35" s="76" t="s">
        <v>339</v>
      </c>
      <c r="J35" s="76" t="s">
        <v>197</v>
      </c>
      <c r="K35" s="0" t="str">
        <f aca="false">IF(H35&lt;&gt;"",IF(MONTH(H35)&gt;MoisRef,YEAR(H35)&amp;"-"&amp;YEAR(H35)+1,YEAR(H35)-1&amp;"-"&amp;YEAR(H35)),"")</f>
        <v>2009-2010</v>
      </c>
      <c r="P35" s="76" t="n">
        <f aca="false">IF($K35=P$1,COUNTIF($C35,"G"),0)</f>
        <v>0</v>
      </c>
      <c r="R35" s="76" t="n">
        <f aca="false">IF($K35=R$1,COUNTIF($C35,"G"),0)</f>
        <v>0</v>
      </c>
    </row>
    <row r="36" s="76" customFormat="true" ht="12.75" hidden="false" customHeight="false" outlineLevel="0" collapsed="false">
      <c r="A36" s="76" t="s">
        <v>103</v>
      </c>
      <c r="B36" s="76" t="s">
        <v>68</v>
      </c>
      <c r="C36" s="96" t="s">
        <v>22</v>
      </c>
      <c r="D36" s="76" t="n">
        <v>3</v>
      </c>
      <c r="E36" s="76" t="n">
        <v>0</v>
      </c>
      <c r="F36" s="0" t="n">
        <v>150</v>
      </c>
      <c r="G36" s="0" t="n">
        <v>116</v>
      </c>
      <c r="H36" s="99" t="n">
        <v>40271</v>
      </c>
      <c r="I36" s="76" t="s">
        <v>339</v>
      </c>
      <c r="J36" s="76" t="s">
        <v>197</v>
      </c>
      <c r="K36" s="0" t="str">
        <f aca="false">IF(H36&lt;&gt;"",IF(MONTH(H36)&gt;MoisRef,YEAR(H36)&amp;"-"&amp;YEAR(H36)+1,YEAR(H36)-1&amp;"-"&amp;YEAR(H36)),"")</f>
        <v>2009-2010</v>
      </c>
      <c r="P36" s="76" t="n">
        <f aca="false">IF($K36=P$1,COUNTIF($C36,"G"),0)</f>
        <v>0</v>
      </c>
      <c r="R36" s="76" t="n">
        <f aca="false">IF($K36=R$1,COUNTIF($C36,"G"),0)</f>
        <v>0</v>
      </c>
    </row>
    <row r="37" s="76" customFormat="true" ht="12.75" hidden="false" customHeight="false" outlineLevel="0" collapsed="false">
      <c r="A37" s="76" t="s">
        <v>103</v>
      </c>
      <c r="B37" s="76" t="s">
        <v>84</v>
      </c>
      <c r="C37" s="98" t="s">
        <v>23</v>
      </c>
      <c r="D37" s="76" t="n">
        <v>1</v>
      </c>
      <c r="E37" s="76" t="n">
        <v>3</v>
      </c>
      <c r="F37" s="0" t="n">
        <v>138</v>
      </c>
      <c r="G37" s="0" t="n">
        <v>165</v>
      </c>
      <c r="H37" s="99" t="n">
        <v>40271</v>
      </c>
      <c r="I37" s="76" t="s">
        <v>339</v>
      </c>
      <c r="J37" s="76" t="s">
        <v>199</v>
      </c>
      <c r="K37" s="0" t="str">
        <f aca="false">IF(H37&lt;&gt;"",IF(MONTH(H37)&gt;MoisRef,YEAR(H37)&amp;"-"&amp;YEAR(H37)+1,YEAR(H37)-1&amp;"-"&amp;YEAR(H37)),"")</f>
        <v>2009-2010</v>
      </c>
      <c r="P37" s="76" t="n">
        <f aca="false">IF($K37=P$1,COUNTIF($C37,"G"),0)</f>
        <v>0</v>
      </c>
      <c r="R37" s="76" t="n">
        <f aca="false">IF($K37=R$1,COUNTIF($C37,"G"),0)</f>
        <v>0</v>
      </c>
    </row>
    <row r="38" s="76" customFormat="true" ht="12.75" hidden="false" customHeight="false" outlineLevel="0" collapsed="false">
      <c r="A38" s="76" t="s">
        <v>103</v>
      </c>
      <c r="B38" s="76" t="s">
        <v>120</v>
      </c>
      <c r="C38" s="96" t="s">
        <v>22</v>
      </c>
      <c r="D38" s="76" t="n">
        <v>3</v>
      </c>
      <c r="E38" s="76" t="n">
        <v>0</v>
      </c>
      <c r="F38" s="0" t="n">
        <v>150</v>
      </c>
      <c r="G38" s="0" t="n">
        <v>83</v>
      </c>
      <c r="H38" s="99" t="n">
        <v>40271</v>
      </c>
      <c r="I38" s="76" t="s">
        <v>339</v>
      </c>
      <c r="J38" s="76" t="s">
        <v>259</v>
      </c>
      <c r="K38" s="0" t="str">
        <f aca="false">IF(H38&lt;&gt;"",IF(MONTH(H38)&gt;MoisRef,YEAR(H38)&amp;"-"&amp;YEAR(H38)+1,YEAR(H38)-1&amp;"-"&amp;YEAR(H38)),"")</f>
        <v>2009-2010</v>
      </c>
      <c r="P38" s="76" t="n">
        <f aca="false">IF($K38=P$1,COUNTIF($C38,"G"),0)</f>
        <v>0</v>
      </c>
      <c r="R38" s="76" t="n">
        <f aca="false">IF($K38=R$1,COUNTIF($C38,"G"),0)</f>
        <v>0</v>
      </c>
    </row>
    <row r="39" customFormat="false" ht="12.75" hidden="false" customHeight="false" outlineLevel="0" collapsed="false">
      <c r="A39" s="91" t="s">
        <v>203</v>
      </c>
      <c r="B39" s="91"/>
      <c r="C39" s="92"/>
      <c r="D39" s="93"/>
      <c r="E39" s="93"/>
      <c r="F39" s="93"/>
      <c r="G39" s="93"/>
      <c r="H39" s="93"/>
      <c r="I39" s="93"/>
      <c r="J39" s="93"/>
      <c r="K39" s="94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</sheetData>
  <autoFilter ref="A15:K39"/>
  <conditionalFormatting sqref="Q3 S3 U3">
    <cfRule type="cellIs" priority="2" operator="lessThan" aboveAverage="0" equalAverage="0" bottom="0" percent="0" rank="0" text="" dxfId="287">
      <formula>PlancherMatch</formula>
    </cfRule>
  </conditionalFormatting>
  <conditionalFormatting sqref="Q6 S6 U6">
    <cfRule type="cellIs" priority="3" operator="lessThan" aboveAverage="0" equalAverage="0" bottom="0" percent="0" rank="0" text="" dxfId="2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3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7)</f>
        <v>0</v>
      </c>
      <c r="Q3" s="15" t="str">
        <f aca="false">IF(P$3+P$4&gt;0,P3/(P$3+P$4),"")</f>
        <v/>
      </c>
      <c r="R3" s="64" t="n">
        <f aca="false">SUM(R$15:R$127)</f>
        <v>8</v>
      </c>
      <c r="S3" s="15" t="n">
        <f aca="false">IF(R$3+R$4&gt;0,R3/(R$3+R$4),"")</f>
        <v>0.533333333333333</v>
      </c>
      <c r="T3" s="64" t="n">
        <f aca="false">COUNTIF($C$15:$C$127,"G")</f>
        <v>8</v>
      </c>
      <c r="U3" s="15" t="n">
        <f aca="false">IF(T$3+T$4&gt;0,T3/(T$3+T$4),"")</f>
        <v>0.5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7,SaisonDeb)-P3</f>
        <v>0</v>
      </c>
      <c r="Q4" s="15" t="str">
        <f aca="false">IF(P$3+P$4&gt;0,P4/(P$3+P$4),"")</f>
        <v/>
      </c>
      <c r="R4" s="64" t="n">
        <f aca="false">COUNTIF($K$15:$K$127,SaisonFin)-R3</f>
        <v>7</v>
      </c>
      <c r="S4" s="15" t="n">
        <f aca="false">IF(R$3+R$4&gt;0,R4/(R$3+R$4),"")</f>
        <v>0.466666666666667</v>
      </c>
      <c r="T4" s="64" t="n">
        <f aca="false">COUNTIF($C$15:$C$127,"P")</f>
        <v>7</v>
      </c>
      <c r="U4" s="15" t="n">
        <f aca="false">IF(T$3+T$4&gt;0,T4/(T$3+T$4),"")</f>
        <v>0.4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7,SaisonDeb,$G$15:$G$127)&gt;0,SUMIF($K$15:$K$127,SaisonDeb,$F$15:$F$127)/SUMIF($K$15:$K$127,SaisonDeb,$G$15:$G$127),"")</f>
        <v/>
      </c>
      <c r="R5" s="79" t="n">
        <f aca="false">SUM(R3:R4)</f>
        <v>15</v>
      </c>
      <c r="S5" s="80" t="n">
        <f aca="false">IF(SUMIF($K$15:$K$127,SaisonFin,$G$15:$G$127)&gt;0,SUMIF($K$15:$K$127,SaisonFin,$F$15:$F$127)/SUMIF($K$15:$K$127,SaisonFin,$G$15:$G$127),"")</f>
        <v>1.01126573889993</v>
      </c>
      <c r="T5" s="79" t="n">
        <f aca="false">SUM(T3:T4)</f>
        <v>15</v>
      </c>
      <c r="U5" s="80" t="n">
        <f aca="false">IF(SUM($G$15:$G$127)&gt;0,SUM($F$15:$F$127)/SUM($G$15:$G$127),"")</f>
        <v>1.01126573889993</v>
      </c>
      <c r="V5" s="81" t="n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>1.01126573889993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7,SaisonDeb,$D$15:$D$127)</f>
        <v>0</v>
      </c>
      <c r="Q6" s="15" t="str">
        <f aca="false">IF(P$6+P$7&gt;0,P6/(P$6+P$7),"")</f>
        <v/>
      </c>
      <c r="R6" s="64" t="n">
        <f aca="false">SUMIF($K$15:$K$127,SaisonFin,$D$15:$D$127)</f>
        <v>10</v>
      </c>
      <c r="S6" s="15" t="n">
        <f aca="false">IF(R$6+R$7&gt;0,R6/(R$6+R$7),"")</f>
        <v>0.476190476190476</v>
      </c>
      <c r="T6" s="64" t="n">
        <f aca="false">SUM($D$15:$D$127)</f>
        <v>10</v>
      </c>
      <c r="U6" s="15" t="n">
        <f aca="false">IF(T$6+T$7&gt;0,T6/(T$6+T$7),"")</f>
        <v>0.47619047619047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7,SaisonDeb,$E$15:$E$127)</f>
        <v>0</v>
      </c>
      <c r="Q7" s="15" t="str">
        <f aca="false">IF(P$6+P$7&gt;0,P7/(P$6+P$7),"")</f>
        <v/>
      </c>
      <c r="R7" s="64" t="n">
        <f aca="false">SUMIF($K$15:$K$127,SaisonFin,$E$15:$E$127)</f>
        <v>11</v>
      </c>
      <c r="S7" s="15" t="n">
        <f aca="false">IF(R$6+R$7&gt;0,R7/(R$6+R$7),"")</f>
        <v>0.523809523809524</v>
      </c>
      <c r="T7" s="64" t="n">
        <f aca="false">SUM($E$15:$E$127)</f>
        <v>11</v>
      </c>
      <c r="U7" s="15" t="n">
        <f aca="false">IF(T$6+T$7&gt;0,T7/(T$6+T$7),"")</f>
        <v>0.523809523809524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1</v>
      </c>
      <c r="S8" s="74"/>
      <c r="T8" s="79" t="n">
        <f aca="false">SUM(T6:T7)</f>
        <v>21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32</v>
      </c>
      <c r="B16" s="104" t="s">
        <v>168</v>
      </c>
      <c r="C16" s="105" t="s">
        <v>23</v>
      </c>
      <c r="D16" s="104" t="n">
        <v>0</v>
      </c>
      <c r="E16" s="104" t="n">
        <v>1</v>
      </c>
      <c r="F16" s="104" t="n">
        <v>72</v>
      </c>
      <c r="G16" s="104" t="n">
        <v>100</v>
      </c>
      <c r="H16" s="102" t="n">
        <v>42700</v>
      </c>
      <c r="I16" s="100" t="s">
        <v>237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32</v>
      </c>
      <c r="B17" s="104" t="s">
        <v>59</v>
      </c>
      <c r="C17" s="105" t="s">
        <v>23</v>
      </c>
      <c r="D17" s="104" t="n">
        <v>0</v>
      </c>
      <c r="E17" s="104" t="n">
        <v>1</v>
      </c>
      <c r="F17" s="104" t="n">
        <v>70</v>
      </c>
      <c r="G17" s="104" t="n">
        <v>100</v>
      </c>
      <c r="H17" s="102" t="n">
        <v>42700</v>
      </c>
      <c r="I17" s="100" t="s">
        <v>237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32</v>
      </c>
      <c r="B18" s="104" t="s">
        <v>55</v>
      </c>
      <c r="C18" s="106" t="s">
        <v>22</v>
      </c>
      <c r="D18" s="104" t="n">
        <v>1</v>
      </c>
      <c r="E18" s="104" t="n">
        <v>0</v>
      </c>
      <c r="F18" s="104" t="n">
        <v>100</v>
      </c>
      <c r="G18" s="104" t="n">
        <v>81</v>
      </c>
      <c r="H18" s="102" t="n">
        <v>42700</v>
      </c>
      <c r="I18" s="100" t="s">
        <v>237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0" t="s">
        <v>32</v>
      </c>
      <c r="B19" s="104" t="s">
        <v>174</v>
      </c>
      <c r="C19" s="106" t="s">
        <v>22</v>
      </c>
      <c r="D19" s="104" t="n">
        <v>1</v>
      </c>
      <c r="E19" s="104" t="n">
        <v>0</v>
      </c>
      <c r="F19" s="104" t="n">
        <v>100</v>
      </c>
      <c r="G19" s="104" t="n">
        <v>64</v>
      </c>
      <c r="H19" s="102" t="n">
        <v>42700</v>
      </c>
      <c r="I19" s="100" t="s">
        <v>237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32</v>
      </c>
      <c r="B20" s="0" t="s">
        <v>149</v>
      </c>
      <c r="C20" s="101" t="s">
        <v>22</v>
      </c>
      <c r="D20" s="100" t="n">
        <v>1</v>
      </c>
      <c r="E20" s="100" t="n">
        <v>0</v>
      </c>
      <c r="F20" s="100" t="n">
        <v>100</v>
      </c>
      <c r="G20" s="100" t="n">
        <v>54</v>
      </c>
      <c r="H20" s="89" t="n">
        <v>42756</v>
      </c>
      <c r="I20" s="100" t="s">
        <v>238</v>
      </c>
      <c r="J20" s="10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32</v>
      </c>
      <c r="B21" s="0" t="s">
        <v>239</v>
      </c>
      <c r="C21" s="101" t="s">
        <v>22</v>
      </c>
      <c r="D21" s="100" t="n">
        <v>1</v>
      </c>
      <c r="E21" s="100" t="n">
        <v>0</v>
      </c>
      <c r="F21" s="100" t="n">
        <v>100</v>
      </c>
      <c r="G21" s="100" t="n">
        <v>96</v>
      </c>
      <c r="H21" s="89" t="n">
        <v>42756</v>
      </c>
      <c r="I21" s="100" t="s">
        <v>238</v>
      </c>
      <c r="J21" s="100" t="s">
        <v>232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32</v>
      </c>
      <c r="B22" s="0" t="s">
        <v>77</v>
      </c>
      <c r="C22" s="101" t="s">
        <v>22</v>
      </c>
      <c r="D22" s="100" t="n">
        <v>1</v>
      </c>
      <c r="E22" s="100" t="n">
        <v>0</v>
      </c>
      <c r="F22" s="100" t="n">
        <v>100</v>
      </c>
      <c r="G22" s="100" t="n">
        <v>65</v>
      </c>
      <c r="H22" s="89" t="n">
        <v>42756</v>
      </c>
      <c r="I22" s="100" t="s">
        <v>238</v>
      </c>
      <c r="J22" s="100" t="s">
        <v>232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32</v>
      </c>
      <c r="B23" s="0" t="s">
        <v>168</v>
      </c>
      <c r="C23" s="103" t="s">
        <v>23</v>
      </c>
      <c r="D23" s="100" t="n">
        <v>0</v>
      </c>
      <c r="E23" s="100" t="n">
        <v>1</v>
      </c>
      <c r="F23" s="100" t="n">
        <v>54</v>
      </c>
      <c r="G23" s="100" t="n">
        <v>100</v>
      </c>
      <c r="H23" s="89" t="n">
        <v>42756</v>
      </c>
      <c r="I23" s="100" t="s">
        <v>238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2</v>
      </c>
      <c r="B24" s="0" t="s">
        <v>168</v>
      </c>
      <c r="C24" s="103" t="s">
        <v>23</v>
      </c>
      <c r="D24" s="100" t="n">
        <v>0</v>
      </c>
      <c r="E24" s="100" t="n">
        <v>1</v>
      </c>
      <c r="F24" s="100" t="n">
        <v>79</v>
      </c>
      <c r="G24" s="100" t="n">
        <v>100</v>
      </c>
      <c r="H24" s="89" t="n">
        <v>42791</v>
      </c>
      <c r="I24" s="100" t="s">
        <v>240</v>
      </c>
      <c r="J24" s="10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2</v>
      </c>
      <c r="B25" s="0" t="s">
        <v>116</v>
      </c>
      <c r="C25" s="103" t="s">
        <v>23</v>
      </c>
      <c r="D25" s="100" t="n">
        <v>0</v>
      </c>
      <c r="E25" s="100" t="n">
        <v>1</v>
      </c>
      <c r="F25" s="100" t="n">
        <v>84</v>
      </c>
      <c r="G25" s="100" t="n">
        <v>100</v>
      </c>
      <c r="H25" s="89" t="n">
        <v>42791</v>
      </c>
      <c r="I25" s="100" t="s">
        <v>240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2</v>
      </c>
      <c r="B26" s="0" t="s">
        <v>175</v>
      </c>
      <c r="C26" s="101" t="s">
        <v>22</v>
      </c>
      <c r="D26" s="100" t="n">
        <v>1</v>
      </c>
      <c r="E26" s="100" t="n">
        <v>0</v>
      </c>
      <c r="F26" s="100" t="n">
        <v>100</v>
      </c>
      <c r="G26" s="100" t="n">
        <v>91</v>
      </c>
      <c r="H26" s="89" t="n">
        <v>42791</v>
      </c>
      <c r="I26" s="100" t="s">
        <v>240</v>
      </c>
      <c r="J26" s="10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32</v>
      </c>
      <c r="B27" s="0" t="s">
        <v>241</v>
      </c>
      <c r="C27" s="101" t="s">
        <v>22</v>
      </c>
      <c r="D27" s="100" t="n">
        <v>1</v>
      </c>
      <c r="E27" s="100" t="n">
        <v>0</v>
      </c>
      <c r="F27" s="100" t="n">
        <v>100</v>
      </c>
      <c r="G27" s="100" t="n">
        <v>91</v>
      </c>
      <c r="H27" s="89" t="n">
        <v>42791</v>
      </c>
      <c r="I27" s="100" t="s">
        <v>240</v>
      </c>
      <c r="J27" s="10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100" t="s">
        <v>32</v>
      </c>
      <c r="B28" s="100" t="s">
        <v>168</v>
      </c>
      <c r="C28" s="103" t="s">
        <v>23</v>
      </c>
      <c r="D28" s="100" t="n">
        <v>0</v>
      </c>
      <c r="E28" s="100" t="n">
        <v>3</v>
      </c>
      <c r="F28" s="100" t="n">
        <v>143</v>
      </c>
      <c r="G28" s="100" t="n">
        <v>180</v>
      </c>
      <c r="H28" s="102" t="n">
        <v>42812</v>
      </c>
      <c r="I28" s="100" t="s">
        <v>242</v>
      </c>
      <c r="J28" s="100" t="s">
        <v>243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0" t="s">
        <v>32</v>
      </c>
      <c r="B29" s="100" t="s">
        <v>44</v>
      </c>
      <c r="C29" s="103" t="s">
        <v>23</v>
      </c>
      <c r="D29" s="100" t="n">
        <v>0</v>
      </c>
      <c r="E29" s="100" t="n">
        <v>3</v>
      </c>
      <c r="F29" s="100" t="n">
        <v>144</v>
      </c>
      <c r="G29" s="100" t="n">
        <v>180</v>
      </c>
      <c r="H29" s="102" t="n">
        <v>42812</v>
      </c>
      <c r="I29" s="100" t="s">
        <v>242</v>
      </c>
      <c r="J29" s="100" t="s">
        <v>243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0" t="s">
        <v>32</v>
      </c>
      <c r="B30" s="100" t="s">
        <v>116</v>
      </c>
      <c r="C30" s="101" t="s">
        <v>22</v>
      </c>
      <c r="D30" s="100" t="n">
        <v>3</v>
      </c>
      <c r="E30" s="100" t="n">
        <v>0</v>
      </c>
      <c r="F30" s="100" t="n">
        <v>180</v>
      </c>
      <c r="G30" s="100" t="n">
        <v>107</v>
      </c>
      <c r="H30" s="102" t="n">
        <v>42812</v>
      </c>
      <c r="I30" s="100" t="s">
        <v>242</v>
      </c>
      <c r="J30" s="100" t="s">
        <v>243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91" t="s">
        <v>203</v>
      </c>
      <c r="B31" s="91"/>
      <c r="C31" s="92"/>
      <c r="D31" s="93"/>
      <c r="E31" s="93"/>
      <c r="F31" s="93"/>
      <c r="G31" s="93"/>
      <c r="H31" s="93"/>
      <c r="I31" s="93"/>
      <c r="J31" s="93"/>
      <c r="K31" s="94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C32" s="95"/>
    </row>
    <row r="33" customFormat="false" ht="12.75" hidden="false" customHeight="false" outlineLevel="0" collapsed="false">
      <c r="C33" s="95"/>
    </row>
    <row r="34" customFormat="false" ht="12.75" hidden="false" customHeight="false" outlineLevel="0" collapsed="false">
      <c r="C34" s="95"/>
    </row>
    <row r="52" customFormat="false" ht="12.75" hidden="false" customHeight="false" outlineLevel="0" collapsed="false">
      <c r="C52" s="96"/>
    </row>
  </sheetData>
  <autoFilter ref="A15:K31"/>
  <conditionalFormatting sqref="Q3 S3 U3">
    <cfRule type="cellIs" priority="2" operator="lessThan" aboveAverage="0" equalAverage="0" bottom="0" percent="0" rank="0" text="" dxfId="39">
      <formula>PlancherMatch</formula>
    </cfRule>
  </conditionalFormatting>
  <conditionalFormatting sqref="Q6 S6 U6">
    <cfRule type="cellIs" priority="3" operator="lessThan" aboveAverage="0" equalAverage="0" bottom="0" percent="0" rank="0" text="" dxfId="40">
      <formula>PlancherSet</formula>
    </cfRule>
  </conditionalFormatting>
  <conditionalFormatting sqref="C52">
    <cfRule type="cellIs" priority="4" operator="equal" aboveAverage="0" equalAverage="0" bottom="0" percent="0" rank="0" text="" dxfId="41">
      <formula>"G"</formula>
    </cfRule>
    <cfRule type="cellIs" priority="5" operator="equal" aboveAverage="0" equalAverage="0" bottom="0" percent="0" rank="0" text="" dxfId="42">
      <formula>"P"</formula>
    </cfRule>
  </conditionalFormatting>
  <conditionalFormatting sqref="Q3 S3 U3">
    <cfRule type="cellIs" priority="6" operator="lessThan" aboveAverage="0" equalAverage="0" bottom="0" percent="0" rank="0" text="" dxfId="43">
      <formula>PlancherMatch</formula>
    </cfRule>
  </conditionalFormatting>
  <conditionalFormatting sqref="Q6 S6 U6">
    <cfRule type="cellIs" priority="7" operator="lessThan" aboveAverage="0" equalAverage="0" bottom="0" percent="0" rank="0" text="" dxfId="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8)</f>
        <v>0</v>
      </c>
      <c r="Q3" s="15" t="str">
        <f aca="false">IF(P$3+P$4&gt;0,P3/(P$3+P$4),"")</f>
        <v/>
      </c>
      <c r="R3" s="64" t="n">
        <f aca="false">SUM(R$15:R$118)</f>
        <v>4</v>
      </c>
      <c r="S3" s="15" t="n">
        <f aca="false">IF(R$3+R$4&gt;0,R3/(R$3+R$4),"")</f>
        <v>0.666666666666667</v>
      </c>
      <c r="T3" s="64" t="n">
        <f aca="false">COUNTIF($C$15:$C$118,"G")</f>
        <v>4</v>
      </c>
      <c r="U3" s="15" t="n">
        <f aca="false">IF(T$3+T$4&gt;0,T3/(T$3+T$4),"")</f>
        <v>0.66666666666666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8,SaisonDeb)-P3</f>
        <v>0</v>
      </c>
      <c r="Q4" s="15" t="str">
        <f aca="false">IF(P$3+P$4&gt;0,P4/(P$3+P$4),"")</f>
        <v/>
      </c>
      <c r="R4" s="64" t="n">
        <f aca="false">COUNTIF($K$15:$K$118,SaisonFin)-R3</f>
        <v>2</v>
      </c>
      <c r="S4" s="15" t="n">
        <f aca="false">IF(R$3+R$4&gt;0,R4/(R$3+R$4),"")</f>
        <v>0.333333333333333</v>
      </c>
      <c r="T4" s="64" t="n">
        <f aca="false">COUNTIF($C$15:$C$118,"P")</f>
        <v>2</v>
      </c>
      <c r="U4" s="15" t="n">
        <f aca="false">IF(T$3+T$4&gt;0,T4/(T$3+T$4),"")</f>
        <v>0.33333333333333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8,SaisonDeb,$G$15:$G$118)&gt;0,SUMIF($K$15:$K$118,SaisonDeb,$F$15:$F$118)/SUMIF($K$15:$K$118,SaisonDeb,$G$15:$G$118),"")</f>
        <v/>
      </c>
      <c r="R5" s="79" t="n">
        <f aca="false">SUM(R3:R4)</f>
        <v>6</v>
      </c>
      <c r="S5" s="80" t="n">
        <f aca="false">IF(SUMIF($K$15:$K$118,SaisonFin,$G$15:$G$118)&gt;0,SUMIF($K$15:$K$118,SaisonFin,$F$15:$F$118)/SUMIF($K$15:$K$118,SaisonFin,$G$15:$G$118),"")</f>
        <v>1.201171875</v>
      </c>
      <c r="T5" s="79" t="n">
        <f aca="false">SUM(T3:T4)</f>
        <v>6</v>
      </c>
      <c r="U5" s="80" t="n">
        <f aca="false">IF(SUM($G$15:$G$118)&gt;0,SUM($F$15:$F$118)/SUM($G$15:$G$118),"")</f>
        <v>1.201171875</v>
      </c>
      <c r="V5" s="81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1.20117187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8,SaisonDeb,$D$15:$D$118)</f>
        <v>0</v>
      </c>
      <c r="Q6" s="15" t="str">
        <f aca="false">IF(P$6+P$7&gt;0,P6/(P$6+P$7),"")</f>
        <v/>
      </c>
      <c r="R6" s="64" t="n">
        <f aca="false">SUMIF($K$15:$K$118,SaisonFin,$D$15:$D$118)</f>
        <v>6</v>
      </c>
      <c r="S6" s="15" t="n">
        <f aca="false">IF(R$6+R$7&gt;0,R6/(R$6+R$7),"")</f>
        <v>0.666666666666667</v>
      </c>
      <c r="T6" s="64" t="n">
        <f aca="false">SUM($D$15:$D$118)</f>
        <v>6</v>
      </c>
      <c r="U6" s="15" t="n">
        <f aca="false">IF(T$6+T$7&gt;0,T6/(T$6+T$7),"")</f>
        <v>0.66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8,SaisonDeb,$E$15:$E$118)</f>
        <v>0</v>
      </c>
      <c r="Q7" s="15" t="str">
        <f aca="false">IF(P$6+P$7&gt;0,P7/(P$6+P$7),"")</f>
        <v/>
      </c>
      <c r="R7" s="64" t="n">
        <f aca="false">SUMIF($K$15:$K$118,SaisonFin,$E$15:$E$118)</f>
        <v>3</v>
      </c>
      <c r="S7" s="15" t="n">
        <f aca="false">IF(R$6+R$7&gt;0,R7/(R$6+R$7),"")</f>
        <v>0.333333333333333</v>
      </c>
      <c r="T7" s="64" t="n">
        <f aca="false">SUM($E$15:$E$118)</f>
        <v>3</v>
      </c>
      <c r="U7" s="15" t="n">
        <f aca="false">IF(T$6+T$7&gt;0,T7/(T$6+T$7),"")</f>
        <v>0.333333333333333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9</v>
      </c>
      <c r="S8" s="74"/>
      <c r="T8" s="79" t="n">
        <f aca="false">SUM(T6:T7)</f>
        <v>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104</v>
      </c>
      <c r="B16" s="104" t="s">
        <v>37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88</v>
      </c>
      <c r="H16" s="107" t="n">
        <v>42665</v>
      </c>
      <c r="I16" s="104" t="s">
        <v>272</v>
      </c>
      <c r="J16" s="104" t="s">
        <v>273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104" t="s">
        <v>104</v>
      </c>
      <c r="B17" s="104" t="s">
        <v>37</v>
      </c>
      <c r="C17" s="105" t="s">
        <v>23</v>
      </c>
      <c r="D17" s="104" t="n">
        <v>0</v>
      </c>
      <c r="E17" s="104" t="n">
        <v>1</v>
      </c>
      <c r="F17" s="104" t="n">
        <v>97</v>
      </c>
      <c r="G17" s="104" t="n">
        <v>100</v>
      </c>
      <c r="H17" s="107" t="n">
        <v>42665</v>
      </c>
      <c r="I17" s="104" t="s">
        <v>272</v>
      </c>
      <c r="J17" s="104" t="s">
        <v>274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04</v>
      </c>
      <c r="B18" s="76" t="s">
        <v>37</v>
      </c>
      <c r="C18" s="106" t="s">
        <v>22</v>
      </c>
      <c r="D18" s="104" t="n">
        <v>1</v>
      </c>
      <c r="E18" s="104" t="n">
        <v>0</v>
      </c>
      <c r="F18" s="104" t="n">
        <v>100</v>
      </c>
      <c r="G18" s="104" t="n">
        <v>69</v>
      </c>
      <c r="H18" s="99" t="n">
        <v>42700</v>
      </c>
      <c r="I18" s="104" t="s">
        <v>275</v>
      </c>
      <c r="J18" s="104" t="s">
        <v>274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76" t="s">
        <v>104</v>
      </c>
      <c r="B19" s="76" t="s">
        <v>152</v>
      </c>
      <c r="C19" s="105" t="s">
        <v>23</v>
      </c>
      <c r="D19" s="104" t="n">
        <v>0</v>
      </c>
      <c r="E19" s="104" t="n">
        <v>2</v>
      </c>
      <c r="F19" s="104" t="n">
        <v>78</v>
      </c>
      <c r="G19" s="104" t="n">
        <v>120</v>
      </c>
      <c r="H19" s="107" t="n">
        <v>42812</v>
      </c>
      <c r="I19" s="104" t="s">
        <v>353</v>
      </c>
      <c r="J19" s="104" t="s">
        <v>243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04</v>
      </c>
      <c r="B20" s="104" t="s">
        <v>75</v>
      </c>
      <c r="C20" s="106" t="s">
        <v>22</v>
      </c>
      <c r="D20" s="104" t="n">
        <v>2</v>
      </c>
      <c r="E20" s="104" t="n">
        <v>0</v>
      </c>
      <c r="F20" s="104" t="n">
        <v>120</v>
      </c>
      <c r="G20" s="104" t="n">
        <v>48</v>
      </c>
      <c r="H20" s="107" t="n">
        <v>42812</v>
      </c>
      <c r="I20" s="104" t="s">
        <v>353</v>
      </c>
      <c r="J20" s="104" t="s">
        <v>243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76" t="s">
        <v>104</v>
      </c>
      <c r="B21" s="76" t="s">
        <v>78</v>
      </c>
      <c r="C21" s="106" t="s">
        <v>22</v>
      </c>
      <c r="D21" s="104" t="n">
        <v>2</v>
      </c>
      <c r="E21" s="104" t="n">
        <v>0</v>
      </c>
      <c r="F21" s="104" t="n">
        <v>120</v>
      </c>
      <c r="G21" s="104" t="n">
        <v>87</v>
      </c>
      <c r="H21" s="107" t="n">
        <v>42812</v>
      </c>
      <c r="I21" s="104" t="s">
        <v>353</v>
      </c>
      <c r="J21" s="104" t="s">
        <v>243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91" t="s">
        <v>203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C23" s="95"/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5"/>
    </row>
    <row r="43" customFormat="false" ht="12.75" hidden="false" customHeight="false" outlineLevel="0" collapsed="false">
      <c r="C43" s="96"/>
    </row>
  </sheetData>
  <autoFilter ref="A15:K22"/>
  <conditionalFormatting sqref="Q3 S3 U3">
    <cfRule type="cellIs" priority="2" operator="lessThan" aboveAverage="0" equalAverage="0" bottom="0" percent="0" rank="0" text="" dxfId="289">
      <formula>PlancherMatch</formula>
    </cfRule>
  </conditionalFormatting>
  <conditionalFormatting sqref="Q6 S6 U6">
    <cfRule type="cellIs" priority="3" operator="lessThan" aboveAverage="0" equalAverage="0" bottom="0" percent="0" rank="0" text="" dxfId="290">
      <formula>PlancherSet</formula>
    </cfRule>
  </conditionalFormatting>
  <conditionalFormatting sqref="C43">
    <cfRule type="cellIs" priority="4" operator="equal" aboveAverage="0" equalAverage="0" bottom="0" percent="0" rank="0" text="" dxfId="291">
      <formula>"G"</formula>
    </cfRule>
    <cfRule type="cellIs" priority="5" operator="equal" aboveAverage="0" equalAverage="0" bottom="0" percent="0" rank="0" text="" dxfId="292">
      <formula>"P"</formula>
    </cfRule>
  </conditionalFormatting>
  <conditionalFormatting sqref="Q3 S3 U3">
    <cfRule type="cellIs" priority="6" operator="lessThan" aboveAverage="0" equalAverage="0" bottom="0" percent="0" rank="0" text="" dxfId="293">
      <formula>PlancherMatch</formula>
    </cfRule>
  </conditionalFormatting>
  <conditionalFormatting sqref="Q6 S6 U6">
    <cfRule type="cellIs" priority="7" operator="lessThan" aboveAverage="0" equalAverage="0" bottom="0" percent="0" rank="0" text="" dxfId="2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9)</f>
        <v>0</v>
      </c>
      <c r="Q3" s="15" t="str">
        <f aca="false">IF(P$3+P$4&gt;0,P3/(P$3+P$4),"")</f>
        <v/>
      </c>
      <c r="R3" s="64" t="n">
        <f aca="false">SUM(R$15:R$119)</f>
        <v>2</v>
      </c>
      <c r="S3" s="15" t="n">
        <f aca="false">IF(R$3+R$4&gt;0,R3/(R$3+R$4),"")</f>
        <v>0.285714285714286</v>
      </c>
      <c r="T3" s="64" t="n">
        <f aca="false">COUNTIF($C$15:$C$119,"G")</f>
        <v>2</v>
      </c>
      <c r="U3" s="15" t="n">
        <f aca="false">IF(T$3+T$4&gt;0,T3/(T$3+T$4),"")</f>
        <v>0.285714285714286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9,SaisonDeb)-P3</f>
        <v>0</v>
      </c>
      <c r="Q4" s="15" t="str">
        <f aca="false">IF(P$3+P$4&gt;0,P4/(P$3+P$4),"")</f>
        <v/>
      </c>
      <c r="R4" s="64" t="n">
        <f aca="false">COUNTIF($K$15:$K$119,SaisonFin)-R3</f>
        <v>5</v>
      </c>
      <c r="S4" s="15" t="n">
        <f aca="false">IF(R$3+R$4&gt;0,R4/(R$3+R$4),"")</f>
        <v>0.714285714285714</v>
      </c>
      <c r="T4" s="64" t="n">
        <f aca="false">COUNTIF($C$15:$C$119,"P")</f>
        <v>5</v>
      </c>
      <c r="U4" s="15" t="n">
        <f aca="false">IF(T$3+T$4&gt;0,T4/(T$3+T$4),"")</f>
        <v>0.71428571428571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9,SaisonDeb,$G$15:$G$119)&gt;0,SUMIF($K$15:$K$119,SaisonDeb,$F$15:$F$119)/SUMIF($K$15:$K$119,SaisonDeb,$G$15:$G$119),"")</f>
        <v/>
      </c>
      <c r="R5" s="79" t="n">
        <f aca="false">SUM(R3:R4)</f>
        <v>7</v>
      </c>
      <c r="S5" s="80" t="n">
        <f aca="false">IF(SUMIF($K$15:$K$119,SaisonFin,$G$15:$G$119)&gt;0,SUMIF($K$15:$K$119,SaisonFin,$F$15:$F$119)/SUMIF($K$15:$K$119,SaisonFin,$G$15:$G$119),"")</f>
        <v>0.811320754716981</v>
      </c>
      <c r="T5" s="79" t="n">
        <f aca="false">SUM(T3:T4)</f>
        <v>7</v>
      </c>
      <c r="U5" s="80" t="n">
        <f aca="false">IF(SUM($G$15:$G$119)&gt;0,SUM($F$15:$F$119)/SUM($G$15:$G$119),"")</f>
        <v>0.811320754716981</v>
      </c>
      <c r="V5" s="81" t="n">
        <f aca="false">IF(SUMIF($K$15:$K$23,SaisonDeb,$G$15:$G$23)+SUMIF($K$15:$K$23,SaisonFin,$G$15:$G$23)&gt;0,(SUMIF($K$15:$K$23,SaisonDeb,$F$15:$F$23)+SUMIF($K$15:$K$23,SaisonFin,$F$15:$F$23))/(SUMIF($K$15:$K$23,SaisonDeb,$G$15:$G$23)+SUMIF($K$15:$K$23,SaisonFin,$G$15:$G$23)),"")</f>
        <v>0.81132075471698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9,SaisonDeb,$D$15:$D$119)</f>
        <v>0</v>
      </c>
      <c r="Q6" s="15" t="str">
        <f aca="false">IF(P$6+P$7&gt;0,P6/(P$6+P$7),"")</f>
        <v/>
      </c>
      <c r="R6" s="64" t="n">
        <f aca="false">SUMIF($K$15:$K$119,SaisonFin,$D$15:$D$119)</f>
        <v>2</v>
      </c>
      <c r="S6" s="15" t="n">
        <f aca="false">IF(R$6+R$7&gt;0,R6/(R$6+R$7),"")</f>
        <v>0.285714285714286</v>
      </c>
      <c r="T6" s="64" t="n">
        <f aca="false">SUM($D$15:$D$119)</f>
        <v>2</v>
      </c>
      <c r="U6" s="15" t="n">
        <f aca="false">IF(T$6+T$7&gt;0,T6/(T$6+T$7),"")</f>
        <v>0.28571428571428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9,SaisonDeb,$E$15:$E$119)</f>
        <v>0</v>
      </c>
      <c r="Q7" s="15" t="str">
        <f aca="false">IF(P$6+P$7&gt;0,P7/(P$6+P$7),"")</f>
        <v/>
      </c>
      <c r="R7" s="64" t="n">
        <f aca="false">SUMIF($K$15:$K$119,SaisonFin,$E$15:$E$119)</f>
        <v>5</v>
      </c>
      <c r="S7" s="15" t="n">
        <f aca="false">IF(R$6+R$7&gt;0,R7/(R$6+R$7),"")</f>
        <v>0.714285714285714</v>
      </c>
      <c r="T7" s="64" t="n">
        <f aca="false">SUM($E$15:$E$119)</f>
        <v>5</v>
      </c>
      <c r="U7" s="15" t="n">
        <f aca="false">IF(T$6+T$7&gt;0,T7/(T$6+T$7),"")</f>
        <v>0.714285714285714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7</v>
      </c>
      <c r="S8" s="74"/>
      <c r="T8" s="79" t="n">
        <f aca="false">SUM(T6:T7)</f>
        <v>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105</v>
      </c>
      <c r="B16" s="104" t="s">
        <v>131</v>
      </c>
      <c r="C16" s="105" t="s">
        <v>23</v>
      </c>
      <c r="D16" s="104" t="n">
        <v>0</v>
      </c>
      <c r="E16" s="104" t="n">
        <v>1</v>
      </c>
      <c r="F16" s="104" t="n">
        <v>88</v>
      </c>
      <c r="G16" s="104" t="n">
        <v>100</v>
      </c>
      <c r="H16" s="107" t="n">
        <v>42665</v>
      </c>
      <c r="I16" s="104" t="s">
        <v>272</v>
      </c>
      <c r="J16" s="104" t="s">
        <v>273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105</v>
      </c>
      <c r="B17" s="104" t="s">
        <v>131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55</v>
      </c>
      <c r="H17" s="107" t="n">
        <v>42665</v>
      </c>
      <c r="I17" s="104" t="s">
        <v>272</v>
      </c>
      <c r="J17" s="104" t="s">
        <v>274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76" t="s">
        <v>105</v>
      </c>
      <c r="B18" s="76" t="s">
        <v>37</v>
      </c>
      <c r="C18" s="105" t="s">
        <v>23</v>
      </c>
      <c r="D18" s="104" t="n">
        <v>0</v>
      </c>
      <c r="E18" s="104" t="n">
        <v>1</v>
      </c>
      <c r="F18" s="104" t="n">
        <v>60</v>
      </c>
      <c r="G18" s="104" t="n">
        <v>100</v>
      </c>
      <c r="H18" s="99" t="n">
        <v>42700</v>
      </c>
      <c r="I18" s="104" t="s">
        <v>275</v>
      </c>
      <c r="J18" s="104" t="s">
        <v>274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05</v>
      </c>
      <c r="B19" s="76" t="s">
        <v>152</v>
      </c>
      <c r="C19" s="105" t="s">
        <v>23</v>
      </c>
      <c r="D19" s="104" t="n">
        <v>0</v>
      </c>
      <c r="E19" s="104" t="n">
        <v>1</v>
      </c>
      <c r="F19" s="104" t="n">
        <v>33</v>
      </c>
      <c r="G19" s="104" t="n">
        <v>100</v>
      </c>
      <c r="H19" s="99" t="n">
        <v>42791</v>
      </c>
      <c r="I19" s="104" t="s">
        <v>275</v>
      </c>
      <c r="J19" s="104" t="s">
        <v>274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05</v>
      </c>
      <c r="B20" s="76" t="s">
        <v>167</v>
      </c>
      <c r="C20" s="105" t="s">
        <v>23</v>
      </c>
      <c r="D20" s="104" t="n">
        <v>0</v>
      </c>
      <c r="E20" s="104" t="n">
        <v>1</v>
      </c>
      <c r="F20" s="104" t="n">
        <v>79</v>
      </c>
      <c r="G20" s="104" t="n">
        <v>100</v>
      </c>
      <c r="H20" s="99" t="n">
        <v>42756</v>
      </c>
      <c r="I20" s="104" t="s">
        <v>277</v>
      </c>
      <c r="J20" s="104" t="s">
        <v>398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05</v>
      </c>
      <c r="B21" s="76" t="s">
        <v>75</v>
      </c>
      <c r="C21" s="105" t="s">
        <v>23</v>
      </c>
      <c r="D21" s="104" t="n">
        <v>0</v>
      </c>
      <c r="E21" s="104" t="n">
        <v>1</v>
      </c>
      <c r="F21" s="104" t="n">
        <v>56</v>
      </c>
      <c r="G21" s="104" t="n">
        <v>100</v>
      </c>
      <c r="H21" s="99" t="n">
        <v>42756</v>
      </c>
      <c r="I21" s="104" t="s">
        <v>277</v>
      </c>
      <c r="J21" s="104" t="s">
        <v>273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4" t="s">
        <v>105</v>
      </c>
      <c r="B22" s="76" t="s">
        <v>163</v>
      </c>
      <c r="C22" s="106" t="s">
        <v>22</v>
      </c>
      <c r="D22" s="104" t="n">
        <v>1</v>
      </c>
      <c r="E22" s="104" t="n">
        <v>0</v>
      </c>
      <c r="F22" s="104" t="n">
        <v>100</v>
      </c>
      <c r="G22" s="104" t="n">
        <v>81</v>
      </c>
      <c r="H22" s="99" t="n">
        <v>42756</v>
      </c>
      <c r="I22" s="104" t="s">
        <v>277</v>
      </c>
      <c r="J22" s="104" t="s">
        <v>274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91" t="s">
        <v>203</v>
      </c>
      <c r="B23" s="91"/>
      <c r="C23" s="92"/>
      <c r="D23" s="93"/>
      <c r="E23" s="93"/>
      <c r="F23" s="93"/>
      <c r="G23" s="93"/>
      <c r="H23" s="93"/>
      <c r="I23" s="93"/>
      <c r="J23" s="93"/>
      <c r="K23" s="94" t="str">
        <f aca="false">IF(H23&lt;&gt;"",IF(MONTH(H23)&gt;MoisRef,YEAR(H23)&amp;"-"&amp;YEAR(H23)+1,YEAR(H23)-1&amp;"-"&amp;YEAR(H23)),"")</f>
        <v/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C24" s="95"/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44" customFormat="false" ht="12.75" hidden="false" customHeight="false" outlineLevel="0" collapsed="false">
      <c r="C44" s="96"/>
    </row>
  </sheetData>
  <autoFilter ref="A15:K23"/>
  <conditionalFormatting sqref="Q3 S3 U3">
    <cfRule type="cellIs" priority="2" operator="lessThan" aboveAverage="0" equalAverage="0" bottom="0" percent="0" rank="0" text="" dxfId="295">
      <formula>PlancherMatch</formula>
    </cfRule>
  </conditionalFormatting>
  <conditionalFormatting sqref="Q6 S6 U6">
    <cfRule type="cellIs" priority="3" operator="lessThan" aboveAverage="0" equalAverage="0" bottom="0" percent="0" rank="0" text="" dxfId="296">
      <formula>PlancherSet</formula>
    </cfRule>
  </conditionalFormatting>
  <conditionalFormatting sqref="C44">
    <cfRule type="cellIs" priority="4" operator="equal" aboveAverage="0" equalAverage="0" bottom="0" percent="0" rank="0" text="" dxfId="297">
      <formula>"G"</formula>
    </cfRule>
    <cfRule type="cellIs" priority="5" operator="equal" aboveAverage="0" equalAverage="0" bottom="0" percent="0" rank="0" text="" dxfId="298">
      <formula>"P"</formula>
    </cfRule>
  </conditionalFormatting>
  <conditionalFormatting sqref="Q3 S3 U3">
    <cfRule type="cellIs" priority="6" operator="lessThan" aboveAverage="0" equalAverage="0" bottom="0" percent="0" rank="0" text="" dxfId="299">
      <formula>PlancherMatch</formula>
    </cfRule>
  </conditionalFormatting>
  <conditionalFormatting sqref="Q6 S6 U6">
    <cfRule type="cellIs" priority="7" operator="lessThan" aboveAverage="0" equalAverage="0" bottom="0" percent="0" rank="0" text="" dxfId="3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3)</f>
        <v>0</v>
      </c>
      <c r="Q3" s="15" t="str">
        <f aca="false">IF(P$3+P$4&gt;0,P3/(P$3+P$4),"")</f>
        <v/>
      </c>
      <c r="R3" s="64" t="n">
        <f aca="false">SUM(R$15:R$123)</f>
        <v>0</v>
      </c>
      <c r="S3" s="15" t="str">
        <f aca="false">IF(R$3+R$4&gt;0,R3/(R$3+R$4),"")</f>
        <v/>
      </c>
      <c r="T3" s="64" t="n">
        <f aca="false">COUNTIF($C$15:$C$123,"G")</f>
        <v>5</v>
      </c>
      <c r="U3" s="15" t="n">
        <f aca="false">IF(T$3+T$4&gt;0,T3/(T$3+T$4),"")</f>
        <v>0.45454545454545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3,SaisonDeb)-P3</f>
        <v>0</v>
      </c>
      <c r="Q4" s="15" t="str">
        <f aca="false">IF(P$3+P$4&gt;0,P4/(P$3+P$4),"")</f>
        <v/>
      </c>
      <c r="R4" s="64" t="n">
        <f aca="false">COUNTIF($K$15:$K$123,SaisonFin)-R3</f>
        <v>0</v>
      </c>
      <c r="S4" s="15" t="str">
        <f aca="false">IF(R$3+R$4&gt;0,R4/(R$3+R$4),"")</f>
        <v/>
      </c>
      <c r="T4" s="64" t="n">
        <f aca="false">COUNTIF($C$15:$C$123,"P")</f>
        <v>6</v>
      </c>
      <c r="U4" s="15" t="n">
        <f aca="false">IF(T$3+T$4&gt;0,T4/(T$3+T$4),"")</f>
        <v>0.54545454545454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3,SaisonDeb,$G$15:$G$123)&gt;0,SUMIF($K$15:$K$123,SaisonDeb,$F$15:$F$123)/SUMIF($K$15:$K$123,SaisonDeb,$G$15:$G$123),"")</f>
        <v/>
      </c>
      <c r="R5" s="79" t="n">
        <f aca="false">SUM(R3:R4)</f>
        <v>0</v>
      </c>
      <c r="S5" s="80" t="str">
        <f aca="false">IF(SUMIF($K$15:$K$123,SaisonFin,$G$15:$G$123)&gt;0,SUMIF($K$15:$K$123,SaisonFin,$F$15:$F$123)/SUMIF($K$15:$K$123,SaisonFin,$G$15:$G$123),"")</f>
        <v/>
      </c>
      <c r="T5" s="79" t="n">
        <f aca="false">SUM(T3:T4)</f>
        <v>11</v>
      </c>
      <c r="U5" s="80" t="n">
        <f aca="false">IF(SUM($G$15:$G$123)&gt;0,SUM($F$15:$F$123)/SUM($G$15:$G$123),"")</f>
        <v>0.967398119122257</v>
      </c>
      <c r="V5" s="81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3,SaisonDeb,$D$15:$D$123)</f>
        <v>0</v>
      </c>
      <c r="Q6" s="15" t="str">
        <f aca="false">IF(P$6+P$7&gt;0,P6/(P$6+P$7),"")</f>
        <v/>
      </c>
      <c r="R6" s="64" t="n">
        <f aca="false">SUMIF($K$15:$K$123,SaisonFin,$D$15:$D$123)</f>
        <v>0</v>
      </c>
      <c r="S6" s="15" t="str">
        <f aca="false">IF(R$6+R$7&gt;0,R6/(R$6+R$7),"")</f>
        <v/>
      </c>
      <c r="T6" s="64" t="n">
        <f aca="false">SUM($D$15:$D$123)</f>
        <v>13</v>
      </c>
      <c r="U6" s="15" t="n">
        <f aca="false">IF(T$6+T$7&gt;0,T6/(T$6+T$7),"")</f>
        <v>0.43333333333333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3,SaisonDeb,$E$15:$E$123)</f>
        <v>0</v>
      </c>
      <c r="Q7" s="15" t="str">
        <f aca="false">IF(P$6+P$7&gt;0,P7/(P$6+P$7),"")</f>
        <v/>
      </c>
      <c r="R7" s="64" t="n">
        <f aca="false">SUMIF($K$15:$K$123,SaisonFin,$E$15:$E$123)</f>
        <v>0</v>
      </c>
      <c r="S7" s="15" t="str">
        <f aca="false">IF(R$6+R$7&gt;0,R7/(R$6+R$7),"")</f>
        <v/>
      </c>
      <c r="T7" s="64" t="n">
        <f aca="false">SUM($E$15:$E$123)</f>
        <v>17</v>
      </c>
      <c r="U7" s="15" t="n">
        <f aca="false">IF(T$6+T$7&gt;0,T7/(T$6+T$7),"")</f>
        <v>0.566666666666667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3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06</v>
      </c>
      <c r="B16" s="0" t="s">
        <v>171</v>
      </c>
      <c r="C16" s="88" t="s">
        <v>23</v>
      </c>
      <c r="D16" s="0" t="n">
        <v>0</v>
      </c>
      <c r="E16" s="0" t="n">
        <v>2</v>
      </c>
      <c r="F16" s="0" t="n">
        <v>75</v>
      </c>
      <c r="G16" s="0" t="n">
        <v>120</v>
      </c>
      <c r="H16" s="89" t="n">
        <v>41643</v>
      </c>
      <c r="I16" s="0" t="s">
        <v>399</v>
      </c>
      <c r="J16" s="0" t="s">
        <v>197</v>
      </c>
      <c r="K16" s="0" t="str">
        <f aca="false">IF(H16&lt;&gt;"",IF(MONTH(H16)&gt;MoisRef,YEAR(H16)&amp;"-"&amp;YEAR(H16)+1,YEAR(H16)-1&amp;"-"&amp;YEAR(H16)),"")</f>
        <v>2013-2014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6</v>
      </c>
      <c r="B17" s="0" t="s">
        <v>151</v>
      </c>
      <c r="C17" s="88" t="s">
        <v>23</v>
      </c>
      <c r="D17" s="0" t="n">
        <v>1</v>
      </c>
      <c r="E17" s="0" t="n">
        <v>2</v>
      </c>
      <c r="F17" s="0" t="n">
        <v>123</v>
      </c>
      <c r="G17" s="0" t="n">
        <v>163</v>
      </c>
      <c r="H17" s="89" t="n">
        <v>41643</v>
      </c>
      <c r="I17" s="0" t="s">
        <v>399</v>
      </c>
      <c r="J17" s="0" t="s">
        <v>197</v>
      </c>
      <c r="K17" s="0" t="str">
        <f aca="false">IF(H17&lt;&gt;"",IF(MONTH(H17)&gt;MoisRef,YEAR(H17)&amp;"-"&amp;YEAR(H17)+1,YEAR(H17)-1&amp;"-"&amp;YEAR(H17)),"")</f>
        <v>2013-2014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6</v>
      </c>
      <c r="B18" s="0" t="s">
        <v>136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53</v>
      </c>
      <c r="H18" s="89" t="n">
        <v>41643</v>
      </c>
      <c r="I18" s="0" t="s">
        <v>399</v>
      </c>
      <c r="J18" s="0" t="s">
        <v>387</v>
      </c>
      <c r="K18" s="0" t="str">
        <f aca="false">IF(H18&lt;&gt;"",IF(MONTH(H18)&gt;MoisRef,YEAR(H18)&amp;"-"&amp;YEAR(H18)+1,YEAR(H18)-1&amp;"-"&amp;YEAR(H18)),"")</f>
        <v>2013-2014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6</v>
      </c>
      <c r="B19" s="0" t="s">
        <v>26</v>
      </c>
      <c r="C19" s="90" t="s">
        <v>22</v>
      </c>
      <c r="D19" s="0" t="n">
        <v>2</v>
      </c>
      <c r="E19" s="0" t="n">
        <v>1</v>
      </c>
      <c r="F19" s="0" t="n">
        <v>150</v>
      </c>
      <c r="G19" s="0" t="n">
        <v>138</v>
      </c>
      <c r="H19" s="89" t="n">
        <v>41692</v>
      </c>
      <c r="I19" s="0" t="s">
        <v>196</v>
      </c>
      <c r="J19" s="0" t="s">
        <v>197</v>
      </c>
      <c r="K19" s="0" t="str">
        <f aca="false">IF(H19&lt;&gt;"",IF(MONTH(H19)&gt;MoisRef,YEAR(H19)&amp;"-"&amp;YEAR(H19)+1,YEAR(H19)-1&amp;"-"&amp;YEAR(H19)),"")</f>
        <v>2013-2014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6</v>
      </c>
      <c r="B20" s="0" t="s">
        <v>171</v>
      </c>
      <c r="C20" s="90" t="s">
        <v>22</v>
      </c>
      <c r="D20" s="0" t="n">
        <v>2</v>
      </c>
      <c r="E20" s="0" t="n">
        <v>1</v>
      </c>
      <c r="F20" s="0" t="n">
        <v>138</v>
      </c>
      <c r="G20" s="0" t="n">
        <v>153</v>
      </c>
      <c r="H20" s="89" t="n">
        <v>41692</v>
      </c>
      <c r="I20" s="0" t="s">
        <v>196</v>
      </c>
      <c r="J20" s="0" t="s">
        <v>197</v>
      </c>
      <c r="K20" s="0" t="str">
        <f aca="false">IF(H20&lt;&gt;"",IF(MONTH(H20)&gt;MoisRef,YEAR(H20)&amp;"-"&amp;YEAR(H20)+1,YEAR(H20)-1&amp;"-"&amp;YEAR(H20)),"")</f>
        <v>2013-2014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6</v>
      </c>
      <c r="B21" s="0" t="s">
        <v>26</v>
      </c>
      <c r="C21" s="88" t="s">
        <v>23</v>
      </c>
      <c r="D21" s="0" t="n">
        <v>0</v>
      </c>
      <c r="E21" s="0" t="n">
        <v>2</v>
      </c>
      <c r="F21" s="0" t="n">
        <v>98</v>
      </c>
      <c r="G21" s="0" t="n">
        <v>120</v>
      </c>
      <c r="H21" s="89" t="n">
        <v>41692</v>
      </c>
      <c r="I21" s="0" t="s">
        <v>196</v>
      </c>
      <c r="J21" s="0" t="s">
        <v>198</v>
      </c>
      <c r="K21" s="0" t="str">
        <f aca="false">IF(H21&lt;&gt;"",IF(MONTH(H21)&gt;MoisRef,YEAR(H21)&amp;"-"&amp;YEAR(H21)+1,YEAR(H21)-1&amp;"-"&amp;YEAR(H21)),"")</f>
        <v>2013-2014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6</v>
      </c>
      <c r="B22" s="0" t="s">
        <v>128</v>
      </c>
      <c r="C22" s="90" t="s">
        <v>22</v>
      </c>
      <c r="D22" s="0" t="n">
        <v>1</v>
      </c>
      <c r="E22" s="0" t="n">
        <v>0</v>
      </c>
      <c r="F22" s="0" t="n">
        <v>100</v>
      </c>
      <c r="G22" s="0" t="n">
        <v>82</v>
      </c>
      <c r="H22" s="89" t="n">
        <v>41695</v>
      </c>
      <c r="I22" s="0" t="s">
        <v>196</v>
      </c>
      <c r="J22" s="0" t="s">
        <v>370</v>
      </c>
      <c r="K22" s="0" t="str">
        <f aca="false">IF(H22&lt;&gt;"",IF(MONTH(H22)&gt;MoisRef,YEAR(H22)&amp;"-"&amp;YEAR(H22)+1,YEAR(H22)-1&amp;"-"&amp;YEAR(H22)),"")</f>
        <v>2013-2014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6</v>
      </c>
      <c r="B23" s="0" t="s">
        <v>134</v>
      </c>
      <c r="C23" s="88" t="s">
        <v>23</v>
      </c>
      <c r="D23" s="0" t="n">
        <v>0</v>
      </c>
      <c r="E23" s="0" t="n">
        <v>1</v>
      </c>
      <c r="F23" s="0" t="n">
        <v>83</v>
      </c>
      <c r="G23" s="0" t="n">
        <v>100</v>
      </c>
      <c r="H23" s="89" t="n">
        <v>41696</v>
      </c>
      <c r="I23" s="0" t="s">
        <v>196</v>
      </c>
      <c r="J23" s="0" t="s">
        <v>370</v>
      </c>
      <c r="K23" s="0" t="str">
        <f aca="false">IF(H23&lt;&gt;"",IF(MONTH(H23)&gt;MoisRef,YEAR(H23)&amp;"-"&amp;YEAR(H23)+1,YEAR(H23)-1&amp;"-"&amp;YEAR(H23)),"")</f>
        <v>2013-2014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6</v>
      </c>
      <c r="B24" s="0" t="s">
        <v>151</v>
      </c>
      <c r="C24" s="90" t="s">
        <v>22</v>
      </c>
      <c r="D24" s="0" t="n">
        <v>3</v>
      </c>
      <c r="E24" s="0" t="n">
        <v>2</v>
      </c>
      <c r="F24" s="0" t="n">
        <v>257</v>
      </c>
      <c r="G24" s="0" t="n">
        <v>212</v>
      </c>
      <c r="H24" s="89" t="n">
        <v>41747</v>
      </c>
      <c r="I24" s="0" t="s">
        <v>201</v>
      </c>
      <c r="J24" s="0" t="s">
        <v>197</v>
      </c>
      <c r="K24" s="0" t="str">
        <f aca="false">IF(H24&lt;&gt;"",IF(MONTH(H24)&gt;MoisRef,YEAR(H24)&amp;"-"&amp;YEAR(H24)+1,YEAR(H24)-1&amp;"-"&amp;YEAR(H24)),"")</f>
        <v>2013-2014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6</v>
      </c>
      <c r="B25" s="0" t="s">
        <v>171</v>
      </c>
      <c r="C25" s="88" t="s">
        <v>23</v>
      </c>
      <c r="D25" s="0" t="n">
        <v>0</v>
      </c>
      <c r="E25" s="0" t="n">
        <v>3</v>
      </c>
      <c r="F25" s="0" t="n">
        <v>139</v>
      </c>
      <c r="G25" s="0" t="n">
        <v>180</v>
      </c>
      <c r="H25" s="89" t="n">
        <v>41747</v>
      </c>
      <c r="I25" s="0" t="s">
        <v>201</v>
      </c>
      <c r="J25" s="0" t="s">
        <v>197</v>
      </c>
      <c r="K25" s="0" t="str">
        <f aca="false">IF(H25&lt;&gt;"",IF(MONTH(H25)&gt;MoisRef,YEAR(H25)&amp;"-"&amp;YEAR(H25)+1,YEAR(H25)-1&amp;"-"&amp;YEAR(H25)),"")</f>
        <v>2013-2014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6</v>
      </c>
      <c r="B26" s="0" t="s">
        <v>128</v>
      </c>
      <c r="C26" s="88" t="s">
        <v>23</v>
      </c>
      <c r="D26" s="0" t="n">
        <v>2</v>
      </c>
      <c r="E26" s="0" t="n">
        <v>3</v>
      </c>
      <c r="F26" s="0" t="n">
        <v>260</v>
      </c>
      <c r="G26" s="0" t="n">
        <v>274</v>
      </c>
      <c r="H26" s="89" t="n">
        <v>41747</v>
      </c>
      <c r="I26" s="0" t="s">
        <v>201</v>
      </c>
      <c r="J26" s="0" t="s">
        <v>387</v>
      </c>
      <c r="K26" s="0" t="str">
        <f aca="false">IF(H26&lt;&gt;"",IF(MONTH(H26)&gt;MoisRef,YEAR(H26)&amp;"-"&amp;YEAR(H26)+1,YEAR(H26)-1&amp;"-"&amp;YEAR(H26)),"")</f>
        <v>2013-2014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91" t="s">
        <v>203</v>
      </c>
      <c r="B27" s="91"/>
      <c r="C27" s="92"/>
      <c r="D27" s="93"/>
      <c r="E27" s="93"/>
      <c r="F27" s="93"/>
      <c r="G27" s="93"/>
      <c r="H27" s="93"/>
      <c r="I27" s="93"/>
      <c r="J27" s="93"/>
      <c r="K27" s="94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C28" s="95"/>
    </row>
    <row r="29" customFormat="false" ht="12.75" hidden="false" customHeight="false" outlineLevel="0" collapsed="false">
      <c r="C29" s="95"/>
    </row>
    <row r="30" customFormat="false" ht="12.75" hidden="false" customHeight="false" outlineLevel="0" collapsed="false">
      <c r="C30" s="95"/>
    </row>
    <row r="48" customFormat="false" ht="12.75" hidden="false" customHeight="false" outlineLevel="0" collapsed="false">
      <c r="C48" s="96"/>
    </row>
  </sheetData>
  <autoFilter ref="A15:K27"/>
  <conditionalFormatting sqref="Q3 S3 U3">
    <cfRule type="cellIs" priority="2" operator="lessThan" aboveAverage="0" equalAverage="0" bottom="0" percent="0" rank="0" text="" dxfId="301">
      <formula>PlancherMatch</formula>
    </cfRule>
  </conditionalFormatting>
  <conditionalFormatting sqref="Q6 S6 U6">
    <cfRule type="cellIs" priority="3" operator="lessThan" aboveAverage="0" equalAverage="0" bottom="0" percent="0" rank="0" text="" dxfId="302">
      <formula>PlancherSet</formula>
    </cfRule>
  </conditionalFormatting>
  <conditionalFormatting sqref="C48">
    <cfRule type="cellIs" priority="4" operator="equal" aboveAverage="0" equalAverage="0" bottom="0" percent="0" rank="0" text="" dxfId="303">
      <formula>"G"</formula>
    </cfRule>
    <cfRule type="cellIs" priority="5" operator="equal" aboveAverage="0" equalAverage="0" bottom="0" percent="0" rank="0" text="" dxfId="304">
      <formula>"P"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0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0)</f>
        <v>0</v>
      </c>
      <c r="Q3" s="15" t="str">
        <f aca="false">IF(P$3+P$4&gt;0,P3/(P$3+P$4),"")</f>
        <v/>
      </c>
      <c r="R3" s="64" t="n">
        <f aca="false">SUM(R$15:R$120)</f>
        <v>4</v>
      </c>
      <c r="S3" s="15" t="n">
        <f aca="false">IF(R$3+R$4&gt;0,R3/(R$3+R$4),"")</f>
        <v>0.5</v>
      </c>
      <c r="T3" s="64" t="n">
        <f aca="false">COUNTIF($C$15:$C$120,"G")</f>
        <v>4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0,SaisonDeb)-P3</f>
        <v>0</v>
      </c>
      <c r="Q4" s="15" t="str">
        <f aca="false">IF(P$3+P$4&gt;0,P4/(P$3+P$4),"")</f>
        <v/>
      </c>
      <c r="R4" s="64" t="n">
        <f aca="false">COUNTIF($K$15:$K$120,SaisonFin)-R3</f>
        <v>4</v>
      </c>
      <c r="S4" s="15" t="n">
        <f aca="false">IF(R$3+R$4&gt;0,R4/(R$3+R$4),"")</f>
        <v>0.5</v>
      </c>
      <c r="T4" s="64" t="n">
        <f aca="false">COUNTIF($C$15:$C$120,"P")</f>
        <v>4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0,SaisonDeb,$G$15:$G$120)&gt;0,SUMIF($K$15:$K$120,SaisonDeb,$F$15:$F$120)/SUMIF($K$15:$K$120,SaisonDeb,$G$15:$G$120),"")</f>
        <v/>
      </c>
      <c r="R5" s="79" t="n">
        <f aca="false">SUM(R3:R4)</f>
        <v>8</v>
      </c>
      <c r="S5" s="80" t="n">
        <f aca="false">IF(SUMIF($K$15:$K$120,SaisonFin,$G$15:$G$120)&gt;0,SUMIF($K$15:$K$120,SaisonFin,$F$15:$F$120)/SUMIF($K$15:$K$120,SaisonFin,$G$15:$G$120),"")</f>
        <v>1.10736196319018</v>
      </c>
      <c r="T5" s="79" t="n">
        <f aca="false">SUM(T3:T4)</f>
        <v>8</v>
      </c>
      <c r="U5" s="80" t="n">
        <f aca="false">IF(SUM($G$15:$G$120)&gt;0,SUM($F$15:$F$120)/SUM($G$15:$G$120),"")</f>
        <v>1.10736196319018</v>
      </c>
      <c r="V5" s="81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1.1073619631901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0,SaisonDeb,$D$15:$D$120)</f>
        <v>0</v>
      </c>
      <c r="Q6" s="15" t="str">
        <f aca="false">IF(P$6+P$7&gt;0,P6/(P$6+P$7),"")</f>
        <v/>
      </c>
      <c r="R6" s="64" t="n">
        <f aca="false">SUMIF($K$15:$K$120,SaisonFin,$D$15:$D$120)</f>
        <v>18</v>
      </c>
      <c r="S6" s="15" t="n">
        <f aca="false">IF(R$6+R$7&gt;0,R6/(R$6+R$7),"")</f>
        <v>0.529411764705882</v>
      </c>
      <c r="T6" s="64" t="n">
        <f aca="false">SUM($D$15:$D$120)</f>
        <v>18</v>
      </c>
      <c r="U6" s="15" t="n">
        <f aca="false">IF(T$6+T$7&gt;0,T6/(T$6+T$7),"")</f>
        <v>0.529411764705882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0,SaisonDeb,$E$15:$E$120)</f>
        <v>0</v>
      </c>
      <c r="Q7" s="15" t="str">
        <f aca="false">IF(P$6+P$7&gt;0,P7/(P$6+P$7),"")</f>
        <v/>
      </c>
      <c r="R7" s="64" t="n">
        <f aca="false">SUMIF($K$15:$K$120,SaisonFin,$E$15:$E$120)</f>
        <v>16</v>
      </c>
      <c r="S7" s="15" t="n">
        <f aca="false">IF(R$6+R$7&gt;0,R7/(R$6+R$7),"")</f>
        <v>0.470588235294118</v>
      </c>
      <c r="T7" s="64" t="n">
        <f aca="false">SUM($E$15:$E$120)</f>
        <v>16</v>
      </c>
      <c r="U7" s="15" t="n">
        <f aca="false">IF(T$6+T$7&gt;0,T7/(T$6+T$7),"")</f>
        <v>0.470588235294118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34</v>
      </c>
      <c r="S8" s="74"/>
      <c r="T8" s="79" t="n">
        <f aca="false">SUM(T6:T7)</f>
        <v>3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07</v>
      </c>
      <c r="B16" s="0" t="s">
        <v>33</v>
      </c>
      <c r="C16" s="72" t="s">
        <v>23</v>
      </c>
      <c r="D16" s="0" t="n">
        <v>2</v>
      </c>
      <c r="E16" s="0" t="n">
        <v>3</v>
      </c>
      <c r="F16" s="0" t="n">
        <v>201</v>
      </c>
      <c r="G16" s="0" t="n">
        <v>234</v>
      </c>
      <c r="H16" s="89" t="n">
        <v>42715</v>
      </c>
      <c r="I16" s="0" t="s">
        <v>256</v>
      </c>
      <c r="J16" s="0" t="s">
        <v>199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7</v>
      </c>
      <c r="B17" s="0" t="s">
        <v>49</v>
      </c>
      <c r="C17" s="72" t="s">
        <v>22</v>
      </c>
      <c r="D17" s="0" t="n">
        <v>3</v>
      </c>
      <c r="E17" s="0" t="n">
        <v>1</v>
      </c>
      <c r="F17" s="0" t="n">
        <v>183</v>
      </c>
      <c r="G17" s="0" t="n">
        <v>109</v>
      </c>
      <c r="H17" s="89" t="n">
        <v>42715</v>
      </c>
      <c r="I17" s="0" t="s">
        <v>256</v>
      </c>
      <c r="J17" s="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0" t="s">
        <v>107</v>
      </c>
      <c r="B18" s="0" t="s">
        <v>156</v>
      </c>
      <c r="C18" s="72" t="s">
        <v>22</v>
      </c>
      <c r="D18" s="0" t="n">
        <v>3</v>
      </c>
      <c r="E18" s="0" t="n">
        <v>1</v>
      </c>
      <c r="F18" s="0" t="n">
        <v>199</v>
      </c>
      <c r="G18" s="0" t="n">
        <v>121</v>
      </c>
      <c r="H18" s="89" t="n">
        <v>42715</v>
      </c>
      <c r="I18" s="0" t="s">
        <v>256</v>
      </c>
      <c r="J18" s="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107</v>
      </c>
      <c r="B19" s="0" t="s">
        <v>35</v>
      </c>
      <c r="C19" s="72" t="s">
        <v>23</v>
      </c>
      <c r="D19" s="0" t="n">
        <v>2</v>
      </c>
      <c r="E19" s="0" t="n">
        <v>3</v>
      </c>
      <c r="F19" s="0" t="n">
        <v>201</v>
      </c>
      <c r="G19" s="0" t="n">
        <v>211</v>
      </c>
      <c r="H19" s="89" t="n">
        <v>42777</v>
      </c>
      <c r="I19" s="0" t="s">
        <v>258</v>
      </c>
      <c r="J19" s="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7</v>
      </c>
      <c r="B20" s="0" t="s">
        <v>121</v>
      </c>
      <c r="C20" s="72" t="s">
        <v>22</v>
      </c>
      <c r="D20" s="0" t="n">
        <v>3</v>
      </c>
      <c r="E20" s="0" t="n">
        <v>0</v>
      </c>
      <c r="F20" s="0" t="n">
        <v>150</v>
      </c>
      <c r="G20" s="0" t="n">
        <v>91</v>
      </c>
      <c r="H20" s="89" t="n">
        <v>42777</v>
      </c>
      <c r="I20" s="0" t="s">
        <v>258</v>
      </c>
      <c r="J20" s="0" t="s">
        <v>232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107</v>
      </c>
      <c r="B21" s="0" t="s">
        <v>69</v>
      </c>
      <c r="C21" s="72" t="s">
        <v>22</v>
      </c>
      <c r="D21" s="0" t="n">
        <v>3</v>
      </c>
      <c r="E21" s="0" t="n">
        <v>2</v>
      </c>
      <c r="F21" s="0" t="n">
        <v>204</v>
      </c>
      <c r="G21" s="0" t="n">
        <v>189</v>
      </c>
      <c r="H21" s="89" t="n">
        <v>42777</v>
      </c>
      <c r="I21" s="0" t="s">
        <v>255</v>
      </c>
      <c r="J21" s="0" t="s">
        <v>243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107</v>
      </c>
      <c r="B22" s="0" t="s">
        <v>120</v>
      </c>
      <c r="C22" s="72" t="s">
        <v>23</v>
      </c>
      <c r="D22" s="0" t="n">
        <v>0</v>
      </c>
      <c r="E22" s="0" t="n">
        <v>3</v>
      </c>
      <c r="F22" s="0" t="n">
        <v>130</v>
      </c>
      <c r="G22" s="0" t="n">
        <v>150</v>
      </c>
      <c r="H22" s="89" t="n">
        <v>42777</v>
      </c>
      <c r="I22" s="0" t="s">
        <v>255</v>
      </c>
      <c r="J22" s="0" t="s">
        <v>243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7</v>
      </c>
      <c r="B23" s="0" t="s">
        <v>129</v>
      </c>
      <c r="C23" s="72" t="s">
        <v>23</v>
      </c>
      <c r="D23" s="0" t="n">
        <v>2</v>
      </c>
      <c r="E23" s="0" t="n">
        <v>3</v>
      </c>
      <c r="F23" s="0" t="n">
        <v>176</v>
      </c>
      <c r="G23" s="0" t="n">
        <v>199</v>
      </c>
      <c r="H23" s="89" t="n">
        <v>42777</v>
      </c>
      <c r="I23" s="0" t="s">
        <v>255</v>
      </c>
      <c r="J23" s="0" t="s">
        <v>243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91" t="s">
        <v>203</v>
      </c>
      <c r="B24" s="91"/>
      <c r="C24" s="92"/>
      <c r="D24" s="93"/>
      <c r="E24" s="93"/>
      <c r="F24" s="93"/>
      <c r="G24" s="93"/>
      <c r="H24" s="93"/>
      <c r="I24" s="93"/>
      <c r="J24" s="93"/>
      <c r="K24" s="94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C25" s="95"/>
    </row>
    <row r="26" customFormat="false" ht="12.75" hidden="false" customHeight="false" outlineLevel="0" collapsed="false">
      <c r="C26" s="95"/>
    </row>
    <row r="27" customFormat="false" ht="12.75" hidden="false" customHeight="false" outlineLevel="0" collapsed="false">
      <c r="C27" s="95"/>
    </row>
    <row r="45" customFormat="false" ht="12.75" hidden="false" customHeight="false" outlineLevel="0" collapsed="false">
      <c r="C45" s="96"/>
    </row>
  </sheetData>
  <autoFilter ref="A15:K24"/>
  <conditionalFormatting sqref="Q3 S3 U3">
    <cfRule type="cellIs" priority="2" operator="lessThan" aboveAverage="0" equalAverage="0" bottom="0" percent="0" rank="0" text="" dxfId="305">
      <formula>PlancherMatch</formula>
    </cfRule>
  </conditionalFormatting>
  <conditionalFormatting sqref="Q6 S6 U6">
    <cfRule type="cellIs" priority="3" operator="lessThan" aboveAverage="0" equalAverage="0" bottom="0" percent="0" rank="0" text="" dxfId="306">
      <formula>PlancherSet</formula>
    </cfRule>
  </conditionalFormatting>
  <conditionalFormatting sqref="C45">
    <cfRule type="cellIs" priority="4" operator="equal" aboveAverage="0" equalAverage="0" bottom="0" percent="0" rank="0" text="" dxfId="307">
      <formula>"G"</formula>
    </cfRule>
    <cfRule type="cellIs" priority="5" operator="equal" aboveAverage="0" equalAverage="0" bottom="0" percent="0" rank="0" text="" dxfId="308">
      <formula>"P"</formula>
    </cfRule>
  </conditionalFormatting>
  <conditionalFormatting sqref="Q3 S3 U3">
    <cfRule type="cellIs" priority="6" operator="lessThan" aboveAverage="0" equalAverage="0" bottom="0" percent="0" rank="0" text="" dxfId="309">
      <formula>PlancherMatch</formula>
    </cfRule>
  </conditionalFormatting>
  <conditionalFormatting sqref="Q6 S6 U6">
    <cfRule type="cellIs" priority="7" operator="lessThan" aboveAverage="0" equalAverage="0" bottom="0" percent="0" rank="0" text="" dxfId="3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400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01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5)</f>
        <v>0</v>
      </c>
      <c r="Q3" s="15" t="str">
        <f aca="false">IF(P$3+P$4&gt;0,P3/(P$3+P$4),"")</f>
        <v/>
      </c>
      <c r="R3" s="64" t="n">
        <f aca="false">SUM(R$15:R$35)</f>
        <v>0</v>
      </c>
      <c r="S3" s="15" t="str">
        <f aca="false">IF(R$3+R$4&gt;0,R3/(R$3+R$4),"")</f>
        <v/>
      </c>
      <c r="T3" s="64" t="n">
        <f aca="false">COUNTIF($C$15:$C$35,"G")</f>
        <v>15</v>
      </c>
      <c r="U3" s="15" t="n">
        <f aca="false">IF(T$3+T$4&gt;0,T3/(T$3+T$4),"")</f>
        <v>0.789473684210526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35,SaisonDeb)-P3</f>
        <v>0</v>
      </c>
      <c r="Q4" s="15" t="str">
        <f aca="false">IF(P$3+P$4&gt;0,P4/(P$3+P$4),"")</f>
        <v/>
      </c>
      <c r="R4" s="64" t="n">
        <f aca="false">COUNTIF($K$15:$K$35,SaisonFin)-R3</f>
        <v>0</v>
      </c>
      <c r="S4" s="15" t="str">
        <f aca="false">IF(R$3+R$4&gt;0,R4/(R$3+R$4),"")</f>
        <v/>
      </c>
      <c r="T4" s="64" t="n">
        <f aca="false">COUNTIF($C$15:$C$35,"P")</f>
        <v>4</v>
      </c>
      <c r="U4" s="15" t="n">
        <f aca="false">IF(T$3+T$4&gt;0,T4/(T$3+T$4),"")</f>
        <v>0.210526315789474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5,SaisonDeb,$G$15:$G$35)&gt;0,SUMIF($K$15:$K$35,SaisonDeb,$F$15:$F$35)/SUMIF($K$15:$K$35,SaisonDeb,$G$15:$G$35),"")</f>
        <v/>
      </c>
      <c r="R5" s="79" t="n">
        <f aca="false">SUM(R3:R4)</f>
        <v>0</v>
      </c>
      <c r="S5" s="80" t="str">
        <f aca="false">IF(SUMIF($K$15:$K$35,SaisonFin,$G$15:$G$35)&gt;0,SUMIF($K$15:$K$35,SaisonFin,$F$15:$F$35)/SUMIF($K$15:$K$35,SaisonFin,$G$15:$G$35),"")</f>
        <v/>
      </c>
      <c r="T5" s="79" t="n">
        <f aca="false">SUM(T3:T4)</f>
        <v>19</v>
      </c>
      <c r="U5" s="80" t="n">
        <f aca="false">IF(SUM($G$15:$G$35)&gt;0,SUM($F$15:$F$35)/SUM($G$15:$G$35),"")</f>
        <v>1.17113254733834</v>
      </c>
      <c r="V5" s="81" t="str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5,SaisonDeb,$D$15:$D$35)</f>
        <v>0</v>
      </c>
      <c r="Q6" s="15" t="str">
        <f aca="false">IF(P$6+P$7&gt;0,P6/(P$6+P$7),"")</f>
        <v/>
      </c>
      <c r="R6" s="64" t="n">
        <f aca="false">SUMIF($K$15:$K$35,SaisonFin,$D$15:$D$35)</f>
        <v>0</v>
      </c>
      <c r="S6" s="15" t="str">
        <f aca="false">IF(R$6+R$7&gt;0,R6/(R$6+R$7),"")</f>
        <v/>
      </c>
      <c r="T6" s="64" t="n">
        <f aca="false">SUM($D$15:$D$35)</f>
        <v>47</v>
      </c>
      <c r="U6" s="15" t="n">
        <f aca="false">IF(T$6+T$7&gt;0,T6/(T$6+T$7),"")</f>
        <v>0.68115942028985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5,SaisonDeb,$E$15:$E$35)</f>
        <v>0</v>
      </c>
      <c r="Q7" s="15" t="str">
        <f aca="false">IF(P$6+P$7&gt;0,P7/(P$6+P$7),"")</f>
        <v/>
      </c>
      <c r="R7" s="64" t="n">
        <f aca="false">SUMIF($K$15:$K$35,SaisonFin,$E$15:$E$35)</f>
        <v>0</v>
      </c>
      <c r="S7" s="15" t="str">
        <f aca="false">IF(R$6+R$7&gt;0,R7/(R$6+R$7),"")</f>
        <v/>
      </c>
      <c r="T7" s="64" t="n">
        <f aca="false">SUM($E$15:$E$35)</f>
        <v>22</v>
      </c>
      <c r="U7" s="15" t="n">
        <f aca="false">IF(T$6+T$7&gt;0,T7/(T$6+T$7),"")</f>
        <v>0.31884057971014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76" t="s">
        <v>108</v>
      </c>
      <c r="B16" s="76" t="s">
        <v>114</v>
      </c>
      <c r="C16" s="96" t="s">
        <v>22</v>
      </c>
      <c r="D16" s="76" t="n">
        <v>3</v>
      </c>
      <c r="E16" s="76" t="n">
        <v>2</v>
      </c>
      <c r="F16" s="76" t="n">
        <v>238</v>
      </c>
      <c r="G16" s="76" t="n">
        <v>193</v>
      </c>
      <c r="H16" s="99" t="n">
        <v>40159</v>
      </c>
      <c r="I16" s="76" t="s">
        <v>321</v>
      </c>
      <c r="J16" s="76" t="s">
        <v>197</v>
      </c>
      <c r="K16" s="76" t="str">
        <f aca="false">IF(H16&lt;&gt;"",IF(MONTH(H16)&gt;MoisRef,YEAR(H16)&amp;"-"&amp;YEAR(H16)+1,YEAR(H16)-1&amp;"-"&amp;YEAR(H16)),"")</f>
        <v>2009-2010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108</v>
      </c>
      <c r="B17" s="76" t="s">
        <v>148</v>
      </c>
      <c r="C17" s="96" t="s">
        <v>22</v>
      </c>
      <c r="D17" s="76" t="n">
        <v>3</v>
      </c>
      <c r="E17" s="76" t="n">
        <v>1</v>
      </c>
      <c r="F17" s="76" t="n">
        <v>186</v>
      </c>
      <c r="G17" s="76" t="n">
        <v>155</v>
      </c>
      <c r="H17" s="99" t="n">
        <v>40159</v>
      </c>
      <c r="I17" s="76" t="s">
        <v>321</v>
      </c>
      <c r="J17" s="76" t="s">
        <v>197</v>
      </c>
      <c r="K17" s="76" t="str">
        <f aca="false">IF(H17&lt;&gt;"",IF(MONTH(H17)&gt;MoisRef,YEAR(H17)&amp;"-"&amp;YEAR(H17)+1,YEAR(H17)-1&amp;"-"&amp;YEAR(H17)),"")</f>
        <v>2009-2010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76" t="s">
        <v>108</v>
      </c>
      <c r="B18" s="76" t="s">
        <v>114</v>
      </c>
      <c r="C18" s="98" t="s">
        <v>23</v>
      </c>
      <c r="D18" s="76" t="n">
        <v>0</v>
      </c>
      <c r="E18" s="76" t="n">
        <v>3</v>
      </c>
      <c r="F18" s="76" t="n">
        <v>128</v>
      </c>
      <c r="G18" s="76" t="n">
        <v>150</v>
      </c>
      <c r="H18" s="99" t="n">
        <v>40159</v>
      </c>
      <c r="I18" s="76" t="s">
        <v>321</v>
      </c>
      <c r="J18" s="76" t="s">
        <v>199</v>
      </c>
      <c r="K18" s="76" t="str">
        <f aca="false">IF(H18&lt;&gt;"",IF(MONTH(H18)&gt;MoisRef,YEAR(H18)&amp;"-"&amp;YEAR(H18)+1,YEAR(H18)-1&amp;"-"&amp;YEAR(H18)),"")</f>
        <v>2009-2010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108</v>
      </c>
      <c r="B19" s="76" t="s">
        <v>84</v>
      </c>
      <c r="C19" s="98" t="s">
        <v>23</v>
      </c>
      <c r="D19" s="76" t="n">
        <v>1</v>
      </c>
      <c r="E19" s="76" t="n">
        <v>3</v>
      </c>
      <c r="F19" s="76" t="n">
        <v>156</v>
      </c>
      <c r="G19" s="76" t="n">
        <v>198</v>
      </c>
      <c r="H19" s="99" t="n">
        <v>40202</v>
      </c>
      <c r="I19" s="76" t="s">
        <v>322</v>
      </c>
      <c r="J19" s="76" t="s">
        <v>197</v>
      </c>
      <c r="K19" s="76" t="str">
        <f aca="false">IF(H19&lt;&gt;"",IF(MONTH(H19)&gt;MoisRef,YEAR(H19)&amp;"-"&amp;YEAR(H19)+1,YEAR(H19)-1&amp;"-"&amp;YEAR(H19)),"")</f>
        <v>2009-2010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76" t="s">
        <v>108</v>
      </c>
      <c r="B20" s="76" t="s">
        <v>114</v>
      </c>
      <c r="C20" s="98" t="s">
        <v>23</v>
      </c>
      <c r="D20" s="76" t="n">
        <v>1</v>
      </c>
      <c r="E20" s="76" t="n">
        <v>3</v>
      </c>
      <c r="F20" s="76" t="n">
        <v>131</v>
      </c>
      <c r="G20" s="76" t="n">
        <v>198</v>
      </c>
      <c r="H20" s="99" t="n">
        <v>40202</v>
      </c>
      <c r="I20" s="76" t="s">
        <v>322</v>
      </c>
      <c r="J20" s="76" t="s">
        <v>197</v>
      </c>
      <c r="K20" s="76" t="str">
        <f aca="false">IF(H20&lt;&gt;"",IF(MONTH(H20)&gt;MoisRef,YEAR(H20)&amp;"-"&amp;YEAR(H20)+1,YEAR(H20)-1&amp;"-"&amp;YEAR(H20)),"")</f>
        <v>2009-2010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customFormat="false" ht="12.75" hidden="false" customHeight="false" outlineLevel="0" collapsed="false">
      <c r="A21" s="76" t="s">
        <v>108</v>
      </c>
      <c r="B21" s="0" t="s">
        <v>117</v>
      </c>
      <c r="C21" s="90" t="s">
        <v>22</v>
      </c>
      <c r="D21" s="0" t="n">
        <v>3</v>
      </c>
      <c r="E21" s="0" t="n">
        <v>1</v>
      </c>
      <c r="F21" s="0" t="n">
        <v>217</v>
      </c>
      <c r="G21" s="0" t="n">
        <v>185</v>
      </c>
      <c r="H21" s="89" t="n">
        <v>40691</v>
      </c>
      <c r="I21" s="0" t="s">
        <v>340</v>
      </c>
      <c r="J21" s="0" t="s">
        <v>19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08</v>
      </c>
      <c r="B22" s="76" t="s">
        <v>68</v>
      </c>
      <c r="C22" s="90" t="s">
        <v>22</v>
      </c>
      <c r="D22" s="0" t="n">
        <v>3</v>
      </c>
      <c r="E22" s="0" t="n">
        <v>0</v>
      </c>
      <c r="F22" s="0" t="n">
        <v>180</v>
      </c>
      <c r="G22" s="0" t="n">
        <v>132</v>
      </c>
      <c r="H22" s="89" t="n">
        <v>40691</v>
      </c>
      <c r="I22" s="0" t="s">
        <v>340</v>
      </c>
      <c r="J22" s="0" t="s">
        <v>197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08</v>
      </c>
      <c r="B23" s="0" t="s">
        <v>219</v>
      </c>
      <c r="C23" s="88" t="s">
        <v>23</v>
      </c>
      <c r="D23" s="0" t="n">
        <v>0</v>
      </c>
      <c r="E23" s="0" t="n">
        <v>3</v>
      </c>
      <c r="F23" s="0" t="n">
        <v>120</v>
      </c>
      <c r="G23" s="0" t="n">
        <v>180</v>
      </c>
      <c r="H23" s="89" t="n">
        <v>40691</v>
      </c>
      <c r="I23" s="0" t="s">
        <v>340</v>
      </c>
      <c r="J23" s="0" t="s">
        <v>199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108</v>
      </c>
      <c r="B24" s="76" t="s">
        <v>68</v>
      </c>
      <c r="C24" s="90" t="s">
        <v>22</v>
      </c>
      <c r="D24" s="0" t="n">
        <v>3</v>
      </c>
      <c r="E24" s="0" t="n">
        <v>2</v>
      </c>
      <c r="F24" s="0" t="n">
        <v>245</v>
      </c>
      <c r="G24" s="0" t="n">
        <v>199</v>
      </c>
      <c r="H24" s="89" t="n">
        <v>40691</v>
      </c>
      <c r="I24" s="0" t="s">
        <v>340</v>
      </c>
      <c r="J24" s="0" t="s">
        <v>259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8</v>
      </c>
      <c r="B25" s="0" t="s">
        <v>63</v>
      </c>
      <c r="C25" s="90" t="s">
        <v>22</v>
      </c>
      <c r="D25" s="0" t="n">
        <v>3</v>
      </c>
      <c r="E25" s="0" t="n">
        <v>1</v>
      </c>
      <c r="F25" s="0" t="n">
        <v>197</v>
      </c>
      <c r="G25" s="0" t="n">
        <v>127</v>
      </c>
      <c r="H25" s="89" t="n">
        <v>40454</v>
      </c>
      <c r="I25" s="0" t="s">
        <v>328</v>
      </c>
      <c r="J25" s="0" t="s">
        <v>197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8</v>
      </c>
      <c r="B26" s="0" t="s">
        <v>63</v>
      </c>
      <c r="C26" s="90" t="s">
        <v>22</v>
      </c>
      <c r="D26" s="0" t="n">
        <v>3</v>
      </c>
      <c r="E26" s="0" t="n">
        <v>0</v>
      </c>
      <c r="F26" s="0" t="n">
        <v>150</v>
      </c>
      <c r="G26" s="0" t="n">
        <v>85</v>
      </c>
      <c r="H26" s="89" t="n">
        <v>40454</v>
      </c>
      <c r="I26" s="0" t="s">
        <v>328</v>
      </c>
      <c r="J26" s="0" t="s">
        <v>197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108</v>
      </c>
      <c r="B27" s="76" t="s">
        <v>112</v>
      </c>
      <c r="C27" s="96" t="s">
        <v>22</v>
      </c>
      <c r="D27" s="76" t="n">
        <v>3</v>
      </c>
      <c r="E27" s="76" t="n">
        <v>0</v>
      </c>
      <c r="F27" s="76" t="n">
        <v>150</v>
      </c>
      <c r="G27" s="76" t="n">
        <v>113</v>
      </c>
      <c r="H27" s="99" t="n">
        <v>40509</v>
      </c>
      <c r="I27" s="76" t="s">
        <v>329</v>
      </c>
      <c r="J27" s="76" t="s">
        <v>197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108</v>
      </c>
      <c r="B28" s="76" t="s">
        <v>114</v>
      </c>
      <c r="C28" s="96" t="s">
        <v>22</v>
      </c>
      <c r="D28" s="76" t="n">
        <v>3</v>
      </c>
      <c r="E28" s="76" t="n">
        <v>1</v>
      </c>
      <c r="F28" s="76" t="n">
        <v>197</v>
      </c>
      <c r="G28" s="76" t="n">
        <v>179</v>
      </c>
      <c r="H28" s="99" t="n">
        <v>40509</v>
      </c>
      <c r="I28" s="76" t="s">
        <v>329</v>
      </c>
      <c r="J28" s="76" t="s">
        <v>197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108</v>
      </c>
      <c r="B29" s="76" t="s">
        <v>74</v>
      </c>
      <c r="C29" s="96" t="s">
        <v>22</v>
      </c>
      <c r="D29" s="76" t="n">
        <v>3</v>
      </c>
      <c r="E29" s="76" t="n">
        <v>1</v>
      </c>
      <c r="F29" s="76" t="n">
        <v>191</v>
      </c>
      <c r="G29" s="76" t="n">
        <v>133</v>
      </c>
      <c r="H29" s="89" t="n">
        <v>40636</v>
      </c>
      <c r="I29" s="76" t="s">
        <v>352</v>
      </c>
      <c r="J29" s="76" t="s">
        <v>243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108</v>
      </c>
      <c r="B30" s="76" t="s">
        <v>101</v>
      </c>
      <c r="C30" s="96" t="s">
        <v>22</v>
      </c>
      <c r="D30" s="76" t="n">
        <v>3</v>
      </c>
      <c r="E30" s="76" t="n">
        <v>1</v>
      </c>
      <c r="F30" s="76" t="n">
        <v>192</v>
      </c>
      <c r="G30" s="76" t="n">
        <v>183</v>
      </c>
      <c r="H30" s="89" t="n">
        <v>40636</v>
      </c>
      <c r="I30" s="76" t="s">
        <v>352</v>
      </c>
      <c r="J30" s="76" t="s">
        <v>243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108</v>
      </c>
      <c r="B31" s="76" t="s">
        <v>145</v>
      </c>
      <c r="C31" s="96" t="s">
        <v>22</v>
      </c>
      <c r="D31" s="76" t="n">
        <v>3</v>
      </c>
      <c r="E31" s="76" t="n">
        <v>0</v>
      </c>
      <c r="F31" s="76" t="n">
        <v>150</v>
      </c>
      <c r="G31" s="76" t="n">
        <v>79</v>
      </c>
      <c r="H31" s="89" t="n">
        <v>40636</v>
      </c>
      <c r="I31" s="76" t="s">
        <v>352</v>
      </c>
      <c r="J31" s="76" t="s">
        <v>243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76" t="s">
        <v>108</v>
      </c>
      <c r="B32" s="76" t="s">
        <v>120</v>
      </c>
      <c r="C32" s="96" t="s">
        <v>22</v>
      </c>
      <c r="D32" s="76" t="n">
        <v>3</v>
      </c>
      <c r="E32" s="76" t="n">
        <v>0</v>
      </c>
      <c r="F32" s="76" t="n">
        <v>150</v>
      </c>
      <c r="G32" s="76" t="n">
        <v>102</v>
      </c>
      <c r="H32" s="89" t="n">
        <v>40657</v>
      </c>
      <c r="I32" s="76" t="s">
        <v>341</v>
      </c>
      <c r="J32" s="76" t="s">
        <v>24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108</v>
      </c>
      <c r="B33" s="76" t="s">
        <v>68</v>
      </c>
      <c r="C33" s="96" t="s">
        <v>22</v>
      </c>
      <c r="D33" s="76" t="n">
        <v>3</v>
      </c>
      <c r="E33" s="76" t="n">
        <v>0</v>
      </c>
      <c r="F33" s="76" t="n">
        <v>150</v>
      </c>
      <c r="G33" s="76" t="n">
        <v>70</v>
      </c>
      <c r="H33" s="89" t="n">
        <v>40657</v>
      </c>
      <c r="I33" s="76" t="s">
        <v>341</v>
      </c>
      <c r="J33" s="76" t="s">
        <v>24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108</v>
      </c>
      <c r="B34" s="76" t="s">
        <v>74</v>
      </c>
      <c r="C34" s="96" t="s">
        <v>22</v>
      </c>
      <c r="D34" s="76" t="n">
        <v>3</v>
      </c>
      <c r="E34" s="76" t="n">
        <v>0</v>
      </c>
      <c r="F34" s="76" t="n">
        <v>150</v>
      </c>
      <c r="G34" s="76" t="n">
        <v>138</v>
      </c>
      <c r="H34" s="89" t="n">
        <v>40657</v>
      </c>
      <c r="I34" s="76" t="s">
        <v>341</v>
      </c>
      <c r="J34" s="76" t="s">
        <v>24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91" t="s">
        <v>203</v>
      </c>
      <c r="B35" s="91"/>
      <c r="C35" s="92"/>
      <c r="D35" s="93"/>
      <c r="E35" s="93"/>
      <c r="F35" s="93"/>
      <c r="G35" s="93"/>
      <c r="H35" s="93"/>
      <c r="I35" s="93"/>
      <c r="J35" s="93"/>
      <c r="K35" s="94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</sheetData>
  <autoFilter ref="A15:K35"/>
  <conditionalFormatting sqref="Q3 S3 U3">
    <cfRule type="cellIs" priority="2" operator="lessThan" aboveAverage="0" equalAverage="0" bottom="0" percent="0" rank="0" text="" dxfId="311">
      <formula>PlancherMatch</formula>
    </cfRule>
  </conditionalFormatting>
  <conditionalFormatting sqref="Q6 S6 U6">
    <cfRule type="cellIs" priority="3" operator="lessThan" aboveAverage="0" equalAverage="0" bottom="0" percent="0" rank="0" text="" dxfId="3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0)</f>
        <v>0</v>
      </c>
      <c r="Q3" s="15" t="str">
        <f aca="false">IF(P$3+P$4&gt;0,P3/(P$3+P$4),"")</f>
        <v/>
      </c>
      <c r="R3" s="64" t="n">
        <f aca="false">SUM(R$15:R$20)</f>
        <v>0</v>
      </c>
      <c r="S3" s="15" t="str">
        <f aca="false">IF(R$3+R$4&gt;0,R3/(R$3+R$4),"")</f>
        <v/>
      </c>
      <c r="T3" s="64" t="n">
        <f aca="false">COUNTIF($C$15:$C$20,"G")</f>
        <v>3</v>
      </c>
      <c r="U3" s="15" t="n">
        <f aca="false">IF(T$3+T$4&gt;0,T3/(T$3+T$4),"")</f>
        <v>0.7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0,SaisonDeb)-P3</f>
        <v>0</v>
      </c>
      <c r="Q4" s="15" t="str">
        <f aca="false">IF(P$3+P$4&gt;0,P4/(P$3+P$4),"")</f>
        <v/>
      </c>
      <c r="R4" s="64" t="n">
        <f aca="false">COUNTIF($K$15:$K$20,SaisonFin)-R3</f>
        <v>0</v>
      </c>
      <c r="S4" s="15" t="str">
        <f aca="false">IF(R$3+R$4&gt;0,R4/(R$3+R$4),"")</f>
        <v/>
      </c>
      <c r="T4" s="64" t="n">
        <f aca="false">COUNTIF($C$15:$C$20,"P")</f>
        <v>1</v>
      </c>
      <c r="U4" s="15" t="n">
        <f aca="false">IF(T$3+T$4&gt;0,T4/(T$3+T$4),"")</f>
        <v>0.2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0,SaisonDeb,$G$15:$G$20)&gt;0,SUMIF($K$15:$K$20,SaisonDeb,$F$15:$F$20)/SUMIF($K$15:$K$20,SaisonDeb,$G$15:$G$20),"")</f>
        <v/>
      </c>
      <c r="R5" s="79" t="n">
        <f aca="false">SUM(R3:R4)</f>
        <v>0</v>
      </c>
      <c r="S5" s="80" t="str">
        <f aca="false">IF(SUMIF($K$15:$K$20,SaisonFin,$G$15:$G$20)&gt;0,SUMIF($K$15:$K$20,SaisonFin,$F$15:$F$20)/SUMIF($K$15:$K$20,SaisonFin,$G$15:$G$20),"")</f>
        <v/>
      </c>
      <c r="T5" s="79" t="n">
        <f aca="false">SUM(T3:T4)</f>
        <v>4</v>
      </c>
      <c r="U5" s="80" t="n">
        <f aca="false">IF(SUM($G$15:$G$20)&gt;0,SUM($F$15:$F$20)/SUM($G$15:$G$20),"")</f>
        <v>1.41842105263158</v>
      </c>
      <c r="V5" s="81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0,SaisonDeb,$D$15:$D$20)</f>
        <v>0</v>
      </c>
      <c r="Q6" s="15" t="str">
        <f aca="false">IF(P$6+P$7&gt;0,P6/(P$6+P$7),"")</f>
        <v/>
      </c>
      <c r="R6" s="64" t="n">
        <f aca="false">SUMIF($K$15:$K$20,SaisonFin,$D$15:$D$20)</f>
        <v>0</v>
      </c>
      <c r="S6" s="15" t="str">
        <f aca="false">IF(R$6+R$7&gt;0,R6/(R$6+R$7),"")</f>
        <v/>
      </c>
      <c r="T6" s="64" t="n">
        <f aca="false">SUM($D$15:$D$20)</f>
        <v>7</v>
      </c>
      <c r="U6" s="15" t="n">
        <f aca="false">IF(T$6+T$7&gt;0,T6/(T$6+T$7),"")</f>
        <v>0.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0,SaisonDeb,$E$15:$E$20)</f>
        <v>0</v>
      </c>
      <c r="Q7" s="15" t="str">
        <f aca="false">IF(P$6+P$7&gt;0,P7/(P$6+P$7),"")</f>
        <v/>
      </c>
      <c r="R7" s="64" t="n">
        <f aca="false">SUMIF($K$15:$K$20,SaisonFin,$E$15:$E$20)</f>
        <v>0</v>
      </c>
      <c r="S7" s="15" t="str">
        <f aca="false">IF(R$6+R$7&gt;0,R7/(R$6+R$7),"")</f>
        <v/>
      </c>
      <c r="T7" s="64" t="n">
        <f aca="false">SUM($E$15:$E$20)</f>
        <v>3</v>
      </c>
      <c r="U7" s="15" t="n">
        <f aca="false">IF(T$6+T$7&gt;0,T7/(T$6+T$7),"")</f>
        <v>0.3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0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09</v>
      </c>
      <c r="B16" s="0" t="s">
        <v>204</v>
      </c>
      <c r="C16" s="90" t="s">
        <v>22</v>
      </c>
      <c r="D16" s="0" t="n">
        <v>2</v>
      </c>
      <c r="E16" s="0" t="n">
        <v>1</v>
      </c>
      <c r="F16" s="0" t="n">
        <v>166</v>
      </c>
      <c r="G16" s="0" t="n">
        <v>100</v>
      </c>
      <c r="H16" s="89" t="n">
        <v>41209</v>
      </c>
      <c r="I16" s="0" t="s">
        <v>214</v>
      </c>
      <c r="J16" s="0" t="s">
        <v>197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9</v>
      </c>
      <c r="B17" s="0" t="s">
        <v>219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84</v>
      </c>
      <c r="H17" s="89" t="n">
        <v>41209</v>
      </c>
      <c r="I17" s="0" t="s">
        <v>214</v>
      </c>
      <c r="J17" s="0" t="s">
        <v>197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9</v>
      </c>
      <c r="B18" s="0" t="s">
        <v>27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43</v>
      </c>
      <c r="H18" s="89" t="n">
        <v>41209</v>
      </c>
      <c r="I18" s="0" t="s">
        <v>214</v>
      </c>
      <c r="J18" s="0" t="s">
        <v>198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9</v>
      </c>
      <c r="B19" s="0" t="s">
        <v>82</v>
      </c>
      <c r="C19" s="88" t="s">
        <v>23</v>
      </c>
      <c r="D19" s="0" t="n">
        <v>1</v>
      </c>
      <c r="E19" s="0" t="n">
        <v>2</v>
      </c>
      <c r="F19" s="0" t="n">
        <v>133</v>
      </c>
      <c r="G19" s="0" t="n">
        <v>153</v>
      </c>
      <c r="H19" s="89" t="n">
        <v>41209</v>
      </c>
      <c r="I19" s="0" t="s">
        <v>214</v>
      </c>
      <c r="J19" s="0" t="s">
        <v>199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91" t="s">
        <v>203</v>
      </c>
      <c r="B20" s="91"/>
      <c r="C20" s="92"/>
      <c r="D20" s="93"/>
      <c r="E20" s="93"/>
      <c r="F20" s="93"/>
      <c r="G20" s="93"/>
      <c r="H20" s="93"/>
      <c r="I20" s="93"/>
      <c r="J20" s="93"/>
      <c r="K20" s="94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313">
      <formula>PlancherMatch</formula>
    </cfRule>
  </conditionalFormatting>
  <conditionalFormatting sqref="Q6 S6 U6">
    <cfRule type="cellIs" priority="3" operator="lessThan" aboveAverage="0" equalAverage="0" bottom="0" percent="0" rank="0" text="" dxfId="3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R22" activeCellId="0" sqref="R22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8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02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43)</f>
        <v>0</v>
      </c>
      <c r="Q3" s="15" t="str">
        <f aca="false">IF(P$3+P$4&gt;0,P3/(P$3+P$4),"")</f>
        <v/>
      </c>
      <c r="R3" s="64" t="n">
        <f aca="false">SUM(R$15:R$43)</f>
        <v>0</v>
      </c>
      <c r="S3" s="15" t="str">
        <f aca="false">IF(R$3+R$4&gt;0,R3/(R$3+R$4),"")</f>
        <v/>
      </c>
      <c r="T3" s="64" t="n">
        <f aca="false">COUNTIF($C$15:$C$43,"G")</f>
        <v>17</v>
      </c>
      <c r="U3" s="15" t="n">
        <f aca="false">IF(T$3+T$4&gt;0,T3/(T$3+T$4),"")</f>
        <v>0.62962962962963</v>
      </c>
    </row>
    <row r="4" customFormat="false" ht="13.5" hidden="false" customHeight="false" outlineLevel="0" collapsed="false">
      <c r="A4" s="75" t="s">
        <v>403</v>
      </c>
      <c r="O4" s="0" t="s">
        <v>182</v>
      </c>
      <c r="P4" s="64" t="n">
        <f aca="false">COUNTIF($K$15:$K$43,SaisonDeb)-P3</f>
        <v>0</v>
      </c>
      <c r="Q4" s="15" t="str">
        <f aca="false">IF(P$3+P$4&gt;0,P4/(P$3+P$4),"")</f>
        <v/>
      </c>
      <c r="R4" s="64" t="n">
        <f aca="false">COUNTIF($K$15:$K$43,SaisonFin)-R3</f>
        <v>0</v>
      </c>
      <c r="S4" s="15" t="str">
        <f aca="false">IF(R$3+R$4&gt;0,R4/(R$3+R$4),"")</f>
        <v/>
      </c>
      <c r="T4" s="64" t="n">
        <f aca="false">COUNTIF($C$15:$C$43,"P")</f>
        <v>10</v>
      </c>
      <c r="U4" s="15" t="n">
        <f aca="false">IF(T$3+T$4&gt;0,T4/(T$3+T$4),"")</f>
        <v>0.37037037037037</v>
      </c>
    </row>
    <row r="5" customFormat="false" ht="14.25" hidden="false" customHeight="true" outlineLevel="0" collapsed="false">
      <c r="A5" s="75" t="s">
        <v>404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43,SaisonDeb,$G$15:$G$43)&gt;0,SUMIF($K$15:$K$43,SaisonDeb,$F$15:$F$43)/SUMIF($K$15:$K$43,SaisonDeb,$G$15:$G$43),"")</f>
        <v/>
      </c>
      <c r="R5" s="79" t="n">
        <f aca="false">SUM(R3:R4)</f>
        <v>0</v>
      </c>
      <c r="S5" s="80" t="str">
        <f aca="false">IF(SUMIF($K$15:$K$43,SaisonFin,$G$15:$G$43)&gt;0,SUMIF($K$15:$K$43,SaisonFin,$F$15:$F$43)/SUMIF($K$15:$K$43,SaisonFin,$G$15:$G$43),"")</f>
        <v/>
      </c>
      <c r="T5" s="79" t="n">
        <f aca="false">SUM(T3:T4)</f>
        <v>27</v>
      </c>
      <c r="U5" s="80" t="n">
        <f aca="false">IF(SUM($G$15:$G$43)&gt;0,SUM($F$15:$F$43)/SUM($G$15:$G$43),"")</f>
        <v>1.08851540616247</v>
      </c>
      <c r="V5" s="81" t="str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43,SaisonDeb,$D$15:$D$43)</f>
        <v>0</v>
      </c>
      <c r="Q6" s="15" t="str">
        <f aca="false">IF(P$6+P$7&gt;0,P6/(P$6+P$7),"")</f>
        <v/>
      </c>
      <c r="R6" s="64" t="n">
        <f aca="false">SUMIF($K$15:$K$43,SaisonFin,$D$15:$D$43)</f>
        <v>0</v>
      </c>
      <c r="S6" s="15" t="str">
        <f aca="false">IF(R$6+R$7&gt;0,R6/(R$6+R$7),"")</f>
        <v/>
      </c>
      <c r="T6" s="64" t="n">
        <f aca="false">SUM($D$15:$D$43)</f>
        <v>44</v>
      </c>
      <c r="U6" s="15" t="n">
        <f aca="false">IF(T$6+T$7&gt;0,T6/(T$6+T$7),"")</f>
        <v>0.58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43,SaisonDeb,$E$15:$E$43)</f>
        <v>0</v>
      </c>
      <c r="Q7" s="15" t="str">
        <f aca="false">IF(P$6+P$7&gt;0,P7/(P$6+P$7),"")</f>
        <v/>
      </c>
      <c r="R7" s="64" t="n">
        <f aca="false">SUMIF($K$15:$K$43,SaisonFin,$E$15:$E$43)</f>
        <v>0</v>
      </c>
      <c r="S7" s="15" t="str">
        <f aca="false">IF(R$6+R$7&gt;0,R7/(R$6+R$7),"")</f>
        <v/>
      </c>
      <c r="T7" s="64" t="n">
        <f aca="false">SUM($E$15:$E$43)</f>
        <v>31</v>
      </c>
      <c r="U7" s="15" t="n">
        <f aca="false">IF(T$6+T$7&gt;0,T7/(T$6+T$7),"")</f>
        <v>0.413333333333333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7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10</v>
      </c>
      <c r="B16" s="0" t="s">
        <v>151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75</v>
      </c>
      <c r="H16" s="89" t="n">
        <v>41209</v>
      </c>
      <c r="I16" s="0" t="s">
        <v>214</v>
      </c>
      <c r="J16" s="0" t="s">
        <v>197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0</v>
      </c>
      <c r="B17" s="0" t="s">
        <v>171</v>
      </c>
      <c r="C17" s="88" t="s">
        <v>23</v>
      </c>
      <c r="D17" s="0" t="n">
        <v>0</v>
      </c>
      <c r="E17" s="0" t="n">
        <v>2</v>
      </c>
      <c r="F17" s="0" t="n">
        <v>69</v>
      </c>
      <c r="G17" s="0" t="n">
        <v>120</v>
      </c>
      <c r="H17" s="89" t="n">
        <v>41209</v>
      </c>
      <c r="I17" s="0" t="s">
        <v>214</v>
      </c>
      <c r="J17" s="0" t="s">
        <v>197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0</v>
      </c>
      <c r="B18" s="0" t="s">
        <v>171</v>
      </c>
      <c r="C18" s="88" t="s">
        <v>23</v>
      </c>
      <c r="D18" s="0" t="n">
        <v>0</v>
      </c>
      <c r="E18" s="0" t="n">
        <v>2</v>
      </c>
      <c r="F18" s="0" t="n">
        <v>81</v>
      </c>
      <c r="G18" s="0" t="n">
        <v>120</v>
      </c>
      <c r="H18" s="89" t="n">
        <v>41209</v>
      </c>
      <c r="I18" s="0" t="s">
        <v>214</v>
      </c>
      <c r="J18" s="0" t="s">
        <v>198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0</v>
      </c>
      <c r="B19" s="0" t="s">
        <v>151</v>
      </c>
      <c r="C19" s="90" t="s">
        <v>22</v>
      </c>
      <c r="D19" s="0" t="n">
        <v>2</v>
      </c>
      <c r="E19" s="0" t="n">
        <v>0</v>
      </c>
      <c r="F19" s="0" t="n">
        <v>120</v>
      </c>
      <c r="G19" s="0" t="n">
        <v>91</v>
      </c>
      <c r="H19" s="89" t="n">
        <v>41237</v>
      </c>
      <c r="I19" s="0" t="s">
        <v>215</v>
      </c>
      <c r="J19" s="0" t="s">
        <v>197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0</v>
      </c>
      <c r="B20" s="0" t="s">
        <v>219</v>
      </c>
      <c r="C20" s="90" t="s">
        <v>22</v>
      </c>
      <c r="D20" s="0" t="n">
        <v>2</v>
      </c>
      <c r="E20" s="0" t="n">
        <v>0</v>
      </c>
      <c r="F20" s="0" t="n">
        <v>120</v>
      </c>
      <c r="G20" s="0" t="n">
        <v>77</v>
      </c>
      <c r="H20" s="89" t="n">
        <v>41237</v>
      </c>
      <c r="I20" s="0" t="s">
        <v>215</v>
      </c>
      <c r="J20" s="0" t="s">
        <v>197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0</v>
      </c>
      <c r="B21" s="0" t="s">
        <v>219</v>
      </c>
      <c r="C21" s="88" t="s">
        <v>23</v>
      </c>
      <c r="D21" s="0" t="n">
        <v>0</v>
      </c>
      <c r="E21" s="0" t="n">
        <v>2</v>
      </c>
      <c r="F21" s="0" t="n">
        <v>88</v>
      </c>
      <c r="G21" s="0" t="n">
        <v>120</v>
      </c>
      <c r="H21" s="89" t="n">
        <v>41237</v>
      </c>
      <c r="I21" s="0" t="s">
        <v>215</v>
      </c>
      <c r="J21" s="0" t="s">
        <v>199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0</v>
      </c>
      <c r="B22" s="0" t="s">
        <v>96</v>
      </c>
      <c r="C22" s="88" t="s">
        <v>23</v>
      </c>
      <c r="D22" s="0" t="n">
        <v>0</v>
      </c>
      <c r="E22" s="0" t="n">
        <v>2</v>
      </c>
      <c r="F22" s="0" t="n">
        <v>87</v>
      </c>
      <c r="G22" s="0" t="n">
        <v>120</v>
      </c>
      <c r="H22" s="89" t="n">
        <v>42021</v>
      </c>
      <c r="I22" s="0" t="s">
        <v>205</v>
      </c>
      <c r="J22" s="0" t="s">
        <v>197</v>
      </c>
      <c r="K22" s="0" t="str">
        <f aca="false">IF(H22&lt;&gt;"",IF(MONTH(H22)&gt;MoisRef,YEAR(H22)&amp;"-"&amp;YEAR(H22)+1,YEAR(H22)-1&amp;"-"&amp;YEAR(H22)),"")</f>
        <v>2014-2015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0</v>
      </c>
      <c r="B23" s="0" t="s">
        <v>136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70</v>
      </c>
      <c r="H23" s="89" t="n">
        <v>42021</v>
      </c>
      <c r="I23" s="0" t="s">
        <v>205</v>
      </c>
      <c r="J23" s="0" t="s">
        <v>197</v>
      </c>
      <c r="K23" s="0" t="str">
        <f aca="false">IF(H23&lt;&gt;"",IF(MONTH(H23)&gt;MoisRef,YEAR(H23)&amp;"-"&amp;YEAR(H23)+1,YEAR(H23)-1&amp;"-"&amp;YEAR(H23)),"")</f>
        <v>2014-2015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0</v>
      </c>
      <c r="B24" s="0" t="s">
        <v>128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53</v>
      </c>
      <c r="H24" s="89" t="n">
        <v>42021</v>
      </c>
      <c r="I24" s="0" t="s">
        <v>205</v>
      </c>
      <c r="J24" s="0" t="s">
        <v>198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0</v>
      </c>
      <c r="B25" s="0" t="s">
        <v>96</v>
      </c>
      <c r="C25" s="88" t="s">
        <v>23</v>
      </c>
      <c r="D25" s="0" t="n">
        <v>0</v>
      </c>
      <c r="E25" s="0" t="n">
        <v>2</v>
      </c>
      <c r="F25" s="0" t="n">
        <v>87</v>
      </c>
      <c r="G25" s="0" t="n">
        <v>120</v>
      </c>
      <c r="H25" s="89" t="n">
        <v>42021</v>
      </c>
      <c r="I25" s="0" t="s">
        <v>205</v>
      </c>
      <c r="J25" s="0" t="s">
        <v>199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0</v>
      </c>
      <c r="B26" s="0" t="s">
        <v>61</v>
      </c>
      <c r="C26" s="90" t="s">
        <v>22</v>
      </c>
      <c r="D26" s="0" t="n">
        <v>2</v>
      </c>
      <c r="E26" s="0" t="n">
        <v>1</v>
      </c>
      <c r="F26" s="0" t="n">
        <v>171</v>
      </c>
      <c r="G26" s="0" t="n">
        <v>160</v>
      </c>
      <c r="H26" s="89" t="n">
        <v>42042</v>
      </c>
      <c r="I26" s="0" t="s">
        <v>214</v>
      </c>
      <c r="J26" s="0" t="s">
        <v>197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0</v>
      </c>
      <c r="B27" s="0" t="s">
        <v>134</v>
      </c>
      <c r="C27" s="90" t="s">
        <v>22</v>
      </c>
      <c r="D27" s="0" t="n">
        <v>2</v>
      </c>
      <c r="E27" s="0" t="n">
        <v>1</v>
      </c>
      <c r="F27" s="0" t="n">
        <v>176</v>
      </c>
      <c r="G27" s="0" t="n">
        <v>122</v>
      </c>
      <c r="H27" s="89" t="n">
        <v>42042</v>
      </c>
      <c r="I27" s="0" t="s">
        <v>214</v>
      </c>
      <c r="J27" s="0" t="s">
        <v>197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0</v>
      </c>
      <c r="B28" s="0" t="s">
        <v>31</v>
      </c>
      <c r="C28" s="90" t="s">
        <v>22</v>
      </c>
      <c r="D28" s="0" t="n">
        <v>2</v>
      </c>
      <c r="E28" s="0" t="n">
        <v>0</v>
      </c>
      <c r="F28" s="0" t="n">
        <v>120</v>
      </c>
      <c r="G28" s="0" t="n">
        <v>95</v>
      </c>
      <c r="H28" s="89" t="n">
        <v>42042</v>
      </c>
      <c r="I28" s="0" t="s">
        <v>214</v>
      </c>
      <c r="J28" s="0" t="s">
        <v>198</v>
      </c>
      <c r="K28" s="0" t="str">
        <f aca="false">IF(H28&lt;&gt;"",IF(MONTH(H28)&gt;MoisRef,YEAR(H28)&amp;"-"&amp;YEAR(H28)+1,YEAR(H28)-1&amp;"-"&amp;YEAR(H28)),"")</f>
        <v>2014-2015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0</v>
      </c>
      <c r="B29" s="0" t="s">
        <v>96</v>
      </c>
      <c r="C29" s="88" t="s">
        <v>23</v>
      </c>
      <c r="D29" s="0" t="n">
        <v>1</v>
      </c>
      <c r="E29" s="0" t="n">
        <v>2</v>
      </c>
      <c r="F29" s="0" t="n">
        <v>119</v>
      </c>
      <c r="G29" s="0" t="n">
        <v>156</v>
      </c>
      <c r="H29" s="89" t="n">
        <v>42042</v>
      </c>
      <c r="I29" s="0" t="s">
        <v>214</v>
      </c>
      <c r="J29" s="0" t="s">
        <v>199</v>
      </c>
      <c r="K29" s="0" t="str">
        <f aca="false">IF(H29&lt;&gt;"",IF(MONTH(H29)&gt;MoisRef,YEAR(H29)&amp;"-"&amp;YEAR(H29)+1,YEAR(H29)-1&amp;"-"&amp;YEAR(H29)),"")</f>
        <v>2014-2015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0</v>
      </c>
      <c r="B30" s="0" t="s">
        <v>93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36</v>
      </c>
      <c r="H30" s="89" t="n">
        <v>42077</v>
      </c>
      <c r="I30" s="0" t="s">
        <v>334</v>
      </c>
      <c r="J30" s="0" t="s">
        <v>197</v>
      </c>
      <c r="K30" s="0" t="str">
        <f aca="false">IF(H30&lt;&gt;"",IF(MONTH(H30)&gt;MoisRef,YEAR(H30)&amp;"-"&amp;YEAR(H30)+1,YEAR(H30)-1&amp;"-"&amp;YEAR(H30)),"")</f>
        <v>2014-2015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0</v>
      </c>
      <c r="B31" s="0" t="s">
        <v>134</v>
      </c>
      <c r="C31" s="88" t="s">
        <v>23</v>
      </c>
      <c r="D31" s="0" t="n">
        <v>1</v>
      </c>
      <c r="E31" s="0" t="n">
        <v>2</v>
      </c>
      <c r="F31" s="0" t="n">
        <v>139</v>
      </c>
      <c r="G31" s="0" t="n">
        <v>161</v>
      </c>
      <c r="H31" s="89" t="n">
        <v>42077</v>
      </c>
      <c r="I31" s="0" t="s">
        <v>334</v>
      </c>
      <c r="J31" s="0" t="s">
        <v>197</v>
      </c>
      <c r="K31" s="0" t="str">
        <f aca="false">IF(H31&lt;&gt;"",IF(MONTH(H31)&gt;MoisRef,YEAR(H31)&amp;"-"&amp;YEAR(H31)+1,YEAR(H31)-1&amp;"-"&amp;YEAR(H31)),"")</f>
        <v>2014-2015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0</v>
      </c>
      <c r="B32" s="0" t="s">
        <v>151</v>
      </c>
      <c r="C32" s="90" t="s">
        <v>22</v>
      </c>
      <c r="D32" s="0" t="n">
        <v>2</v>
      </c>
      <c r="E32" s="0" t="n">
        <v>1</v>
      </c>
      <c r="F32" s="0" t="n">
        <v>166</v>
      </c>
      <c r="G32" s="0" t="n">
        <v>109</v>
      </c>
      <c r="H32" s="89" t="n">
        <v>42077</v>
      </c>
      <c r="I32" s="0" t="s">
        <v>334</v>
      </c>
      <c r="J32" s="0" t="s">
        <v>198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0</v>
      </c>
      <c r="B33" s="0" t="s">
        <v>100</v>
      </c>
      <c r="C33" s="90" t="s">
        <v>22</v>
      </c>
      <c r="D33" s="0" t="n">
        <v>2</v>
      </c>
      <c r="E33" s="0" t="n">
        <v>1</v>
      </c>
      <c r="F33" s="0" t="n">
        <v>154</v>
      </c>
      <c r="G33" s="0" t="n">
        <v>157</v>
      </c>
      <c r="H33" s="89" t="n">
        <v>42077</v>
      </c>
      <c r="I33" s="0" t="s">
        <v>334</v>
      </c>
      <c r="J33" s="0" t="s">
        <v>199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0</v>
      </c>
      <c r="B34" s="0" t="s">
        <v>128</v>
      </c>
      <c r="C34" s="90" t="s">
        <v>22</v>
      </c>
      <c r="D34" s="0" t="n">
        <v>2</v>
      </c>
      <c r="E34" s="0" t="n">
        <v>0</v>
      </c>
      <c r="F34" s="0" t="n">
        <v>120</v>
      </c>
      <c r="G34" s="0" t="n">
        <v>82</v>
      </c>
      <c r="H34" s="89" t="n">
        <v>42077</v>
      </c>
      <c r="I34" s="0" t="s">
        <v>334</v>
      </c>
      <c r="J34" s="0" t="s">
        <v>200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0</v>
      </c>
      <c r="B35" s="0" t="s">
        <v>134</v>
      </c>
      <c r="C35" s="88" t="s">
        <v>23</v>
      </c>
      <c r="D35" s="0" t="n">
        <v>1</v>
      </c>
      <c r="E35" s="0" t="n">
        <v>3</v>
      </c>
      <c r="F35" s="0" t="n">
        <v>183</v>
      </c>
      <c r="G35" s="0" t="n">
        <v>225</v>
      </c>
      <c r="H35" s="89" t="n">
        <v>42099</v>
      </c>
      <c r="I35" s="0" t="s">
        <v>385</v>
      </c>
      <c r="J35" s="0" t="s">
        <v>197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0</v>
      </c>
      <c r="B36" s="0" t="s">
        <v>96</v>
      </c>
      <c r="C36" s="90" t="s">
        <v>22</v>
      </c>
      <c r="D36" s="0" t="n">
        <v>3</v>
      </c>
      <c r="E36" s="0" t="n">
        <v>1</v>
      </c>
      <c r="F36" s="0" t="n">
        <v>229</v>
      </c>
      <c r="G36" s="0" t="n">
        <v>194</v>
      </c>
      <c r="H36" s="89" t="n">
        <v>42099</v>
      </c>
      <c r="I36" s="0" t="s">
        <v>385</v>
      </c>
      <c r="J36" s="0" t="s">
        <v>197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0</v>
      </c>
      <c r="B37" s="0" t="s">
        <v>100</v>
      </c>
      <c r="C37" s="88" t="s">
        <v>23</v>
      </c>
      <c r="D37" s="0" t="n">
        <v>0</v>
      </c>
      <c r="E37" s="0" t="n">
        <v>3</v>
      </c>
      <c r="F37" s="0" t="n">
        <v>133</v>
      </c>
      <c r="G37" s="0" t="n">
        <v>180</v>
      </c>
      <c r="H37" s="89" t="n">
        <v>42099</v>
      </c>
      <c r="I37" s="0" t="s">
        <v>385</v>
      </c>
      <c r="J37" s="0" t="s">
        <v>199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0</v>
      </c>
      <c r="B38" s="0" t="s">
        <v>128</v>
      </c>
      <c r="C38" s="90" t="s">
        <v>22</v>
      </c>
      <c r="D38" s="0" t="n">
        <v>3</v>
      </c>
      <c r="E38" s="0" t="n">
        <v>0</v>
      </c>
      <c r="F38" s="0" t="n">
        <v>180</v>
      </c>
      <c r="G38" s="0" t="n">
        <v>117</v>
      </c>
      <c r="H38" s="89" t="n">
        <v>42099</v>
      </c>
      <c r="I38" s="0" t="s">
        <v>385</v>
      </c>
      <c r="J38" s="0" t="s">
        <v>207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0</v>
      </c>
      <c r="B39" s="0" t="s">
        <v>159</v>
      </c>
      <c r="C39" s="90" t="s">
        <v>22</v>
      </c>
      <c r="D39" s="0" t="n">
        <v>3</v>
      </c>
      <c r="E39" s="0" t="n">
        <v>0</v>
      </c>
      <c r="F39" s="0" t="n">
        <v>180</v>
      </c>
      <c r="G39" s="0" t="n">
        <v>101</v>
      </c>
      <c r="H39" s="89" t="n">
        <v>42113</v>
      </c>
      <c r="I39" s="0" t="s">
        <v>386</v>
      </c>
      <c r="J39" s="0" t="s">
        <v>197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0</v>
      </c>
      <c r="B40" s="0" t="s">
        <v>96</v>
      </c>
      <c r="C40" s="90" t="s">
        <v>22</v>
      </c>
      <c r="D40" s="0" t="n">
        <v>3</v>
      </c>
      <c r="E40" s="0" t="n">
        <v>1</v>
      </c>
      <c r="F40" s="0" t="n">
        <v>218</v>
      </c>
      <c r="G40" s="0" t="n">
        <v>202</v>
      </c>
      <c r="H40" s="89" t="n">
        <v>42113</v>
      </c>
      <c r="I40" s="0" t="s">
        <v>386</v>
      </c>
      <c r="J40" s="0" t="s">
        <v>197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0</v>
      </c>
      <c r="B41" s="0" t="s">
        <v>137</v>
      </c>
      <c r="C41" s="90" t="s">
        <v>22</v>
      </c>
      <c r="D41" s="0" t="n">
        <v>3</v>
      </c>
      <c r="E41" s="0" t="n">
        <v>2</v>
      </c>
      <c r="F41" s="0" t="n">
        <v>209</v>
      </c>
      <c r="G41" s="0" t="n">
        <v>248</v>
      </c>
      <c r="H41" s="89" t="n">
        <v>42113</v>
      </c>
      <c r="I41" s="0" t="s">
        <v>386</v>
      </c>
      <c r="J41" s="0" t="s">
        <v>199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0</v>
      </c>
      <c r="B42" s="0" t="s">
        <v>159</v>
      </c>
      <c r="C42" s="88" t="s">
        <v>23</v>
      </c>
      <c r="D42" s="0" t="n">
        <v>2</v>
      </c>
      <c r="E42" s="0" t="n">
        <v>3</v>
      </c>
      <c r="F42" s="0" t="n">
        <v>257</v>
      </c>
      <c r="G42" s="0" t="n">
        <v>259</v>
      </c>
      <c r="H42" s="89" t="n">
        <v>42113</v>
      </c>
      <c r="I42" s="0" t="s">
        <v>386</v>
      </c>
      <c r="J42" s="0" t="s">
        <v>200</v>
      </c>
      <c r="K42" s="0" t="str">
        <f aca="false">IF(H42&lt;&gt;"",IF(MONTH(H42)&gt;MoisRef,YEAR(H42)&amp;"-"&amp;YEAR(H42)+1,YEAR(H42)-1&amp;"-"&amp;YEAR(H42)),"")</f>
        <v>2014-2015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91" t="s">
        <v>203</v>
      </c>
      <c r="B43" s="91"/>
      <c r="C43" s="92"/>
      <c r="D43" s="93"/>
      <c r="E43" s="93"/>
      <c r="F43" s="93"/>
      <c r="G43" s="93"/>
      <c r="H43" s="93"/>
      <c r="I43" s="93"/>
      <c r="J43" s="93"/>
      <c r="K43" s="94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315">
      <formula>PlancherMatch</formula>
    </cfRule>
  </conditionalFormatting>
  <conditionalFormatting sqref="Q6 S6 U6">
    <cfRule type="cellIs" priority="3" operator="lessThan" aboveAverage="0" equalAverage="0" bottom="0" percent="0" rank="0" text="" dxfId="3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: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15)</f>
        <v>0</v>
      </c>
      <c r="Q3" s="15" t="str">
        <f aca="false">IF(P$3+P$4&gt;0,P3/(P$3+P$4),"")</f>
        <v/>
      </c>
      <c r="R3" s="64" t="n">
        <f aca="false">SUM(R$15:R$115)</f>
        <v>3</v>
      </c>
      <c r="S3" s="15" t="n">
        <f aca="false">IF(R$3+R$4&gt;0,R3/(R$3+R$4),"")</f>
        <v>1</v>
      </c>
      <c r="T3" s="64" t="n">
        <f aca="false">COUNTIF($C$15:$C$115,"G")</f>
        <v>3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15,SaisonDeb)-P3</f>
        <v>0</v>
      </c>
      <c r="Q4" s="15" t="str">
        <f aca="false">IF(P$3+P$4&gt;0,P4/(P$3+P$4),"")</f>
        <v/>
      </c>
      <c r="R4" s="64" t="n">
        <f aca="false">COUNTIF($K$15:$K$115,SaisonFin)-R3</f>
        <v>0</v>
      </c>
      <c r="S4" s="15" t="n">
        <f aca="false">IF(R$3+R$4&gt;0,R4/(R$3+R$4),"")</f>
        <v>0</v>
      </c>
      <c r="T4" s="64" t="n">
        <f aca="false">COUNTIF($C$15:$C$115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15,SaisonDeb,$G$15:$G$115)&gt;0,SUMIF($K$15:$K$115,SaisonDeb,$F$15:$F$115)/SUMIF($K$15:$K$115,SaisonDeb,$G$15:$G$115),"")</f>
        <v/>
      </c>
      <c r="R5" s="79" t="n">
        <f aca="false">SUM(R3:R4)</f>
        <v>3</v>
      </c>
      <c r="S5" s="80" t="n">
        <f aca="false">IF(SUMIF($K$15:$K$115,SaisonFin,$G$15:$G$115)&gt;0,SUMIF($K$15:$K$115,SaisonFin,$F$15:$F$115)/SUMIF($K$15:$K$115,SaisonFin,$G$15:$G$115),"")</f>
        <v>1.70454545454545</v>
      </c>
      <c r="T5" s="79" t="n">
        <f aca="false">SUM(T3:T4)</f>
        <v>3</v>
      </c>
      <c r="U5" s="80" t="n">
        <f aca="false">IF(SUM($G$15:$G$115)&gt;0,SUM($F$15:$F$115)/SUM($G$15:$G$115),"")</f>
        <v>1.70454545454545</v>
      </c>
      <c r="V5" s="81" t="n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>1.7045454545454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15,SaisonDeb,$D$15:$D$115)</f>
        <v>0</v>
      </c>
      <c r="Q6" s="15" t="str">
        <f aca="false">IF(P$6+P$7&gt;0,P6/(P$6+P$7),"")</f>
        <v/>
      </c>
      <c r="R6" s="64" t="n">
        <f aca="false">SUMIF($K$15:$K$115,SaisonFin,$D$15:$D$115)</f>
        <v>3</v>
      </c>
      <c r="S6" s="15" t="n">
        <f aca="false">IF(R$6+R$7&gt;0,R6/(R$6+R$7),"")</f>
        <v>1</v>
      </c>
      <c r="T6" s="64" t="n">
        <f aca="false">SUM($D$15:$D$115)</f>
        <v>3</v>
      </c>
      <c r="U6" s="15" t="n">
        <f aca="false">IF(T$6+T$7&gt;0,T6/(T$6+T$7),"")</f>
        <v>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15,SaisonDeb,$E$15:$E$115)</f>
        <v>0</v>
      </c>
      <c r="Q7" s="15" t="str">
        <f aca="false">IF(P$6+P$7&gt;0,P7/(P$6+P$7),"")</f>
        <v/>
      </c>
      <c r="R7" s="64" t="n">
        <f aca="false">SUMIF($K$15:$K$115,SaisonFin,$E$15:$E$115)</f>
        <v>0</v>
      </c>
      <c r="S7" s="15" t="n">
        <f aca="false">IF(R$6+R$7&gt;0,R7/(R$6+R$7),"")</f>
        <v>0</v>
      </c>
      <c r="T7" s="64" t="n">
        <f aca="false">SUM($E$15:$E$115)</f>
        <v>0</v>
      </c>
      <c r="U7" s="15" t="n">
        <f aca="false">IF(T$6+T$7&gt;0,T7/(T$6+T$7),"")</f>
        <v>0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3</v>
      </c>
      <c r="S8" s="74"/>
      <c r="T8" s="79" t="n">
        <f aca="false">SUM(T6:T7)</f>
        <v>3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11</v>
      </c>
      <c r="B16" s="76" t="s">
        <v>37</v>
      </c>
      <c r="C16" s="106" t="s">
        <v>22</v>
      </c>
      <c r="D16" s="104" t="n">
        <v>1</v>
      </c>
      <c r="E16" s="104" t="n">
        <v>0</v>
      </c>
      <c r="F16" s="104" t="n">
        <v>100</v>
      </c>
      <c r="G16" s="104" t="n">
        <v>46</v>
      </c>
      <c r="H16" s="99" t="n">
        <v>42700</v>
      </c>
      <c r="I16" s="104" t="s">
        <v>275</v>
      </c>
      <c r="J16" s="104" t="s">
        <v>274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76" t="s">
        <v>111</v>
      </c>
      <c r="B17" s="76" t="s">
        <v>37</v>
      </c>
      <c r="C17" s="106" t="s">
        <v>22</v>
      </c>
      <c r="D17" s="104" t="n">
        <v>1</v>
      </c>
      <c r="E17" s="104" t="n">
        <v>0</v>
      </c>
      <c r="F17" s="104" t="n">
        <v>100</v>
      </c>
      <c r="G17" s="104" t="n">
        <v>82</v>
      </c>
      <c r="H17" s="99" t="n">
        <v>42756</v>
      </c>
      <c r="I17" s="104" t="s">
        <v>277</v>
      </c>
      <c r="J17" s="104" t="s">
        <v>273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104" t="s">
        <v>111</v>
      </c>
      <c r="B18" s="76" t="s">
        <v>50</v>
      </c>
      <c r="C18" s="106" t="s">
        <v>22</v>
      </c>
      <c r="D18" s="104" t="n">
        <v>1</v>
      </c>
      <c r="E18" s="104" t="n">
        <v>0</v>
      </c>
      <c r="F18" s="104" t="n">
        <v>100</v>
      </c>
      <c r="G18" s="104" t="n">
        <v>48</v>
      </c>
      <c r="H18" s="99" t="n">
        <v>42756</v>
      </c>
      <c r="I18" s="104" t="s">
        <v>277</v>
      </c>
      <c r="J18" s="104" t="s">
        <v>274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91" t="s">
        <v>203</v>
      </c>
      <c r="B19" s="91"/>
      <c r="C19" s="92"/>
      <c r="D19" s="93"/>
      <c r="E19" s="93"/>
      <c r="F19" s="93"/>
      <c r="G19" s="93"/>
      <c r="H19" s="93"/>
      <c r="I19" s="93"/>
      <c r="J19" s="93"/>
      <c r="K19" s="94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C20" s="95"/>
    </row>
    <row r="21" customFormat="false" ht="12.75" hidden="false" customHeight="false" outlineLevel="0" collapsed="false">
      <c r="C21" s="95"/>
    </row>
    <row r="22" customFormat="false" ht="12.75" hidden="false" customHeight="false" outlineLevel="0" collapsed="false">
      <c r="C22" s="95"/>
    </row>
    <row r="40" customFormat="false" ht="12.75" hidden="false" customHeight="false" outlineLevel="0" collapsed="false">
      <c r="C40" s="96"/>
    </row>
  </sheetData>
  <autoFilter ref="A15:K19"/>
  <conditionalFormatting sqref="Q3 S3 U3">
    <cfRule type="cellIs" priority="2" operator="lessThan" aboveAverage="0" equalAverage="0" bottom="0" percent="0" rank="0" text="" dxfId="317">
      <formula>PlancherMatch</formula>
    </cfRule>
  </conditionalFormatting>
  <conditionalFormatting sqref="Q6 S6 U6">
    <cfRule type="cellIs" priority="3" operator="lessThan" aboveAverage="0" equalAverage="0" bottom="0" percent="0" rank="0" text="" dxfId="318">
      <formula>PlancherSet</formula>
    </cfRule>
  </conditionalFormatting>
  <conditionalFormatting sqref="C40">
    <cfRule type="cellIs" priority="4" operator="equal" aboveAverage="0" equalAverage="0" bottom="0" percent="0" rank="0" text="" dxfId="319">
      <formula>"G"</formula>
    </cfRule>
    <cfRule type="cellIs" priority="5" operator="equal" aboveAverage="0" equalAverage="0" bottom="0" percent="0" rank="0" text="" dxfId="320">
      <formula>"P"</formula>
    </cfRule>
  </conditionalFormatting>
  <conditionalFormatting sqref="Q3 S3 U3">
    <cfRule type="cellIs" priority="6" operator="lessThan" aboveAverage="0" equalAverage="0" bottom="0" percent="0" rank="0" text="" dxfId="321">
      <formula>PlancherMatch</formula>
    </cfRule>
  </conditionalFormatting>
  <conditionalFormatting sqref="Q6 S6 U6">
    <cfRule type="cellIs" priority="7" operator="lessThan" aboveAverage="0" equalAverage="0" bottom="0" percent="0" rank="0" text="" dxfId="3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R38" activeCellId="0" sqref="R38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41)</f>
        <v>0</v>
      </c>
      <c r="Q3" s="15" t="str">
        <f aca="false">IF(P$3+P$4&gt;0,P3/(P$3+P$4),"")</f>
        <v/>
      </c>
      <c r="R3" s="64" t="n">
        <f aca="false">SUM(R$15:R$41)</f>
        <v>0</v>
      </c>
      <c r="S3" s="15" t="str">
        <f aca="false">IF(R$3+R$4&gt;0,R3/(R$3+R$4),"")</f>
        <v/>
      </c>
      <c r="T3" s="64" t="n">
        <f aca="false">COUNTIF($C$15:$C$41,"G")</f>
        <v>12</v>
      </c>
      <c r="U3" s="15" t="n">
        <f aca="false">IF(T$3+T$4&gt;0,T3/(T$3+T$4),"")</f>
        <v>0.48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41,SaisonDeb)-P3</f>
        <v>0</v>
      </c>
      <c r="Q4" s="15" t="str">
        <f aca="false">IF(P$3+P$4&gt;0,P4/(P$3+P$4),"")</f>
        <v/>
      </c>
      <c r="R4" s="64" t="n">
        <f aca="false">COUNTIF($K$15:$K$41,SaisonFin)-R3</f>
        <v>0</v>
      </c>
      <c r="S4" s="15" t="str">
        <f aca="false">IF(R$3+R$4&gt;0,R4/(R$3+R$4),"")</f>
        <v/>
      </c>
      <c r="T4" s="64" t="n">
        <f aca="false">COUNTIF($C$15:$C$41,"P")</f>
        <v>13</v>
      </c>
      <c r="U4" s="15" t="n">
        <f aca="false">IF(T$3+T$4&gt;0,T4/(T$3+T$4),"")</f>
        <v>0.52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41,SaisonDeb,$G$15:$G$41)&gt;0,SUMIF($K$15:$K$41,SaisonDeb,$F$15:$F$41)/SUMIF($K$15:$K$41,SaisonDeb,$G$15:$G$41),"")</f>
        <v/>
      </c>
      <c r="R5" s="79" t="n">
        <f aca="false">SUM(R3:R4)</f>
        <v>0</v>
      </c>
      <c r="S5" s="80" t="str">
        <f aca="false">IF(SUMIF($K$15:$K$41,SaisonFin,$G$15:$G$41)&gt;0,SUMIF($K$15:$K$41,SaisonFin,$F$15:$F$41)/SUMIF($K$15:$K$41,SaisonFin,$G$15:$G$41),"")</f>
        <v/>
      </c>
      <c r="T5" s="79" t="n">
        <f aca="false">SUM(T3:T4)</f>
        <v>25</v>
      </c>
      <c r="U5" s="80" t="n">
        <f aca="false">IF(SUM($G$15:$G$41)&gt;0,SUM($F$15:$F$41)/SUM($G$15:$G$41),"")</f>
        <v>1.04824664626971</v>
      </c>
      <c r="V5" s="81" t="str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41,SaisonDeb,$D$15:$D$41)</f>
        <v>0</v>
      </c>
      <c r="Q6" s="15" t="str">
        <f aca="false">IF(P$6+P$7&gt;0,P6/(P$6+P$7),"")</f>
        <v/>
      </c>
      <c r="R6" s="64" t="n">
        <f aca="false">SUMIF($K$15:$K$41,SaisonFin,$D$15:$D$41)</f>
        <v>0</v>
      </c>
      <c r="S6" s="15" t="str">
        <f aca="false">IF(R$6+R$7&gt;0,R6/(R$6+R$7),"")</f>
        <v/>
      </c>
      <c r="T6" s="64" t="n">
        <f aca="false">SUM($D$15:$D$41)</f>
        <v>53</v>
      </c>
      <c r="U6" s="15" t="n">
        <f aca="false">IF(T$6+T$7&gt;0,T6/(T$6+T$7),"")</f>
        <v>0.50476190476190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41,SaisonDeb,$E$15:$E$41)</f>
        <v>0</v>
      </c>
      <c r="Q7" s="15" t="str">
        <f aca="false">IF(P$6+P$7&gt;0,P7/(P$6+P$7),"")</f>
        <v/>
      </c>
      <c r="R7" s="64" t="n">
        <f aca="false">SUMIF($K$15:$K$41,SaisonFin,$E$15:$E$41)</f>
        <v>0</v>
      </c>
      <c r="S7" s="15" t="str">
        <f aca="false">IF(R$6+R$7&gt;0,R7/(R$6+R$7),"")</f>
        <v/>
      </c>
      <c r="T7" s="64" t="n">
        <f aca="false">SUM($E$15:$E$41)</f>
        <v>52</v>
      </c>
      <c r="U7" s="15" t="n">
        <f aca="false">IF(T$6+T$7&gt;0,T7/(T$6+T$7),"")</f>
        <v>0.49523809523809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05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12</v>
      </c>
      <c r="B16" s="0" t="s">
        <v>74</v>
      </c>
      <c r="C16" s="88" t="s">
        <v>23</v>
      </c>
      <c r="D16" s="0" t="n">
        <v>2</v>
      </c>
      <c r="E16" s="0" t="n">
        <v>3</v>
      </c>
      <c r="F16" s="0" t="n">
        <v>227</v>
      </c>
      <c r="G16" s="0" t="n">
        <v>215</v>
      </c>
      <c r="H16" s="89" t="n">
        <v>40454</v>
      </c>
      <c r="I16" s="0" t="s">
        <v>328</v>
      </c>
      <c r="J16" s="0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2</v>
      </c>
      <c r="B17" s="0" t="s">
        <v>74</v>
      </c>
      <c r="C17" s="88" t="s">
        <v>23</v>
      </c>
      <c r="D17" s="0" t="n">
        <v>1</v>
      </c>
      <c r="E17" s="0" t="n">
        <v>3</v>
      </c>
      <c r="F17" s="0" t="n">
        <v>127</v>
      </c>
      <c r="G17" s="0" t="n">
        <v>192</v>
      </c>
      <c r="H17" s="89" t="n">
        <v>40454</v>
      </c>
      <c r="I17" s="0" t="s">
        <v>328</v>
      </c>
      <c r="J17" s="0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12</v>
      </c>
      <c r="B18" s="76" t="s">
        <v>108</v>
      </c>
      <c r="C18" s="98" t="s">
        <v>23</v>
      </c>
      <c r="D18" s="76" t="n">
        <v>0</v>
      </c>
      <c r="E18" s="76" t="n">
        <v>3</v>
      </c>
      <c r="F18" s="76" t="n">
        <v>113</v>
      </c>
      <c r="G18" s="76" t="n">
        <v>150</v>
      </c>
      <c r="H18" s="99" t="n">
        <v>40509</v>
      </c>
      <c r="I18" s="76" t="s">
        <v>329</v>
      </c>
      <c r="J18" s="76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12</v>
      </c>
      <c r="B19" s="76" t="s">
        <v>114</v>
      </c>
      <c r="C19" s="96" t="s">
        <v>22</v>
      </c>
      <c r="D19" s="76" t="n">
        <v>3</v>
      </c>
      <c r="E19" s="76" t="n">
        <v>2</v>
      </c>
      <c r="F19" s="76" t="n">
        <v>240</v>
      </c>
      <c r="G19" s="76" t="n">
        <v>169</v>
      </c>
      <c r="H19" s="99" t="n">
        <v>40509</v>
      </c>
      <c r="I19" s="76" t="s">
        <v>329</v>
      </c>
      <c r="J19" s="76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112</v>
      </c>
      <c r="B20" s="76" t="s">
        <v>62</v>
      </c>
      <c r="C20" s="96" t="s">
        <v>22</v>
      </c>
      <c r="D20" s="76" t="n">
        <v>3</v>
      </c>
      <c r="E20" s="76" t="n">
        <v>0</v>
      </c>
      <c r="F20" s="76" t="n">
        <v>150</v>
      </c>
      <c r="G20" s="76" t="n">
        <v>110</v>
      </c>
      <c r="H20" s="89" t="n">
        <v>40587</v>
      </c>
      <c r="I20" s="76" t="s">
        <v>330</v>
      </c>
      <c r="J20" s="76" t="s">
        <v>197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112</v>
      </c>
      <c r="B21" s="76" t="s">
        <v>62</v>
      </c>
      <c r="C21" s="96" t="s">
        <v>22</v>
      </c>
      <c r="D21" s="76" t="n">
        <v>3</v>
      </c>
      <c r="E21" s="76" t="n">
        <v>1</v>
      </c>
      <c r="F21" s="76" t="n">
        <v>179</v>
      </c>
      <c r="G21" s="76" t="n">
        <v>155</v>
      </c>
      <c r="H21" s="89" t="n">
        <v>40587</v>
      </c>
      <c r="I21" s="76" t="s">
        <v>330</v>
      </c>
      <c r="J21" s="76" t="s">
        <v>19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112</v>
      </c>
      <c r="B22" s="76" t="s">
        <v>133</v>
      </c>
      <c r="C22" s="96" t="s">
        <v>22</v>
      </c>
      <c r="D22" s="76" t="n">
        <v>3</v>
      </c>
      <c r="E22" s="76" t="n">
        <v>2</v>
      </c>
      <c r="F22" s="76" t="n">
        <v>239</v>
      </c>
      <c r="G22" s="76" t="n">
        <v>154</v>
      </c>
      <c r="H22" s="99" t="n">
        <v>40836</v>
      </c>
      <c r="I22" s="76" t="s">
        <v>323</v>
      </c>
      <c r="J22" s="76" t="s">
        <v>197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112</v>
      </c>
      <c r="B23" s="76" t="s">
        <v>133</v>
      </c>
      <c r="C23" s="96" t="s">
        <v>22</v>
      </c>
      <c r="D23" s="76" t="n">
        <v>3</v>
      </c>
      <c r="E23" s="76" t="n">
        <v>0</v>
      </c>
      <c r="F23" s="76" t="n">
        <v>150</v>
      </c>
      <c r="G23" s="76" t="n">
        <v>112</v>
      </c>
      <c r="H23" s="99" t="n">
        <v>40836</v>
      </c>
      <c r="I23" s="76" t="s">
        <v>323</v>
      </c>
      <c r="J23" s="76" t="s">
        <v>197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112</v>
      </c>
      <c r="B24" s="76" t="s">
        <v>60</v>
      </c>
      <c r="C24" s="98" t="s">
        <v>23</v>
      </c>
      <c r="D24" s="76" t="n">
        <v>2</v>
      </c>
      <c r="E24" s="76" t="n">
        <v>3</v>
      </c>
      <c r="F24" s="76" t="n">
        <v>228</v>
      </c>
      <c r="G24" s="76" t="n">
        <v>216</v>
      </c>
      <c r="H24" s="99" t="n">
        <v>41013</v>
      </c>
      <c r="I24" s="76" t="s">
        <v>325</v>
      </c>
      <c r="J24" s="76" t="s">
        <v>197</v>
      </c>
      <c r="K24" s="76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112</v>
      </c>
      <c r="B25" s="76" t="s">
        <v>88</v>
      </c>
      <c r="C25" s="98" t="s">
        <v>23</v>
      </c>
      <c r="D25" s="76" t="n">
        <v>1</v>
      </c>
      <c r="E25" s="76" t="n">
        <v>3</v>
      </c>
      <c r="F25" s="76" t="n">
        <v>141</v>
      </c>
      <c r="G25" s="76" t="n">
        <v>196</v>
      </c>
      <c r="H25" s="99" t="n">
        <v>41013</v>
      </c>
      <c r="I25" s="76" t="s">
        <v>325</v>
      </c>
      <c r="J25" s="76" t="s">
        <v>197</v>
      </c>
      <c r="K25" s="76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2</v>
      </c>
      <c r="B26" s="76" t="s">
        <v>143</v>
      </c>
      <c r="C26" s="96" t="s">
        <v>22</v>
      </c>
      <c r="D26" s="76" t="n">
        <v>3</v>
      </c>
      <c r="E26" s="76" t="n">
        <v>1</v>
      </c>
      <c r="F26" s="0" t="n">
        <v>191</v>
      </c>
      <c r="G26" s="0" t="n">
        <v>114</v>
      </c>
      <c r="H26" s="89" t="n">
        <v>41182</v>
      </c>
      <c r="I26" s="76" t="s">
        <v>323</v>
      </c>
      <c r="J26" s="76" t="s">
        <v>197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2</v>
      </c>
      <c r="B27" s="0" t="s">
        <v>76</v>
      </c>
      <c r="C27" s="96" t="s">
        <v>22</v>
      </c>
      <c r="D27" s="76" t="n">
        <v>3</v>
      </c>
      <c r="E27" s="76" t="n">
        <v>1</v>
      </c>
      <c r="F27" s="0" t="n">
        <v>181</v>
      </c>
      <c r="G27" s="0" t="n">
        <v>155</v>
      </c>
      <c r="H27" s="89" t="n">
        <v>41182</v>
      </c>
      <c r="I27" s="76" t="s">
        <v>323</v>
      </c>
      <c r="J27" s="76" t="s">
        <v>197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2</v>
      </c>
      <c r="B28" s="76" t="s">
        <v>101</v>
      </c>
      <c r="C28" s="98" t="s">
        <v>23</v>
      </c>
      <c r="D28" s="76" t="n">
        <v>2</v>
      </c>
      <c r="E28" s="76" t="n">
        <v>3</v>
      </c>
      <c r="F28" s="0" t="n">
        <v>209</v>
      </c>
      <c r="G28" s="0" t="n">
        <v>232</v>
      </c>
      <c r="H28" s="89" t="n">
        <v>41223</v>
      </c>
      <c r="I28" s="76" t="s">
        <v>311</v>
      </c>
      <c r="J28" s="76" t="s">
        <v>197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2</v>
      </c>
      <c r="B29" s="76" t="s">
        <v>143</v>
      </c>
      <c r="C29" s="98" t="s">
        <v>23</v>
      </c>
      <c r="D29" s="76" t="n">
        <v>2</v>
      </c>
      <c r="E29" s="76" t="n">
        <v>3</v>
      </c>
      <c r="F29" s="0" t="n">
        <v>216</v>
      </c>
      <c r="G29" s="0" t="n">
        <v>202</v>
      </c>
      <c r="H29" s="89" t="n">
        <v>41223</v>
      </c>
      <c r="I29" s="76" t="s">
        <v>311</v>
      </c>
      <c r="J29" s="76" t="s">
        <v>197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2</v>
      </c>
      <c r="B30" s="76" t="s">
        <v>53</v>
      </c>
      <c r="C30" s="96" t="s">
        <v>22</v>
      </c>
      <c r="D30" s="76" t="n">
        <v>3</v>
      </c>
      <c r="E30" s="76" t="n">
        <v>1</v>
      </c>
      <c r="F30" s="0" t="n">
        <v>196</v>
      </c>
      <c r="G30" s="0" t="n">
        <v>153</v>
      </c>
      <c r="H30" s="89" t="n">
        <v>41266</v>
      </c>
      <c r="I30" s="76" t="s">
        <v>316</v>
      </c>
      <c r="J30" s="76" t="s">
        <v>197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2</v>
      </c>
      <c r="B31" s="76" t="s">
        <v>53</v>
      </c>
      <c r="C31" s="96" t="s">
        <v>22</v>
      </c>
      <c r="D31" s="76" t="n">
        <v>3</v>
      </c>
      <c r="E31" s="76" t="n">
        <v>1</v>
      </c>
      <c r="F31" s="0" t="n">
        <v>165</v>
      </c>
      <c r="G31" s="0" t="n">
        <v>117</v>
      </c>
      <c r="H31" s="89" t="n">
        <v>41266</v>
      </c>
      <c r="I31" s="76" t="s">
        <v>316</v>
      </c>
      <c r="J31" s="76" t="s">
        <v>197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2</v>
      </c>
      <c r="B32" s="76" t="s">
        <v>60</v>
      </c>
      <c r="C32" s="96" t="s">
        <v>22</v>
      </c>
      <c r="D32" s="76" t="n">
        <v>3</v>
      </c>
      <c r="E32" s="76" t="n">
        <v>1</v>
      </c>
      <c r="F32" s="0" t="n">
        <v>180</v>
      </c>
      <c r="G32" s="0" t="n">
        <v>146</v>
      </c>
      <c r="H32" s="89" t="n">
        <v>41280</v>
      </c>
      <c r="I32" s="76" t="s">
        <v>326</v>
      </c>
      <c r="J32" s="76" t="s">
        <v>197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2</v>
      </c>
      <c r="B33" s="76" t="s">
        <v>101</v>
      </c>
      <c r="C33" s="96" t="s">
        <v>22</v>
      </c>
      <c r="D33" s="76" t="n">
        <v>3</v>
      </c>
      <c r="E33" s="76" t="n">
        <v>2</v>
      </c>
      <c r="F33" s="0" t="n">
        <v>229</v>
      </c>
      <c r="G33" s="0" t="n">
        <v>205</v>
      </c>
      <c r="H33" s="89" t="n">
        <v>41280</v>
      </c>
      <c r="I33" s="76" t="s">
        <v>326</v>
      </c>
      <c r="J33" s="76" t="s">
        <v>197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2</v>
      </c>
      <c r="B34" s="76" t="s">
        <v>143</v>
      </c>
      <c r="C34" s="98" t="s">
        <v>23</v>
      </c>
      <c r="D34" s="76" t="n">
        <v>2</v>
      </c>
      <c r="E34" s="76" t="n">
        <v>3</v>
      </c>
      <c r="F34" s="0" t="n">
        <v>170</v>
      </c>
      <c r="G34" s="0" t="n">
        <v>193</v>
      </c>
      <c r="H34" s="89" t="n">
        <v>41280</v>
      </c>
      <c r="I34" s="76" t="s">
        <v>326</v>
      </c>
      <c r="J34" s="76" t="s">
        <v>197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112</v>
      </c>
      <c r="B35" s="76" t="s">
        <v>68</v>
      </c>
      <c r="C35" s="98" t="s">
        <v>23</v>
      </c>
      <c r="D35" s="76" t="n">
        <v>2</v>
      </c>
      <c r="E35" s="76" t="n">
        <v>3</v>
      </c>
      <c r="F35" s="0" t="n">
        <v>201</v>
      </c>
      <c r="G35" s="0" t="n">
        <v>211</v>
      </c>
      <c r="H35" s="89" t="n">
        <v>41329</v>
      </c>
      <c r="I35" s="76" t="s">
        <v>260</v>
      </c>
      <c r="J35" s="76" t="s">
        <v>197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112</v>
      </c>
      <c r="B36" s="76" t="s">
        <v>34</v>
      </c>
      <c r="C36" s="98" t="s">
        <v>23</v>
      </c>
      <c r="D36" s="76" t="n">
        <v>0</v>
      </c>
      <c r="E36" s="76" t="n">
        <v>3</v>
      </c>
      <c r="F36" s="0" t="n">
        <v>113</v>
      </c>
      <c r="G36" s="0" t="n">
        <v>150</v>
      </c>
      <c r="H36" s="89" t="n">
        <v>41329</v>
      </c>
      <c r="I36" s="76" t="s">
        <v>260</v>
      </c>
      <c r="J36" s="76" t="s">
        <v>197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112</v>
      </c>
      <c r="B37" s="76" t="s">
        <v>143</v>
      </c>
      <c r="C37" s="98" t="s">
        <v>23</v>
      </c>
      <c r="D37" s="76" t="n">
        <v>1</v>
      </c>
      <c r="E37" s="76" t="n">
        <v>3</v>
      </c>
      <c r="F37" s="0" t="n">
        <v>160</v>
      </c>
      <c r="G37" s="0" t="n">
        <v>184</v>
      </c>
      <c r="H37" s="89" t="n">
        <v>41329</v>
      </c>
      <c r="I37" s="76" t="s">
        <v>260</v>
      </c>
      <c r="J37" s="76" t="s">
        <v>197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2</v>
      </c>
      <c r="B38" s="0" t="s">
        <v>159</v>
      </c>
      <c r="C38" s="90" t="s">
        <v>22</v>
      </c>
      <c r="D38" s="0" t="n">
        <v>3</v>
      </c>
      <c r="E38" s="0" t="n">
        <v>1</v>
      </c>
      <c r="F38" s="0" t="n">
        <v>179</v>
      </c>
      <c r="G38" s="0" t="n">
        <v>137</v>
      </c>
      <c r="H38" s="89" t="n">
        <v>42106</v>
      </c>
      <c r="I38" s="0" t="s">
        <v>327</v>
      </c>
      <c r="J38" s="0" t="s">
        <v>197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2</v>
      </c>
      <c r="B39" s="0" t="s">
        <v>60</v>
      </c>
      <c r="C39" s="88" t="s">
        <v>23</v>
      </c>
      <c r="D39" s="0" t="n">
        <v>0</v>
      </c>
      <c r="E39" s="0" t="n">
        <v>3</v>
      </c>
      <c r="F39" s="0" t="n">
        <v>101</v>
      </c>
      <c r="G39" s="0" t="n">
        <v>150</v>
      </c>
      <c r="H39" s="89" t="n">
        <v>42106</v>
      </c>
      <c r="I39" s="0" t="s">
        <v>327</v>
      </c>
      <c r="J39" s="0" t="s">
        <v>197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2</v>
      </c>
      <c r="B40" s="0" t="s">
        <v>137</v>
      </c>
      <c r="C40" s="88" t="s">
        <v>23</v>
      </c>
      <c r="D40" s="0" t="n">
        <v>2</v>
      </c>
      <c r="E40" s="0" t="n">
        <v>3</v>
      </c>
      <c r="F40" s="0" t="n">
        <v>169</v>
      </c>
      <c r="G40" s="0" t="n">
        <v>231</v>
      </c>
      <c r="H40" s="89" t="n">
        <v>42106</v>
      </c>
      <c r="I40" s="0" t="s">
        <v>327</v>
      </c>
      <c r="J40" s="0" t="s">
        <v>197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1" t="s">
        <v>203</v>
      </c>
      <c r="B41" s="91"/>
      <c r="C41" s="92"/>
      <c r="D41" s="93"/>
      <c r="E41" s="93"/>
      <c r="F41" s="93"/>
      <c r="G41" s="93"/>
      <c r="H41" s="93"/>
      <c r="I41" s="93"/>
      <c r="J41" s="93"/>
      <c r="K41" s="94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323">
      <formula>PlancherMatch</formula>
    </cfRule>
  </conditionalFormatting>
  <conditionalFormatting sqref="Q6 S6 U6">
    <cfRule type="cellIs" priority="3" operator="lessThan" aboveAverage="0" equalAverage="0" bottom="0" percent="0" rank="0" text="" dxfId="3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40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06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1)</f>
        <v>0</v>
      </c>
      <c r="Q3" s="15" t="str">
        <f aca="false">IF(P$3+P$4&gt;0,P3/(P$3+P$4),"")</f>
        <v/>
      </c>
      <c r="R3" s="64" t="n">
        <f aca="false">SUM(R$15:R$31)</f>
        <v>0</v>
      </c>
      <c r="S3" s="15" t="str">
        <f aca="false">IF(R$3+R$4&gt;0,R3/(R$3+R$4),"")</f>
        <v/>
      </c>
      <c r="T3" s="64" t="n">
        <f aca="false">COUNTIF($C$15:$C$31,"G")</f>
        <v>11</v>
      </c>
      <c r="U3" s="15" t="n">
        <f aca="false">IF(T$3+T$4&gt;0,T3/(T$3+T$4),"")</f>
        <v>0.733333333333333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31,SaisonDeb)-P3</f>
        <v>0</v>
      </c>
      <c r="Q4" s="15" t="str">
        <f aca="false">IF(P$3+P$4&gt;0,P4/(P$3+P$4),"")</f>
        <v/>
      </c>
      <c r="R4" s="64" t="n">
        <f aca="false">COUNTIF($K$15:$K$31,SaisonFin)-R3</f>
        <v>0</v>
      </c>
      <c r="S4" s="15" t="str">
        <f aca="false">IF(R$3+R$4&gt;0,R4/(R$3+R$4),"")</f>
        <v/>
      </c>
      <c r="T4" s="64" t="n">
        <f aca="false">COUNTIF($C$15:$C$31,"P")</f>
        <v>4</v>
      </c>
      <c r="U4" s="15" t="n">
        <f aca="false">IF(T$3+T$4&gt;0,T4/(T$3+T$4),"")</f>
        <v>0.26666666666666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1,SaisonDeb,$G$15:$G$31)&gt;0,SUMIF($K$15:$K$31,SaisonDeb,$F$15:$F$31)/SUMIF($K$15:$K$31,SaisonDeb,$G$15:$G$31),"")</f>
        <v/>
      </c>
      <c r="R5" s="79" t="n">
        <f aca="false">SUM(R3:R4)</f>
        <v>0</v>
      </c>
      <c r="S5" s="80" t="str">
        <f aca="false">IF(SUMIF($K$15:$K$31,SaisonFin,$G$15:$G$31)&gt;0,SUMIF($K$15:$K$31,SaisonFin,$F$15:$F$31)/SUMIF($K$15:$K$31,SaisonFin,$G$15:$G$31),"")</f>
        <v/>
      </c>
      <c r="T5" s="79" t="n">
        <f aca="false">SUM(T3:T4)</f>
        <v>15</v>
      </c>
      <c r="U5" s="80" t="n">
        <f aca="false">IF(SUM($G$15:$G$31)&gt;0,SUM($F$15:$F$31)/SUM($G$15:$G$31),"")</f>
        <v>1.05849889624724</v>
      </c>
      <c r="V5" s="81" t="str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1,SaisonDeb,$D$15:$D$31)</f>
        <v>0</v>
      </c>
      <c r="Q6" s="15" t="str">
        <f aca="false">IF(P$6+P$7&gt;0,P6/(P$6+P$7),"")</f>
        <v/>
      </c>
      <c r="R6" s="64" t="n">
        <f aca="false">SUMIF($K$15:$K$31,SaisonFin,$D$15:$D$31)</f>
        <v>0</v>
      </c>
      <c r="S6" s="15" t="str">
        <f aca="false">IF(R$6+R$7&gt;0,R6/(R$6+R$7),"")</f>
        <v/>
      </c>
      <c r="T6" s="64" t="n">
        <f aca="false">SUM($D$15:$D$31)</f>
        <v>25</v>
      </c>
      <c r="U6" s="15" t="n">
        <f aca="false">IF(T$6+T$7&gt;0,T6/(T$6+T$7),"")</f>
        <v>0.641025641025641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1,SaisonDeb,$E$15:$E$31)</f>
        <v>0</v>
      </c>
      <c r="Q7" s="15" t="str">
        <f aca="false">IF(P$6+P$7&gt;0,P7/(P$6+P$7),"")</f>
        <v/>
      </c>
      <c r="R7" s="64" t="n">
        <f aca="false">SUMIF($K$15:$K$31,SaisonFin,$E$15:$E$31)</f>
        <v>0</v>
      </c>
      <c r="S7" s="15" t="str">
        <f aca="false">IF(R$6+R$7&gt;0,R7/(R$6+R$7),"")</f>
        <v/>
      </c>
      <c r="T7" s="64" t="n">
        <f aca="false">SUM($E$15:$E$31)</f>
        <v>14</v>
      </c>
      <c r="U7" s="15" t="n">
        <f aca="false">IF(T$6+T$7&gt;0,T7/(T$6+T$7),"")</f>
        <v>0.358974358974359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3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0" t="s">
        <v>113</v>
      </c>
      <c r="B16" s="0" t="s">
        <v>65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74</v>
      </c>
      <c r="H16" s="89" t="n">
        <v>40159</v>
      </c>
      <c r="I16" s="0" t="s">
        <v>307</v>
      </c>
      <c r="J16" s="0" t="s">
        <v>197</v>
      </c>
      <c r="K16" s="0" t="str">
        <f aca="false">IF(H16&lt;&gt;"",IF(MONTH(H16)&gt;MoisRef,YEAR(H16)&amp;"-"&amp;YEAR(H16)+1,YEAR(H16)-1&amp;"-"&amp;YEAR(H16)),"")</f>
        <v>2009-2010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0" t="s">
        <v>113</v>
      </c>
      <c r="B17" s="0" t="s">
        <v>172</v>
      </c>
      <c r="C17" s="90" t="s">
        <v>22</v>
      </c>
      <c r="D17" s="0" t="n">
        <v>2</v>
      </c>
      <c r="E17" s="0" t="n">
        <v>1</v>
      </c>
      <c r="F17" s="0" t="n">
        <v>161</v>
      </c>
      <c r="G17" s="0" t="n">
        <v>106</v>
      </c>
      <c r="H17" s="89" t="n">
        <v>40159</v>
      </c>
      <c r="I17" s="0" t="s">
        <v>307</v>
      </c>
      <c r="J17" s="0" t="s">
        <v>197</v>
      </c>
      <c r="K17" s="0" t="str">
        <f aca="false">IF(H17&lt;&gt;"",IF(MONTH(H17)&gt;MoisRef,YEAR(H17)&amp;"-"&amp;YEAR(H17)+1,YEAR(H17)-1&amp;"-"&amp;YEAR(H17)),"")</f>
        <v>2009-2010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0" t="s">
        <v>113</v>
      </c>
      <c r="B18" s="0" t="s">
        <v>58</v>
      </c>
      <c r="C18" s="90" t="s">
        <v>22</v>
      </c>
      <c r="D18" s="0" t="n">
        <v>2</v>
      </c>
      <c r="E18" s="0" t="n">
        <v>1</v>
      </c>
      <c r="F18" s="0" t="n">
        <v>157</v>
      </c>
      <c r="G18" s="0" t="n">
        <v>125</v>
      </c>
      <c r="H18" s="89" t="n">
        <v>40159</v>
      </c>
      <c r="I18" s="0" t="s">
        <v>307</v>
      </c>
      <c r="J18" s="0" t="s">
        <v>198</v>
      </c>
      <c r="K18" s="0" t="str">
        <f aca="false">IF(H18&lt;&gt;"",IF(MONTH(H18)&gt;MoisRef,YEAR(H18)&amp;"-"&amp;YEAR(H18)+1,YEAR(H18)-1&amp;"-"&amp;YEAR(H18)),"")</f>
        <v>2009-2010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0" t="s">
        <v>113</v>
      </c>
      <c r="B19" s="0" t="s">
        <v>166</v>
      </c>
      <c r="C19" s="90" t="s">
        <v>22</v>
      </c>
      <c r="D19" s="0" t="n">
        <v>2</v>
      </c>
      <c r="E19" s="0" t="n">
        <v>1</v>
      </c>
      <c r="F19" s="0" t="n">
        <v>129</v>
      </c>
      <c r="G19" s="0" t="n">
        <v>146</v>
      </c>
      <c r="H19" s="89" t="n">
        <v>40159</v>
      </c>
      <c r="I19" s="0" t="s">
        <v>307</v>
      </c>
      <c r="J19" s="0" t="s">
        <v>199</v>
      </c>
      <c r="K19" s="0" t="str">
        <f aca="false">IF(H19&lt;&gt;"",IF(MONTH(H19)&gt;MoisRef,YEAR(H19)&amp;"-"&amp;YEAR(H19)+1,YEAR(H19)-1&amp;"-"&amp;YEAR(H19)),"")</f>
        <v>2009-2010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0" t="s">
        <v>113</v>
      </c>
      <c r="B20" s="0" t="s">
        <v>66</v>
      </c>
      <c r="C20" s="88" t="s">
        <v>23</v>
      </c>
      <c r="D20" s="0" t="n">
        <v>1</v>
      </c>
      <c r="E20" s="0" t="n">
        <v>2</v>
      </c>
      <c r="F20" s="0" t="n">
        <v>137</v>
      </c>
      <c r="G20" s="0" t="n">
        <v>166</v>
      </c>
      <c r="H20" s="89" t="n">
        <v>40159</v>
      </c>
      <c r="I20" s="0" t="s">
        <v>307</v>
      </c>
      <c r="J20" s="0" t="s">
        <v>200</v>
      </c>
      <c r="K20" s="0" t="str">
        <f aca="false">IF(H20&lt;&gt;"",IF(MONTH(H20)&gt;MoisRef,YEAR(H20)&amp;"-"&amp;YEAR(H20)+1,YEAR(H20)-1&amp;"-"&amp;YEAR(H20)),"")</f>
        <v>2009-2010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customFormat="false" ht="12.75" hidden="false" customHeight="false" outlineLevel="0" collapsed="false">
      <c r="A21" s="0" t="s">
        <v>113</v>
      </c>
      <c r="B21" s="0" t="s">
        <v>140</v>
      </c>
      <c r="C21" s="88" t="s">
        <v>23</v>
      </c>
      <c r="D21" s="0" t="n">
        <v>0</v>
      </c>
      <c r="E21" s="0" t="n">
        <v>2</v>
      </c>
      <c r="F21" s="0" t="n">
        <v>84</v>
      </c>
      <c r="G21" s="0" t="n">
        <v>120</v>
      </c>
      <c r="H21" s="89" t="n">
        <v>39830</v>
      </c>
      <c r="I21" s="0" t="s">
        <v>344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76" t="n">
        <f aca="false">IF($K21=P$1,COUNTIF($C21,"G"),0)</f>
        <v>0</v>
      </c>
      <c r="Q21" s="76"/>
      <c r="R21" s="76" t="n">
        <f aca="false">IF($K21=R$1,COUNTIF($C21,"G"),0)</f>
        <v>0</v>
      </c>
    </row>
    <row r="22" customFormat="false" ht="12.75" hidden="false" customHeight="false" outlineLevel="0" collapsed="false">
      <c r="A22" s="0" t="s">
        <v>113</v>
      </c>
      <c r="B22" s="0" t="s">
        <v>99</v>
      </c>
      <c r="C22" s="88" t="s">
        <v>23</v>
      </c>
      <c r="D22" s="0" t="n">
        <v>1</v>
      </c>
      <c r="E22" s="0" t="n">
        <v>2</v>
      </c>
      <c r="F22" s="0" t="n">
        <v>99</v>
      </c>
      <c r="G22" s="0" t="n">
        <v>174</v>
      </c>
      <c r="H22" s="89" t="n">
        <v>39830</v>
      </c>
      <c r="I22" s="0" t="s">
        <v>344</v>
      </c>
      <c r="J22" s="0" t="s">
        <v>197</v>
      </c>
      <c r="K22" s="0" t="str">
        <f aca="false">IF(H22&lt;&gt;"",IF(MONTH(H22)&gt;MoisRef,YEAR(H22)&amp;"-"&amp;YEAR(H22)+1,YEAR(H22)-1&amp;"-"&amp;YEAR(H22)),"")</f>
        <v>2008-2009</v>
      </c>
      <c r="P22" s="76" t="n">
        <f aca="false">IF($K22=P$1,COUNTIF($C22,"G"),0)</f>
        <v>0</v>
      </c>
      <c r="Q22" s="76"/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113</v>
      </c>
      <c r="B23" s="0" t="s">
        <v>171</v>
      </c>
      <c r="C23" s="90" t="s">
        <v>22</v>
      </c>
      <c r="D23" s="0" t="n">
        <v>2</v>
      </c>
      <c r="E23" s="0" t="n">
        <v>0</v>
      </c>
      <c r="F23" s="0" t="n">
        <v>120</v>
      </c>
      <c r="G23" s="0" t="n">
        <v>89</v>
      </c>
      <c r="H23" s="89" t="n">
        <v>39829</v>
      </c>
      <c r="I23" s="0" t="s">
        <v>206</v>
      </c>
      <c r="J23" s="0" t="s">
        <v>197</v>
      </c>
      <c r="K23" s="0" t="str">
        <f aca="false">IF(H23&lt;&gt;"",IF(MONTH(H23)&gt;MoisRef,YEAR(H23)&amp;"-"&amp;YEAR(H23)+1,YEAR(H23)-1&amp;"-"&amp;YEAR(H23)),"")</f>
        <v>2008-2009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0" t="s">
        <v>113</v>
      </c>
      <c r="B24" s="0" t="s">
        <v>219</v>
      </c>
      <c r="C24" s="90" t="s">
        <v>22</v>
      </c>
      <c r="D24" s="0" t="n">
        <v>2</v>
      </c>
      <c r="E24" s="0" t="n">
        <v>0</v>
      </c>
      <c r="F24" s="0" t="n">
        <v>120</v>
      </c>
      <c r="G24" s="0" t="n">
        <v>86</v>
      </c>
      <c r="H24" s="89" t="n">
        <v>39829</v>
      </c>
      <c r="I24" s="0" t="s">
        <v>206</v>
      </c>
      <c r="J24" s="0" t="s">
        <v>197</v>
      </c>
      <c r="K24" s="0" t="str">
        <f aca="false">IF(H24&lt;&gt;"",IF(MONTH(H24)&gt;MoisRef,YEAR(H24)&amp;"-"&amp;YEAR(H24)+1,YEAR(H24)-1&amp;"-"&amp;YEAR(H24)),"")</f>
        <v>2008-2009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0" t="s">
        <v>113</v>
      </c>
      <c r="B25" s="0" t="s">
        <v>81</v>
      </c>
      <c r="C25" s="88" t="s">
        <v>23</v>
      </c>
      <c r="D25" s="0" t="n">
        <v>1</v>
      </c>
      <c r="E25" s="0" t="n">
        <v>2</v>
      </c>
      <c r="F25" s="0" t="n">
        <v>116</v>
      </c>
      <c r="G25" s="0" t="n">
        <v>149</v>
      </c>
      <c r="H25" s="89" t="n">
        <v>39829</v>
      </c>
      <c r="I25" s="0" t="s">
        <v>206</v>
      </c>
      <c r="J25" s="0" t="s">
        <v>198</v>
      </c>
      <c r="K25" s="0" t="str">
        <f aca="false">IF(H25&lt;&gt;"",IF(MONTH(H25)&gt;MoisRef,YEAR(H25)&amp;"-"&amp;YEAR(H25)+1,YEAR(H25)-1&amp;"-"&amp;YEAR(H25)),"")</f>
        <v>2008-2009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0" t="s">
        <v>113</v>
      </c>
      <c r="B26" s="0" t="s">
        <v>85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71</v>
      </c>
      <c r="H26" s="89" t="n">
        <v>40250</v>
      </c>
      <c r="I26" s="0" t="s">
        <v>334</v>
      </c>
      <c r="J26" s="0" t="s">
        <v>197</v>
      </c>
      <c r="K26" s="0" t="str">
        <f aca="false">IF(H26&lt;&gt;"",IF(MONTH(H26)&gt;MoisRef,YEAR(H26)&amp;"-"&amp;YEAR(H26)+1,YEAR(H26)-1&amp;"-"&amp;YEAR(H26)),"")</f>
        <v>2009-2010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0" t="s">
        <v>113</v>
      </c>
      <c r="B27" s="0" t="s">
        <v>65</v>
      </c>
      <c r="C27" s="90" t="s">
        <v>22</v>
      </c>
      <c r="D27" s="0" t="n">
        <v>2</v>
      </c>
      <c r="E27" s="0" t="n">
        <v>1</v>
      </c>
      <c r="F27" s="0" t="n">
        <v>157</v>
      </c>
      <c r="G27" s="0" t="n">
        <v>154</v>
      </c>
      <c r="H27" s="89" t="n">
        <v>40250</v>
      </c>
      <c r="I27" s="0" t="s">
        <v>334</v>
      </c>
      <c r="J27" s="0" t="s">
        <v>197</v>
      </c>
      <c r="K27" s="0" t="str">
        <f aca="false">IF(H27&lt;&gt;"",IF(MONTH(H27)&gt;MoisRef,YEAR(H27)&amp;"-"&amp;YEAR(H27)+1,YEAR(H27)-1&amp;"-"&amp;YEAR(H27)),"")</f>
        <v>2009-2010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0" t="s">
        <v>113</v>
      </c>
      <c r="B28" s="0" t="s">
        <v>85</v>
      </c>
      <c r="C28" s="90" t="s">
        <v>22</v>
      </c>
      <c r="D28" s="0" t="n">
        <v>2</v>
      </c>
      <c r="E28" s="0" t="n">
        <v>1</v>
      </c>
      <c r="F28" s="0" t="n">
        <v>156</v>
      </c>
      <c r="G28" s="0" t="n">
        <v>148</v>
      </c>
      <c r="H28" s="89" t="n">
        <v>40250</v>
      </c>
      <c r="I28" s="0" t="s">
        <v>334</v>
      </c>
      <c r="J28" s="0" t="s">
        <v>198</v>
      </c>
      <c r="K28" s="0" t="str">
        <f aca="false">IF(H28&lt;&gt;"",IF(MONTH(H28)&gt;MoisRef,YEAR(H28)&amp;"-"&amp;YEAR(H28)+1,YEAR(H28)-1&amp;"-"&amp;YEAR(H28)),"")</f>
        <v>2009-2010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0" t="s">
        <v>113</v>
      </c>
      <c r="B29" s="0" t="s">
        <v>73</v>
      </c>
      <c r="C29" s="90" t="s">
        <v>22</v>
      </c>
      <c r="D29" s="0" t="n">
        <v>2</v>
      </c>
      <c r="E29" s="0" t="n">
        <v>0</v>
      </c>
      <c r="F29" s="0" t="n">
        <v>120</v>
      </c>
      <c r="G29" s="0" t="n">
        <v>50</v>
      </c>
      <c r="H29" s="89" t="n">
        <v>40250</v>
      </c>
      <c r="I29" s="0" t="s">
        <v>334</v>
      </c>
      <c r="J29" s="0" t="s">
        <v>199</v>
      </c>
      <c r="K29" s="0" t="str">
        <f aca="false">IF(H29&lt;&gt;"",IF(MONTH(H29)&gt;MoisRef,YEAR(H29)&amp;"-"&amp;YEAR(H29)+1,YEAR(H29)-1&amp;"-"&amp;YEAR(H29)),"")</f>
        <v>2009-2010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0" t="s">
        <v>113</v>
      </c>
      <c r="B30" s="0" t="s">
        <v>166</v>
      </c>
      <c r="C30" s="90" t="s">
        <v>22</v>
      </c>
      <c r="D30" s="0" t="n">
        <v>2</v>
      </c>
      <c r="E30" s="0" t="n">
        <v>1</v>
      </c>
      <c r="F30" s="0" t="n">
        <v>122</v>
      </c>
      <c r="G30" s="0" t="n">
        <v>154</v>
      </c>
      <c r="H30" s="89" t="n">
        <v>40250</v>
      </c>
      <c r="I30" s="0" t="s">
        <v>334</v>
      </c>
      <c r="J30" s="0" t="s">
        <v>200</v>
      </c>
      <c r="K30" s="0" t="str">
        <f aca="false">IF(H30&lt;&gt;"",IF(MONTH(H30)&gt;MoisRef,YEAR(H30)&amp;"-"&amp;YEAR(H30)+1,YEAR(H30)-1&amp;"-"&amp;YEAR(H30)),"")</f>
        <v>2009-2010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customFormat="false" ht="12.75" hidden="false" customHeight="false" outlineLevel="0" collapsed="false">
      <c r="A31" s="91" t="s">
        <v>203</v>
      </c>
      <c r="B31" s="91"/>
      <c r="C31" s="92"/>
      <c r="D31" s="93"/>
      <c r="E31" s="93"/>
      <c r="F31" s="93"/>
      <c r="G31" s="93"/>
      <c r="H31" s="93"/>
      <c r="I31" s="93"/>
      <c r="J31" s="93"/>
      <c r="K31" s="94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</sheetData>
  <autoFilter ref="A15:K31"/>
  <conditionalFormatting sqref="Q3 S3 U3">
    <cfRule type="cellIs" priority="2" operator="lessThan" aboveAverage="0" equalAverage="0" bottom="0" percent="0" rank="0" text="" dxfId="325">
      <formula>PlancherMatch</formula>
    </cfRule>
  </conditionalFormatting>
  <conditionalFormatting sqref="Q6 S6 U6">
    <cfRule type="cellIs" priority="3" operator="lessThan" aboveAverage="0" equalAverage="0" bottom="0" percent="0" rank="0" text="" dxfId="3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5" activeCellId="0" sqref="H55: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67)</f>
        <v>9</v>
      </c>
      <c r="Q3" s="15" t="n">
        <f aca="false">IF(P$3+P$4&gt;0,P3/(P$3+P$4),"")</f>
        <v>0.692307692307692</v>
      </c>
      <c r="R3" s="64" t="n">
        <f aca="false">SUM(R$15:R$67)</f>
        <v>10</v>
      </c>
      <c r="S3" s="15" t="n">
        <f aca="false">IF(R$3+R$4&gt;0,R3/(R$3+R$4),"")</f>
        <v>0.833333333333333</v>
      </c>
      <c r="T3" s="64" t="n">
        <f aca="false">COUNTIF($C$15:$C$67,"G")</f>
        <v>32</v>
      </c>
      <c r="U3" s="15" t="n">
        <f aca="false">IF(T$3+T$4&gt;0,T3/(T$3+T$4),"")</f>
        <v>0.627450980392157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67,SaisonDeb)-P3</f>
        <v>4</v>
      </c>
      <c r="Q4" s="15" t="n">
        <f aca="false">IF(P$3+P$4&gt;0,P4/(P$3+P$4),"")</f>
        <v>0.307692307692308</v>
      </c>
      <c r="R4" s="64" t="n">
        <f aca="false">COUNTIF($K$15:$K$67,SaisonFin)-R3</f>
        <v>2</v>
      </c>
      <c r="S4" s="15" t="n">
        <f aca="false">IF(R$3+R$4&gt;0,R4/(R$3+R$4),"")</f>
        <v>0.166666666666667</v>
      </c>
      <c r="T4" s="64" t="n">
        <f aca="false">COUNTIF($C$15:$C$67,"P")</f>
        <v>19</v>
      </c>
      <c r="U4" s="15" t="n">
        <f aca="false">IF(T$3+T$4&gt;0,T4/(T$3+T$4),"")</f>
        <v>0.372549019607843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3</v>
      </c>
      <c r="Q5" s="80" t="n">
        <f aca="false">IF(SUMIF($K$15:$K$67,SaisonDeb,$G$15:$G$67)&gt;0,SUMIF($K$15:$K$67,SaisonDeb,$F$15:$F$67)/SUMIF($K$15:$K$67,SaisonDeb,$G$15:$G$67),"")</f>
        <v>1.0689156626506</v>
      </c>
      <c r="R5" s="79" t="n">
        <f aca="false">SUM(R3:R4)</f>
        <v>12</v>
      </c>
      <c r="S5" s="80" t="n">
        <f aca="false">IF(SUMIF($K$15:$K$67,SaisonFin,$G$15:$G$67)&gt;0,SUMIF($K$15:$K$67,SaisonFin,$F$15:$F$67)/SUMIF($K$15:$K$67,SaisonFin,$G$15:$G$67),"")</f>
        <v>1.13785310734463</v>
      </c>
      <c r="T5" s="79" t="n">
        <f aca="false">SUM(T3:T4)</f>
        <v>51</v>
      </c>
      <c r="U5" s="80" t="n">
        <f aca="false">IF(SUM($G$15:$G$67)&gt;0,SUM($F$15:$F$67)/SUM($G$15:$G$67),"")</f>
        <v>1.0317252851711</v>
      </c>
      <c r="V5" s="81" t="n">
        <f aca="false">IF(SUMIF($K$15:$K$67,SaisonDeb,$G$15:$G$67)+SUMIF($K$15:$K$67,SaisonFin,$G$15:$G$67)&gt;0,(SUMIF($K$15:$K$67,SaisonDeb,$F$15:$F$67)+SUMIF($K$15:$K$67,SaisonFin,$F$15:$F$67))/(SUMIF($K$15:$K$67,SaisonDeb,$G$15:$G$67)+SUMIF($K$15:$K$67,SaisonFin,$G$15:$G$67)),"")</f>
        <v>1.10065019505852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67,SaisonDeb,$D$15:$D$67)</f>
        <v>29</v>
      </c>
      <c r="Q6" s="15" t="n">
        <f aca="false">IF(P$6+P$7&gt;0,P6/(P$6+P$7),"")</f>
        <v>0.547169811320755</v>
      </c>
      <c r="R6" s="64" t="n">
        <f aca="false">SUMIF($K$15:$K$67,SaisonFin,$D$15:$D$67)</f>
        <v>31</v>
      </c>
      <c r="S6" s="15" t="n">
        <f aca="false">IF(R$6+R$7&gt;0,R6/(R$6+R$7),"")</f>
        <v>0.688888888888889</v>
      </c>
      <c r="T6" s="64" t="n">
        <f aca="false">SUM($D$15:$D$67)</f>
        <v>116</v>
      </c>
      <c r="U6" s="15" t="n">
        <f aca="false">IF(T$6+T$7&gt;0,T6/(T$6+T$7),"")</f>
        <v>0.55502392344497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67,SaisonDeb,$E$15:$E$67)</f>
        <v>24</v>
      </c>
      <c r="Q7" s="15" t="n">
        <f aca="false">IF(P$6+P$7&gt;0,P7/(P$6+P$7),"")</f>
        <v>0.452830188679245</v>
      </c>
      <c r="R7" s="64" t="n">
        <f aca="false">SUMIF($K$15:$K$67,SaisonFin,$E$15:$E$67)</f>
        <v>14</v>
      </c>
      <c r="S7" s="15" t="n">
        <f aca="false">IF(R$6+R$7&gt;0,R7/(R$6+R$7),"")</f>
        <v>0.311111111111111</v>
      </c>
      <c r="T7" s="64" t="n">
        <f aca="false">SUM($E$15:$E$67)</f>
        <v>93</v>
      </c>
      <c r="U7" s="15" t="n">
        <f aca="false">IF(T$6+T$7&gt;0,T7/(T$6+T$7),"")</f>
        <v>0.444976076555024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53</v>
      </c>
      <c r="Q8" s="85"/>
      <c r="R8" s="79" t="n">
        <f aca="false">SUM(R6:R7)</f>
        <v>45</v>
      </c>
      <c r="S8" s="74"/>
      <c r="T8" s="79" t="n">
        <f aca="false">SUM(T6:T7)</f>
        <v>209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33</v>
      </c>
      <c r="B16" s="76" t="s">
        <v>120</v>
      </c>
      <c r="C16" s="96" t="s">
        <v>22</v>
      </c>
      <c r="D16" s="76" t="n">
        <v>3</v>
      </c>
      <c r="E16" s="76" t="n">
        <v>2</v>
      </c>
      <c r="F16" s="76" t="n">
        <v>203</v>
      </c>
      <c r="G16" s="76" t="n">
        <v>216</v>
      </c>
      <c r="H16" s="99" t="n">
        <v>40818</v>
      </c>
      <c r="I16" s="76" t="s">
        <v>244</v>
      </c>
      <c r="J16" s="76" t="s">
        <v>197</v>
      </c>
      <c r="K16" s="76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33</v>
      </c>
      <c r="B17" s="76" t="s">
        <v>120</v>
      </c>
      <c r="C17" s="98" t="s">
        <v>23</v>
      </c>
      <c r="D17" s="76" t="n">
        <v>2</v>
      </c>
      <c r="E17" s="76" t="n">
        <v>3</v>
      </c>
      <c r="F17" s="76" t="n">
        <v>211</v>
      </c>
      <c r="G17" s="76" t="n">
        <v>231</v>
      </c>
      <c r="H17" s="99" t="n">
        <v>40818</v>
      </c>
      <c r="I17" s="76" t="s">
        <v>244</v>
      </c>
      <c r="J17" s="76" t="s">
        <v>197</v>
      </c>
      <c r="K17" s="76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33</v>
      </c>
      <c r="B18" s="76" t="s">
        <v>160</v>
      </c>
      <c r="C18" s="96" t="s">
        <v>22</v>
      </c>
      <c r="D18" s="76" t="n">
        <v>3</v>
      </c>
      <c r="E18" s="76" t="n">
        <v>1</v>
      </c>
      <c r="F18" s="76" t="n">
        <v>174</v>
      </c>
      <c r="G18" s="76" t="n">
        <v>159</v>
      </c>
      <c r="H18" s="99" t="n">
        <v>40915</v>
      </c>
      <c r="I18" s="76" t="s">
        <v>245</v>
      </c>
      <c r="J18" s="76" t="s">
        <v>197</v>
      </c>
      <c r="K18" s="76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33</v>
      </c>
      <c r="B19" s="76" t="s">
        <v>129</v>
      </c>
      <c r="C19" s="96" t="s">
        <v>22</v>
      </c>
      <c r="D19" s="76" t="n">
        <v>3</v>
      </c>
      <c r="E19" s="76" t="n">
        <v>2</v>
      </c>
      <c r="F19" s="76" t="n">
        <v>210</v>
      </c>
      <c r="G19" s="76" t="n">
        <v>196</v>
      </c>
      <c r="H19" s="99" t="n">
        <v>40915</v>
      </c>
      <c r="I19" s="76" t="s">
        <v>245</v>
      </c>
      <c r="J19" s="76" t="s">
        <v>197</v>
      </c>
      <c r="K19" s="76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76" t="s">
        <v>33</v>
      </c>
      <c r="B20" s="76" t="s">
        <v>49</v>
      </c>
      <c r="C20" s="96" t="s">
        <v>22</v>
      </c>
      <c r="D20" s="76" t="n">
        <v>3</v>
      </c>
      <c r="E20" s="76" t="n">
        <v>1</v>
      </c>
      <c r="F20" s="76" t="n">
        <v>199</v>
      </c>
      <c r="G20" s="76" t="n">
        <v>139</v>
      </c>
      <c r="H20" s="99" t="n">
        <v>40915</v>
      </c>
      <c r="I20" s="76" t="s">
        <v>245</v>
      </c>
      <c r="J20" s="76" t="s">
        <v>199</v>
      </c>
      <c r="K20" s="76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76" t="s">
        <v>33</v>
      </c>
      <c r="B21" s="76" t="s">
        <v>68</v>
      </c>
      <c r="C21" s="98" t="s">
        <v>23</v>
      </c>
      <c r="D21" s="76" t="n">
        <v>2</v>
      </c>
      <c r="E21" s="76" t="n">
        <v>3</v>
      </c>
      <c r="F21" s="76" t="n">
        <v>177</v>
      </c>
      <c r="G21" s="76" t="n">
        <v>235</v>
      </c>
      <c r="H21" s="99" t="n">
        <v>40915</v>
      </c>
      <c r="I21" s="76" t="s">
        <v>245</v>
      </c>
      <c r="J21" s="76" t="s">
        <v>200</v>
      </c>
      <c r="K21" s="76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76" t="s">
        <v>33</v>
      </c>
      <c r="B22" s="76" t="s">
        <v>68</v>
      </c>
      <c r="C22" s="98" t="s">
        <v>23</v>
      </c>
      <c r="D22" s="76" t="n">
        <v>0</v>
      </c>
      <c r="E22" s="76" t="n">
        <v>3</v>
      </c>
      <c r="F22" s="76" t="n">
        <v>60</v>
      </c>
      <c r="G22" s="76" t="n">
        <v>150</v>
      </c>
      <c r="H22" s="99" t="n">
        <v>40978</v>
      </c>
      <c r="I22" s="76" t="s">
        <v>246</v>
      </c>
      <c r="J22" s="76" t="s">
        <v>197</v>
      </c>
      <c r="K22" s="76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76" t="s">
        <v>33</v>
      </c>
      <c r="B23" s="76" t="s">
        <v>247</v>
      </c>
      <c r="C23" s="96" t="s">
        <v>22</v>
      </c>
      <c r="D23" s="76" t="n">
        <v>3</v>
      </c>
      <c r="E23" s="76" t="n">
        <v>1</v>
      </c>
      <c r="F23" s="76" t="n">
        <v>172</v>
      </c>
      <c r="G23" s="76" t="n">
        <v>150</v>
      </c>
      <c r="H23" s="99" t="n">
        <v>40978</v>
      </c>
      <c r="I23" s="76" t="s">
        <v>246</v>
      </c>
      <c r="J23" s="76" t="s">
        <v>197</v>
      </c>
      <c r="K23" s="76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76" t="s">
        <v>33</v>
      </c>
      <c r="B24" s="76" t="s">
        <v>121</v>
      </c>
      <c r="C24" s="96" t="s">
        <v>22</v>
      </c>
      <c r="D24" s="76" t="n">
        <v>3</v>
      </c>
      <c r="E24" s="76" t="n">
        <v>1</v>
      </c>
      <c r="F24" s="0" t="n">
        <v>182</v>
      </c>
      <c r="G24" s="0" t="n">
        <v>179</v>
      </c>
      <c r="H24" s="89" t="n">
        <v>41182</v>
      </c>
      <c r="I24" s="76" t="s">
        <v>248</v>
      </c>
      <c r="J24" s="76" t="s">
        <v>197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76" t="s">
        <v>33</v>
      </c>
      <c r="B25" s="76" t="s">
        <v>49</v>
      </c>
      <c r="C25" s="96" t="s">
        <v>22</v>
      </c>
      <c r="D25" s="76" t="n">
        <v>3</v>
      </c>
      <c r="E25" s="76" t="n">
        <v>0</v>
      </c>
      <c r="F25" s="0" t="n">
        <v>150</v>
      </c>
      <c r="G25" s="0" t="n">
        <v>91</v>
      </c>
      <c r="H25" s="89" t="n">
        <v>41182</v>
      </c>
      <c r="I25" s="76" t="s">
        <v>248</v>
      </c>
      <c r="J25" s="76" t="s">
        <v>197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76" t="s">
        <v>33</v>
      </c>
      <c r="B26" s="76" t="s">
        <v>35</v>
      </c>
      <c r="C26" s="96" t="s">
        <v>22</v>
      </c>
      <c r="D26" s="76" t="n">
        <v>3</v>
      </c>
      <c r="E26" s="76" t="n">
        <v>2</v>
      </c>
      <c r="F26" s="0" t="n">
        <v>212</v>
      </c>
      <c r="G26" s="0" t="n">
        <v>191</v>
      </c>
      <c r="H26" s="89" t="n">
        <v>41182</v>
      </c>
      <c r="I26" s="76" t="s">
        <v>248</v>
      </c>
      <c r="J26" s="76" t="s">
        <v>199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76" t="s">
        <v>33</v>
      </c>
      <c r="B27" s="76" t="s">
        <v>68</v>
      </c>
      <c r="C27" s="98" t="s">
        <v>23</v>
      </c>
      <c r="D27" s="76" t="n">
        <v>1</v>
      </c>
      <c r="E27" s="76" t="n">
        <v>3</v>
      </c>
      <c r="F27" s="0" t="n">
        <v>145</v>
      </c>
      <c r="G27" s="0" t="n">
        <v>176</v>
      </c>
      <c r="H27" s="89" t="n">
        <v>41182</v>
      </c>
      <c r="I27" s="76" t="s">
        <v>248</v>
      </c>
      <c r="J27" s="76" t="s">
        <v>200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76" t="s">
        <v>33</v>
      </c>
      <c r="B28" s="76" t="s">
        <v>160</v>
      </c>
      <c r="C28" s="98" t="s">
        <v>23</v>
      </c>
      <c r="D28" s="76" t="n">
        <v>2</v>
      </c>
      <c r="E28" s="76" t="n">
        <v>3</v>
      </c>
      <c r="F28" s="0" t="n">
        <v>192</v>
      </c>
      <c r="G28" s="0" t="n">
        <v>206</v>
      </c>
      <c r="H28" s="89" t="n">
        <v>41223</v>
      </c>
      <c r="I28" s="76" t="s">
        <v>249</v>
      </c>
      <c r="J28" s="76" t="s">
        <v>197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76" t="s">
        <v>33</v>
      </c>
      <c r="B29" s="76" t="s">
        <v>159</v>
      </c>
      <c r="C29" s="96" t="s">
        <v>22</v>
      </c>
      <c r="D29" s="76" t="n">
        <v>3</v>
      </c>
      <c r="E29" s="76" t="n">
        <v>2</v>
      </c>
      <c r="F29" s="0" t="n">
        <v>224</v>
      </c>
      <c r="G29" s="0" t="n">
        <v>218</v>
      </c>
      <c r="H29" s="89" t="n">
        <v>41223</v>
      </c>
      <c r="I29" s="76" t="s">
        <v>249</v>
      </c>
      <c r="J29" s="76" t="s">
        <v>197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76" t="s">
        <v>33</v>
      </c>
      <c r="B30" s="76" t="s">
        <v>160</v>
      </c>
      <c r="C30" s="98" t="s">
        <v>23</v>
      </c>
      <c r="D30" s="76" t="n">
        <v>0</v>
      </c>
      <c r="E30" s="76" t="n">
        <v>3</v>
      </c>
      <c r="F30" s="0" t="n">
        <v>127</v>
      </c>
      <c r="G30" s="0" t="n">
        <v>150</v>
      </c>
      <c r="H30" s="89" t="n">
        <v>41280</v>
      </c>
      <c r="I30" s="76" t="s">
        <v>246</v>
      </c>
      <c r="J30" s="76" t="s">
        <v>197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76" t="s">
        <v>33</v>
      </c>
      <c r="B31" s="76" t="s">
        <v>160</v>
      </c>
      <c r="C31" s="98" t="s">
        <v>23</v>
      </c>
      <c r="D31" s="76" t="n">
        <v>2</v>
      </c>
      <c r="E31" s="76" t="n">
        <v>3</v>
      </c>
      <c r="F31" s="0" t="n">
        <v>146</v>
      </c>
      <c r="G31" s="0" t="n">
        <v>213</v>
      </c>
      <c r="H31" s="89" t="n">
        <v>41280</v>
      </c>
      <c r="I31" s="76" t="s">
        <v>246</v>
      </c>
      <c r="J31" s="76" t="s">
        <v>197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33</v>
      </c>
      <c r="B32" s="0" t="s">
        <v>158</v>
      </c>
      <c r="C32" s="90" t="s">
        <v>22</v>
      </c>
      <c r="D32" s="0" t="n">
        <v>3</v>
      </c>
      <c r="E32" s="0" t="n">
        <v>0</v>
      </c>
      <c r="F32" s="0" t="n">
        <v>150</v>
      </c>
      <c r="G32" s="0" t="n">
        <v>36</v>
      </c>
      <c r="H32" s="89" t="n">
        <v>41938</v>
      </c>
      <c r="I32" s="0" t="s">
        <v>250</v>
      </c>
      <c r="J32" s="0" t="s">
        <v>197</v>
      </c>
      <c r="K32" s="0" t="str">
        <f aca="false">IF(H32&lt;&gt;"",IF(MONTH(H32)&gt;MoisRef,YEAR(H32)&amp;"-"&amp;YEAR(H32)+1,YEAR(H32)-1&amp;"-"&amp;YEAR(H32)),"")</f>
        <v>2014-2015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33</v>
      </c>
      <c r="B33" s="0" t="s">
        <v>121</v>
      </c>
      <c r="C33" s="90" t="s">
        <v>22</v>
      </c>
      <c r="D33" s="0" t="n">
        <v>3</v>
      </c>
      <c r="E33" s="0" t="n">
        <v>1</v>
      </c>
      <c r="F33" s="0" t="n">
        <v>180</v>
      </c>
      <c r="G33" s="0" t="n">
        <v>154</v>
      </c>
      <c r="H33" s="89" t="n">
        <v>41938</v>
      </c>
      <c r="I33" s="0" t="s">
        <v>250</v>
      </c>
      <c r="J33" s="0" t="s">
        <v>197</v>
      </c>
      <c r="K33" s="0" t="str">
        <f aca="false">IF(H33&lt;&gt;"",IF(MONTH(H33)&gt;MoisRef,YEAR(H33)&amp;"-"&amp;YEAR(H33)+1,YEAR(H33)-1&amp;"-"&amp;YEAR(H33)),"")</f>
        <v>2014-2015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33</v>
      </c>
      <c r="B34" s="0" t="s">
        <v>159</v>
      </c>
      <c r="C34" s="90" t="s">
        <v>22</v>
      </c>
      <c r="D34" s="0" t="n">
        <v>3</v>
      </c>
      <c r="E34" s="0" t="n">
        <v>2</v>
      </c>
      <c r="F34" s="0" t="n">
        <v>220</v>
      </c>
      <c r="G34" s="0" t="n">
        <v>213</v>
      </c>
      <c r="H34" s="89" t="n">
        <v>41938</v>
      </c>
      <c r="I34" s="0" t="s">
        <v>250</v>
      </c>
      <c r="J34" s="0" t="s">
        <v>251</v>
      </c>
      <c r="K34" s="0" t="str">
        <f aca="false">IF(H34&lt;&gt;"",IF(MONTH(H34)&gt;MoisRef,YEAR(H34)&amp;"-"&amp;YEAR(H34)+1,YEAR(H34)-1&amp;"-"&amp;YEAR(H34)),"")</f>
        <v>2014-2015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33</v>
      </c>
      <c r="B35" s="0" t="s">
        <v>137</v>
      </c>
      <c r="C35" s="88" t="s">
        <v>23</v>
      </c>
      <c r="D35" s="0" t="n">
        <v>1</v>
      </c>
      <c r="E35" s="0" t="n">
        <v>3</v>
      </c>
      <c r="F35" s="0" t="n">
        <v>155</v>
      </c>
      <c r="G35" s="0" t="n">
        <v>192</v>
      </c>
      <c r="H35" s="89" t="n">
        <v>41938</v>
      </c>
      <c r="I35" s="0" t="s">
        <v>250</v>
      </c>
      <c r="J35" s="0" t="str">
        <f aca="false">J34</f>
        <v>1/2 finale</v>
      </c>
      <c r="K35" s="0" t="str">
        <f aca="false">IF(H35&lt;&gt;"",IF(MONTH(H35)&gt;MoisRef,YEAR(H35)&amp;"-"&amp;YEAR(H35)+1,YEAR(H35)-1&amp;"-"&amp;YEAR(H35)),"")</f>
        <v>2014-2015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33</v>
      </c>
      <c r="B36" s="0" t="s">
        <v>120</v>
      </c>
      <c r="C36" s="88" t="s">
        <v>23</v>
      </c>
      <c r="D36" s="0" t="n">
        <v>2</v>
      </c>
      <c r="E36" s="0" t="n">
        <v>3</v>
      </c>
      <c r="F36" s="0" t="n">
        <v>184</v>
      </c>
      <c r="G36" s="0" t="n">
        <v>223</v>
      </c>
      <c r="H36" s="89" t="n">
        <v>41973</v>
      </c>
      <c r="I36" s="0" t="s">
        <v>252</v>
      </c>
      <c r="J36" s="0" t="s">
        <v>197</v>
      </c>
      <c r="K36" s="0" t="str">
        <f aca="false">IF(H36&lt;&gt;"",IF(MONTH(H36)&gt;MoisRef,YEAR(H36)&amp;"-"&amp;YEAR(H36)+1,YEAR(H36)-1&amp;"-"&amp;YEAR(H36)),"")</f>
        <v>2014-2015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33</v>
      </c>
      <c r="B37" s="0" t="s">
        <v>120</v>
      </c>
      <c r="C37" s="88" t="s">
        <v>23</v>
      </c>
      <c r="D37" s="0" t="n">
        <v>2</v>
      </c>
      <c r="E37" s="0" t="n">
        <v>3</v>
      </c>
      <c r="F37" s="0" t="n">
        <v>202</v>
      </c>
      <c r="G37" s="0" t="n">
        <v>189</v>
      </c>
      <c r="H37" s="89" t="n">
        <v>41973</v>
      </c>
      <c r="I37" s="0" t="s">
        <v>252</v>
      </c>
      <c r="J37" s="0" t="s">
        <v>197</v>
      </c>
      <c r="K37" s="0" t="str">
        <f aca="false">IF(H37&lt;&gt;"",IF(MONTH(H37)&gt;MoisRef,YEAR(H37)&amp;"-"&amp;YEAR(H37)+1,YEAR(H37)-1&amp;"-"&amp;YEAR(H37)),"")</f>
        <v>2014-2015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33</v>
      </c>
      <c r="B38" s="0" t="s">
        <v>49</v>
      </c>
      <c r="C38" s="90" t="s">
        <v>22</v>
      </c>
      <c r="D38" s="0" t="n">
        <v>3</v>
      </c>
      <c r="E38" s="0" t="n">
        <v>1</v>
      </c>
      <c r="F38" s="0" t="n">
        <v>193</v>
      </c>
      <c r="G38" s="0" t="n">
        <v>122</v>
      </c>
      <c r="H38" s="89" t="n">
        <v>42001</v>
      </c>
      <c r="I38" s="0" t="s">
        <v>246</v>
      </c>
      <c r="J38" s="0" t="s">
        <v>197</v>
      </c>
      <c r="K38" s="0" t="str">
        <f aca="false">IF(H38&lt;&gt;"",IF(MONTH(H38)&gt;MoisRef,YEAR(H38)&amp;"-"&amp;YEAR(H38)+1,YEAR(H38)-1&amp;"-"&amp;YEAR(H38)),"")</f>
        <v>2014-2015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33</v>
      </c>
      <c r="B39" s="0" t="s">
        <v>49</v>
      </c>
      <c r="C39" s="88" t="s">
        <v>23</v>
      </c>
      <c r="D39" s="0" t="n">
        <v>2</v>
      </c>
      <c r="E39" s="0" t="n">
        <v>3</v>
      </c>
      <c r="F39" s="0" t="n">
        <v>205</v>
      </c>
      <c r="G39" s="0" t="n">
        <v>193</v>
      </c>
      <c r="H39" s="89" t="n">
        <v>42001</v>
      </c>
      <c r="I39" s="0" t="s">
        <v>246</v>
      </c>
      <c r="J39" s="0" t="s">
        <v>197</v>
      </c>
      <c r="K39" s="0" t="str">
        <f aca="false">IF(H39&lt;&gt;"",IF(MONTH(H39)&gt;MoisRef,YEAR(H39)&amp;"-"&amp;YEAR(H39)+1,YEAR(H39)-1&amp;"-"&amp;YEAR(H39)),"")</f>
        <v>2014-2015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33</v>
      </c>
      <c r="B40" s="0" t="s">
        <v>159</v>
      </c>
      <c r="C40" s="88" t="s">
        <v>23</v>
      </c>
      <c r="D40" s="0" t="n">
        <v>1</v>
      </c>
      <c r="E40" s="0" t="n">
        <v>3</v>
      </c>
      <c r="F40" s="0" t="n">
        <v>100</v>
      </c>
      <c r="G40" s="0" t="n">
        <v>199</v>
      </c>
      <c r="H40" s="89" t="n">
        <v>42001</v>
      </c>
      <c r="I40" s="0" t="s">
        <v>246</v>
      </c>
      <c r="J40" s="0" t="s">
        <v>199</v>
      </c>
      <c r="K40" s="0" t="str">
        <f aca="false">IF(H40&lt;&gt;"",IF(MONTH(H40)&gt;MoisRef,YEAR(H40)&amp;"-"&amp;YEAR(H40)+1,YEAR(H40)-1&amp;"-"&amp;YEAR(H40)),"")</f>
        <v>2014-2015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33</v>
      </c>
      <c r="B41" s="0" t="s">
        <v>120</v>
      </c>
      <c r="C41" s="88" t="s">
        <v>23</v>
      </c>
      <c r="D41" s="0" t="n">
        <v>0</v>
      </c>
      <c r="E41" s="0" t="n">
        <v>3</v>
      </c>
      <c r="F41" s="0" t="n">
        <v>78</v>
      </c>
      <c r="G41" s="0" t="n">
        <v>150</v>
      </c>
      <c r="H41" s="89" t="n">
        <v>42001</v>
      </c>
      <c r="I41" s="0" t="s">
        <v>246</v>
      </c>
      <c r="J41" s="0" t="s">
        <v>207</v>
      </c>
      <c r="K41" s="0" t="str">
        <f aca="false">IF(H41&lt;&gt;"",IF(MONTH(H41)&gt;MoisRef,YEAR(H41)&amp;"-"&amp;YEAR(H41)+1,YEAR(H41)-1&amp;"-"&amp;YEAR(H41)),"")</f>
        <v>2014-2015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100" t="s">
        <v>33</v>
      </c>
      <c r="B42" s="100" t="s">
        <v>49</v>
      </c>
      <c r="C42" s="101" t="s">
        <v>22</v>
      </c>
      <c r="D42" s="100" t="n">
        <v>3</v>
      </c>
      <c r="E42" s="100" t="n">
        <v>0</v>
      </c>
      <c r="F42" s="100" t="n">
        <v>150</v>
      </c>
      <c r="G42" s="100" t="n">
        <v>84</v>
      </c>
      <c r="H42" s="102" t="n">
        <v>42386</v>
      </c>
      <c r="I42" s="100" t="s">
        <v>253</v>
      </c>
      <c r="J42" s="100" t="s">
        <v>232</v>
      </c>
      <c r="K42" s="100" t="str">
        <f aca="false">IF(H42&lt;&gt;"",IF(MONTH(H42)&gt;MoisRef,YEAR(H42)&amp;"-"&amp;YEAR(H42)+1,YEAR(H42)-1&amp;"-"&amp;YEAR(H42)),"")</f>
        <v>2015-2016</v>
      </c>
      <c r="P42" s="0" t="n">
        <f aca="false">IF($K42=P$1,COUNTIF($C42,"G"),0)</f>
        <v>1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0" t="s">
        <v>33</v>
      </c>
      <c r="B43" s="100" t="s">
        <v>160</v>
      </c>
      <c r="C43" s="103" t="s">
        <v>23</v>
      </c>
      <c r="D43" s="100" t="n">
        <v>1</v>
      </c>
      <c r="E43" s="100" t="n">
        <v>3</v>
      </c>
      <c r="F43" s="100" t="n">
        <v>155</v>
      </c>
      <c r="G43" s="100" t="n">
        <v>197</v>
      </c>
      <c r="H43" s="102" t="n">
        <v>42386</v>
      </c>
      <c r="I43" s="100" t="s">
        <v>253</v>
      </c>
      <c r="J43" s="100" t="s">
        <v>198</v>
      </c>
      <c r="K43" s="100" t="str">
        <f aca="false">IF(H43&lt;&gt;"",IF(MONTH(H43)&gt;MoisRef,YEAR(H43)&amp;"-"&amp;YEAR(H43)+1,YEAR(H43)-1&amp;"-"&amp;YEAR(H43)),"")</f>
        <v>2015-2016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100" t="s">
        <v>33</v>
      </c>
      <c r="B44" s="100" t="s">
        <v>162</v>
      </c>
      <c r="C44" s="101" t="s">
        <v>22</v>
      </c>
      <c r="D44" s="100" t="n">
        <v>3</v>
      </c>
      <c r="E44" s="100" t="n">
        <v>2</v>
      </c>
      <c r="F44" s="100" t="n">
        <v>217</v>
      </c>
      <c r="G44" s="100" t="n">
        <v>180</v>
      </c>
      <c r="H44" s="102" t="n">
        <v>42386</v>
      </c>
      <c r="I44" s="100" t="s">
        <v>253</v>
      </c>
      <c r="J44" s="100" t="s">
        <v>232</v>
      </c>
      <c r="K44" s="100" t="str">
        <f aca="false">IF(H44&lt;&gt;"",IF(MONTH(H44)&gt;MoisRef,YEAR(H44)&amp;"-"&amp;YEAR(H44)+1,YEAR(H44)-1&amp;"-"&amp;YEAR(H44)),"")</f>
        <v>2015-2016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100" t="s">
        <v>33</v>
      </c>
      <c r="B45" s="100" t="s">
        <v>49</v>
      </c>
      <c r="C45" s="101" t="s">
        <v>22</v>
      </c>
      <c r="D45" s="100" t="n">
        <v>3</v>
      </c>
      <c r="E45" s="100" t="n">
        <v>0</v>
      </c>
      <c r="F45" s="100" t="n">
        <v>150</v>
      </c>
      <c r="G45" s="100" t="n">
        <v>84</v>
      </c>
      <c r="H45" s="102" t="n">
        <v>42386</v>
      </c>
      <c r="I45" s="100" t="s">
        <v>253</v>
      </c>
      <c r="J45" s="100" t="s">
        <v>232</v>
      </c>
      <c r="K45" s="0" t="str">
        <f aca="false">IF(H45&lt;&gt;"",IF(MONTH(H45)&gt;MoisRef,YEAR(H45)&amp;"-"&amp;YEAR(H45)+1,YEAR(H45)-1&amp;"-"&amp;YEAR(H45)),"")</f>
        <v>2015-2016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0" t="s">
        <v>33</v>
      </c>
      <c r="B46" s="100" t="s">
        <v>160</v>
      </c>
      <c r="C46" s="103" t="s">
        <v>23</v>
      </c>
      <c r="D46" s="100" t="n">
        <v>1</v>
      </c>
      <c r="E46" s="100" t="n">
        <v>3</v>
      </c>
      <c r="F46" s="100" t="n">
        <v>155</v>
      </c>
      <c r="G46" s="100" t="n">
        <v>197</v>
      </c>
      <c r="H46" s="102" t="n">
        <v>42386</v>
      </c>
      <c r="I46" s="100" t="s">
        <v>253</v>
      </c>
      <c r="J46" s="100" t="s">
        <v>198</v>
      </c>
      <c r="K46" s="0" t="str">
        <f aca="false">IF(H46&lt;&gt;"",IF(MONTH(H46)&gt;MoisRef,YEAR(H46)&amp;"-"&amp;YEAR(H46)+1,YEAR(H46)-1&amp;"-"&amp;YEAR(H46)),"")</f>
        <v>2015-2016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100" t="s">
        <v>33</v>
      </c>
      <c r="B47" s="100" t="s">
        <v>162</v>
      </c>
      <c r="C47" s="101" t="s">
        <v>22</v>
      </c>
      <c r="D47" s="100" t="n">
        <v>3</v>
      </c>
      <c r="E47" s="100" t="n">
        <v>2</v>
      </c>
      <c r="F47" s="100" t="n">
        <v>217</v>
      </c>
      <c r="G47" s="100" t="n">
        <v>180</v>
      </c>
      <c r="H47" s="102" t="n">
        <v>42386</v>
      </c>
      <c r="I47" s="100" t="s">
        <v>253</v>
      </c>
      <c r="J47" s="100" t="s">
        <v>232</v>
      </c>
      <c r="K47" s="0" t="str">
        <f aca="false">IF(H47&lt;&gt;"",IF(MONTH(H47)&gt;MoisRef,YEAR(H47)&amp;"-"&amp;YEAR(H47)+1,YEAR(H47)-1&amp;"-"&amp;YEAR(H47)),"")</f>
        <v>2015-2016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100" t="s">
        <v>33</v>
      </c>
      <c r="B48" s="100" t="s">
        <v>49</v>
      </c>
      <c r="C48" s="101" t="s">
        <v>22</v>
      </c>
      <c r="D48" s="100" t="n">
        <v>3</v>
      </c>
      <c r="E48" s="100" t="n">
        <v>1</v>
      </c>
      <c r="F48" s="100" t="n">
        <v>163</v>
      </c>
      <c r="G48" s="100" t="n">
        <v>107</v>
      </c>
      <c r="H48" s="102" t="n">
        <v>42442</v>
      </c>
      <c r="I48" s="100" t="s">
        <v>254</v>
      </c>
      <c r="J48" s="100" t="s">
        <v>232</v>
      </c>
      <c r="K48" s="0" t="str">
        <f aca="false">IF(H48&lt;&gt;"",IF(MONTH(H48)&gt;MoisRef,YEAR(H48)&amp;"-"&amp;YEAR(H48)+1,YEAR(H48)-1&amp;"-"&amp;YEAR(H48)),"")</f>
        <v>2015-2016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100" t="s">
        <v>33</v>
      </c>
      <c r="B49" s="100" t="s">
        <v>49</v>
      </c>
      <c r="C49" s="101" t="s">
        <v>22</v>
      </c>
      <c r="D49" s="100" t="n">
        <v>3</v>
      </c>
      <c r="E49" s="100" t="n">
        <v>1</v>
      </c>
      <c r="F49" s="100" t="n">
        <v>176</v>
      </c>
      <c r="G49" s="100" t="n">
        <v>158</v>
      </c>
      <c r="H49" s="102" t="n">
        <v>42442</v>
      </c>
      <c r="I49" s="100" t="s">
        <v>254</v>
      </c>
      <c r="J49" s="100" t="s">
        <v>198</v>
      </c>
      <c r="K49" s="0" t="str">
        <f aca="false">IF(H49&lt;&gt;"",IF(MONTH(H49)&gt;MoisRef,YEAR(H49)&amp;"-"&amp;YEAR(H49)+1,YEAR(H49)-1&amp;"-"&amp;YEAR(H49)),"")</f>
        <v>2015-2016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0" t="s">
        <v>33</v>
      </c>
      <c r="B50" s="100" t="s">
        <v>137</v>
      </c>
      <c r="C50" s="103" t="s">
        <v>23</v>
      </c>
      <c r="D50" s="100" t="n">
        <v>0</v>
      </c>
      <c r="E50" s="100" t="n">
        <v>3</v>
      </c>
      <c r="F50" s="100" t="n">
        <v>114</v>
      </c>
      <c r="G50" s="100" t="n">
        <v>150</v>
      </c>
      <c r="H50" s="102" t="n">
        <v>42442</v>
      </c>
      <c r="I50" s="100" t="s">
        <v>254</v>
      </c>
      <c r="J50" s="100" t="s">
        <v>199</v>
      </c>
      <c r="K50" s="0" t="str">
        <f aca="false">IF(H50&lt;&gt;"",IF(MONTH(H50)&gt;MoisRef,YEAR(H50)&amp;"-"&amp;YEAR(H50)+1,YEAR(H50)-1&amp;"-"&amp;YEAR(H50)),"")</f>
        <v>2015-2016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0" t="s">
        <v>33</v>
      </c>
      <c r="B51" s="100" t="s">
        <v>158</v>
      </c>
      <c r="C51" s="101" t="s">
        <v>22</v>
      </c>
      <c r="D51" s="100" t="n">
        <v>3</v>
      </c>
      <c r="E51" s="100" t="n">
        <v>2</v>
      </c>
      <c r="F51" s="100" t="n">
        <v>206</v>
      </c>
      <c r="G51" s="100" t="n">
        <v>198</v>
      </c>
      <c r="H51" s="102" t="n">
        <v>42442</v>
      </c>
      <c r="I51" s="100" t="s">
        <v>254</v>
      </c>
      <c r="J51" s="100" t="s">
        <v>232</v>
      </c>
      <c r="K51" s="0" t="str">
        <f aca="false">IF(H51&lt;&gt;"",IF(MONTH(H51)&gt;MoisRef,YEAR(H51)&amp;"-"&amp;YEAR(H51)+1,YEAR(H51)-1&amp;"-"&amp;YEAR(H51)),"")</f>
        <v>2015-2016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0" t="s">
        <v>33</v>
      </c>
      <c r="B52" s="100" t="s">
        <v>45</v>
      </c>
      <c r="C52" s="101" t="s">
        <v>22</v>
      </c>
      <c r="D52" s="100" t="n">
        <v>3</v>
      </c>
      <c r="E52" s="100" t="n">
        <v>2</v>
      </c>
      <c r="F52" s="100" t="n">
        <v>231</v>
      </c>
      <c r="G52" s="100" t="n">
        <v>208</v>
      </c>
      <c r="H52" s="102" t="n">
        <v>42456</v>
      </c>
      <c r="I52" s="100" t="s">
        <v>255</v>
      </c>
      <c r="J52" s="100" t="s">
        <v>232</v>
      </c>
      <c r="K52" s="0" t="str">
        <f aca="false">IF(H52&lt;&gt;"",IF(MONTH(H52)&gt;MoisRef,YEAR(H52)&amp;"-"&amp;YEAR(H52)+1,YEAR(H52)-1&amp;"-"&amp;YEAR(H52)),"")</f>
        <v>2015-2016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0" t="s">
        <v>33</v>
      </c>
      <c r="B53" s="100" t="s">
        <v>120</v>
      </c>
      <c r="C53" s="103" t="s">
        <v>23</v>
      </c>
      <c r="D53" s="100" t="n">
        <v>0</v>
      </c>
      <c r="E53" s="100" t="n">
        <v>3</v>
      </c>
      <c r="F53" s="100" t="n">
        <v>67</v>
      </c>
      <c r="G53" s="100" t="n">
        <v>150</v>
      </c>
      <c r="H53" s="102" t="n">
        <v>42456</v>
      </c>
      <c r="I53" s="100" t="s">
        <v>255</v>
      </c>
      <c r="J53" s="100" t="s">
        <v>232</v>
      </c>
      <c r="K53" s="0" t="str">
        <f aca="false">IF(H53&lt;&gt;"",IF(MONTH(H53)&gt;MoisRef,YEAR(H53)&amp;"-"&amp;YEAR(H53)+1,YEAR(H53)-1&amp;"-"&amp;YEAR(H53)),"")</f>
        <v>2015-2016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100" t="s">
        <v>33</v>
      </c>
      <c r="B54" s="100" t="s">
        <v>137</v>
      </c>
      <c r="C54" s="101" t="s">
        <v>22</v>
      </c>
      <c r="D54" s="100" t="n">
        <v>3</v>
      </c>
      <c r="E54" s="100" t="n">
        <v>2</v>
      </c>
      <c r="F54" s="100" t="n">
        <v>217</v>
      </c>
      <c r="G54" s="100" t="n">
        <v>182</v>
      </c>
      <c r="H54" s="102" t="n">
        <v>42456</v>
      </c>
      <c r="I54" s="100" t="s">
        <v>255</v>
      </c>
      <c r="J54" s="100" t="s">
        <v>232</v>
      </c>
      <c r="K54" s="0" t="str">
        <f aca="false">IF(H54&lt;&gt;"",IF(MONTH(H54)&gt;MoisRef,YEAR(H54)&amp;"-"&amp;YEAR(H54)+1,YEAR(H54)-1&amp;"-"&amp;YEAR(H54)),"")</f>
        <v>2015-2016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33</v>
      </c>
      <c r="B55" s="0" t="s">
        <v>35</v>
      </c>
      <c r="C55" s="72" t="s">
        <v>22</v>
      </c>
      <c r="D55" s="0" t="n">
        <v>3</v>
      </c>
      <c r="E55" s="0" t="n">
        <v>1</v>
      </c>
      <c r="F55" s="0" t="n">
        <v>196</v>
      </c>
      <c r="G55" s="0" t="n">
        <v>146</v>
      </c>
      <c r="H55" s="102" t="n">
        <v>42715</v>
      </c>
      <c r="I55" s="0" t="s">
        <v>256</v>
      </c>
      <c r="J55" s="0" t="s">
        <v>200</v>
      </c>
      <c r="K55" s="0" t="str">
        <f aca="false">IF(H55&lt;&gt;"",IF(MONTH(H55)&gt;MoisRef,YEAR(H55)&amp;"-"&amp;YEAR(H55)+1,YEAR(H55)-1&amp;"-"&amp;YEAR(H55)),"")</f>
        <v>2016-2017</v>
      </c>
      <c r="P55" s="0" t="n">
        <f aca="false">IF($K55=P$1,COUNTIF($C55,"G"),0)</f>
        <v>0</v>
      </c>
      <c r="R55" s="0" t="n">
        <f aca="false">IF($K55=R$1,COUNTIF($C55,"G"),0)</f>
        <v>1</v>
      </c>
    </row>
    <row r="56" customFormat="false" ht="12.75" hidden="false" customHeight="false" outlineLevel="0" collapsed="false">
      <c r="A56" s="0" t="s">
        <v>33</v>
      </c>
      <c r="B56" s="0" t="s">
        <v>69</v>
      </c>
      <c r="C56" s="72" t="s">
        <v>22</v>
      </c>
      <c r="D56" s="0" t="n">
        <v>3</v>
      </c>
      <c r="E56" s="0" t="n">
        <v>0</v>
      </c>
      <c r="F56" s="0" t="n">
        <v>150</v>
      </c>
      <c r="G56" s="0" t="n">
        <v>116</v>
      </c>
      <c r="H56" s="102" t="n">
        <v>42715</v>
      </c>
      <c r="I56" s="0" t="s">
        <v>256</v>
      </c>
      <c r="J56" s="0" t="s">
        <v>232</v>
      </c>
      <c r="K56" s="0" t="str">
        <f aca="false">IF(H56&lt;&gt;"",IF(MONTH(H56)&gt;MoisRef,YEAR(H56)&amp;"-"&amp;YEAR(H56)+1,YEAR(H56)-1&amp;"-"&amp;YEAR(H56)),"")</f>
        <v>2016-2017</v>
      </c>
      <c r="P56" s="0" t="n">
        <f aca="false">IF($K56=P$1,COUNTIF($C56,"G"),0)</f>
        <v>0</v>
      </c>
      <c r="R56" s="0" t="n">
        <f aca="false">IF($K56=R$1,COUNTIF($C56,"G"),0)</f>
        <v>1</v>
      </c>
    </row>
    <row r="57" customFormat="false" ht="12.75" hidden="false" customHeight="false" outlineLevel="0" collapsed="false">
      <c r="A57" s="0" t="s">
        <v>33</v>
      </c>
      <c r="B57" s="0" t="s">
        <v>107</v>
      </c>
      <c r="C57" s="72" t="s">
        <v>22</v>
      </c>
      <c r="D57" s="0" t="n">
        <v>3</v>
      </c>
      <c r="E57" s="0" t="n">
        <v>2</v>
      </c>
      <c r="F57" s="0" t="n">
        <v>234</v>
      </c>
      <c r="G57" s="0" t="n">
        <v>201</v>
      </c>
      <c r="H57" s="102" t="n">
        <v>42715</v>
      </c>
      <c r="I57" s="0" t="s">
        <v>256</v>
      </c>
      <c r="J57" s="0" t="s">
        <v>199</v>
      </c>
      <c r="K57" s="0" t="str">
        <f aca="false">IF(H57&lt;&gt;"",IF(MONTH(H57)&gt;MoisRef,YEAR(H57)&amp;"-"&amp;YEAR(H57)+1,YEAR(H57)-1&amp;"-"&amp;YEAR(H57)),"")</f>
        <v>2016-2017</v>
      </c>
      <c r="P57" s="0" t="n">
        <f aca="false">IF($K57=P$1,COUNTIF($C57,"G"),0)</f>
        <v>0</v>
      </c>
      <c r="R57" s="0" t="n">
        <f aca="false">IF($K57=R$1,COUNTIF($C57,"G"),0)</f>
        <v>1</v>
      </c>
    </row>
    <row r="58" customFormat="false" ht="12.75" hidden="false" customHeight="false" outlineLevel="0" collapsed="false">
      <c r="A58" s="0" t="s">
        <v>33</v>
      </c>
      <c r="B58" s="0" t="s">
        <v>129</v>
      </c>
      <c r="C58" s="72" t="s">
        <v>22</v>
      </c>
      <c r="D58" s="0" t="n">
        <v>3</v>
      </c>
      <c r="E58" s="0" t="n">
        <v>0</v>
      </c>
      <c r="F58" s="0" t="n">
        <v>150</v>
      </c>
      <c r="G58" s="0" t="n">
        <v>86</v>
      </c>
      <c r="H58" s="102" t="n">
        <v>42715</v>
      </c>
      <c r="I58" s="0" t="s">
        <v>256</v>
      </c>
      <c r="J58" s="0" t="s">
        <v>232</v>
      </c>
      <c r="K58" s="0" t="str">
        <f aca="false">IF(H58&lt;&gt;"",IF(MONTH(H58)&gt;MoisRef,YEAR(H58)&amp;"-"&amp;YEAR(H58)+1,YEAR(H58)-1&amp;"-"&amp;YEAR(H58)),"")</f>
        <v>2016-2017</v>
      </c>
      <c r="P58" s="0" t="n">
        <f aca="false">IF($K58=P$1,COUNTIF($C58,"G"),0)</f>
        <v>0</v>
      </c>
      <c r="R58" s="0" t="n">
        <f aca="false">IF($K58=R$1,COUNTIF($C58,"G"),0)</f>
        <v>1</v>
      </c>
    </row>
    <row r="59" customFormat="false" ht="12.75" hidden="false" customHeight="false" outlineLevel="0" collapsed="false">
      <c r="A59" s="0" t="s">
        <v>33</v>
      </c>
      <c r="B59" s="0" t="s">
        <v>35</v>
      </c>
      <c r="C59" s="72" t="s">
        <v>23</v>
      </c>
      <c r="D59" s="0" t="n">
        <v>1</v>
      </c>
      <c r="E59" s="0" t="n">
        <v>3</v>
      </c>
      <c r="F59" s="0" t="n">
        <v>130</v>
      </c>
      <c r="G59" s="0" t="n">
        <v>197</v>
      </c>
      <c r="H59" s="102" t="n">
        <v>42743</v>
      </c>
      <c r="I59" s="0" t="s">
        <v>257</v>
      </c>
      <c r="J59" s="0" t="s">
        <v>200</v>
      </c>
      <c r="K59" s="0" t="str">
        <f aca="false">IF(H59&lt;&gt;"",IF(MONTH(H59)&gt;MoisRef,YEAR(H59)&amp;"-"&amp;YEAR(H59)+1,YEAR(H59)-1&amp;"-"&amp;YEAR(H59)),"")</f>
        <v>2016-2017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33</v>
      </c>
      <c r="B60" s="0" t="s">
        <v>69</v>
      </c>
      <c r="C60" s="72" t="s">
        <v>22</v>
      </c>
      <c r="D60" s="0" t="n">
        <v>3</v>
      </c>
      <c r="E60" s="0" t="n">
        <v>0</v>
      </c>
      <c r="F60" s="0" t="n">
        <v>150</v>
      </c>
      <c r="G60" s="0" t="n">
        <v>114</v>
      </c>
      <c r="H60" s="102" t="n">
        <v>42743</v>
      </c>
      <c r="I60" s="0" t="s">
        <v>257</v>
      </c>
      <c r="J60" s="0" t="s">
        <v>232</v>
      </c>
      <c r="K60" s="0" t="str">
        <f aca="false">IF(H60&lt;&gt;"",IF(MONTH(H60)&gt;MoisRef,YEAR(H60)&amp;"-"&amp;YEAR(H60)+1,YEAR(H60)-1&amp;"-"&amp;YEAR(H60)),"")</f>
        <v>2016-2017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2.75" hidden="false" customHeight="false" outlineLevel="0" collapsed="false">
      <c r="A61" s="0" t="s">
        <v>33</v>
      </c>
      <c r="B61" s="0" t="s">
        <v>129</v>
      </c>
      <c r="C61" s="72" t="s">
        <v>22</v>
      </c>
      <c r="D61" s="0" t="n">
        <v>3</v>
      </c>
      <c r="E61" s="0" t="n">
        <v>1</v>
      </c>
      <c r="F61" s="0" t="n">
        <v>192</v>
      </c>
      <c r="G61" s="0" t="n">
        <v>145</v>
      </c>
      <c r="H61" s="102" t="n">
        <v>42743</v>
      </c>
      <c r="I61" s="0" t="s">
        <v>257</v>
      </c>
      <c r="J61" s="0" t="s">
        <v>199</v>
      </c>
      <c r="K61" s="0" t="str">
        <f aca="false">IF(H61&lt;&gt;"",IF(MONTH(H61)&gt;MoisRef,YEAR(H61)&amp;"-"&amp;YEAR(H61)+1,YEAR(H61)-1&amp;"-"&amp;YEAR(H61)),"")</f>
        <v>2016-2017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0" t="s">
        <v>33</v>
      </c>
      <c r="B62" s="0" t="s">
        <v>142</v>
      </c>
      <c r="C62" s="72" t="s">
        <v>22</v>
      </c>
      <c r="D62" s="0" t="n">
        <v>3</v>
      </c>
      <c r="E62" s="0" t="n">
        <v>0</v>
      </c>
      <c r="F62" s="0" t="n">
        <v>150</v>
      </c>
      <c r="G62" s="0" t="n">
        <v>103</v>
      </c>
      <c r="H62" s="102" t="n">
        <v>42743</v>
      </c>
      <c r="I62" s="0" t="s">
        <v>257</v>
      </c>
      <c r="J62" s="0" t="s">
        <v>232</v>
      </c>
      <c r="K62" s="0" t="str">
        <f aca="false">IF(H62&lt;&gt;"",IF(MONTH(H62)&gt;MoisRef,YEAR(H62)&amp;"-"&amp;YEAR(H62)+1,YEAR(H62)-1&amp;"-"&amp;YEAR(H62)),"")</f>
        <v>2016-2017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0" t="s">
        <v>33</v>
      </c>
      <c r="B63" s="0" t="s">
        <v>35</v>
      </c>
      <c r="C63" s="72" t="s">
        <v>23</v>
      </c>
      <c r="D63" s="0" t="n">
        <v>0</v>
      </c>
      <c r="E63" s="0" t="n">
        <v>3</v>
      </c>
      <c r="F63" s="0" t="n">
        <v>90</v>
      </c>
      <c r="G63" s="0" t="n">
        <v>150</v>
      </c>
      <c r="H63" s="102" t="n">
        <v>42777</v>
      </c>
      <c r="I63" s="0" t="s">
        <v>258</v>
      </c>
      <c r="J63" s="0" t="s">
        <v>200</v>
      </c>
      <c r="K63" s="0" t="str">
        <f aca="false">IF(H63&lt;&gt;"",IF(MONTH(H63)&gt;MoisRef,YEAR(H63)&amp;"-"&amp;YEAR(H63)+1,YEAR(H63)-1&amp;"-"&amp;YEAR(H63)),"")</f>
        <v>2016-2017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33</v>
      </c>
      <c r="B64" s="0" t="s">
        <v>120</v>
      </c>
      <c r="C64" s="72" t="s">
        <v>22</v>
      </c>
      <c r="D64" s="0" t="n">
        <v>3</v>
      </c>
      <c r="E64" s="0" t="n">
        <v>2</v>
      </c>
      <c r="F64" s="0" t="n">
        <v>213</v>
      </c>
      <c r="G64" s="0" t="n">
        <v>201</v>
      </c>
      <c r="H64" s="102" t="n">
        <v>42777</v>
      </c>
      <c r="I64" s="0" t="s">
        <v>258</v>
      </c>
      <c r="J64" s="0" t="s">
        <v>199</v>
      </c>
      <c r="K64" s="0" t="str">
        <f aca="false">IF(H64&lt;&gt;"",IF(MONTH(H64)&gt;MoisRef,YEAR(H64)&amp;"-"&amp;YEAR(H64)+1,YEAR(H64)-1&amp;"-"&amp;YEAR(H64)),"")</f>
        <v>2016-2017</v>
      </c>
      <c r="P64" s="0" t="n">
        <f aca="false">IF($K64=P$1,COUNTIF($C64,"G"),0)</f>
        <v>0</v>
      </c>
      <c r="R64" s="0" t="n">
        <f aca="false">IF($K64=R$1,COUNTIF($C64,"G"),0)</f>
        <v>1</v>
      </c>
    </row>
    <row r="65" customFormat="false" ht="12.75" hidden="false" customHeight="false" outlineLevel="0" collapsed="false">
      <c r="A65" s="0" t="s">
        <v>33</v>
      </c>
      <c r="B65" s="0" t="s">
        <v>142</v>
      </c>
      <c r="C65" s="72" t="s">
        <v>22</v>
      </c>
      <c r="D65" s="0" t="n">
        <v>3</v>
      </c>
      <c r="E65" s="0" t="n">
        <v>2</v>
      </c>
      <c r="F65" s="0" t="n">
        <v>209</v>
      </c>
      <c r="G65" s="0" t="n">
        <v>199</v>
      </c>
      <c r="H65" s="102" t="n">
        <v>42777</v>
      </c>
      <c r="I65" s="0" t="s">
        <v>258</v>
      </c>
      <c r="J65" s="0" t="s">
        <v>232</v>
      </c>
      <c r="K65" s="0" t="str">
        <f aca="false">IF(H65&lt;&gt;"",IF(MONTH(H65)&gt;MoisRef,YEAR(H65)&amp;"-"&amp;YEAR(H65)+1,YEAR(H65)-1&amp;"-"&amp;YEAR(H65)),"")</f>
        <v>2016-2017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2.75" hidden="false" customHeight="false" outlineLevel="0" collapsed="false">
      <c r="A66" s="0" t="s">
        <v>33</v>
      </c>
      <c r="B66" s="0" t="s">
        <v>158</v>
      </c>
      <c r="C66" s="72" t="s">
        <v>22</v>
      </c>
      <c r="D66" s="0" t="n">
        <v>3</v>
      </c>
      <c r="E66" s="0" t="n">
        <v>0</v>
      </c>
      <c r="F66" s="0" t="n">
        <v>150</v>
      </c>
      <c r="G66" s="0" t="n">
        <v>112</v>
      </c>
      <c r="H66" s="102" t="n">
        <v>42777</v>
      </c>
      <c r="I66" s="0" t="s">
        <v>258</v>
      </c>
      <c r="J66" s="0" t="s">
        <v>232</v>
      </c>
      <c r="K66" s="0" t="str">
        <f aca="false">IF(H66&lt;&gt;"",IF(MONTH(H66)&gt;MoisRef,YEAR(H66)&amp;"-"&amp;YEAR(H66)+1,YEAR(H66)-1&amp;"-"&amp;YEAR(H66)),"")</f>
        <v>2016-2017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91" t="s">
        <v>203</v>
      </c>
      <c r="B67" s="91"/>
      <c r="C67" s="92"/>
      <c r="D67" s="93"/>
      <c r="E67" s="93"/>
      <c r="F67" s="93"/>
      <c r="G67" s="93"/>
      <c r="H67" s="93"/>
      <c r="I67" s="93"/>
      <c r="J67" s="93"/>
      <c r="K67" s="94" t="str">
        <f aca="false">IF(H67&lt;&gt;"",IF(MONTH(H67)&gt;MoisRef,YEAR(H67)&amp;"-"&amp;YEAR(H67)+1,YEAR(H67)-1&amp;"-"&amp;YEAR(H67)),"")</f>
        <v/>
      </c>
      <c r="P67" s="0" t="n">
        <f aca="false">IF($K67=P$1,COUNTIF($C67,"G"),0)</f>
        <v>0</v>
      </c>
      <c r="R67" s="0" t="n">
        <f aca="false">IF($K67=R$1,COUNTIF($C67,"G"),0)</f>
        <v>0</v>
      </c>
    </row>
  </sheetData>
  <autoFilter ref="A15:K67"/>
  <conditionalFormatting sqref="Q3 S3 U3">
    <cfRule type="cellIs" priority="2" operator="lessThan" aboveAverage="0" equalAverage="0" bottom="0" percent="0" rank="0" text="" dxfId="45">
      <formula>PlancherMatch</formula>
    </cfRule>
  </conditionalFormatting>
  <conditionalFormatting sqref="Q6 S6 U6">
    <cfRule type="cellIs" priority="3" operator="lessThan" aboveAverage="0" equalAverage="0" bottom="0" percent="0" rank="0" text="" dxfId="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R35" activeCellId="0" sqref="R35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4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4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07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7)</f>
        <v>0</v>
      </c>
      <c r="Q3" s="15" t="str">
        <f aca="false">IF(P$3+P$4&gt;0,P3/(P$3+P$4),"")</f>
        <v/>
      </c>
      <c r="R3" s="64" t="n">
        <f aca="false">SUM(R$15:R$37)</f>
        <v>0</v>
      </c>
      <c r="S3" s="15" t="str">
        <f aca="false">IF(R$3+R$4&gt;0,R3/(R$3+R$4),"")</f>
        <v/>
      </c>
      <c r="T3" s="64" t="n">
        <f aca="false">COUNTIF($C$15:$C$37,"G")</f>
        <v>7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37,SaisonDeb)-P3</f>
        <v>0</v>
      </c>
      <c r="Q4" s="15" t="str">
        <f aca="false">IF(P$3+P$4&gt;0,P4/(P$3+P$4),"")</f>
        <v/>
      </c>
      <c r="R4" s="64" t="n">
        <f aca="false">COUNTIF($K$15:$K$37,SaisonFin)-R3</f>
        <v>0</v>
      </c>
      <c r="S4" s="15" t="str">
        <f aca="false">IF(R$3+R$4&gt;0,R4/(R$3+R$4),"")</f>
        <v/>
      </c>
      <c r="T4" s="64" t="n">
        <f aca="false">COUNTIF($C$15:$C$37,"P")</f>
        <v>14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37,SaisonDeb,$G$15:$G$37)&gt;0,SUMIF($K$15:$K$37,SaisonDeb,$F$15:$F$37)/SUMIF($K$15:$K$37,SaisonDeb,$G$15:$G$37),"")</f>
        <v/>
      </c>
      <c r="R5" s="79" t="n">
        <f aca="false">SUM(R3:R4)</f>
        <v>0</v>
      </c>
      <c r="S5" s="80" t="str">
        <f aca="false">IF(SUMIF($K$15:$K$37,SaisonFin,$G$15:$G$37)&gt;0,SUMIF($K$15:$K$37,SaisonFin,$F$15:$F$37)/SUMIF($K$15:$K$37,SaisonFin,$G$15:$G$37),"")</f>
        <v/>
      </c>
      <c r="T5" s="79" t="n">
        <f aca="false">SUM(T3:T4)</f>
        <v>21</v>
      </c>
      <c r="U5" s="80" t="n">
        <f aca="false">IF(SUM($G$15:$G$37)&gt;0,SUM($F$15:$F$37)/SUM($G$15:$G$37),"")</f>
        <v>0.966292134831461</v>
      </c>
      <c r="V5" s="81" t="str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7,SaisonDeb,$D$15:$D$37)</f>
        <v>0</v>
      </c>
      <c r="Q6" s="15" t="str">
        <f aca="false">IF(P$6+P$7&gt;0,P6/(P$6+P$7),"")</f>
        <v/>
      </c>
      <c r="R6" s="64" t="n">
        <f aca="false">SUMIF($K$15:$K$37,SaisonFin,$D$15:$D$37)</f>
        <v>0</v>
      </c>
      <c r="S6" s="15" t="str">
        <f aca="false">IF(R$6+R$7&gt;0,R6/(R$6+R$7),"")</f>
        <v/>
      </c>
      <c r="T6" s="64" t="n">
        <f aca="false">SUM($D$15:$D$37)</f>
        <v>39</v>
      </c>
      <c r="U6" s="15" t="n">
        <f aca="false">IF(T$6+T$7&gt;0,T6/(T$6+T$7),"")</f>
        <v>0.453488372093023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7,SaisonDeb,$E$15:$E$37)</f>
        <v>0</v>
      </c>
      <c r="Q7" s="15" t="str">
        <f aca="false">IF(P$6+P$7&gt;0,P7/(P$6+P$7),"")</f>
        <v/>
      </c>
      <c r="R7" s="64" t="n">
        <f aca="false">SUMIF($K$15:$K$37,SaisonFin,$E$15:$E$37)</f>
        <v>0</v>
      </c>
      <c r="S7" s="15" t="str">
        <f aca="false">IF(R$6+R$7&gt;0,R7/(R$6+R$7),"")</f>
        <v/>
      </c>
      <c r="T7" s="64" t="n">
        <f aca="false">SUM($E$15:$E$37)</f>
        <v>47</v>
      </c>
      <c r="U7" s="15" t="n">
        <f aca="false">IF(T$6+T$7&gt;0,T7/(T$6+T$7),"")</f>
        <v>0.546511627906977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8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s="76" customFormat="true" ht="12.75" hidden="false" customHeight="false" outlineLevel="0" collapsed="false">
      <c r="A16" s="76" t="s">
        <v>114</v>
      </c>
      <c r="B16" s="76" t="s">
        <v>148</v>
      </c>
      <c r="C16" s="96" t="s">
        <v>22</v>
      </c>
      <c r="D16" s="76" t="n">
        <v>3</v>
      </c>
      <c r="E16" s="76" t="n">
        <v>0</v>
      </c>
      <c r="F16" s="76" t="n">
        <v>150</v>
      </c>
      <c r="G16" s="76" t="n">
        <v>71</v>
      </c>
      <c r="H16" s="99" t="n">
        <v>40159</v>
      </c>
      <c r="I16" s="76" t="s">
        <v>321</v>
      </c>
      <c r="J16" s="76" t="s">
        <v>197</v>
      </c>
      <c r="K16" s="76" t="str">
        <f aca="false">IF(H16&lt;&gt;"",IF(MONTH(H16)&gt;MoisRef,YEAR(H16)&amp;"-"&amp;YEAR(H16)+1,YEAR(H16)-1&amp;"-"&amp;YEAR(H16)),"")</f>
        <v>2009-2010</v>
      </c>
      <c r="P16" s="76" t="n">
        <f aca="false">IF($K16=P$1,COUNTIF($C16,"G"),0)</f>
        <v>0</v>
      </c>
      <c r="R16" s="76" t="n">
        <f aca="false">IF($K16=R$1,COUNTIF($C16,"G"),0)</f>
        <v>0</v>
      </c>
    </row>
    <row r="17" s="76" customFormat="true" ht="12.75" hidden="false" customHeight="false" outlineLevel="0" collapsed="false">
      <c r="A17" s="76" t="s">
        <v>114</v>
      </c>
      <c r="B17" s="76" t="s">
        <v>108</v>
      </c>
      <c r="C17" s="98" t="s">
        <v>23</v>
      </c>
      <c r="D17" s="76" t="n">
        <v>2</v>
      </c>
      <c r="E17" s="76" t="n">
        <v>3</v>
      </c>
      <c r="F17" s="76" t="n">
        <v>193</v>
      </c>
      <c r="G17" s="76" t="n">
        <v>238</v>
      </c>
      <c r="H17" s="99" t="n">
        <v>40159</v>
      </c>
      <c r="I17" s="76" t="s">
        <v>321</v>
      </c>
      <c r="J17" s="76" t="s">
        <v>197</v>
      </c>
      <c r="K17" s="76" t="str">
        <f aca="false">IF(H17&lt;&gt;"",IF(MONTH(H17)&gt;MoisRef,YEAR(H17)&amp;"-"&amp;YEAR(H17)+1,YEAR(H17)-1&amp;"-"&amp;YEAR(H17)),"")</f>
        <v>2009-2010</v>
      </c>
      <c r="P17" s="76" t="n">
        <f aca="false">IF($K17=P$1,COUNTIF($C17,"G"),0)</f>
        <v>0</v>
      </c>
      <c r="R17" s="76" t="n">
        <f aca="false">IF($K17=R$1,COUNTIF($C17,"G"),0)</f>
        <v>0</v>
      </c>
    </row>
    <row r="18" s="76" customFormat="true" ht="12.75" hidden="false" customHeight="false" outlineLevel="0" collapsed="false">
      <c r="A18" s="76" t="s">
        <v>114</v>
      </c>
      <c r="B18" s="76" t="s">
        <v>108</v>
      </c>
      <c r="C18" s="96" t="s">
        <v>22</v>
      </c>
      <c r="D18" s="76" t="n">
        <v>3</v>
      </c>
      <c r="E18" s="76" t="n">
        <v>0</v>
      </c>
      <c r="F18" s="76" t="n">
        <v>150</v>
      </c>
      <c r="G18" s="76" t="n">
        <v>128</v>
      </c>
      <c r="H18" s="99" t="n">
        <v>40159</v>
      </c>
      <c r="I18" s="76" t="s">
        <v>321</v>
      </c>
      <c r="J18" s="76" t="s">
        <v>199</v>
      </c>
      <c r="K18" s="76" t="str">
        <f aca="false">IF(H18&lt;&gt;"",IF(MONTH(H18)&gt;MoisRef,YEAR(H18)&amp;"-"&amp;YEAR(H18)+1,YEAR(H18)-1&amp;"-"&amp;YEAR(H18)),"")</f>
        <v>2009-2010</v>
      </c>
      <c r="P18" s="76" t="n">
        <f aca="false">IF($K18=P$1,COUNTIF($C18,"G"),0)</f>
        <v>0</v>
      </c>
      <c r="R18" s="76" t="n">
        <f aca="false">IF($K18=R$1,COUNTIF($C18,"G"),0)</f>
        <v>0</v>
      </c>
    </row>
    <row r="19" s="76" customFormat="true" ht="12.75" hidden="false" customHeight="false" outlineLevel="0" collapsed="false">
      <c r="A19" s="76" t="s">
        <v>114</v>
      </c>
      <c r="B19" s="76" t="s">
        <v>60</v>
      </c>
      <c r="C19" s="96" t="s">
        <v>22</v>
      </c>
      <c r="D19" s="76" t="n">
        <v>3</v>
      </c>
      <c r="E19" s="76" t="n">
        <v>1</v>
      </c>
      <c r="F19" s="76" t="n">
        <v>190</v>
      </c>
      <c r="G19" s="76" t="n">
        <v>118</v>
      </c>
      <c r="H19" s="99" t="n">
        <v>40159</v>
      </c>
      <c r="I19" s="76" t="s">
        <v>321</v>
      </c>
      <c r="J19" s="76" t="s">
        <v>200</v>
      </c>
      <c r="K19" s="76" t="str">
        <f aca="false">IF(H19&lt;&gt;"",IF(MONTH(H19)&gt;MoisRef,YEAR(H19)&amp;"-"&amp;YEAR(H19)+1,YEAR(H19)-1&amp;"-"&amp;YEAR(H19)),"")</f>
        <v>2009-2010</v>
      </c>
      <c r="P19" s="76" t="n">
        <f aca="false">IF($K19=P$1,COUNTIF($C19,"G"),0)</f>
        <v>0</v>
      </c>
      <c r="R19" s="76" t="n">
        <f aca="false">IF($K19=R$1,COUNTIF($C19,"G"),0)</f>
        <v>0</v>
      </c>
    </row>
    <row r="20" s="76" customFormat="true" ht="12.75" hidden="false" customHeight="false" outlineLevel="0" collapsed="false">
      <c r="A20" s="76" t="s">
        <v>114</v>
      </c>
      <c r="B20" s="76" t="s">
        <v>84</v>
      </c>
      <c r="C20" s="98" t="s">
        <v>23</v>
      </c>
      <c r="D20" s="76" t="n">
        <v>1</v>
      </c>
      <c r="E20" s="76" t="n">
        <v>3</v>
      </c>
      <c r="F20" s="76" t="n">
        <v>166</v>
      </c>
      <c r="G20" s="76" t="n">
        <v>175</v>
      </c>
      <c r="H20" s="99" t="n">
        <v>40202</v>
      </c>
      <c r="I20" s="76" t="s">
        <v>322</v>
      </c>
      <c r="J20" s="76" t="s">
        <v>197</v>
      </c>
      <c r="K20" s="76" t="str">
        <f aca="false">IF(H20&lt;&gt;"",IF(MONTH(H20)&gt;MoisRef,YEAR(H20)&amp;"-"&amp;YEAR(H20)+1,YEAR(H20)-1&amp;"-"&amp;YEAR(H20)),"")</f>
        <v>2009-2010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76" t="s">
        <v>114</v>
      </c>
      <c r="B21" s="76" t="s">
        <v>108</v>
      </c>
      <c r="C21" s="96" t="s">
        <v>22</v>
      </c>
      <c r="D21" s="76" t="n">
        <v>3</v>
      </c>
      <c r="E21" s="76" t="n">
        <v>1</v>
      </c>
      <c r="F21" s="76" t="n">
        <v>198</v>
      </c>
      <c r="G21" s="76" t="n">
        <v>131</v>
      </c>
      <c r="H21" s="99" t="n">
        <v>40202</v>
      </c>
      <c r="I21" s="76" t="s">
        <v>322</v>
      </c>
      <c r="J21" s="76" t="s">
        <v>197</v>
      </c>
      <c r="K21" s="76" t="str">
        <f aca="false">IF(H21&lt;&gt;"",IF(MONTH(H21)&gt;MoisRef,YEAR(H21)&amp;"-"&amp;YEAR(H21)+1,YEAR(H21)-1&amp;"-"&amp;YEAR(H21)),"")</f>
        <v>2009-2010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76" t="s">
        <v>114</v>
      </c>
      <c r="B22" s="76" t="s">
        <v>103</v>
      </c>
      <c r="C22" s="98" t="s">
        <v>23</v>
      </c>
      <c r="D22" s="76" t="n">
        <v>1</v>
      </c>
      <c r="E22" s="76" t="n">
        <v>3</v>
      </c>
      <c r="F22" s="76" t="n">
        <v>117</v>
      </c>
      <c r="G22" s="76" t="n">
        <v>198</v>
      </c>
      <c r="H22" s="99" t="n">
        <v>40202</v>
      </c>
      <c r="I22" s="76" t="s">
        <v>322</v>
      </c>
      <c r="J22" s="76" t="s">
        <v>199</v>
      </c>
      <c r="K22" s="76" t="str">
        <f aca="false">IF(H22&lt;&gt;"",IF(MONTH(H22)&gt;MoisRef,YEAR(H22)&amp;"-"&amp;YEAR(H22)+1,YEAR(H22)-1&amp;"-"&amp;YEAR(H22)),"")</f>
        <v>2009-2010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76" t="s">
        <v>114</v>
      </c>
      <c r="B23" s="76" t="s">
        <v>84</v>
      </c>
      <c r="C23" s="98" t="s">
        <v>23</v>
      </c>
      <c r="D23" s="76" t="n">
        <v>1</v>
      </c>
      <c r="E23" s="76" t="n">
        <v>3</v>
      </c>
      <c r="F23" s="76" t="n">
        <v>146</v>
      </c>
      <c r="G23" s="76" t="n">
        <v>195</v>
      </c>
      <c r="H23" s="99" t="n">
        <v>40216</v>
      </c>
      <c r="I23" s="76" t="s">
        <v>350</v>
      </c>
      <c r="J23" s="76" t="s">
        <v>197</v>
      </c>
      <c r="K23" s="76" t="str">
        <f aca="false">IF(H23&lt;&gt;"",IF(MONTH(H23)&gt;MoisRef,YEAR(H23)&amp;"-"&amp;YEAR(H23)+1,YEAR(H23)-1&amp;"-"&amp;YEAR(H23)),"")</f>
        <v>2009-2010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s="76" customFormat="true" ht="12.75" hidden="false" customHeight="false" outlineLevel="0" collapsed="false">
      <c r="A24" s="76" t="s">
        <v>114</v>
      </c>
      <c r="B24" s="76" t="s">
        <v>103</v>
      </c>
      <c r="C24" s="98" t="s">
        <v>23</v>
      </c>
      <c r="D24" s="76" t="n">
        <v>0</v>
      </c>
      <c r="E24" s="76" t="n">
        <v>3</v>
      </c>
      <c r="F24" s="76" t="n">
        <v>107</v>
      </c>
      <c r="G24" s="76" t="n">
        <v>150</v>
      </c>
      <c r="H24" s="99" t="n">
        <v>40216</v>
      </c>
      <c r="I24" s="76" t="s">
        <v>350</v>
      </c>
      <c r="J24" s="76" t="s">
        <v>197</v>
      </c>
      <c r="K24" s="76" t="str">
        <f aca="false">IF(H24&lt;&gt;"",IF(MONTH(H24)&gt;MoisRef,YEAR(H24)&amp;"-"&amp;YEAR(H24)+1,YEAR(H24)-1&amp;"-"&amp;YEAR(H24)),"")</f>
        <v>2009-2010</v>
      </c>
      <c r="P24" s="76" t="n">
        <f aca="false">IF($K24=P$1,COUNTIF($C24,"G"),0)</f>
        <v>0</v>
      </c>
      <c r="R24" s="76" t="n">
        <f aca="false">IF($K24=R$1,COUNTIF($C24,"G"),0)</f>
        <v>0</v>
      </c>
    </row>
    <row r="25" s="76" customFormat="true" ht="12.75" hidden="false" customHeight="false" outlineLevel="0" collapsed="false">
      <c r="A25" s="76" t="s">
        <v>114</v>
      </c>
      <c r="B25" s="76" t="s">
        <v>74</v>
      </c>
      <c r="C25" s="96" t="s">
        <v>22</v>
      </c>
      <c r="D25" s="76" t="n">
        <v>3</v>
      </c>
      <c r="E25" s="76" t="n">
        <v>1</v>
      </c>
      <c r="F25" s="76" t="n">
        <v>193</v>
      </c>
      <c r="G25" s="76" t="n">
        <v>129</v>
      </c>
      <c r="H25" s="99" t="n">
        <v>40216</v>
      </c>
      <c r="I25" s="76" t="s">
        <v>350</v>
      </c>
      <c r="J25" s="76" t="s">
        <v>197</v>
      </c>
      <c r="K25" s="76" t="str">
        <f aca="false">IF(H25&lt;&gt;"",IF(MONTH(H25)&gt;MoisRef,YEAR(H25)&amp;"-"&amp;YEAR(H25)+1,YEAR(H25)-1&amp;"-"&amp;YEAR(H25)),"")</f>
        <v>2009-2010</v>
      </c>
      <c r="P25" s="76" t="n">
        <f aca="false">IF($K25=P$1,COUNTIF($C25,"G"),0)</f>
        <v>0</v>
      </c>
      <c r="R25" s="76" t="n">
        <f aca="false">IF($K25=R$1,COUNTIF($C25,"G"),0)</f>
        <v>0</v>
      </c>
    </row>
    <row r="26" s="76" customFormat="true" ht="12.75" hidden="false" customHeight="false" outlineLevel="0" collapsed="false">
      <c r="A26" s="76" t="s">
        <v>114</v>
      </c>
      <c r="B26" s="76" t="s">
        <v>144</v>
      </c>
      <c r="C26" s="98" t="s">
        <v>23</v>
      </c>
      <c r="D26" s="76" t="n">
        <v>2</v>
      </c>
      <c r="E26" s="76" t="n">
        <v>3</v>
      </c>
      <c r="F26" s="0" t="n">
        <v>225</v>
      </c>
      <c r="G26" s="0" t="n">
        <v>222</v>
      </c>
      <c r="H26" s="99" t="n">
        <v>40243</v>
      </c>
      <c r="I26" s="76" t="s">
        <v>351</v>
      </c>
      <c r="J26" s="76" t="s">
        <v>197</v>
      </c>
      <c r="K26" s="0" t="str">
        <f aca="false">IF(H26&lt;&gt;"",IF(MONTH(H26)&gt;MoisRef,YEAR(H26)&amp;"-"&amp;YEAR(H26)+1,YEAR(H26)-1&amp;"-"&amp;YEAR(H26)),"")</f>
        <v>2009-2010</v>
      </c>
      <c r="P26" s="76" t="n">
        <f aca="false">IF($K26=P$1,COUNTIF($C26,"G"),0)</f>
        <v>0</v>
      </c>
      <c r="R26" s="76" t="n">
        <f aca="false">IF($K26=R$1,COUNTIF($C26,"G"),0)</f>
        <v>0</v>
      </c>
    </row>
    <row r="27" s="76" customFormat="true" ht="12.75" hidden="false" customHeight="false" outlineLevel="0" collapsed="false">
      <c r="A27" s="76" t="s">
        <v>114</v>
      </c>
      <c r="B27" s="76" t="s">
        <v>84</v>
      </c>
      <c r="C27" s="98" t="s">
        <v>23</v>
      </c>
      <c r="D27" s="76" t="n">
        <v>2</v>
      </c>
      <c r="E27" s="76" t="n">
        <v>3</v>
      </c>
      <c r="F27" s="0" t="n">
        <v>190</v>
      </c>
      <c r="G27" s="0" t="n">
        <v>214</v>
      </c>
      <c r="H27" s="99" t="n">
        <v>40243</v>
      </c>
      <c r="I27" s="76" t="s">
        <v>351</v>
      </c>
      <c r="J27" s="76" t="s">
        <v>197</v>
      </c>
      <c r="K27" s="0" t="str">
        <f aca="false">IF(H27&lt;&gt;"",IF(MONTH(H27)&gt;MoisRef,YEAR(H27)&amp;"-"&amp;YEAR(H27)+1,YEAR(H27)-1&amp;"-"&amp;YEAR(H27)),"")</f>
        <v>2009-2010</v>
      </c>
      <c r="P27" s="76" t="n">
        <f aca="false">IF($K27=P$1,COUNTIF($C27,"G"),0)</f>
        <v>0</v>
      </c>
      <c r="R27" s="76" t="n">
        <f aca="false">IF($K27=R$1,COUNTIF($C27,"G"),0)</f>
        <v>0</v>
      </c>
    </row>
    <row r="28" s="76" customFormat="true" ht="12.75" hidden="false" customHeight="false" outlineLevel="0" collapsed="false">
      <c r="A28" s="76" t="s">
        <v>114</v>
      </c>
      <c r="B28" s="76" t="s">
        <v>74</v>
      </c>
      <c r="C28" s="96" t="s">
        <v>22</v>
      </c>
      <c r="D28" s="76" t="n">
        <v>3</v>
      </c>
      <c r="E28" s="76" t="n">
        <v>1</v>
      </c>
      <c r="F28" s="0" t="n">
        <v>179</v>
      </c>
      <c r="G28" s="0" t="n">
        <v>160</v>
      </c>
      <c r="H28" s="99" t="n">
        <v>40243</v>
      </c>
      <c r="I28" s="76" t="s">
        <v>351</v>
      </c>
      <c r="J28" s="76" t="s">
        <v>197</v>
      </c>
      <c r="K28" s="0" t="str">
        <f aca="false">IF(H28&lt;&gt;"",IF(MONTH(H28)&gt;MoisRef,YEAR(H28)&amp;"-"&amp;YEAR(H28)+1,YEAR(H28)-1&amp;"-"&amp;YEAR(H28)),"")</f>
        <v>2009-2010</v>
      </c>
      <c r="P28" s="76" t="n">
        <f aca="false">IF($K28=P$1,COUNTIF($C28,"G"),0)</f>
        <v>0</v>
      </c>
      <c r="R28" s="76" t="n">
        <f aca="false">IF($K28=R$1,COUNTIF($C28,"G"),0)</f>
        <v>0</v>
      </c>
    </row>
    <row r="29" s="76" customFormat="true" ht="12.75" hidden="false" customHeight="false" outlineLevel="0" collapsed="false">
      <c r="A29" s="76" t="s">
        <v>114</v>
      </c>
      <c r="B29" s="76" t="s">
        <v>103</v>
      </c>
      <c r="C29" s="98" t="s">
        <v>23</v>
      </c>
      <c r="D29" s="76" t="n">
        <v>2</v>
      </c>
      <c r="E29" s="76" t="n">
        <v>3</v>
      </c>
      <c r="F29" s="0" t="n">
        <v>222</v>
      </c>
      <c r="G29" s="0" t="n">
        <v>241</v>
      </c>
      <c r="H29" s="99" t="n">
        <v>40271</v>
      </c>
      <c r="I29" s="76" t="s">
        <v>339</v>
      </c>
      <c r="J29" s="76" t="s">
        <v>197</v>
      </c>
      <c r="K29" s="0" t="str">
        <f aca="false">IF(H29&lt;&gt;"",IF(MONTH(H29)&gt;MoisRef,YEAR(H29)&amp;"-"&amp;YEAR(H29)+1,YEAR(H29)-1&amp;"-"&amp;YEAR(H29)),"")</f>
        <v>2009-2010</v>
      </c>
      <c r="P29" s="76" t="n">
        <f aca="false">IF($K29=P$1,COUNTIF($C29,"G"),0)</f>
        <v>0</v>
      </c>
      <c r="R29" s="76" t="n">
        <f aca="false">IF($K29=R$1,COUNTIF($C29,"G"),0)</f>
        <v>0</v>
      </c>
    </row>
    <row r="30" s="76" customFormat="true" ht="12.75" hidden="false" customHeight="false" outlineLevel="0" collapsed="false">
      <c r="A30" s="76" t="s">
        <v>114</v>
      </c>
      <c r="B30" s="76" t="s">
        <v>68</v>
      </c>
      <c r="C30" s="98" t="s">
        <v>23</v>
      </c>
      <c r="D30" s="76" t="n">
        <v>2</v>
      </c>
      <c r="E30" s="76" t="n">
        <v>3</v>
      </c>
      <c r="F30" s="0" t="n">
        <v>182</v>
      </c>
      <c r="G30" s="0" t="n">
        <v>198</v>
      </c>
      <c r="H30" s="99" t="n">
        <v>40271</v>
      </c>
      <c r="I30" s="76" t="s">
        <v>339</v>
      </c>
      <c r="J30" s="76" t="s">
        <v>197</v>
      </c>
      <c r="K30" s="0" t="str">
        <f aca="false">IF(H30&lt;&gt;"",IF(MONTH(H30)&gt;MoisRef,YEAR(H30)&amp;"-"&amp;YEAR(H30)+1,YEAR(H30)-1&amp;"-"&amp;YEAR(H30)),"")</f>
        <v>2009-2010</v>
      </c>
      <c r="P30" s="76" t="n">
        <f aca="false">IF($K30=P$1,COUNTIF($C30,"G"),0)</f>
        <v>0</v>
      </c>
      <c r="R30" s="76" t="n">
        <f aca="false">IF($K30=R$1,COUNTIF($C30,"G"),0)</f>
        <v>0</v>
      </c>
    </row>
    <row r="31" customFormat="false" ht="12.75" hidden="false" customHeight="false" outlineLevel="0" collapsed="false">
      <c r="A31" s="0" t="s">
        <v>114</v>
      </c>
      <c r="B31" s="0" t="s">
        <v>101</v>
      </c>
      <c r="C31" s="88" t="s">
        <v>23</v>
      </c>
      <c r="D31" s="0" t="n">
        <v>1</v>
      </c>
      <c r="E31" s="0" t="n">
        <v>3</v>
      </c>
      <c r="F31" s="0" t="n">
        <v>150</v>
      </c>
      <c r="G31" s="0" t="n">
        <v>184</v>
      </c>
      <c r="H31" s="89" t="n">
        <v>40454</v>
      </c>
      <c r="I31" s="0" t="s">
        <v>328</v>
      </c>
      <c r="J31" s="0" t="s">
        <v>197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4</v>
      </c>
      <c r="B32" s="0" t="s">
        <v>153</v>
      </c>
      <c r="C32" s="88" t="s">
        <v>23</v>
      </c>
      <c r="D32" s="0" t="n">
        <v>1</v>
      </c>
      <c r="E32" s="0" t="n">
        <v>3</v>
      </c>
      <c r="F32" s="0" t="n">
        <v>143</v>
      </c>
      <c r="G32" s="0" t="n">
        <v>185</v>
      </c>
      <c r="H32" s="89" t="n">
        <v>40454</v>
      </c>
      <c r="I32" s="0" t="s">
        <v>328</v>
      </c>
      <c r="J32" s="0" t="s">
        <v>19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76" t="s">
        <v>114</v>
      </c>
      <c r="B33" s="76" t="s">
        <v>108</v>
      </c>
      <c r="C33" s="98" t="s">
        <v>23</v>
      </c>
      <c r="D33" s="76" t="n">
        <v>1</v>
      </c>
      <c r="E33" s="76" t="n">
        <v>3</v>
      </c>
      <c r="F33" s="76" t="n">
        <v>179</v>
      </c>
      <c r="G33" s="76" t="n">
        <v>197</v>
      </c>
      <c r="H33" s="99" t="n">
        <v>40509</v>
      </c>
      <c r="I33" s="76" t="s">
        <v>329</v>
      </c>
      <c r="J33" s="76" t="s">
        <v>197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114</v>
      </c>
      <c r="B34" s="76" t="s">
        <v>112</v>
      </c>
      <c r="C34" s="98" t="s">
        <v>23</v>
      </c>
      <c r="D34" s="76" t="n">
        <v>2</v>
      </c>
      <c r="E34" s="76" t="n">
        <v>3</v>
      </c>
      <c r="F34" s="76" t="n">
        <v>169</v>
      </c>
      <c r="G34" s="0" t="n">
        <v>240</v>
      </c>
      <c r="H34" s="99" t="n">
        <v>40509</v>
      </c>
      <c r="I34" s="76" t="s">
        <v>329</v>
      </c>
      <c r="J34" s="76" t="s">
        <v>197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114</v>
      </c>
      <c r="B35" s="76" t="s">
        <v>147</v>
      </c>
      <c r="C35" s="98" t="s">
        <v>23</v>
      </c>
      <c r="D35" s="76" t="n">
        <v>0</v>
      </c>
      <c r="E35" s="76" t="n">
        <v>3</v>
      </c>
      <c r="F35" s="76" t="n">
        <v>86</v>
      </c>
      <c r="G35" s="76" t="n">
        <v>150</v>
      </c>
      <c r="H35" s="99" t="n">
        <v>40836</v>
      </c>
      <c r="I35" s="76" t="s">
        <v>323</v>
      </c>
      <c r="J35" s="76" t="s">
        <v>197</v>
      </c>
      <c r="K35" s="76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114</v>
      </c>
      <c r="B36" s="76" t="s">
        <v>76</v>
      </c>
      <c r="C36" s="96" t="s">
        <v>22</v>
      </c>
      <c r="D36" s="76" t="n">
        <v>3</v>
      </c>
      <c r="E36" s="76" t="n">
        <v>1</v>
      </c>
      <c r="F36" s="76" t="n">
        <v>191</v>
      </c>
      <c r="G36" s="76" t="n">
        <v>125</v>
      </c>
      <c r="H36" s="99" t="n">
        <v>40836</v>
      </c>
      <c r="I36" s="76" t="s">
        <v>323</v>
      </c>
      <c r="J36" s="76" t="s">
        <v>197</v>
      </c>
      <c r="K36" s="76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91" t="s">
        <v>203</v>
      </c>
      <c r="B37" s="91"/>
      <c r="C37" s="92"/>
      <c r="D37" s="93"/>
      <c r="E37" s="93"/>
      <c r="F37" s="93"/>
      <c r="G37" s="93"/>
      <c r="H37" s="93"/>
      <c r="I37" s="93"/>
      <c r="J37" s="93"/>
      <c r="K37" s="94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327">
      <formula>PlancherMatch</formula>
    </cfRule>
  </conditionalFormatting>
  <conditionalFormatting sqref="Q6 S6 U6">
    <cfRule type="cellIs" priority="3" operator="lessThan" aboveAverage="0" equalAverage="0" bottom="0" percent="0" rank="0" text="" dxfId="3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5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23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08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1</v>
      </c>
      <c r="U3" s="15" t="n">
        <f aca="false">IF(T$3+T$4&gt;0,T3/(T$3+T$4),"")</f>
        <v>0.166666666666667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5</v>
      </c>
      <c r="U4" s="15" t="n">
        <f aca="false">IF(T$3+T$4&gt;0,T4/(T$3+T$4),"")</f>
        <v>0.833333333333333</v>
      </c>
    </row>
    <row r="5" customFormat="false" ht="14.25" hidden="false" customHeight="true" outlineLevel="0" collapsed="false">
      <c r="A5" s="75" t="s">
        <v>409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0.735042735042735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3</v>
      </c>
      <c r="U6" s="15" t="n">
        <f aca="false">IF(T$6+T$7&gt;0,T6/(T$6+T$7),"")</f>
        <v>0.21428571428571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11</v>
      </c>
      <c r="U7" s="15" t="n">
        <f aca="false">IF(T$6+T$7&gt;0,T7/(T$6+T$7),"")</f>
        <v>0.785714285714286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15</v>
      </c>
      <c r="B16" s="0" t="s">
        <v>47</v>
      </c>
      <c r="C16" s="88" t="s">
        <v>23</v>
      </c>
      <c r="D16" s="0" t="n">
        <v>0</v>
      </c>
      <c r="E16" s="0" t="n">
        <v>2</v>
      </c>
      <c r="F16" s="0" t="n">
        <v>76</v>
      </c>
      <c r="G16" s="0" t="n">
        <v>120</v>
      </c>
      <c r="H16" s="89" t="n">
        <v>39760</v>
      </c>
      <c r="I16" s="0" t="s">
        <v>30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5</v>
      </c>
      <c r="B17" s="0" t="s">
        <v>166</v>
      </c>
      <c r="C17" s="88" t="s">
        <v>23</v>
      </c>
      <c r="D17" s="0" t="n">
        <v>0</v>
      </c>
      <c r="E17" s="0" t="n">
        <v>2</v>
      </c>
      <c r="F17" s="0" t="n">
        <v>51</v>
      </c>
      <c r="G17" s="0" t="n">
        <v>120</v>
      </c>
      <c r="H17" s="89" t="n">
        <v>39760</v>
      </c>
      <c r="I17" s="0" t="s">
        <v>30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5</v>
      </c>
      <c r="B18" s="0" t="s">
        <v>87</v>
      </c>
      <c r="C18" s="88" t="s">
        <v>23</v>
      </c>
      <c r="D18" s="0" t="n">
        <v>1</v>
      </c>
      <c r="E18" s="0" t="n">
        <v>2</v>
      </c>
      <c r="F18" s="0" t="n">
        <v>141</v>
      </c>
      <c r="G18" s="0" t="n">
        <v>174</v>
      </c>
      <c r="H18" s="89" t="n">
        <v>39830</v>
      </c>
      <c r="I18" s="0" t="s">
        <v>227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5</v>
      </c>
      <c r="B19" s="0" t="s">
        <v>28</v>
      </c>
      <c r="C19" s="90" t="s">
        <v>22</v>
      </c>
      <c r="D19" s="0" t="n">
        <v>2</v>
      </c>
      <c r="E19" s="0" t="n">
        <v>1</v>
      </c>
      <c r="F19" s="0" t="n">
        <v>159</v>
      </c>
      <c r="G19" s="0" t="n">
        <v>165</v>
      </c>
      <c r="H19" s="89" t="n">
        <v>39830</v>
      </c>
      <c r="I19" s="0" t="s">
        <v>227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5</v>
      </c>
      <c r="B20" s="0" t="s">
        <v>28</v>
      </c>
      <c r="C20" s="88" t="s">
        <v>23</v>
      </c>
      <c r="D20" s="0" t="n">
        <v>0</v>
      </c>
      <c r="E20" s="0" t="n">
        <v>2</v>
      </c>
      <c r="F20" s="0" t="n">
        <v>104</v>
      </c>
      <c r="G20" s="0" t="n">
        <v>120</v>
      </c>
      <c r="H20" s="89" t="n">
        <v>39907</v>
      </c>
      <c r="I20" s="0" t="s">
        <v>228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5</v>
      </c>
      <c r="B21" s="0" t="s">
        <v>70</v>
      </c>
      <c r="C21" s="88" t="s">
        <v>23</v>
      </c>
      <c r="D21" s="0" t="n">
        <v>0</v>
      </c>
      <c r="E21" s="0" t="n">
        <v>2</v>
      </c>
      <c r="F21" s="0" t="n">
        <v>71</v>
      </c>
      <c r="G21" s="0" t="n">
        <v>120</v>
      </c>
      <c r="H21" s="89" t="n">
        <v>39907</v>
      </c>
      <c r="I21" s="0" t="s">
        <v>228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203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329">
      <formula>PlancherMatch</formula>
    </cfRule>
  </conditionalFormatting>
  <conditionalFormatting sqref="Q6 S6 U6">
    <cfRule type="cellIs" priority="3" operator="lessThan" aboveAverage="0" equalAverage="0" bottom="0" percent="0" rank="0" text="" dxfId="3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false" hidden="true" outlineLevel="0" max="22" min="22" style="0" width="9.14"/>
  </cols>
  <sheetData>
    <row r="1" customFormat="false" ht="13.5" hidden="false" customHeight="false" outlineLevel="0" collapsed="false">
      <c r="A1" s="0" t="s">
        <v>116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27)</f>
        <v>0</v>
      </c>
      <c r="Q3" s="15" t="str">
        <f aca="false">IF(P$3+P$4&gt;0,P3/(P$3+P$4),"")</f>
        <v/>
      </c>
      <c r="R3" s="64" t="n">
        <f aca="false">SUM(R$15:R$127)</f>
        <v>9</v>
      </c>
      <c r="S3" s="15" t="n">
        <f aca="false">IF(R$3+R$4&gt;0,R3/(R$3+R$4),"")</f>
        <v>0.6</v>
      </c>
      <c r="T3" s="64" t="n">
        <f aca="false">COUNTIF($C$15:$C$127,"G")</f>
        <v>9</v>
      </c>
      <c r="U3" s="15" t="n">
        <f aca="false">IF(T$3+T$4&gt;0,T3/(T$3+T$4),"")</f>
        <v>0.6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M$127,SaisonDeb)-P3</f>
        <v>0</v>
      </c>
      <c r="Q4" s="15" t="str">
        <f aca="false">IF(P$3+P$4&gt;0,P4/(P$3+P$4),"")</f>
        <v/>
      </c>
      <c r="R4" s="64" t="n">
        <f aca="false">COUNTIF($K$15:$K$127,SaisonFin)-R3</f>
        <v>6</v>
      </c>
      <c r="S4" s="15" t="n">
        <f aca="false">IF(R$3+R$4&gt;0,R4/(R$3+R$4),"")</f>
        <v>0.4</v>
      </c>
      <c r="T4" s="64" t="n">
        <f aca="false">COUNTIF($C$15:$C$127,"P")</f>
        <v>6</v>
      </c>
      <c r="U4" s="15" t="n">
        <f aca="false">IF(T$3+T$4&gt;0,T4/(T$3+T$4),"")</f>
        <v>0.4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27,SaisonDeb,$G$15:$G$127)&gt;0,SUMIF($K$15:$K$127,SaisonDeb,$F$15:$F$127)/SUMIF($K$15:$K$127,SaisonDeb,$G$15:$G$127),"")</f>
        <v/>
      </c>
      <c r="R5" s="79" t="n">
        <f aca="false">SUM(R3:R4)</f>
        <v>15</v>
      </c>
      <c r="S5" s="80" t="n">
        <f aca="false">IF(SUMIF($K$15:$K$127,SaisonFin,$G$15:$G$127)&gt;0,SUMIF($K$15:$K$127,SaisonFin,$F$15:$F$127)/SUMIF($K$15:$K$127,SaisonFin,$G$15:$G$127),"")</f>
        <v>1.04314230521571</v>
      </c>
      <c r="T5" s="79" t="n">
        <f aca="false">SUM(T3:T4)</f>
        <v>15</v>
      </c>
      <c r="U5" s="80" t="n">
        <f aca="false">IF(SUM($G$15:$G$127)&gt;0,SUM($F$15:$F$127)/SUM($G$15:$G$127),"")</f>
        <v>1.04314230521571</v>
      </c>
      <c r="V5" s="81" t="n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>1.0431423052157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27,SaisonDeb,$D$15:$D$127)</f>
        <v>0</v>
      </c>
      <c r="Q6" s="15" t="str">
        <f aca="false">IF(P$6+P$7&gt;0,P6/(P$6+P$7),"")</f>
        <v/>
      </c>
      <c r="R6" s="64" t="n">
        <f aca="false">SUMIF($K$15:$K$127,SaisonFin,$D$15:$D$127)</f>
        <v>12</v>
      </c>
      <c r="S6" s="15" t="n">
        <f aca="false">IF(R$6+R$7&gt;0,R6/(R$6+R$7),"")</f>
        <v>0.5</v>
      </c>
      <c r="T6" s="64" t="n">
        <f aca="false">SUM($D$15:$D$127)</f>
        <v>12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27,SaisonDeb,$E$15:$E$127)</f>
        <v>0</v>
      </c>
      <c r="Q7" s="15" t="str">
        <f aca="false">IF(P$6+P$7&gt;0,P7/(P$6+P$7),"")</f>
        <v/>
      </c>
      <c r="R7" s="64" t="n">
        <f aca="false">SUMIF($K$15:$K$127,SaisonFin,$E$15:$E$127)</f>
        <v>12</v>
      </c>
      <c r="S7" s="15" t="n">
        <f aca="false">IF(R$6+R$7&gt;0,R7/(R$6+R$7),"")</f>
        <v>0.5</v>
      </c>
      <c r="T7" s="64" t="n">
        <f aca="false">SUM($E$15:$E$127)</f>
        <v>12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84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24</v>
      </c>
      <c r="S8" s="74"/>
      <c r="T8" s="79" t="n">
        <f aca="false">SUM(T6:T7)</f>
        <v>2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104" t="s">
        <v>116</v>
      </c>
      <c r="B16" s="104" t="s">
        <v>44</v>
      </c>
      <c r="C16" s="105" t="s">
        <v>23</v>
      </c>
      <c r="D16" s="104" t="n">
        <v>0</v>
      </c>
      <c r="E16" s="104" t="n">
        <v>1</v>
      </c>
      <c r="F16" s="104" t="n">
        <v>60</v>
      </c>
      <c r="G16" s="104" t="n">
        <v>100</v>
      </c>
      <c r="H16" s="102" t="n">
        <v>42700</v>
      </c>
      <c r="I16" s="100" t="s">
        <v>237</v>
      </c>
      <c r="J16" s="100" t="s">
        <v>232</v>
      </c>
      <c r="K16" s="0" t="str">
        <f aca="false">IF(H16&lt;&gt;"",IF(MONTH(H16)&gt;MoisRef,YEAR(H16)&amp;"-"&amp;YEAR(H16)+1,YEAR(H16)-1&amp;"-"&amp;YEAR(H16)),"")</f>
        <v>2016-2017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4" t="s">
        <v>116</v>
      </c>
      <c r="B17" s="104" t="s">
        <v>175</v>
      </c>
      <c r="C17" s="105" t="s">
        <v>23</v>
      </c>
      <c r="D17" s="104" t="n">
        <v>0</v>
      </c>
      <c r="E17" s="104" t="n">
        <v>1</v>
      </c>
      <c r="F17" s="104" t="n">
        <v>59</v>
      </c>
      <c r="G17" s="104" t="n">
        <v>100</v>
      </c>
      <c r="H17" s="102" t="n">
        <v>42700</v>
      </c>
      <c r="I17" s="100" t="s">
        <v>237</v>
      </c>
      <c r="J17" s="100" t="s">
        <v>232</v>
      </c>
      <c r="K17" s="0" t="str">
        <f aca="false">IF(H17&lt;&gt;"",IF(MONTH(H17)&gt;MoisRef,YEAR(H17)&amp;"-"&amp;YEAR(H17)+1,YEAR(H17)-1&amp;"-"&amp;YEAR(H17)),"")</f>
        <v>2016-2017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4" t="s">
        <v>116</v>
      </c>
      <c r="B18" s="104" t="s">
        <v>94</v>
      </c>
      <c r="C18" s="106" t="s">
        <v>22</v>
      </c>
      <c r="D18" s="104" t="n">
        <v>1</v>
      </c>
      <c r="E18" s="104" t="n">
        <v>0</v>
      </c>
      <c r="F18" s="104" t="n">
        <v>100</v>
      </c>
      <c r="G18" s="104" t="n">
        <v>37</v>
      </c>
      <c r="H18" s="102" t="n">
        <v>42700</v>
      </c>
      <c r="I18" s="100" t="s">
        <v>237</v>
      </c>
      <c r="J18" s="100" t="s">
        <v>232</v>
      </c>
      <c r="K18" s="0" t="str">
        <f aca="false">IF(H18&lt;&gt;"",IF(MONTH(H18)&gt;MoisRef,YEAR(H18)&amp;"-"&amp;YEAR(H18)+1,YEAR(H18)-1&amp;"-"&amp;YEAR(H18)),"")</f>
        <v>2016-2017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104" t="s">
        <v>116</v>
      </c>
      <c r="B19" s="104" t="s">
        <v>174</v>
      </c>
      <c r="C19" s="105" t="s">
        <v>23</v>
      </c>
      <c r="D19" s="104" t="n">
        <v>0</v>
      </c>
      <c r="E19" s="104" t="n">
        <v>1</v>
      </c>
      <c r="F19" s="104" t="n">
        <v>92</v>
      </c>
      <c r="G19" s="104" t="n">
        <v>100</v>
      </c>
      <c r="H19" s="102" t="n">
        <v>42700</v>
      </c>
      <c r="I19" s="100" t="s">
        <v>237</v>
      </c>
      <c r="J19" s="100" t="s">
        <v>232</v>
      </c>
      <c r="K19" s="0" t="str">
        <f aca="false">IF(H19&lt;&gt;"",IF(MONTH(H19)&gt;MoisRef,YEAR(H19)&amp;"-"&amp;YEAR(H19)+1,YEAR(H19)-1&amp;"-"&amp;YEAR(H19)),"")</f>
        <v>2016-2017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16</v>
      </c>
      <c r="B20" s="100" t="s">
        <v>168</v>
      </c>
      <c r="C20" s="101" t="s">
        <v>22</v>
      </c>
      <c r="D20" s="100" t="n">
        <v>3</v>
      </c>
      <c r="E20" s="100" t="n">
        <v>2</v>
      </c>
      <c r="F20" s="100" t="n">
        <v>227</v>
      </c>
      <c r="G20" s="100" t="n">
        <v>237</v>
      </c>
      <c r="H20" s="102" t="n">
        <v>42812</v>
      </c>
      <c r="I20" s="100" t="s">
        <v>242</v>
      </c>
      <c r="J20" s="100" t="s">
        <v>243</v>
      </c>
      <c r="K20" s="0" t="str">
        <f aca="false">IF(H20&lt;&gt;"",IF(MONTH(H20)&gt;MoisRef,YEAR(H20)&amp;"-"&amp;YEAR(H20)+1,YEAR(H20)-1&amp;"-"&amp;YEAR(H20)),"")</f>
        <v>2016-2017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100" t="s">
        <v>116</v>
      </c>
      <c r="B21" s="100" t="s">
        <v>44</v>
      </c>
      <c r="C21" s="103" t="s">
        <v>23</v>
      </c>
      <c r="D21" s="100" t="n">
        <v>1</v>
      </c>
      <c r="E21" s="100" t="n">
        <v>3</v>
      </c>
      <c r="F21" s="100" t="n">
        <v>185</v>
      </c>
      <c r="G21" s="100" t="n">
        <v>217</v>
      </c>
      <c r="H21" s="102" t="n">
        <v>42812</v>
      </c>
      <c r="I21" s="100" t="s">
        <v>242</v>
      </c>
      <c r="J21" s="100" t="s">
        <v>243</v>
      </c>
      <c r="K21" s="0" t="str">
        <f aca="false">IF(H21&lt;&gt;"",IF(MONTH(H21)&gt;MoisRef,YEAR(H21)&amp;"-"&amp;YEAR(H21)+1,YEAR(H21)-1&amp;"-"&amp;YEAR(H21)),"")</f>
        <v>2016-2017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16</v>
      </c>
      <c r="B22" s="100" t="s">
        <v>32</v>
      </c>
      <c r="C22" s="103" t="s">
        <v>23</v>
      </c>
      <c r="D22" s="100" t="n">
        <v>0</v>
      </c>
      <c r="E22" s="100" t="n">
        <v>3</v>
      </c>
      <c r="F22" s="100" t="n">
        <v>107</v>
      </c>
      <c r="G22" s="100" t="n">
        <v>180</v>
      </c>
      <c r="H22" s="102" t="n">
        <v>42812</v>
      </c>
      <c r="I22" s="100" t="s">
        <v>242</v>
      </c>
      <c r="J22" s="100" t="s">
        <v>243</v>
      </c>
      <c r="K22" s="0" t="str">
        <f aca="false">IF(H22&lt;&gt;"",IF(MONTH(H22)&gt;MoisRef,YEAR(H22)&amp;"-"&amp;YEAR(H22)+1,YEAR(H22)-1&amp;"-"&amp;YEAR(H22)),"")</f>
        <v>2016-2017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6</v>
      </c>
      <c r="B23" s="0" t="s">
        <v>354</v>
      </c>
      <c r="C23" s="101" t="s">
        <v>22</v>
      </c>
      <c r="D23" s="100" t="n">
        <v>1</v>
      </c>
      <c r="E23" s="100" t="n">
        <v>0</v>
      </c>
      <c r="F23" s="100" t="n">
        <v>100</v>
      </c>
      <c r="G23" s="100" t="n">
        <v>58</v>
      </c>
      <c r="H23" s="89" t="n">
        <v>42756</v>
      </c>
      <c r="I23" s="100" t="s">
        <v>238</v>
      </c>
      <c r="J23" s="100" t="s">
        <v>232</v>
      </c>
      <c r="K23" s="0" t="str">
        <f aca="false">IF(H23&lt;&gt;"",IF(MONTH(H23)&gt;MoisRef,YEAR(H23)&amp;"-"&amp;YEAR(H23)+1,YEAR(H23)-1&amp;"-"&amp;YEAR(H23)),"")</f>
        <v>2016-2017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0" t="s">
        <v>116</v>
      </c>
      <c r="B24" s="0" t="s">
        <v>44</v>
      </c>
      <c r="C24" s="103" t="s">
        <v>23</v>
      </c>
      <c r="D24" s="100" t="n">
        <v>0</v>
      </c>
      <c r="E24" s="100" t="n">
        <v>1</v>
      </c>
      <c r="F24" s="100" t="n">
        <v>90</v>
      </c>
      <c r="G24" s="100" t="n">
        <v>100</v>
      </c>
      <c r="H24" s="89" t="n">
        <v>42756</v>
      </c>
      <c r="I24" s="100" t="s">
        <v>238</v>
      </c>
      <c r="J24" s="10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6</v>
      </c>
      <c r="B25" s="0" t="s">
        <v>59</v>
      </c>
      <c r="C25" s="101" t="s">
        <v>22</v>
      </c>
      <c r="D25" s="100" t="n">
        <v>1</v>
      </c>
      <c r="E25" s="100" t="n">
        <v>0</v>
      </c>
      <c r="F25" s="100" t="n">
        <v>100</v>
      </c>
      <c r="G25" s="100" t="n">
        <v>65</v>
      </c>
      <c r="H25" s="89" t="n">
        <v>42756</v>
      </c>
      <c r="I25" s="100" t="s">
        <v>238</v>
      </c>
      <c r="J25" s="10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0" t="s">
        <v>116</v>
      </c>
      <c r="B26" s="0" t="s">
        <v>149</v>
      </c>
      <c r="C26" s="101" t="s">
        <v>22</v>
      </c>
      <c r="D26" s="100" t="n">
        <v>1</v>
      </c>
      <c r="E26" s="100" t="n">
        <v>0</v>
      </c>
      <c r="F26" s="100" t="n">
        <v>100</v>
      </c>
      <c r="G26" s="100" t="n">
        <v>63</v>
      </c>
      <c r="H26" s="89" t="n">
        <v>42756</v>
      </c>
      <c r="I26" s="100" t="s">
        <v>238</v>
      </c>
      <c r="J26" s="10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116</v>
      </c>
      <c r="B27" s="0" t="s">
        <v>410</v>
      </c>
      <c r="C27" s="101" t="s">
        <v>22</v>
      </c>
      <c r="D27" s="100" t="n">
        <v>1</v>
      </c>
      <c r="E27" s="100" t="n">
        <v>0</v>
      </c>
      <c r="F27" s="100" t="n">
        <v>100</v>
      </c>
      <c r="G27" s="100" t="n">
        <v>71</v>
      </c>
      <c r="H27" s="89" t="n">
        <v>42791</v>
      </c>
      <c r="I27" s="100" t="s">
        <v>240</v>
      </c>
      <c r="J27" s="10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0" t="s">
        <v>116</v>
      </c>
      <c r="B28" s="0" t="s">
        <v>32</v>
      </c>
      <c r="C28" s="101" t="s">
        <v>22</v>
      </c>
      <c r="D28" s="100" t="n">
        <v>1</v>
      </c>
      <c r="E28" s="100" t="n">
        <v>0</v>
      </c>
      <c r="F28" s="100" t="n">
        <v>100</v>
      </c>
      <c r="G28" s="100" t="n">
        <v>84</v>
      </c>
      <c r="H28" s="89" t="n">
        <v>42791</v>
      </c>
      <c r="I28" s="100" t="s">
        <v>240</v>
      </c>
      <c r="J28" s="100" t="s">
        <v>232</v>
      </c>
      <c r="K28" s="0" t="str">
        <f aca="false">IF(H28&lt;&gt;"",IF(MONTH(H28)&gt;MoisRef,YEAR(H28)&amp;"-"&amp;YEAR(H28)+1,YEAR(H28)-1&amp;"-"&amp;YEAR(H28)),"")</f>
        <v>2016-2017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0" t="s">
        <v>116</v>
      </c>
      <c r="B29" s="0" t="s">
        <v>57</v>
      </c>
      <c r="C29" s="101" t="s">
        <v>22</v>
      </c>
      <c r="D29" s="100" t="n">
        <v>1</v>
      </c>
      <c r="E29" s="100" t="n">
        <v>0</v>
      </c>
      <c r="F29" s="100" t="n">
        <v>100</v>
      </c>
      <c r="G29" s="100" t="n">
        <v>49</v>
      </c>
      <c r="H29" s="89" t="n">
        <v>42791</v>
      </c>
      <c r="I29" s="100" t="s">
        <v>240</v>
      </c>
      <c r="J29" s="100" t="s">
        <v>232</v>
      </c>
      <c r="K29" s="0" t="str">
        <f aca="false">IF(H29&lt;&gt;"",IF(MONTH(H29)&gt;MoisRef,YEAR(H29)&amp;"-"&amp;YEAR(H29)+1,YEAR(H29)-1&amp;"-"&amp;YEAR(H29)),"")</f>
        <v>2016-2017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0" t="s">
        <v>116</v>
      </c>
      <c r="B30" s="0" t="s">
        <v>59</v>
      </c>
      <c r="C30" s="101" t="s">
        <v>22</v>
      </c>
      <c r="D30" s="100" t="n">
        <v>1</v>
      </c>
      <c r="E30" s="100" t="n">
        <v>0</v>
      </c>
      <c r="F30" s="100" t="n">
        <v>100</v>
      </c>
      <c r="G30" s="100" t="n">
        <v>92</v>
      </c>
      <c r="H30" s="89" t="n">
        <v>42791</v>
      </c>
      <c r="I30" s="100" t="s">
        <v>240</v>
      </c>
      <c r="J30" s="100" t="s">
        <v>232</v>
      </c>
      <c r="K30" s="0" t="str">
        <f aca="false">IF(H30&lt;&gt;"",IF(MONTH(H30)&gt;MoisRef,YEAR(H30)&amp;"-"&amp;YEAR(H30)+1,YEAR(H30)-1&amp;"-"&amp;YEAR(H30)),"")</f>
        <v>2016-2017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91" t="s">
        <v>203</v>
      </c>
      <c r="B31" s="91"/>
      <c r="C31" s="92"/>
      <c r="D31" s="93"/>
      <c r="E31" s="93"/>
      <c r="F31" s="93"/>
      <c r="G31" s="93"/>
      <c r="H31" s="93"/>
      <c r="I31" s="93"/>
      <c r="J31" s="93"/>
      <c r="K31" s="94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C32" s="95"/>
    </row>
    <row r="33" customFormat="false" ht="12.75" hidden="false" customHeight="false" outlineLevel="0" collapsed="false">
      <c r="C33" s="95"/>
    </row>
    <row r="34" customFormat="false" ht="12.75" hidden="false" customHeight="false" outlineLevel="0" collapsed="false">
      <c r="C34" s="95"/>
    </row>
    <row r="52" customFormat="false" ht="12.75" hidden="false" customHeight="false" outlineLevel="0" collapsed="false">
      <c r="C52" s="96"/>
    </row>
  </sheetData>
  <autoFilter ref="A15:K31"/>
  <conditionalFormatting sqref="Q3 S3 U3">
    <cfRule type="cellIs" priority="2" operator="lessThan" aboveAverage="0" equalAverage="0" bottom="0" percent="0" rank="0" text="" dxfId="331">
      <formula>PlancherMatch</formula>
    </cfRule>
  </conditionalFormatting>
  <conditionalFormatting sqref="Q6 S6 U6">
    <cfRule type="cellIs" priority="3" operator="lessThan" aboveAverage="0" equalAverage="0" bottom="0" percent="0" rank="0" text="" dxfId="332">
      <formula>PlancherSet</formula>
    </cfRule>
  </conditionalFormatting>
  <conditionalFormatting sqref="C52">
    <cfRule type="cellIs" priority="4" operator="equal" aboveAverage="0" equalAverage="0" bottom="0" percent="0" rank="0" text="" dxfId="333">
      <formula>"G"</formula>
    </cfRule>
    <cfRule type="cellIs" priority="5" operator="equal" aboveAverage="0" equalAverage="0" bottom="0" percent="0" rank="0" text="" dxfId="334">
      <formula>"P"</formula>
    </cfRule>
  </conditionalFormatting>
  <conditionalFormatting sqref="Q3 S3 U3">
    <cfRule type="cellIs" priority="6" operator="lessThan" aboveAverage="0" equalAverage="0" bottom="0" percent="0" rank="0" text="" dxfId="335">
      <formula>PlancherMatch</formula>
    </cfRule>
  </conditionalFormatting>
  <conditionalFormatting sqref="Q6 S6 U6">
    <cfRule type="cellIs" priority="7" operator="lessThan" aboveAverage="0" equalAverage="0" bottom="0" percent="0" rank="0" text="" dxfId="3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E53" colorId="64" zoomScale="100" zoomScaleNormal="100" zoomScalePageLayoutView="100" workbookViewId="0">
      <selection pane="topLeft" activeCell="R69" activeCellId="0" sqref="R69: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7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34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11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72)</f>
        <v>0</v>
      </c>
      <c r="Q3" s="15" t="str">
        <f aca="false">IF(P$3+P$4&gt;0,P3/(P$3+P$4),"")</f>
        <v/>
      </c>
      <c r="R3" s="64" t="n">
        <f aca="false">SUM(R$15:R$72)</f>
        <v>2</v>
      </c>
      <c r="S3" s="15" t="n">
        <f aca="false">IF(R$3+R$4&gt;0,R3/(R$3+R$4),"")</f>
        <v>0.666666666666667</v>
      </c>
      <c r="T3" s="64" t="n">
        <f aca="false">COUNTIF($C$15:$C$72,"G")</f>
        <v>38</v>
      </c>
      <c r="U3" s="15" t="n">
        <f aca="false">IF(T$3+T$4&gt;0,T3/(T$3+T$4),"")</f>
        <v>0.678571428571429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72,SaisonDeb)-P3</f>
        <v>0</v>
      </c>
      <c r="Q4" s="15" t="str">
        <f aca="false">IF(P$3+P$4&gt;0,P4/(P$3+P$4),"")</f>
        <v/>
      </c>
      <c r="R4" s="64" t="n">
        <f aca="false">COUNTIF($K$15:$K$72,SaisonFin)-R3</f>
        <v>1</v>
      </c>
      <c r="S4" s="15" t="n">
        <f aca="false">IF(R$3+R$4&gt;0,R4/(R$3+R$4),"")</f>
        <v>0.333333333333333</v>
      </c>
      <c r="T4" s="64" t="n">
        <f aca="false">COUNTIF($C$15:$C$72,"P")</f>
        <v>18</v>
      </c>
      <c r="U4" s="15" t="n">
        <f aca="false">IF(T$3+T$4&gt;0,T4/(T$3+T$4),"")</f>
        <v>0.321428571428571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72,SaisonDeb,$G$15:$G$72)&gt;0,SUMIF($K$15:$K$72,SaisonDeb,$F$15:$F$72)/SUMIF($K$15:$K$72,SaisonDeb,$G$15:$G$72),"")</f>
        <v/>
      </c>
      <c r="R5" s="79" t="n">
        <f aca="false">SUM(R3:R4)</f>
        <v>3</v>
      </c>
      <c r="S5" s="80" t="n">
        <f aca="false">IF(SUMIF($K$15:$K$72,SaisonFin,$G$15:$G$72)&gt;0,SUMIF($K$15:$K$72,SaisonFin,$F$15:$F$72)/SUMIF($K$15:$K$72,SaisonFin,$G$15:$G$72),"")</f>
        <v>1.17933130699088</v>
      </c>
      <c r="T5" s="79" t="n">
        <f aca="false">SUM(T3:T4)</f>
        <v>56</v>
      </c>
      <c r="U5" s="80" t="n">
        <f aca="false">IF(SUM($G$15:$G$72)&gt;0,SUM($F$15:$F$72)/SUM($G$15:$G$72),"")</f>
        <v>1.15238218539617</v>
      </c>
      <c r="V5" s="81" t="n">
        <f aca="false">IF(SUMIF($K$15:$K$72,SaisonDeb,$G$15:$G$72)+SUMIF($K$15:$K$72,SaisonFin,$G$15:$G$72)&gt;0,(SUMIF($K$15:$K$72,SaisonDeb,$F$15:$F$72)+SUMIF($K$15:$K$72,SaisonFin,$F$15:$F$72))/(SUMIF($K$15:$K$72,SaisonDeb,$G$15:$G$72)+SUMIF($K$15:$K$72,SaisonFin,$G$15:$G$72)),"")</f>
        <v>1.17933130699088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72,SaisonDeb,$D$15:$D$72)</f>
        <v>0</v>
      </c>
      <c r="Q6" s="15" t="str">
        <f aca="false">IF(P$6+P$7&gt;0,P6/(P$6+P$7),"")</f>
        <v/>
      </c>
      <c r="R6" s="64" t="n">
        <f aca="false">SUMIF($K$15:$K$72,SaisonFin,$D$15:$D$72)</f>
        <v>4</v>
      </c>
      <c r="S6" s="15" t="n">
        <f aca="false">IF(R$6+R$7&gt;0,R6/(R$6+R$7),"")</f>
        <v>0.571428571428571</v>
      </c>
      <c r="T6" s="64" t="n">
        <f aca="false">SUM($D$15:$D$72)</f>
        <v>101</v>
      </c>
      <c r="U6" s="15" t="n">
        <f aca="false">IF(T$6+T$7&gt;0,T6/(T$6+T$7),"")</f>
        <v>0.61585365853658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72,SaisonDeb,$E$15:$E$72)</f>
        <v>0</v>
      </c>
      <c r="Q7" s="15" t="str">
        <f aca="false">IF(P$6+P$7&gt;0,P7/(P$6+P$7),"")</f>
        <v/>
      </c>
      <c r="R7" s="64" t="n">
        <f aca="false">SUMIF($K$15:$K$72,SaisonFin,$E$15:$E$72)</f>
        <v>3</v>
      </c>
      <c r="S7" s="15" t="n">
        <f aca="false">IF(R$6+R$7&gt;0,R7/(R$6+R$7),"")</f>
        <v>0.428571428571429</v>
      </c>
      <c r="T7" s="64" t="n">
        <f aca="false">SUM($E$15:$E$72)</f>
        <v>63</v>
      </c>
      <c r="U7" s="15" t="n">
        <f aca="false">IF(T$6+T$7&gt;0,T7/(T$6+T$7),"")</f>
        <v>0.38414634146341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7</v>
      </c>
      <c r="S8" s="74"/>
      <c r="T8" s="79" t="n">
        <f aca="false">SUM(T6:T7)</f>
        <v>164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17</v>
      </c>
      <c r="B16" s="0" t="s">
        <v>139</v>
      </c>
      <c r="C16" s="90" t="s">
        <v>22</v>
      </c>
      <c r="D16" s="0" t="n">
        <v>2</v>
      </c>
      <c r="E16" s="0" t="n">
        <v>1</v>
      </c>
      <c r="F16" s="0" t="n">
        <v>166</v>
      </c>
      <c r="G16" s="0" t="n">
        <v>142</v>
      </c>
      <c r="H16" s="89" t="n">
        <v>39760</v>
      </c>
      <c r="I16" s="0" t="s">
        <v>394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7</v>
      </c>
      <c r="B17" s="0" t="s">
        <v>209</v>
      </c>
      <c r="C17" s="90" t="s">
        <v>22</v>
      </c>
      <c r="D17" s="0" t="n">
        <v>2</v>
      </c>
      <c r="E17" s="0" t="n">
        <v>1</v>
      </c>
      <c r="F17" s="0" t="n">
        <v>167</v>
      </c>
      <c r="G17" s="0" t="n">
        <v>159</v>
      </c>
      <c r="H17" s="89" t="n">
        <v>39760</v>
      </c>
      <c r="I17" s="0" t="s">
        <v>394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7</v>
      </c>
      <c r="B18" s="0" t="s">
        <v>172</v>
      </c>
      <c r="C18" s="90" t="s">
        <v>22</v>
      </c>
      <c r="D18" s="0" t="n">
        <v>2</v>
      </c>
      <c r="E18" s="0" t="n">
        <v>0</v>
      </c>
      <c r="F18" s="0" t="n">
        <v>120</v>
      </c>
      <c r="G18" s="0" t="n">
        <v>78</v>
      </c>
      <c r="H18" s="89" t="n">
        <v>39830</v>
      </c>
      <c r="I18" s="0" t="s">
        <v>344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7</v>
      </c>
      <c r="B19" s="0" t="s">
        <v>71</v>
      </c>
      <c r="C19" s="90" t="s">
        <v>22</v>
      </c>
      <c r="D19" s="0" t="n">
        <v>2</v>
      </c>
      <c r="E19" s="0" t="n">
        <v>1</v>
      </c>
      <c r="F19" s="0" t="n">
        <v>173</v>
      </c>
      <c r="G19" s="0" t="n">
        <v>116</v>
      </c>
      <c r="H19" s="89" t="n">
        <v>39830</v>
      </c>
      <c r="I19" s="0" t="s">
        <v>344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7</v>
      </c>
      <c r="B20" s="0" t="s">
        <v>219</v>
      </c>
      <c r="C20" s="88" t="s">
        <v>23</v>
      </c>
      <c r="D20" s="0" t="n">
        <v>1</v>
      </c>
      <c r="E20" s="0" t="n">
        <v>2</v>
      </c>
      <c r="F20" s="0" t="n">
        <v>163</v>
      </c>
      <c r="G20" s="0" t="n">
        <v>172</v>
      </c>
      <c r="H20" s="89" t="n">
        <v>39907</v>
      </c>
      <c r="I20" s="0" t="s">
        <v>280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7</v>
      </c>
      <c r="B21" s="0" t="s">
        <v>99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98</v>
      </c>
      <c r="H21" s="89" t="n">
        <v>39907</v>
      </c>
      <c r="I21" s="0" t="s">
        <v>280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7</v>
      </c>
      <c r="B22" s="0" t="s">
        <v>171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78</v>
      </c>
      <c r="H22" s="89" t="n">
        <v>40159</v>
      </c>
      <c r="I22" s="0" t="s">
        <v>307</v>
      </c>
      <c r="J22" s="0" t="s">
        <v>197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7</v>
      </c>
      <c r="B23" s="0" t="s">
        <v>48</v>
      </c>
      <c r="C23" s="90" t="s">
        <v>22</v>
      </c>
      <c r="D23" s="0" t="n">
        <v>2</v>
      </c>
      <c r="E23" s="0" t="n">
        <v>1</v>
      </c>
      <c r="F23" s="0" t="n">
        <v>132</v>
      </c>
      <c r="G23" s="0" t="n">
        <v>159</v>
      </c>
      <c r="H23" s="89" t="n">
        <v>40159</v>
      </c>
      <c r="I23" s="0" t="s">
        <v>307</v>
      </c>
      <c r="J23" s="0" t="s">
        <v>197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7</v>
      </c>
      <c r="B24" s="0" t="s">
        <v>73</v>
      </c>
      <c r="C24" s="88" t="s">
        <v>23</v>
      </c>
      <c r="D24" s="0" t="n">
        <v>1</v>
      </c>
      <c r="E24" s="0" t="n">
        <v>2</v>
      </c>
      <c r="F24" s="0" t="n">
        <v>152</v>
      </c>
      <c r="G24" s="0" t="n">
        <v>176</v>
      </c>
      <c r="H24" s="89" t="n">
        <v>40159</v>
      </c>
      <c r="I24" s="0" t="s">
        <v>307</v>
      </c>
      <c r="J24" s="0" t="s">
        <v>198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7</v>
      </c>
      <c r="B25" s="0" t="s">
        <v>81</v>
      </c>
      <c r="C25" s="88" t="s">
        <v>23</v>
      </c>
      <c r="D25" s="0" t="n">
        <v>1</v>
      </c>
      <c r="E25" s="0" t="n">
        <v>2</v>
      </c>
      <c r="F25" s="0" t="n">
        <v>104</v>
      </c>
      <c r="G25" s="0" t="n">
        <v>152</v>
      </c>
      <c r="H25" s="89" t="n">
        <v>39829</v>
      </c>
      <c r="I25" s="0" t="s">
        <v>206</v>
      </c>
      <c r="J25" s="0" t="s">
        <v>197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7</v>
      </c>
      <c r="B26" s="0" t="s">
        <v>81</v>
      </c>
      <c r="C26" s="90" t="s">
        <v>22</v>
      </c>
      <c r="D26" s="0" t="n">
        <v>2</v>
      </c>
      <c r="E26" s="0" t="n">
        <v>0</v>
      </c>
      <c r="F26" s="0" t="n">
        <v>120</v>
      </c>
      <c r="G26" s="0" t="n">
        <v>101</v>
      </c>
      <c r="H26" s="89" t="n">
        <v>39829</v>
      </c>
      <c r="I26" s="0" t="s">
        <v>206</v>
      </c>
      <c r="J26" s="0" t="s">
        <v>197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7</v>
      </c>
      <c r="B27" s="0" t="s">
        <v>166</v>
      </c>
      <c r="C27" s="88" t="s">
        <v>23</v>
      </c>
      <c r="D27" s="0" t="n">
        <v>0</v>
      </c>
      <c r="E27" s="0" t="n">
        <v>2</v>
      </c>
      <c r="F27" s="0" t="n">
        <v>62</v>
      </c>
      <c r="G27" s="0" t="n">
        <v>120</v>
      </c>
      <c r="H27" s="89" t="n">
        <v>39829</v>
      </c>
      <c r="I27" s="0" t="s">
        <v>206</v>
      </c>
      <c r="J27" s="0" t="s">
        <v>198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7</v>
      </c>
      <c r="B28" s="0" t="s">
        <v>138</v>
      </c>
      <c r="C28" s="90" t="s">
        <v>22</v>
      </c>
      <c r="D28" s="0" t="n">
        <v>2</v>
      </c>
      <c r="E28" s="0" t="n">
        <v>1</v>
      </c>
      <c r="F28" s="0" t="n">
        <v>171</v>
      </c>
      <c r="G28" s="0" t="n">
        <v>117</v>
      </c>
      <c r="H28" s="89" t="n">
        <v>40250</v>
      </c>
      <c r="I28" s="0" t="s">
        <v>334</v>
      </c>
      <c r="J28" s="0" t="s">
        <v>197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7</v>
      </c>
      <c r="B29" s="0" t="s">
        <v>81</v>
      </c>
      <c r="C29" s="88" t="s">
        <v>23</v>
      </c>
      <c r="D29" s="0" t="n">
        <v>1</v>
      </c>
      <c r="E29" s="0" t="n">
        <v>2</v>
      </c>
      <c r="F29" s="0" t="n">
        <v>142</v>
      </c>
      <c r="G29" s="0" t="n">
        <v>136</v>
      </c>
      <c r="H29" s="89" t="n">
        <v>40250</v>
      </c>
      <c r="I29" s="0" t="s">
        <v>334</v>
      </c>
      <c r="J29" s="0" t="s">
        <v>197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7</v>
      </c>
      <c r="B30" s="0" t="s">
        <v>81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80</v>
      </c>
      <c r="H30" s="89" t="n">
        <v>40250</v>
      </c>
      <c r="I30" s="0" t="s">
        <v>334</v>
      </c>
      <c r="J30" s="0" t="s">
        <v>198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7</v>
      </c>
      <c r="B31" s="0" t="s">
        <v>166</v>
      </c>
      <c r="C31" s="88" t="s">
        <v>23</v>
      </c>
      <c r="D31" s="0" t="n">
        <v>1</v>
      </c>
      <c r="E31" s="0" t="n">
        <v>2</v>
      </c>
      <c r="F31" s="0" t="n">
        <v>173</v>
      </c>
      <c r="G31" s="0" t="n">
        <v>150</v>
      </c>
      <c r="H31" s="89" t="n">
        <v>40250</v>
      </c>
      <c r="I31" s="0" t="s">
        <v>334</v>
      </c>
      <c r="J31" s="0" t="s">
        <v>199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7</v>
      </c>
      <c r="B32" s="0" t="s">
        <v>97</v>
      </c>
      <c r="C32" s="111" t="s">
        <v>22</v>
      </c>
      <c r="D32" s="0" t="n">
        <v>2</v>
      </c>
      <c r="E32" s="0" t="n">
        <v>1</v>
      </c>
      <c r="F32" s="0" t="n">
        <v>156</v>
      </c>
      <c r="G32" s="0" t="n">
        <v>145</v>
      </c>
      <c r="H32" s="89" t="n">
        <v>40467</v>
      </c>
      <c r="I32" s="0" t="s">
        <v>359</v>
      </c>
      <c r="J32" s="0" t="s">
        <v>197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7</v>
      </c>
      <c r="B33" s="0" t="s">
        <v>97</v>
      </c>
      <c r="C33" s="112" t="s">
        <v>23</v>
      </c>
      <c r="D33" s="0" t="n">
        <v>1</v>
      </c>
      <c r="E33" s="0" t="n">
        <v>2</v>
      </c>
      <c r="F33" s="0" t="n">
        <v>158</v>
      </c>
      <c r="G33" s="0" t="n">
        <v>162</v>
      </c>
      <c r="H33" s="89" t="n">
        <v>40467</v>
      </c>
      <c r="I33" s="0" t="s">
        <v>359</v>
      </c>
      <c r="J33" s="0" t="s">
        <v>197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7</v>
      </c>
      <c r="B34" s="0" t="s">
        <v>209</v>
      </c>
      <c r="C34" s="111" t="s">
        <v>22</v>
      </c>
      <c r="D34" s="0" t="n">
        <v>2</v>
      </c>
      <c r="E34" s="0" t="n">
        <v>1</v>
      </c>
      <c r="F34" s="0" t="n">
        <v>162</v>
      </c>
      <c r="G34" s="0" t="n">
        <v>118</v>
      </c>
      <c r="H34" s="89" t="n">
        <v>40467</v>
      </c>
      <c r="I34" s="0" t="s">
        <v>359</v>
      </c>
      <c r="J34" s="0" t="s">
        <v>198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7</v>
      </c>
      <c r="B35" s="0" t="s">
        <v>81</v>
      </c>
      <c r="C35" s="111" t="s">
        <v>22</v>
      </c>
      <c r="D35" s="0" t="n">
        <v>2</v>
      </c>
      <c r="E35" s="0" t="n">
        <v>0</v>
      </c>
      <c r="F35" s="0" t="n">
        <v>120</v>
      </c>
      <c r="G35" s="0" t="n">
        <v>75</v>
      </c>
      <c r="H35" s="89" t="n">
        <v>40467</v>
      </c>
      <c r="I35" s="0" t="s">
        <v>359</v>
      </c>
      <c r="J35" s="0" t="s">
        <v>199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7</v>
      </c>
      <c r="B36" s="0" t="s">
        <v>219</v>
      </c>
      <c r="C36" s="111" t="s">
        <v>22</v>
      </c>
      <c r="D36" s="0" t="n">
        <v>2</v>
      </c>
      <c r="E36" s="0" t="n">
        <v>0</v>
      </c>
      <c r="F36" s="0" t="n">
        <v>120</v>
      </c>
      <c r="G36" s="0" t="n">
        <v>75</v>
      </c>
      <c r="H36" s="89" t="n">
        <v>40467</v>
      </c>
      <c r="I36" s="0" t="s">
        <v>359</v>
      </c>
      <c r="J36" s="0" t="s">
        <v>200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7</v>
      </c>
      <c r="B37" s="0" t="s">
        <v>128</v>
      </c>
      <c r="C37" s="90" t="s">
        <v>22</v>
      </c>
      <c r="D37" s="0" t="n">
        <v>2</v>
      </c>
      <c r="E37" s="0" t="n">
        <v>0</v>
      </c>
      <c r="F37" s="0" t="n">
        <v>120</v>
      </c>
      <c r="G37" s="0" t="n">
        <v>102</v>
      </c>
      <c r="H37" s="89" t="n">
        <v>40495</v>
      </c>
      <c r="I37" s="0" t="s">
        <v>360</v>
      </c>
      <c r="J37" s="0" t="s">
        <v>197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7</v>
      </c>
      <c r="B38" s="0" t="s">
        <v>171</v>
      </c>
      <c r="C38" s="90" t="s">
        <v>22</v>
      </c>
      <c r="D38" s="0" t="n">
        <v>2</v>
      </c>
      <c r="E38" s="0" t="n">
        <v>0</v>
      </c>
      <c r="F38" s="0" t="n">
        <v>120</v>
      </c>
      <c r="G38" s="0" t="n">
        <v>52</v>
      </c>
      <c r="H38" s="89" t="n">
        <v>40495</v>
      </c>
      <c r="I38" s="0" t="s">
        <v>360</v>
      </c>
      <c r="J38" s="0" t="s">
        <v>197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7</v>
      </c>
      <c r="B39" s="0" t="s">
        <v>128</v>
      </c>
      <c r="C39" s="90" t="s">
        <v>22</v>
      </c>
      <c r="D39" s="0" t="n">
        <v>2</v>
      </c>
      <c r="E39" s="0" t="n">
        <v>0</v>
      </c>
      <c r="F39" s="0" t="n">
        <v>120</v>
      </c>
      <c r="G39" s="0" t="n">
        <v>72</v>
      </c>
      <c r="H39" s="89" t="n">
        <v>40495</v>
      </c>
      <c r="I39" s="0" t="s">
        <v>360</v>
      </c>
      <c r="J39" s="0" t="s">
        <v>198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7</v>
      </c>
      <c r="B40" s="0" t="s">
        <v>81</v>
      </c>
      <c r="C40" s="90" t="s">
        <v>22</v>
      </c>
      <c r="D40" s="0" t="n">
        <v>2</v>
      </c>
      <c r="E40" s="0" t="n">
        <v>1</v>
      </c>
      <c r="F40" s="0" t="n">
        <v>179</v>
      </c>
      <c r="G40" s="0" t="n">
        <v>134</v>
      </c>
      <c r="H40" s="89" t="n">
        <v>40495</v>
      </c>
      <c r="I40" s="0" t="s">
        <v>360</v>
      </c>
      <c r="J40" s="0" t="s">
        <v>199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7</v>
      </c>
      <c r="B41" s="0" t="s">
        <v>219</v>
      </c>
      <c r="C41" s="90" t="s">
        <v>22</v>
      </c>
      <c r="D41" s="0" t="n">
        <v>2</v>
      </c>
      <c r="E41" s="0" t="n">
        <v>0</v>
      </c>
      <c r="F41" s="0" t="n">
        <v>120</v>
      </c>
      <c r="G41" s="0" t="n">
        <v>69</v>
      </c>
      <c r="H41" s="89" t="n">
        <v>40495</v>
      </c>
      <c r="I41" s="0" t="s">
        <v>360</v>
      </c>
      <c r="J41" s="0" t="s">
        <v>200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7</v>
      </c>
      <c r="B42" s="0" t="s">
        <v>141</v>
      </c>
      <c r="C42" s="90" t="s">
        <v>22</v>
      </c>
      <c r="D42" s="0" t="n">
        <v>2</v>
      </c>
      <c r="E42" s="0" t="n">
        <v>1</v>
      </c>
      <c r="F42" s="0" t="n">
        <v>170</v>
      </c>
      <c r="G42" s="0" t="n">
        <v>133</v>
      </c>
      <c r="H42" s="89" t="n">
        <v>40558</v>
      </c>
      <c r="I42" s="0" t="s">
        <v>361</v>
      </c>
      <c r="J42" s="0" t="s">
        <v>197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7</v>
      </c>
      <c r="B43" s="0" t="s">
        <v>171</v>
      </c>
      <c r="C43" s="90" t="s">
        <v>22</v>
      </c>
      <c r="D43" s="0" t="n">
        <v>2</v>
      </c>
      <c r="E43" s="0" t="n">
        <v>0</v>
      </c>
      <c r="F43" s="0" t="n">
        <v>120</v>
      </c>
      <c r="G43" s="0" t="n">
        <v>38</v>
      </c>
      <c r="H43" s="89" t="n">
        <v>40558</v>
      </c>
      <c r="I43" s="0" t="s">
        <v>361</v>
      </c>
      <c r="J43" s="0" t="s">
        <v>197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7</v>
      </c>
      <c r="B44" s="0" t="s">
        <v>171</v>
      </c>
      <c r="C44" s="90" t="s">
        <v>22</v>
      </c>
      <c r="D44" s="0" t="n">
        <v>2</v>
      </c>
      <c r="E44" s="0" t="n">
        <v>1</v>
      </c>
      <c r="F44" s="0" t="n">
        <v>178</v>
      </c>
      <c r="G44" s="0" t="n">
        <v>96</v>
      </c>
      <c r="H44" s="89" t="n">
        <v>40558</v>
      </c>
      <c r="I44" s="0" t="s">
        <v>361</v>
      </c>
      <c r="J44" s="0" t="s">
        <v>198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7</v>
      </c>
      <c r="B45" s="0" t="s">
        <v>219</v>
      </c>
      <c r="C45" s="88" t="s">
        <v>23</v>
      </c>
      <c r="D45" s="0" t="n">
        <v>0</v>
      </c>
      <c r="E45" s="0" t="n">
        <v>2</v>
      </c>
      <c r="F45" s="0" t="n">
        <v>70</v>
      </c>
      <c r="G45" s="0" t="n">
        <v>120</v>
      </c>
      <c r="H45" s="89" t="n">
        <v>40558</v>
      </c>
      <c r="I45" s="0" t="s">
        <v>361</v>
      </c>
      <c r="J45" s="0" t="s">
        <v>199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7</v>
      </c>
      <c r="B46" s="0" t="s">
        <v>151</v>
      </c>
      <c r="C46" s="90" t="s">
        <v>22</v>
      </c>
      <c r="D46" s="0" t="n">
        <v>3</v>
      </c>
      <c r="E46" s="0" t="n">
        <v>1</v>
      </c>
      <c r="F46" s="0" t="n">
        <v>234</v>
      </c>
      <c r="G46" s="0" t="n">
        <v>185</v>
      </c>
      <c r="H46" s="89" t="n">
        <v>40600</v>
      </c>
      <c r="I46" s="0" t="s">
        <v>362</v>
      </c>
      <c r="J46" s="0" t="s">
        <v>197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7</v>
      </c>
      <c r="B47" s="0" t="s">
        <v>81</v>
      </c>
      <c r="C47" s="88" t="s">
        <v>23</v>
      </c>
      <c r="D47" s="0" t="n">
        <v>1</v>
      </c>
      <c r="E47" s="0" t="n">
        <v>3</v>
      </c>
      <c r="F47" s="0" t="n">
        <v>184</v>
      </c>
      <c r="G47" s="0" t="n">
        <v>227</v>
      </c>
      <c r="H47" s="89" t="n">
        <v>40600</v>
      </c>
      <c r="I47" s="0" t="s">
        <v>362</v>
      </c>
      <c r="J47" s="0" t="s">
        <v>197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7</v>
      </c>
      <c r="B48" s="0" t="s">
        <v>219</v>
      </c>
      <c r="C48" s="88" t="s">
        <v>23</v>
      </c>
      <c r="D48" s="0" t="n">
        <v>2</v>
      </c>
      <c r="E48" s="0" t="n">
        <v>3</v>
      </c>
      <c r="F48" s="0" t="n">
        <v>261</v>
      </c>
      <c r="G48" s="0" t="n">
        <v>256</v>
      </c>
      <c r="H48" s="89" t="n">
        <v>40600</v>
      </c>
      <c r="I48" s="0" t="s">
        <v>362</v>
      </c>
      <c r="J48" s="0" t="s">
        <v>199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7</v>
      </c>
      <c r="B49" s="0" t="s">
        <v>97</v>
      </c>
      <c r="C49" s="90" t="s">
        <v>22</v>
      </c>
      <c r="D49" s="0" t="n">
        <v>3</v>
      </c>
      <c r="E49" s="0" t="n">
        <v>0</v>
      </c>
      <c r="F49" s="0" t="n">
        <v>180</v>
      </c>
      <c r="G49" s="0" t="n">
        <v>128</v>
      </c>
      <c r="H49" s="89" t="n">
        <v>40600</v>
      </c>
      <c r="I49" s="0" t="s">
        <v>362</v>
      </c>
      <c r="J49" s="0" t="s">
        <v>259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17</v>
      </c>
      <c r="B50" s="76" t="s">
        <v>108</v>
      </c>
      <c r="C50" s="88" t="s">
        <v>23</v>
      </c>
      <c r="D50" s="0" t="n">
        <v>1</v>
      </c>
      <c r="E50" s="0" t="n">
        <v>3</v>
      </c>
      <c r="F50" s="0" t="n">
        <v>185</v>
      </c>
      <c r="G50" s="0" t="n">
        <v>217</v>
      </c>
      <c r="H50" s="89" t="n">
        <v>40691</v>
      </c>
      <c r="I50" s="0" t="s">
        <v>340</v>
      </c>
      <c r="J50" s="0" t="s">
        <v>197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7</v>
      </c>
      <c r="B51" s="76" t="s">
        <v>68</v>
      </c>
      <c r="C51" s="88" t="s">
        <v>23</v>
      </c>
      <c r="D51" s="0" t="n">
        <v>1</v>
      </c>
      <c r="E51" s="0" t="n">
        <v>3</v>
      </c>
      <c r="F51" s="0" t="n">
        <v>195</v>
      </c>
      <c r="G51" s="0" t="n">
        <v>227</v>
      </c>
      <c r="H51" s="89" t="n">
        <v>40691</v>
      </c>
      <c r="I51" s="0" t="s">
        <v>340</v>
      </c>
      <c r="J51" s="0" t="s">
        <v>197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7</v>
      </c>
      <c r="B52" s="0" t="s">
        <v>120</v>
      </c>
      <c r="C52" s="90" t="s">
        <v>22</v>
      </c>
      <c r="D52" s="0" t="n">
        <v>3</v>
      </c>
      <c r="E52" s="0" t="n">
        <v>0</v>
      </c>
      <c r="F52" s="0" t="n">
        <v>180</v>
      </c>
      <c r="G52" s="0" t="n">
        <v>82</v>
      </c>
      <c r="H52" s="89" t="n">
        <v>40691</v>
      </c>
      <c r="I52" s="0" t="s">
        <v>340</v>
      </c>
      <c r="J52" s="0" t="s">
        <v>230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7</v>
      </c>
      <c r="B53" s="0" t="s">
        <v>136</v>
      </c>
      <c r="C53" s="90" t="s">
        <v>22</v>
      </c>
      <c r="D53" s="0" t="n">
        <v>2</v>
      </c>
      <c r="E53" s="0" t="n">
        <v>0</v>
      </c>
      <c r="F53" s="0" t="n">
        <v>120</v>
      </c>
      <c r="G53" s="0" t="n">
        <v>33</v>
      </c>
      <c r="H53" s="89" t="n">
        <v>41643</v>
      </c>
      <c r="I53" s="0" t="s">
        <v>399</v>
      </c>
      <c r="J53" s="0" t="s">
        <v>197</v>
      </c>
      <c r="K53" s="0" t="str">
        <f aca="false">IF(H53&lt;&gt;"",IF(MONTH(H53)&gt;MoisRef,YEAR(H53)&amp;"-"&amp;YEAR(H53)+1,YEAR(H53)-1&amp;"-"&amp;YEAR(H53)),"")</f>
        <v>2013-2014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7</v>
      </c>
      <c r="B54" s="0" t="s">
        <v>128</v>
      </c>
      <c r="C54" s="90" t="s">
        <v>22</v>
      </c>
      <c r="D54" s="0" t="n">
        <v>2</v>
      </c>
      <c r="E54" s="0" t="n">
        <v>1</v>
      </c>
      <c r="F54" s="0" t="n">
        <v>168</v>
      </c>
      <c r="G54" s="0" t="n">
        <v>170</v>
      </c>
      <c r="H54" s="89" t="n">
        <v>41643</v>
      </c>
      <c r="I54" s="0" t="s">
        <v>399</v>
      </c>
      <c r="J54" s="0" t="s">
        <v>197</v>
      </c>
      <c r="K54" s="0" t="str">
        <f aca="false">IF(H54&lt;&gt;"",IF(MONTH(H54)&gt;MoisRef,YEAR(H54)&amp;"-"&amp;YEAR(H54)+1,YEAR(H54)-1&amp;"-"&amp;YEAR(H54)),"")</f>
        <v>2013-2014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17</v>
      </c>
      <c r="B55" s="0" t="s">
        <v>128</v>
      </c>
      <c r="C55" s="90" t="s">
        <v>22</v>
      </c>
      <c r="D55" s="0" t="n">
        <v>2</v>
      </c>
      <c r="E55" s="0" t="n">
        <v>0</v>
      </c>
      <c r="F55" s="0" t="n">
        <v>120</v>
      </c>
      <c r="G55" s="0" t="n">
        <v>108</v>
      </c>
      <c r="H55" s="89" t="n">
        <v>41643</v>
      </c>
      <c r="I55" s="0" t="s">
        <v>399</v>
      </c>
      <c r="J55" s="0" t="s">
        <v>251</v>
      </c>
      <c r="K55" s="0" t="str">
        <f aca="false">IF(H55&lt;&gt;"",IF(MONTH(H55)&gt;MoisRef,YEAR(H55)&amp;"-"&amp;YEAR(H55)+1,YEAR(H55)-1&amp;"-"&amp;YEAR(H55)),"")</f>
        <v>2013-2014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17</v>
      </c>
      <c r="B56" s="0" t="s">
        <v>171</v>
      </c>
      <c r="C56" s="90" t="s">
        <v>22</v>
      </c>
      <c r="D56" s="0" t="n">
        <v>2</v>
      </c>
      <c r="E56" s="0" t="n">
        <v>0</v>
      </c>
      <c r="F56" s="0" t="n">
        <v>120</v>
      </c>
      <c r="G56" s="0" t="n">
        <v>71</v>
      </c>
      <c r="H56" s="89" t="n">
        <v>41643</v>
      </c>
      <c r="I56" s="0" t="s">
        <v>399</v>
      </c>
      <c r="J56" s="0" t="s">
        <v>200</v>
      </c>
      <c r="K56" s="0" t="str">
        <f aca="false">IF(H56&lt;&gt;"",IF(MONTH(H56)&gt;MoisRef,YEAR(H56)&amp;"-"&amp;YEAR(H56)+1,YEAR(H56)-1&amp;"-"&amp;YEAR(H56)),"")</f>
        <v>2013-2014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117</v>
      </c>
      <c r="B57" s="0" t="s">
        <v>134</v>
      </c>
      <c r="C57" s="88" t="s">
        <v>23</v>
      </c>
      <c r="D57" s="0" t="n">
        <v>1</v>
      </c>
      <c r="E57" s="0" t="n">
        <v>2</v>
      </c>
      <c r="F57" s="0" t="n">
        <v>166</v>
      </c>
      <c r="G57" s="0" t="n">
        <v>171</v>
      </c>
      <c r="H57" s="89" t="n">
        <v>41692</v>
      </c>
      <c r="I57" s="0" t="s">
        <v>196</v>
      </c>
      <c r="J57" s="0" t="s">
        <v>197</v>
      </c>
      <c r="K57" s="0" t="str">
        <f aca="false">IF(H57&lt;&gt;"",IF(MONTH(H57)&gt;MoisRef,YEAR(H57)&amp;"-"&amp;YEAR(H57)+1,YEAR(H57)-1&amp;"-"&amp;YEAR(H57)),"")</f>
        <v>2013-2014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117</v>
      </c>
      <c r="B58" s="0" t="s">
        <v>136</v>
      </c>
      <c r="C58" s="90" t="s">
        <v>22</v>
      </c>
      <c r="D58" s="0" t="n">
        <v>2</v>
      </c>
      <c r="E58" s="0" t="n">
        <v>1</v>
      </c>
      <c r="F58" s="0" t="n">
        <v>178</v>
      </c>
      <c r="G58" s="0" t="n">
        <v>117</v>
      </c>
      <c r="H58" s="89" t="n">
        <v>41692</v>
      </c>
      <c r="I58" s="0" t="s">
        <v>196</v>
      </c>
      <c r="J58" s="0" t="s">
        <v>197</v>
      </c>
      <c r="K58" s="0" t="str">
        <f aca="false">IF(H58&lt;&gt;"",IF(MONTH(H58)&gt;MoisRef,YEAR(H58)&amp;"-"&amp;YEAR(H58)+1,YEAR(H58)-1&amp;"-"&amp;YEAR(H58)),"")</f>
        <v>2013-2014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17</v>
      </c>
      <c r="B59" s="0" t="s">
        <v>128</v>
      </c>
      <c r="C59" s="90" t="s">
        <v>22</v>
      </c>
      <c r="D59" s="0" t="n">
        <v>2</v>
      </c>
      <c r="E59" s="0" t="n">
        <v>0</v>
      </c>
      <c r="F59" s="0" t="n">
        <v>120</v>
      </c>
      <c r="G59" s="0" t="n">
        <v>67</v>
      </c>
      <c r="H59" s="89" t="n">
        <v>41692</v>
      </c>
      <c r="I59" s="0" t="s">
        <v>196</v>
      </c>
      <c r="J59" s="0" t="s">
        <v>198</v>
      </c>
      <c r="K59" s="0" t="str">
        <f aca="false">IF(H59&lt;&gt;"",IF(MONTH(H59)&gt;MoisRef,YEAR(H59)&amp;"-"&amp;YEAR(H59)+1,YEAR(H59)-1&amp;"-"&amp;YEAR(H59)),"")</f>
        <v>2013-2014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17</v>
      </c>
      <c r="B60" s="0" t="s">
        <v>151</v>
      </c>
      <c r="C60" s="88" t="s">
        <v>23</v>
      </c>
      <c r="D60" s="0" t="n">
        <v>1</v>
      </c>
      <c r="E60" s="0" t="n">
        <v>2</v>
      </c>
      <c r="F60" s="0" t="n">
        <v>156</v>
      </c>
      <c r="G60" s="0" t="n">
        <v>174</v>
      </c>
      <c r="H60" s="89" t="n">
        <v>41692</v>
      </c>
      <c r="I60" s="0" t="s">
        <v>196</v>
      </c>
      <c r="J60" s="0" t="s">
        <v>199</v>
      </c>
      <c r="K60" s="0" t="str">
        <f aca="false">IF(H60&lt;&gt;"",IF(MONTH(H60)&gt;MoisRef,YEAR(H60)&amp;"-"&amp;YEAR(H60)+1,YEAR(H60)-1&amp;"-"&amp;YEAR(H60)),"")</f>
        <v>2013-2014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17</v>
      </c>
      <c r="B61" s="0" t="s">
        <v>26</v>
      </c>
      <c r="C61" s="90" t="s">
        <v>22</v>
      </c>
      <c r="D61" s="0" t="n">
        <v>3</v>
      </c>
      <c r="E61" s="0" t="n">
        <v>1</v>
      </c>
      <c r="F61" s="0" t="n">
        <v>235</v>
      </c>
      <c r="G61" s="0" t="n">
        <v>199</v>
      </c>
      <c r="H61" s="89" t="n">
        <v>41747</v>
      </c>
      <c r="I61" s="0" t="s">
        <v>201</v>
      </c>
      <c r="J61" s="0" t="s">
        <v>197</v>
      </c>
      <c r="K61" s="0" t="str">
        <f aca="false">IF(H61&lt;&gt;"",IF(MONTH(H61)&gt;MoisRef,YEAR(H61)&amp;"-"&amp;YEAR(H61)+1,YEAR(H61)-1&amp;"-"&amp;YEAR(H61)),"")</f>
        <v>2013-2014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117</v>
      </c>
      <c r="B62" s="0" t="s">
        <v>128</v>
      </c>
      <c r="C62" s="90" t="s">
        <v>22</v>
      </c>
      <c r="D62" s="0" t="n">
        <v>3</v>
      </c>
      <c r="E62" s="0" t="n">
        <v>2</v>
      </c>
      <c r="F62" s="0" t="n">
        <v>277</v>
      </c>
      <c r="G62" s="0" t="n">
        <v>259</v>
      </c>
      <c r="H62" s="89" t="n">
        <v>41747</v>
      </c>
      <c r="I62" s="0" t="s">
        <v>201</v>
      </c>
      <c r="J62" s="0" t="s">
        <v>197</v>
      </c>
      <c r="K62" s="0" t="str">
        <f aca="false">IF(H62&lt;&gt;"",IF(MONTH(H62)&gt;MoisRef,YEAR(H62)&amp;"-"&amp;YEAR(H62)+1,YEAR(H62)-1&amp;"-"&amp;YEAR(H62)),"")</f>
        <v>2013-2014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17</v>
      </c>
      <c r="B63" s="0" t="s">
        <v>151</v>
      </c>
      <c r="C63" s="90" t="s">
        <v>22</v>
      </c>
      <c r="D63" s="0" t="n">
        <v>3</v>
      </c>
      <c r="E63" s="0" t="n">
        <v>1</v>
      </c>
      <c r="F63" s="0" t="n">
        <v>234</v>
      </c>
      <c r="G63" s="0" t="n">
        <v>194</v>
      </c>
      <c r="H63" s="89" t="n">
        <v>41747</v>
      </c>
      <c r="I63" s="0" t="s">
        <v>201</v>
      </c>
      <c r="J63" s="0" t="s">
        <v>199</v>
      </c>
      <c r="K63" s="0" t="str">
        <f aca="false">IF(H63&lt;&gt;"",IF(MONTH(H63)&gt;MoisRef,YEAR(H63)&amp;"-"&amp;YEAR(H63)+1,YEAR(H63)-1&amp;"-"&amp;YEAR(H63)),"")</f>
        <v>2013-2014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117</v>
      </c>
      <c r="B64" s="0" t="s">
        <v>26</v>
      </c>
      <c r="C64" s="88" t="s">
        <v>23</v>
      </c>
      <c r="D64" s="0" t="n">
        <v>2</v>
      </c>
      <c r="E64" s="0" t="n">
        <v>3</v>
      </c>
      <c r="F64" s="0" t="n">
        <v>273</v>
      </c>
      <c r="G64" s="0" t="n">
        <v>254</v>
      </c>
      <c r="H64" s="89" t="n">
        <v>41747</v>
      </c>
      <c r="I64" s="0" t="s">
        <v>201</v>
      </c>
      <c r="J64" s="0" t="s">
        <v>200</v>
      </c>
      <c r="K64" s="0" t="str">
        <f aca="false">IF(H64&lt;&gt;"",IF(MONTH(H64)&gt;MoisRef,YEAR(H64)&amp;"-"&amp;YEAR(H64)+1,YEAR(H64)-1&amp;"-"&amp;YEAR(H64)),"")</f>
        <v>2013-2014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17</v>
      </c>
      <c r="B65" s="0" t="s">
        <v>120</v>
      </c>
      <c r="C65" s="88" t="s">
        <v>23</v>
      </c>
      <c r="D65" s="0" t="n">
        <v>2</v>
      </c>
      <c r="E65" s="0" t="n">
        <v>3</v>
      </c>
      <c r="F65" s="0" t="n">
        <v>250</v>
      </c>
      <c r="G65" s="0" t="n">
        <v>279</v>
      </c>
      <c r="H65" s="89" t="n">
        <v>41777</v>
      </c>
      <c r="I65" s="0" t="s">
        <v>202</v>
      </c>
      <c r="J65" s="0" t="s">
        <v>197</v>
      </c>
      <c r="K65" s="0" t="str">
        <f aca="false">IF(H65&lt;&gt;"",IF(MONTH(H65)&gt;MoisRef,YEAR(H65)&amp;"-"&amp;YEAR(H65)+1,YEAR(H65)-1&amp;"-"&amp;YEAR(H65)),"")</f>
        <v>2013-2014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17</v>
      </c>
      <c r="B66" s="0" t="s">
        <v>151</v>
      </c>
      <c r="C66" s="90" t="s">
        <v>22</v>
      </c>
      <c r="D66" s="0" t="n">
        <v>3</v>
      </c>
      <c r="E66" s="0" t="n">
        <v>0</v>
      </c>
      <c r="F66" s="0" t="n">
        <v>180</v>
      </c>
      <c r="G66" s="0" t="n">
        <v>102</v>
      </c>
      <c r="H66" s="89" t="n">
        <v>41777</v>
      </c>
      <c r="I66" s="0" t="s">
        <v>202</v>
      </c>
      <c r="J66" s="0" t="s">
        <v>197</v>
      </c>
      <c r="K66" s="0" t="str">
        <f aca="false">IF(H66&lt;&gt;"",IF(MONTH(H66)&gt;MoisRef,YEAR(H66)&amp;"-"&amp;YEAR(H66)+1,YEAR(H66)-1&amp;"-"&amp;YEAR(H66)),"")</f>
        <v>2013-2014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17</v>
      </c>
      <c r="B67" s="0" t="s">
        <v>160</v>
      </c>
      <c r="C67" s="88" t="s">
        <v>23</v>
      </c>
      <c r="D67" s="0" t="n">
        <v>0</v>
      </c>
      <c r="E67" s="0" t="n">
        <v>3</v>
      </c>
      <c r="F67" s="0" t="n">
        <v>115</v>
      </c>
      <c r="G67" s="0" t="n">
        <v>180</v>
      </c>
      <c r="H67" s="89" t="n">
        <v>41777</v>
      </c>
      <c r="I67" s="0" t="s">
        <v>202</v>
      </c>
      <c r="J67" s="0" t="s">
        <v>199</v>
      </c>
      <c r="K67" s="0" t="str">
        <f aca="false">IF(H67&lt;&gt;"",IF(MONTH(H67)&gt;MoisRef,YEAR(H67)&amp;"-"&amp;YEAR(H67)+1,YEAR(H67)-1&amp;"-"&amp;YEAR(H67)),"")</f>
        <v>2013-2014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0" t="s">
        <v>117</v>
      </c>
      <c r="B68" s="0" t="n">
        <f aca="false">$A$1601</f>
        <v>0</v>
      </c>
      <c r="C68" s="90" t="s">
        <v>22</v>
      </c>
      <c r="D68" s="0" t="n">
        <v>3</v>
      </c>
      <c r="E68" s="0" t="n">
        <v>2</v>
      </c>
      <c r="F68" s="0" t="n">
        <v>264</v>
      </c>
      <c r="G68" s="0" t="n">
        <v>270</v>
      </c>
      <c r="H68" s="89" t="n">
        <v>41777</v>
      </c>
      <c r="I68" s="0" t="s">
        <v>202</v>
      </c>
      <c r="J68" s="0" t="s">
        <v>207</v>
      </c>
      <c r="K68" s="0" t="str">
        <f aca="false">IF(H68&lt;&gt;"",IF(MONTH(H68)&gt;MoisRef,YEAR(H68)&amp;"-"&amp;YEAR(H68)+1,YEAR(H68)-1&amp;"-"&amp;YEAR(H68)),"")</f>
        <v>2013-2014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100" t="s">
        <v>117</v>
      </c>
      <c r="B69" s="100" t="s">
        <v>61</v>
      </c>
      <c r="C69" s="101" t="s">
        <v>22</v>
      </c>
      <c r="D69" s="100" t="n">
        <v>2</v>
      </c>
      <c r="E69" s="100" t="n">
        <v>1</v>
      </c>
      <c r="F69" s="100" t="n">
        <v>170</v>
      </c>
      <c r="G69" s="100" t="n">
        <v>156</v>
      </c>
      <c r="H69" s="102" t="n">
        <v>42805</v>
      </c>
      <c r="I69" s="100" t="s">
        <v>235</v>
      </c>
      <c r="J69" s="100" t="s">
        <v>232</v>
      </c>
      <c r="K69" s="0" t="str">
        <f aca="false">IF(H69&lt;&gt;"",IF(MONTH(H69)&gt;MoisRef,YEAR(H69)&amp;"-"&amp;YEAR(H69)+1,YEAR(H69)-1&amp;"-"&amp;YEAR(H69)),"")</f>
        <v>2016-2017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100" t="s">
        <v>117</v>
      </c>
      <c r="B70" s="100" t="s">
        <v>128</v>
      </c>
      <c r="C70" s="103" t="s">
        <v>23</v>
      </c>
      <c r="D70" s="100" t="n">
        <v>0</v>
      </c>
      <c r="E70" s="100" t="n">
        <v>2</v>
      </c>
      <c r="F70" s="100" t="n">
        <v>98</v>
      </c>
      <c r="G70" s="100" t="n">
        <v>120</v>
      </c>
      <c r="H70" s="102" t="n">
        <v>42805</v>
      </c>
      <c r="I70" s="100" t="s">
        <v>235</v>
      </c>
      <c r="J70" s="100" t="s">
        <v>198</v>
      </c>
      <c r="K70" s="0" t="str">
        <f aca="false">IF(H70&lt;&gt;"",IF(MONTH(H70)&gt;MoisRef,YEAR(H70)&amp;"-"&amp;YEAR(H70)+1,YEAR(H70)-1&amp;"-"&amp;YEAR(H70)),"")</f>
        <v>2016-2017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100" t="s">
        <v>117</v>
      </c>
      <c r="B71" s="100" t="s">
        <v>157</v>
      </c>
      <c r="C71" s="101" t="s">
        <v>22</v>
      </c>
      <c r="D71" s="100" t="n">
        <v>2</v>
      </c>
      <c r="E71" s="100" t="n">
        <v>0</v>
      </c>
      <c r="F71" s="100" t="n">
        <v>120</v>
      </c>
      <c r="G71" s="100" t="n">
        <v>53</v>
      </c>
      <c r="H71" s="102" t="n">
        <v>42805</v>
      </c>
      <c r="I71" s="100" t="s">
        <v>235</v>
      </c>
      <c r="J71" s="100" t="s">
        <v>232</v>
      </c>
      <c r="K71" s="0" t="str">
        <f aca="false">IF(H71&lt;&gt;"",IF(MONTH(H71)&gt;MoisRef,YEAR(H71)&amp;"-"&amp;YEAR(H71)+1,YEAR(H71)-1&amp;"-"&amp;YEAR(H71)),"")</f>
        <v>2016-2017</v>
      </c>
      <c r="P71" s="0" t="n">
        <f aca="false">IF($K71=P$1,COUNTIF($C71,"G"),0)</f>
        <v>0</v>
      </c>
      <c r="R71" s="0" t="n">
        <f aca="false">IF($K71=R$1,COUNTIF($C71,"G"),0)</f>
        <v>1</v>
      </c>
    </row>
    <row r="72" customFormat="false" ht="12.75" hidden="false" customHeight="false" outlineLevel="0" collapsed="false">
      <c r="A72" s="91" t="s">
        <v>203</v>
      </c>
      <c r="B72" s="91"/>
      <c r="C72" s="92"/>
      <c r="D72" s="93"/>
      <c r="E72" s="93"/>
      <c r="F72" s="93"/>
      <c r="G72" s="93"/>
      <c r="H72" s="93"/>
      <c r="I72" s="93"/>
      <c r="J72" s="93"/>
      <c r="K72" s="94" t="str">
        <f aca="false">IF(H72&lt;&gt;"",IF(MONTH(H72)&gt;MoisRef,YEAR(H72)&amp;"-"&amp;YEAR(H72)+1,YEAR(H72)-1&amp;"-"&amp;YEAR(H72)),"")</f>
        <v/>
      </c>
      <c r="P72" s="0" t="n">
        <f aca="false">IF($K72=P$1,COUNTIF($C72,"G"),0)</f>
        <v>0</v>
      </c>
      <c r="R72" s="0" t="n">
        <f aca="false">IF($K72=R$1,COUNTIF($C72,"G"),0)</f>
        <v>0</v>
      </c>
    </row>
  </sheetData>
  <autoFilter ref="A15:K72"/>
  <conditionalFormatting sqref="Q3 S3 U3">
    <cfRule type="cellIs" priority="2" operator="lessThan" aboveAverage="0" equalAverage="0" bottom="0" percent="0" rank="0" text="" dxfId="337">
      <formula>PlancherMatch</formula>
    </cfRule>
  </conditionalFormatting>
  <conditionalFormatting sqref="Q6 S6 U6">
    <cfRule type="cellIs" priority="3" operator="lessThan" aboveAverage="0" equalAverage="0" bottom="0" percent="0" rank="0" text="" dxfId="3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8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8)</f>
        <v>0</v>
      </c>
      <c r="Q3" s="15" t="str">
        <f aca="false">IF(P$3+P$4&gt;0,P3/(P$3+P$4),"")</f>
        <v/>
      </c>
      <c r="R3" s="64" t="n">
        <f aca="false">SUM(R$15:R$18)</f>
        <v>0</v>
      </c>
      <c r="S3" s="15" t="str">
        <f aca="false">IF(R$3+R$4&gt;0,R3/(R$3+R$4),"")</f>
        <v/>
      </c>
      <c r="T3" s="64" t="n">
        <f aca="false">COUNTIF($C$15:$C$18,"G")</f>
        <v>2</v>
      </c>
      <c r="U3" s="15" t="n">
        <f aca="false">IF(T$3+T$4&gt;0,T3/(T$3+T$4),"")</f>
        <v>1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18,SaisonDeb)-P3</f>
        <v>0</v>
      </c>
      <c r="Q4" s="15" t="str">
        <f aca="false">IF(P$3+P$4&gt;0,P4/(P$3+P$4),"")</f>
        <v/>
      </c>
      <c r="R4" s="64" t="n">
        <f aca="false">COUNTIF($K$15:$K$18,SaisonFin)-R3</f>
        <v>0</v>
      </c>
      <c r="S4" s="15" t="str">
        <f aca="false">IF(R$3+R$4&gt;0,R4/(R$3+R$4),"")</f>
        <v/>
      </c>
      <c r="T4" s="64" t="n">
        <f aca="false">COUNTIF($C$15:$C$18,"P")</f>
        <v>0</v>
      </c>
      <c r="U4" s="15" t="n">
        <f aca="false">IF(T$3+T$4&gt;0,T4/(T$3+T$4),"")</f>
        <v>0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18,SaisonDeb,$G$15:$G$18)&gt;0,SUMIF($K$15:$K$18,SaisonDeb,$F$15:$F$18)/SUMIF($K$15:$K$18,SaisonDeb,$G$15:$G$18),"")</f>
        <v/>
      </c>
      <c r="R5" s="79" t="n">
        <f aca="false">SUM(R3:R4)</f>
        <v>0</v>
      </c>
      <c r="S5" s="80" t="str">
        <f aca="false">IF(SUMIF($K$15:$K$18,SaisonFin,$G$15:$G$18)&gt;0,SUMIF($K$15:$K$18,SaisonFin,$F$15:$F$18)/SUMIF($K$15:$K$18,SaisonFin,$G$15:$G$18),"")</f>
        <v/>
      </c>
      <c r="T5" s="79" t="n">
        <f aca="false">SUM(T3:T4)</f>
        <v>2</v>
      </c>
      <c r="U5" s="80" t="n">
        <f aca="false">IF(SUM($G$15:$G$18)&gt;0,SUM($F$15:$F$18)/SUM($G$15:$G$18),"")</f>
        <v>1.03488372093023</v>
      </c>
      <c r="V5" s="81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8,SaisonDeb,$D$15:$D$18)</f>
        <v>0</v>
      </c>
      <c r="Q6" s="15" t="str">
        <f aca="false">IF(P$6+P$7&gt;0,P6/(P$6+P$7),"")</f>
        <v/>
      </c>
      <c r="R6" s="64" t="n">
        <f aca="false">SUMIF($K$15:$K$18,SaisonFin,$D$15:$D$18)</f>
        <v>0</v>
      </c>
      <c r="S6" s="15" t="str">
        <f aca="false">IF(R$6+R$7&gt;0,R6/(R$6+R$7),"")</f>
        <v/>
      </c>
      <c r="T6" s="64" t="n">
        <f aca="false">SUM($D$15:$D$18)</f>
        <v>4</v>
      </c>
      <c r="U6" s="15" t="n">
        <f aca="false">IF(T$6+T$7&gt;0,T6/(T$6+T$7),"")</f>
        <v>0.666666666666667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8,SaisonDeb,$E$15:$E$18)</f>
        <v>0</v>
      </c>
      <c r="Q7" s="15" t="str">
        <f aca="false">IF(P$6+P$7&gt;0,P7/(P$6+P$7),"")</f>
        <v/>
      </c>
      <c r="R7" s="64" t="n">
        <f aca="false">SUMIF($K$15:$K$18,SaisonFin,$E$15:$E$18)</f>
        <v>0</v>
      </c>
      <c r="S7" s="15" t="str">
        <f aca="false">IF(R$6+R$7&gt;0,R7/(R$6+R$7),"")</f>
        <v/>
      </c>
      <c r="T7" s="64" t="n">
        <f aca="false">SUM($E$15:$E$18)</f>
        <v>2</v>
      </c>
      <c r="U7" s="15" t="n">
        <f aca="false">IF(T$6+T$7&gt;0,T7/(T$6+T$7),"")</f>
        <v>0.333333333333333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18</v>
      </c>
      <c r="B16" s="0" t="s">
        <v>47</v>
      </c>
      <c r="C16" s="90" t="s">
        <v>22</v>
      </c>
      <c r="D16" s="0" t="n">
        <v>2</v>
      </c>
      <c r="E16" s="0" t="n">
        <v>1</v>
      </c>
      <c r="F16" s="0" t="n">
        <v>138</v>
      </c>
      <c r="G16" s="0" t="n">
        <v>148</v>
      </c>
      <c r="H16" s="89" t="n">
        <v>39830</v>
      </c>
      <c r="I16" s="0" t="s">
        <v>286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8</v>
      </c>
      <c r="B17" s="0" t="s">
        <v>166</v>
      </c>
      <c r="C17" s="90" t="s">
        <v>22</v>
      </c>
      <c r="D17" s="0" t="n">
        <v>2</v>
      </c>
      <c r="E17" s="0" t="n">
        <v>1</v>
      </c>
      <c r="F17" s="0" t="n">
        <v>129</v>
      </c>
      <c r="G17" s="0" t="n">
        <v>110</v>
      </c>
      <c r="H17" s="89" t="n">
        <v>39830</v>
      </c>
      <c r="I17" s="0" t="s">
        <v>286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91" t="s">
        <v>203</v>
      </c>
      <c r="B18" s="91"/>
      <c r="C18" s="92"/>
      <c r="D18" s="93"/>
      <c r="E18" s="93"/>
      <c r="F18" s="93"/>
      <c r="G18" s="93"/>
      <c r="H18" s="93"/>
      <c r="I18" s="93"/>
      <c r="J18" s="93"/>
      <c r="K18" s="94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339">
      <formula>PlancherMatch</formula>
    </cfRule>
  </conditionalFormatting>
  <conditionalFormatting sqref="Q6 S6 U6">
    <cfRule type="cellIs" priority="3" operator="lessThan" aboveAverage="0" equalAverage="0" bottom="0" percent="0" rank="0" text="" dxfId="3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9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41)</f>
        <v>0</v>
      </c>
      <c r="Q3" s="15" t="str">
        <f aca="false">IF(P$3+P$4&gt;0,P3/(P$3+P$4),"")</f>
        <v/>
      </c>
      <c r="R3" s="64" t="n">
        <f aca="false">SUM(R$15:R$41)</f>
        <v>0</v>
      </c>
      <c r="S3" s="15" t="str">
        <f aca="false">IF(R$3+R$4&gt;0,R3/(R$3+R$4),"")</f>
        <v/>
      </c>
      <c r="T3" s="64" t="n">
        <f aca="false">COUNTIF($C$15:$C$41,"G")</f>
        <v>7</v>
      </c>
      <c r="U3" s="15" t="n">
        <f aca="false">IF(T$3+T$4&gt;0,T3/(T$3+T$4),"")</f>
        <v>0.28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41,SaisonDeb)-P3</f>
        <v>0</v>
      </c>
      <c r="Q4" s="15" t="str">
        <f aca="false">IF(P$3+P$4&gt;0,P4/(P$3+P$4),"")</f>
        <v/>
      </c>
      <c r="R4" s="64" t="n">
        <f aca="false">COUNTIF($K$15:$K$41,SaisonFin)-R3</f>
        <v>0</v>
      </c>
      <c r="S4" s="15" t="str">
        <f aca="false">IF(R$3+R$4&gt;0,R4/(R$3+R$4),"")</f>
        <v/>
      </c>
      <c r="T4" s="64" t="n">
        <f aca="false">COUNTIF($C$15:$C$41,"P")</f>
        <v>18</v>
      </c>
      <c r="U4" s="15" t="n">
        <f aca="false">IF(T$3+T$4&gt;0,T4/(T$3+T$4),"")</f>
        <v>0.72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41,SaisonDeb,$G$15:$G$41)&gt;0,SUMIF($K$15:$K$41,SaisonDeb,$F$15:$F$41)/SUMIF($K$15:$K$41,SaisonDeb,$G$15:$G$41),"")</f>
        <v/>
      </c>
      <c r="R5" s="79" t="n">
        <f aca="false">SUM(R3:R4)</f>
        <v>0</v>
      </c>
      <c r="S5" s="80" t="str">
        <f aca="false">IF(SUMIF($K$15:$K$41,SaisonFin,$G$15:$G$41)&gt;0,SUMIF($K$15:$K$41,SaisonFin,$F$15:$F$41)/SUMIF($K$15:$K$41,SaisonFin,$G$15:$G$41),"")</f>
        <v/>
      </c>
      <c r="T5" s="79" t="n">
        <f aca="false">SUM(T3:T4)</f>
        <v>25</v>
      </c>
      <c r="U5" s="80" t="n">
        <f aca="false">IF(SUM($G$15:$G$41)&gt;0,SUM($F$15:$F$41)/SUM($G$15:$G$41),"")</f>
        <v>0.825932504440497</v>
      </c>
      <c r="V5" s="81" t="str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41,SaisonDeb,$D$15:$D$41)</f>
        <v>0</v>
      </c>
      <c r="Q6" s="15" t="str">
        <f aca="false">IF(P$6+P$7&gt;0,P6/(P$6+P$7),"")</f>
        <v/>
      </c>
      <c r="R6" s="64" t="n">
        <f aca="false">SUMIF($K$15:$K$41,SaisonFin,$D$15:$D$41)</f>
        <v>0</v>
      </c>
      <c r="S6" s="15" t="str">
        <f aca="false">IF(R$6+R$7&gt;0,R6/(R$6+R$7),"")</f>
        <v/>
      </c>
      <c r="T6" s="64" t="n">
        <f aca="false">SUM($D$15:$D$41)</f>
        <v>21</v>
      </c>
      <c r="U6" s="15" t="n">
        <f aca="false">IF(T$6+T$7&gt;0,T6/(T$6+T$7),"")</f>
        <v>0.33870967741935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41,SaisonDeb,$E$15:$E$41)</f>
        <v>0</v>
      </c>
      <c r="Q7" s="15" t="str">
        <f aca="false">IF(P$6+P$7&gt;0,P7/(P$6+P$7),"")</f>
        <v/>
      </c>
      <c r="R7" s="64" t="n">
        <f aca="false">SUMIF($K$15:$K$41,SaisonFin,$E$15:$E$41)</f>
        <v>0</v>
      </c>
      <c r="S7" s="15" t="str">
        <f aca="false">IF(R$6+R$7&gt;0,R7/(R$6+R$7),"")</f>
        <v/>
      </c>
      <c r="T7" s="64" t="n">
        <f aca="false">SUM($E$15:$E$41)</f>
        <v>41</v>
      </c>
      <c r="U7" s="15" t="n">
        <f aca="false">IF(T$6+T$7&gt;0,T7/(T$6+T$7),"")</f>
        <v>0.66129032258064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6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19</v>
      </c>
      <c r="B16" s="0" t="s">
        <v>99</v>
      </c>
      <c r="C16" s="88" t="s">
        <v>23</v>
      </c>
      <c r="D16" s="0" t="n">
        <v>0</v>
      </c>
      <c r="E16" s="0" t="n">
        <v>2</v>
      </c>
      <c r="F16" s="0" t="n">
        <v>70</v>
      </c>
      <c r="G16" s="0" t="n">
        <v>120</v>
      </c>
      <c r="H16" s="89" t="n">
        <v>40467</v>
      </c>
      <c r="I16" s="0" t="s">
        <v>359</v>
      </c>
      <c r="J16" s="0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9</v>
      </c>
      <c r="B17" s="0" t="s">
        <v>81</v>
      </c>
      <c r="C17" s="88" t="s">
        <v>23</v>
      </c>
      <c r="D17" s="0" t="n">
        <v>0</v>
      </c>
      <c r="E17" s="0" t="n">
        <v>2</v>
      </c>
      <c r="F17" s="0" t="n">
        <v>82</v>
      </c>
      <c r="G17" s="0" t="n">
        <v>120</v>
      </c>
      <c r="H17" s="89" t="n">
        <v>40467</v>
      </c>
      <c r="I17" s="0" t="s">
        <v>359</v>
      </c>
      <c r="J17" s="0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9</v>
      </c>
      <c r="B18" s="0" t="s">
        <v>151</v>
      </c>
      <c r="C18" s="90" t="s">
        <v>22</v>
      </c>
      <c r="D18" s="0" t="n">
        <v>2</v>
      </c>
      <c r="E18" s="0" t="n">
        <v>1</v>
      </c>
      <c r="F18" s="0" t="n">
        <v>176</v>
      </c>
      <c r="G18" s="0" t="n">
        <v>163</v>
      </c>
      <c r="H18" s="89" t="n">
        <v>40495</v>
      </c>
      <c r="I18" s="0" t="s">
        <v>360</v>
      </c>
      <c r="J18" s="0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9</v>
      </c>
      <c r="B19" s="0" t="s">
        <v>219</v>
      </c>
      <c r="C19" s="88" t="s">
        <v>23</v>
      </c>
      <c r="D19" s="0" t="n">
        <v>1</v>
      </c>
      <c r="E19" s="0" t="n">
        <v>2</v>
      </c>
      <c r="F19" s="0" t="n">
        <v>117</v>
      </c>
      <c r="G19" s="0" t="n">
        <v>164</v>
      </c>
      <c r="H19" s="89" t="n">
        <v>40495</v>
      </c>
      <c r="I19" s="0" t="s">
        <v>360</v>
      </c>
      <c r="J19" s="0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9</v>
      </c>
      <c r="B20" s="0" t="s">
        <v>81</v>
      </c>
      <c r="C20" s="88" t="s">
        <v>23</v>
      </c>
      <c r="D20" s="0" t="n">
        <v>0</v>
      </c>
      <c r="E20" s="0" t="n">
        <v>2</v>
      </c>
      <c r="F20" s="0" t="n">
        <v>65</v>
      </c>
      <c r="G20" s="0" t="n">
        <v>120</v>
      </c>
      <c r="H20" s="89" t="n">
        <v>40495</v>
      </c>
      <c r="I20" s="0" t="s">
        <v>360</v>
      </c>
      <c r="J20" s="0" t="s">
        <v>198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4" t="s">
        <v>119</v>
      </c>
      <c r="B21" s="104" t="s">
        <v>97</v>
      </c>
      <c r="C21" s="88" t="s">
        <v>23</v>
      </c>
      <c r="D21" s="0" t="n">
        <v>1</v>
      </c>
      <c r="E21" s="0" t="n">
        <v>2</v>
      </c>
      <c r="F21" s="0" t="n">
        <v>144</v>
      </c>
      <c r="G21" s="0" t="n">
        <v>179</v>
      </c>
      <c r="H21" s="89" t="n">
        <v>40524</v>
      </c>
      <c r="I21" s="0" t="s">
        <v>287</v>
      </c>
      <c r="J21" s="0" t="s">
        <v>197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4" t="s">
        <v>119</v>
      </c>
      <c r="B22" s="104" t="s">
        <v>171</v>
      </c>
      <c r="C22" s="90" t="s">
        <v>22</v>
      </c>
      <c r="D22" s="0" t="n">
        <v>2</v>
      </c>
      <c r="E22" s="0" t="n">
        <v>0</v>
      </c>
      <c r="F22" s="0" t="n">
        <v>120</v>
      </c>
      <c r="G22" s="0" t="n">
        <v>91</v>
      </c>
      <c r="H22" s="89" t="n">
        <v>40524</v>
      </c>
      <c r="I22" s="0" t="s">
        <v>287</v>
      </c>
      <c r="J22" s="0" t="s">
        <v>197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4" t="s">
        <v>119</v>
      </c>
      <c r="B23" s="104" t="s">
        <v>219</v>
      </c>
      <c r="C23" s="88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89" t="n">
        <v>40524</v>
      </c>
      <c r="I23" s="0" t="s">
        <v>287</v>
      </c>
      <c r="J23" s="0" t="s">
        <v>199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9</v>
      </c>
      <c r="B24" s="0" t="s">
        <v>81</v>
      </c>
      <c r="C24" s="90" t="s">
        <v>22</v>
      </c>
      <c r="D24" s="0" t="n">
        <v>2</v>
      </c>
      <c r="E24" s="0" t="n">
        <v>1</v>
      </c>
      <c r="F24" s="0" t="n">
        <v>138</v>
      </c>
      <c r="G24" s="0" t="n">
        <v>140</v>
      </c>
      <c r="H24" s="89" t="n">
        <v>40558</v>
      </c>
      <c r="I24" s="0" t="s">
        <v>361</v>
      </c>
      <c r="J24" s="0" t="s">
        <v>197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9</v>
      </c>
      <c r="B25" s="0" t="s">
        <v>219</v>
      </c>
      <c r="C25" s="88" t="s">
        <v>23</v>
      </c>
      <c r="D25" s="0" t="n">
        <v>0</v>
      </c>
      <c r="E25" s="0" t="n">
        <v>2</v>
      </c>
      <c r="F25" s="0" t="n">
        <v>57</v>
      </c>
      <c r="G25" s="0" t="n">
        <v>120</v>
      </c>
      <c r="H25" s="89" t="n">
        <v>40558</v>
      </c>
      <c r="I25" s="0" t="s">
        <v>361</v>
      </c>
      <c r="J25" s="0" t="s">
        <v>197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9</v>
      </c>
      <c r="B26" s="0" t="s">
        <v>97</v>
      </c>
      <c r="C26" s="88" t="s">
        <v>23</v>
      </c>
      <c r="D26" s="0" t="n">
        <v>0</v>
      </c>
      <c r="E26" s="0" t="n">
        <v>2</v>
      </c>
      <c r="F26" s="0" t="n">
        <v>72</v>
      </c>
      <c r="G26" s="0" t="n">
        <v>120</v>
      </c>
      <c r="H26" s="89" t="n">
        <v>40558</v>
      </c>
      <c r="I26" s="0" t="s">
        <v>361</v>
      </c>
      <c r="J26" s="0" t="s">
        <v>198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9</v>
      </c>
      <c r="B27" s="0" t="s">
        <v>219</v>
      </c>
      <c r="C27" s="88" t="s">
        <v>23</v>
      </c>
      <c r="D27" s="0" t="n">
        <v>0</v>
      </c>
      <c r="E27" s="0" t="n">
        <v>3</v>
      </c>
      <c r="F27" s="0" t="n">
        <v>88</v>
      </c>
      <c r="G27" s="0" t="n">
        <v>180</v>
      </c>
      <c r="H27" s="89" t="n">
        <v>40600</v>
      </c>
      <c r="I27" s="0" t="s">
        <v>362</v>
      </c>
      <c r="J27" s="0" t="s">
        <v>197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9</v>
      </c>
      <c r="B28" s="0" t="s">
        <v>97</v>
      </c>
      <c r="C28" s="88" t="s">
        <v>23</v>
      </c>
      <c r="D28" s="0" t="n">
        <v>0</v>
      </c>
      <c r="E28" s="0" t="n">
        <v>3</v>
      </c>
      <c r="F28" s="0" t="n">
        <v>130</v>
      </c>
      <c r="G28" s="0" t="n">
        <v>180</v>
      </c>
      <c r="H28" s="89" t="n">
        <v>40600</v>
      </c>
      <c r="I28" s="0" t="s">
        <v>362</v>
      </c>
      <c r="J28" s="0" t="s">
        <v>197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9</v>
      </c>
      <c r="B29" s="0" t="s">
        <v>151</v>
      </c>
      <c r="C29" s="90" t="s">
        <v>22</v>
      </c>
      <c r="D29" s="0" t="n">
        <v>3</v>
      </c>
      <c r="E29" s="0" t="n">
        <v>0</v>
      </c>
      <c r="F29" s="0" t="n">
        <v>180</v>
      </c>
      <c r="G29" s="0" t="n">
        <v>112</v>
      </c>
      <c r="H29" s="89" t="n">
        <v>40600</v>
      </c>
      <c r="I29" s="0" t="s">
        <v>362</v>
      </c>
      <c r="J29" s="0" t="s">
        <v>230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9</v>
      </c>
      <c r="B30" s="0" t="s">
        <v>204</v>
      </c>
      <c r="C30" s="90" t="s">
        <v>22</v>
      </c>
      <c r="D30" s="0" t="n">
        <v>2</v>
      </c>
      <c r="E30" s="0" t="n">
        <v>0</v>
      </c>
      <c r="F30" s="0" t="n">
        <v>120</v>
      </c>
      <c r="G30" s="0" t="n">
        <v>64</v>
      </c>
      <c r="H30" s="89" t="n">
        <v>40831</v>
      </c>
      <c r="I30" s="0" t="s">
        <v>205</v>
      </c>
      <c r="J30" s="0" t="s">
        <v>197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9</v>
      </c>
      <c r="B31" s="0" t="s">
        <v>27</v>
      </c>
      <c r="C31" s="90" t="s">
        <v>22</v>
      </c>
      <c r="D31" s="0" t="n">
        <v>2</v>
      </c>
      <c r="E31" s="0" t="n">
        <v>1</v>
      </c>
      <c r="F31" s="0" t="n">
        <v>169</v>
      </c>
      <c r="G31" s="0" t="n">
        <v>151</v>
      </c>
      <c r="H31" s="89" t="n">
        <v>40831</v>
      </c>
      <c r="I31" s="0" t="s">
        <v>205</v>
      </c>
      <c r="J31" s="0" t="s">
        <v>197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9</v>
      </c>
      <c r="B32" s="0" t="s">
        <v>97</v>
      </c>
      <c r="C32" s="88" t="s">
        <v>23</v>
      </c>
      <c r="D32" s="0" t="n">
        <v>1</v>
      </c>
      <c r="E32" s="0" t="n">
        <v>2</v>
      </c>
      <c r="F32" s="0" t="n">
        <v>124</v>
      </c>
      <c r="G32" s="0" t="n">
        <v>176</v>
      </c>
      <c r="H32" s="89" t="n">
        <v>40831</v>
      </c>
      <c r="I32" s="0" t="s">
        <v>205</v>
      </c>
      <c r="J32" s="0" t="s">
        <v>198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9</v>
      </c>
      <c r="B33" s="0" t="s">
        <v>27</v>
      </c>
      <c r="C33" s="88" t="s">
        <v>23</v>
      </c>
      <c r="D33" s="0" t="n">
        <v>1</v>
      </c>
      <c r="E33" s="0" t="n">
        <v>2</v>
      </c>
      <c r="F33" s="0" t="n">
        <v>114</v>
      </c>
      <c r="G33" s="0" t="n">
        <v>157</v>
      </c>
      <c r="H33" s="89" t="n">
        <v>40866</v>
      </c>
      <c r="I33" s="0" t="s">
        <v>206</v>
      </c>
      <c r="J33" s="0" t="s">
        <v>197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9</v>
      </c>
      <c r="B34" s="0" t="s">
        <v>27</v>
      </c>
      <c r="C34" s="90" t="s">
        <v>22</v>
      </c>
      <c r="D34" s="0" t="n">
        <v>2</v>
      </c>
      <c r="E34" s="0" t="n">
        <v>1</v>
      </c>
      <c r="F34" s="0" t="n">
        <v>156</v>
      </c>
      <c r="G34" s="0" t="n">
        <v>155</v>
      </c>
      <c r="H34" s="89" t="n">
        <v>40866</v>
      </c>
      <c r="I34" s="0" t="s">
        <v>206</v>
      </c>
      <c r="J34" s="0" t="s">
        <v>197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9</v>
      </c>
      <c r="B35" s="0" t="s">
        <v>82</v>
      </c>
      <c r="C35" s="88" t="s">
        <v>23</v>
      </c>
      <c r="D35" s="0" t="n">
        <v>1</v>
      </c>
      <c r="E35" s="0" t="n">
        <v>2</v>
      </c>
      <c r="F35" s="0" t="n">
        <v>146</v>
      </c>
      <c r="G35" s="0" t="n">
        <v>153</v>
      </c>
      <c r="H35" s="89" t="n">
        <v>40868</v>
      </c>
      <c r="I35" s="0" t="s">
        <v>206</v>
      </c>
      <c r="J35" s="0" t="s">
        <v>370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9</v>
      </c>
      <c r="B36" s="0" t="s">
        <v>209</v>
      </c>
      <c r="C36" s="88" t="s">
        <v>23</v>
      </c>
      <c r="D36" s="0" t="n">
        <v>0</v>
      </c>
      <c r="E36" s="0" t="n">
        <v>2</v>
      </c>
      <c r="F36" s="0" t="n">
        <v>92</v>
      </c>
      <c r="G36" s="0" t="n">
        <v>120</v>
      </c>
      <c r="H36" s="89" t="n">
        <v>40874</v>
      </c>
      <c r="I36" s="0" t="s">
        <v>206</v>
      </c>
      <c r="J36" s="0" t="s">
        <v>370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19</v>
      </c>
      <c r="B37" s="0" t="s">
        <v>151</v>
      </c>
      <c r="C37" s="88" t="s">
        <v>23</v>
      </c>
      <c r="D37" s="0" t="n">
        <v>0</v>
      </c>
      <c r="E37" s="0" t="n">
        <v>2</v>
      </c>
      <c r="F37" s="0" t="n">
        <v>92</v>
      </c>
      <c r="G37" s="0" t="n">
        <v>120</v>
      </c>
      <c r="H37" s="89" t="n">
        <v>40915</v>
      </c>
      <c r="I37" s="0" t="s">
        <v>208</v>
      </c>
      <c r="J37" s="0" t="s">
        <v>197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19</v>
      </c>
      <c r="B38" s="0" t="s">
        <v>171</v>
      </c>
      <c r="C38" s="88" t="s">
        <v>23</v>
      </c>
      <c r="D38" s="0" t="n">
        <v>1</v>
      </c>
      <c r="E38" s="0" t="n">
        <v>2</v>
      </c>
      <c r="F38" s="0" t="n">
        <v>137</v>
      </c>
      <c r="G38" s="0" t="n">
        <v>133</v>
      </c>
      <c r="H38" s="89" t="n">
        <v>40915</v>
      </c>
      <c r="I38" s="0" t="s">
        <v>208</v>
      </c>
      <c r="J38" s="0" t="s">
        <v>197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119</v>
      </c>
      <c r="B39" s="0" t="s">
        <v>83</v>
      </c>
      <c r="C39" s="88" t="s">
        <v>23</v>
      </c>
      <c r="D39" s="0" t="n">
        <v>0</v>
      </c>
      <c r="E39" s="0" t="n">
        <v>2</v>
      </c>
      <c r="F39" s="0" t="n">
        <v>67</v>
      </c>
      <c r="G39" s="0" t="n">
        <v>120</v>
      </c>
      <c r="H39" s="89" t="n">
        <v>40915</v>
      </c>
      <c r="I39" s="0" t="s">
        <v>208</v>
      </c>
      <c r="J39" s="0" t="s">
        <v>198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19</v>
      </c>
      <c r="B40" s="0" t="s">
        <v>27</v>
      </c>
      <c r="C40" s="88" t="s">
        <v>23</v>
      </c>
      <c r="D40" s="0" t="n">
        <v>0</v>
      </c>
      <c r="E40" s="0" t="n">
        <v>1</v>
      </c>
      <c r="F40" s="0" t="n">
        <v>84</v>
      </c>
      <c r="G40" s="0" t="n">
        <v>100</v>
      </c>
      <c r="H40" s="89" t="n">
        <v>40919</v>
      </c>
      <c r="I40" s="0" t="s">
        <v>208</v>
      </c>
      <c r="J40" s="0" t="s">
        <v>210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91" t="s">
        <v>203</v>
      </c>
      <c r="B41" s="91"/>
      <c r="C41" s="92"/>
      <c r="D41" s="93"/>
      <c r="E41" s="93"/>
      <c r="F41" s="93"/>
      <c r="G41" s="93"/>
      <c r="H41" s="93"/>
      <c r="I41" s="93"/>
      <c r="J41" s="93"/>
      <c r="K41" s="94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341">
      <formula>PlancherMatch</formula>
    </cfRule>
  </conditionalFormatting>
  <conditionalFormatting sqref="Q6 S6 U6">
    <cfRule type="cellIs" priority="3" operator="lessThan" aboveAverage="0" equalAverage="0" bottom="0" percent="0" rank="0" text="" dxfId="3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R144" activeCellId="0" sqref="R144:R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0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298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12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148)</f>
        <v>11</v>
      </c>
      <c r="Q3" s="15" t="n">
        <f aca="false">IF(P$3+P$4&gt;0,P3/(P$3+P$4),"")</f>
        <v>0.647058823529412</v>
      </c>
      <c r="R3" s="64" t="n">
        <f aca="false">SUM(R$15:R$148)</f>
        <v>10</v>
      </c>
      <c r="S3" s="15" t="n">
        <f aca="false">IF(R$3+R$4&gt;0,R3/(R$3+R$4),"")</f>
        <v>0.555555555555556</v>
      </c>
      <c r="T3" s="64" t="n">
        <f aca="false">COUNTIF($C$15:$C$148,"G")</f>
        <v>78</v>
      </c>
      <c r="U3" s="15" t="n">
        <f aca="false">IF(T$3+T$4&gt;0,T3/(T$3+T$4),"")</f>
        <v>0.590909090909091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148,SaisonDeb)-P3</f>
        <v>6</v>
      </c>
      <c r="Q4" s="15" t="n">
        <f aca="false">IF(P$3+P$4&gt;0,P4/(P$3+P$4),"")</f>
        <v>0.352941176470588</v>
      </c>
      <c r="R4" s="64" t="n">
        <f aca="false">COUNTIF($K$15:$K$148,SaisonFin)-R3</f>
        <v>8</v>
      </c>
      <c r="S4" s="15" t="n">
        <f aca="false">IF(R$3+R$4&gt;0,R4/(R$3+R$4),"")</f>
        <v>0.444444444444444</v>
      </c>
      <c r="T4" s="64" t="n">
        <f aca="false">COUNTIF($C$15:$C$148,"P")</f>
        <v>54</v>
      </c>
      <c r="U4" s="15" t="n">
        <f aca="false">IF(T$3+T$4&gt;0,T4/(T$3+T$4),"")</f>
        <v>0.409090909090909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17</v>
      </c>
      <c r="Q5" s="80" t="n">
        <f aca="false">IF(SUMIF($K$15:$K$148,SaisonDeb,$G$15:$G$148)&gt;0,SUMIF($K$15:$K$148,SaisonDeb,$F$15:$F$148)/SUMIF($K$15:$K$148,SaisonDeb,$G$15:$G$148),"")</f>
        <v>1.26032735775526</v>
      </c>
      <c r="R5" s="79" t="n">
        <f aca="false">SUM(R3:R4)</f>
        <v>18</v>
      </c>
      <c r="S5" s="80" t="n">
        <f aca="false">IF(SUMIF($K$15:$K$148,SaisonFin,$G$15:$G$148)&gt;0,SUMIF($K$15:$K$148,SaisonFin,$F$15:$F$148)/SUMIF($K$15:$K$148,SaisonFin,$G$15:$G$148),"")</f>
        <v>1.06075790792358</v>
      </c>
      <c r="T5" s="79" t="n">
        <f aca="false">SUM(T3:T4)</f>
        <v>132</v>
      </c>
      <c r="U5" s="80" t="n">
        <f aca="false">IF(SUM($G$15:$G$148)&gt;0,SUM($F$15:$F$148)/SUM($G$15:$G$148),"")</f>
        <v>1.09127363864206</v>
      </c>
      <c r="V5" s="81" t="n">
        <f aca="false">IF(SUMIF($K$15:$K$148,SaisonDeb,$G$15:$G$148)+SUMIF($K$15:$K$148,SaisonFin,$G$15:$G$148)&gt;0,(SUMIF($K$15:$K$148,SaisonDeb,$F$15:$F$148)+SUMIF($K$15:$K$148,SaisonFin,$F$15:$F$148))/(SUMIF($K$15:$K$148,SaisonDeb,$G$15:$G$148)+SUMIF($K$15:$K$148,SaisonFin,$G$15:$G$148)),"")</f>
        <v>1.14967876367425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148,SaisonDeb,$D$15:$D$148)</f>
        <v>45</v>
      </c>
      <c r="Q6" s="15" t="n">
        <f aca="false">IF(P$6+P$7&gt;0,P6/(P$6+P$7),"")</f>
        <v>0.652173913043478</v>
      </c>
      <c r="R6" s="64" t="n">
        <f aca="false">SUMIF($K$15:$K$148,SaisonFin,$D$15:$D$148)</f>
        <v>39</v>
      </c>
      <c r="S6" s="15" t="n">
        <f aca="false">IF(R$6+R$7&gt;0,R6/(R$6+R$7),"")</f>
        <v>0.534246575342466</v>
      </c>
      <c r="T6" s="64" t="n">
        <f aca="false">SUM($D$15:$D$148)</f>
        <v>300</v>
      </c>
      <c r="U6" s="15" t="n">
        <f aca="false">IF(T$6+T$7&gt;0,T6/(T$6+T$7),"")</f>
        <v>0.55762081784386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148,SaisonDeb,$E$15:$E$148)</f>
        <v>24</v>
      </c>
      <c r="Q7" s="15" t="n">
        <f aca="false">IF(P$6+P$7&gt;0,P7/(P$6+P$7),"")</f>
        <v>0.347826086956522</v>
      </c>
      <c r="R7" s="64" t="n">
        <f aca="false">SUMIF($K$15:$K$148,SaisonFin,$E$15:$E$148)</f>
        <v>34</v>
      </c>
      <c r="S7" s="15" t="n">
        <f aca="false">IF(R$6+R$7&gt;0,R7/(R$6+R$7),"")</f>
        <v>0.465753424657534</v>
      </c>
      <c r="T7" s="64" t="n">
        <f aca="false">SUM($E$15:$E$148)</f>
        <v>238</v>
      </c>
      <c r="U7" s="15" t="n">
        <f aca="false">IF(T$6+T$7&gt;0,T7/(T$6+T$7),"")</f>
        <v>0.442379182156134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69</v>
      </c>
      <c r="Q8" s="85"/>
      <c r="R8" s="79" t="n">
        <f aca="false">SUM(R6:R7)</f>
        <v>73</v>
      </c>
      <c r="S8" s="74"/>
      <c r="T8" s="79" t="n">
        <f aca="false">SUM(T6:T7)</f>
        <v>538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20</v>
      </c>
      <c r="B16" s="0" t="s">
        <v>160</v>
      </c>
      <c r="C16" s="90" t="s">
        <v>22</v>
      </c>
      <c r="D16" s="0" t="n">
        <v>3</v>
      </c>
      <c r="E16" s="0" t="n">
        <v>0</v>
      </c>
      <c r="F16" s="0" t="n">
        <v>150</v>
      </c>
      <c r="G16" s="0" t="n">
        <v>114</v>
      </c>
      <c r="H16" s="89" t="n">
        <v>39767</v>
      </c>
      <c r="I16" s="0" t="s">
        <v>300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0</v>
      </c>
      <c r="B17" s="0" t="s">
        <v>160</v>
      </c>
      <c r="C17" s="88" t="s">
        <v>23</v>
      </c>
      <c r="D17" s="0" t="n">
        <v>1</v>
      </c>
      <c r="E17" s="0" t="n">
        <v>3</v>
      </c>
      <c r="F17" s="0" t="n">
        <f aca="false">95+33+14</f>
        <v>142</v>
      </c>
      <c r="G17" s="0" t="n">
        <v>192</v>
      </c>
      <c r="H17" s="89" t="n">
        <v>39767</v>
      </c>
      <c r="I17" s="0" t="s">
        <v>300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0</v>
      </c>
      <c r="B18" s="0" t="s">
        <v>46</v>
      </c>
      <c r="C18" s="88" t="s">
        <v>23</v>
      </c>
      <c r="D18" s="0" t="n">
        <v>2</v>
      </c>
      <c r="E18" s="0" t="n">
        <v>3</v>
      </c>
      <c r="F18" s="0" t="n">
        <v>195</v>
      </c>
      <c r="G18" s="0" t="n">
        <v>207</v>
      </c>
      <c r="H18" s="89" t="n">
        <v>39767</v>
      </c>
      <c r="I18" s="0" t="s">
        <v>300</v>
      </c>
      <c r="J18" s="0" t="s">
        <v>251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0</v>
      </c>
      <c r="B19" s="0" t="s">
        <v>103</v>
      </c>
      <c r="C19" s="88" t="s">
        <v>23</v>
      </c>
      <c r="D19" s="0" t="n">
        <v>1</v>
      </c>
      <c r="E19" s="0" t="n">
        <v>3</v>
      </c>
      <c r="F19" s="0" t="n">
        <f aca="false">92+29+28</f>
        <v>149</v>
      </c>
      <c r="G19" s="0" t="n">
        <v>195</v>
      </c>
      <c r="H19" s="89" t="n">
        <v>39830</v>
      </c>
      <c r="I19" s="0" t="s">
        <v>263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0</v>
      </c>
      <c r="B20" s="0" t="s">
        <v>160</v>
      </c>
      <c r="C20" s="90" t="s">
        <v>22</v>
      </c>
      <c r="D20" s="0" t="n">
        <v>3</v>
      </c>
      <c r="E20" s="0" t="n">
        <v>1</v>
      </c>
      <c r="F20" s="0" t="n">
        <v>168</v>
      </c>
      <c r="G20" s="0" t="n">
        <f aca="false">88+43+28</f>
        <v>159</v>
      </c>
      <c r="H20" s="89" t="n">
        <v>39830</v>
      </c>
      <c r="I20" s="0" t="s">
        <v>263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0</v>
      </c>
      <c r="B21" s="0" t="s">
        <v>103</v>
      </c>
      <c r="C21" s="90" t="s">
        <v>22</v>
      </c>
      <c r="D21" s="0" t="n">
        <v>3</v>
      </c>
      <c r="E21" s="0" t="n">
        <v>1</v>
      </c>
      <c r="F21" s="0" t="n">
        <v>189</v>
      </c>
      <c r="G21" s="0" t="n">
        <v>155</v>
      </c>
      <c r="H21" s="89" t="n">
        <v>39830</v>
      </c>
      <c r="I21" s="0" t="s">
        <v>263</v>
      </c>
      <c r="J21" s="0" t="s">
        <v>251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20</v>
      </c>
      <c r="B22" s="0" t="s">
        <v>46</v>
      </c>
      <c r="C22" s="88" t="s">
        <v>23</v>
      </c>
      <c r="D22" s="0" t="n">
        <v>1</v>
      </c>
      <c r="E22" s="0" t="n">
        <v>3</v>
      </c>
      <c r="F22" s="0" t="n">
        <v>112</v>
      </c>
      <c r="G22" s="0" t="n">
        <v>173</v>
      </c>
      <c r="H22" s="89" t="n">
        <v>39830</v>
      </c>
      <c r="I22" s="0" t="s">
        <v>263</v>
      </c>
      <c r="J22" s="0" t="s">
        <v>200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20</v>
      </c>
      <c r="B23" s="0" t="s">
        <v>53</v>
      </c>
      <c r="C23" s="88" t="s">
        <v>23</v>
      </c>
      <c r="D23" s="0" t="n">
        <v>1</v>
      </c>
      <c r="E23" s="0" t="n">
        <v>3</v>
      </c>
      <c r="F23" s="0" t="n">
        <v>197</v>
      </c>
      <c r="G23" s="0" t="n">
        <f aca="false">50+37+38</f>
        <v>125</v>
      </c>
      <c r="H23" s="89" t="n">
        <v>39920</v>
      </c>
      <c r="I23" s="0" t="s">
        <v>301</v>
      </c>
      <c r="J23" s="0" t="s">
        <v>19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20</v>
      </c>
      <c r="B24" s="0" t="s">
        <v>49</v>
      </c>
      <c r="C24" s="90" t="s">
        <v>22</v>
      </c>
      <c r="D24" s="0" t="n">
        <v>3</v>
      </c>
      <c r="E24" s="0" t="n">
        <v>2</v>
      </c>
      <c r="F24" s="0" t="n">
        <v>230</v>
      </c>
      <c r="G24" s="0" t="n">
        <v>197</v>
      </c>
      <c r="H24" s="89" t="n">
        <v>39920</v>
      </c>
      <c r="I24" s="0" t="s">
        <v>301</v>
      </c>
      <c r="J24" s="0" t="s">
        <v>197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0</v>
      </c>
      <c r="B25" s="0" t="s">
        <v>103</v>
      </c>
      <c r="C25" s="88" t="s">
        <v>23</v>
      </c>
      <c r="D25" s="0" t="n">
        <v>2</v>
      </c>
      <c r="E25" s="0" t="n">
        <v>3</v>
      </c>
      <c r="F25" s="0" t="n">
        <v>187</v>
      </c>
      <c r="G25" s="0" t="n">
        <v>199</v>
      </c>
      <c r="H25" s="89" t="n">
        <v>39920</v>
      </c>
      <c r="I25" s="0" t="s">
        <v>301</v>
      </c>
      <c r="J25" s="0" t="s">
        <v>251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0</v>
      </c>
      <c r="B26" s="0" t="s">
        <v>46</v>
      </c>
      <c r="C26" s="88" t="s">
        <v>23</v>
      </c>
      <c r="D26" s="0" t="n">
        <v>2</v>
      </c>
      <c r="E26" s="0" t="n">
        <v>3</v>
      </c>
      <c r="F26" s="0" t="n">
        <v>186</v>
      </c>
      <c r="G26" s="0" t="n">
        <v>215</v>
      </c>
      <c r="H26" s="89" t="n">
        <v>39950</v>
      </c>
      <c r="I26" s="76" t="s">
        <v>296</v>
      </c>
      <c r="J26" s="0" t="s">
        <v>197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0</v>
      </c>
      <c r="B27" s="0" t="s">
        <v>49</v>
      </c>
      <c r="C27" s="90" t="s">
        <v>22</v>
      </c>
      <c r="D27" s="0" t="n">
        <v>3</v>
      </c>
      <c r="E27" s="0" t="n">
        <v>2</v>
      </c>
      <c r="F27" s="0" t="n">
        <v>201</v>
      </c>
      <c r="G27" s="0" t="n">
        <v>172</v>
      </c>
      <c r="H27" s="89" t="n">
        <v>39950</v>
      </c>
      <c r="I27" s="76" t="s">
        <v>296</v>
      </c>
      <c r="J27" s="0" t="s">
        <v>197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20</v>
      </c>
      <c r="B28" s="0" t="s">
        <v>53</v>
      </c>
      <c r="C28" s="88" t="s">
        <v>23</v>
      </c>
      <c r="D28" s="0" t="n">
        <v>1</v>
      </c>
      <c r="E28" s="0" t="n">
        <v>3</v>
      </c>
      <c r="F28" s="0" t="n">
        <v>120</v>
      </c>
      <c r="G28" s="0" t="n">
        <v>167</v>
      </c>
      <c r="H28" s="89" t="n">
        <v>39950</v>
      </c>
      <c r="I28" s="76" t="s">
        <v>296</v>
      </c>
      <c r="J28" s="0" t="s">
        <v>251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20</v>
      </c>
      <c r="B29" s="0" t="s">
        <v>46</v>
      </c>
      <c r="C29" s="90" t="s">
        <v>22</v>
      </c>
      <c r="D29" s="0" t="n">
        <v>3</v>
      </c>
      <c r="E29" s="0" t="n">
        <v>1</v>
      </c>
      <c r="F29" s="0" t="n">
        <v>185</v>
      </c>
      <c r="G29" s="0" t="n">
        <v>169</v>
      </c>
      <c r="H29" s="89" t="n">
        <v>39950</v>
      </c>
      <c r="I29" s="76" t="s">
        <v>296</v>
      </c>
      <c r="J29" s="0" t="s">
        <v>259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8" t="s">
        <v>120</v>
      </c>
      <c r="B30" s="108" t="s">
        <v>53</v>
      </c>
      <c r="C30" s="90" t="s">
        <v>22</v>
      </c>
      <c r="D30" s="109" t="n">
        <v>2</v>
      </c>
      <c r="E30" s="109" t="n">
        <v>0</v>
      </c>
      <c r="F30" s="109" t="n">
        <v>120</v>
      </c>
      <c r="G30" s="109" t="n">
        <v>92</v>
      </c>
      <c r="H30" s="110" t="n">
        <v>39985</v>
      </c>
      <c r="I30" s="108" t="s">
        <v>315</v>
      </c>
      <c r="J30" s="108" t="s">
        <v>197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8" t="s">
        <v>120</v>
      </c>
      <c r="B31" s="108" t="s">
        <v>209</v>
      </c>
      <c r="C31" s="90" t="s">
        <v>22</v>
      </c>
      <c r="D31" s="109" t="n">
        <v>2</v>
      </c>
      <c r="E31" s="109" t="n">
        <v>1</v>
      </c>
      <c r="F31" s="109" t="n">
        <v>159</v>
      </c>
      <c r="G31" s="109" t="n">
        <v>158</v>
      </c>
      <c r="H31" s="110" t="n">
        <v>39985</v>
      </c>
      <c r="I31" s="108" t="s">
        <v>315</v>
      </c>
      <c r="J31" s="108" t="s">
        <v>197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8" t="s">
        <v>120</v>
      </c>
      <c r="B32" s="108" t="s">
        <v>160</v>
      </c>
      <c r="C32" s="88" t="s">
        <v>23</v>
      </c>
      <c r="D32" s="109" t="n">
        <v>2</v>
      </c>
      <c r="E32" s="109" t="n">
        <v>3</v>
      </c>
      <c r="F32" s="109" t="n">
        <v>264</v>
      </c>
      <c r="G32" s="108" t="n">
        <v>251</v>
      </c>
      <c r="H32" s="110" t="n">
        <v>39985</v>
      </c>
      <c r="I32" s="108" t="s">
        <v>315</v>
      </c>
      <c r="J32" s="108" t="s">
        <v>251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8" t="s">
        <v>120</v>
      </c>
      <c r="B33" s="108" t="s">
        <v>209</v>
      </c>
      <c r="C33" s="90" t="s">
        <v>22</v>
      </c>
      <c r="D33" s="109" t="n">
        <v>3</v>
      </c>
      <c r="E33" s="109" t="n">
        <v>2</v>
      </c>
      <c r="F33" s="109" t="n">
        <v>272</v>
      </c>
      <c r="G33" s="109" t="n">
        <v>248</v>
      </c>
      <c r="H33" s="110" t="n">
        <v>39985</v>
      </c>
      <c r="I33" s="108" t="s">
        <v>315</v>
      </c>
      <c r="J33" s="108" t="s">
        <v>310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76" t="s">
        <v>120</v>
      </c>
      <c r="B34" s="76" t="s">
        <v>49</v>
      </c>
      <c r="C34" s="96" t="s">
        <v>22</v>
      </c>
      <c r="D34" s="76" t="n">
        <v>3</v>
      </c>
      <c r="E34" s="76" t="n">
        <v>1</v>
      </c>
      <c r="F34" s="76" t="n">
        <v>180</v>
      </c>
      <c r="G34" s="76" t="n">
        <v>125</v>
      </c>
      <c r="H34" s="99" t="n">
        <v>40155</v>
      </c>
      <c r="I34" s="76" t="s">
        <v>309</v>
      </c>
      <c r="J34" s="76" t="s">
        <v>197</v>
      </c>
      <c r="K34" s="76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76" t="s">
        <v>120</v>
      </c>
      <c r="B35" s="76" t="s">
        <v>125</v>
      </c>
      <c r="C35" s="98" t="s">
        <v>23</v>
      </c>
      <c r="D35" s="76" t="n">
        <v>0</v>
      </c>
      <c r="E35" s="76" t="n">
        <v>3</v>
      </c>
      <c r="F35" s="76" t="n">
        <v>92</v>
      </c>
      <c r="G35" s="76" t="n">
        <v>150</v>
      </c>
      <c r="H35" s="99" t="n">
        <v>40155</v>
      </c>
      <c r="I35" s="76" t="s">
        <v>309</v>
      </c>
      <c r="J35" s="76" t="s">
        <v>197</v>
      </c>
      <c r="K35" s="76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76" t="s">
        <v>120</v>
      </c>
      <c r="B36" s="76" t="s">
        <v>68</v>
      </c>
      <c r="C36" s="96" t="s">
        <v>22</v>
      </c>
      <c r="D36" s="76" t="n">
        <v>3</v>
      </c>
      <c r="E36" s="76" t="n">
        <v>2</v>
      </c>
      <c r="F36" s="76" t="n">
        <v>201</v>
      </c>
      <c r="G36" s="76" t="n">
        <v>181</v>
      </c>
      <c r="H36" s="99" t="n">
        <v>40155</v>
      </c>
      <c r="I36" s="76" t="s">
        <v>309</v>
      </c>
      <c r="J36" s="76" t="s">
        <v>197</v>
      </c>
      <c r="K36" s="76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76" t="s">
        <v>120</v>
      </c>
      <c r="B37" s="76" t="s">
        <v>35</v>
      </c>
      <c r="C37" s="96" t="s">
        <v>22</v>
      </c>
      <c r="D37" s="76" t="n">
        <v>3</v>
      </c>
      <c r="E37" s="76" t="n">
        <v>1</v>
      </c>
      <c r="F37" s="76" t="n">
        <v>166</v>
      </c>
      <c r="G37" s="76" t="n">
        <v>152</v>
      </c>
      <c r="H37" s="99" t="n">
        <v>40202</v>
      </c>
      <c r="I37" s="76" t="s">
        <v>264</v>
      </c>
      <c r="J37" s="76" t="s">
        <v>197</v>
      </c>
      <c r="K37" s="76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76" t="s">
        <v>120</v>
      </c>
      <c r="B38" s="76" t="s">
        <v>125</v>
      </c>
      <c r="C38" s="98" t="s">
        <v>23</v>
      </c>
      <c r="D38" s="76" t="n">
        <v>0</v>
      </c>
      <c r="E38" s="76" t="n">
        <v>3</v>
      </c>
      <c r="F38" s="76" t="n">
        <v>138</v>
      </c>
      <c r="G38" s="76" t="n">
        <v>150</v>
      </c>
      <c r="H38" s="99" t="n">
        <v>40202</v>
      </c>
      <c r="I38" s="76" t="s">
        <v>264</v>
      </c>
      <c r="J38" s="76" t="s">
        <v>197</v>
      </c>
      <c r="K38" s="76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76" t="s">
        <v>120</v>
      </c>
      <c r="B39" s="76" t="s">
        <v>35</v>
      </c>
      <c r="C39" s="96" t="s">
        <v>22</v>
      </c>
      <c r="D39" s="76" t="n">
        <v>3</v>
      </c>
      <c r="E39" s="76" t="n">
        <v>1</v>
      </c>
      <c r="F39" s="76" t="n">
        <v>183</v>
      </c>
      <c r="G39" s="76" t="n">
        <v>129</v>
      </c>
      <c r="H39" s="99" t="n">
        <v>40216</v>
      </c>
      <c r="I39" s="76" t="s">
        <v>265</v>
      </c>
      <c r="J39" s="76" t="s">
        <v>197</v>
      </c>
      <c r="K39" s="76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76" t="s">
        <v>120</v>
      </c>
      <c r="B40" s="76" t="s">
        <v>68</v>
      </c>
      <c r="C40" s="96" t="s">
        <v>22</v>
      </c>
      <c r="D40" s="76" t="n">
        <v>3</v>
      </c>
      <c r="E40" s="76" t="n">
        <v>2</v>
      </c>
      <c r="F40" s="0" t="n">
        <v>221</v>
      </c>
      <c r="G40" s="76" t="n">
        <v>242</v>
      </c>
      <c r="H40" s="99" t="n">
        <v>40216</v>
      </c>
      <c r="I40" s="76" t="s">
        <v>265</v>
      </c>
      <c r="J40" s="76" t="s">
        <v>197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76" t="s">
        <v>120</v>
      </c>
      <c r="B41" s="76" t="s">
        <v>49</v>
      </c>
      <c r="C41" s="98" t="s">
        <v>23</v>
      </c>
      <c r="D41" s="76" t="n">
        <v>2</v>
      </c>
      <c r="E41" s="76" t="n">
        <v>3</v>
      </c>
      <c r="F41" s="0" t="n">
        <v>210</v>
      </c>
      <c r="G41" s="76" t="n">
        <v>211</v>
      </c>
      <c r="H41" s="99" t="n">
        <v>40216</v>
      </c>
      <c r="I41" s="76" t="s">
        <v>265</v>
      </c>
      <c r="J41" s="76" t="s">
        <v>197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76" t="s">
        <v>120</v>
      </c>
      <c r="B42" s="76" t="s">
        <v>35</v>
      </c>
      <c r="C42" s="96" t="s">
        <v>22</v>
      </c>
      <c r="D42" s="76" t="n">
        <v>3</v>
      </c>
      <c r="E42" s="76" t="n">
        <v>0</v>
      </c>
      <c r="F42" s="0" t="n">
        <v>150</v>
      </c>
      <c r="G42" s="0" t="n">
        <v>102</v>
      </c>
      <c r="H42" s="99" t="n">
        <v>40243</v>
      </c>
      <c r="I42" s="76" t="s">
        <v>266</v>
      </c>
      <c r="J42" s="76" t="s">
        <v>197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76" t="s">
        <v>120</v>
      </c>
      <c r="B43" s="76" t="s">
        <v>49</v>
      </c>
      <c r="C43" s="96" t="s">
        <v>22</v>
      </c>
      <c r="D43" s="76" t="n">
        <v>3</v>
      </c>
      <c r="E43" s="76" t="n">
        <v>0</v>
      </c>
      <c r="F43" s="0" t="n">
        <v>150</v>
      </c>
      <c r="G43" s="0" t="n">
        <v>101</v>
      </c>
      <c r="H43" s="99" t="n">
        <v>40243</v>
      </c>
      <c r="I43" s="76" t="s">
        <v>266</v>
      </c>
      <c r="J43" s="76" t="s">
        <v>197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76" t="s">
        <v>120</v>
      </c>
      <c r="B44" s="76" t="s">
        <v>68</v>
      </c>
      <c r="C44" s="96" t="s">
        <v>22</v>
      </c>
      <c r="D44" s="76" t="n">
        <v>3</v>
      </c>
      <c r="E44" s="76" t="n">
        <v>0</v>
      </c>
      <c r="F44" s="0" t="n">
        <v>150</v>
      </c>
      <c r="G44" s="0" t="n">
        <v>96</v>
      </c>
      <c r="H44" s="99" t="n">
        <v>40243</v>
      </c>
      <c r="I44" s="76" t="s">
        <v>266</v>
      </c>
      <c r="J44" s="76" t="s">
        <v>197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76" t="s">
        <v>120</v>
      </c>
      <c r="B45" s="76" t="s">
        <v>125</v>
      </c>
      <c r="C45" s="96" t="s">
        <v>22</v>
      </c>
      <c r="D45" s="76" t="n">
        <v>3</v>
      </c>
      <c r="E45" s="76" t="n">
        <v>0</v>
      </c>
      <c r="F45" s="0" t="n">
        <v>150</v>
      </c>
      <c r="G45" s="0" t="n">
        <v>76</v>
      </c>
      <c r="H45" s="99" t="n">
        <v>40271</v>
      </c>
      <c r="I45" s="76" t="s">
        <v>339</v>
      </c>
      <c r="J45" s="76" t="s">
        <v>197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76" t="s">
        <v>120</v>
      </c>
      <c r="B46" s="76" t="s">
        <v>84</v>
      </c>
      <c r="C46" s="96" t="s">
        <v>22</v>
      </c>
      <c r="D46" s="76" t="n">
        <v>3</v>
      </c>
      <c r="E46" s="76" t="n">
        <v>1</v>
      </c>
      <c r="F46" s="0" t="n">
        <v>191</v>
      </c>
      <c r="G46" s="0" t="n">
        <v>147</v>
      </c>
      <c r="H46" s="99" t="n">
        <v>40271</v>
      </c>
      <c r="I46" s="76" t="s">
        <v>339</v>
      </c>
      <c r="J46" s="76" t="s">
        <v>197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76" t="s">
        <v>120</v>
      </c>
      <c r="B47" s="76" t="s">
        <v>68</v>
      </c>
      <c r="C47" s="98" t="s">
        <v>23</v>
      </c>
      <c r="D47" s="76" t="n">
        <v>1</v>
      </c>
      <c r="E47" s="76" t="n">
        <v>3</v>
      </c>
      <c r="F47" s="0" t="n">
        <v>156</v>
      </c>
      <c r="G47" s="0" t="n">
        <v>168</v>
      </c>
      <c r="H47" s="99" t="n">
        <v>40271</v>
      </c>
      <c r="I47" s="76" t="s">
        <v>339</v>
      </c>
      <c r="J47" s="76" t="s">
        <v>199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76" t="s">
        <v>120</v>
      </c>
      <c r="B48" s="76" t="s">
        <v>103</v>
      </c>
      <c r="C48" s="98" t="s">
        <v>23</v>
      </c>
      <c r="D48" s="76" t="n">
        <v>0</v>
      </c>
      <c r="E48" s="76" t="n">
        <v>3</v>
      </c>
      <c r="F48" s="0" t="n">
        <v>83</v>
      </c>
      <c r="G48" s="0" t="n">
        <v>150</v>
      </c>
      <c r="H48" s="99" t="n">
        <v>40271</v>
      </c>
      <c r="I48" s="76" t="s">
        <v>339</v>
      </c>
      <c r="J48" s="76" t="s">
        <v>259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20</v>
      </c>
      <c r="B49" s="0" t="s">
        <v>81</v>
      </c>
      <c r="C49" s="88" t="s">
        <v>23</v>
      </c>
      <c r="D49" s="0" t="n">
        <v>2</v>
      </c>
      <c r="E49" s="0" t="n">
        <v>3</v>
      </c>
      <c r="F49" s="0" t="n">
        <v>276</v>
      </c>
      <c r="G49" s="0" t="n">
        <v>253</v>
      </c>
      <c r="H49" s="89" t="n">
        <v>40691</v>
      </c>
      <c r="I49" s="0" t="s">
        <v>340</v>
      </c>
      <c r="J49" s="0" t="s">
        <v>197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20</v>
      </c>
      <c r="B50" s="0" t="s">
        <v>219</v>
      </c>
      <c r="C50" s="88" t="s">
        <v>23</v>
      </c>
      <c r="D50" s="0" t="n">
        <v>1</v>
      </c>
      <c r="E50" s="0" t="n">
        <v>3</v>
      </c>
      <c r="F50" s="0" t="n">
        <v>203</v>
      </c>
      <c r="G50" s="0" t="n">
        <v>218</v>
      </c>
      <c r="H50" s="89" t="n">
        <v>40691</v>
      </c>
      <c r="I50" s="0" t="s">
        <v>340</v>
      </c>
      <c r="J50" s="0" t="s">
        <v>197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20</v>
      </c>
      <c r="B51" s="0" t="s">
        <v>117</v>
      </c>
      <c r="C51" s="88" t="s">
        <v>23</v>
      </c>
      <c r="D51" s="0" t="n">
        <v>0</v>
      </c>
      <c r="E51" s="0" t="n">
        <v>3</v>
      </c>
      <c r="F51" s="0" t="n">
        <v>82</v>
      </c>
      <c r="G51" s="0" t="n">
        <v>180</v>
      </c>
      <c r="H51" s="89" t="n">
        <v>40691</v>
      </c>
      <c r="I51" s="0" t="s">
        <v>340</v>
      </c>
      <c r="J51" s="0" t="s">
        <v>230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20</v>
      </c>
      <c r="B52" s="0" t="s">
        <v>68</v>
      </c>
      <c r="C52" s="88" t="s">
        <v>23</v>
      </c>
      <c r="D52" s="0" t="n">
        <v>2</v>
      </c>
      <c r="E52" s="0" t="n">
        <v>3</v>
      </c>
      <c r="F52" s="0" t="n">
        <v>223</v>
      </c>
      <c r="G52" s="0" t="n">
        <v>208</v>
      </c>
      <c r="H52" s="89" t="n">
        <v>40454</v>
      </c>
      <c r="I52" s="0" t="s">
        <v>250</v>
      </c>
      <c r="J52" s="0" t="s">
        <v>197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20</v>
      </c>
      <c r="B53" s="0" t="s">
        <v>34</v>
      </c>
      <c r="C53" s="90" t="s">
        <v>22</v>
      </c>
      <c r="D53" s="0" t="n">
        <v>3</v>
      </c>
      <c r="E53" s="0" t="n">
        <v>2</v>
      </c>
      <c r="F53" s="0" t="n">
        <v>230</v>
      </c>
      <c r="G53" s="0" t="n">
        <v>197</v>
      </c>
      <c r="H53" s="89" t="n">
        <v>40454</v>
      </c>
      <c r="I53" s="0" t="s">
        <v>250</v>
      </c>
      <c r="J53" s="0" t="s">
        <v>197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20</v>
      </c>
      <c r="B54" s="0" t="s">
        <v>123</v>
      </c>
      <c r="C54" s="90" t="s">
        <v>22</v>
      </c>
      <c r="D54" s="0" t="n">
        <v>3</v>
      </c>
      <c r="E54" s="0" t="n">
        <v>0</v>
      </c>
      <c r="F54" s="0" t="n">
        <v>150</v>
      </c>
      <c r="G54" s="0" t="n">
        <v>76</v>
      </c>
      <c r="H54" s="89" t="n">
        <v>40454</v>
      </c>
      <c r="I54" s="0" t="s">
        <v>250</v>
      </c>
      <c r="J54" s="0" t="s">
        <v>197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20</v>
      </c>
      <c r="B55" s="0" t="s">
        <v>125</v>
      </c>
      <c r="C55" s="90" t="s">
        <v>22</v>
      </c>
      <c r="D55" s="0" t="n">
        <v>3</v>
      </c>
      <c r="E55" s="0" t="n">
        <v>0</v>
      </c>
      <c r="F55" s="0" t="n">
        <v>150</v>
      </c>
      <c r="G55" s="0" t="n">
        <v>68</v>
      </c>
      <c r="H55" s="89" t="n">
        <v>40454</v>
      </c>
      <c r="I55" s="0" t="s">
        <v>250</v>
      </c>
      <c r="J55" s="0" t="s">
        <v>197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76" t="s">
        <v>120</v>
      </c>
      <c r="B56" s="76" t="s">
        <v>68</v>
      </c>
      <c r="C56" s="96" t="s">
        <v>22</v>
      </c>
      <c r="D56" s="76" t="n">
        <v>3</v>
      </c>
      <c r="E56" s="76" t="n">
        <v>0</v>
      </c>
      <c r="F56" s="76" t="n">
        <v>150</v>
      </c>
      <c r="G56" s="76" t="n">
        <v>125</v>
      </c>
      <c r="H56" s="89" t="n">
        <v>40587</v>
      </c>
      <c r="I56" s="76" t="s">
        <v>246</v>
      </c>
      <c r="J56" s="76" t="s">
        <v>197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76" t="s">
        <v>120</v>
      </c>
      <c r="B57" s="76" t="s">
        <v>34</v>
      </c>
      <c r="C57" s="96" t="s">
        <v>22</v>
      </c>
      <c r="D57" s="76" t="n">
        <v>3</v>
      </c>
      <c r="E57" s="76" t="n">
        <v>2</v>
      </c>
      <c r="F57" s="76" t="n">
        <v>220</v>
      </c>
      <c r="G57" s="76" t="n">
        <v>192</v>
      </c>
      <c r="H57" s="89" t="n">
        <v>40587</v>
      </c>
      <c r="I57" s="76" t="s">
        <v>246</v>
      </c>
      <c r="J57" s="76" t="s">
        <v>197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76" t="s">
        <v>120</v>
      </c>
      <c r="B58" s="76" t="s">
        <v>137</v>
      </c>
      <c r="C58" s="96" t="s">
        <v>22</v>
      </c>
      <c r="D58" s="76" t="n">
        <v>3</v>
      </c>
      <c r="E58" s="76" t="n">
        <v>0</v>
      </c>
      <c r="F58" s="76" t="n">
        <v>150</v>
      </c>
      <c r="G58" s="76" t="n">
        <v>84</v>
      </c>
      <c r="H58" s="89" t="n">
        <v>40587</v>
      </c>
      <c r="I58" s="76" t="s">
        <v>246</v>
      </c>
      <c r="J58" s="76" t="s">
        <v>197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76" t="s">
        <v>120</v>
      </c>
      <c r="B59" s="76" t="s">
        <v>108</v>
      </c>
      <c r="C59" s="98" t="s">
        <v>23</v>
      </c>
      <c r="D59" s="76" t="n">
        <v>0</v>
      </c>
      <c r="E59" s="76" t="n">
        <v>3</v>
      </c>
      <c r="F59" s="76" t="n">
        <v>102</v>
      </c>
      <c r="G59" s="76" t="n">
        <v>150</v>
      </c>
      <c r="H59" s="89" t="n">
        <v>40657</v>
      </c>
      <c r="I59" s="76" t="s">
        <v>341</v>
      </c>
      <c r="J59" s="76" t="s">
        <v>243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76" t="s">
        <v>120</v>
      </c>
      <c r="B60" s="76" t="s">
        <v>74</v>
      </c>
      <c r="C60" s="98" t="s">
        <v>23</v>
      </c>
      <c r="D60" s="76" t="n">
        <v>2</v>
      </c>
      <c r="E60" s="76" t="n">
        <v>3</v>
      </c>
      <c r="F60" s="76" t="n">
        <v>169</v>
      </c>
      <c r="G60" s="76" t="n">
        <v>220</v>
      </c>
      <c r="H60" s="89" t="n">
        <v>40657</v>
      </c>
      <c r="I60" s="76" t="s">
        <v>341</v>
      </c>
      <c r="J60" s="76" t="s">
        <v>243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76" t="s">
        <v>120</v>
      </c>
      <c r="B61" s="76" t="s">
        <v>68</v>
      </c>
      <c r="C61" s="96" t="s">
        <v>22</v>
      </c>
      <c r="D61" s="76" t="n">
        <v>3</v>
      </c>
      <c r="E61" s="76" t="n">
        <v>2</v>
      </c>
      <c r="F61" s="76" t="n">
        <v>210</v>
      </c>
      <c r="G61" s="76" t="n">
        <v>192</v>
      </c>
      <c r="H61" s="89" t="n">
        <v>40657</v>
      </c>
      <c r="I61" s="76" t="s">
        <v>341</v>
      </c>
      <c r="J61" s="76" t="s">
        <v>243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76" t="s">
        <v>120</v>
      </c>
      <c r="B62" s="76" t="s">
        <v>33</v>
      </c>
      <c r="C62" s="98" t="s">
        <v>23</v>
      </c>
      <c r="D62" s="76" t="n">
        <v>2</v>
      </c>
      <c r="E62" s="76" t="n">
        <v>3</v>
      </c>
      <c r="F62" s="76" t="n">
        <v>216</v>
      </c>
      <c r="G62" s="76" t="n">
        <v>203</v>
      </c>
      <c r="H62" s="99" t="n">
        <v>40818</v>
      </c>
      <c r="I62" s="76" t="s">
        <v>244</v>
      </c>
      <c r="J62" s="76" t="s">
        <v>197</v>
      </c>
      <c r="K62" s="76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76" t="s">
        <v>120</v>
      </c>
      <c r="B63" s="76" t="s">
        <v>33</v>
      </c>
      <c r="C63" s="96" t="s">
        <v>22</v>
      </c>
      <c r="D63" s="76" t="n">
        <v>3</v>
      </c>
      <c r="E63" s="76" t="n">
        <v>2</v>
      </c>
      <c r="F63" s="76" t="n">
        <v>231</v>
      </c>
      <c r="G63" s="76" t="n">
        <v>211</v>
      </c>
      <c r="H63" s="99" t="n">
        <v>40818</v>
      </c>
      <c r="I63" s="76" t="s">
        <v>244</v>
      </c>
      <c r="J63" s="76" t="s">
        <v>197</v>
      </c>
      <c r="K63" s="76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76" t="s">
        <v>120</v>
      </c>
      <c r="B64" s="76" t="s">
        <v>68</v>
      </c>
      <c r="C64" s="98" t="s">
        <v>23</v>
      </c>
      <c r="D64" s="76" t="n">
        <v>2</v>
      </c>
      <c r="E64" s="76" t="n">
        <v>3</v>
      </c>
      <c r="F64" s="76" t="n">
        <v>207</v>
      </c>
      <c r="G64" s="76" t="n">
        <v>225</v>
      </c>
      <c r="H64" s="99" t="n">
        <v>40818</v>
      </c>
      <c r="I64" s="76" t="s">
        <v>244</v>
      </c>
      <c r="J64" s="76" t="s">
        <v>199</v>
      </c>
      <c r="K64" s="76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76" t="s">
        <v>120</v>
      </c>
      <c r="B65" s="76" t="s">
        <v>137</v>
      </c>
      <c r="C65" s="96" t="s">
        <v>22</v>
      </c>
      <c r="D65" s="76" t="n">
        <v>3</v>
      </c>
      <c r="E65" s="76" t="n">
        <v>2</v>
      </c>
      <c r="F65" s="76" t="n">
        <v>237</v>
      </c>
      <c r="G65" s="76" t="n">
        <v>188</v>
      </c>
      <c r="H65" s="99" t="n">
        <v>40818</v>
      </c>
      <c r="I65" s="76" t="s">
        <v>244</v>
      </c>
      <c r="J65" s="76" t="s">
        <v>310</v>
      </c>
      <c r="K65" s="76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76" t="s">
        <v>120</v>
      </c>
      <c r="B66" s="76" t="s">
        <v>34</v>
      </c>
      <c r="C66" s="96" t="s">
        <v>22</v>
      </c>
      <c r="D66" s="76" t="n">
        <v>3</v>
      </c>
      <c r="E66" s="76" t="n">
        <v>2</v>
      </c>
      <c r="F66" s="76" t="n">
        <v>227</v>
      </c>
      <c r="G66" s="76" t="n">
        <v>219</v>
      </c>
      <c r="H66" s="99" t="n">
        <v>40915</v>
      </c>
      <c r="I66" s="76" t="s">
        <v>245</v>
      </c>
      <c r="J66" s="76" t="s">
        <v>197</v>
      </c>
      <c r="K66" s="76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76" t="s">
        <v>120</v>
      </c>
      <c r="B67" s="76" t="s">
        <v>68</v>
      </c>
      <c r="C67" s="98" t="s">
        <v>23</v>
      </c>
      <c r="D67" s="76" t="n">
        <v>2</v>
      </c>
      <c r="E67" s="76" t="n">
        <v>3</v>
      </c>
      <c r="F67" s="76" t="n">
        <v>243</v>
      </c>
      <c r="G67" s="76" t="n">
        <v>219</v>
      </c>
      <c r="H67" s="99" t="n">
        <v>40915</v>
      </c>
      <c r="I67" s="76" t="s">
        <v>245</v>
      </c>
      <c r="J67" s="76" t="s">
        <v>197</v>
      </c>
      <c r="K67" s="76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76" t="s">
        <v>120</v>
      </c>
      <c r="B68" s="76" t="s">
        <v>137</v>
      </c>
      <c r="C68" s="96" t="s">
        <v>22</v>
      </c>
      <c r="D68" s="76" t="n">
        <v>3</v>
      </c>
      <c r="E68" s="76" t="n">
        <v>2</v>
      </c>
      <c r="F68" s="76" t="n">
        <v>229</v>
      </c>
      <c r="G68" s="76" t="n">
        <v>198</v>
      </c>
      <c r="H68" s="99" t="n">
        <v>40978</v>
      </c>
      <c r="I68" s="76" t="s">
        <v>246</v>
      </c>
      <c r="J68" s="76" t="s">
        <v>197</v>
      </c>
      <c r="K68" s="76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76" t="s">
        <v>120</v>
      </c>
      <c r="B69" s="76" t="s">
        <v>159</v>
      </c>
      <c r="C69" s="96" t="s">
        <v>22</v>
      </c>
      <c r="D69" s="76" t="n">
        <v>3</v>
      </c>
      <c r="E69" s="76" t="n">
        <v>0</v>
      </c>
      <c r="F69" s="76" t="n">
        <v>150</v>
      </c>
      <c r="G69" s="76" t="n">
        <v>92</v>
      </c>
      <c r="H69" s="99" t="n">
        <v>40978</v>
      </c>
      <c r="I69" s="76" t="s">
        <v>246</v>
      </c>
      <c r="J69" s="76" t="s">
        <v>197</v>
      </c>
      <c r="K69" s="76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0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76" t="s">
        <v>120</v>
      </c>
      <c r="B70" s="76" t="s">
        <v>34</v>
      </c>
      <c r="C70" s="98" t="s">
        <v>23</v>
      </c>
      <c r="D70" s="76" t="n">
        <v>1</v>
      </c>
      <c r="E70" s="76" t="n">
        <v>3</v>
      </c>
      <c r="F70" s="76" t="n">
        <v>156</v>
      </c>
      <c r="G70" s="76" t="n">
        <v>165</v>
      </c>
      <c r="H70" s="99" t="n">
        <v>40978</v>
      </c>
      <c r="I70" s="76" t="s">
        <v>246</v>
      </c>
      <c r="J70" s="76" t="s">
        <v>199</v>
      </c>
      <c r="K70" s="76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76" t="s">
        <v>120</v>
      </c>
      <c r="B71" s="76" t="s">
        <v>68</v>
      </c>
      <c r="C71" s="98" t="s">
        <v>23</v>
      </c>
      <c r="D71" s="76" t="n">
        <v>0</v>
      </c>
      <c r="E71" s="76" t="n">
        <v>3</v>
      </c>
      <c r="F71" s="76" t="n">
        <v>74</v>
      </c>
      <c r="G71" s="76" t="n">
        <v>150</v>
      </c>
      <c r="H71" s="99" t="n">
        <v>40978</v>
      </c>
      <c r="I71" s="76" t="s">
        <v>246</v>
      </c>
      <c r="J71" s="76" t="s">
        <v>310</v>
      </c>
      <c r="K71" s="76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76" t="s">
        <v>120</v>
      </c>
      <c r="B72" s="76" t="s">
        <v>34</v>
      </c>
      <c r="C72" s="98" t="s">
        <v>23</v>
      </c>
      <c r="D72" s="76" t="n">
        <v>2</v>
      </c>
      <c r="E72" s="76" t="n">
        <v>3</v>
      </c>
      <c r="F72" s="0" t="n">
        <v>204</v>
      </c>
      <c r="G72" s="0" t="n">
        <v>192</v>
      </c>
      <c r="H72" s="89" t="n">
        <v>41182</v>
      </c>
      <c r="I72" s="76" t="s">
        <v>248</v>
      </c>
      <c r="J72" s="76" t="s">
        <v>197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76" t="s">
        <v>120</v>
      </c>
      <c r="B73" s="76" t="s">
        <v>247</v>
      </c>
      <c r="C73" s="96" t="s">
        <v>22</v>
      </c>
      <c r="D73" s="76" t="n">
        <v>3</v>
      </c>
      <c r="E73" s="76" t="n">
        <v>0</v>
      </c>
      <c r="F73" s="0" t="n">
        <v>150</v>
      </c>
      <c r="G73" s="0" t="n">
        <v>88</v>
      </c>
      <c r="H73" s="89" t="n">
        <v>41182</v>
      </c>
      <c r="I73" s="76" t="s">
        <v>248</v>
      </c>
      <c r="J73" s="76" t="s">
        <v>197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76" t="s">
        <v>120</v>
      </c>
      <c r="B74" s="76" t="s">
        <v>35</v>
      </c>
      <c r="C74" s="96" t="s">
        <v>22</v>
      </c>
      <c r="D74" s="76" t="n">
        <v>3</v>
      </c>
      <c r="E74" s="76" t="n">
        <v>1</v>
      </c>
      <c r="F74" s="0" t="n">
        <v>192</v>
      </c>
      <c r="G74" s="0" t="n">
        <v>131</v>
      </c>
      <c r="H74" s="89" t="n">
        <v>41223</v>
      </c>
      <c r="I74" s="76" t="s">
        <v>249</v>
      </c>
      <c r="J74" s="76" t="s">
        <v>197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76" t="s">
        <v>120</v>
      </c>
      <c r="B75" s="76" t="s">
        <v>129</v>
      </c>
      <c r="C75" s="96" t="s">
        <v>22</v>
      </c>
      <c r="D75" s="76" t="n">
        <v>3</v>
      </c>
      <c r="E75" s="76" t="n">
        <v>2</v>
      </c>
      <c r="F75" s="0" t="n">
        <v>182</v>
      </c>
      <c r="G75" s="0" t="n">
        <v>175</v>
      </c>
      <c r="H75" s="89" t="n">
        <v>41223</v>
      </c>
      <c r="I75" s="76" t="s">
        <v>249</v>
      </c>
      <c r="J75" s="76" t="s">
        <v>197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0</v>
      </c>
    </row>
    <row r="76" customFormat="false" ht="12.75" hidden="false" customHeight="false" outlineLevel="0" collapsed="false">
      <c r="A76" s="76" t="s">
        <v>120</v>
      </c>
      <c r="B76" s="76" t="s">
        <v>159</v>
      </c>
      <c r="C76" s="96" t="s">
        <v>22</v>
      </c>
      <c r="D76" s="76" t="n">
        <v>3</v>
      </c>
      <c r="E76" s="76" t="n">
        <v>1</v>
      </c>
      <c r="F76" s="0" t="n">
        <v>192</v>
      </c>
      <c r="G76" s="0" t="n">
        <v>148</v>
      </c>
      <c r="H76" s="89" t="n">
        <v>41223</v>
      </c>
      <c r="I76" s="76" t="s">
        <v>249</v>
      </c>
      <c r="J76" s="76" t="s">
        <v>199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76" t="s">
        <v>120</v>
      </c>
      <c r="B77" s="76" t="s">
        <v>34</v>
      </c>
      <c r="C77" s="98" t="s">
        <v>23</v>
      </c>
      <c r="D77" s="76" t="n">
        <v>2</v>
      </c>
      <c r="E77" s="76" t="n">
        <v>3</v>
      </c>
      <c r="F77" s="0" t="n">
        <v>196</v>
      </c>
      <c r="G77" s="0" t="n">
        <v>223</v>
      </c>
      <c r="H77" s="89" t="n">
        <v>41223</v>
      </c>
      <c r="I77" s="76" t="s">
        <v>249</v>
      </c>
      <c r="J77" s="76" t="s">
        <v>200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76" t="s">
        <v>120</v>
      </c>
      <c r="B78" s="76" t="s">
        <v>35</v>
      </c>
      <c r="C78" s="98" t="s">
        <v>23</v>
      </c>
      <c r="D78" s="76" t="n">
        <v>2</v>
      </c>
      <c r="E78" s="76" t="n">
        <v>3</v>
      </c>
      <c r="F78" s="0" t="n">
        <v>212</v>
      </c>
      <c r="G78" s="0" t="n">
        <v>195</v>
      </c>
      <c r="H78" s="89" t="n">
        <v>41280</v>
      </c>
      <c r="I78" s="76" t="s">
        <v>246</v>
      </c>
      <c r="J78" s="76" t="s">
        <v>197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76" t="s">
        <v>120</v>
      </c>
      <c r="B79" s="76" t="s">
        <v>129</v>
      </c>
      <c r="C79" s="98" t="s">
        <v>23</v>
      </c>
      <c r="D79" s="76" t="n">
        <v>0</v>
      </c>
      <c r="E79" s="76" t="n">
        <v>3</v>
      </c>
      <c r="F79" s="0" t="n">
        <v>116</v>
      </c>
      <c r="G79" s="0" t="n">
        <v>150</v>
      </c>
      <c r="H79" s="89" t="n">
        <v>41280</v>
      </c>
      <c r="I79" s="76" t="s">
        <v>246</v>
      </c>
      <c r="J79" s="76" t="s">
        <v>197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s="76" customFormat="true" ht="12.75" hidden="false" customHeight="false" outlineLevel="0" collapsed="false">
      <c r="A80" s="76" t="s">
        <v>120</v>
      </c>
      <c r="B80" s="114" t="s">
        <v>129</v>
      </c>
      <c r="C80" s="98" t="s">
        <v>23</v>
      </c>
      <c r="D80" s="76" t="n">
        <v>1</v>
      </c>
      <c r="E80" s="76" t="n">
        <v>3</v>
      </c>
      <c r="F80" s="0" t="n">
        <v>151</v>
      </c>
      <c r="G80" s="0" t="n">
        <v>183</v>
      </c>
      <c r="H80" s="89" t="n">
        <v>41532</v>
      </c>
      <c r="I80" s="76" t="s">
        <v>248</v>
      </c>
      <c r="J80" s="76" t="s">
        <v>197</v>
      </c>
      <c r="K80" s="0" t="str">
        <f aca="false">IF(H80&lt;&gt;"",IF(MONTH(H80)&gt;MoisRef,YEAR(H80)&amp;"-"&amp;YEAR(H80)+1,YEAR(H80)-1&amp;"-"&amp;YEAR(H80)),"")</f>
        <v>2013-2014</v>
      </c>
      <c r="P80" s="76" t="n">
        <f aca="false">IF($K80=P$1,COUNTIF($C80,"G"),0)</f>
        <v>0</v>
      </c>
      <c r="R80" s="76" t="n">
        <f aca="false">IF($K80=R$1,COUNTIF($C80,"G"),0)</f>
        <v>0</v>
      </c>
    </row>
    <row r="81" s="76" customFormat="true" ht="12.75" hidden="false" customHeight="false" outlineLevel="0" collapsed="false">
      <c r="A81" s="76" t="s">
        <v>120</v>
      </c>
      <c r="B81" s="114" t="s">
        <v>129</v>
      </c>
      <c r="C81" s="98" t="s">
        <v>23</v>
      </c>
      <c r="D81" s="76" t="n">
        <v>2</v>
      </c>
      <c r="E81" s="76" t="n">
        <v>3</v>
      </c>
      <c r="F81" s="0" t="n">
        <v>191</v>
      </c>
      <c r="G81" s="0" t="n">
        <f aca="false">150+29+4</f>
        <v>183</v>
      </c>
      <c r="H81" s="89" t="n">
        <v>41532</v>
      </c>
      <c r="I81" s="76" t="s">
        <v>248</v>
      </c>
      <c r="J81" s="76" t="s">
        <v>197</v>
      </c>
      <c r="K81" s="0" t="str">
        <f aca="false">IF(H81&lt;&gt;"",IF(MONTH(H81)&gt;MoisRef,YEAR(H81)&amp;"-"&amp;YEAR(H81)+1,YEAR(H81)-1&amp;"-"&amp;YEAR(H81)),"")</f>
        <v>2013-2014</v>
      </c>
      <c r="P81" s="76" t="n">
        <f aca="false">IF($K81=P$1,COUNTIF($C81,"G"),0)</f>
        <v>0</v>
      </c>
      <c r="R81" s="76" t="n">
        <f aca="false">IF($K81=R$1,COUNTIF($C81,"G"),0)</f>
        <v>0</v>
      </c>
    </row>
    <row r="82" s="76" customFormat="true" ht="12.75" hidden="false" customHeight="false" outlineLevel="0" collapsed="false">
      <c r="A82" s="76" t="s">
        <v>120</v>
      </c>
      <c r="B82" s="114" t="s">
        <v>35</v>
      </c>
      <c r="C82" s="96" t="s">
        <v>22</v>
      </c>
      <c r="D82" s="76" t="n">
        <v>3</v>
      </c>
      <c r="E82" s="76" t="n">
        <v>1</v>
      </c>
      <c r="F82" s="0" t="n">
        <v>195</v>
      </c>
      <c r="G82" s="0" t="n">
        <f aca="false">50+52+45</f>
        <v>147</v>
      </c>
      <c r="H82" s="89" t="n">
        <v>41629</v>
      </c>
      <c r="I82" s="76" t="s">
        <v>252</v>
      </c>
      <c r="J82" s="76" t="s">
        <v>197</v>
      </c>
      <c r="K82" s="0" t="str">
        <f aca="false">IF(H82&lt;&gt;"",IF(MONTH(H82)&gt;MoisRef,YEAR(H82)&amp;"-"&amp;YEAR(H82)+1,YEAR(H82)-1&amp;"-"&amp;YEAR(H82)),"")</f>
        <v>2013-2014</v>
      </c>
      <c r="P82" s="76" t="n">
        <f aca="false">IF($K82=P$1,COUNTIF($C82,"G"),0)</f>
        <v>0</v>
      </c>
      <c r="R82" s="76" t="n">
        <f aca="false">IF($K82=R$1,COUNTIF($C82,"G"),0)</f>
        <v>0</v>
      </c>
    </row>
    <row r="83" s="76" customFormat="true" ht="12.75" hidden="false" customHeight="false" outlineLevel="0" collapsed="false">
      <c r="A83" s="76" t="s">
        <v>120</v>
      </c>
      <c r="B83" s="114" t="s">
        <v>247</v>
      </c>
      <c r="C83" s="96" t="s">
        <v>22</v>
      </c>
      <c r="D83" s="76" t="n">
        <v>3</v>
      </c>
      <c r="E83" s="76" t="n">
        <v>1</v>
      </c>
      <c r="F83" s="0" t="n">
        <v>187</v>
      </c>
      <c r="G83" s="0" t="n">
        <f aca="false">50+29+22+29</f>
        <v>130</v>
      </c>
      <c r="H83" s="89" t="n">
        <v>41629</v>
      </c>
      <c r="I83" s="76" t="s">
        <v>252</v>
      </c>
      <c r="J83" s="76" t="s">
        <v>197</v>
      </c>
      <c r="K83" s="0" t="str">
        <f aca="false">IF(H83&lt;&gt;"",IF(MONTH(H83)&gt;MoisRef,YEAR(H83)&amp;"-"&amp;YEAR(H83)+1,YEAR(H83)-1&amp;"-"&amp;YEAR(H83)),"")</f>
        <v>2013-2014</v>
      </c>
      <c r="P83" s="76" t="n">
        <f aca="false">IF($K83=P$1,COUNTIF($C83,"G"),0)</f>
        <v>0</v>
      </c>
      <c r="R83" s="76" t="n">
        <f aca="false">IF($K83=R$1,COUNTIF($C83,"G"),0)</f>
        <v>0</v>
      </c>
    </row>
    <row r="84" s="76" customFormat="true" ht="12.75" hidden="false" customHeight="false" outlineLevel="0" collapsed="false">
      <c r="A84" s="76" t="s">
        <v>120</v>
      </c>
      <c r="B84" s="114" t="s">
        <v>129</v>
      </c>
      <c r="C84" s="96" t="s">
        <v>22</v>
      </c>
      <c r="D84" s="76" t="n">
        <v>3</v>
      </c>
      <c r="E84" s="76" t="n">
        <v>0</v>
      </c>
      <c r="F84" s="0" t="n">
        <v>150</v>
      </c>
      <c r="G84" s="0" t="n">
        <f aca="false">40+39+25</f>
        <v>104</v>
      </c>
      <c r="H84" s="89" t="n">
        <v>41629</v>
      </c>
      <c r="I84" s="76" t="s">
        <v>252</v>
      </c>
      <c r="J84" s="76" t="s">
        <v>251</v>
      </c>
      <c r="K84" s="0" t="str">
        <f aca="false">IF(H84&lt;&gt;"",IF(MONTH(H84)&gt;MoisRef,YEAR(H84)&amp;"-"&amp;YEAR(H84)+1,YEAR(H84)-1&amp;"-"&amp;YEAR(H84)),"")</f>
        <v>2013-2014</v>
      </c>
      <c r="P84" s="76" t="n">
        <f aca="false">IF($K84=P$1,COUNTIF($C84,"G"),0)</f>
        <v>0</v>
      </c>
      <c r="R84" s="76" t="n">
        <f aca="false">IF($K84=R$1,COUNTIF($C84,"G"),0)</f>
        <v>0</v>
      </c>
    </row>
    <row r="85" s="76" customFormat="true" ht="12.75" hidden="false" customHeight="false" outlineLevel="0" collapsed="false">
      <c r="A85" s="76" t="s">
        <v>120</v>
      </c>
      <c r="B85" s="114" t="s">
        <v>160</v>
      </c>
      <c r="C85" s="96" t="s">
        <v>22</v>
      </c>
      <c r="D85" s="76" t="n">
        <v>3</v>
      </c>
      <c r="E85" s="0" t="n">
        <v>2</v>
      </c>
      <c r="F85" s="0" t="n">
        <f aca="false">100+46+47</f>
        <v>193</v>
      </c>
      <c r="G85" s="0" t="n">
        <f aca="false">100+8+30+43</f>
        <v>181</v>
      </c>
      <c r="H85" s="89" t="n">
        <v>41629</v>
      </c>
      <c r="I85" s="76" t="s">
        <v>252</v>
      </c>
      <c r="J85" s="76" t="s">
        <v>200</v>
      </c>
      <c r="K85" s="0" t="str">
        <f aca="false">IF(H85&lt;&gt;"",IF(MONTH(H85)&gt;MoisRef,YEAR(H85)&amp;"-"&amp;YEAR(H85)+1,YEAR(H85)-1&amp;"-"&amp;YEAR(H85)),"")</f>
        <v>2013-2014</v>
      </c>
      <c r="P85" s="76" t="n">
        <f aca="false">IF($K85=P$1,COUNTIF($C85,"G"),0)</f>
        <v>0</v>
      </c>
      <c r="R85" s="76" t="n">
        <f aca="false">IF($K85=R$1,COUNTIF($C85,"G"),0)</f>
        <v>0</v>
      </c>
    </row>
    <row r="86" s="76" customFormat="true" ht="12.75" hidden="false" customHeight="false" outlineLevel="0" collapsed="false">
      <c r="A86" s="76" t="s">
        <v>120</v>
      </c>
      <c r="B86" s="114" t="s">
        <v>129</v>
      </c>
      <c r="C86" s="96" t="s">
        <v>22</v>
      </c>
      <c r="D86" s="76" t="n">
        <v>3</v>
      </c>
      <c r="E86" s="0" t="n">
        <v>1</v>
      </c>
      <c r="F86" s="0" t="n">
        <v>172</v>
      </c>
      <c r="G86" s="0" t="n">
        <f aca="false">50+33+40+45</f>
        <v>168</v>
      </c>
      <c r="H86" s="115" t="n">
        <v>41728</v>
      </c>
      <c r="I86" s="76" t="s">
        <v>246</v>
      </c>
      <c r="J86" s="76" t="s">
        <v>197</v>
      </c>
      <c r="K86" s="0" t="str">
        <f aca="false">IF(H86&lt;&gt;"",IF(MONTH(H86)&gt;MoisRef,YEAR(H86)&amp;"-"&amp;YEAR(H86)+1,YEAR(H86)-1&amp;"-"&amp;YEAR(H86)),"")</f>
        <v>2013-2014</v>
      </c>
      <c r="P86" s="76" t="n">
        <f aca="false">IF($K86=P$1,COUNTIF($C86,"G"),0)</f>
        <v>0</v>
      </c>
      <c r="R86" s="76" t="n">
        <f aca="false">IF($K86=R$1,COUNTIF($C86,"G"),0)</f>
        <v>0</v>
      </c>
    </row>
    <row r="87" s="76" customFormat="true" ht="12.75" hidden="false" customHeight="false" outlineLevel="0" collapsed="false">
      <c r="A87" s="76" t="s">
        <v>120</v>
      </c>
      <c r="B87" s="114" t="s">
        <v>129</v>
      </c>
      <c r="C87" s="96" t="s">
        <v>22</v>
      </c>
      <c r="D87" s="76" t="n">
        <v>3</v>
      </c>
      <c r="E87" s="0" t="n">
        <v>1</v>
      </c>
      <c r="F87" s="0" t="n">
        <v>192</v>
      </c>
      <c r="G87" s="0" t="n">
        <f aca="false">50+44+46+45</f>
        <v>185</v>
      </c>
      <c r="H87" s="115" t="n">
        <v>41728</v>
      </c>
      <c r="I87" s="76" t="s">
        <v>246</v>
      </c>
      <c r="J87" s="76" t="s">
        <v>197</v>
      </c>
      <c r="K87" s="0" t="str">
        <f aca="false">IF(H87&lt;&gt;"",IF(MONTH(H87)&gt;MoisRef,YEAR(H87)&amp;"-"&amp;YEAR(H87)+1,YEAR(H87)-1&amp;"-"&amp;YEAR(H87)),"")</f>
        <v>2013-2014</v>
      </c>
      <c r="P87" s="76" t="n">
        <f aca="false">IF($K87=P$1,COUNTIF($C87,"G"),0)</f>
        <v>0</v>
      </c>
      <c r="R87" s="76" t="n">
        <f aca="false">IF($K87=R$1,COUNTIF($C87,"G"),0)</f>
        <v>0</v>
      </c>
    </row>
    <row r="88" s="76" customFormat="true" ht="12.75" hidden="false" customHeight="false" outlineLevel="0" collapsed="false">
      <c r="A88" s="76" t="s">
        <v>120</v>
      </c>
      <c r="B88" s="114" t="s">
        <v>35</v>
      </c>
      <c r="C88" s="98" t="s">
        <v>23</v>
      </c>
      <c r="D88" s="76" t="n">
        <v>2</v>
      </c>
      <c r="E88" s="0" t="n">
        <v>3</v>
      </c>
      <c r="F88" s="0" t="n">
        <f aca="false">100+38+42+37</f>
        <v>217</v>
      </c>
      <c r="G88" s="0" t="n">
        <f aca="false">150+48+38</f>
        <v>236</v>
      </c>
      <c r="H88" s="115" t="n">
        <v>41728</v>
      </c>
      <c r="I88" s="76" t="s">
        <v>246</v>
      </c>
      <c r="J88" s="76" t="s">
        <v>251</v>
      </c>
      <c r="K88" s="0" t="str">
        <f aca="false">IF(H88&lt;&gt;"",IF(MONTH(H88)&gt;MoisRef,YEAR(H88)&amp;"-"&amp;YEAR(H88)+1,YEAR(H88)-1&amp;"-"&amp;YEAR(H88)),"")</f>
        <v>2013-2014</v>
      </c>
      <c r="P88" s="76" t="n">
        <f aca="false">IF($K88=P$1,COUNTIF($C88,"G"),0)</f>
        <v>0</v>
      </c>
      <c r="R88" s="76" t="n">
        <f aca="false">IF($K88=R$1,COUNTIF($C88,"G"),0)</f>
        <v>0</v>
      </c>
    </row>
    <row r="89" s="76" customFormat="true" ht="12.75" hidden="false" customHeight="false" outlineLevel="0" collapsed="false">
      <c r="A89" s="76" t="s">
        <v>120</v>
      </c>
      <c r="B89" s="76" t="s">
        <v>45</v>
      </c>
      <c r="C89" s="96" t="s">
        <v>22</v>
      </c>
      <c r="D89" s="76" t="n">
        <v>3</v>
      </c>
      <c r="E89" s="0" t="n">
        <v>2</v>
      </c>
      <c r="F89" s="0" t="n">
        <f aca="false">150+30+26</f>
        <v>206</v>
      </c>
      <c r="G89" s="0" t="n">
        <f aca="false">100+15+16+45</f>
        <v>176</v>
      </c>
      <c r="H89" s="115" t="n">
        <v>41728</v>
      </c>
      <c r="I89" s="76" t="s">
        <v>246</v>
      </c>
      <c r="J89" s="76" t="s">
        <v>310</v>
      </c>
      <c r="K89" s="0" t="str">
        <f aca="false">IF(H89&lt;&gt;"",IF(MONTH(H89)&gt;MoisRef,YEAR(H89)&amp;"-"&amp;YEAR(H89)+1,YEAR(H89)-1&amp;"-"&amp;YEAR(H89)),"")</f>
        <v>2013-2014</v>
      </c>
      <c r="P89" s="76" t="n">
        <f aca="false">IF($K89=P$1,COUNTIF($C89,"G"),0)</f>
        <v>0</v>
      </c>
      <c r="R89" s="76" t="n">
        <f aca="false">IF($K89=R$1,COUNTIF($C89,"G"),0)</f>
        <v>0</v>
      </c>
    </row>
    <row r="90" s="76" customFormat="true" ht="12.75" hidden="false" customHeight="false" outlineLevel="0" collapsed="false">
      <c r="A90" s="76" t="s">
        <v>120</v>
      </c>
      <c r="B90" s="0" t="s">
        <v>35</v>
      </c>
      <c r="C90" s="96" t="s">
        <v>22</v>
      </c>
      <c r="D90" s="76" t="n">
        <v>3</v>
      </c>
      <c r="E90" s="0" t="n">
        <v>1</v>
      </c>
      <c r="F90" s="0" t="n">
        <v>168</v>
      </c>
      <c r="G90" s="0" t="n">
        <f aca="false">50+38+35+34</f>
        <v>157</v>
      </c>
      <c r="H90" s="115" t="n">
        <v>41749</v>
      </c>
      <c r="I90" s="76" t="s">
        <v>413</v>
      </c>
      <c r="J90" s="76" t="s">
        <v>200</v>
      </c>
      <c r="K90" s="0" t="str">
        <f aca="false">IF(H90&lt;&gt;"",IF(MONTH(H90)&gt;MoisRef,YEAR(H90)&amp;"-"&amp;YEAR(H90)+1,YEAR(H90)-1&amp;"-"&amp;YEAR(H90)),"")</f>
        <v>2013-2014</v>
      </c>
      <c r="P90" s="76" t="n">
        <f aca="false">IF($K90=P$1,COUNTIF($C90,"G"),0)</f>
        <v>0</v>
      </c>
      <c r="R90" s="76" t="n">
        <f aca="false">IF($K90=R$1,COUNTIF($C90,"G"),0)</f>
        <v>0</v>
      </c>
    </row>
    <row r="91" s="76" customFormat="true" ht="12.75" hidden="false" customHeight="false" outlineLevel="0" collapsed="false">
      <c r="A91" s="76" t="s">
        <v>120</v>
      </c>
      <c r="B91" s="0" t="s">
        <v>160</v>
      </c>
      <c r="C91" s="98" t="s">
        <v>23</v>
      </c>
      <c r="D91" s="76" t="n">
        <v>1</v>
      </c>
      <c r="E91" s="0" t="n">
        <v>3</v>
      </c>
      <c r="F91" s="0" t="n">
        <f aca="false">50+42+47+33</f>
        <v>172</v>
      </c>
      <c r="G91" s="0" t="n">
        <v>177</v>
      </c>
      <c r="H91" s="115" t="n">
        <v>41749</v>
      </c>
      <c r="I91" s="76" t="s">
        <v>413</v>
      </c>
      <c r="J91" s="76" t="s">
        <v>200</v>
      </c>
      <c r="K91" s="0" t="str">
        <f aca="false">IF(H91&lt;&gt;"",IF(MONTH(H91)&gt;MoisRef,YEAR(H91)&amp;"-"&amp;YEAR(H91)+1,YEAR(H91)-1&amp;"-"&amp;YEAR(H91)),"")</f>
        <v>2013-2014</v>
      </c>
      <c r="P91" s="76" t="n">
        <f aca="false">IF($K91=P$1,COUNTIF($C91,"G"),0)</f>
        <v>0</v>
      </c>
      <c r="R91" s="76" t="n">
        <f aca="false">IF($K91=R$1,COUNTIF($C91,"G"),0)</f>
        <v>0</v>
      </c>
    </row>
    <row r="92" s="76" customFormat="true" ht="12.75" hidden="false" customHeight="false" outlineLevel="0" collapsed="false">
      <c r="A92" s="76" t="s">
        <v>120</v>
      </c>
      <c r="B92" s="0" t="s">
        <v>159</v>
      </c>
      <c r="C92" s="96" t="s">
        <v>22</v>
      </c>
      <c r="D92" s="0" t="n">
        <v>3</v>
      </c>
      <c r="E92" s="0" t="n">
        <v>2</v>
      </c>
      <c r="F92" s="0" t="n">
        <f aca="false">150+54</f>
        <v>204</v>
      </c>
      <c r="G92" s="0" t="n">
        <f aca="false">100+32+47+20</f>
        <v>199</v>
      </c>
      <c r="H92" s="115" t="n">
        <v>41749</v>
      </c>
      <c r="I92" s="76" t="s">
        <v>413</v>
      </c>
      <c r="J92" s="76" t="s">
        <v>200</v>
      </c>
      <c r="K92" s="0" t="str">
        <f aca="false">IF(H92&lt;&gt;"",IF(MONTH(H92)&gt;MoisRef,YEAR(H92)&amp;"-"&amp;YEAR(H92)+1,YEAR(H92)-1&amp;"-"&amp;YEAR(H92)),"")</f>
        <v>2013-2014</v>
      </c>
      <c r="P92" s="76" t="n">
        <f aca="false">IF($K92=P$1,COUNTIF($C92,"G"),0)</f>
        <v>0</v>
      </c>
      <c r="R92" s="76" t="n">
        <f aca="false">IF($K92=R$1,COUNTIF($C92,"G"),0)</f>
        <v>0</v>
      </c>
    </row>
    <row r="93" s="76" customFormat="true" ht="12.75" hidden="false" customHeight="false" outlineLevel="0" collapsed="false">
      <c r="A93" s="76" t="s">
        <v>120</v>
      </c>
      <c r="B93" s="0" t="s">
        <v>160</v>
      </c>
      <c r="C93" s="98" t="s">
        <v>23</v>
      </c>
      <c r="D93" s="0" t="n">
        <v>1</v>
      </c>
      <c r="E93" s="0" t="n">
        <v>3</v>
      </c>
      <c r="F93" s="0" t="n">
        <f aca="false">50+22+37+38</f>
        <v>147</v>
      </c>
      <c r="G93" s="0" t="n">
        <v>168</v>
      </c>
      <c r="H93" s="115" t="n">
        <v>41763</v>
      </c>
      <c r="I93" s="76" t="s">
        <v>414</v>
      </c>
      <c r="J93" s="76" t="s">
        <v>200</v>
      </c>
      <c r="K93" s="0" t="str">
        <f aca="false">IF(H93&lt;&gt;"",IF(MONTH(H93)&gt;MoisRef,YEAR(H93)&amp;"-"&amp;YEAR(H93)+1,YEAR(H93)-1&amp;"-"&amp;YEAR(H93)),"")</f>
        <v>2013-2014</v>
      </c>
      <c r="P93" s="76" t="n">
        <f aca="false">IF($K93=P$1,COUNTIF($C93,"G"),0)</f>
        <v>0</v>
      </c>
      <c r="R93" s="76" t="n">
        <f aca="false">IF($K93=R$1,COUNTIF($C93,"G"),0)</f>
        <v>0</v>
      </c>
    </row>
    <row r="94" s="76" customFormat="true" ht="12.75" hidden="false" customHeight="false" outlineLevel="0" collapsed="false">
      <c r="A94" s="76" t="s">
        <v>120</v>
      </c>
      <c r="B94" s="0" t="s">
        <v>159</v>
      </c>
      <c r="C94" s="96" t="s">
        <v>22</v>
      </c>
      <c r="D94" s="0" t="n">
        <v>3</v>
      </c>
      <c r="E94" s="0" t="n">
        <v>0</v>
      </c>
      <c r="F94" s="0" t="n">
        <v>150</v>
      </c>
      <c r="G94" s="0" t="n">
        <f aca="false">35+25+37</f>
        <v>97</v>
      </c>
      <c r="H94" s="115" t="n">
        <v>41763</v>
      </c>
      <c r="I94" s="76" t="s">
        <v>414</v>
      </c>
      <c r="J94" s="76" t="s">
        <v>200</v>
      </c>
      <c r="K94" s="0" t="str">
        <f aca="false">IF(H94&lt;&gt;"",IF(MONTH(H94)&gt;MoisRef,YEAR(H94)&amp;"-"&amp;YEAR(H94)+1,YEAR(H94)-1&amp;"-"&amp;YEAR(H94)),"")</f>
        <v>2013-2014</v>
      </c>
      <c r="P94" s="76" t="n">
        <f aca="false">IF($K94=P$1,COUNTIF($C94,"G"),0)</f>
        <v>0</v>
      </c>
      <c r="R94" s="76" t="n">
        <f aca="false">IF($K94=R$1,COUNTIF($C94,"G"),0)</f>
        <v>0</v>
      </c>
    </row>
    <row r="95" s="76" customFormat="true" ht="12.75" hidden="false" customHeight="false" outlineLevel="0" collapsed="false">
      <c r="A95" s="76" t="s">
        <v>120</v>
      </c>
      <c r="B95" s="76" t="s">
        <v>45</v>
      </c>
      <c r="C95" s="96" t="s">
        <v>22</v>
      </c>
      <c r="D95" s="0" t="n">
        <v>3</v>
      </c>
      <c r="E95" s="0" t="n">
        <v>0</v>
      </c>
      <c r="F95" s="0" t="n">
        <v>150</v>
      </c>
      <c r="G95" s="0" t="n">
        <f aca="false">39+0+15</f>
        <v>54</v>
      </c>
      <c r="H95" s="115" t="n">
        <v>41763</v>
      </c>
      <c r="I95" s="76" t="s">
        <v>414</v>
      </c>
      <c r="J95" s="76" t="s">
        <v>200</v>
      </c>
      <c r="K95" s="0" t="str">
        <f aca="false">IF(H95&lt;&gt;"",IF(MONTH(H95)&gt;MoisRef,YEAR(H95)&amp;"-"&amp;YEAR(H95)+1,YEAR(H95)-1&amp;"-"&amp;YEAR(H95)),"")</f>
        <v>2013-2014</v>
      </c>
      <c r="P95" s="76" t="n">
        <f aca="false">IF($K95=P$1,COUNTIF($C95,"G"),0)</f>
        <v>0</v>
      </c>
      <c r="R95" s="76" t="n">
        <f aca="false">IF($K95=R$1,COUNTIF($C95,"G"),0)</f>
        <v>0</v>
      </c>
    </row>
    <row r="96" s="76" customFormat="true" ht="12.75" hidden="false" customHeight="false" outlineLevel="0" collapsed="false">
      <c r="A96" s="0" t="s">
        <v>120</v>
      </c>
      <c r="B96" s="0" t="s">
        <v>151</v>
      </c>
      <c r="C96" s="90" t="s">
        <v>22</v>
      </c>
      <c r="D96" s="0" t="n">
        <v>3</v>
      </c>
      <c r="E96" s="0" t="n">
        <v>2</v>
      </c>
      <c r="F96" s="0" t="n">
        <v>248</v>
      </c>
      <c r="G96" s="0" t="n">
        <v>275</v>
      </c>
      <c r="H96" s="89" t="n">
        <v>41777</v>
      </c>
      <c r="I96" s="0" t="s">
        <v>202</v>
      </c>
      <c r="J96" s="0" t="s">
        <v>197</v>
      </c>
      <c r="K96" s="0" t="str">
        <f aca="false">IF(H96&lt;&gt;"",IF(MONTH(H96)&gt;MoisRef,YEAR(H96)&amp;"-"&amp;YEAR(H96)+1,YEAR(H96)-1&amp;"-"&amp;YEAR(H96)),"")</f>
        <v>2013-2014</v>
      </c>
      <c r="P96" s="76" t="n">
        <f aca="false">IF($K96=P$1,COUNTIF($C96,"G"),0)</f>
        <v>0</v>
      </c>
      <c r="R96" s="76" t="n">
        <f aca="false">IF($K96=R$1,COUNTIF($C96,"G"),0)</f>
        <v>0</v>
      </c>
    </row>
    <row r="97" s="76" customFormat="true" ht="12.75" hidden="false" customHeight="false" outlineLevel="0" collapsed="false">
      <c r="A97" s="0" t="s">
        <v>120</v>
      </c>
      <c r="B97" s="0" t="s">
        <v>117</v>
      </c>
      <c r="C97" s="90" t="s">
        <v>22</v>
      </c>
      <c r="D97" s="0" t="n">
        <v>3</v>
      </c>
      <c r="E97" s="0" t="n">
        <v>2</v>
      </c>
      <c r="F97" s="0" t="n">
        <v>279</v>
      </c>
      <c r="G97" s="0" t="n">
        <v>250</v>
      </c>
      <c r="H97" s="89" t="n">
        <v>41777</v>
      </c>
      <c r="I97" s="0" t="s">
        <v>202</v>
      </c>
      <c r="J97" s="0" t="s">
        <v>197</v>
      </c>
      <c r="K97" s="0" t="str">
        <f aca="false">IF(H97&lt;&gt;"",IF(MONTH(H97)&gt;MoisRef,YEAR(H97)&amp;"-"&amp;YEAR(H97)+1,YEAR(H97)-1&amp;"-"&amp;YEAR(H97)),"")</f>
        <v>2013-2014</v>
      </c>
      <c r="P97" s="76" t="n">
        <f aca="false">IF($K97=P$1,COUNTIF($C97,"G"),0)</f>
        <v>0</v>
      </c>
      <c r="R97" s="76" t="n">
        <f aca="false">IF($K97=R$1,COUNTIF($C97,"G"),0)</f>
        <v>0</v>
      </c>
    </row>
    <row r="98" customFormat="false" ht="12.75" hidden="false" customHeight="false" outlineLevel="0" collapsed="false">
      <c r="A98" s="0" t="s">
        <v>120</v>
      </c>
      <c r="B98" s="0" t="s">
        <v>137</v>
      </c>
      <c r="C98" s="88" t="s">
        <v>23</v>
      </c>
      <c r="D98" s="0" t="n">
        <v>1</v>
      </c>
      <c r="E98" s="0" t="n">
        <v>3</v>
      </c>
      <c r="F98" s="0" t="n">
        <v>142</v>
      </c>
      <c r="G98" s="0" t="n">
        <v>193</v>
      </c>
      <c r="H98" s="89" t="n">
        <v>41938</v>
      </c>
      <c r="I98" s="0" t="s">
        <v>250</v>
      </c>
      <c r="J98" s="0" t="s">
        <v>197</v>
      </c>
      <c r="K98" s="0" t="str">
        <f aca="false">IF(H98&lt;&gt;"",IF(MONTH(H98)&gt;MoisRef,YEAR(H98)&amp;"-"&amp;YEAR(H98)+1,YEAR(H98)-1&amp;"-"&amp;YEAR(H98)),"")</f>
        <v>2014-2015</v>
      </c>
      <c r="P98" s="0" t="n">
        <f aca="false">IF($K98=P$1,COUNTIF($C98,"G"),0)</f>
        <v>0</v>
      </c>
      <c r="R98" s="0" t="n">
        <f aca="false">IF($K98=R$1,COUNTIF($C98,"G"),0)</f>
        <v>0</v>
      </c>
    </row>
    <row r="99" customFormat="false" ht="12.75" hidden="false" customHeight="false" outlineLevel="0" collapsed="false">
      <c r="A99" s="0" t="s">
        <v>120</v>
      </c>
      <c r="B99" s="0" t="s">
        <v>45</v>
      </c>
      <c r="C99" s="90" t="s">
        <v>22</v>
      </c>
      <c r="D99" s="0" t="n">
        <v>3</v>
      </c>
      <c r="E99" s="0" t="n">
        <v>1</v>
      </c>
      <c r="F99" s="0" t="n">
        <v>182</v>
      </c>
      <c r="G99" s="0" t="n">
        <v>121</v>
      </c>
      <c r="H99" s="89" t="n">
        <v>41938</v>
      </c>
      <c r="I99" s="0" t="s">
        <v>250</v>
      </c>
      <c r="J99" s="0" t="s">
        <v>197</v>
      </c>
      <c r="K99" s="0" t="str">
        <f aca="false">IF(H99&lt;&gt;"",IF(MONTH(H99)&gt;MoisRef,YEAR(H99)&amp;"-"&amp;YEAR(H99)+1,YEAR(H99)-1&amp;"-"&amp;YEAR(H99)),"")</f>
        <v>2014-2015</v>
      </c>
      <c r="P99" s="0" t="n">
        <f aca="false">IF($K99=P$1,COUNTIF($C99,"G"),0)</f>
        <v>0</v>
      </c>
      <c r="R99" s="0" t="n">
        <f aca="false">IF($K99=R$1,COUNTIF($C99,"G"),0)</f>
        <v>0</v>
      </c>
    </row>
    <row r="100" customFormat="false" ht="12.75" hidden="false" customHeight="false" outlineLevel="0" collapsed="false">
      <c r="A100" s="0" t="s">
        <v>120</v>
      </c>
      <c r="B100" s="0" t="s">
        <v>33</v>
      </c>
      <c r="C100" s="90" t="s">
        <v>22</v>
      </c>
      <c r="D100" s="0" t="n">
        <v>3</v>
      </c>
      <c r="E100" s="0" t="n">
        <v>2</v>
      </c>
      <c r="F100" s="0" t="n">
        <v>223</v>
      </c>
      <c r="G100" s="0" t="n">
        <v>184</v>
      </c>
      <c r="H100" s="89" t="n">
        <v>41973</v>
      </c>
      <c r="I100" s="0" t="s">
        <v>252</v>
      </c>
      <c r="J100" s="0" t="s">
        <v>197</v>
      </c>
      <c r="K100" s="0" t="str">
        <f aca="false">IF(H100&lt;&gt;"",IF(MONTH(H100)&gt;MoisRef,YEAR(H100)&amp;"-"&amp;YEAR(H100)+1,YEAR(H100)-1&amp;"-"&amp;YEAR(H100)),"")</f>
        <v>2014-2015</v>
      </c>
      <c r="P100" s="0" t="n">
        <f aca="false">IF($K100=P$1,COUNTIF($C100,"G"),0)</f>
        <v>0</v>
      </c>
      <c r="R100" s="0" t="n">
        <f aca="false">IF($K100=R$1,COUNTIF($C100,"G"),0)</f>
        <v>0</v>
      </c>
    </row>
    <row r="101" customFormat="false" ht="12.75" hidden="false" customHeight="false" outlineLevel="0" collapsed="false">
      <c r="A101" s="0" t="s">
        <v>120</v>
      </c>
      <c r="B101" s="0" t="s">
        <v>33</v>
      </c>
      <c r="C101" s="90" t="s">
        <v>22</v>
      </c>
      <c r="D101" s="0" t="n">
        <v>3</v>
      </c>
      <c r="E101" s="0" t="n">
        <v>2</v>
      </c>
      <c r="F101" s="0" t="n">
        <v>189</v>
      </c>
      <c r="G101" s="0" t="n">
        <v>202</v>
      </c>
      <c r="H101" s="89" t="n">
        <v>41973</v>
      </c>
      <c r="I101" s="0" t="s">
        <v>252</v>
      </c>
      <c r="J101" s="0" t="s">
        <v>197</v>
      </c>
      <c r="K101" s="0" t="str">
        <f aca="false">IF(H101&lt;&gt;"",IF(MONTH(H101)&gt;MoisRef,YEAR(H101)&amp;"-"&amp;YEAR(H101)+1,YEAR(H101)-1&amp;"-"&amp;YEAR(H101)),"")</f>
        <v>2014-2015</v>
      </c>
      <c r="P101" s="0" t="n">
        <f aca="false">IF($K101=P$1,COUNTIF($C101,"G"),0)</f>
        <v>0</v>
      </c>
      <c r="R101" s="0" t="n">
        <f aca="false">IF($K101=R$1,COUNTIF($C101,"G"),0)</f>
        <v>0</v>
      </c>
    </row>
    <row r="102" customFormat="false" ht="12.75" hidden="false" customHeight="false" outlineLevel="0" collapsed="false">
      <c r="A102" s="0" t="s">
        <v>120</v>
      </c>
      <c r="B102" s="0" t="s">
        <v>45</v>
      </c>
      <c r="C102" s="88" t="s">
        <v>23</v>
      </c>
      <c r="D102" s="0" t="n">
        <v>1</v>
      </c>
      <c r="E102" s="0" t="n">
        <v>3</v>
      </c>
      <c r="F102" s="0" t="n">
        <v>157</v>
      </c>
      <c r="G102" s="0" t="n">
        <v>173</v>
      </c>
      <c r="H102" s="89" t="n">
        <v>41973</v>
      </c>
      <c r="I102" s="0" t="s">
        <v>252</v>
      </c>
      <c r="J102" s="0" t="s">
        <v>199</v>
      </c>
      <c r="K102" s="0" t="str">
        <f aca="false">IF(H102&lt;&gt;"",IF(MONTH(H102)&gt;MoisRef,YEAR(H102)&amp;"-"&amp;YEAR(H102)+1,YEAR(H102)-1&amp;"-"&amp;YEAR(H102)),"")</f>
        <v>2014-2015</v>
      </c>
      <c r="P102" s="0" t="n">
        <f aca="false">IF($K102=P$1,COUNTIF($C102,"G"),0)</f>
        <v>0</v>
      </c>
      <c r="R102" s="0" t="n">
        <f aca="false">IF($K102=R$1,COUNTIF($C102,"G"),0)</f>
        <v>0</v>
      </c>
    </row>
    <row r="103" customFormat="false" ht="12.75" hidden="false" customHeight="false" outlineLevel="0" collapsed="false">
      <c r="A103" s="0" t="s">
        <v>120</v>
      </c>
      <c r="B103" s="0" t="s">
        <v>49</v>
      </c>
      <c r="C103" s="90" t="s">
        <v>22</v>
      </c>
      <c r="D103" s="0" t="n">
        <v>3</v>
      </c>
      <c r="E103" s="0" t="n">
        <v>0</v>
      </c>
      <c r="F103" s="0" t="n">
        <v>150</v>
      </c>
      <c r="G103" s="0" t="n">
        <v>74</v>
      </c>
      <c r="H103" s="89" t="n">
        <v>41973</v>
      </c>
      <c r="I103" s="0" t="s">
        <v>252</v>
      </c>
      <c r="J103" s="0" t="s">
        <v>207</v>
      </c>
      <c r="K103" s="0" t="str">
        <f aca="false">IF(H103&lt;&gt;"",IF(MONTH(H103)&gt;MoisRef,YEAR(H103)&amp;"-"&amp;YEAR(H103)+1,YEAR(H103)-1&amp;"-"&amp;YEAR(H103)),"")</f>
        <v>2014-2015</v>
      </c>
      <c r="P103" s="0" t="n">
        <f aca="false">IF($K103=P$1,COUNTIF($C103,"G"),0)</f>
        <v>0</v>
      </c>
      <c r="R103" s="0" t="n">
        <f aca="false">IF($K103=R$1,COUNTIF($C103,"G"),0)</f>
        <v>0</v>
      </c>
    </row>
    <row r="104" customFormat="false" ht="12.75" hidden="false" customHeight="false" outlineLevel="0" collapsed="false">
      <c r="A104" s="0" t="s">
        <v>120</v>
      </c>
      <c r="B104" s="0" t="s">
        <v>45</v>
      </c>
      <c r="C104" s="90" t="s">
        <v>22</v>
      </c>
      <c r="D104" s="0" t="n">
        <v>3</v>
      </c>
      <c r="E104" s="0" t="n">
        <v>0</v>
      </c>
      <c r="F104" s="0" t="n">
        <v>150</v>
      </c>
      <c r="G104" s="0" t="n">
        <v>63</v>
      </c>
      <c r="H104" s="89" t="n">
        <v>42001</v>
      </c>
      <c r="I104" s="0" t="s">
        <v>246</v>
      </c>
      <c r="J104" s="0" t="s">
        <v>197</v>
      </c>
      <c r="K104" s="0" t="str">
        <f aca="false">IF(H104&lt;&gt;"",IF(MONTH(H104)&gt;MoisRef,YEAR(H104)&amp;"-"&amp;YEAR(H104)+1,YEAR(H104)-1&amp;"-"&amp;YEAR(H104)),"")</f>
        <v>2014-2015</v>
      </c>
      <c r="P104" s="0" t="n">
        <f aca="false">IF($K104=P$1,COUNTIF($C104,"G"),0)</f>
        <v>0</v>
      </c>
      <c r="R104" s="0" t="n">
        <f aca="false">IF($K104=R$1,COUNTIF($C104,"G"),0)</f>
        <v>0</v>
      </c>
    </row>
    <row r="105" customFormat="false" ht="12.75" hidden="false" customHeight="false" outlineLevel="0" collapsed="false">
      <c r="A105" s="0" t="s">
        <v>120</v>
      </c>
      <c r="B105" s="0" t="s">
        <v>121</v>
      </c>
      <c r="C105" s="90" t="s">
        <v>22</v>
      </c>
      <c r="D105" s="0" t="n">
        <v>3</v>
      </c>
      <c r="E105" s="0" t="n">
        <v>2</v>
      </c>
      <c r="F105" s="0" t="n">
        <v>237</v>
      </c>
      <c r="G105" s="0" t="n">
        <v>204</v>
      </c>
      <c r="H105" s="89" t="n">
        <v>42001</v>
      </c>
      <c r="I105" s="0" t="s">
        <v>246</v>
      </c>
      <c r="J105" s="0" t="s">
        <v>197</v>
      </c>
      <c r="K105" s="0" t="str">
        <f aca="false">IF(H105&lt;&gt;"",IF(MONTH(H105)&gt;MoisRef,YEAR(H105)&amp;"-"&amp;YEAR(H105)+1,YEAR(H105)-1&amp;"-"&amp;YEAR(H105)),"")</f>
        <v>2014-2015</v>
      </c>
      <c r="P105" s="0" t="n">
        <f aca="false">IF($K105=P$1,COUNTIF($C105,"G"),0)</f>
        <v>0</v>
      </c>
      <c r="R105" s="0" t="n">
        <f aca="false">IF($K105=R$1,COUNTIF($C105,"G"),0)</f>
        <v>0</v>
      </c>
    </row>
    <row r="106" customFormat="false" ht="12.75" hidden="false" customHeight="false" outlineLevel="0" collapsed="false">
      <c r="A106" s="0" t="s">
        <v>120</v>
      </c>
      <c r="B106" s="0" t="s">
        <v>45</v>
      </c>
      <c r="C106" s="88" t="s">
        <v>23</v>
      </c>
      <c r="D106" s="0" t="n">
        <v>0</v>
      </c>
      <c r="E106" s="0" t="n">
        <v>3</v>
      </c>
      <c r="F106" s="0" t="n">
        <v>101</v>
      </c>
      <c r="G106" s="0" t="n">
        <v>150</v>
      </c>
      <c r="H106" s="89" t="n">
        <v>42001</v>
      </c>
      <c r="I106" s="0" t="s">
        <v>246</v>
      </c>
      <c r="J106" s="0" t="s">
        <v>199</v>
      </c>
      <c r="K106" s="0" t="str">
        <f aca="false">IF(H106&lt;&gt;"",IF(MONTH(H106)&gt;MoisRef,YEAR(H106)&amp;"-"&amp;YEAR(H106)+1,YEAR(H106)-1&amp;"-"&amp;YEAR(H106)),"")</f>
        <v>2014-2015</v>
      </c>
      <c r="P106" s="0" t="n">
        <f aca="false">IF($K106=P$1,COUNTIF($C106,"G"),0)</f>
        <v>0</v>
      </c>
      <c r="R106" s="0" t="n">
        <f aca="false">IF($K106=R$1,COUNTIF($C106,"G"),0)</f>
        <v>0</v>
      </c>
    </row>
    <row r="107" customFormat="false" ht="12.75" hidden="false" customHeight="false" outlineLevel="0" collapsed="false">
      <c r="A107" s="0" t="s">
        <v>120</v>
      </c>
      <c r="B107" s="0" t="s">
        <v>33</v>
      </c>
      <c r="C107" s="90" t="s">
        <v>22</v>
      </c>
      <c r="D107" s="0" t="n">
        <v>3</v>
      </c>
      <c r="E107" s="0" t="n">
        <v>0</v>
      </c>
      <c r="F107" s="0" t="n">
        <v>150</v>
      </c>
      <c r="G107" s="0" t="n">
        <v>78</v>
      </c>
      <c r="H107" s="89" t="n">
        <v>42001</v>
      </c>
      <c r="I107" s="0" t="s">
        <v>246</v>
      </c>
      <c r="J107" s="0" t="s">
        <v>207</v>
      </c>
      <c r="K107" s="0" t="str">
        <f aca="false">IF(H107&lt;&gt;"",IF(MONTH(H107)&gt;MoisRef,YEAR(H107)&amp;"-"&amp;YEAR(H107)+1,YEAR(H107)-1&amp;"-"&amp;YEAR(H107)),"")</f>
        <v>2014-2015</v>
      </c>
      <c r="P107" s="0" t="n">
        <f aca="false">IF($K107=P$1,COUNTIF($C107,"G"),0)</f>
        <v>0</v>
      </c>
      <c r="R107" s="0" t="n">
        <f aca="false">IF($K107=R$1,COUNTIF($C107,"G"),0)</f>
        <v>0</v>
      </c>
    </row>
    <row r="108" customFormat="false" ht="12.75" hidden="false" customHeight="false" outlineLevel="0" collapsed="false">
      <c r="A108" s="0" t="s">
        <v>120</v>
      </c>
      <c r="B108" s="0" t="s">
        <v>159</v>
      </c>
      <c r="C108" s="88" t="s">
        <v>23</v>
      </c>
      <c r="D108" s="0" t="n">
        <v>0</v>
      </c>
      <c r="E108" s="0" t="n">
        <v>3</v>
      </c>
      <c r="F108" s="0" t="n">
        <v>83</v>
      </c>
      <c r="G108" s="0" t="n">
        <v>150</v>
      </c>
      <c r="H108" s="89" t="n">
        <v>42078</v>
      </c>
      <c r="I108" s="0" t="s">
        <v>297</v>
      </c>
      <c r="J108" s="0" t="s">
        <v>197</v>
      </c>
      <c r="K108" s="0" t="str">
        <f aca="false">IF(H108&lt;&gt;"",IF(MONTH(H108)&gt;MoisRef,YEAR(H108)&amp;"-"&amp;YEAR(H108)+1,YEAR(H108)-1&amp;"-"&amp;YEAR(H108)),"")</f>
        <v>2014-2015</v>
      </c>
      <c r="P108" s="0" t="n">
        <f aca="false">IF($K108=P$1,COUNTIF($C108,"G"),0)</f>
        <v>0</v>
      </c>
      <c r="R108" s="0" t="n">
        <f aca="false">IF($K108=R$1,COUNTIF($C108,"G"),0)</f>
        <v>0</v>
      </c>
    </row>
    <row r="109" customFormat="false" ht="12.75" hidden="false" customHeight="false" outlineLevel="0" collapsed="false">
      <c r="A109" s="0" t="s">
        <v>120</v>
      </c>
      <c r="B109" s="0" t="s">
        <v>45</v>
      </c>
      <c r="C109" s="90" t="s">
        <v>22</v>
      </c>
      <c r="D109" s="0" t="n">
        <v>3</v>
      </c>
      <c r="E109" s="0" t="n">
        <v>1</v>
      </c>
      <c r="F109" s="0" t="n">
        <v>184</v>
      </c>
      <c r="G109" s="0" t="n">
        <v>166</v>
      </c>
      <c r="H109" s="89" t="n">
        <v>42078</v>
      </c>
      <c r="I109" s="0" t="s">
        <v>297</v>
      </c>
      <c r="J109" s="0" t="s">
        <v>197</v>
      </c>
      <c r="K109" s="0" t="str">
        <f aca="false">IF(H109&lt;&gt;"",IF(MONTH(H109)&gt;MoisRef,YEAR(H109)&amp;"-"&amp;YEAR(H109)+1,YEAR(H109)-1&amp;"-"&amp;YEAR(H109)),"")</f>
        <v>2014-2015</v>
      </c>
      <c r="P109" s="0" t="n">
        <f aca="false">IF($K109=P$1,COUNTIF($C109,"G"),0)</f>
        <v>0</v>
      </c>
      <c r="R109" s="0" t="n">
        <f aca="false">IF($K109=R$1,COUNTIF($C109,"G"),0)</f>
        <v>0</v>
      </c>
    </row>
    <row r="110" customFormat="false" ht="12.75" hidden="false" customHeight="false" outlineLevel="0" collapsed="false">
      <c r="A110" s="0" t="s">
        <v>120</v>
      </c>
      <c r="B110" s="0" t="s">
        <v>100</v>
      </c>
      <c r="C110" s="88" t="s">
        <v>23</v>
      </c>
      <c r="D110" s="0" t="n">
        <v>1</v>
      </c>
      <c r="E110" s="0" t="n">
        <v>3</v>
      </c>
      <c r="F110" s="0" t="n">
        <v>176</v>
      </c>
      <c r="G110" s="0" t="n">
        <v>206</v>
      </c>
      <c r="H110" s="89" t="n">
        <v>42113</v>
      </c>
      <c r="I110" s="0" t="s">
        <v>386</v>
      </c>
      <c r="J110" s="0" t="s">
        <v>197</v>
      </c>
      <c r="K110" s="0" t="str">
        <f aca="false">IF(H110&lt;&gt;"",IF(MONTH(H110)&gt;MoisRef,YEAR(H110)&amp;"-"&amp;YEAR(H110)+1,YEAR(H110)-1&amp;"-"&amp;YEAR(H110)),"")</f>
        <v>2014-2015</v>
      </c>
      <c r="P110" s="0" t="n">
        <f aca="false">IF($K110=P$1,COUNTIF($C110,"G"),0)</f>
        <v>0</v>
      </c>
      <c r="R110" s="0" t="n">
        <f aca="false">IF($K110=R$1,COUNTIF($C110,"G"),0)</f>
        <v>0</v>
      </c>
    </row>
    <row r="111" customFormat="false" ht="12.75" hidden="false" customHeight="false" outlineLevel="0" collapsed="false">
      <c r="A111" s="0" t="s">
        <v>120</v>
      </c>
      <c r="B111" s="0" t="s">
        <v>137</v>
      </c>
      <c r="C111" s="88" t="s">
        <v>23</v>
      </c>
      <c r="D111" s="0" t="n">
        <v>1</v>
      </c>
      <c r="E111" s="0" t="n">
        <v>3</v>
      </c>
      <c r="F111" s="0" t="n">
        <v>224</v>
      </c>
      <c r="G111" s="0" t="n">
        <v>238</v>
      </c>
      <c r="H111" s="89" t="n">
        <v>42113</v>
      </c>
      <c r="I111" s="0" t="s">
        <v>386</v>
      </c>
      <c r="J111" s="0" t="s">
        <v>197</v>
      </c>
      <c r="K111" s="0" t="str">
        <f aca="false">IF(H111&lt;&gt;"",IF(MONTH(H111)&gt;MoisRef,YEAR(H111)&amp;"-"&amp;YEAR(H111)+1,YEAR(H111)-1&amp;"-"&amp;YEAR(H111)),"")</f>
        <v>2014-2015</v>
      </c>
      <c r="P111" s="0" t="n">
        <f aca="false">IF($K111=P$1,COUNTIF($C111,"G"),0)</f>
        <v>0</v>
      </c>
      <c r="R111" s="0" t="n">
        <f aca="false">IF($K111=R$1,COUNTIF($C111,"G"),0)</f>
        <v>0</v>
      </c>
    </row>
    <row r="112" customFormat="false" ht="12.75" hidden="false" customHeight="false" outlineLevel="0" collapsed="false">
      <c r="A112" s="0" t="s">
        <v>120</v>
      </c>
      <c r="B112" s="0" t="s">
        <v>96</v>
      </c>
      <c r="C112" s="90" t="s">
        <v>22</v>
      </c>
      <c r="D112" s="0" t="n">
        <v>3</v>
      </c>
      <c r="E112" s="0" t="n">
        <v>1</v>
      </c>
      <c r="F112" s="0" t="n">
        <v>231</v>
      </c>
      <c r="G112" s="0" t="n">
        <v>211</v>
      </c>
      <c r="H112" s="89" t="n">
        <v>42113</v>
      </c>
      <c r="I112" s="0" t="s">
        <v>386</v>
      </c>
      <c r="J112" s="0" t="s">
        <v>387</v>
      </c>
      <c r="K112" s="0" t="str">
        <f aca="false">IF(H112&lt;&gt;"",IF(MONTH(H112)&gt;MoisRef,YEAR(H112)&amp;"-"&amp;YEAR(H112)+1,YEAR(H112)-1&amp;"-"&amp;YEAR(H112)),"")</f>
        <v>2014-2015</v>
      </c>
      <c r="P112" s="0" t="n">
        <f aca="false">IF($K112=P$1,COUNTIF($C112,"G"),0)</f>
        <v>0</v>
      </c>
      <c r="R112" s="0" t="n">
        <f aca="false">IF($K112=R$1,COUNTIF($C112,"G"),0)</f>
        <v>0</v>
      </c>
    </row>
    <row r="113" customFormat="false" ht="12.75" hidden="false" customHeight="false" outlineLevel="0" collapsed="false">
      <c r="A113" s="100" t="s">
        <v>120</v>
      </c>
      <c r="B113" s="100" t="s">
        <v>137</v>
      </c>
      <c r="C113" s="103" t="s">
        <v>23</v>
      </c>
      <c r="D113" s="100" t="n">
        <v>2</v>
      </c>
      <c r="E113" s="100" t="n">
        <v>3</v>
      </c>
      <c r="F113" s="100" t="n">
        <v>196</v>
      </c>
      <c r="G113" s="100" t="n">
        <v>224</v>
      </c>
      <c r="H113" s="102" t="n">
        <v>42386</v>
      </c>
      <c r="I113" s="100" t="s">
        <v>253</v>
      </c>
      <c r="J113" s="100" t="s">
        <v>199</v>
      </c>
      <c r="K113" s="100" t="str">
        <f aca="false">IF(H113&lt;&gt;"",IF(MONTH(H113)&gt;MoisRef,YEAR(H113)&amp;"-"&amp;YEAR(H113)+1,YEAR(H113)-1&amp;"-"&amp;YEAR(H113)),"")</f>
        <v>2015-2016</v>
      </c>
      <c r="P113" s="0" t="n">
        <f aca="false">IF($K113=P$1,COUNTIF($C113,"G"),0)</f>
        <v>0</v>
      </c>
      <c r="R113" s="0" t="n">
        <f aca="false">IF($K113=R$1,COUNTIF($C113,"G"),0)</f>
        <v>0</v>
      </c>
    </row>
    <row r="114" customFormat="false" ht="12.75" hidden="false" customHeight="false" outlineLevel="0" collapsed="false">
      <c r="A114" s="100" t="s">
        <v>120</v>
      </c>
      <c r="B114" s="100" t="s">
        <v>154</v>
      </c>
      <c r="C114" s="101" t="s">
        <v>22</v>
      </c>
      <c r="D114" s="100" t="n">
        <v>3</v>
      </c>
      <c r="E114" s="100" t="n">
        <v>1</v>
      </c>
      <c r="F114" s="100" t="n">
        <v>192</v>
      </c>
      <c r="G114" s="100" t="n">
        <v>161</v>
      </c>
      <c r="H114" s="102" t="n">
        <v>42386</v>
      </c>
      <c r="I114" s="100" t="s">
        <v>253</v>
      </c>
      <c r="J114" s="100" t="s">
        <v>232</v>
      </c>
      <c r="K114" s="100" t="str">
        <f aca="false">IF(H114&lt;&gt;"",IF(MONTH(H114)&gt;MoisRef,YEAR(H114)&amp;"-"&amp;YEAR(H114)+1,YEAR(H114)-1&amp;"-"&amp;YEAR(H114)),"")</f>
        <v>2015-2016</v>
      </c>
      <c r="P114" s="0" t="n">
        <f aca="false">IF($K114=P$1,COUNTIF($C114,"G"),0)</f>
        <v>1</v>
      </c>
      <c r="R114" s="0" t="n">
        <f aca="false">IF($K114=R$1,COUNTIF($C114,"G"),0)</f>
        <v>0</v>
      </c>
    </row>
    <row r="115" customFormat="false" ht="12.75" hidden="false" customHeight="false" outlineLevel="0" collapsed="false">
      <c r="A115" s="100" t="s">
        <v>120</v>
      </c>
      <c r="B115" s="100" t="s">
        <v>154</v>
      </c>
      <c r="C115" s="101" t="s">
        <v>22</v>
      </c>
      <c r="D115" s="100" t="n">
        <v>3</v>
      </c>
      <c r="E115" s="100" t="n">
        <v>1</v>
      </c>
      <c r="F115" s="100" t="n">
        <v>193</v>
      </c>
      <c r="G115" s="100" t="n">
        <v>135</v>
      </c>
      <c r="H115" s="102" t="n">
        <v>42386</v>
      </c>
      <c r="I115" s="100" t="s">
        <v>253</v>
      </c>
      <c r="J115" s="100" t="s">
        <v>198</v>
      </c>
      <c r="K115" s="100" t="str">
        <f aca="false">IF(H115&lt;&gt;"",IF(MONTH(H115)&gt;MoisRef,YEAR(H115)&amp;"-"&amp;YEAR(H115)+1,YEAR(H115)-1&amp;"-"&amp;YEAR(H115)),"")</f>
        <v>2015-2016</v>
      </c>
      <c r="P115" s="0" t="n">
        <f aca="false">IF($K115=P$1,COUNTIF($C115,"G"),0)</f>
        <v>1</v>
      </c>
      <c r="R115" s="0" t="n">
        <f aca="false">IF($K115=R$1,COUNTIF($C115,"G"),0)</f>
        <v>0</v>
      </c>
    </row>
    <row r="116" customFormat="false" ht="12.75" hidden="false" customHeight="false" outlineLevel="0" collapsed="false">
      <c r="A116" s="100" t="s">
        <v>120</v>
      </c>
      <c r="B116" s="100" t="s">
        <v>158</v>
      </c>
      <c r="C116" s="101" t="s">
        <v>22</v>
      </c>
      <c r="D116" s="100" t="n">
        <v>3</v>
      </c>
      <c r="E116" s="100" t="n">
        <v>0</v>
      </c>
      <c r="F116" s="100" t="n">
        <v>150</v>
      </c>
      <c r="G116" s="100" t="n">
        <v>67</v>
      </c>
      <c r="H116" s="102" t="n">
        <v>42386</v>
      </c>
      <c r="I116" s="100" t="s">
        <v>253</v>
      </c>
      <c r="J116" s="100" t="s">
        <v>232</v>
      </c>
      <c r="K116" s="100" t="str">
        <f aca="false">IF(H116&lt;&gt;"",IF(MONTH(H116)&gt;MoisRef,YEAR(H116)&amp;"-"&amp;YEAR(H116)+1,YEAR(H116)-1&amp;"-"&amp;YEAR(H116)),"")</f>
        <v>2015-2016</v>
      </c>
      <c r="P116" s="0" t="n">
        <f aca="false">IF($K116=P$1,COUNTIF($C116,"G"),0)</f>
        <v>1</v>
      </c>
      <c r="R116" s="0" t="n">
        <f aca="false">IF($K116=R$1,COUNTIF($C116,"G"),0)</f>
        <v>0</v>
      </c>
    </row>
    <row r="117" customFormat="false" ht="12.75" hidden="false" customHeight="false" outlineLevel="0" collapsed="false">
      <c r="A117" s="100" t="s">
        <v>120</v>
      </c>
      <c r="B117" s="100" t="s">
        <v>137</v>
      </c>
      <c r="C117" s="103" t="s">
        <v>23</v>
      </c>
      <c r="D117" s="100" t="n">
        <v>2</v>
      </c>
      <c r="E117" s="100" t="n">
        <v>3</v>
      </c>
      <c r="F117" s="100" t="n">
        <v>196</v>
      </c>
      <c r="G117" s="100" t="n">
        <v>224</v>
      </c>
      <c r="H117" s="102" t="n">
        <v>42386</v>
      </c>
      <c r="I117" s="100" t="s">
        <v>253</v>
      </c>
      <c r="J117" s="100" t="s">
        <v>199</v>
      </c>
      <c r="K117" s="0" t="str">
        <f aca="false">IF(H117&lt;&gt;"",IF(MONTH(H117)&gt;MoisRef,YEAR(H117)&amp;"-"&amp;YEAR(H117)+1,YEAR(H117)-1&amp;"-"&amp;YEAR(H117)),"")</f>
        <v>2015-2016</v>
      </c>
      <c r="P117" s="0" t="n">
        <f aca="false">IF($K117=P$1,COUNTIF($C117,"G"),0)</f>
        <v>0</v>
      </c>
      <c r="R117" s="0" t="n">
        <f aca="false">IF($K117=R$1,COUNTIF($C117,"G"),0)</f>
        <v>0</v>
      </c>
    </row>
    <row r="118" customFormat="false" ht="12.75" hidden="false" customHeight="false" outlineLevel="0" collapsed="false">
      <c r="A118" s="100" t="s">
        <v>120</v>
      </c>
      <c r="B118" s="100" t="s">
        <v>154</v>
      </c>
      <c r="C118" s="101" t="s">
        <v>22</v>
      </c>
      <c r="D118" s="100" t="n">
        <v>3</v>
      </c>
      <c r="E118" s="100" t="n">
        <v>1</v>
      </c>
      <c r="F118" s="100" t="n">
        <v>192</v>
      </c>
      <c r="G118" s="100" t="n">
        <v>161</v>
      </c>
      <c r="H118" s="102" t="n">
        <v>42386</v>
      </c>
      <c r="I118" s="100" t="s">
        <v>253</v>
      </c>
      <c r="J118" s="100" t="s">
        <v>232</v>
      </c>
      <c r="K118" s="0" t="str">
        <f aca="false">IF(H118&lt;&gt;"",IF(MONTH(H118)&gt;MoisRef,YEAR(H118)&amp;"-"&amp;YEAR(H118)+1,YEAR(H118)-1&amp;"-"&amp;YEAR(H118)),"")</f>
        <v>2015-2016</v>
      </c>
      <c r="P118" s="0" t="n">
        <f aca="false">IF($K118=P$1,COUNTIF($C118,"G"),0)</f>
        <v>1</v>
      </c>
      <c r="R118" s="0" t="n">
        <f aca="false">IF($K118=R$1,COUNTIF($C118,"G"),0)</f>
        <v>0</v>
      </c>
    </row>
    <row r="119" customFormat="false" ht="12.75" hidden="false" customHeight="false" outlineLevel="0" collapsed="false">
      <c r="A119" s="100" t="s">
        <v>120</v>
      </c>
      <c r="B119" s="100" t="s">
        <v>154</v>
      </c>
      <c r="C119" s="101" t="s">
        <v>22</v>
      </c>
      <c r="D119" s="100" t="n">
        <v>3</v>
      </c>
      <c r="E119" s="100" t="n">
        <v>1</v>
      </c>
      <c r="F119" s="100" t="n">
        <v>193</v>
      </c>
      <c r="G119" s="100" t="n">
        <v>135</v>
      </c>
      <c r="H119" s="102" t="n">
        <v>42386</v>
      </c>
      <c r="I119" s="100" t="s">
        <v>253</v>
      </c>
      <c r="J119" s="100" t="s">
        <v>198</v>
      </c>
      <c r="K119" s="0" t="str">
        <f aca="false">IF(H119&lt;&gt;"",IF(MONTH(H119)&gt;MoisRef,YEAR(H119)&amp;"-"&amp;YEAR(H119)+1,YEAR(H119)-1&amp;"-"&amp;YEAR(H119)),"")</f>
        <v>2015-2016</v>
      </c>
      <c r="P119" s="0" t="n">
        <f aca="false">IF($K119=P$1,COUNTIF($C119,"G"),0)</f>
        <v>1</v>
      </c>
      <c r="R119" s="0" t="n">
        <f aca="false">IF($K119=R$1,COUNTIF($C119,"G"),0)</f>
        <v>0</v>
      </c>
    </row>
    <row r="120" customFormat="false" ht="12.75" hidden="false" customHeight="false" outlineLevel="0" collapsed="false">
      <c r="A120" s="100" t="s">
        <v>120</v>
      </c>
      <c r="B120" s="100" t="s">
        <v>158</v>
      </c>
      <c r="C120" s="101" t="s">
        <v>22</v>
      </c>
      <c r="D120" s="100" t="n">
        <v>3</v>
      </c>
      <c r="E120" s="100" t="n">
        <v>0</v>
      </c>
      <c r="F120" s="100" t="n">
        <v>150</v>
      </c>
      <c r="G120" s="100" t="n">
        <v>67</v>
      </c>
      <c r="H120" s="102" t="n">
        <v>42386</v>
      </c>
      <c r="I120" s="100" t="s">
        <v>253</v>
      </c>
      <c r="J120" s="100" t="s">
        <v>232</v>
      </c>
      <c r="K120" s="0" t="str">
        <f aca="false">IF(H120&lt;&gt;"",IF(MONTH(H120)&gt;MoisRef,YEAR(H120)&amp;"-"&amp;YEAR(H120)+1,YEAR(H120)-1&amp;"-"&amp;YEAR(H120)),"")</f>
        <v>2015-2016</v>
      </c>
      <c r="P120" s="0" t="n">
        <f aca="false">IF($K120=P$1,COUNTIF($C120,"G"),0)</f>
        <v>1</v>
      </c>
      <c r="R120" s="0" t="n">
        <f aca="false">IF($K120=R$1,COUNTIF($C120,"G"),0)</f>
        <v>0</v>
      </c>
    </row>
    <row r="121" customFormat="false" ht="12.75" hidden="false" customHeight="false" outlineLevel="0" collapsed="false">
      <c r="A121" s="100" t="s">
        <v>120</v>
      </c>
      <c r="B121" s="100" t="s">
        <v>54</v>
      </c>
      <c r="C121" s="101" t="s">
        <v>22</v>
      </c>
      <c r="D121" s="100" t="n">
        <v>3</v>
      </c>
      <c r="E121" s="100" t="n">
        <v>0</v>
      </c>
      <c r="F121" s="100" t="n">
        <v>150</v>
      </c>
      <c r="G121" s="100" t="n">
        <v>58</v>
      </c>
      <c r="H121" s="102" t="n">
        <v>42442</v>
      </c>
      <c r="I121" s="100" t="s">
        <v>254</v>
      </c>
      <c r="J121" s="100" t="s">
        <v>232</v>
      </c>
      <c r="K121" s="0" t="str">
        <f aca="false">IF(H121&lt;&gt;"",IF(MONTH(H121)&gt;MoisRef,YEAR(H121)&amp;"-"&amp;YEAR(H121)+1,YEAR(H121)-1&amp;"-"&amp;YEAR(H121)),"")</f>
        <v>2015-2016</v>
      </c>
      <c r="P121" s="0" t="n">
        <f aca="false">IF($K121=P$1,COUNTIF($C121,"G"),0)</f>
        <v>1</v>
      </c>
      <c r="R121" s="0" t="n">
        <f aca="false">IF($K121=R$1,COUNTIF($C121,"G"),0)</f>
        <v>0</v>
      </c>
    </row>
    <row r="122" customFormat="false" ht="12.75" hidden="false" customHeight="false" outlineLevel="0" collapsed="false">
      <c r="A122" s="100" t="s">
        <v>120</v>
      </c>
      <c r="B122" s="100" t="s">
        <v>156</v>
      </c>
      <c r="C122" s="103" t="s">
        <v>23</v>
      </c>
      <c r="D122" s="100" t="n">
        <v>2</v>
      </c>
      <c r="E122" s="100" t="n">
        <v>3</v>
      </c>
      <c r="F122" s="100" t="n">
        <v>217</v>
      </c>
      <c r="G122" s="100" t="n">
        <v>222</v>
      </c>
      <c r="H122" s="102" t="n">
        <v>42442</v>
      </c>
      <c r="I122" s="100" t="s">
        <v>254</v>
      </c>
      <c r="J122" s="100" t="s">
        <v>232</v>
      </c>
      <c r="K122" s="0" t="str">
        <f aca="false">IF(H122&lt;&gt;"",IF(MONTH(H122)&gt;MoisRef,YEAR(H122)&amp;"-"&amp;YEAR(H122)+1,YEAR(H122)-1&amp;"-"&amp;YEAR(H122)),"")</f>
        <v>2015-2016</v>
      </c>
      <c r="P122" s="0" t="n">
        <f aca="false">IF($K122=P$1,COUNTIF($C122,"G"),0)</f>
        <v>0</v>
      </c>
      <c r="R122" s="0" t="n">
        <f aca="false">IF($K122=R$1,COUNTIF($C122,"G"),0)</f>
        <v>0</v>
      </c>
    </row>
    <row r="123" customFormat="false" ht="12.75" hidden="false" customHeight="false" outlineLevel="0" collapsed="false">
      <c r="A123" s="100" t="s">
        <v>120</v>
      </c>
      <c r="B123" s="100" t="s">
        <v>156</v>
      </c>
      <c r="C123" s="101" t="s">
        <v>22</v>
      </c>
      <c r="D123" s="100" t="n">
        <v>3</v>
      </c>
      <c r="E123" s="100" t="n">
        <v>0</v>
      </c>
      <c r="F123" s="100" t="n">
        <v>150</v>
      </c>
      <c r="G123" s="100" t="n">
        <v>89</v>
      </c>
      <c r="H123" s="102" t="n">
        <v>42442</v>
      </c>
      <c r="I123" s="100" t="s">
        <v>254</v>
      </c>
      <c r="J123" s="100" t="s">
        <v>198</v>
      </c>
      <c r="K123" s="0" t="str">
        <f aca="false">IF(H123&lt;&gt;"",IF(MONTH(H123)&gt;MoisRef,YEAR(H123)&amp;"-"&amp;YEAR(H123)+1,YEAR(H123)-1&amp;"-"&amp;YEAR(H123)),"")</f>
        <v>2015-2016</v>
      </c>
      <c r="P123" s="0" t="n">
        <f aca="false">IF($K123=P$1,COUNTIF($C123,"G"),0)</f>
        <v>1</v>
      </c>
      <c r="R123" s="0" t="n">
        <f aca="false">IF($K123=R$1,COUNTIF($C123,"G"),0)</f>
        <v>0</v>
      </c>
    </row>
    <row r="124" customFormat="false" ht="12.75" hidden="false" customHeight="false" outlineLevel="0" collapsed="false">
      <c r="A124" s="100" t="s">
        <v>120</v>
      </c>
      <c r="B124" s="100" t="s">
        <v>160</v>
      </c>
      <c r="C124" s="103" t="s">
        <v>23</v>
      </c>
      <c r="D124" s="100" t="n">
        <v>2</v>
      </c>
      <c r="E124" s="100" t="n">
        <v>3</v>
      </c>
      <c r="F124" s="100" t="n">
        <v>191</v>
      </c>
      <c r="G124" s="100" t="n">
        <v>186</v>
      </c>
      <c r="H124" s="102" t="n">
        <v>42442</v>
      </c>
      <c r="I124" s="100" t="s">
        <v>254</v>
      </c>
      <c r="J124" s="100" t="s">
        <v>199</v>
      </c>
      <c r="K124" s="0" t="str">
        <f aca="false">IF(H124&lt;&gt;"",IF(MONTH(H124)&gt;MoisRef,YEAR(H124)&amp;"-"&amp;YEAR(H124)+1,YEAR(H124)-1&amp;"-"&amp;YEAR(H124)),"")</f>
        <v>2015-2016</v>
      </c>
      <c r="P124" s="0" t="n">
        <f aca="false">IF($K124=P$1,COUNTIF($C124,"G"),0)</f>
        <v>0</v>
      </c>
      <c r="R124" s="0" t="n">
        <f aca="false">IF($K124=R$1,COUNTIF($C124,"G"),0)</f>
        <v>0</v>
      </c>
    </row>
    <row r="125" customFormat="false" ht="12.75" hidden="false" customHeight="false" outlineLevel="0" collapsed="false">
      <c r="A125" s="100" t="s">
        <v>120</v>
      </c>
      <c r="B125" s="100" t="s">
        <v>33</v>
      </c>
      <c r="C125" s="101" t="s">
        <v>22</v>
      </c>
      <c r="D125" s="100" t="n">
        <v>3</v>
      </c>
      <c r="E125" s="100" t="n">
        <v>0</v>
      </c>
      <c r="F125" s="100" t="n">
        <v>150</v>
      </c>
      <c r="G125" s="100" t="n">
        <v>67</v>
      </c>
      <c r="H125" s="102" t="n">
        <v>42456</v>
      </c>
      <c r="I125" s="100" t="s">
        <v>255</v>
      </c>
      <c r="J125" s="100" t="s">
        <v>232</v>
      </c>
      <c r="K125" s="0" t="str">
        <f aca="false">IF(H125&lt;&gt;"",IF(MONTH(H125)&gt;MoisRef,YEAR(H125)&amp;"-"&amp;YEAR(H125)+1,YEAR(H125)-1&amp;"-"&amp;YEAR(H125)),"")</f>
        <v>2015-2016</v>
      </c>
      <c r="P125" s="0" t="n">
        <f aca="false">IF($K125=P$1,COUNTIF($C125,"G"),0)</f>
        <v>1</v>
      </c>
      <c r="R125" s="0" t="n">
        <f aca="false">IF($K125=R$1,COUNTIF($C125,"G"),0)</f>
        <v>0</v>
      </c>
    </row>
    <row r="126" customFormat="false" ht="12.75" hidden="false" customHeight="false" outlineLevel="0" collapsed="false">
      <c r="A126" s="100" t="s">
        <v>120</v>
      </c>
      <c r="B126" s="100" t="s">
        <v>45</v>
      </c>
      <c r="C126" s="101" t="s">
        <v>22</v>
      </c>
      <c r="D126" s="100" t="n">
        <v>3</v>
      </c>
      <c r="E126" s="100" t="n">
        <v>0</v>
      </c>
      <c r="F126" s="100" t="n">
        <v>150</v>
      </c>
      <c r="G126" s="100" t="n">
        <v>82</v>
      </c>
      <c r="H126" s="102" t="n">
        <v>42456</v>
      </c>
      <c r="I126" s="100" t="s">
        <v>255</v>
      </c>
      <c r="J126" s="100" t="s">
        <v>232</v>
      </c>
      <c r="K126" s="0" t="str">
        <f aca="false">IF(H126&lt;&gt;"",IF(MONTH(H126)&gt;MoisRef,YEAR(H126)&amp;"-"&amp;YEAR(H126)+1,YEAR(H126)-1&amp;"-"&amp;YEAR(H126)),"")</f>
        <v>2015-2016</v>
      </c>
      <c r="P126" s="0" t="n">
        <f aca="false">IF($K126=P$1,COUNTIF($C126,"G"),0)</f>
        <v>1</v>
      </c>
      <c r="R126" s="0" t="n">
        <f aca="false">IF($K126=R$1,COUNTIF($C126,"G"),0)</f>
        <v>0</v>
      </c>
    </row>
    <row r="127" customFormat="false" ht="12.75" hidden="false" customHeight="false" outlineLevel="0" collapsed="false">
      <c r="A127" s="100" t="s">
        <v>120</v>
      </c>
      <c r="B127" s="100" t="s">
        <v>137</v>
      </c>
      <c r="C127" s="101" t="s">
        <v>22</v>
      </c>
      <c r="D127" s="100" t="n">
        <v>3</v>
      </c>
      <c r="E127" s="100" t="n">
        <v>2</v>
      </c>
      <c r="F127" s="100" t="n">
        <v>231</v>
      </c>
      <c r="G127" s="100" t="n">
        <v>184</v>
      </c>
      <c r="H127" s="102" t="n">
        <v>42456</v>
      </c>
      <c r="I127" s="100" t="s">
        <v>255</v>
      </c>
      <c r="J127" s="100" t="s">
        <v>232</v>
      </c>
      <c r="K127" s="0" t="str">
        <f aca="false">IF(H127&lt;&gt;"",IF(MONTH(H127)&gt;MoisRef,YEAR(H127)&amp;"-"&amp;YEAR(H127)+1,YEAR(H127)-1&amp;"-"&amp;YEAR(H127)),"")</f>
        <v>2015-2016</v>
      </c>
      <c r="P127" s="0" t="n">
        <f aca="false">IF($K127=P$1,COUNTIF($C127,"G"),0)</f>
        <v>1</v>
      </c>
      <c r="R127" s="0" t="n">
        <f aca="false">IF($K127=R$1,COUNTIF($C127,"G"),0)</f>
        <v>0</v>
      </c>
    </row>
    <row r="128" customFormat="false" ht="12.75" hidden="false" customHeight="false" outlineLevel="0" collapsed="false">
      <c r="A128" s="100" t="s">
        <v>120</v>
      </c>
      <c r="B128" s="100" t="s">
        <v>93</v>
      </c>
      <c r="C128" s="103" t="s">
        <v>23</v>
      </c>
      <c r="D128" s="100" t="n">
        <v>2</v>
      </c>
      <c r="E128" s="100" t="n">
        <v>3</v>
      </c>
      <c r="F128" s="100" t="n">
        <v>252</v>
      </c>
      <c r="G128" s="100" t="n">
        <v>251</v>
      </c>
      <c r="H128" s="102" t="n">
        <v>42484</v>
      </c>
      <c r="I128" s="100" t="s">
        <v>382</v>
      </c>
      <c r="J128" s="100" t="s">
        <v>232</v>
      </c>
      <c r="K128" s="0" t="str">
        <f aca="false">IF(H128&lt;&gt;"",IF(MONTH(H128)&gt;MoisRef,YEAR(H128)&amp;"-"&amp;YEAR(H128)+1,YEAR(H128)-1&amp;"-"&amp;YEAR(H128)),"")</f>
        <v>2015-2016</v>
      </c>
      <c r="P128" s="0" t="n">
        <f aca="false">IF($K128=P$1,COUNTIF($C128,"G"),0)</f>
        <v>0</v>
      </c>
      <c r="R128" s="0" t="n">
        <f aca="false">IF($K128=R$1,COUNTIF($C128,"G"),0)</f>
        <v>0</v>
      </c>
    </row>
    <row r="129" customFormat="false" ht="12.75" hidden="false" customHeight="false" outlineLevel="0" collapsed="false">
      <c r="A129" s="100" t="s">
        <v>120</v>
      </c>
      <c r="B129" s="100" t="s">
        <v>143</v>
      </c>
      <c r="C129" s="103" t="s">
        <v>23</v>
      </c>
      <c r="D129" s="100" t="n">
        <v>2</v>
      </c>
      <c r="E129" s="100" t="n">
        <v>3</v>
      </c>
      <c r="F129" s="100" t="n">
        <v>281</v>
      </c>
      <c r="G129" s="100" t="n">
        <v>253</v>
      </c>
      <c r="H129" s="102" t="n">
        <v>42484</v>
      </c>
      <c r="I129" s="100" t="s">
        <v>382</v>
      </c>
      <c r="J129" s="100" t="s">
        <v>232</v>
      </c>
      <c r="K129" s="0" t="str">
        <f aca="false">IF(H129&lt;&gt;"",IF(MONTH(H129)&gt;MoisRef,YEAR(H129)&amp;"-"&amp;YEAR(H129)+1,YEAR(H129)-1&amp;"-"&amp;YEAR(H129)),"")</f>
        <v>2015-2016</v>
      </c>
      <c r="P129" s="0" t="n">
        <f aca="false">IF($K129=P$1,COUNTIF($C129,"G"),0)</f>
        <v>0</v>
      </c>
      <c r="R129" s="0" t="n">
        <f aca="false">IF($K129=R$1,COUNTIF($C129,"G"),0)</f>
        <v>0</v>
      </c>
    </row>
    <row r="130" customFormat="false" ht="12.75" hidden="false" customHeight="false" outlineLevel="0" collapsed="false">
      <c r="A130" s="0" t="s">
        <v>120</v>
      </c>
      <c r="B130" s="0" t="s">
        <v>35</v>
      </c>
      <c r="C130" s="72" t="s">
        <v>23</v>
      </c>
      <c r="D130" s="0" t="n">
        <v>1</v>
      </c>
      <c r="E130" s="0" t="n">
        <v>3</v>
      </c>
      <c r="F130" s="0" t="n">
        <v>140</v>
      </c>
      <c r="G130" s="0" t="n">
        <v>193</v>
      </c>
      <c r="H130" s="102" t="n">
        <v>42715</v>
      </c>
      <c r="I130" s="0" t="s">
        <v>256</v>
      </c>
      <c r="J130" s="0" t="s">
        <v>199</v>
      </c>
      <c r="K130" s="0" t="str">
        <f aca="false">IF(H130&lt;&gt;"",IF(MONTH(H130)&gt;MoisRef,YEAR(H130)&amp;"-"&amp;YEAR(H130)+1,YEAR(H130)-1&amp;"-"&amp;YEAR(H130)),"")</f>
        <v>2016-2017</v>
      </c>
      <c r="P130" s="0" t="n">
        <f aca="false">IF($K130=P$1,COUNTIF($C130,"G"),0)</f>
        <v>0</v>
      </c>
      <c r="R130" s="0" t="n">
        <f aca="false">IF($K130=R$1,COUNTIF($C130,"G"),0)</f>
        <v>0</v>
      </c>
    </row>
    <row r="131" customFormat="false" ht="12.75" hidden="false" customHeight="false" outlineLevel="0" collapsed="false">
      <c r="A131" s="0" t="s">
        <v>120</v>
      </c>
      <c r="B131" s="0" t="s">
        <v>121</v>
      </c>
      <c r="C131" s="72" t="s">
        <v>22</v>
      </c>
      <c r="D131" s="0" t="n">
        <v>3</v>
      </c>
      <c r="E131" s="0" t="n">
        <v>0</v>
      </c>
      <c r="F131" s="0" t="n">
        <v>150</v>
      </c>
      <c r="G131" s="0" t="n">
        <v>75</v>
      </c>
      <c r="H131" s="102" t="n">
        <v>42715</v>
      </c>
      <c r="I131" s="0" t="s">
        <v>256</v>
      </c>
      <c r="J131" s="0" t="s">
        <v>232</v>
      </c>
      <c r="K131" s="0" t="str">
        <f aca="false">IF(H131&lt;&gt;"",IF(MONTH(H131)&gt;MoisRef,YEAR(H131)&amp;"-"&amp;YEAR(H131)+1,YEAR(H131)-1&amp;"-"&amp;YEAR(H131)),"")</f>
        <v>2016-2017</v>
      </c>
      <c r="P131" s="0" t="n">
        <f aca="false">IF($K131=P$1,COUNTIF($C131,"G"),0)</f>
        <v>0</v>
      </c>
      <c r="R131" s="0" t="n">
        <f aca="false">IF($K131=R$1,COUNTIF($C131,"G"),0)</f>
        <v>1</v>
      </c>
    </row>
    <row r="132" customFormat="false" ht="12.75" hidden="false" customHeight="false" outlineLevel="0" collapsed="false">
      <c r="A132" s="0" t="s">
        <v>120</v>
      </c>
      <c r="B132" s="0" t="s">
        <v>142</v>
      </c>
      <c r="C132" s="72" t="s">
        <v>22</v>
      </c>
      <c r="D132" s="0" t="n">
        <v>3</v>
      </c>
      <c r="E132" s="0" t="n">
        <v>1</v>
      </c>
      <c r="F132" s="0" t="n">
        <v>199</v>
      </c>
      <c r="G132" s="0" t="n">
        <v>138</v>
      </c>
      <c r="H132" s="102" t="n">
        <v>42715</v>
      </c>
      <c r="I132" s="0" t="s">
        <v>256</v>
      </c>
      <c r="J132" s="0" t="s">
        <v>232</v>
      </c>
      <c r="K132" s="0" t="str">
        <f aca="false">IF(H132&lt;&gt;"",IF(MONTH(H132)&gt;MoisRef,YEAR(H132)&amp;"-"&amp;YEAR(H132)+1,YEAR(H132)-1&amp;"-"&amp;YEAR(H132)),"")</f>
        <v>2016-2017</v>
      </c>
      <c r="P132" s="0" t="n">
        <f aca="false">IF($K132=P$1,COUNTIF($C132,"G"),0)</f>
        <v>0</v>
      </c>
      <c r="R132" s="0" t="n">
        <f aca="false">IF($K132=R$1,COUNTIF($C132,"G"),0)</f>
        <v>1</v>
      </c>
    </row>
    <row r="133" customFormat="false" ht="12.75" hidden="false" customHeight="false" outlineLevel="0" collapsed="false">
      <c r="A133" s="0" t="s">
        <v>120</v>
      </c>
      <c r="B133" s="0" t="s">
        <v>129</v>
      </c>
      <c r="C133" s="72" t="s">
        <v>22</v>
      </c>
      <c r="D133" s="0" t="n">
        <v>3</v>
      </c>
      <c r="E133" s="0" t="n">
        <v>2</v>
      </c>
      <c r="F133" s="0" t="n">
        <v>206</v>
      </c>
      <c r="G133" s="0" t="n">
        <v>203</v>
      </c>
      <c r="H133" s="102" t="n">
        <v>42743</v>
      </c>
      <c r="I133" s="0" t="s">
        <v>257</v>
      </c>
      <c r="J133" s="0" t="s">
        <v>232</v>
      </c>
      <c r="K133" s="0" t="str">
        <f aca="false">IF(H133&lt;&gt;"",IF(MONTH(H133)&gt;MoisRef,YEAR(H133)&amp;"-"&amp;YEAR(H133)+1,YEAR(H133)-1&amp;"-"&amp;YEAR(H133)),"")</f>
        <v>2016-2017</v>
      </c>
      <c r="P133" s="0" t="n">
        <f aca="false">IF($K133=P$1,COUNTIF($C133,"G"),0)</f>
        <v>0</v>
      </c>
      <c r="R133" s="0" t="n">
        <f aca="false">IF($K133=R$1,COUNTIF($C133,"G"),0)</f>
        <v>1</v>
      </c>
    </row>
    <row r="134" customFormat="false" ht="12.75" hidden="false" customHeight="false" outlineLevel="0" collapsed="false">
      <c r="A134" s="0" t="s">
        <v>120</v>
      </c>
      <c r="B134" s="0" t="s">
        <v>129</v>
      </c>
      <c r="C134" s="72" t="s">
        <v>23</v>
      </c>
      <c r="D134" s="0" t="n">
        <v>1</v>
      </c>
      <c r="E134" s="0" t="n">
        <v>3</v>
      </c>
      <c r="F134" s="0" t="n">
        <v>168</v>
      </c>
      <c r="G134" s="0" t="n">
        <v>191</v>
      </c>
      <c r="H134" s="102" t="n">
        <v>42743</v>
      </c>
      <c r="I134" s="0" t="s">
        <v>257</v>
      </c>
      <c r="J134" s="0" t="s">
        <v>232</v>
      </c>
      <c r="K134" s="0" t="str">
        <f aca="false">IF(H134&lt;&gt;"",IF(MONTH(H134)&gt;MoisRef,YEAR(H134)&amp;"-"&amp;YEAR(H134)+1,YEAR(H134)-1&amp;"-"&amp;YEAR(H134)),"")</f>
        <v>2016-2017</v>
      </c>
      <c r="P134" s="0" t="n">
        <f aca="false">IF($K134=P$1,COUNTIF($C134,"G"),0)</f>
        <v>0</v>
      </c>
      <c r="R134" s="0" t="n">
        <f aca="false">IF($K134=R$1,COUNTIF($C134,"G"),0)</f>
        <v>0</v>
      </c>
    </row>
    <row r="135" customFormat="false" ht="12.75" hidden="false" customHeight="false" outlineLevel="0" collapsed="false">
      <c r="A135" s="0" t="s">
        <v>120</v>
      </c>
      <c r="B135" s="0" t="s">
        <v>33</v>
      </c>
      <c r="C135" s="72" t="s">
        <v>23</v>
      </c>
      <c r="D135" s="0" t="n">
        <v>2</v>
      </c>
      <c r="E135" s="0" t="n">
        <v>3</v>
      </c>
      <c r="F135" s="0" t="n">
        <v>201</v>
      </c>
      <c r="G135" s="0" t="n">
        <v>213</v>
      </c>
      <c r="H135" s="102" t="n">
        <v>42777</v>
      </c>
      <c r="I135" s="0" t="s">
        <v>258</v>
      </c>
      <c r="J135" s="0" t="s">
        <v>199</v>
      </c>
      <c r="K135" s="0" t="str">
        <f aca="false">IF(H135&lt;&gt;"",IF(MONTH(H135)&gt;MoisRef,YEAR(H135)&amp;"-"&amp;YEAR(H135)+1,YEAR(H135)-1&amp;"-"&amp;YEAR(H135)),"")</f>
        <v>2016-2017</v>
      </c>
      <c r="P135" s="0" t="n">
        <f aca="false">IF($K135=P$1,COUNTIF($C135,"G"),0)</f>
        <v>0</v>
      </c>
      <c r="R135" s="0" t="n">
        <f aca="false">IF($K135=R$1,COUNTIF($C135,"G"),0)</f>
        <v>0</v>
      </c>
    </row>
    <row r="136" customFormat="false" ht="12.75" hidden="false" customHeight="false" outlineLevel="0" collapsed="false">
      <c r="A136" s="0" t="s">
        <v>120</v>
      </c>
      <c r="B136" s="0" t="s">
        <v>49</v>
      </c>
      <c r="C136" s="72" t="s">
        <v>22</v>
      </c>
      <c r="D136" s="0" t="n">
        <v>3</v>
      </c>
      <c r="E136" s="0" t="n">
        <v>0</v>
      </c>
      <c r="F136" s="0" t="n">
        <v>150</v>
      </c>
      <c r="G136" s="0" t="n">
        <v>97</v>
      </c>
      <c r="H136" s="102" t="n">
        <v>42777</v>
      </c>
      <c r="I136" s="0" t="s">
        <v>258</v>
      </c>
      <c r="J136" s="0" t="s">
        <v>232</v>
      </c>
      <c r="K136" s="0" t="str">
        <f aca="false">IF(H136&lt;&gt;"",IF(MONTH(H136)&gt;MoisRef,YEAR(H136)&amp;"-"&amp;YEAR(H136)+1,YEAR(H136)-1&amp;"-"&amp;YEAR(H136)),"")</f>
        <v>2016-2017</v>
      </c>
      <c r="P136" s="0" t="n">
        <f aca="false">IF($K136=P$1,COUNTIF($C136,"G"),0)</f>
        <v>0</v>
      </c>
      <c r="R136" s="0" t="n">
        <f aca="false">IF($K136=R$1,COUNTIF($C136,"G"),0)</f>
        <v>1</v>
      </c>
    </row>
    <row r="137" customFormat="false" ht="12.75" hidden="false" customHeight="false" outlineLevel="0" collapsed="false">
      <c r="A137" s="0" t="s">
        <v>120</v>
      </c>
      <c r="B137" s="0" t="s">
        <v>156</v>
      </c>
      <c r="C137" s="72" t="s">
        <v>22</v>
      </c>
      <c r="D137" s="0" t="n">
        <v>3</v>
      </c>
      <c r="E137" s="0" t="n">
        <v>2</v>
      </c>
      <c r="F137" s="0" t="n">
        <v>224</v>
      </c>
      <c r="G137" s="0" t="n">
        <v>168</v>
      </c>
      <c r="H137" s="102" t="n">
        <v>42777</v>
      </c>
      <c r="I137" s="0" t="s">
        <v>258</v>
      </c>
      <c r="J137" s="0" t="s">
        <v>232</v>
      </c>
      <c r="K137" s="0" t="str">
        <f aca="false">IF(H137&lt;&gt;"",IF(MONTH(H137)&gt;MoisRef,YEAR(H137)&amp;"-"&amp;YEAR(H137)+1,YEAR(H137)-1&amp;"-"&amp;YEAR(H137)),"")</f>
        <v>2016-2017</v>
      </c>
      <c r="P137" s="0" t="n">
        <f aca="false">IF($K137=P$1,COUNTIF($C137,"G"),0)</f>
        <v>0</v>
      </c>
      <c r="R137" s="0" t="n">
        <f aca="false">IF($K137=R$1,COUNTIF($C137,"G"),0)</f>
        <v>1</v>
      </c>
    </row>
    <row r="138" customFormat="false" ht="12.75" hidden="false" customHeight="false" outlineLevel="0" collapsed="false">
      <c r="A138" s="0" t="s">
        <v>120</v>
      </c>
      <c r="B138" s="0" t="s">
        <v>35</v>
      </c>
      <c r="C138" s="72" t="s">
        <v>22</v>
      </c>
      <c r="D138" s="0" t="n">
        <v>3</v>
      </c>
      <c r="E138" s="0" t="n">
        <v>1</v>
      </c>
      <c r="F138" s="0" t="n">
        <v>193</v>
      </c>
      <c r="G138" s="0" t="n">
        <v>193</v>
      </c>
      <c r="H138" s="102" t="n">
        <v>42813</v>
      </c>
      <c r="I138" s="0" t="s">
        <v>271</v>
      </c>
      <c r="J138" s="0" t="s">
        <v>243</v>
      </c>
      <c r="K138" s="0" t="str">
        <f aca="false">IF(H138&lt;&gt;"",IF(MONTH(H138)&gt;MoisRef,YEAR(H138)&amp;"-"&amp;YEAR(H138)+1,YEAR(H138)-1&amp;"-"&amp;YEAR(H138)),"")</f>
        <v>2016-2017</v>
      </c>
      <c r="P138" s="0" t="n">
        <f aca="false">IF($K138=P$1,COUNTIF($C138,"G"),0)</f>
        <v>0</v>
      </c>
      <c r="R138" s="0" t="n">
        <f aca="false">IF($K138=R$1,COUNTIF($C138,"G"),0)</f>
        <v>1</v>
      </c>
    </row>
    <row r="139" customFormat="false" ht="12.75" hidden="false" customHeight="false" outlineLevel="0" collapsed="false">
      <c r="A139" s="0" t="s">
        <v>120</v>
      </c>
      <c r="B139" s="0" t="s">
        <v>270</v>
      </c>
      <c r="C139" s="72" t="s">
        <v>22</v>
      </c>
      <c r="D139" s="0" t="n">
        <v>3</v>
      </c>
      <c r="E139" s="0" t="n">
        <v>1</v>
      </c>
      <c r="F139" s="0" t="n">
        <v>237</v>
      </c>
      <c r="G139" s="0" t="n">
        <v>186</v>
      </c>
      <c r="H139" s="102" t="n">
        <v>42813</v>
      </c>
      <c r="I139" s="0" t="s">
        <v>271</v>
      </c>
      <c r="J139" s="0" t="s">
        <v>243</v>
      </c>
      <c r="K139" s="0" t="str">
        <f aca="false">IF(H139&lt;&gt;"",IF(MONTH(H139)&gt;MoisRef,YEAR(H139)&amp;"-"&amp;YEAR(H139)+1,YEAR(H139)-1&amp;"-"&amp;YEAR(H139)),"")</f>
        <v>2016-2017</v>
      </c>
      <c r="P139" s="0" t="n">
        <f aca="false">IF($K139=P$1,COUNTIF($C139,"G"),0)</f>
        <v>0</v>
      </c>
      <c r="R139" s="0" t="n">
        <f aca="false">IF($K139=R$1,COUNTIF($C139,"G"),0)</f>
        <v>1</v>
      </c>
    </row>
    <row r="140" customFormat="false" ht="12.75" hidden="false" customHeight="false" outlineLevel="0" collapsed="false">
      <c r="A140" s="0" t="s">
        <v>120</v>
      </c>
      <c r="B140" s="0" t="s">
        <v>143</v>
      </c>
      <c r="C140" s="72" t="s">
        <v>23</v>
      </c>
      <c r="D140" s="0" t="n">
        <v>0</v>
      </c>
      <c r="E140" s="0" t="n">
        <v>3</v>
      </c>
      <c r="F140" s="0" t="n">
        <v>87</v>
      </c>
      <c r="G140" s="0" t="n">
        <v>180</v>
      </c>
      <c r="H140" s="102" t="n">
        <v>42813</v>
      </c>
      <c r="I140" s="0" t="s">
        <v>271</v>
      </c>
      <c r="J140" s="0" t="s">
        <v>243</v>
      </c>
      <c r="K140" s="0" t="str">
        <f aca="false">IF(H140&lt;&gt;"",IF(MONTH(H140)&gt;MoisRef,YEAR(H140)&amp;"-"&amp;YEAR(H140)+1,YEAR(H140)-1&amp;"-"&amp;YEAR(H140)),"")</f>
        <v>2016-2017</v>
      </c>
      <c r="P140" s="0" t="n">
        <f aca="false">IF($K140=P$1,COUNTIF($C140,"G"),0)</f>
        <v>0</v>
      </c>
      <c r="R140" s="0" t="n">
        <f aca="false">IF($K140=R$1,COUNTIF($C140,"G"),0)</f>
        <v>0</v>
      </c>
    </row>
    <row r="141" customFormat="false" ht="12.75" hidden="false" customHeight="false" outlineLevel="0" collapsed="false">
      <c r="A141" s="0" t="s">
        <v>120</v>
      </c>
      <c r="B141" s="0" t="s">
        <v>69</v>
      </c>
      <c r="C141" s="72" t="s">
        <v>23</v>
      </c>
      <c r="D141" s="0" t="n">
        <v>1</v>
      </c>
      <c r="E141" s="0" t="n">
        <v>3</v>
      </c>
      <c r="F141" s="0" t="n">
        <v>174</v>
      </c>
      <c r="G141" s="0" t="n">
        <v>160</v>
      </c>
      <c r="H141" s="102" t="n">
        <v>42777</v>
      </c>
      <c r="I141" s="0" t="s">
        <v>255</v>
      </c>
      <c r="J141" s="0" t="s">
        <v>243</v>
      </c>
      <c r="K141" s="0" t="str">
        <f aca="false">IF(H141&lt;&gt;"",IF(MONTH(H141)&gt;MoisRef,YEAR(H141)&amp;"-"&amp;YEAR(H141)+1,YEAR(H141)-1&amp;"-"&amp;YEAR(H141)),"")</f>
        <v>2016-2017</v>
      </c>
      <c r="P141" s="0" t="n">
        <f aca="false">IF($K141=P$1,COUNTIF($C141,"G"),0)</f>
        <v>0</v>
      </c>
      <c r="R141" s="0" t="n">
        <f aca="false">IF($K141=R$1,COUNTIF($C141,"G"),0)</f>
        <v>0</v>
      </c>
    </row>
    <row r="142" customFormat="false" ht="12.75" hidden="false" customHeight="false" outlineLevel="0" collapsed="false">
      <c r="A142" s="0" t="s">
        <v>120</v>
      </c>
      <c r="B142" s="0" t="s">
        <v>107</v>
      </c>
      <c r="C142" s="72" t="s">
        <v>22</v>
      </c>
      <c r="D142" s="0" t="n">
        <v>3</v>
      </c>
      <c r="E142" s="0" t="n">
        <v>0</v>
      </c>
      <c r="F142" s="0" t="n">
        <v>150</v>
      </c>
      <c r="G142" s="0" t="n">
        <v>130</v>
      </c>
      <c r="H142" s="102" t="n">
        <v>42777</v>
      </c>
      <c r="I142" s="0" t="s">
        <v>255</v>
      </c>
      <c r="J142" s="0" t="s">
        <v>243</v>
      </c>
      <c r="K142" s="0" t="str">
        <f aca="false">IF(H142&lt;&gt;"",IF(MONTH(H142)&gt;MoisRef,YEAR(H142)&amp;"-"&amp;YEAR(H142)+1,YEAR(H142)-1&amp;"-"&amp;YEAR(H142)),"")</f>
        <v>2016-2017</v>
      </c>
      <c r="P142" s="0" t="n">
        <f aca="false">IF($K142=P$1,COUNTIF($C142,"G"),0)</f>
        <v>0</v>
      </c>
      <c r="R142" s="0" t="n">
        <f aca="false">IF($K142=R$1,COUNTIF($C142,"G"),0)</f>
        <v>1</v>
      </c>
    </row>
    <row r="143" customFormat="false" ht="12.75" hidden="false" customHeight="false" outlineLevel="0" collapsed="false">
      <c r="A143" s="0" t="s">
        <v>120</v>
      </c>
      <c r="B143" s="0" t="s">
        <v>129</v>
      </c>
      <c r="C143" s="72" t="s">
        <v>22</v>
      </c>
      <c r="D143" s="0" t="n">
        <v>3</v>
      </c>
      <c r="E143" s="0" t="n">
        <v>1</v>
      </c>
      <c r="F143" s="0" t="n">
        <v>189</v>
      </c>
      <c r="G143" s="0" t="n">
        <v>143</v>
      </c>
      <c r="H143" s="102" t="n">
        <v>42777</v>
      </c>
      <c r="I143" s="0" t="s">
        <v>255</v>
      </c>
      <c r="J143" s="0" t="s">
        <v>243</v>
      </c>
      <c r="K143" s="0" t="str">
        <f aca="false">IF(H143&lt;&gt;"",IF(MONTH(H143)&gt;MoisRef,YEAR(H143)&amp;"-"&amp;YEAR(H143)+1,YEAR(H143)-1&amp;"-"&amp;YEAR(H143)),"")</f>
        <v>2016-2017</v>
      </c>
      <c r="P143" s="0" t="n">
        <f aca="false">IF($K143=P$1,COUNTIF($C143,"G"),0)</f>
        <v>0</v>
      </c>
      <c r="R143" s="0" t="n">
        <f aca="false">IF($K143=R$1,COUNTIF($C143,"G"),0)</f>
        <v>1</v>
      </c>
    </row>
    <row r="144" customFormat="false" ht="12.75" hidden="false" customHeight="false" outlineLevel="0" collapsed="false">
      <c r="A144" s="100" t="s">
        <v>120</v>
      </c>
      <c r="B144" s="100" t="s">
        <v>81</v>
      </c>
      <c r="C144" s="101" t="s">
        <v>22</v>
      </c>
      <c r="D144" s="100" t="n">
        <v>3</v>
      </c>
      <c r="E144" s="100" t="n">
        <v>2</v>
      </c>
      <c r="F144" s="100" t="n">
        <v>278</v>
      </c>
      <c r="G144" s="100" t="n">
        <v>235</v>
      </c>
      <c r="H144" s="102" t="n">
        <v>42827</v>
      </c>
      <c r="I144" s="100" t="s">
        <v>367</v>
      </c>
      <c r="J144" s="113" t="s">
        <v>243</v>
      </c>
      <c r="K144" s="0" t="str">
        <f aca="false">IF(H144&lt;&gt;"",IF(MONTH(H144)&gt;MoisRef,YEAR(H144)&amp;"-"&amp;YEAR(H144)+1,YEAR(H144)-1&amp;"-"&amp;YEAR(H144)),"")</f>
        <v>2016-2017</v>
      </c>
      <c r="P144" s="0" t="n">
        <f aca="false">IF($K144=P$1,COUNTIF($C144,"G"),0)</f>
        <v>0</v>
      </c>
      <c r="R144" s="0" t="n">
        <f aca="false">IF($K144=R$1,COUNTIF($C144,"G"),0)</f>
        <v>1</v>
      </c>
    </row>
    <row r="145" customFormat="false" ht="12.75" hidden="false" customHeight="false" outlineLevel="0" collapsed="false">
      <c r="A145" s="100" t="s">
        <v>120</v>
      </c>
      <c r="B145" s="100" t="s">
        <v>86</v>
      </c>
      <c r="C145" s="103" t="s">
        <v>23</v>
      </c>
      <c r="D145" s="100" t="n">
        <v>2</v>
      </c>
      <c r="E145" s="100" t="n">
        <v>3</v>
      </c>
      <c r="F145" s="100" t="n">
        <v>252</v>
      </c>
      <c r="G145" s="100" t="n">
        <v>232</v>
      </c>
      <c r="H145" s="102" t="n">
        <v>42827</v>
      </c>
      <c r="I145" s="100" t="s">
        <v>367</v>
      </c>
      <c r="J145" s="113" t="s">
        <v>243</v>
      </c>
      <c r="K145" s="0" t="str">
        <f aca="false">IF(H145&lt;&gt;"",IF(MONTH(H145)&gt;MoisRef,YEAR(H145)&amp;"-"&amp;YEAR(H145)+1,YEAR(H145)-1&amp;"-"&amp;YEAR(H145)),"")</f>
        <v>2016-2017</v>
      </c>
      <c r="P145" s="0" t="n">
        <f aca="false">IF($K145=P$1,COUNTIF($C145,"G"),0)</f>
        <v>0</v>
      </c>
      <c r="R145" s="0" t="n">
        <f aca="false">IF($K145=R$1,COUNTIF($C145,"G"),0)</f>
        <v>0</v>
      </c>
    </row>
    <row r="146" customFormat="false" ht="12.75" hidden="false" customHeight="false" outlineLevel="0" collapsed="false">
      <c r="A146" s="100" t="s">
        <v>120</v>
      </c>
      <c r="B146" s="100" t="s">
        <v>368</v>
      </c>
      <c r="C146" s="103" t="s">
        <v>23</v>
      </c>
      <c r="D146" s="100" t="n">
        <v>0</v>
      </c>
      <c r="E146" s="100" t="n">
        <v>3</v>
      </c>
      <c r="F146" s="100" t="n">
        <v>136</v>
      </c>
      <c r="G146" s="100" t="n">
        <v>180</v>
      </c>
      <c r="H146" s="102" t="n">
        <v>42827</v>
      </c>
      <c r="I146" s="100" t="s">
        <v>367</v>
      </c>
      <c r="J146" s="113" t="s">
        <v>243</v>
      </c>
      <c r="K146" s="0" t="str">
        <f aca="false">IF(H146&lt;&gt;"",IF(MONTH(H146)&gt;MoisRef,YEAR(H146)&amp;"-"&amp;YEAR(H146)+1,YEAR(H146)-1&amp;"-"&amp;YEAR(H146)),"")</f>
        <v>2016-2017</v>
      </c>
      <c r="P146" s="0" t="n">
        <f aca="false">IF($K146=P$1,COUNTIF($C146,"G"),0)</f>
        <v>0</v>
      </c>
      <c r="R146" s="0" t="n">
        <f aca="false">IF($K146=R$1,COUNTIF($C146,"G"),0)</f>
        <v>0</v>
      </c>
    </row>
    <row r="147" customFormat="false" ht="12.75" hidden="false" customHeight="false" outlineLevel="0" collapsed="false">
      <c r="A147" s="100" t="s">
        <v>120</v>
      </c>
      <c r="B147" s="100" t="s">
        <v>168</v>
      </c>
      <c r="C147" s="103" t="s">
        <v>23</v>
      </c>
      <c r="D147" s="100" t="n">
        <v>2</v>
      </c>
      <c r="E147" s="100" t="n">
        <v>3</v>
      </c>
      <c r="F147" s="100" t="n">
        <v>253</v>
      </c>
      <c r="G147" s="100" t="n">
        <v>276</v>
      </c>
      <c r="H147" s="102" t="n">
        <v>42827</v>
      </c>
      <c r="I147" s="100" t="s">
        <v>367</v>
      </c>
      <c r="J147" s="113" t="s">
        <v>243</v>
      </c>
      <c r="K147" s="0" t="str">
        <f aca="false">IF(H147&lt;&gt;"",IF(MONTH(H147)&gt;MoisRef,YEAR(H147)&amp;"-"&amp;YEAR(H147)+1,YEAR(H147)-1&amp;"-"&amp;YEAR(H147)),"")</f>
        <v>2016-2017</v>
      </c>
      <c r="P147" s="0" t="n">
        <f aca="false">IF($K147=P$1,COUNTIF($C147,"G"),0)</f>
        <v>0</v>
      </c>
      <c r="R147" s="0" t="n">
        <f aca="false">IF($K147=R$1,COUNTIF($C147,"G"),0)</f>
        <v>0</v>
      </c>
    </row>
    <row r="148" customFormat="false" ht="12.75" hidden="false" customHeight="false" outlineLevel="0" collapsed="false">
      <c r="A148" s="91" t="s">
        <v>203</v>
      </c>
      <c r="B148" s="91"/>
      <c r="C148" s="92"/>
      <c r="D148" s="93"/>
      <c r="E148" s="93"/>
      <c r="F148" s="93"/>
      <c r="G148" s="93"/>
      <c r="H148" s="93"/>
      <c r="I148" s="93"/>
      <c r="J148" s="93"/>
      <c r="K148" s="94" t="str">
        <f aca="false">IF(H148&lt;&gt;"",IF(MONTH(H148)&gt;MoisRef,YEAR(H148)&amp;"-"&amp;YEAR(H148)+1,YEAR(H148)-1&amp;"-"&amp;YEAR(H148)),"")</f>
        <v/>
      </c>
      <c r="P148" s="0" t="n">
        <f aca="false">IF($K148=P$1,COUNTIF($C148,"G"),0)</f>
        <v>0</v>
      </c>
      <c r="R148" s="0" t="n">
        <f aca="false">IF($K148=R$1,COUNTIF($C148,"G"),0)</f>
        <v>0</v>
      </c>
    </row>
  </sheetData>
  <autoFilter ref="A15:K148"/>
  <conditionalFormatting sqref="Q3 S3 U3">
    <cfRule type="cellIs" priority="2" operator="lessThan" aboveAverage="0" equalAverage="0" bottom="0" percent="0" rank="0" text="" dxfId="343">
      <formula>PlancherMatch</formula>
    </cfRule>
  </conditionalFormatting>
  <conditionalFormatting sqref="Q6 S6 U6">
    <cfRule type="cellIs" priority="3" operator="lessThan" aboveAverage="0" equalAverage="0" bottom="0" percent="0" rank="0" text="" dxfId="3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1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36)</f>
        <v>0</v>
      </c>
      <c r="Q3" s="15" t="n">
        <f aca="false">IF(P$3+P$4&gt;0,P3/(P$3+P$4),"")</f>
        <v>0</v>
      </c>
      <c r="R3" s="64" t="n">
        <f aca="false">SUM(R$15:R$36)</f>
        <v>1</v>
      </c>
      <c r="S3" s="15" t="n">
        <f aca="false">IF(R$3+R$4&gt;0,R3/(R$3+R$4),"")</f>
        <v>0.25</v>
      </c>
      <c r="T3" s="64" t="n">
        <f aca="false">COUNTIF($C$15:$C$36,"G")</f>
        <v>3</v>
      </c>
      <c r="U3" s="15" t="n">
        <f aca="false">IF(T$3+T$4&gt;0,T3/(T$3+T$4),"")</f>
        <v>0.15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36,SaisonDeb)-P3</f>
        <v>4</v>
      </c>
      <c r="Q4" s="15" t="n">
        <f aca="false">IF(P$3+P$4&gt;0,P4/(P$3+P$4),"")</f>
        <v>1</v>
      </c>
      <c r="R4" s="64" t="n">
        <f aca="false">COUNTIF($K$15:$K$36,SaisonFin)-R3</f>
        <v>3</v>
      </c>
      <c r="S4" s="15" t="n">
        <f aca="false">IF(R$3+R$4&gt;0,R4/(R$3+R$4),"")</f>
        <v>0.75</v>
      </c>
      <c r="T4" s="64" t="n">
        <f aca="false">COUNTIF($C$15:$C$36,"P")</f>
        <v>17</v>
      </c>
      <c r="U4" s="15" t="n">
        <f aca="false">IF(T$3+T$4&gt;0,T4/(T$3+T$4),"")</f>
        <v>0.85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4</v>
      </c>
      <c r="Q5" s="80" t="n">
        <f aca="false">IF(SUMIF($K$15:$K$36,SaisonDeb,$G$15:$G$36)&gt;0,SUMIF($K$15:$K$36,SaisonDeb,$F$15:$F$36)/SUMIF($K$15:$K$36,SaisonDeb,$G$15:$G$36),"")</f>
        <v>0.690476190476191</v>
      </c>
      <c r="R5" s="79" t="n">
        <f aca="false">SUM(R3:R4)</f>
        <v>4</v>
      </c>
      <c r="S5" s="80" t="n">
        <f aca="false">IF(SUMIF($K$15:$K$36,SaisonFin,$G$15:$G$36)&gt;0,SUMIF($K$15:$K$36,SaisonFin,$F$15:$F$36)/SUMIF($K$15:$K$36,SaisonFin,$G$15:$G$36),"")</f>
        <v>0.774480712166172</v>
      </c>
      <c r="T5" s="79" t="n">
        <f aca="false">SUM(T3:T4)</f>
        <v>20</v>
      </c>
      <c r="U5" s="80" t="n">
        <f aca="false">IF(SUM($G$15:$G$36)&gt;0,SUM($F$15:$F$36)/SUM($G$15:$G$36),"")</f>
        <v>0.785754034501948</v>
      </c>
      <c r="V5" s="81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0.732540861812779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36,SaisonDeb,$D$15:$D$36)</f>
        <v>2</v>
      </c>
      <c r="Q6" s="15" t="n">
        <f aca="false">IF(P$6+P$7&gt;0,P6/(P$6+P$7),"")</f>
        <v>0.142857142857143</v>
      </c>
      <c r="R6" s="64" t="n">
        <f aca="false">SUMIF($K$15:$K$36,SaisonFin,$D$15:$D$36)</f>
        <v>5</v>
      </c>
      <c r="S6" s="15" t="n">
        <f aca="false">IF(R$6+R$7&gt;0,R6/(R$6+R$7),"")</f>
        <v>0.357142857142857</v>
      </c>
      <c r="T6" s="64" t="n">
        <f aca="false">SUM($D$15:$D$36)</f>
        <v>22</v>
      </c>
      <c r="U6" s="15" t="n">
        <f aca="false">IF(T$6+T$7&gt;0,T6/(T$6+T$7),"")</f>
        <v>0.289473684210526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36,SaisonDeb,$E$15:$E$36)</f>
        <v>12</v>
      </c>
      <c r="Q7" s="15" t="n">
        <f aca="false">IF(P$6+P$7&gt;0,P7/(P$6+P$7),"")</f>
        <v>0.857142857142857</v>
      </c>
      <c r="R7" s="64" t="n">
        <f aca="false">SUMIF($K$15:$K$36,SaisonFin,$E$15:$E$36)</f>
        <v>9</v>
      </c>
      <c r="S7" s="15" t="n">
        <f aca="false">IF(R$6+R$7&gt;0,R7/(R$6+R$7),"")</f>
        <v>0.642857142857143</v>
      </c>
      <c r="T7" s="64" t="n">
        <f aca="false">SUM($E$15:$E$36)</f>
        <v>54</v>
      </c>
      <c r="U7" s="15" t="n">
        <f aca="false">IF(T$6+T$7&gt;0,T7/(T$6+T$7),"")</f>
        <v>0.710526315789474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14</v>
      </c>
      <c r="Q8" s="85"/>
      <c r="R8" s="79" t="n">
        <f aca="false">SUM(R6:R7)</f>
        <v>14</v>
      </c>
      <c r="S8" s="74"/>
      <c r="T8" s="79" t="n">
        <f aca="false">SUM(T6:T7)</f>
        <v>76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76" t="s">
        <v>121</v>
      </c>
      <c r="B16" s="76" t="s">
        <v>33</v>
      </c>
      <c r="C16" s="98" t="s">
        <v>23</v>
      </c>
      <c r="D16" s="76" t="n">
        <v>1</v>
      </c>
      <c r="E16" s="76" t="n">
        <v>3</v>
      </c>
      <c r="F16" s="0" t="n">
        <v>179</v>
      </c>
      <c r="G16" s="0" t="n">
        <v>182</v>
      </c>
      <c r="H16" s="89" t="n">
        <v>41182</v>
      </c>
      <c r="I16" s="76" t="s">
        <v>248</v>
      </c>
      <c r="J16" s="76" t="s">
        <v>197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76" t="s">
        <v>121</v>
      </c>
      <c r="B17" s="76" t="s">
        <v>49</v>
      </c>
      <c r="C17" s="98" t="s">
        <v>23</v>
      </c>
      <c r="D17" s="76" t="n">
        <v>1</v>
      </c>
      <c r="E17" s="76" t="n">
        <v>3</v>
      </c>
      <c r="F17" s="0" t="n">
        <v>126</v>
      </c>
      <c r="G17" s="0" t="n">
        <v>190</v>
      </c>
      <c r="H17" s="89" t="n">
        <v>41182</v>
      </c>
      <c r="I17" s="76" t="s">
        <v>248</v>
      </c>
      <c r="J17" s="76" t="s">
        <v>197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76" t="s">
        <v>121</v>
      </c>
      <c r="B18" s="76" t="s">
        <v>137</v>
      </c>
      <c r="C18" s="98" t="s">
        <v>23</v>
      </c>
      <c r="D18" s="76" t="n">
        <v>0</v>
      </c>
      <c r="E18" s="76" t="n">
        <v>3</v>
      </c>
      <c r="F18" s="0" t="n">
        <v>116</v>
      </c>
      <c r="G18" s="0" t="n">
        <v>150</v>
      </c>
      <c r="H18" s="89" t="n">
        <v>41223</v>
      </c>
      <c r="I18" s="76" t="s">
        <v>249</v>
      </c>
      <c r="J18" s="76" t="s">
        <v>197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76" t="s">
        <v>121</v>
      </c>
      <c r="B19" s="76" t="s">
        <v>68</v>
      </c>
      <c r="C19" s="98" t="s">
        <v>23</v>
      </c>
      <c r="D19" s="76" t="n">
        <v>0</v>
      </c>
      <c r="E19" s="76" t="n">
        <v>3</v>
      </c>
      <c r="F19" s="0" t="n">
        <v>70</v>
      </c>
      <c r="G19" s="0" t="n">
        <v>150</v>
      </c>
      <c r="H19" s="89" t="n">
        <v>41223</v>
      </c>
      <c r="I19" s="76" t="s">
        <v>249</v>
      </c>
      <c r="J19" s="76" t="s">
        <v>197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6" customFormat="true" ht="12.75" hidden="false" customHeight="false" outlineLevel="0" collapsed="false">
      <c r="A20" s="0" t="s">
        <v>121</v>
      </c>
      <c r="B20" s="0" t="s">
        <v>160</v>
      </c>
      <c r="C20" s="88" t="s">
        <v>23</v>
      </c>
      <c r="D20" s="0" t="n">
        <v>2</v>
      </c>
      <c r="E20" s="0" t="n">
        <v>3</v>
      </c>
      <c r="F20" s="0" t="n">
        <v>165</v>
      </c>
      <c r="G20" s="0" t="n">
        <v>210</v>
      </c>
      <c r="H20" s="89" t="n">
        <v>41532</v>
      </c>
      <c r="I20" s="76" t="s">
        <v>248</v>
      </c>
      <c r="J20" s="76" t="s">
        <v>197</v>
      </c>
      <c r="K20" s="0" t="str">
        <f aca="false">IF(H20&lt;&gt;"",IF(MONTH(H20)&gt;MoisRef,YEAR(H20)&amp;"-"&amp;YEAR(H20)+1,YEAR(H20)-1&amp;"-"&amp;YEAR(H20)),"")</f>
        <v>2013-2014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0" t="s">
        <v>121</v>
      </c>
      <c r="B21" s="0" t="s">
        <v>137</v>
      </c>
      <c r="C21" s="88" t="s">
        <v>23</v>
      </c>
      <c r="D21" s="0" t="n">
        <v>1</v>
      </c>
      <c r="E21" s="0" t="n">
        <v>3</v>
      </c>
      <c r="F21" s="0" t="n">
        <v>164</v>
      </c>
      <c r="G21" s="0" t="n">
        <v>193</v>
      </c>
      <c r="H21" s="89" t="n">
        <v>41532</v>
      </c>
      <c r="I21" s="76" t="s">
        <v>248</v>
      </c>
      <c r="J21" s="76" t="s">
        <v>197</v>
      </c>
      <c r="K21" s="0" t="str">
        <f aca="false">IF(H21&lt;&gt;"",IF(MONTH(H21)&gt;MoisRef,YEAR(H21)&amp;"-"&amp;YEAR(H21)+1,YEAR(H21)-1&amp;"-"&amp;YEAR(H21)),"")</f>
        <v>2013-2014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121</v>
      </c>
      <c r="B22" s="76" t="s">
        <v>129</v>
      </c>
      <c r="C22" s="88" t="s">
        <v>23</v>
      </c>
      <c r="D22" s="0" t="n">
        <v>1</v>
      </c>
      <c r="E22" s="0" t="n">
        <v>3</v>
      </c>
      <c r="F22" s="0" t="n">
        <f aca="false">50+49+43+37</f>
        <v>179</v>
      </c>
      <c r="G22" s="0" t="n">
        <v>180</v>
      </c>
      <c r="H22" s="89" t="n">
        <v>41629</v>
      </c>
      <c r="I22" s="94" t="s">
        <v>252</v>
      </c>
      <c r="J22" s="114" t="s">
        <v>197</v>
      </c>
      <c r="K22" s="0" t="str">
        <f aca="false">IF(H22&lt;&gt;"",IF(MONTH(H22)&gt;MoisRef,YEAR(H22)&amp;"-"&amp;YEAR(H22)+1,YEAR(H22)-1&amp;"-"&amp;YEAR(H22)),"")</f>
        <v>2013-2014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121</v>
      </c>
      <c r="B23" s="0" t="s">
        <v>45</v>
      </c>
      <c r="C23" s="90" t="s">
        <v>22</v>
      </c>
      <c r="D23" s="0" t="n">
        <v>3</v>
      </c>
      <c r="E23" s="0" t="n">
        <v>1</v>
      </c>
      <c r="F23" s="0" t="n">
        <f aca="false">150+42+23</f>
        <v>215</v>
      </c>
      <c r="G23" s="0" t="n">
        <f aca="false">100+46+47+40</f>
        <v>233</v>
      </c>
      <c r="H23" s="89" t="n">
        <v>41629</v>
      </c>
      <c r="I23" s="94" t="s">
        <v>252</v>
      </c>
      <c r="J23" s="114" t="s">
        <v>197</v>
      </c>
      <c r="K23" s="0" t="str">
        <f aca="false">IF(H23&lt;&gt;"",IF(MONTH(H23)&gt;MoisRef,YEAR(H23)&amp;"-"&amp;YEAR(H23)+1,YEAR(H23)-1&amp;"-"&amp;YEAR(H23)),"")</f>
        <v>2013-2014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customFormat="false" ht="12.75" hidden="false" customHeight="false" outlineLevel="0" collapsed="false">
      <c r="A24" s="0" t="s">
        <v>121</v>
      </c>
      <c r="B24" s="0" t="s">
        <v>33</v>
      </c>
      <c r="C24" s="88" t="s">
        <v>23</v>
      </c>
      <c r="D24" s="0" t="n">
        <v>1</v>
      </c>
      <c r="E24" s="0" t="n">
        <v>3</v>
      </c>
      <c r="F24" s="0" t="n">
        <v>154</v>
      </c>
      <c r="G24" s="0" t="n">
        <v>180</v>
      </c>
      <c r="H24" s="89" t="n">
        <v>41938</v>
      </c>
      <c r="I24" s="0" t="s">
        <v>250</v>
      </c>
      <c r="J24" s="0" t="s">
        <v>197</v>
      </c>
      <c r="K24" s="0" t="str">
        <f aca="false">IF(H24&lt;&gt;"",IF(MONTH(H24)&gt;MoisRef,YEAR(H24)&amp;"-"&amp;YEAR(H24)+1,YEAR(H24)-1&amp;"-"&amp;YEAR(H24)),"")</f>
        <v>2014-2015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1</v>
      </c>
      <c r="B25" s="0" t="s">
        <v>158</v>
      </c>
      <c r="C25" s="90" t="s">
        <v>22</v>
      </c>
      <c r="D25" s="0" t="n">
        <v>3</v>
      </c>
      <c r="E25" s="0" t="n">
        <v>2</v>
      </c>
      <c r="F25" s="0" t="n">
        <v>180</v>
      </c>
      <c r="G25" s="0" t="n">
        <v>193</v>
      </c>
      <c r="H25" s="89" t="n">
        <v>41938</v>
      </c>
      <c r="I25" s="0" t="s">
        <v>250</v>
      </c>
      <c r="J25" s="0" t="s">
        <v>197</v>
      </c>
      <c r="K25" s="0" t="str">
        <f aca="false">IF(H25&lt;&gt;"",IF(MONTH(H25)&gt;MoisRef,YEAR(H25)&amp;"-"&amp;YEAR(H25)+1,YEAR(H25)-1&amp;"-"&amp;YEAR(H25)),"")</f>
        <v>2014-2015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21</v>
      </c>
      <c r="B26" s="0" t="s">
        <v>120</v>
      </c>
      <c r="C26" s="88" t="s">
        <v>23</v>
      </c>
      <c r="D26" s="0" t="n">
        <v>2</v>
      </c>
      <c r="E26" s="0" t="n">
        <v>3</v>
      </c>
      <c r="F26" s="0" t="n">
        <v>204</v>
      </c>
      <c r="G26" s="0" t="n">
        <v>237</v>
      </c>
      <c r="H26" s="89" t="n">
        <v>42001</v>
      </c>
      <c r="I26" s="0" t="s">
        <v>246</v>
      </c>
      <c r="J26" s="0" t="s">
        <v>197</v>
      </c>
      <c r="K26" s="0" t="str">
        <f aca="false">IF(H26&lt;&gt;"",IF(MONTH(H26)&gt;MoisRef,YEAR(H26)&amp;"-"&amp;YEAR(H26)+1,YEAR(H26)-1&amp;"-"&amp;YEAR(H26)),"")</f>
        <v>2014-2015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1</v>
      </c>
      <c r="B27" s="0" t="s">
        <v>45</v>
      </c>
      <c r="C27" s="88" t="s">
        <v>23</v>
      </c>
      <c r="D27" s="0" t="n">
        <v>0</v>
      </c>
      <c r="E27" s="0" t="n">
        <v>3</v>
      </c>
      <c r="F27" s="0" t="n">
        <v>86</v>
      </c>
      <c r="G27" s="0" t="n">
        <v>150</v>
      </c>
      <c r="H27" s="89" t="n">
        <v>42001</v>
      </c>
      <c r="I27" s="0" t="s">
        <v>246</v>
      </c>
      <c r="J27" s="0" t="s">
        <v>197</v>
      </c>
      <c r="K27" s="0" t="str">
        <f aca="false">IF(H27&lt;&gt;"",IF(MONTH(H27)&gt;MoisRef,YEAR(H27)&amp;"-"&amp;YEAR(H27)+1,YEAR(H27)-1&amp;"-"&amp;YEAR(H27)),"")</f>
        <v>2014-2015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0" t="s">
        <v>121</v>
      </c>
      <c r="B28" s="100" t="s">
        <v>45</v>
      </c>
      <c r="C28" s="103" t="s">
        <v>23</v>
      </c>
      <c r="D28" s="100" t="n">
        <v>0</v>
      </c>
      <c r="E28" s="100" t="n">
        <v>3</v>
      </c>
      <c r="F28" s="100" t="n">
        <v>91</v>
      </c>
      <c r="G28" s="100" t="n">
        <v>150</v>
      </c>
      <c r="H28" s="102" t="n">
        <v>42386</v>
      </c>
      <c r="I28" s="100" t="s">
        <v>253</v>
      </c>
      <c r="J28" s="100" t="s">
        <v>232</v>
      </c>
      <c r="K28" s="100" t="str">
        <f aca="false">IF(H28&lt;&gt;"",IF(MONTH(H28)&gt;MoisRef,YEAR(H28)&amp;"-"&amp;YEAR(H28)+1,YEAR(H28)-1&amp;"-"&amp;YEAR(H28)),"")</f>
        <v>2015-2016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0" t="s">
        <v>121</v>
      </c>
      <c r="B29" s="100" t="s">
        <v>156</v>
      </c>
      <c r="C29" s="103" t="s">
        <v>23</v>
      </c>
      <c r="D29" s="100" t="n">
        <v>1</v>
      </c>
      <c r="E29" s="100" t="n">
        <v>3</v>
      </c>
      <c r="F29" s="100" t="n">
        <v>141</v>
      </c>
      <c r="G29" s="100" t="n">
        <v>186</v>
      </c>
      <c r="H29" s="102" t="n">
        <v>42386</v>
      </c>
      <c r="I29" s="100" t="s">
        <v>253</v>
      </c>
      <c r="J29" s="100" t="s">
        <v>232</v>
      </c>
      <c r="K29" s="100" t="str">
        <f aca="false">IF(H29&lt;&gt;"",IF(MONTH(H29)&gt;MoisRef,YEAR(H29)&amp;"-"&amp;YEAR(H29)+1,YEAR(H29)-1&amp;"-"&amp;YEAR(H29)),"")</f>
        <v>2015-2016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0" t="s">
        <v>121</v>
      </c>
      <c r="B30" s="100" t="s">
        <v>45</v>
      </c>
      <c r="C30" s="103" t="s">
        <v>23</v>
      </c>
      <c r="D30" s="100" t="n">
        <v>0</v>
      </c>
      <c r="E30" s="100" t="n">
        <v>3</v>
      </c>
      <c r="F30" s="100" t="n">
        <v>91</v>
      </c>
      <c r="G30" s="100" t="n">
        <v>150</v>
      </c>
      <c r="H30" s="102" t="n">
        <v>42386</v>
      </c>
      <c r="I30" s="100" t="s">
        <v>253</v>
      </c>
      <c r="J30" s="100" t="s">
        <v>232</v>
      </c>
      <c r="K30" s="0" t="str">
        <f aca="false">IF(H30&lt;&gt;"",IF(MONTH(H30)&gt;MoisRef,YEAR(H30)&amp;"-"&amp;YEAR(H30)+1,YEAR(H30)-1&amp;"-"&amp;YEAR(H30)),"")</f>
        <v>2015-2016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0" t="s">
        <v>121</v>
      </c>
      <c r="B31" s="100" t="s">
        <v>156</v>
      </c>
      <c r="C31" s="103" t="s">
        <v>23</v>
      </c>
      <c r="D31" s="100" t="n">
        <v>1</v>
      </c>
      <c r="E31" s="100" t="n">
        <v>3</v>
      </c>
      <c r="F31" s="100" t="n">
        <v>141</v>
      </c>
      <c r="G31" s="100" t="n">
        <v>186</v>
      </c>
      <c r="H31" s="102" t="n">
        <v>42386</v>
      </c>
      <c r="I31" s="100" t="s">
        <v>253</v>
      </c>
      <c r="J31" s="100" t="s">
        <v>232</v>
      </c>
      <c r="K31" s="0" t="str">
        <f aca="false">IF(H31&lt;&gt;"",IF(MONTH(H31)&gt;MoisRef,YEAR(H31)&amp;"-"&amp;YEAR(H31)+1,YEAR(H31)-1&amp;"-"&amp;YEAR(H31)),"")</f>
        <v>2015-2016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21</v>
      </c>
      <c r="B32" s="0" t="s">
        <v>120</v>
      </c>
      <c r="C32" s="72" t="s">
        <v>23</v>
      </c>
      <c r="D32" s="0" t="n">
        <v>0</v>
      </c>
      <c r="E32" s="0" t="n">
        <v>3</v>
      </c>
      <c r="F32" s="0" t="n">
        <v>75</v>
      </c>
      <c r="G32" s="0" t="n">
        <v>150</v>
      </c>
      <c r="H32" s="102" t="n">
        <v>42715</v>
      </c>
      <c r="I32" s="0" t="s">
        <v>256</v>
      </c>
      <c r="J32" s="0" t="s">
        <v>232</v>
      </c>
      <c r="K32" s="0" t="str">
        <f aca="false">IF(H32&lt;&gt;"",IF(MONTH(H32)&gt;MoisRef,YEAR(H32)&amp;"-"&amp;YEAR(H32)+1,YEAR(H32)-1&amp;"-"&amp;YEAR(H32)),"")</f>
        <v>2016-2017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21</v>
      </c>
      <c r="B33" s="0" t="s">
        <v>142</v>
      </c>
      <c r="C33" s="72" t="s">
        <v>22</v>
      </c>
      <c r="D33" s="0" t="n">
        <v>3</v>
      </c>
      <c r="E33" s="0" t="n">
        <v>0</v>
      </c>
      <c r="F33" s="0" t="n">
        <v>150</v>
      </c>
      <c r="G33" s="0" t="n">
        <v>136</v>
      </c>
      <c r="H33" s="102" t="n">
        <v>42715</v>
      </c>
      <c r="I33" s="0" t="s">
        <v>256</v>
      </c>
      <c r="J33" s="0" t="s">
        <v>232</v>
      </c>
      <c r="K33" s="0" t="str">
        <f aca="false">IF(H33&lt;&gt;"",IF(MONTH(H33)&gt;MoisRef,YEAR(H33)&amp;"-"&amp;YEAR(H33)+1,YEAR(H33)-1&amp;"-"&amp;YEAR(H33)),"")</f>
        <v>2016-2017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0" t="s">
        <v>121</v>
      </c>
      <c r="B34" s="0" t="s">
        <v>35</v>
      </c>
      <c r="C34" s="72" t="s">
        <v>23</v>
      </c>
      <c r="D34" s="0" t="n">
        <v>2</v>
      </c>
      <c r="E34" s="0" t="n">
        <v>3</v>
      </c>
      <c r="F34" s="0" t="n">
        <v>206</v>
      </c>
      <c r="G34" s="0" t="n">
        <v>238</v>
      </c>
      <c r="H34" s="102" t="n">
        <v>42777</v>
      </c>
      <c r="I34" s="0" t="s">
        <v>258</v>
      </c>
      <c r="J34" s="0" t="s">
        <v>232</v>
      </c>
      <c r="K34" s="0" t="str">
        <f aca="false">IF(H34&lt;&gt;"",IF(MONTH(H34)&gt;MoisRef,YEAR(H34)&amp;"-"&amp;YEAR(H34)+1,YEAR(H34)-1&amp;"-"&amp;YEAR(H34)),"")</f>
        <v>2016-2017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21</v>
      </c>
      <c r="B35" s="0" t="s">
        <v>107</v>
      </c>
      <c r="C35" s="72" t="s">
        <v>23</v>
      </c>
      <c r="D35" s="0" t="n">
        <v>0</v>
      </c>
      <c r="E35" s="0" t="n">
        <v>3</v>
      </c>
      <c r="F35" s="0" t="n">
        <v>91</v>
      </c>
      <c r="G35" s="0" t="n">
        <v>150</v>
      </c>
      <c r="H35" s="102" t="n">
        <v>42777</v>
      </c>
      <c r="I35" s="0" t="s">
        <v>258</v>
      </c>
      <c r="J35" s="0" t="s">
        <v>232</v>
      </c>
      <c r="K35" s="0" t="str">
        <f aca="false">IF(H35&lt;&gt;"",IF(MONTH(H35)&gt;MoisRef,YEAR(H35)&amp;"-"&amp;YEAR(H35)+1,YEAR(H35)-1&amp;"-"&amp;YEAR(H35)),"")</f>
        <v>2016-2017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91" t="s">
        <v>203</v>
      </c>
      <c r="B36" s="91"/>
      <c r="C36" s="92"/>
      <c r="D36" s="93"/>
      <c r="E36" s="93"/>
      <c r="F36" s="93"/>
      <c r="G36" s="93"/>
      <c r="H36" s="93"/>
      <c r="I36" s="93"/>
      <c r="J36" s="93"/>
      <c r="K36" s="94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345">
      <formula>PlancherMatch</formula>
    </cfRule>
  </conditionalFormatting>
  <conditionalFormatting sqref="Q6 S6 U6">
    <cfRule type="cellIs" priority="3" operator="lessThan" aboveAverage="0" equalAverage="0" bottom="0" percent="0" rank="0" text="" dxfId="3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2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s">
        <v>415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s">
        <v>416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2)</f>
        <v>0</v>
      </c>
      <c r="Q3" s="15" t="str">
        <f aca="false">IF(P$3+P$4&gt;0,P3/(P$3+P$4),"")</f>
        <v/>
      </c>
      <c r="R3" s="64" t="n">
        <f aca="false">SUM(R$15:R$22)</f>
        <v>0</v>
      </c>
      <c r="S3" s="15" t="str">
        <f aca="false">IF(R$3+R$4&gt;0,R3/(R$3+R$4),"")</f>
        <v/>
      </c>
      <c r="T3" s="64" t="n">
        <f aca="false">COUNTIF($C$15:$C$22,"G")</f>
        <v>3</v>
      </c>
      <c r="U3" s="15" t="n">
        <f aca="false">IF(T$3+T$4&gt;0,T3/(T$3+T$4),"")</f>
        <v>0.5</v>
      </c>
    </row>
    <row r="4" customFormat="false" ht="13.5" hidden="false" customHeight="false" outlineLevel="0" collapsed="false">
      <c r="A4" s="75"/>
      <c r="O4" s="0" t="s">
        <v>182</v>
      </c>
      <c r="P4" s="64" t="n">
        <f aca="false">COUNTIF($K$15:$K$22,SaisonDeb)-P3</f>
        <v>0</v>
      </c>
      <c r="Q4" s="15" t="str">
        <f aca="false">IF(P$3+P$4&gt;0,P4/(P$3+P$4),"")</f>
        <v/>
      </c>
      <c r="R4" s="64" t="n">
        <f aca="false">COUNTIF($K$15:$K$22,SaisonFin)-R3</f>
        <v>0</v>
      </c>
      <c r="S4" s="15" t="str">
        <f aca="false">IF(R$3+R$4&gt;0,R4/(R$3+R$4),"")</f>
        <v/>
      </c>
      <c r="T4" s="64" t="n">
        <f aca="false">COUNTIF($C$15:$C$22,"P")</f>
        <v>3</v>
      </c>
      <c r="U4" s="15" t="n">
        <f aca="false">IF(T$3+T$4&gt;0,T4/(T$3+T$4),"")</f>
        <v>0.5</v>
      </c>
    </row>
    <row r="5" customFormat="false" ht="14.25" hidden="false" customHeight="true" outlineLevel="0" collapsed="false">
      <c r="A5" s="75"/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2,SaisonDeb,$G$15:$G$22)&gt;0,SUMIF($K$15:$K$22,SaisonDeb,$F$15:$F$22)/SUMIF($K$15:$K$22,SaisonDeb,$G$15:$G$22),"")</f>
        <v/>
      </c>
      <c r="R5" s="79" t="n">
        <f aca="false">SUM(R3:R4)</f>
        <v>0</v>
      </c>
      <c r="S5" s="80" t="str">
        <f aca="false">IF(SUMIF($K$15:$K$22,SaisonFin,$G$15:$G$22)&gt;0,SUMIF($K$15:$K$22,SaisonFin,$F$15:$F$22)/SUMIF($K$15:$K$22,SaisonFin,$G$15:$G$22),"")</f>
        <v/>
      </c>
      <c r="T5" s="79" t="n">
        <f aca="false">SUM(T3:T4)</f>
        <v>6</v>
      </c>
      <c r="U5" s="80" t="n">
        <f aca="false">IF(SUM($G$15:$G$22)&gt;0,SUM($F$15:$F$22)/SUM($G$15:$G$22),"")</f>
        <v>1.18634686346863</v>
      </c>
      <c r="V5" s="81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2,SaisonDeb,$D$15:$D$22)</f>
        <v>0</v>
      </c>
      <c r="Q6" s="15" t="str">
        <f aca="false">IF(P$6+P$7&gt;0,P6/(P$6+P$7),"")</f>
        <v/>
      </c>
      <c r="R6" s="64" t="n">
        <f aca="false">SUMIF($K$15:$K$22,SaisonFin,$D$15:$D$22)</f>
        <v>0</v>
      </c>
      <c r="S6" s="15" t="str">
        <f aca="false">IF(R$6+R$7&gt;0,R6/(R$6+R$7),"")</f>
        <v/>
      </c>
      <c r="T6" s="64" t="n">
        <f aca="false">SUM($D$15:$D$22)</f>
        <v>6</v>
      </c>
      <c r="U6" s="15" t="n">
        <f aca="false">IF(T$6+T$7&gt;0,T6/(T$6+T$7),"")</f>
        <v>0.5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2,SaisonDeb,$E$15:$E$22)</f>
        <v>0</v>
      </c>
      <c r="Q7" s="15" t="str">
        <f aca="false">IF(P$6+P$7&gt;0,P7/(P$6+P$7),"")</f>
        <v/>
      </c>
      <c r="R7" s="64" t="n">
        <f aca="false">SUMIF($K$15:$K$22,SaisonFin,$E$15:$E$22)</f>
        <v>0</v>
      </c>
      <c r="S7" s="15" t="str">
        <f aca="false">IF(R$6+R$7&gt;0,R7/(R$6+R$7),"")</f>
        <v/>
      </c>
      <c r="T7" s="64" t="n">
        <f aca="false">SUM($E$15:$E$22)</f>
        <v>6</v>
      </c>
      <c r="U7" s="15" t="n">
        <f aca="false">IF(T$6+T$7&gt;0,T7/(T$6+T$7),"")</f>
        <v>0.5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0</v>
      </c>
      <c r="S8" s="74"/>
      <c r="T8" s="79" t="n">
        <f aca="false">SUM(T6:T7)</f>
        <v>12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22</v>
      </c>
      <c r="B16" s="0" t="s">
        <v>98</v>
      </c>
      <c r="C16" s="90" t="s">
        <v>22</v>
      </c>
      <c r="D16" s="0" t="n">
        <v>2</v>
      </c>
      <c r="E16" s="0" t="n">
        <v>0</v>
      </c>
      <c r="F16" s="0" t="n">
        <v>120</v>
      </c>
      <c r="G16" s="0" t="n">
        <v>67</v>
      </c>
      <c r="H16" s="89" t="n">
        <v>39760</v>
      </c>
      <c r="I16" s="0" t="s">
        <v>391</v>
      </c>
      <c r="J16" s="0" t="s">
        <v>197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2</v>
      </c>
      <c r="B17" s="0" t="s">
        <v>127</v>
      </c>
      <c r="C17" s="90" t="s">
        <v>22</v>
      </c>
      <c r="D17" s="0" t="n">
        <v>2</v>
      </c>
      <c r="E17" s="0" t="n">
        <v>0</v>
      </c>
      <c r="F17" s="0" t="n">
        <v>120</v>
      </c>
      <c r="G17" s="0" t="n">
        <v>61</v>
      </c>
      <c r="H17" s="89" t="n">
        <v>39760</v>
      </c>
      <c r="I17" s="0" t="s">
        <v>391</v>
      </c>
      <c r="J17" s="0" t="s">
        <v>197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2</v>
      </c>
      <c r="B18" s="0" t="s">
        <v>97</v>
      </c>
      <c r="C18" s="88" t="s">
        <v>23</v>
      </c>
      <c r="D18" s="0" t="n">
        <v>0</v>
      </c>
      <c r="E18" s="0" t="n">
        <v>2</v>
      </c>
      <c r="F18" s="0" t="n">
        <v>101</v>
      </c>
      <c r="G18" s="0" t="n">
        <v>120</v>
      </c>
      <c r="H18" s="89" t="n">
        <v>39830</v>
      </c>
      <c r="I18" s="0" t="s">
        <v>286</v>
      </c>
      <c r="J18" s="0" t="s">
        <v>197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2</v>
      </c>
      <c r="B19" s="0" t="s">
        <v>40</v>
      </c>
      <c r="C19" s="88" t="s">
        <v>23</v>
      </c>
      <c r="D19" s="0" t="n">
        <v>0</v>
      </c>
      <c r="E19" s="0" t="n">
        <v>2</v>
      </c>
      <c r="F19" s="0" t="n">
        <v>113</v>
      </c>
      <c r="G19" s="0" t="n">
        <v>120</v>
      </c>
      <c r="H19" s="89" t="n">
        <v>39830</v>
      </c>
      <c r="I19" s="0" t="s">
        <v>286</v>
      </c>
      <c r="J19" s="0" t="s">
        <v>197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2</v>
      </c>
      <c r="B20" s="0" t="s">
        <v>161</v>
      </c>
      <c r="C20" s="88" t="s">
        <v>23</v>
      </c>
      <c r="D20" s="0" t="n">
        <v>0</v>
      </c>
      <c r="E20" s="0" t="n">
        <v>2</v>
      </c>
      <c r="F20" s="0" t="n">
        <v>69</v>
      </c>
      <c r="G20" s="0" t="n">
        <v>120</v>
      </c>
      <c r="H20" s="89" t="n">
        <v>39907</v>
      </c>
      <c r="I20" s="0" t="s">
        <v>280</v>
      </c>
      <c r="J20" s="0" t="s">
        <v>197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2</v>
      </c>
      <c r="B21" s="0" t="s">
        <v>38</v>
      </c>
      <c r="C21" s="90" t="s">
        <v>22</v>
      </c>
      <c r="D21" s="0" t="n">
        <v>2</v>
      </c>
      <c r="E21" s="0" t="n">
        <v>0</v>
      </c>
      <c r="F21" s="0" t="n">
        <v>120</v>
      </c>
      <c r="G21" s="0" t="n">
        <v>54</v>
      </c>
      <c r="H21" s="89" t="n">
        <v>39907</v>
      </c>
      <c r="I21" s="0" t="s">
        <v>280</v>
      </c>
      <c r="J21" s="0" t="s">
        <v>197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91" t="s">
        <v>203</v>
      </c>
      <c r="B22" s="91"/>
      <c r="C22" s="92"/>
      <c r="D22" s="93"/>
      <c r="E22" s="93"/>
      <c r="F22" s="93"/>
      <c r="G22" s="93"/>
      <c r="H22" s="93"/>
      <c r="I22" s="93"/>
      <c r="J22" s="93"/>
      <c r="K22" s="94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347">
      <formula>PlancherMatch</formula>
    </cfRule>
  </conditionalFormatting>
  <conditionalFormatting sqref="Q6 S6 U6">
    <cfRule type="cellIs" priority="3" operator="lessThan" aboveAverage="0" equalAverage="0" bottom="0" percent="0" rank="0" text="" dxfId="3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2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3</v>
      </c>
      <c r="P1" s="73" t="str">
        <f aca="false">SaisonDeb</f>
        <v>2015-2016</v>
      </c>
      <c r="Q1" s="74"/>
      <c r="R1" s="73" t="str">
        <f aca="false">SaisonFin</f>
        <v>2016-2017</v>
      </c>
      <c r="S1" s="74"/>
      <c r="T1" s="73" t="s">
        <v>178</v>
      </c>
      <c r="U1" s="74"/>
    </row>
    <row r="2" customFormat="false" ht="12.75" hidden="false" customHeight="false" outlineLevel="0" collapsed="false">
      <c r="A2" s="75" t="e">
        <f aca="false">NA()</f>
        <v>#N/A</v>
      </c>
      <c r="D2" s="76"/>
      <c r="E2" s="76"/>
      <c r="F2" s="76"/>
      <c r="G2" s="77"/>
      <c r="H2" s="76"/>
      <c r="I2" s="76"/>
      <c r="P2" s="6" t="s">
        <v>179</v>
      </c>
      <c r="Q2" s="78" t="s">
        <v>180</v>
      </c>
      <c r="R2" s="6" t="s">
        <v>179</v>
      </c>
      <c r="S2" s="78" t="s">
        <v>180</v>
      </c>
      <c r="T2" s="6" t="s">
        <v>179</v>
      </c>
      <c r="U2" s="78" t="s">
        <v>180</v>
      </c>
    </row>
    <row r="3" customFormat="false" ht="14.25" hidden="false" customHeight="true" outlineLevel="0" collapsed="false">
      <c r="A3" s="75" t="e">
        <f aca="false">NA()</f>
        <v>#N/A</v>
      </c>
      <c r="D3" s="76"/>
      <c r="E3" s="76"/>
      <c r="F3" s="76"/>
      <c r="G3" s="76"/>
      <c r="H3" s="76"/>
      <c r="I3" s="76"/>
      <c r="N3" s="0" t="s">
        <v>18</v>
      </c>
      <c r="O3" s="0" t="s">
        <v>181</v>
      </c>
      <c r="P3" s="64" t="n">
        <f aca="false">SUM(P$15:P$28)</f>
        <v>0</v>
      </c>
      <c r="Q3" s="15" t="str">
        <f aca="false">IF(P$3+P$4&gt;0,P3/(P$3+P$4),"")</f>
        <v/>
      </c>
      <c r="R3" s="64" t="n">
        <f aca="false">SUM(R$15:R$28)</f>
        <v>1</v>
      </c>
      <c r="S3" s="15" t="n">
        <f aca="false">IF(R$3+R$4&gt;0,R3/(R$3+R$4),"")</f>
        <v>0.25</v>
      </c>
      <c r="T3" s="64" t="n">
        <f aca="false">COUNTIF($C$15:$C$28,"G")</f>
        <v>4</v>
      </c>
      <c r="U3" s="15" t="n">
        <f aca="false">IF(T$3+T$4&gt;0,T3/(T$3+T$4),"")</f>
        <v>0.333333333333333</v>
      </c>
    </row>
    <row r="4" customFormat="false" ht="13.5" hidden="false" customHeight="false" outlineLevel="0" collapsed="false">
      <c r="A4" s="75" t="e">
        <f aca="false">NA()</f>
        <v>#N/A</v>
      </c>
      <c r="O4" s="0" t="s">
        <v>182</v>
      </c>
      <c r="P4" s="64" t="n">
        <f aca="false">COUNTIF($K$15:$K$28,SaisonDeb)-P3</f>
        <v>0</v>
      </c>
      <c r="Q4" s="15" t="str">
        <f aca="false">IF(P$3+P$4&gt;0,P4/(P$3+P$4),"")</f>
        <v/>
      </c>
      <c r="R4" s="64" t="n">
        <f aca="false">COUNTIF($K$15:$K$28,SaisonFin)-R3</f>
        <v>3</v>
      </c>
      <c r="S4" s="15" t="n">
        <f aca="false">IF(R$3+R$4&gt;0,R4/(R$3+R$4),"")</f>
        <v>0.75</v>
      </c>
      <c r="T4" s="64" t="n">
        <f aca="false">COUNTIF($C$15:$C$28,"P")</f>
        <v>8</v>
      </c>
      <c r="U4" s="15" t="n">
        <f aca="false">IF(T$3+T$4&gt;0,T4/(T$3+T$4),"")</f>
        <v>0.666666666666667</v>
      </c>
    </row>
    <row r="5" customFormat="false" ht="14.25" hidden="false" customHeight="true" outlineLevel="0" collapsed="false">
      <c r="A5" s="75" t="e">
        <f aca="false">NA()</f>
        <v>#N/A</v>
      </c>
      <c r="D5" s="76"/>
      <c r="E5" s="76"/>
      <c r="F5" s="76"/>
      <c r="G5" s="77"/>
      <c r="H5" s="76"/>
      <c r="I5" s="76"/>
      <c r="O5" s="79" t="s">
        <v>183</v>
      </c>
      <c r="P5" s="79" t="n">
        <f aca="false">SUM(P3:P4)</f>
        <v>0</v>
      </c>
      <c r="Q5" s="80" t="str">
        <f aca="false">IF(SUMIF($K$15:$K$28,SaisonDeb,$G$15:$G$28)&gt;0,SUMIF($K$15:$K$28,SaisonDeb,$F$15:$F$28)/SUMIF($K$15:$K$28,SaisonDeb,$G$15:$G$28),"")</f>
        <v/>
      </c>
      <c r="R5" s="79" t="n">
        <f aca="false">SUM(R3:R4)</f>
        <v>4</v>
      </c>
      <c r="S5" s="80" t="n">
        <f aca="false">IF(SUMIF($K$15:$K$28,SaisonFin,$G$15:$G$28)&gt;0,SUMIF($K$15:$K$28,SaisonFin,$F$15:$F$28)/SUMIF($K$15:$K$28,SaisonFin,$G$15:$G$28),"")</f>
        <v>0.823609226594301</v>
      </c>
      <c r="T5" s="79" t="n">
        <f aca="false">SUM(T3:T4)</f>
        <v>12</v>
      </c>
      <c r="U5" s="80" t="n">
        <f aca="false">IF(SUM($G$15:$G$28)&gt;0,SUM($F$15:$F$28)/SUM($G$15:$G$28),"")</f>
        <v>0.875244618395303</v>
      </c>
      <c r="V5" s="81" t="n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>0.823609226594301</v>
      </c>
    </row>
    <row r="6" customFormat="false" ht="12.75" hidden="false" customHeight="false" outlineLevel="0" collapsed="false">
      <c r="A6" s="82"/>
      <c r="B6" s="82"/>
      <c r="C6" s="83"/>
      <c r="D6" s="82"/>
      <c r="E6" s="82"/>
      <c r="F6" s="82"/>
      <c r="G6" s="82"/>
      <c r="H6" s="82"/>
      <c r="I6" s="82"/>
      <c r="J6" s="82"/>
      <c r="N6" s="0" t="s">
        <v>19</v>
      </c>
      <c r="O6" s="0" t="s">
        <v>181</v>
      </c>
      <c r="P6" s="64" t="n">
        <f aca="false">SUMIF($K$15:$K$28,SaisonDeb,$D$15:$D$28)</f>
        <v>0</v>
      </c>
      <c r="Q6" s="15" t="str">
        <f aca="false">IF(P$6+P$7&gt;0,P6/(P$6+P$7),"")</f>
        <v/>
      </c>
      <c r="R6" s="64" t="n">
        <f aca="false">SUMIF($K$15:$K$28,SaisonFin,$D$15:$D$28)</f>
        <v>5</v>
      </c>
      <c r="S6" s="15" t="n">
        <f aca="false">IF(R$6+R$7&gt;0,R6/(R$6+R$7),"")</f>
        <v>0.3125</v>
      </c>
      <c r="T6" s="64" t="n">
        <f aca="false">SUM($D$15:$D$28)</f>
        <v>16</v>
      </c>
      <c r="U6" s="15" t="n">
        <f aca="false">IF(T$6+T$7&gt;0,T6/(T$6+T$7),"")</f>
        <v>0.340425531914894</v>
      </c>
    </row>
    <row r="7" customFormat="false" ht="13.5" hidden="false" customHeight="false" outlineLevel="0" collapsed="false">
      <c r="D7" s="76"/>
      <c r="E7" s="76"/>
      <c r="F7" s="76"/>
      <c r="G7" s="76"/>
      <c r="H7" s="76"/>
      <c r="I7" s="76"/>
      <c r="O7" s="0" t="s">
        <v>182</v>
      </c>
      <c r="P7" s="64" t="n">
        <f aca="false">SUMIF($K$15:$K$28,SaisonDeb,$E$15:$E$28)</f>
        <v>0</v>
      </c>
      <c r="Q7" s="15" t="str">
        <f aca="false">IF(P$6+P$7&gt;0,P7/(P$6+P$7),"")</f>
        <v/>
      </c>
      <c r="R7" s="64" t="n">
        <f aca="false">SUMIF($K$15:$K$28,SaisonFin,$E$15:$E$28)</f>
        <v>11</v>
      </c>
      <c r="S7" s="15" t="n">
        <f aca="false">IF(R$6+R$7&gt;0,R7/(R$6+R$7),"")</f>
        <v>0.6875</v>
      </c>
      <c r="T7" s="64" t="n">
        <f aca="false">SUM($E$15:$E$28)</f>
        <v>31</v>
      </c>
      <c r="U7" s="15" t="n">
        <f aca="false">IF(T$6+T$7&gt;0,T7/(T$6+T$7),"")</f>
        <v>0.659574468085106</v>
      </c>
    </row>
    <row r="8" customFormat="false" ht="13.5" hidden="false" customHeight="false" outlineLevel="0" collapsed="false">
      <c r="A8" s="97" t="s">
        <v>184</v>
      </c>
      <c r="D8" s="76"/>
      <c r="E8" s="76"/>
      <c r="F8" s="76"/>
      <c r="G8" s="76"/>
      <c r="H8" s="76"/>
      <c r="I8" s="76"/>
      <c r="O8" s="79" t="s">
        <v>185</v>
      </c>
      <c r="P8" s="79" t="n">
        <f aca="false">SUM(P6:P7)</f>
        <v>0</v>
      </c>
      <c r="Q8" s="85"/>
      <c r="R8" s="79" t="n">
        <f aca="false">SUM(R6:R7)</f>
        <v>16</v>
      </c>
      <c r="S8" s="74"/>
      <c r="T8" s="79" t="n">
        <f aca="false">SUM(T6:T7)</f>
        <v>47</v>
      </c>
      <c r="U8" s="74"/>
    </row>
    <row r="9" customFormat="false" ht="12.75" hidden="false" customHeight="false" outlineLevel="0" collapsed="false">
      <c r="D9" s="76"/>
      <c r="E9" s="76"/>
      <c r="F9" s="76"/>
      <c r="G9" s="76"/>
      <c r="H9" s="76"/>
      <c r="I9" s="76"/>
    </row>
    <row r="10" customFormat="false" ht="12.75" hidden="false" customHeight="false" outlineLevel="0" collapsed="false">
      <c r="D10" s="76"/>
      <c r="E10" s="76"/>
      <c r="F10" s="76"/>
      <c r="G10" s="76"/>
      <c r="H10" s="76"/>
      <c r="I10" s="76"/>
    </row>
    <row r="11" customFormat="false" ht="12.75" hidden="false" customHeight="false" outlineLevel="0" collapsed="false"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D12" s="76"/>
      <c r="E12" s="76"/>
      <c r="F12" s="76"/>
      <c r="G12" s="76"/>
      <c r="H12" s="76"/>
      <c r="I12" s="76"/>
    </row>
    <row r="13" customFormat="false" ht="12.75" hidden="false" customHeight="false" outlineLevel="0" collapsed="false">
      <c r="D13" s="76"/>
      <c r="E13" s="76"/>
      <c r="F13" s="76"/>
      <c r="G13" s="76"/>
      <c r="H13" s="76"/>
      <c r="I13" s="76"/>
    </row>
    <row r="14" customFormat="false" ht="12.75" hidden="false" customHeight="false" outlineLevel="0" collapsed="false">
      <c r="A14" s="82"/>
      <c r="B14" s="82"/>
      <c r="C14" s="83"/>
      <c r="D14" s="82"/>
      <c r="E14" s="82"/>
      <c r="F14" s="82"/>
      <c r="G14" s="82"/>
      <c r="H14" s="82"/>
      <c r="I14" s="82"/>
      <c r="J14" s="82"/>
    </row>
    <row r="15" customFormat="false" ht="25.5" hidden="false" customHeight="false" outlineLevel="0" collapsed="false">
      <c r="A15" s="86" t="s">
        <v>21</v>
      </c>
      <c r="B15" s="86" t="s">
        <v>186</v>
      </c>
      <c r="C15" s="87" t="s">
        <v>187</v>
      </c>
      <c r="D15" s="86" t="s">
        <v>188</v>
      </c>
      <c r="E15" s="86" t="s">
        <v>189</v>
      </c>
      <c r="F15" s="86" t="s">
        <v>190</v>
      </c>
      <c r="G15" s="86" t="s">
        <v>191</v>
      </c>
      <c r="H15" s="86" t="s">
        <v>192</v>
      </c>
      <c r="I15" s="86" t="s">
        <v>193</v>
      </c>
      <c r="J15" s="86" t="s">
        <v>194</v>
      </c>
      <c r="K15" s="86" t="s">
        <v>195</v>
      </c>
    </row>
    <row r="16" customFormat="false" ht="12.75" hidden="false" customHeight="false" outlineLevel="0" collapsed="false">
      <c r="A16" s="0" t="s">
        <v>123</v>
      </c>
      <c r="B16" s="0" t="s">
        <v>120</v>
      </c>
      <c r="C16" s="88" t="s">
        <v>23</v>
      </c>
      <c r="D16" s="0" t="n">
        <v>0</v>
      </c>
      <c r="E16" s="0" t="n">
        <v>3</v>
      </c>
      <c r="F16" s="0" t="n">
        <v>76</v>
      </c>
      <c r="G16" s="0" t="n">
        <v>150</v>
      </c>
      <c r="H16" s="89" t="n">
        <v>40454</v>
      </c>
      <c r="I16" s="0" t="s">
        <v>250</v>
      </c>
      <c r="J16" s="0" t="s">
        <v>197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23</v>
      </c>
      <c r="B17" s="0" t="s">
        <v>68</v>
      </c>
      <c r="C17" s="88" t="s">
        <v>23</v>
      </c>
      <c r="D17" s="0" t="n">
        <v>1</v>
      </c>
      <c r="E17" s="0" t="n">
        <v>3</v>
      </c>
      <c r="F17" s="0" t="n">
        <v>157</v>
      </c>
      <c r="G17" s="0" t="n">
        <v>193</v>
      </c>
      <c r="H17" s="89" t="n">
        <v>40454</v>
      </c>
      <c r="I17" s="0" t="s">
        <v>250</v>
      </c>
      <c r="J17" s="0" t="s">
        <v>197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23</v>
      </c>
      <c r="B18" s="0" t="s">
        <v>34</v>
      </c>
      <c r="C18" s="90" t="s">
        <v>22</v>
      </c>
      <c r="D18" s="0" t="n">
        <v>3</v>
      </c>
      <c r="E18" s="0" t="n">
        <v>1</v>
      </c>
      <c r="F18" s="0" t="n">
        <v>160</v>
      </c>
      <c r="G18" s="0" t="n">
        <v>132</v>
      </c>
      <c r="H18" s="89" t="n">
        <v>40454</v>
      </c>
      <c r="I18" s="0" t="s">
        <v>250</v>
      </c>
      <c r="J18" s="0" t="s">
        <v>197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23</v>
      </c>
      <c r="B19" s="0" t="s">
        <v>125</v>
      </c>
      <c r="C19" s="88" t="s">
        <v>23</v>
      </c>
      <c r="D19" s="0" t="n">
        <v>0</v>
      </c>
      <c r="E19" s="0" t="n">
        <v>3</v>
      </c>
      <c r="F19" s="0" t="n">
        <v>99</v>
      </c>
      <c r="G19" s="0" t="n">
        <v>150</v>
      </c>
      <c r="H19" s="89" t="n">
        <v>40454</v>
      </c>
      <c r="I19" s="0" t="s">
        <v>250</v>
      </c>
      <c r="J19" s="0" t="s">
        <v>197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76" customFormat="true" ht="12.75" hidden="false" customHeight="false" outlineLevel="0" collapsed="false">
      <c r="A20" s="0" t="s">
        <v>123</v>
      </c>
      <c r="B20" s="0" t="s">
        <v>159</v>
      </c>
      <c r="C20" s="90" t="s">
        <v>22</v>
      </c>
      <c r="D20" s="0" t="n">
        <v>3</v>
      </c>
      <c r="E20" s="0" t="n">
        <v>2</v>
      </c>
      <c r="F20" s="0" t="n">
        <v>237</v>
      </c>
      <c r="G20" s="0" t="n">
        <v>166</v>
      </c>
      <c r="H20" s="89" t="n">
        <v>41532</v>
      </c>
      <c r="I20" s="76" t="s">
        <v>248</v>
      </c>
      <c r="J20" s="76" t="s">
        <v>197</v>
      </c>
      <c r="K20" s="94" t="str">
        <f aca="false">IF(H20&lt;&gt;"",IF(MONTH(H20)&gt;MoisRef,YEAR(H20)&amp;"-"&amp;YEAR(H20)+1,YEAR(H20)-1&amp;"-"&amp;YEAR(H20)),"")</f>
        <v>2013-2014</v>
      </c>
      <c r="P20" s="76" t="n">
        <f aca="false">IF($K20=P$1,COUNTIF($C20,"G"),0)</f>
        <v>0</v>
      </c>
      <c r="R20" s="76" t="n">
        <f aca="false">IF($K20=R$1,COUNTIF($C20,"G"),0)</f>
        <v>0</v>
      </c>
    </row>
    <row r="21" s="76" customFormat="true" ht="12.75" hidden="false" customHeight="false" outlineLevel="0" collapsed="false">
      <c r="A21" s="0" t="s">
        <v>123</v>
      </c>
      <c r="B21" s="0" t="s">
        <v>49</v>
      </c>
      <c r="C21" s="90" t="s">
        <v>22</v>
      </c>
      <c r="D21" s="0" t="n">
        <v>3</v>
      </c>
      <c r="E21" s="0" t="n">
        <v>2</v>
      </c>
      <c r="F21" s="0" t="n">
        <v>210</v>
      </c>
      <c r="G21" s="0" t="n">
        <v>184</v>
      </c>
      <c r="H21" s="89" t="n">
        <v>41532</v>
      </c>
      <c r="I21" s="76" t="s">
        <v>248</v>
      </c>
      <c r="J21" s="76" t="s">
        <v>197</v>
      </c>
      <c r="K21" s="94" t="str">
        <f aca="false">IF(H21&lt;&gt;"",IF(MONTH(H21)&gt;MoisRef,YEAR(H21)&amp;"-"&amp;YEAR(H21)+1,YEAR(H21)-1&amp;"-"&amp;YEAR(H21)),"")</f>
        <v>2013-2014</v>
      </c>
      <c r="P21" s="76" t="n">
        <f aca="false">IF($K21=P$1,COUNTIF($C21,"G"),0)</f>
        <v>0</v>
      </c>
      <c r="R21" s="76" t="n">
        <f aca="false">IF($K21=R$1,COUNTIF($C21,"G"),0)</f>
        <v>0</v>
      </c>
    </row>
    <row r="22" s="76" customFormat="true" ht="12.75" hidden="false" customHeight="false" outlineLevel="0" collapsed="false">
      <c r="A22" s="0" t="s">
        <v>123</v>
      </c>
      <c r="B22" s="76" t="s">
        <v>129</v>
      </c>
      <c r="C22" s="98" t="s">
        <v>23</v>
      </c>
      <c r="D22" s="0" t="n">
        <v>0</v>
      </c>
      <c r="E22" s="0" t="n">
        <v>3</v>
      </c>
      <c r="F22" s="0" t="n">
        <f aca="false">46+42+19</f>
        <v>107</v>
      </c>
      <c r="G22" s="0" t="n">
        <v>150</v>
      </c>
      <c r="H22" s="89" t="n">
        <v>41532</v>
      </c>
      <c r="I22" s="76" t="s">
        <v>248</v>
      </c>
      <c r="J22" s="76" t="s">
        <v>293</v>
      </c>
      <c r="K22" s="94" t="str">
        <f aca="false">IF(H22&lt;&gt;"",IF(MONTH(H22)&gt;MoisRef,YEAR(H22)&amp;"-"&amp;YEAR(H22)+1,YEAR(H22)-1&amp;"-"&amp;YEAR(H22)),"")</f>
        <v>2013-2014</v>
      </c>
      <c r="P22" s="76" t="n">
        <f aca="false">IF($K22=P$1,COUNTIF($C22,"G"),0)</f>
        <v>0</v>
      </c>
      <c r="R22" s="76" t="n">
        <f aca="false">IF($K22=R$1,COUNTIF($C22,"G"),0)</f>
        <v>0</v>
      </c>
    </row>
    <row r="23" s="76" customFormat="true" ht="12.75" hidden="false" customHeight="false" outlineLevel="0" collapsed="false">
      <c r="A23" s="0" t="s">
        <v>123</v>
      </c>
      <c r="B23" s="0" t="s">
        <v>292</v>
      </c>
      <c r="C23" s="98" t="s">
        <v>23</v>
      </c>
      <c r="D23" s="0" t="n">
        <v>1</v>
      </c>
      <c r="E23" s="0" t="n">
        <v>3</v>
      </c>
      <c r="F23" s="0" t="n">
        <f aca="false">50+43+43</f>
        <v>136</v>
      </c>
      <c r="G23" s="0" t="n">
        <v>182</v>
      </c>
      <c r="H23" s="89" t="n">
        <v>41532</v>
      </c>
      <c r="I23" s="76" t="s">
        <v>248</v>
      </c>
      <c r="J23" s="76" t="s">
        <v>295</v>
      </c>
      <c r="K23" s="94" t="str">
        <f aca="false">IF(H23&lt;&gt;"",IF(MONTH(H23)&gt;MoisRef,YEAR(H23)&amp;"-"&amp;YEAR(H23)+1,YEAR(H23)-1&amp;"-"&amp;YEAR(H23)),"")</f>
        <v>2013-2014</v>
      </c>
      <c r="P23" s="76" t="n">
        <f aca="false">IF($K23=P$1,COUNTIF($C23,"G"),0)</f>
        <v>0</v>
      </c>
      <c r="R23" s="76" t="n">
        <f aca="false">IF($K23=R$1,COUNTIF($C23,"G"),0)</f>
        <v>0</v>
      </c>
    </row>
    <row r="24" customFormat="false" ht="12.75" hidden="false" customHeight="false" outlineLevel="0" collapsed="false">
      <c r="A24" s="0" t="s">
        <v>123</v>
      </c>
      <c r="B24" s="0" t="s">
        <v>35</v>
      </c>
      <c r="C24" s="72" t="s">
        <v>23</v>
      </c>
      <c r="D24" s="0" t="n">
        <v>0</v>
      </c>
      <c r="E24" s="0" t="n">
        <v>3</v>
      </c>
      <c r="F24" s="0" t="n">
        <v>92</v>
      </c>
      <c r="G24" s="0" t="n">
        <v>150</v>
      </c>
      <c r="H24" s="89" t="n">
        <v>42715</v>
      </c>
      <c r="I24" s="0" t="s">
        <v>256</v>
      </c>
      <c r="J24" s="0" t="s">
        <v>232</v>
      </c>
      <c r="K24" s="0" t="str">
        <f aca="false">IF(H24&lt;&gt;"",IF(MONTH(H24)&gt;MoisRef,YEAR(H24)&amp;"-"&amp;YEAR(H24)+1,YEAR(H24)-1&amp;"-"&amp;YEAR(H24)),"")</f>
        <v>2016-2017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23</v>
      </c>
      <c r="B25" s="0" t="s">
        <v>154</v>
      </c>
      <c r="C25" s="72" t="s">
        <v>22</v>
      </c>
      <c r="D25" s="0" t="n">
        <v>3</v>
      </c>
      <c r="E25" s="0" t="n">
        <v>2</v>
      </c>
      <c r="F25" s="0" t="n">
        <v>218</v>
      </c>
      <c r="G25" s="0" t="n">
        <v>223</v>
      </c>
      <c r="H25" s="89" t="n">
        <v>42715</v>
      </c>
      <c r="I25" s="0" t="s">
        <v>256</v>
      </c>
      <c r="J25" s="0" t="s">
        <v>232</v>
      </c>
      <c r="K25" s="0" t="str">
        <f aca="false">IF(H25&lt;&gt;"",IF(MONTH(H25)&gt;MoisRef,YEAR(H25)&amp;"-"&amp;YEAR(H25)+1,YEAR(H25)-1&amp;"-"&amp;YEAR(H25)),"")</f>
        <v>2016-2017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0" t="s">
        <v>123</v>
      </c>
      <c r="B26" s="0" t="s">
        <v>69</v>
      </c>
      <c r="C26" s="72" t="s">
        <v>23</v>
      </c>
      <c r="D26" s="0" t="n">
        <v>1</v>
      </c>
      <c r="E26" s="0" t="n">
        <v>3</v>
      </c>
      <c r="F26" s="0" t="n">
        <v>133</v>
      </c>
      <c r="G26" s="0" t="n">
        <v>169</v>
      </c>
      <c r="H26" s="89" t="n">
        <v>42777</v>
      </c>
      <c r="I26" s="0" t="s">
        <v>258</v>
      </c>
      <c r="J26" s="0" t="s">
        <v>232</v>
      </c>
      <c r="K26" s="0" t="str">
        <f aca="false">IF(H26&lt;&gt;"",IF(MONTH(H26)&gt;MoisRef,YEAR(H26)&amp;"-"&amp;YEAR(H26)+1,YEAR(H26)-1&amp;"-"&amp;YEAR(H26)),"")</f>
        <v>2016-2017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23</v>
      </c>
      <c r="B27" s="0" t="s">
        <v>129</v>
      </c>
      <c r="C27" s="72" t="s">
        <v>23</v>
      </c>
      <c r="D27" s="0" t="n">
        <v>1</v>
      </c>
      <c r="E27" s="0" t="n">
        <v>3</v>
      </c>
      <c r="F27" s="0" t="n">
        <v>164</v>
      </c>
      <c r="G27" s="0" t="n">
        <v>195</v>
      </c>
      <c r="H27" s="89" t="n">
        <v>42777</v>
      </c>
      <c r="I27" s="0" t="s">
        <v>258</v>
      </c>
      <c r="J27" s="0" t="s">
        <v>232</v>
      </c>
      <c r="K27" s="0" t="str">
        <f aca="false">IF(H27&lt;&gt;"",IF(MONTH(H27)&gt;MoisRef,YEAR(H27)&amp;"-"&amp;YEAR(H27)+1,YEAR(H27)-1&amp;"-"&amp;YEAR(H27)),"")</f>
        <v>2016-2017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91" t="s">
        <v>203</v>
      </c>
      <c r="B28" s="91"/>
      <c r="C28" s="92"/>
      <c r="D28" s="93"/>
      <c r="E28" s="93"/>
      <c r="F28" s="93"/>
      <c r="G28" s="93"/>
      <c r="H28" s="93"/>
      <c r="I28" s="93"/>
      <c r="J28" s="93"/>
      <c r="K28" s="94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349">
      <formula>PlancherMatch</formula>
    </cfRule>
  </conditionalFormatting>
  <conditionalFormatting sqref="Q6 S6 U6">
    <cfRule type="cellIs" priority="3" operator="lessThan" aboveAverage="0" equalAverage="0" bottom="0" percent="0" rank="0" text="" dxfId="3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6:19Z</dcterms:created>
  <dc:creator>Jean-Charles Wallart</dc:creator>
  <dc:description/>
  <dc:language>en-US</dc:language>
  <cp:lastModifiedBy>JC Wallart</cp:lastModifiedBy>
  <cp:lastPrinted>2013-06-24T14:33:42Z</cp:lastPrinted>
  <dcterms:modified xsi:type="dcterms:W3CDTF">2017-08-21T10:00:52Z</dcterms:modified>
  <cp:revision>0</cp:revision>
  <dc:subject/>
  <dc:title/>
</cp:coreProperties>
</file>