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onctionnement - A LIRE" sheetId="1" state="visible" r:id="rId2"/>
    <sheet name="Classification" sheetId="2" state="visible" r:id="rId3"/>
  </sheets>
  <externalReferences>
    <externalReference r:id="rId4"/>
  </externalReferences>
  <definedNames>
    <definedName function="false" hidden="true" localSheetId="1" name="_xlnm._FilterDatabase" vbProcedure="false">Classification!$A$1:$AB$290</definedName>
    <definedName function="false" hidden="false" name="PlafondMoy" vbProcedure="false">'[1]Stats R1 2 saisons'!$H$8</definedName>
    <definedName function="false" hidden="false" name="PlancherMatch" vbProcedure="false">'[1]Stats R1 2 saisons'!$F$6</definedName>
    <definedName function="false" hidden="false" name="PlancherMoy" vbProcedure="false">'[1]Stats R1 2 saisons'!$H$8</definedName>
    <definedName function="false" hidden="false" name="PlancherSet" vbProcedure="false">'[1]Stats R1 2 saisons'!$G$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b val="true"/>
            <sz val="8"/>
            <color rgb="FF000000"/>
            <rFont val="Tahoma"/>
            <family val="2"/>
          </rPr>
          <t xml:space="preserve">jcwallart:
</t>
        </r>
        <r>
          <rPr>
            <sz val="8"/>
            <color rgb="FF000000"/>
            <rFont val="Tahoma"/>
            <family val="2"/>
          </rPr>
          <t xml:space="preserve">Dernier résultat connu : 1/2 Finale district maritime N1 : 3ème</t>
        </r>
      </text>
      <mc:AlternateContent>
        <mc:Choice Requires="v2">
          <commentPr autoFill="true" autoScale="false" colHidden="false" locked="false" rowHidden="false" textHAlign="justify" textVAlign="top">
            <anchor moveWithCells="false" sizeWithCells="false">
              <xdr:from>
                <xdr:col>4</xdr:col>
                <xdr:colOff>145</xdr:colOff>
                <xdr:row>3</xdr:row>
                <xdr:rowOff>0</xdr:rowOff>
              </xdr:from>
              <xdr:to>
                <xdr:col>5</xdr:col>
                <xdr:colOff>26</xdr:colOff>
                <xdr:row>7</xdr:row>
                <xdr:rowOff>15</xdr:rowOff>
              </xdr:to>
            </anchor>
          </commentPr>
        </mc:Choice>
        <mc:Fallback/>
      </mc:AlternateContent>
    </comment>
    <comment ref="G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4</xdr:col>
                <xdr:colOff>145</xdr:colOff>
                <xdr:row>5</xdr:row>
                <xdr:rowOff>0</xdr:rowOff>
              </xdr:from>
              <xdr:to>
                <xdr:col>5</xdr:col>
                <xdr:colOff>26</xdr:colOff>
                <xdr:row>9</xdr:row>
                <xdr:rowOff>17</xdr:rowOff>
              </xdr:to>
            </anchor>
          </commentPr>
        </mc:Choice>
        <mc:Fallback/>
      </mc:AlternateContent>
    </comment>
    <comment ref="G18" authorId="0">
      <text>
        <r>
          <rPr>
            <b val="true"/>
            <sz val="8"/>
            <color rgb="FF000000"/>
            <rFont val="Tahoma"/>
            <family val="2"/>
          </rPr>
          <t xml:space="preserve">jcwallart:
</t>
        </r>
        <r>
          <rPr>
            <sz val="8"/>
            <color rgb="FF000000"/>
            <rFont val="Tahoma"/>
            <family val="2"/>
          </rPr>
          <t xml:space="preserve">Dernier résultat connu : Tournoi N1 Artois : 8ème</t>
        </r>
      </text>
      <mc:AlternateContent>
        <mc:Choice Requires="v2">
          <commentPr autoFill="true" autoScale="false" colHidden="false" locked="false" rowHidden="false" textHAlign="justify" textVAlign="top">
            <anchor moveWithCells="false" sizeWithCells="false">
              <xdr:from>
                <xdr:col>4</xdr:col>
                <xdr:colOff>145</xdr:colOff>
                <xdr:row>14</xdr:row>
                <xdr:rowOff>9</xdr:rowOff>
              </xdr:from>
              <xdr:to>
                <xdr:col>5</xdr:col>
                <xdr:colOff>26</xdr:colOff>
                <xdr:row>17</xdr:row>
                <xdr:rowOff>20</xdr:rowOff>
              </xdr:to>
            </anchor>
          </commentPr>
        </mc:Choice>
        <mc:Fallback/>
      </mc:AlternateContent>
    </comment>
    <comment ref="G21"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4</xdr:col>
                <xdr:colOff>145</xdr:colOff>
                <xdr:row>17</xdr:row>
                <xdr:rowOff>9</xdr:rowOff>
              </xdr:from>
              <xdr:to>
                <xdr:col>5</xdr:col>
                <xdr:colOff>26</xdr:colOff>
                <xdr:row>18</xdr:row>
                <xdr:rowOff>20</xdr:rowOff>
              </xdr:to>
            </anchor>
          </commentPr>
        </mc:Choice>
        <mc:Fallback/>
      </mc:AlternateContent>
    </comment>
    <comment ref="G24" authorId="0">
      <text>
        <r>
          <rPr>
            <sz val="8"/>
            <color rgb="FF000000"/>
            <rFont val="Tahoma"/>
            <family val="2"/>
          </rPr>
          <t xml:space="preserve">jcwallart:
Dernier résultat connu : Finale district Flandre N1 : 4ème</t>
        </r>
      </text>
      <mc:AlternateContent>
        <mc:Choice Requires="v2">
          <commentPr autoFill="true" autoScale="false" colHidden="false" locked="false" rowHidden="false" textHAlign="justify" textVAlign="top">
            <anchor moveWithCells="false" sizeWithCells="false">
              <xdr:from>
                <xdr:col>4</xdr:col>
                <xdr:colOff>145</xdr:colOff>
                <xdr:row>19</xdr:row>
                <xdr:rowOff>14</xdr:rowOff>
              </xdr:from>
              <xdr:to>
                <xdr:col>5</xdr:col>
                <xdr:colOff>26</xdr:colOff>
                <xdr:row>23</xdr:row>
                <xdr:rowOff>12</xdr:rowOff>
              </xdr:to>
            </anchor>
          </commentPr>
        </mc:Choice>
        <mc:Fallback/>
      </mc:AlternateContent>
    </comment>
    <comment ref="G25"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4</xdr:col>
                <xdr:colOff>145</xdr:colOff>
                <xdr:row>20</xdr:row>
                <xdr:rowOff>10</xdr:rowOff>
              </xdr:from>
              <xdr:to>
                <xdr:col>5</xdr:col>
                <xdr:colOff>26</xdr:colOff>
                <xdr:row>22</xdr:row>
                <xdr:rowOff>4</xdr:rowOff>
              </xdr:to>
            </anchor>
          </commentPr>
        </mc:Choice>
        <mc:Fallback/>
      </mc:AlternateContent>
    </comment>
    <comment ref="G29" authorId="0">
      <text>
        <r>
          <rPr>
            <b val="true"/>
            <sz val="8"/>
            <color rgb="FF000000"/>
            <rFont val="Tahoma"/>
            <family val="2"/>
          </rPr>
          <t xml:space="preserve">jcwallart:
</t>
        </r>
        <r>
          <rPr>
            <sz val="8"/>
            <color rgb="FF000000"/>
            <rFont val="Tahoma"/>
            <family val="2"/>
          </rPr>
          <t xml:space="preserve">Dernier résultat connu : Finale ligue R1 : 1er</t>
        </r>
      </text>
      <mc:AlternateContent>
        <mc:Choice Requires="v2">
          <commentPr autoFill="true" autoScale="false" colHidden="false" locked="false" rowHidden="false" textHAlign="justify" textVAlign="top">
            <anchor moveWithCells="false" sizeWithCells="false">
              <xdr:from>
                <xdr:col>4</xdr:col>
                <xdr:colOff>145</xdr:colOff>
                <xdr:row>24</xdr:row>
                <xdr:rowOff>6</xdr:rowOff>
              </xdr:from>
              <xdr:to>
                <xdr:col>5</xdr:col>
                <xdr:colOff>26</xdr:colOff>
                <xdr:row>28</xdr:row>
                <xdr:rowOff>2</xdr:rowOff>
              </xdr:to>
            </anchor>
          </commentPr>
        </mc:Choice>
        <mc:Fallback/>
      </mc:AlternateContent>
    </comment>
    <comment ref="G34" authorId="0">
      <text>
        <r>
          <rPr>
            <b val="true"/>
            <sz val="8"/>
            <color rgb="FF000000"/>
            <rFont val="Tahoma"/>
            <family val="2"/>
          </rPr>
          <t xml:space="preserve">jcwallart:
</t>
        </r>
        <r>
          <rPr>
            <sz val="8"/>
            <color rgb="FF000000"/>
            <rFont val="Tahoma"/>
            <family val="2"/>
          </rPr>
          <t xml:space="preserve">Dernier résultat connu : Tournoi N1 Artois : 3ème</t>
        </r>
      </text>
      <mc:AlternateContent>
        <mc:Choice Requires="v2">
          <commentPr autoFill="true" autoScale="false" colHidden="false" locked="false" rowHidden="false" textHAlign="justify" textVAlign="top">
            <anchor moveWithCells="false" sizeWithCells="false">
              <xdr:from>
                <xdr:col>4</xdr:col>
                <xdr:colOff>145</xdr:colOff>
                <xdr:row>28</xdr:row>
                <xdr:rowOff>15</xdr:rowOff>
              </xdr:from>
              <xdr:to>
                <xdr:col>5</xdr:col>
                <xdr:colOff>26</xdr:colOff>
                <xdr:row>32</xdr:row>
                <xdr:rowOff>5</xdr:rowOff>
              </xdr:to>
            </anchor>
          </commentPr>
        </mc:Choice>
        <mc:Fallback/>
      </mc:AlternateContent>
    </comment>
    <comment ref="G3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4</xdr:col>
                <xdr:colOff>145</xdr:colOff>
                <xdr:row>31</xdr:row>
                <xdr:rowOff>7</xdr:rowOff>
              </xdr:from>
              <xdr:to>
                <xdr:col>5</xdr:col>
                <xdr:colOff>26</xdr:colOff>
                <xdr:row>33</xdr:row>
                <xdr:rowOff>1</xdr:rowOff>
              </xdr:to>
            </anchor>
          </commentPr>
        </mc:Choice>
        <mc:Fallback/>
      </mc:AlternateContent>
    </comment>
    <comment ref="G38" authorId="0">
      <text>
        <r>
          <rPr>
            <b val="true"/>
            <sz val="8"/>
            <color rgb="FF000000"/>
            <rFont val="Tahoma"/>
            <family val="2"/>
          </rPr>
          <t xml:space="preserve">jcwallart:
</t>
        </r>
        <r>
          <rPr>
            <sz val="8"/>
            <color rgb="FF000000"/>
            <rFont val="Tahoma"/>
            <family val="2"/>
          </rPr>
          <t xml:space="preserve">Dernier résultat connu : Qualifications distrcit maritime : 3ème</t>
        </r>
      </text>
      <mc:AlternateContent>
        <mc:Choice Requires="v2">
          <commentPr autoFill="true" autoScale="false" colHidden="false" locked="false" rowHidden="false" textHAlign="justify" textVAlign="top">
            <anchor moveWithCells="false" sizeWithCells="false">
              <xdr:from>
                <xdr:col>4</xdr:col>
                <xdr:colOff>145</xdr:colOff>
                <xdr:row>33</xdr:row>
                <xdr:rowOff>6</xdr:rowOff>
              </xdr:from>
              <xdr:to>
                <xdr:col>5</xdr:col>
                <xdr:colOff>26</xdr:colOff>
                <xdr:row>36</xdr:row>
                <xdr:rowOff>5</xdr:rowOff>
              </xdr:to>
            </anchor>
          </commentPr>
        </mc:Choice>
        <mc:Fallback/>
      </mc:AlternateContent>
    </comment>
    <comment ref="G39"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4</xdr:col>
                <xdr:colOff>145</xdr:colOff>
                <xdr:row>33</xdr:row>
                <xdr:rowOff>15</xdr:rowOff>
              </xdr:from>
              <xdr:to>
                <xdr:col>5</xdr:col>
                <xdr:colOff>26</xdr:colOff>
                <xdr:row>35</xdr:row>
                <xdr:rowOff>21</xdr:rowOff>
              </xdr:to>
            </anchor>
          </commentPr>
        </mc:Choice>
        <mc:Fallback/>
      </mc:AlternateContent>
    </comment>
    <comment ref="G40" authorId="0">
      <text>
        <r>
          <rPr>
            <sz val="8"/>
            <color rgb="FF000000"/>
            <rFont val="Tahoma"/>
            <family val="2"/>
          </rPr>
          <t xml:space="preserve">jcwallart:
Dernier résultat connu : Tournoi N1 Artois : 2ème</t>
        </r>
      </text>
      <mc:AlternateContent>
        <mc:Choice Requires="v2">
          <commentPr autoFill="true" autoScale="false" colHidden="false" locked="false" rowHidden="false" textHAlign="justify" textVAlign="top">
            <anchor moveWithCells="false" sizeWithCells="false">
              <xdr:from>
                <xdr:col>4</xdr:col>
                <xdr:colOff>145</xdr:colOff>
                <xdr:row>33</xdr:row>
                <xdr:rowOff>16</xdr:rowOff>
              </xdr:from>
              <xdr:to>
                <xdr:col>5</xdr:col>
                <xdr:colOff>26</xdr:colOff>
                <xdr:row>38</xdr:row>
                <xdr:rowOff>13</xdr:rowOff>
              </xdr:to>
            </anchor>
          </commentPr>
        </mc:Choice>
        <mc:Fallback/>
      </mc:AlternateContent>
    </comment>
    <comment ref="G41" authorId="0">
      <text>
        <r>
          <rPr>
            <sz val="8"/>
            <color rgb="FF000000"/>
            <rFont val="Tahoma"/>
            <family val="2"/>
          </rPr>
          <t xml:space="preserve">jcwallart:
Dernier résultat connu : Barrage Finale France  : 27ème</t>
        </r>
      </text>
      <mc:AlternateContent>
        <mc:Choice Requires="v2">
          <commentPr autoFill="true" autoScale="false" colHidden="false" locked="false" rowHidden="false" textHAlign="justify" textVAlign="top">
            <anchor moveWithCells="false" sizeWithCells="false">
              <xdr:from>
                <xdr:col>4</xdr:col>
                <xdr:colOff>145</xdr:colOff>
                <xdr:row>33</xdr:row>
                <xdr:rowOff>1</xdr:rowOff>
              </xdr:from>
              <xdr:to>
                <xdr:col>5</xdr:col>
                <xdr:colOff>26</xdr:colOff>
                <xdr:row>36</xdr:row>
                <xdr:rowOff>12</xdr:rowOff>
              </xdr:to>
            </anchor>
          </commentPr>
        </mc:Choice>
        <mc:Fallback/>
      </mc:AlternateContent>
    </comment>
    <comment ref="G49"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4</xdr:col>
                <xdr:colOff>145</xdr:colOff>
                <xdr:row>42</xdr:row>
                <xdr:rowOff>4</xdr:rowOff>
              </xdr:from>
              <xdr:to>
                <xdr:col>5</xdr:col>
                <xdr:colOff>26</xdr:colOff>
                <xdr:row>43</xdr:row>
                <xdr:rowOff>19</xdr:rowOff>
              </xdr:to>
            </anchor>
          </commentPr>
        </mc:Choice>
        <mc:Fallback/>
      </mc:AlternateContent>
    </comment>
    <comment ref="G50" authorId="0">
      <text>
        <r>
          <rPr>
            <sz val="8"/>
            <color rgb="FF000000"/>
            <rFont val="Tahoma"/>
            <family val="2"/>
          </rPr>
          <t xml:space="preserve">jcwallart:
Dernier résultat connu : Tournoi national  : 85ème</t>
        </r>
      </text>
      <mc:AlternateContent>
        <mc:Choice Requires="v2">
          <commentPr autoFill="true" autoScale="false" colHidden="false" locked="false" rowHidden="false" textHAlign="justify" textVAlign="top">
            <anchor moveWithCells="false" sizeWithCells="false">
              <xdr:from>
                <xdr:col>4</xdr:col>
                <xdr:colOff>145</xdr:colOff>
                <xdr:row>43</xdr:row>
                <xdr:rowOff>0</xdr:rowOff>
              </xdr:from>
              <xdr:to>
                <xdr:col>5</xdr:col>
                <xdr:colOff>26</xdr:colOff>
                <xdr:row>46</xdr:row>
                <xdr:rowOff>11</xdr:rowOff>
              </xdr:to>
            </anchor>
          </commentPr>
        </mc:Choice>
        <mc:Fallback/>
      </mc:AlternateContent>
    </comment>
    <comment ref="G68" authorId="0">
      <text>
        <r>
          <rPr>
            <b val="true"/>
            <sz val="8"/>
            <color rgb="FF000000"/>
            <rFont val="Tahoma"/>
            <family val="2"/>
          </rPr>
          <t xml:space="preserve">jcwallart:
</t>
        </r>
        <r>
          <rPr>
            <sz val="8"/>
            <color rgb="FF000000"/>
            <rFont val="Tahoma"/>
            <family val="2"/>
          </rPr>
          <t xml:space="preserve">Dernier résultat connu : 1/2 Finale district maritime N1 : 3ème</t>
        </r>
      </text>
      <mc:AlternateContent>
        <mc:Choice Requires="v2">
          <commentPr autoFill="true" autoScale="false" colHidden="false" locked="false" rowHidden="false" textHAlign="justify" textVAlign="top">
            <anchor moveWithCells="false" sizeWithCells="false">
              <xdr:from>
                <xdr:col>4</xdr:col>
                <xdr:colOff>145</xdr:colOff>
                <xdr:row>61</xdr:row>
                <xdr:rowOff>7</xdr:rowOff>
              </xdr:from>
              <xdr:to>
                <xdr:col>5</xdr:col>
                <xdr:colOff>3</xdr:colOff>
                <xdr:row>64</xdr:row>
                <xdr:rowOff>18</xdr:rowOff>
              </xdr:to>
            </anchor>
          </commentPr>
        </mc:Choice>
        <mc:Fallback/>
      </mc:AlternateContent>
    </comment>
    <comment ref="G71" authorId="0">
      <text>
        <r>
          <rPr>
            <sz val="8"/>
            <color rgb="FF000000"/>
            <rFont val="Tahoma"/>
            <family val="2"/>
          </rPr>
          <t xml:space="preserve">jcwallart:
Dernier résultat connu : Tournoi national  : 65ème</t>
        </r>
      </text>
      <mc:AlternateContent>
        <mc:Choice Requires="v2">
          <commentPr autoFill="true" autoScale="false" colHidden="false" locked="false" rowHidden="false" textHAlign="justify" textVAlign="top">
            <anchor moveWithCells="false" sizeWithCells="false">
              <xdr:from>
                <xdr:col>4</xdr:col>
                <xdr:colOff>145</xdr:colOff>
                <xdr:row>62</xdr:row>
                <xdr:rowOff>14</xdr:rowOff>
              </xdr:from>
              <xdr:to>
                <xdr:col>5</xdr:col>
                <xdr:colOff>26</xdr:colOff>
                <xdr:row>66</xdr:row>
                <xdr:rowOff>4</xdr:rowOff>
              </xdr:to>
            </anchor>
          </commentPr>
        </mc:Choice>
        <mc:Fallback/>
      </mc:AlternateContent>
    </comment>
    <comment ref="G74" authorId="0">
      <text>
        <r>
          <rPr>
            <sz val="8"/>
            <color rgb="FF000000"/>
            <rFont val="Tahoma"/>
            <family val="2"/>
          </rPr>
          <t xml:space="preserve">jcwallart:
Dernier résultat connu : Qualifications district Flandre
</t>
        </r>
      </text>
      <mc:AlternateContent>
        <mc:Choice Requires="v2">
          <commentPr autoFill="true" autoScale="false" colHidden="false" locked="false" rowHidden="false" textHAlign="justify" textVAlign="top">
            <anchor moveWithCells="false" sizeWithCells="false">
              <xdr:from>
                <xdr:col>4</xdr:col>
                <xdr:colOff>145</xdr:colOff>
                <xdr:row>65</xdr:row>
                <xdr:rowOff>10</xdr:rowOff>
              </xdr:from>
              <xdr:to>
                <xdr:col>5</xdr:col>
                <xdr:colOff>26</xdr:colOff>
                <xdr:row>68</xdr:row>
                <xdr:rowOff>5</xdr:rowOff>
              </xdr:to>
            </anchor>
          </commentPr>
        </mc:Choice>
        <mc:Fallback/>
      </mc:AlternateContent>
    </comment>
    <comment ref="G76" authorId="0">
      <text>
        <r>
          <rPr>
            <sz val="8"/>
            <color rgb="FF000000"/>
            <rFont val="Tahoma"/>
            <family val="2"/>
          </rPr>
          <t xml:space="preserve">jcwallart:
Dernier résultat connu : Finale Ligue N1 2007 : 3ème</t>
        </r>
      </text>
      <mc:AlternateContent>
        <mc:Choice Requires="v2">
          <commentPr autoFill="true" autoScale="false" colHidden="false" locked="false" rowHidden="false" textHAlign="justify" textVAlign="top">
            <anchor moveWithCells="false" sizeWithCells="false">
              <xdr:from>
                <xdr:col>4</xdr:col>
                <xdr:colOff>145</xdr:colOff>
                <xdr:row>103</xdr:row>
                <xdr:rowOff>17</xdr:rowOff>
              </xdr:from>
              <xdr:to>
                <xdr:col>5</xdr:col>
                <xdr:colOff>26</xdr:colOff>
                <xdr:row>106</xdr:row>
                <xdr:rowOff>4</xdr:rowOff>
              </xdr:to>
            </anchor>
          </commentPr>
        </mc:Choice>
        <mc:Fallback/>
      </mc:AlternateContent>
    </comment>
    <comment ref="G7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4</xdr:col>
                <xdr:colOff>145</xdr:colOff>
                <xdr:row>69</xdr:row>
                <xdr:rowOff>5</xdr:rowOff>
              </xdr:from>
              <xdr:to>
                <xdr:col>5</xdr:col>
                <xdr:colOff>26</xdr:colOff>
                <xdr:row>72</xdr:row>
                <xdr:rowOff>7</xdr:rowOff>
              </xdr:to>
            </anchor>
          </commentPr>
        </mc:Choice>
        <mc:Fallback/>
      </mc:AlternateContent>
    </comment>
    <comment ref="G82" authorId="0">
      <text>
        <r>
          <rPr>
            <sz val="8"/>
            <color rgb="FF000000"/>
            <rFont val="Tahoma"/>
            <family val="2"/>
          </rPr>
          <t xml:space="preserve">jcwallart:
Dernier résultat connu : Tournoi R1 Artois : 12ème</t>
        </r>
      </text>
      <mc:AlternateContent>
        <mc:Choice Requires="v2">
          <commentPr autoFill="true" autoScale="false" colHidden="false" locked="false" rowHidden="false" textHAlign="justify" textVAlign="top">
            <anchor moveWithCells="false" sizeWithCells="false">
              <xdr:from>
                <xdr:col>4</xdr:col>
                <xdr:colOff>145</xdr:colOff>
                <xdr:row>72</xdr:row>
                <xdr:rowOff>11</xdr:rowOff>
              </xdr:from>
              <xdr:to>
                <xdr:col>5</xdr:col>
                <xdr:colOff>26</xdr:colOff>
                <xdr:row>76</xdr:row>
                <xdr:rowOff>1</xdr:rowOff>
              </xdr:to>
            </anchor>
          </commentPr>
        </mc:Choice>
        <mc:Fallback/>
      </mc:AlternateContent>
    </comment>
    <comment ref="G8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4</xdr:col>
                <xdr:colOff>145</xdr:colOff>
                <xdr:row>73</xdr:row>
                <xdr:rowOff>7</xdr:rowOff>
              </xdr:from>
              <xdr:to>
                <xdr:col>5</xdr:col>
                <xdr:colOff>26</xdr:colOff>
                <xdr:row>75</xdr:row>
                <xdr:rowOff>1</xdr:rowOff>
              </xdr:to>
            </anchor>
          </commentPr>
        </mc:Choice>
        <mc:Fallback/>
      </mc:AlternateContent>
    </comment>
    <comment ref="G86" authorId="0">
      <text>
        <r>
          <rPr>
            <sz val="8"/>
            <color rgb="FF000000"/>
            <rFont val="Tahoma"/>
            <family val="2"/>
          </rPr>
          <t xml:space="preserve">jcwallart:
Dernier résultat connu : Finale district maritime N1 : 4ème</t>
        </r>
      </text>
      <mc:AlternateContent>
        <mc:Choice Requires="v2">
          <commentPr autoFill="true" autoScale="false" colHidden="false" locked="false" rowHidden="false" textHAlign="justify" textVAlign="top">
            <anchor moveWithCells="false" sizeWithCells="false">
              <xdr:from>
                <xdr:col>4</xdr:col>
                <xdr:colOff>145</xdr:colOff>
                <xdr:row>75</xdr:row>
                <xdr:rowOff>20</xdr:rowOff>
              </xdr:from>
              <xdr:to>
                <xdr:col>5</xdr:col>
                <xdr:colOff>26</xdr:colOff>
                <xdr:row>79</xdr:row>
                <xdr:rowOff>15</xdr:rowOff>
              </xdr:to>
            </anchor>
          </commentPr>
        </mc:Choice>
        <mc:Fallback/>
      </mc:AlternateContent>
    </comment>
    <comment ref="G8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4</xdr:col>
                <xdr:colOff>145</xdr:colOff>
                <xdr:row>76</xdr:row>
                <xdr:rowOff>16</xdr:rowOff>
              </xdr:from>
              <xdr:to>
                <xdr:col>5</xdr:col>
                <xdr:colOff>26</xdr:colOff>
                <xdr:row>78</xdr:row>
                <xdr:rowOff>10</xdr:rowOff>
              </xdr:to>
            </anchor>
          </commentPr>
        </mc:Choice>
        <mc:Fallback/>
      </mc:AlternateContent>
    </comment>
    <comment ref="G10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4</xdr:col>
                <xdr:colOff>145</xdr:colOff>
                <xdr:row>96</xdr:row>
                <xdr:rowOff>11</xdr:rowOff>
              </xdr:from>
              <xdr:to>
                <xdr:col>5</xdr:col>
                <xdr:colOff>26</xdr:colOff>
                <xdr:row>99</xdr:row>
                <xdr:rowOff>3</xdr:rowOff>
              </xdr:to>
            </anchor>
          </commentPr>
        </mc:Choice>
        <mc:Fallback/>
      </mc:AlternateContent>
    </comment>
    <comment ref="G110" authorId="0">
      <text>
        <r>
          <rPr>
            <b val="true"/>
            <sz val="8"/>
            <color rgb="FF000000"/>
            <rFont val="Tahoma"/>
            <family val="2"/>
          </rPr>
          <t xml:space="preserve">jcwallart:
</t>
        </r>
        <r>
          <rPr>
            <sz val="8"/>
            <color rgb="FF000000"/>
            <rFont val="Tahoma"/>
            <family val="2"/>
          </rPr>
          <t xml:space="preserve">Dernier résultat connu : Tournoi N1 Artois : 12ème</t>
        </r>
      </text>
      <mc:AlternateContent>
        <mc:Choice Requires="v2">
          <commentPr autoFill="true" autoScale="false" colHidden="false" locked="false" rowHidden="false" textHAlign="justify" textVAlign="top">
            <anchor moveWithCells="false" sizeWithCells="false">
              <xdr:from>
                <xdr:col>4</xdr:col>
                <xdr:colOff>145</xdr:colOff>
                <xdr:row>98</xdr:row>
                <xdr:rowOff>17</xdr:rowOff>
              </xdr:from>
              <xdr:to>
                <xdr:col>5</xdr:col>
                <xdr:colOff>11</xdr:colOff>
                <xdr:row>103</xdr:row>
                <xdr:rowOff>20</xdr:rowOff>
              </xdr:to>
            </anchor>
          </commentPr>
        </mc:Choice>
        <mc:Fallback/>
      </mc:AlternateContent>
    </comment>
    <comment ref="G113" authorId="0">
      <text>
        <r>
          <rPr>
            <sz val="8"/>
            <color rgb="FF000000"/>
            <rFont val="Tahoma"/>
            <family val="2"/>
          </rPr>
          <t xml:space="preserve">jcwallart:
Dernier résultat connu : Classification 2006/2007 R1
</t>
        </r>
      </text>
      <mc:AlternateContent>
        <mc:Choice Requires="v2">
          <commentPr autoFill="true" autoScale="false" colHidden="false" locked="false" rowHidden="false" textHAlign="justify" textVAlign="top">
            <anchor moveWithCells="false" sizeWithCells="false">
              <xdr:from>
                <xdr:col>4</xdr:col>
                <xdr:colOff>145</xdr:colOff>
                <xdr:row>100</xdr:row>
                <xdr:rowOff>17</xdr:rowOff>
              </xdr:from>
              <xdr:to>
                <xdr:col>5</xdr:col>
                <xdr:colOff>26</xdr:colOff>
                <xdr:row>104</xdr:row>
                <xdr:rowOff>21</xdr:rowOff>
              </xdr:to>
            </anchor>
          </commentPr>
        </mc:Choice>
        <mc:Fallback/>
      </mc:AlternateContent>
    </comment>
    <comment ref="G119" authorId="0">
      <text>
        <r>
          <rPr>
            <sz val="8"/>
            <color rgb="FF000000"/>
            <rFont val="Tahoma"/>
            <family val="2"/>
          </rPr>
          <t xml:space="preserve">jcwallart:
Dernier résultat connu : Tournoi national  : 78ème</t>
        </r>
      </text>
      <mc:AlternateContent>
        <mc:Choice Requires="v2">
          <commentPr autoFill="true" autoScale="false" colHidden="false" locked="false" rowHidden="false" textHAlign="justify" textVAlign="top">
            <anchor moveWithCells="false" sizeWithCells="false">
              <xdr:from>
                <xdr:col>4</xdr:col>
                <xdr:colOff>145</xdr:colOff>
                <xdr:row>106</xdr:row>
                <xdr:rowOff>14</xdr:rowOff>
              </xdr:from>
              <xdr:to>
                <xdr:col>5</xdr:col>
                <xdr:colOff>26</xdr:colOff>
                <xdr:row>110</xdr:row>
                <xdr:rowOff>12</xdr:rowOff>
              </xdr:to>
            </anchor>
          </commentPr>
        </mc:Choice>
        <mc:Fallback/>
      </mc:AlternateContent>
    </comment>
    <comment ref="G120" authorId="0">
      <text>
        <r>
          <rPr>
            <sz val="8"/>
            <color rgb="FF000000"/>
            <rFont val="Tahoma"/>
            <family val="2"/>
          </rPr>
          <t xml:space="preserve">jcwallart:
Dernier résultat connu : Qualifications district Flandre </t>
        </r>
      </text>
      <mc:AlternateContent>
        <mc:Choice Requires="v2">
          <commentPr autoFill="true" autoScale="false" colHidden="false" locked="false" rowHidden="false" textHAlign="justify" textVAlign="top">
            <anchor moveWithCells="false" sizeWithCells="false">
              <xdr:from>
                <xdr:col>4</xdr:col>
                <xdr:colOff>145</xdr:colOff>
                <xdr:row>108</xdr:row>
                <xdr:rowOff>0</xdr:rowOff>
              </xdr:from>
              <xdr:to>
                <xdr:col>5</xdr:col>
                <xdr:colOff>26</xdr:colOff>
                <xdr:row>110</xdr:row>
                <xdr:rowOff>5</xdr:rowOff>
              </xdr:to>
            </anchor>
          </commentPr>
        </mc:Choice>
        <mc:Fallback/>
      </mc:AlternateContent>
    </comment>
    <comment ref="G123" authorId="0">
      <text>
        <r>
          <rPr>
            <sz val="8"/>
            <color rgb="FF000000"/>
            <rFont val="Tahoma"/>
            <family val="2"/>
          </rPr>
          <t xml:space="preserve">jcwallart:
Dernier résultat connu : Qualifications district Flandre </t>
        </r>
      </text>
      <mc:AlternateContent>
        <mc:Choice Requires="v2">
          <commentPr autoFill="true" autoScale="false" colHidden="false" locked="false" rowHidden="false" textHAlign="justify" textVAlign="top">
            <anchor moveWithCells="false" sizeWithCells="false">
              <xdr:from>
                <xdr:col>4</xdr:col>
                <xdr:colOff>145</xdr:colOff>
                <xdr:row>109</xdr:row>
                <xdr:rowOff>17</xdr:rowOff>
              </xdr:from>
              <xdr:to>
                <xdr:col>5</xdr:col>
                <xdr:colOff>26</xdr:colOff>
                <xdr:row>113</xdr:row>
                <xdr:rowOff>3</xdr:rowOff>
              </xdr:to>
            </anchor>
          </commentPr>
        </mc:Choice>
        <mc:Fallback/>
      </mc:AlternateContent>
    </comment>
    <comment ref="G127" authorId="0">
      <text>
        <r>
          <rPr>
            <sz val="8"/>
            <color rgb="FF000000"/>
            <rFont val="Tahoma"/>
            <family val="2"/>
          </rPr>
          <t xml:space="preserve">jcwallart:
Dernier résultat connu : Finale France Masters : 9ème</t>
        </r>
      </text>
      <mc:AlternateContent>
        <mc:Choice Requires="v2">
          <commentPr autoFill="true" autoScale="false" colHidden="false" locked="false" rowHidden="false" textHAlign="justify" textVAlign="top">
            <anchor moveWithCells="false" sizeWithCells="false">
              <xdr:from>
                <xdr:col>4</xdr:col>
                <xdr:colOff>145</xdr:colOff>
                <xdr:row>113</xdr:row>
                <xdr:rowOff>7</xdr:rowOff>
              </xdr:from>
              <xdr:to>
                <xdr:col>5</xdr:col>
                <xdr:colOff>26</xdr:colOff>
                <xdr:row>118</xdr:row>
                <xdr:rowOff>21</xdr:rowOff>
              </xdr:to>
            </anchor>
          </commentPr>
        </mc:Choice>
        <mc:Fallback/>
      </mc:AlternateContent>
    </comment>
    <comment ref="G128" authorId="0">
      <text>
        <r>
          <rPr>
            <sz val="8"/>
            <color rgb="FF000000"/>
            <rFont val="Tahoma"/>
            <family val="2"/>
          </rPr>
          <t xml:space="preserve">jcwallart:
Dernier résultat connu : Finale Ligue N1 : 3ème</t>
        </r>
      </text>
      <mc:AlternateContent>
        <mc:Choice Requires="v2">
          <commentPr autoFill="true" autoScale="false" colHidden="false" locked="false" rowHidden="false" textHAlign="justify" textVAlign="top">
            <anchor moveWithCells="false" sizeWithCells="false">
              <xdr:from>
                <xdr:col>4</xdr:col>
                <xdr:colOff>145</xdr:colOff>
                <xdr:row>114</xdr:row>
                <xdr:rowOff>3</xdr:rowOff>
              </xdr:from>
              <xdr:to>
                <xdr:col>5</xdr:col>
                <xdr:colOff>26</xdr:colOff>
                <xdr:row>116</xdr:row>
                <xdr:rowOff>21</xdr:rowOff>
              </xdr:to>
            </anchor>
          </commentPr>
        </mc:Choice>
        <mc:Fallback/>
      </mc:AlternateContent>
    </comment>
    <comment ref="G132" authorId="0">
      <text>
        <r>
          <rPr>
            <sz val="8"/>
            <color rgb="FF000000"/>
            <rFont val="Tahoma"/>
            <family val="2"/>
          </rPr>
          <t xml:space="preserve">jcwallart:
Dernier résultat connu : Finale France Masters 2007 2008: 3ème
Champion de France 2005-2006 &amp; 2006-2007</t>
        </r>
      </text>
      <mc:AlternateContent>
        <mc:Choice Requires="v2">
          <commentPr autoFill="true" autoScale="false" colHidden="false" locked="false" rowHidden="false" textHAlign="justify" textVAlign="top">
            <anchor moveWithCells="false" sizeWithCells="false">
              <xdr:from>
                <xdr:col>4</xdr:col>
                <xdr:colOff>145</xdr:colOff>
                <xdr:row>117</xdr:row>
                <xdr:rowOff>0</xdr:rowOff>
              </xdr:from>
              <xdr:to>
                <xdr:col>5</xdr:col>
                <xdr:colOff>26</xdr:colOff>
                <xdr:row>123</xdr:row>
                <xdr:rowOff>19</xdr:rowOff>
              </xdr:to>
            </anchor>
          </commentPr>
        </mc:Choice>
        <mc:Fallback/>
      </mc:AlternateContent>
    </comment>
    <comment ref="G133" authorId="0">
      <text>
        <r>
          <rPr>
            <sz val="8"/>
            <color rgb="FF000000"/>
            <rFont val="Tahoma"/>
            <family val="2"/>
          </rPr>
          <t xml:space="preserve">jcwallart:
Dernier résultat connu : Finale France Masters : 11ème</t>
        </r>
      </text>
      <mc:AlternateContent>
        <mc:Choice Requires="v2">
          <commentPr autoFill="true" autoScale="false" colHidden="false" locked="false" rowHidden="false" textHAlign="justify" textVAlign="top">
            <anchor moveWithCells="false" sizeWithCells="false">
              <xdr:from>
                <xdr:col>4</xdr:col>
                <xdr:colOff>145</xdr:colOff>
                <xdr:row>125</xdr:row>
                <xdr:rowOff>17</xdr:rowOff>
              </xdr:from>
              <xdr:to>
                <xdr:col>5</xdr:col>
                <xdr:colOff>26</xdr:colOff>
                <xdr:row>130</xdr:row>
                <xdr:rowOff>12</xdr:rowOff>
              </xdr:to>
            </anchor>
          </commentPr>
        </mc:Choice>
        <mc:Fallback/>
      </mc:AlternateContent>
    </comment>
    <comment ref="G134" authorId="0">
      <text>
        <r>
          <rPr>
            <sz val="8"/>
            <color rgb="FF000000"/>
            <rFont val="Tahoma"/>
            <family val="2"/>
          </rPr>
          <t xml:space="preserve">jcwallart:
Dernier résultat connu : Barrage Finale France  : 29ème</t>
        </r>
      </text>
      <mc:AlternateContent>
        <mc:Choice Requires="v2">
          <commentPr autoFill="true" autoScale="false" colHidden="false" locked="false" rowHidden="false" textHAlign="justify" textVAlign="top">
            <anchor moveWithCells="false" sizeWithCells="false">
              <xdr:from>
                <xdr:col>4</xdr:col>
                <xdr:colOff>145</xdr:colOff>
                <xdr:row>119</xdr:row>
                <xdr:rowOff>0</xdr:rowOff>
              </xdr:from>
              <xdr:to>
                <xdr:col>5</xdr:col>
                <xdr:colOff>26</xdr:colOff>
                <xdr:row>123</xdr:row>
                <xdr:rowOff>10</xdr:rowOff>
              </xdr:to>
            </anchor>
          </commentPr>
        </mc:Choice>
        <mc:Fallback/>
      </mc:AlternateContent>
    </comment>
    <comment ref="G137" authorId="0">
      <text>
        <r>
          <rPr>
            <sz val="8"/>
            <color rgb="FF000000"/>
            <rFont val="Tahoma"/>
            <family val="2"/>
          </rPr>
          <t xml:space="preserve">jcwallart:
Dernier résultat connu : Classification 2006/2007 R1</t>
        </r>
      </text>
      <mc:AlternateContent>
        <mc:Choice Requires="v2">
          <commentPr autoFill="true" autoScale="false" colHidden="false" locked="false" rowHidden="false" textHAlign="justify" textVAlign="top">
            <anchor moveWithCells="false" sizeWithCells="false">
              <xdr:from>
                <xdr:col>4</xdr:col>
                <xdr:colOff>145</xdr:colOff>
                <xdr:row>122</xdr:row>
                <xdr:rowOff>0</xdr:rowOff>
              </xdr:from>
              <xdr:to>
                <xdr:col>5</xdr:col>
                <xdr:colOff>26</xdr:colOff>
                <xdr:row>124</xdr:row>
                <xdr:rowOff>21</xdr:rowOff>
              </xdr:to>
            </anchor>
          </commentPr>
        </mc:Choice>
        <mc:Fallback/>
      </mc:AlternateContent>
    </comment>
    <comment ref="G142" authorId="0">
      <text>
        <r>
          <rPr>
            <sz val="8"/>
            <color rgb="FF000000"/>
            <rFont val="Tahoma"/>
            <family val="2"/>
          </rPr>
          <t xml:space="preserve">jcwallart:
Dernier résultat connu : Finale district maritime N1 : 2ème</t>
        </r>
      </text>
      <mc:AlternateContent>
        <mc:Choice Requires="v2">
          <commentPr autoFill="true" autoScale="false" colHidden="false" locked="false" rowHidden="false" textHAlign="justify" textVAlign="top">
            <anchor moveWithCells="false" sizeWithCells="false">
              <xdr:from>
                <xdr:col>4</xdr:col>
                <xdr:colOff>145</xdr:colOff>
                <xdr:row>127</xdr:row>
                <xdr:rowOff>0</xdr:rowOff>
              </xdr:from>
              <xdr:to>
                <xdr:col>5</xdr:col>
                <xdr:colOff>26</xdr:colOff>
                <xdr:row>130</xdr:row>
                <xdr:rowOff>15</xdr:rowOff>
              </xdr:to>
            </anchor>
          </commentPr>
        </mc:Choice>
        <mc:Fallback/>
      </mc:AlternateContent>
    </comment>
    <comment ref="G147" authorId="0">
      <text>
        <r>
          <rPr>
            <sz val="8"/>
            <color rgb="FF000000"/>
            <rFont val="Tahoma"/>
            <family val="2"/>
          </rPr>
          <t xml:space="preserve">jcwallart:
Dernier résultat connu : Finale district Sambre Escaut R1  : 6ème</t>
        </r>
      </text>
      <mc:AlternateContent>
        <mc:Choice Requires="v2">
          <commentPr autoFill="true" autoScale="false" colHidden="false" locked="false" rowHidden="false" textHAlign="justify" textVAlign="top">
            <anchor moveWithCells="false" sizeWithCells="false">
              <xdr:from>
                <xdr:col>4</xdr:col>
                <xdr:colOff>145</xdr:colOff>
                <xdr:row>131</xdr:row>
                <xdr:rowOff>17</xdr:rowOff>
              </xdr:from>
              <xdr:to>
                <xdr:col>5</xdr:col>
                <xdr:colOff>26</xdr:colOff>
                <xdr:row>134</xdr:row>
                <xdr:rowOff>21</xdr:rowOff>
              </xdr:to>
            </anchor>
          </commentPr>
        </mc:Choice>
        <mc:Fallback/>
      </mc:AlternateContent>
    </comment>
    <comment ref="G148" authorId="0">
      <text>
        <r>
          <rPr>
            <sz val="8"/>
            <color rgb="FF000000"/>
            <rFont val="Tahoma"/>
            <family val="2"/>
          </rPr>
          <t xml:space="preserve">jcwallart:
Dernier résultat connu : Finale district Sambre Escaut N1  : 4ème</t>
        </r>
      </text>
      <mc:AlternateContent>
        <mc:Choice Requires="v2">
          <commentPr autoFill="true" autoScale="false" colHidden="false" locked="false" rowHidden="false" textHAlign="justify" textVAlign="top">
            <anchor moveWithCells="false" sizeWithCells="false">
              <xdr:from>
                <xdr:col>4</xdr:col>
                <xdr:colOff>145</xdr:colOff>
                <xdr:row>132</xdr:row>
                <xdr:rowOff>19</xdr:rowOff>
              </xdr:from>
              <xdr:to>
                <xdr:col>5</xdr:col>
                <xdr:colOff>26</xdr:colOff>
                <xdr:row>137</xdr:row>
                <xdr:rowOff>21</xdr:rowOff>
              </xdr:to>
            </anchor>
          </commentPr>
        </mc:Choice>
        <mc:Fallback/>
      </mc:AlternateContent>
    </comment>
    <comment ref="G149" authorId="0">
      <text>
        <r>
          <rPr>
            <sz val="8"/>
            <color rgb="FF000000"/>
            <rFont val="Tahoma"/>
            <family val="2"/>
          </rPr>
          <t xml:space="preserve">jcwallart:
Dernier résultat connu : Qualifications distrcit maritime : 4ème</t>
        </r>
      </text>
      <mc:AlternateContent>
        <mc:Choice Requires="v2">
          <commentPr autoFill="true" autoScale="false" colHidden="false" locked="false" rowHidden="false" textHAlign="justify" textVAlign="top">
            <anchor moveWithCells="false" sizeWithCells="false">
              <xdr:from>
                <xdr:col>4</xdr:col>
                <xdr:colOff>145</xdr:colOff>
                <xdr:row>134</xdr:row>
                <xdr:rowOff>11</xdr:rowOff>
              </xdr:from>
              <xdr:to>
                <xdr:col>5</xdr:col>
                <xdr:colOff>26</xdr:colOff>
                <xdr:row>138</xdr:row>
                <xdr:rowOff>11</xdr:rowOff>
              </xdr:to>
            </anchor>
          </commentPr>
        </mc:Choice>
        <mc:Fallback/>
      </mc:AlternateContent>
    </comment>
    <comment ref="G151" authorId="0">
      <text>
        <r>
          <rPr>
            <sz val="8"/>
            <color rgb="FF000000"/>
            <rFont val="Tahoma"/>
            <family val="2"/>
          </rPr>
          <t xml:space="preserve">jcwallart:
Dernier résultat connu : 1/2 Finale district maritime N1 : 4ème</t>
        </r>
      </text>
      <mc:AlternateContent>
        <mc:Choice Requires="v2">
          <commentPr autoFill="true" autoScale="false" colHidden="false" locked="false" rowHidden="false" textHAlign="justify" textVAlign="top">
            <anchor moveWithCells="false" sizeWithCells="false">
              <xdr:from>
                <xdr:col>4</xdr:col>
                <xdr:colOff>145</xdr:colOff>
                <xdr:row>135</xdr:row>
                <xdr:rowOff>0</xdr:rowOff>
              </xdr:from>
              <xdr:to>
                <xdr:col>5</xdr:col>
                <xdr:colOff>26</xdr:colOff>
                <xdr:row>141</xdr:row>
                <xdr:rowOff>21</xdr:rowOff>
              </xdr:to>
            </anchor>
          </commentPr>
        </mc:Choice>
        <mc:Fallback/>
      </mc:AlternateContent>
    </comment>
    <comment ref="G154"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4</xdr:col>
                <xdr:colOff>145</xdr:colOff>
                <xdr:row>137</xdr:row>
                <xdr:rowOff>0</xdr:rowOff>
              </xdr:from>
              <xdr:to>
                <xdr:col>5</xdr:col>
                <xdr:colOff>26</xdr:colOff>
                <xdr:row>141</xdr:row>
                <xdr:rowOff>14</xdr:rowOff>
              </xdr:to>
            </anchor>
          </commentPr>
        </mc:Choice>
        <mc:Fallback/>
      </mc:AlternateContent>
    </comment>
    <comment ref="G155"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4</xdr:col>
                <xdr:colOff>145</xdr:colOff>
                <xdr:row>138</xdr:row>
                <xdr:rowOff>10</xdr:rowOff>
              </xdr:from>
              <xdr:to>
                <xdr:col>5</xdr:col>
                <xdr:colOff>26</xdr:colOff>
                <xdr:row>139</xdr:row>
                <xdr:rowOff>10</xdr:rowOff>
              </xdr:to>
            </anchor>
          </commentPr>
        </mc:Choice>
        <mc:Fallback/>
      </mc:AlternateContent>
    </comment>
    <comment ref="G164" authorId="0">
      <text>
        <r>
          <rPr>
            <sz val="8"/>
            <color rgb="FF000000"/>
            <rFont val="Tahoma"/>
            <family val="2"/>
          </rPr>
          <t xml:space="preserve">jcwallart:
Dernier résultat connu : Finale district Flandre N1 : 3ème</t>
        </r>
      </text>
      <mc:AlternateContent>
        <mc:Choice Requires="v2">
          <commentPr autoFill="true" autoScale="false" colHidden="false" locked="false" rowHidden="false" textHAlign="justify" textVAlign="top">
            <anchor moveWithCells="false" sizeWithCells="false">
              <xdr:from>
                <xdr:col>4</xdr:col>
                <xdr:colOff>145</xdr:colOff>
                <xdr:row>146</xdr:row>
                <xdr:rowOff>19</xdr:rowOff>
              </xdr:from>
              <xdr:to>
                <xdr:col>5</xdr:col>
                <xdr:colOff>26</xdr:colOff>
                <xdr:row>150</xdr:row>
                <xdr:rowOff>21</xdr:rowOff>
              </xdr:to>
            </anchor>
          </commentPr>
        </mc:Choice>
        <mc:Fallback/>
      </mc:AlternateContent>
    </comment>
    <comment ref="G171"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4</xdr:col>
                <xdr:colOff>145</xdr:colOff>
                <xdr:row>153</xdr:row>
                <xdr:rowOff>0</xdr:rowOff>
              </xdr:from>
              <xdr:to>
                <xdr:col>5</xdr:col>
                <xdr:colOff>26</xdr:colOff>
                <xdr:row>155</xdr:row>
                <xdr:rowOff>7</xdr:rowOff>
              </xdr:to>
            </anchor>
          </commentPr>
        </mc:Choice>
        <mc:Fallback/>
      </mc:AlternateContent>
    </comment>
    <comment ref="G17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4</xdr:col>
                <xdr:colOff>145</xdr:colOff>
                <xdr:row>155</xdr:row>
                <xdr:rowOff>0</xdr:rowOff>
              </xdr:from>
              <xdr:to>
                <xdr:col>5</xdr:col>
                <xdr:colOff>26</xdr:colOff>
                <xdr:row>156</xdr:row>
                <xdr:rowOff>6</xdr:rowOff>
              </xdr:to>
            </anchor>
          </commentPr>
        </mc:Choice>
        <mc:Fallback/>
      </mc:AlternateContent>
    </comment>
    <comment ref="G173" authorId="0">
      <text>
        <r>
          <rPr>
            <sz val="8"/>
            <color rgb="FF000000"/>
            <rFont val="Tahoma"/>
            <family val="2"/>
          </rPr>
          <t xml:space="preserve">jcwallart:
Dernier résultat connu : Tournoi N1 Artois : 9ème</t>
        </r>
      </text>
      <mc:AlternateContent>
        <mc:Choice Requires="v2">
          <commentPr autoFill="true" autoScale="false" colHidden="false" locked="false" rowHidden="false" textHAlign="justify" textVAlign="top">
            <anchor moveWithCells="false" sizeWithCells="false">
              <xdr:from>
                <xdr:col>4</xdr:col>
                <xdr:colOff>145</xdr:colOff>
                <xdr:row>155</xdr:row>
                <xdr:rowOff>17</xdr:rowOff>
              </xdr:from>
              <xdr:to>
                <xdr:col>5</xdr:col>
                <xdr:colOff>26</xdr:colOff>
                <xdr:row>162</xdr:row>
                <xdr:rowOff>17</xdr:rowOff>
              </xdr:to>
            </anchor>
          </commentPr>
        </mc:Choice>
        <mc:Fallback/>
      </mc:AlternateContent>
    </comment>
    <comment ref="G17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4</xdr:col>
                <xdr:colOff>145</xdr:colOff>
                <xdr:row>159</xdr:row>
                <xdr:rowOff>13</xdr:rowOff>
              </xdr:from>
              <xdr:to>
                <xdr:col>5</xdr:col>
                <xdr:colOff>26</xdr:colOff>
                <xdr:row>164</xdr:row>
                <xdr:rowOff>9</xdr:rowOff>
              </xdr:to>
            </anchor>
          </commentPr>
        </mc:Choice>
        <mc:Fallback/>
      </mc:AlternateContent>
    </comment>
    <comment ref="G180" authorId="0">
      <text>
        <r>
          <rPr>
            <sz val="8"/>
            <color rgb="FF000000"/>
            <rFont val="Tahoma"/>
            <family val="2"/>
          </rPr>
          <t xml:space="preserve">jcwallart:
Dernier résultat connu : Barrage Finale France  : 19ème</t>
        </r>
      </text>
      <mc:AlternateContent>
        <mc:Choice Requires="v2">
          <commentPr autoFill="true" autoScale="false" colHidden="false" locked="false" rowHidden="false" textHAlign="justify" textVAlign="top">
            <anchor moveWithCells="false" sizeWithCells="false">
              <xdr:from>
                <xdr:col>4</xdr:col>
                <xdr:colOff>145</xdr:colOff>
                <xdr:row>161</xdr:row>
                <xdr:rowOff>4</xdr:rowOff>
              </xdr:from>
              <xdr:to>
                <xdr:col>5</xdr:col>
                <xdr:colOff>26</xdr:colOff>
                <xdr:row>165</xdr:row>
                <xdr:rowOff>13</xdr:rowOff>
              </xdr:to>
            </anchor>
          </commentPr>
        </mc:Choice>
        <mc:Fallback/>
      </mc:AlternateContent>
    </comment>
    <comment ref="G182" authorId="0">
      <text>
        <r>
          <rPr>
            <sz val="8"/>
            <color rgb="FF000000"/>
            <rFont val="Tahoma"/>
            <family val="2"/>
          </rPr>
          <t xml:space="preserve">jcwallart:
Dernier résultat connu : Finale ligue N1 2006 : 4ème</t>
        </r>
      </text>
      <mc:AlternateContent>
        <mc:Choice Requires="v2">
          <commentPr autoFill="true" autoScale="false" colHidden="false" locked="false" rowHidden="false" textHAlign="justify" textVAlign="top">
            <anchor moveWithCells="false" sizeWithCells="false">
              <xdr:from>
                <xdr:col>4</xdr:col>
                <xdr:colOff>145</xdr:colOff>
                <xdr:row>163</xdr:row>
                <xdr:rowOff>0</xdr:rowOff>
              </xdr:from>
              <xdr:to>
                <xdr:col>5</xdr:col>
                <xdr:colOff>26</xdr:colOff>
                <xdr:row>166</xdr:row>
                <xdr:rowOff>13</xdr:rowOff>
              </xdr:to>
            </anchor>
          </commentPr>
        </mc:Choice>
        <mc:Fallback/>
      </mc:AlternateContent>
    </comment>
    <comment ref="G183" authorId="0">
      <text>
        <r>
          <rPr>
            <sz val="8"/>
            <color rgb="FF000000"/>
            <rFont val="Tahoma"/>
            <family val="2"/>
          </rPr>
          <t xml:space="preserve">jcwallart:
Dernier résultat connu : 1/2 Finale district maritime R1 : 4ème</t>
        </r>
      </text>
      <mc:AlternateContent>
        <mc:Choice Requires="v2">
          <commentPr autoFill="true" autoScale="false" colHidden="false" locked="false" rowHidden="false" textHAlign="justify" textVAlign="top">
            <anchor moveWithCells="false" sizeWithCells="false">
              <xdr:from>
                <xdr:col>4</xdr:col>
                <xdr:colOff>145</xdr:colOff>
                <xdr:row>163</xdr:row>
                <xdr:rowOff>17</xdr:rowOff>
              </xdr:from>
              <xdr:to>
                <xdr:col>5</xdr:col>
                <xdr:colOff>26</xdr:colOff>
                <xdr:row>169</xdr:row>
                <xdr:rowOff>1</xdr:rowOff>
              </xdr:to>
            </anchor>
          </commentPr>
        </mc:Choice>
        <mc:Fallback/>
      </mc:AlternateContent>
    </comment>
    <comment ref="G184" authorId="0">
      <text>
        <r>
          <rPr>
            <sz val="8"/>
            <color rgb="FF000000"/>
            <rFont val="Tahoma"/>
            <family val="2"/>
          </rPr>
          <t xml:space="preserve">jcwallart:
Dernier résultat connu : Finale district Sambre Escaut N1  : 2ème</t>
        </r>
      </text>
      <mc:AlternateContent>
        <mc:Choice Requires="v2">
          <commentPr autoFill="true" autoScale="false" colHidden="false" locked="false" rowHidden="false" textHAlign="justify" textVAlign="top">
            <anchor moveWithCells="false" sizeWithCells="false">
              <xdr:from>
                <xdr:col>4</xdr:col>
                <xdr:colOff>145</xdr:colOff>
                <xdr:row>164</xdr:row>
                <xdr:rowOff>17</xdr:rowOff>
              </xdr:from>
              <xdr:to>
                <xdr:col>5</xdr:col>
                <xdr:colOff>26</xdr:colOff>
                <xdr:row>168</xdr:row>
                <xdr:rowOff>2</xdr:rowOff>
              </xdr:to>
            </anchor>
          </commentPr>
        </mc:Choice>
        <mc:Fallback/>
      </mc:AlternateContent>
    </comment>
    <comment ref="G18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4</xdr:col>
                <xdr:colOff>145</xdr:colOff>
                <xdr:row>164</xdr:row>
                <xdr:rowOff>17</xdr:rowOff>
              </xdr:from>
              <xdr:to>
                <xdr:col>5</xdr:col>
                <xdr:colOff>26</xdr:colOff>
                <xdr:row>171</xdr:row>
                <xdr:rowOff>10</xdr:rowOff>
              </xdr:to>
            </anchor>
          </commentPr>
        </mc:Choice>
        <mc:Fallback/>
      </mc:AlternateContent>
    </comment>
    <comment ref="G189" authorId="0">
      <text>
        <r>
          <rPr>
            <sz val="8"/>
            <color rgb="FF000000"/>
            <rFont val="Tahoma"/>
            <family val="2"/>
          </rPr>
          <t xml:space="preserve">jcwallart:
Dernier résultat connu : Tournoi R1 Artois : 15ème</t>
        </r>
      </text>
      <mc:AlternateContent>
        <mc:Choice Requires="v2">
          <commentPr autoFill="true" autoScale="false" colHidden="false" locked="false" rowHidden="false" textHAlign="justify" textVAlign="top">
            <anchor moveWithCells="false" sizeWithCells="false">
              <xdr:from>
                <xdr:col>4</xdr:col>
                <xdr:colOff>145</xdr:colOff>
                <xdr:row>168</xdr:row>
                <xdr:rowOff>5</xdr:rowOff>
              </xdr:from>
              <xdr:to>
                <xdr:col>5</xdr:col>
                <xdr:colOff>26</xdr:colOff>
                <xdr:row>172</xdr:row>
                <xdr:rowOff>3</xdr:rowOff>
              </xdr:to>
            </anchor>
          </commentPr>
        </mc:Choice>
        <mc:Fallback/>
      </mc:AlternateContent>
    </comment>
    <comment ref="G191" authorId="0">
      <text>
        <r>
          <rPr>
            <sz val="8"/>
            <color rgb="FF000000"/>
            <rFont val="Tahoma"/>
            <family val="2"/>
          </rPr>
          <t xml:space="preserve">jcwallart:
Dernier résultat connu : Classification Sambre Escaut 2006/2007 N1 </t>
        </r>
      </text>
      <mc:AlternateContent>
        <mc:Choice Requires="v2">
          <commentPr autoFill="true" autoScale="false" colHidden="false" locked="false" rowHidden="false" textHAlign="justify" textVAlign="top">
            <anchor moveWithCells="false" sizeWithCells="false">
              <xdr:from>
                <xdr:col>4</xdr:col>
                <xdr:colOff>145</xdr:colOff>
                <xdr:row>171</xdr:row>
                <xdr:rowOff>10</xdr:rowOff>
              </xdr:from>
              <xdr:to>
                <xdr:col>5</xdr:col>
                <xdr:colOff>26</xdr:colOff>
                <xdr:row>174</xdr:row>
                <xdr:rowOff>15</xdr:rowOff>
              </xdr:to>
            </anchor>
          </commentPr>
        </mc:Choice>
        <mc:Fallback/>
      </mc:AlternateContent>
    </comment>
    <comment ref="G193" authorId="0">
      <text>
        <r>
          <rPr>
            <sz val="8"/>
            <color rgb="FF000000"/>
            <rFont val="Tahoma"/>
            <family val="2"/>
          </rPr>
          <t xml:space="preserve">jcwallart:
Dernier résultat connu : 1/2 Finale district maritime N1 : 4ème</t>
        </r>
      </text>
      <mc:AlternateContent>
        <mc:Choice Requires="v2">
          <commentPr autoFill="true" autoScale="false" colHidden="false" locked="false" rowHidden="false" textHAlign="justify" textVAlign="top">
            <anchor moveWithCells="false" sizeWithCells="false">
              <xdr:from>
                <xdr:col>4</xdr:col>
                <xdr:colOff>145</xdr:colOff>
                <xdr:row>172</xdr:row>
                <xdr:rowOff>14</xdr:rowOff>
              </xdr:from>
              <xdr:to>
                <xdr:col>5</xdr:col>
                <xdr:colOff>26</xdr:colOff>
                <xdr:row>176</xdr:row>
                <xdr:rowOff>4</xdr:rowOff>
              </xdr:to>
            </anchor>
          </commentPr>
        </mc:Choice>
        <mc:Fallback/>
      </mc:AlternateContent>
    </comment>
    <comment ref="G197" authorId="0">
      <text>
        <r>
          <rPr>
            <sz val="8"/>
            <color rgb="FF000000"/>
            <rFont val="Tahoma"/>
            <family val="2"/>
          </rPr>
          <t xml:space="preserve">jcwallart:
Dernier résultat connu : 2006-2007</t>
        </r>
      </text>
      <mc:AlternateContent>
        <mc:Choice Requires="v2">
          <commentPr autoFill="true" autoScale="false" colHidden="false" locked="false" rowHidden="false" textHAlign="justify" textVAlign="top">
            <anchor moveWithCells="false" sizeWithCells="false">
              <xdr:from>
                <xdr:col>4</xdr:col>
                <xdr:colOff>145</xdr:colOff>
                <xdr:row>176</xdr:row>
                <xdr:rowOff>6</xdr:rowOff>
              </xdr:from>
              <xdr:to>
                <xdr:col>5</xdr:col>
                <xdr:colOff>26</xdr:colOff>
                <xdr:row>179</xdr:row>
                <xdr:rowOff>17</xdr:rowOff>
              </xdr:to>
            </anchor>
          </commentPr>
        </mc:Choice>
        <mc:Fallback/>
      </mc:AlternateContent>
    </comment>
    <comment ref="G201" authorId="0">
      <text>
        <r>
          <rPr>
            <sz val="8"/>
            <color rgb="FF000000"/>
            <rFont val="Tahoma"/>
            <family val="2"/>
          </rPr>
          <t xml:space="preserve">jcwallart:
Dernier résultat connu : Tournoi R1 Artois : 5ème</t>
        </r>
      </text>
      <mc:AlternateContent>
        <mc:Choice Requires="v2">
          <commentPr autoFill="true" autoScale="false" colHidden="false" locked="false" rowHidden="false" textHAlign="justify" textVAlign="top">
            <anchor moveWithCells="false" sizeWithCells="false">
              <xdr:from>
                <xdr:col>4</xdr:col>
                <xdr:colOff>145</xdr:colOff>
                <xdr:row>179</xdr:row>
                <xdr:rowOff>15</xdr:rowOff>
              </xdr:from>
              <xdr:to>
                <xdr:col>5</xdr:col>
                <xdr:colOff>26</xdr:colOff>
                <xdr:row>183</xdr:row>
                <xdr:rowOff>5</xdr:rowOff>
              </xdr:to>
            </anchor>
          </commentPr>
        </mc:Choice>
        <mc:Fallback/>
      </mc:AlternateContent>
    </comment>
    <comment ref="G21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4</xdr:col>
                <xdr:colOff>145</xdr:colOff>
                <xdr:row>188</xdr:row>
                <xdr:rowOff>7</xdr:rowOff>
              </xdr:from>
              <xdr:to>
                <xdr:col>5</xdr:col>
                <xdr:colOff>26</xdr:colOff>
                <xdr:row>190</xdr:row>
                <xdr:rowOff>1</xdr:rowOff>
              </xdr:to>
            </anchor>
          </commentPr>
        </mc:Choice>
        <mc:Fallback/>
      </mc:AlternateContent>
    </comment>
    <comment ref="G21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4</xdr:col>
                <xdr:colOff>145</xdr:colOff>
                <xdr:row>194</xdr:row>
                <xdr:rowOff>16</xdr:rowOff>
              </xdr:from>
              <xdr:to>
                <xdr:col>5</xdr:col>
                <xdr:colOff>26</xdr:colOff>
                <xdr:row>196</xdr:row>
                <xdr:rowOff>10</xdr:rowOff>
              </xdr:to>
            </anchor>
          </commentPr>
        </mc:Choice>
        <mc:Fallback/>
      </mc:AlternateContent>
    </comment>
    <comment ref="G22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4</xdr:col>
                <xdr:colOff>145</xdr:colOff>
                <xdr:row>197</xdr:row>
                <xdr:rowOff>8</xdr:rowOff>
              </xdr:from>
              <xdr:to>
                <xdr:col>5</xdr:col>
                <xdr:colOff>26</xdr:colOff>
                <xdr:row>199</xdr:row>
                <xdr:rowOff>2</xdr:rowOff>
              </xdr:to>
            </anchor>
          </commentPr>
        </mc:Choice>
        <mc:Fallback/>
      </mc:AlternateContent>
    </comment>
    <comment ref="G234" authorId="0">
      <text>
        <r>
          <rPr>
            <sz val="8"/>
            <color rgb="FF000000"/>
            <rFont val="Tahoma"/>
            <family val="2"/>
          </rPr>
          <t xml:space="preserve">jcwallart:
Dernier résultat connu : Finale Ligue N1 2007 : 1er</t>
        </r>
      </text>
      <mc:AlternateContent>
        <mc:Choice Requires="v2">
          <commentPr autoFill="true" autoScale="false" colHidden="false" locked="false" rowHidden="false" textHAlign="justify" textVAlign="top">
            <anchor moveWithCells="false" sizeWithCells="false">
              <xdr:from>
                <xdr:col>4</xdr:col>
                <xdr:colOff>145</xdr:colOff>
                <xdr:row>211</xdr:row>
                <xdr:rowOff>13</xdr:rowOff>
              </xdr:from>
              <xdr:to>
                <xdr:col>5</xdr:col>
                <xdr:colOff>26</xdr:colOff>
                <xdr:row>217</xdr:row>
                <xdr:rowOff>19</xdr:rowOff>
              </xdr:to>
            </anchor>
          </commentPr>
        </mc:Choice>
        <mc:Fallback/>
      </mc:AlternateContent>
    </comment>
    <comment ref="G235" authorId="0">
      <text>
        <r>
          <rPr>
            <sz val="8"/>
            <color rgb="FF000000"/>
            <rFont val="Tahoma"/>
            <family val="2"/>
          </rPr>
          <t xml:space="preserve">jcwallart:
Dernier résultat connu : Finale district Sambre Escaut N1  : 3ème</t>
        </r>
      </text>
      <mc:AlternateContent>
        <mc:Choice Requires="v2">
          <commentPr autoFill="true" autoScale="false" colHidden="false" locked="false" rowHidden="false" textHAlign="justify" textVAlign="top">
            <anchor moveWithCells="false" sizeWithCells="false">
              <xdr:from>
                <xdr:col>4</xdr:col>
                <xdr:colOff>145</xdr:colOff>
                <xdr:row>211</xdr:row>
                <xdr:rowOff>18</xdr:rowOff>
              </xdr:from>
              <xdr:to>
                <xdr:col>5</xdr:col>
                <xdr:colOff>26</xdr:colOff>
                <xdr:row>218</xdr:row>
                <xdr:rowOff>12</xdr:rowOff>
              </xdr:to>
            </anchor>
          </commentPr>
        </mc:Choice>
        <mc:Fallback/>
      </mc:AlternateContent>
    </comment>
    <comment ref="G238" authorId="0">
      <text>
        <r>
          <rPr>
            <sz val="8"/>
            <color rgb="FF000000"/>
            <rFont val="Tahoma"/>
            <family val="2"/>
          </rPr>
          <t xml:space="preserve">jcwallart:
Dernier résultat connu : Barrage Finale France  : 24ème</t>
        </r>
      </text>
      <mc:AlternateContent>
        <mc:Choice Requires="v2">
          <commentPr autoFill="true" autoScale="false" colHidden="false" locked="false" rowHidden="false" textHAlign="justify" textVAlign="top">
            <anchor moveWithCells="false" sizeWithCells="false">
              <xdr:from>
                <xdr:col>4</xdr:col>
                <xdr:colOff>145</xdr:colOff>
                <xdr:row>213</xdr:row>
                <xdr:rowOff>18</xdr:rowOff>
              </xdr:from>
              <xdr:to>
                <xdr:col>5</xdr:col>
                <xdr:colOff>26</xdr:colOff>
                <xdr:row>218</xdr:row>
                <xdr:rowOff>7</xdr:rowOff>
              </xdr:to>
            </anchor>
          </commentPr>
        </mc:Choice>
        <mc:Fallback/>
      </mc:AlternateContent>
    </comment>
    <comment ref="G241" authorId="0">
      <text>
        <r>
          <rPr>
            <sz val="8"/>
            <color rgb="FF000000"/>
            <rFont val="Tahoma"/>
            <family val="2"/>
          </rPr>
          <t xml:space="preserve">jcwallart:
Dernier résultat connu : Finale Ligue R1 : 3ème</t>
        </r>
      </text>
      <mc:AlternateContent>
        <mc:Choice Requires="v2">
          <commentPr autoFill="true" autoScale="false" colHidden="false" locked="false" rowHidden="false" textHAlign="justify" textVAlign="top">
            <anchor moveWithCells="false" sizeWithCells="false">
              <xdr:from>
                <xdr:col>4</xdr:col>
                <xdr:colOff>145</xdr:colOff>
                <xdr:row>216</xdr:row>
                <xdr:rowOff>6</xdr:rowOff>
              </xdr:from>
              <xdr:to>
                <xdr:col>5</xdr:col>
                <xdr:colOff>26</xdr:colOff>
                <xdr:row>220</xdr:row>
                <xdr:rowOff>20</xdr:rowOff>
              </xdr:to>
            </anchor>
          </commentPr>
        </mc:Choice>
        <mc:Fallback/>
      </mc:AlternateContent>
    </comment>
    <comment ref="G244"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4</xdr:col>
                <xdr:colOff>145</xdr:colOff>
                <xdr:row>218</xdr:row>
                <xdr:rowOff>19</xdr:rowOff>
              </xdr:from>
              <xdr:to>
                <xdr:col>5</xdr:col>
                <xdr:colOff>26</xdr:colOff>
                <xdr:row>220</xdr:row>
                <xdr:rowOff>13</xdr:rowOff>
              </xdr:to>
            </anchor>
          </commentPr>
        </mc:Choice>
        <mc:Fallback/>
      </mc:AlternateContent>
    </comment>
    <comment ref="G25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4</xdr:col>
                <xdr:colOff>145</xdr:colOff>
                <xdr:row>230</xdr:row>
                <xdr:rowOff>20</xdr:rowOff>
              </xdr:from>
              <xdr:to>
                <xdr:col>5</xdr:col>
                <xdr:colOff>26</xdr:colOff>
                <xdr:row>233</xdr:row>
                <xdr:rowOff>3</xdr:rowOff>
              </xdr:to>
            </anchor>
          </commentPr>
        </mc:Choice>
        <mc:Fallback/>
      </mc:AlternateContent>
    </comment>
    <comment ref="G25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4</xdr:col>
                <xdr:colOff>145</xdr:colOff>
                <xdr:row>231</xdr:row>
                <xdr:rowOff>16</xdr:rowOff>
              </xdr:from>
              <xdr:to>
                <xdr:col>5</xdr:col>
                <xdr:colOff>26</xdr:colOff>
                <xdr:row>233</xdr:row>
                <xdr:rowOff>3</xdr:rowOff>
              </xdr:to>
            </anchor>
          </commentPr>
        </mc:Choice>
        <mc:Fallback/>
      </mc:AlternateContent>
    </comment>
    <comment ref="G259" authorId="0">
      <text>
        <r>
          <rPr>
            <sz val="8"/>
            <color rgb="FF000000"/>
            <rFont val="Tahoma"/>
            <family val="2"/>
          </rPr>
          <t xml:space="preserve">jcwallart:
Dernier résultat connu : Finale Ligue N1 : 4ème</t>
        </r>
      </text>
      <mc:AlternateContent>
        <mc:Choice Requires="v2">
          <commentPr autoFill="true" autoScale="false" colHidden="false" locked="false" rowHidden="false" textHAlign="justify" textVAlign="top">
            <anchor moveWithCells="false" sizeWithCells="false">
              <xdr:from>
                <xdr:col>4</xdr:col>
                <xdr:colOff>145</xdr:colOff>
                <xdr:row>233</xdr:row>
                <xdr:rowOff>3</xdr:rowOff>
              </xdr:from>
              <xdr:to>
                <xdr:col>5</xdr:col>
                <xdr:colOff>26</xdr:colOff>
                <xdr:row>237</xdr:row>
                <xdr:rowOff>3</xdr:rowOff>
              </xdr:to>
            </anchor>
          </commentPr>
        </mc:Choice>
        <mc:Fallback/>
      </mc:AlternateContent>
    </comment>
    <comment ref="G26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4</xdr:col>
                <xdr:colOff>145</xdr:colOff>
                <xdr:row>236</xdr:row>
                <xdr:rowOff>12</xdr:rowOff>
              </xdr:from>
              <xdr:to>
                <xdr:col>5</xdr:col>
                <xdr:colOff>26</xdr:colOff>
                <xdr:row>240</xdr:row>
                <xdr:rowOff>12</xdr:rowOff>
              </xdr:to>
            </anchor>
          </commentPr>
        </mc:Choice>
        <mc:Fallback/>
      </mc:AlternateContent>
    </comment>
    <comment ref="G265" authorId="0">
      <text>
        <r>
          <rPr>
            <sz val="8"/>
            <color rgb="FF000000"/>
            <rFont val="Tahoma"/>
            <family val="2"/>
          </rPr>
          <t xml:space="preserve">jcwallart:
Dernier résultat connu : Finale district Flandre N1 : 5ème</t>
        </r>
      </text>
      <mc:AlternateContent>
        <mc:Choice Requires="v2">
          <commentPr autoFill="true" autoScale="false" colHidden="false" locked="false" rowHidden="false" textHAlign="justify" textVAlign="top">
            <anchor moveWithCells="false" sizeWithCells="false">
              <xdr:from>
                <xdr:col>4</xdr:col>
                <xdr:colOff>145</xdr:colOff>
                <xdr:row>238</xdr:row>
                <xdr:rowOff>0</xdr:rowOff>
              </xdr:from>
              <xdr:to>
                <xdr:col>5</xdr:col>
                <xdr:colOff>26</xdr:colOff>
                <xdr:row>241</xdr:row>
                <xdr:rowOff>8</xdr:rowOff>
              </xdr:to>
            </anchor>
          </commentPr>
        </mc:Choice>
        <mc:Fallback/>
      </mc:AlternateContent>
    </comment>
    <comment ref="G266" authorId="0">
      <text>
        <r>
          <rPr>
            <sz val="8"/>
            <color rgb="FF000000"/>
            <rFont val="Tahoma"/>
            <family val="2"/>
          </rPr>
          <t xml:space="preserve">jcwallart:
Dernier résultat connu : Finale district Flandre R1 : 2ème</t>
        </r>
      </text>
      <mc:AlternateContent>
        <mc:Choice Requires="v2">
          <commentPr autoFill="true" autoScale="false" colHidden="false" locked="false" rowHidden="false" textHAlign="justify" textVAlign="top">
            <anchor moveWithCells="false" sizeWithCells="false">
              <xdr:from>
                <xdr:col>4</xdr:col>
                <xdr:colOff>145</xdr:colOff>
                <xdr:row>241</xdr:row>
                <xdr:rowOff>12</xdr:rowOff>
              </xdr:from>
              <xdr:to>
                <xdr:col>5</xdr:col>
                <xdr:colOff>26</xdr:colOff>
                <xdr:row>244</xdr:row>
                <xdr:rowOff>21</xdr:rowOff>
              </xdr:to>
            </anchor>
          </commentPr>
        </mc:Choice>
        <mc:Fallback/>
      </mc:AlternateContent>
    </comment>
    <comment ref="G267" authorId="0">
      <text>
        <r>
          <rPr>
            <sz val="8"/>
            <color rgb="FF000000"/>
            <rFont val="Tahoma"/>
            <family val="2"/>
          </rPr>
          <t xml:space="preserve">jcwallart:
Dernier résultat connu : Tournoi N1 Artois : 11ème</t>
        </r>
      </text>
      <mc:AlternateContent>
        <mc:Choice Requires="v2">
          <commentPr autoFill="true" autoScale="false" colHidden="false" locked="false" rowHidden="false" textHAlign="justify" textVAlign="top">
            <anchor moveWithCells="false" sizeWithCells="false">
              <xdr:from>
                <xdr:col>4</xdr:col>
                <xdr:colOff>145</xdr:colOff>
                <xdr:row>241</xdr:row>
                <xdr:rowOff>12</xdr:rowOff>
              </xdr:from>
              <xdr:to>
                <xdr:col>5</xdr:col>
                <xdr:colOff>26</xdr:colOff>
                <xdr:row>244</xdr:row>
                <xdr:rowOff>21</xdr:rowOff>
              </xdr:to>
            </anchor>
          </commentPr>
        </mc:Choice>
        <mc:Fallback/>
      </mc:AlternateContent>
    </comment>
    <comment ref="G27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4</xdr:col>
                <xdr:colOff>145</xdr:colOff>
                <xdr:row>246</xdr:row>
                <xdr:rowOff>12</xdr:rowOff>
              </xdr:from>
              <xdr:to>
                <xdr:col>5</xdr:col>
                <xdr:colOff>26</xdr:colOff>
                <xdr:row>249</xdr:row>
                <xdr:rowOff>21</xdr:rowOff>
              </xdr:to>
            </anchor>
          </commentPr>
        </mc:Choice>
        <mc:Fallback/>
      </mc:AlternateContent>
    </comment>
    <comment ref="G274"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4</xdr:col>
                <xdr:colOff>145</xdr:colOff>
                <xdr:row>246</xdr:row>
                <xdr:rowOff>8</xdr:rowOff>
              </xdr:from>
              <xdr:to>
                <xdr:col>5</xdr:col>
                <xdr:colOff>26</xdr:colOff>
                <xdr:row>249</xdr:row>
                <xdr:rowOff>17</xdr:rowOff>
              </xdr:to>
            </anchor>
          </commentPr>
        </mc:Choice>
        <mc:Fallback/>
      </mc:AlternateContent>
    </comment>
    <comment ref="G275"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4</xdr:col>
                <xdr:colOff>145</xdr:colOff>
                <xdr:row>247</xdr:row>
                <xdr:rowOff>1</xdr:rowOff>
              </xdr:from>
              <xdr:to>
                <xdr:col>5</xdr:col>
                <xdr:colOff>26</xdr:colOff>
                <xdr:row>249</xdr:row>
                <xdr:rowOff>17</xdr:rowOff>
              </xdr:to>
            </anchor>
          </commentPr>
        </mc:Choice>
        <mc:Fallback/>
      </mc:AlternateContent>
    </comment>
    <comment ref="G279" authorId="0">
      <text>
        <r>
          <rPr>
            <sz val="8"/>
            <color rgb="FF000000"/>
            <rFont val="Tahoma"/>
            <family val="2"/>
          </rPr>
          <t xml:space="preserve">jcwallart:
Dernier résultat connu : Tournoi national  : 33ème</t>
        </r>
      </text>
      <mc:AlternateContent>
        <mc:Choice Requires="v2">
          <commentPr autoFill="true" autoScale="false" colHidden="false" locked="false" rowHidden="false" textHAlign="justify" textVAlign="top">
            <anchor moveWithCells="false" sizeWithCells="false">
              <xdr:from>
                <xdr:col>4</xdr:col>
                <xdr:colOff>145</xdr:colOff>
                <xdr:row>250</xdr:row>
                <xdr:rowOff>18</xdr:rowOff>
              </xdr:from>
              <xdr:to>
                <xdr:col>5</xdr:col>
                <xdr:colOff>26</xdr:colOff>
                <xdr:row>254</xdr:row>
                <xdr:rowOff>8</xdr:rowOff>
              </xdr:to>
            </anchor>
          </commentPr>
        </mc:Choice>
        <mc:Fallback/>
      </mc:AlternateContent>
    </comment>
    <comment ref="G284"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4</xdr:col>
                <xdr:colOff>145</xdr:colOff>
                <xdr:row>259</xdr:row>
                <xdr:rowOff>9</xdr:rowOff>
              </xdr:from>
              <xdr:to>
                <xdr:col>5</xdr:col>
                <xdr:colOff>-18</xdr:colOff>
                <xdr:row>263</xdr:row>
                <xdr:rowOff>1</xdr:rowOff>
              </xdr:to>
            </anchor>
          </commentPr>
        </mc:Choice>
        <mc:Fallback/>
      </mc:AlternateContent>
    </comment>
    <comment ref="H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false" locked="false" rowHidden="false" textHAlign="justify" textVAlign="top">
            <anchor moveWithCells="false" sizeWithCells="false">
              <xdr:from>
                <xdr:col>4</xdr:col>
                <xdr:colOff>145</xdr:colOff>
                <xdr:row>0</xdr:row>
                <xdr:rowOff>2</xdr:rowOff>
              </xdr:from>
              <xdr:to>
                <xdr:col>5</xdr:col>
                <xdr:colOff>26</xdr:colOff>
                <xdr:row>1</xdr:row>
                <xdr:rowOff>7</xdr:rowOff>
              </xdr:to>
            </anchor>
          </commentPr>
        </mc:Choice>
        <mc:Fallback/>
      </mc:AlternateContent>
    </comment>
    <comment ref="H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4</xdr:col>
                <xdr:colOff>145</xdr:colOff>
                <xdr:row>3</xdr:row>
                <xdr:rowOff>0</xdr:rowOff>
              </xdr:from>
              <xdr:to>
                <xdr:col>5</xdr:col>
                <xdr:colOff>26</xdr:colOff>
                <xdr:row>7</xdr:row>
                <xdr:rowOff>15</xdr:rowOff>
              </xdr:to>
            </anchor>
          </commentPr>
        </mc:Choice>
        <mc:Fallback/>
      </mc:AlternateContent>
    </comment>
    <comment ref="H8" authorId="0">
      <text>
        <r>
          <rPr>
            <b val="true"/>
            <sz val="8"/>
            <color rgb="FF000000"/>
            <rFont val="Tahoma"/>
            <family val="2"/>
          </rPr>
          <t xml:space="preserve">jcwallart:
</t>
        </r>
        <r>
          <rPr>
            <sz val="8"/>
            <color rgb="FF000000"/>
            <rFont val="Tahoma"/>
            <family val="2"/>
          </rPr>
          <t xml:space="preserve">Confirmation en N1
matchs gagnés(61,76%) et sets gagnés(54,81%)
sur 34 matchs</t>
        </r>
      </text>
      <mc:AlternateContent>
        <mc:Choice Requires="v2">
          <commentPr autoFill="true" autoScale="false" colHidden="false" locked="false" rowHidden="false" textHAlign="justify" textVAlign="top">
            <anchor moveWithCells="false" sizeWithCells="false">
              <xdr:from>
                <xdr:col>4</xdr:col>
                <xdr:colOff>145</xdr:colOff>
                <xdr:row>5</xdr:row>
                <xdr:rowOff>0</xdr:rowOff>
              </xdr:from>
              <xdr:to>
                <xdr:col>5</xdr:col>
                <xdr:colOff>26</xdr:colOff>
                <xdr:row>11</xdr:row>
                <xdr:rowOff>11</xdr:rowOff>
              </xdr:to>
            </anchor>
          </commentPr>
        </mc:Choice>
        <mc:Fallback/>
      </mc:AlternateContent>
    </comment>
    <comment ref="H1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4</xdr:col>
                <xdr:colOff>145</xdr:colOff>
                <xdr:row>14</xdr:row>
                <xdr:rowOff>9</xdr:rowOff>
              </xdr:from>
              <xdr:to>
                <xdr:col>5</xdr:col>
                <xdr:colOff>26</xdr:colOff>
                <xdr:row>17</xdr:row>
                <xdr:rowOff>20</xdr:rowOff>
              </xdr:to>
            </anchor>
          </commentPr>
        </mc:Choice>
        <mc:Fallback/>
      </mc:AlternateContent>
    </comment>
    <comment ref="H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4</xdr:col>
                <xdr:colOff>145</xdr:colOff>
                <xdr:row>19</xdr:row>
                <xdr:rowOff>14</xdr:rowOff>
              </xdr:from>
              <xdr:to>
                <xdr:col>5</xdr:col>
                <xdr:colOff>26</xdr:colOff>
                <xdr:row>23</xdr:row>
                <xdr:rowOff>12</xdr:rowOff>
              </xdr:to>
            </anchor>
          </commentPr>
        </mc:Choice>
        <mc:Fallback/>
      </mc:AlternateContent>
    </comment>
    <comment ref="H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4</xdr:col>
                <xdr:colOff>145</xdr:colOff>
                <xdr:row>28</xdr:row>
                <xdr:rowOff>19</xdr:rowOff>
              </xdr:from>
              <xdr:to>
                <xdr:col>5</xdr:col>
                <xdr:colOff>26</xdr:colOff>
                <xdr:row>32</xdr:row>
                <xdr:rowOff>9</xdr:rowOff>
              </xdr:to>
            </anchor>
          </commentPr>
        </mc:Choice>
        <mc:Fallback/>
      </mc:AlternateContent>
    </comment>
    <comment ref="H37" authorId="0">
      <text>
        <r>
          <rPr>
            <b val="true"/>
            <sz val="8"/>
            <color rgb="FF000000"/>
            <rFont val="Tahoma"/>
            <family val="2"/>
          </rPr>
          <t xml:space="preserve">jcwallart:
</t>
        </r>
        <r>
          <rPr>
            <sz val="8"/>
            <color rgb="FF000000"/>
            <rFont val="Tahoma"/>
            <family val="2"/>
          </rPr>
          <t xml:space="preserve">Confirmation en N1
matchs gagnés28,57%) et sets gagnés(36,84%)
sur 14 matchs</t>
        </r>
      </text>
      <mc:AlternateContent>
        <mc:Choice Requires="v2">
          <commentPr autoFill="true" autoScale="false" colHidden="false" locked="false" rowHidden="false" textHAlign="justify" textVAlign="top">
            <anchor moveWithCells="false" sizeWithCells="false">
              <xdr:from>
                <xdr:col>4</xdr:col>
                <xdr:colOff>145</xdr:colOff>
                <xdr:row>32</xdr:row>
                <xdr:rowOff>18</xdr:rowOff>
              </xdr:from>
              <xdr:to>
                <xdr:col>5</xdr:col>
                <xdr:colOff>26</xdr:colOff>
                <xdr:row>36</xdr:row>
                <xdr:rowOff>11</xdr:rowOff>
              </xdr:to>
            </anchor>
          </commentPr>
        </mc:Choice>
        <mc:Fallback/>
      </mc:AlternateContent>
    </comment>
    <comment ref="H3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4</xdr:col>
                <xdr:colOff>145</xdr:colOff>
                <xdr:row>33</xdr:row>
                <xdr:rowOff>15</xdr:rowOff>
              </xdr:from>
              <xdr:to>
                <xdr:col>5</xdr:col>
                <xdr:colOff>26</xdr:colOff>
                <xdr:row>37</xdr:row>
                <xdr:rowOff>8</xdr:rowOff>
              </xdr:to>
            </anchor>
          </commentPr>
        </mc:Choice>
        <mc:Fallback/>
      </mc:AlternateContent>
    </comment>
    <comment ref="H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4</xdr:col>
                <xdr:colOff>145</xdr:colOff>
                <xdr:row>34</xdr:row>
                <xdr:rowOff>7</xdr:rowOff>
              </xdr:from>
              <xdr:to>
                <xdr:col>5</xdr:col>
                <xdr:colOff>26</xdr:colOff>
                <xdr:row>39</xdr:row>
                <xdr:rowOff>4</xdr:rowOff>
              </xdr:to>
            </anchor>
          </commentPr>
        </mc:Choice>
        <mc:Fallback/>
      </mc:AlternateContent>
    </comment>
    <comment ref="H6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4</xdr:col>
                <xdr:colOff>145</xdr:colOff>
                <xdr:row>61</xdr:row>
                <xdr:rowOff>7</xdr:rowOff>
              </xdr:from>
              <xdr:to>
                <xdr:col>5</xdr:col>
                <xdr:colOff>26</xdr:colOff>
                <xdr:row>64</xdr:row>
                <xdr:rowOff>18</xdr:rowOff>
              </xdr:to>
            </anchor>
          </commentPr>
        </mc:Choice>
        <mc:Fallback/>
      </mc:AlternateContent>
    </comment>
    <comment ref="H71" authorId="0">
      <text>
        <r>
          <rPr>
            <b val="true"/>
            <sz val="8"/>
            <color rgb="FF000000"/>
            <rFont val="Tahoma"/>
            <family val="2"/>
          </rPr>
          <t xml:space="preserve">jcwallart:
</t>
        </r>
        <r>
          <rPr>
            <sz val="8"/>
            <color rgb="FF000000"/>
            <rFont val="Tahoma"/>
            <family val="2"/>
          </rPr>
          <t xml:space="preserve">Descente en R1 au %age matchs gagnés(19,05%) et sets gagnés(24,07%)
sur 21 matchs</t>
        </r>
      </text>
      <mc:AlternateContent>
        <mc:Choice Requires="v2">
          <commentPr autoFill="true" autoScale="false" colHidden="false" locked="false" rowHidden="false" textHAlign="justify" textVAlign="top">
            <anchor moveWithCells="false" sizeWithCells="false">
              <xdr:from>
                <xdr:col>4</xdr:col>
                <xdr:colOff>145</xdr:colOff>
                <xdr:row>63</xdr:row>
                <xdr:rowOff>5</xdr:rowOff>
              </xdr:from>
              <xdr:to>
                <xdr:col>5</xdr:col>
                <xdr:colOff>26</xdr:colOff>
                <xdr:row>66</xdr:row>
                <xdr:rowOff>5</xdr:rowOff>
              </xdr:to>
            </anchor>
          </commentPr>
        </mc:Choice>
        <mc:Fallback/>
      </mc:AlternateContent>
    </comment>
    <comment ref="H76" authorId="0">
      <text>
        <r>
          <rPr>
            <b val="true"/>
            <sz val="8"/>
            <color rgb="FF000000"/>
            <rFont val="Tahoma"/>
            <family val="2"/>
          </rPr>
          <t xml:space="preserve">jcwallart:
</t>
        </r>
        <r>
          <rPr>
            <sz val="8"/>
            <color rgb="FF000000"/>
            <rFont val="Tahoma"/>
            <family val="2"/>
          </rPr>
          <t xml:space="preserve">Vice champion de ligue N1 2008-2009</t>
        </r>
      </text>
      <mc:AlternateContent>
        <mc:Choice Requires="v2">
          <commentPr autoFill="true" autoScale="false" colHidden="false" locked="false" rowHidden="false" textHAlign="justify" textVAlign="top">
            <anchor moveWithCells="false" sizeWithCells="false">
              <xdr:from>
                <xdr:col>4</xdr:col>
                <xdr:colOff>145</xdr:colOff>
                <xdr:row>103</xdr:row>
                <xdr:rowOff>17</xdr:rowOff>
              </xdr:from>
              <xdr:to>
                <xdr:col>5</xdr:col>
                <xdr:colOff>26</xdr:colOff>
                <xdr:row>107</xdr:row>
                <xdr:rowOff>9</xdr:rowOff>
              </xdr:to>
            </anchor>
          </commentPr>
        </mc:Choice>
        <mc:Fallback/>
      </mc:AlternateContent>
    </comment>
    <comment ref="H82"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4</xdr:col>
                <xdr:colOff>145</xdr:colOff>
                <xdr:row>74</xdr:row>
                <xdr:rowOff>0</xdr:rowOff>
              </xdr:from>
              <xdr:to>
                <xdr:col>5</xdr:col>
                <xdr:colOff>26</xdr:colOff>
                <xdr:row>78</xdr:row>
                <xdr:rowOff>6</xdr:rowOff>
              </xdr:to>
            </anchor>
          </commentPr>
        </mc:Choice>
        <mc:Fallback/>
      </mc:AlternateContent>
    </comment>
    <comment ref="H8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4</xdr:col>
                <xdr:colOff>145</xdr:colOff>
                <xdr:row>76</xdr:row>
                <xdr:rowOff>19</xdr:rowOff>
              </xdr:from>
              <xdr:to>
                <xdr:col>5</xdr:col>
                <xdr:colOff>26</xdr:colOff>
                <xdr:row>79</xdr:row>
                <xdr:rowOff>15</xdr:rowOff>
              </xdr:to>
            </anchor>
          </commentPr>
        </mc:Choice>
        <mc:Fallback/>
      </mc:AlternateContent>
    </comment>
    <comment ref="H1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4</xdr:col>
                <xdr:colOff>145</xdr:colOff>
                <xdr:row>98</xdr:row>
                <xdr:rowOff>17</xdr:rowOff>
              </xdr:from>
              <xdr:to>
                <xdr:col>5</xdr:col>
                <xdr:colOff>26</xdr:colOff>
                <xdr:row>103</xdr:row>
                <xdr:rowOff>20</xdr:rowOff>
              </xdr:to>
            </anchor>
          </commentPr>
        </mc:Choice>
        <mc:Fallback/>
      </mc:AlternateContent>
    </comment>
    <comment ref="H1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4</xdr:col>
                <xdr:colOff>145</xdr:colOff>
                <xdr:row>102</xdr:row>
                <xdr:rowOff>19</xdr:rowOff>
              </xdr:from>
              <xdr:to>
                <xdr:col>5</xdr:col>
                <xdr:colOff>26</xdr:colOff>
                <xdr:row>109</xdr:row>
                <xdr:rowOff>2</xdr:rowOff>
              </xdr:to>
            </anchor>
          </commentPr>
        </mc:Choice>
        <mc:Fallback/>
      </mc:AlternateContent>
    </comment>
    <comment ref="H12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4</xdr:col>
                <xdr:colOff>145</xdr:colOff>
                <xdr:row>108</xdr:row>
                <xdr:rowOff>0</xdr:rowOff>
              </xdr:from>
              <xdr:to>
                <xdr:col>5</xdr:col>
                <xdr:colOff>26</xdr:colOff>
                <xdr:row>112</xdr:row>
                <xdr:rowOff>6</xdr:rowOff>
              </xdr:to>
            </anchor>
          </commentPr>
        </mc:Choice>
        <mc:Fallback/>
      </mc:AlternateContent>
    </comment>
    <comment ref="H127"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false" locked="false" rowHidden="false" textHAlign="justify" textVAlign="top">
            <anchor moveWithCells="false" sizeWithCells="false">
              <xdr:from>
                <xdr:col>4</xdr:col>
                <xdr:colOff>145</xdr:colOff>
                <xdr:row>115</xdr:row>
                <xdr:rowOff>12</xdr:rowOff>
              </xdr:from>
              <xdr:to>
                <xdr:col>5</xdr:col>
                <xdr:colOff>26</xdr:colOff>
                <xdr:row>119</xdr:row>
                <xdr:rowOff>21</xdr:rowOff>
              </xdr:to>
            </anchor>
          </commentPr>
        </mc:Choice>
        <mc:Fallback/>
      </mc:AlternateContent>
    </comment>
    <comment ref="H1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4</xdr:col>
                <xdr:colOff>145</xdr:colOff>
                <xdr:row>115</xdr:row>
                <xdr:rowOff>6</xdr:rowOff>
              </xdr:from>
              <xdr:to>
                <xdr:col>5</xdr:col>
                <xdr:colOff>26</xdr:colOff>
                <xdr:row>118</xdr:row>
                <xdr:rowOff>21</xdr:rowOff>
              </xdr:to>
            </anchor>
          </commentPr>
        </mc:Choice>
        <mc:Fallback/>
      </mc:AlternateContent>
    </comment>
    <comment ref="H132" authorId="0">
      <text>
        <r>
          <rPr>
            <b val="true"/>
            <sz val="8"/>
            <color rgb="FF000000"/>
            <rFont val="Tahoma"/>
            <family val="2"/>
          </rPr>
          <t xml:space="preserve">jcwallart:
</t>
        </r>
        <r>
          <rPr>
            <sz val="8"/>
            <color rgb="FF000000"/>
            <rFont val="Tahoma"/>
            <family val="2"/>
          </rPr>
          <t xml:space="preserve">Champion de France 2008-2009</t>
        </r>
      </text>
      <mc:AlternateContent>
        <mc:Choice Requires="v2">
          <commentPr autoFill="true" autoScale="false" colHidden="false" locked="false" rowHidden="false" textHAlign="justify" textVAlign="top">
            <anchor moveWithCells="false" sizeWithCells="false">
              <xdr:from>
                <xdr:col>4</xdr:col>
                <xdr:colOff>145</xdr:colOff>
                <xdr:row>120</xdr:row>
                <xdr:rowOff>4</xdr:rowOff>
              </xdr:from>
              <xdr:to>
                <xdr:col>5</xdr:col>
                <xdr:colOff>26</xdr:colOff>
                <xdr:row>122</xdr:row>
                <xdr:rowOff>19</xdr:rowOff>
              </xdr:to>
            </anchor>
          </commentPr>
        </mc:Choice>
        <mc:Fallback/>
      </mc:AlternateContent>
    </comment>
    <comment ref="H133"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false" locked="false" rowHidden="false" textHAlign="justify" textVAlign="top">
            <anchor moveWithCells="false" sizeWithCells="false">
              <xdr:from>
                <xdr:col>4</xdr:col>
                <xdr:colOff>145</xdr:colOff>
                <xdr:row>125</xdr:row>
                <xdr:rowOff>17</xdr:rowOff>
              </xdr:from>
              <xdr:to>
                <xdr:col>5</xdr:col>
                <xdr:colOff>26</xdr:colOff>
                <xdr:row>128</xdr:row>
                <xdr:rowOff>17</xdr:rowOff>
              </xdr:to>
            </anchor>
          </commentPr>
        </mc:Choice>
        <mc:Fallback/>
      </mc:AlternateContent>
    </comment>
    <comment ref="H13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4</xdr:col>
                <xdr:colOff>145</xdr:colOff>
                <xdr:row>123</xdr:row>
                <xdr:rowOff>11</xdr:rowOff>
              </xdr:from>
              <xdr:to>
                <xdr:col>5</xdr:col>
                <xdr:colOff>26</xdr:colOff>
                <xdr:row>126</xdr:row>
                <xdr:rowOff>11</xdr:rowOff>
              </xdr:to>
            </anchor>
          </commentPr>
        </mc:Choice>
        <mc:Fallback/>
      </mc:AlternateContent>
    </comment>
    <comment ref="H142" authorId="0">
      <text>
        <r>
          <rPr>
            <b val="true"/>
            <sz val="8"/>
            <color rgb="FF000000"/>
            <rFont val="Tahoma"/>
            <family val="2"/>
          </rPr>
          <t xml:space="preserve">jcwallart:
</t>
        </r>
        <r>
          <rPr>
            <sz val="8"/>
            <color rgb="FF000000"/>
            <rFont val="Tahoma"/>
            <family val="2"/>
          </rPr>
          <t xml:space="preserve">Champion de ligue N1 2008-2009
Finale France Masters</t>
        </r>
      </text>
      <mc:AlternateContent>
        <mc:Choice Requires="v2">
          <commentPr autoFill="true" autoScale="false" colHidden="false" locked="false" rowHidden="false" textHAlign="justify" textVAlign="top">
            <anchor moveWithCells="false" sizeWithCells="false">
              <xdr:from>
                <xdr:col>4</xdr:col>
                <xdr:colOff>145</xdr:colOff>
                <xdr:row>129</xdr:row>
                <xdr:rowOff>9</xdr:rowOff>
              </xdr:from>
              <xdr:to>
                <xdr:col>5</xdr:col>
                <xdr:colOff>26</xdr:colOff>
                <xdr:row>131</xdr:row>
                <xdr:rowOff>21</xdr:rowOff>
              </xdr:to>
            </anchor>
          </commentPr>
        </mc:Choice>
        <mc:Fallback/>
      </mc:AlternateContent>
    </comment>
    <comment ref="H149"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4</xdr:col>
                <xdr:colOff>145</xdr:colOff>
                <xdr:row>135</xdr:row>
                <xdr:rowOff>0</xdr:rowOff>
              </xdr:from>
              <xdr:to>
                <xdr:col>5</xdr:col>
                <xdr:colOff>26</xdr:colOff>
                <xdr:row>138</xdr:row>
                <xdr:rowOff>21</xdr:rowOff>
              </xdr:to>
            </anchor>
          </commentPr>
        </mc:Choice>
        <mc:Fallback/>
      </mc:AlternateContent>
    </comment>
    <comment ref="H15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4</xdr:col>
                <xdr:colOff>145</xdr:colOff>
                <xdr:row>136</xdr:row>
                <xdr:rowOff>0</xdr:rowOff>
              </xdr:from>
              <xdr:to>
                <xdr:col>5</xdr:col>
                <xdr:colOff>26</xdr:colOff>
                <xdr:row>139</xdr:row>
                <xdr:rowOff>12</xdr:rowOff>
              </xdr:to>
            </anchor>
          </commentPr>
        </mc:Choice>
        <mc:Fallback/>
      </mc:AlternateContent>
    </comment>
    <comment ref="H17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4</xdr:col>
                <xdr:colOff>145</xdr:colOff>
                <xdr:row>157</xdr:row>
                <xdr:rowOff>0</xdr:rowOff>
              </xdr:from>
              <xdr:to>
                <xdr:col>5</xdr:col>
                <xdr:colOff>26</xdr:colOff>
                <xdr:row>162</xdr:row>
                <xdr:rowOff>17</xdr:rowOff>
              </xdr:to>
            </anchor>
          </commentPr>
        </mc:Choice>
        <mc:Fallback/>
      </mc:AlternateContent>
    </comment>
    <comment ref="H177"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4</xdr:col>
                <xdr:colOff>145</xdr:colOff>
                <xdr:row>161</xdr:row>
                <xdr:rowOff>8</xdr:rowOff>
              </xdr:from>
              <xdr:to>
                <xdr:col>5</xdr:col>
                <xdr:colOff>26</xdr:colOff>
                <xdr:row>165</xdr:row>
                <xdr:rowOff>9</xdr:rowOff>
              </xdr:to>
            </anchor>
          </commentPr>
        </mc:Choice>
        <mc:Fallback/>
      </mc:AlternateContent>
    </comment>
    <comment ref="H18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4</xdr:col>
                <xdr:colOff>145</xdr:colOff>
                <xdr:row>164</xdr:row>
                <xdr:rowOff>17</xdr:rowOff>
              </xdr:from>
              <xdr:to>
                <xdr:col>5</xdr:col>
                <xdr:colOff>26</xdr:colOff>
                <xdr:row>171</xdr:row>
                <xdr:rowOff>14</xdr:rowOff>
              </xdr:to>
            </anchor>
          </commentPr>
        </mc:Choice>
        <mc:Fallback/>
      </mc:AlternateContent>
    </comment>
    <comment ref="H184" authorId="0">
      <text>
        <r>
          <rPr>
            <b val="true"/>
            <sz val="8"/>
            <color rgb="FF000000"/>
            <rFont val="Tahoma"/>
            <family val="2"/>
          </rPr>
          <t xml:space="preserve">jcwallart:
</t>
        </r>
        <r>
          <rPr>
            <sz val="8"/>
            <color rgb="FF000000"/>
            <rFont val="Tahoma"/>
            <family val="2"/>
          </rPr>
          <t xml:space="preserve">a joué 2 matchs en R1 par erreur, aurait du jouer en N1 ==&gt; n'a plus rejoué depuis. Doit jouer en N1 si reprise</t>
        </r>
      </text>
      <mc:AlternateContent>
        <mc:Choice Requires="v2">
          <commentPr autoFill="true" autoScale="false" colHidden="false" locked="false" rowHidden="false" textHAlign="justify" textVAlign="top">
            <anchor moveWithCells="false" sizeWithCells="false">
              <xdr:from>
                <xdr:col>4</xdr:col>
                <xdr:colOff>145</xdr:colOff>
                <xdr:row>166</xdr:row>
                <xdr:rowOff>17</xdr:rowOff>
              </xdr:from>
              <xdr:to>
                <xdr:col>5</xdr:col>
                <xdr:colOff>26</xdr:colOff>
                <xdr:row>170</xdr:row>
                <xdr:rowOff>20</xdr:rowOff>
              </xdr:to>
            </anchor>
          </commentPr>
        </mc:Choice>
        <mc:Fallback/>
      </mc:AlternateContent>
    </comment>
    <comment ref="H19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4</xdr:col>
                <xdr:colOff>145</xdr:colOff>
                <xdr:row>174</xdr:row>
                <xdr:rowOff>5</xdr:rowOff>
              </xdr:from>
              <xdr:to>
                <xdr:col>5</xdr:col>
                <xdr:colOff>26</xdr:colOff>
                <xdr:row>177</xdr:row>
                <xdr:rowOff>16</xdr:rowOff>
              </xdr:to>
            </anchor>
          </commentPr>
        </mc:Choice>
        <mc:Fallback/>
      </mc:AlternateContent>
    </comment>
    <comment ref="H19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4</xdr:col>
                <xdr:colOff>145</xdr:colOff>
                <xdr:row>175</xdr:row>
                <xdr:rowOff>18</xdr:rowOff>
              </xdr:from>
              <xdr:to>
                <xdr:col>5</xdr:col>
                <xdr:colOff>26</xdr:colOff>
                <xdr:row>179</xdr:row>
                <xdr:rowOff>8</xdr:rowOff>
              </xdr:to>
            </anchor>
          </commentPr>
        </mc:Choice>
        <mc:Fallback/>
      </mc:AlternateContent>
    </comment>
    <comment ref="H2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4</xdr:col>
                <xdr:colOff>145</xdr:colOff>
                <xdr:row>213</xdr:row>
                <xdr:rowOff>5</xdr:rowOff>
              </xdr:from>
              <xdr:to>
                <xdr:col>5</xdr:col>
                <xdr:colOff>26</xdr:colOff>
                <xdr:row>216</xdr:row>
                <xdr:rowOff>16</xdr:rowOff>
              </xdr:to>
            </anchor>
          </commentPr>
        </mc:Choice>
        <mc:Fallback/>
      </mc:AlternateContent>
    </comment>
    <comment ref="H23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4</xdr:col>
                <xdr:colOff>145</xdr:colOff>
                <xdr:row>214</xdr:row>
                <xdr:rowOff>1</xdr:rowOff>
              </xdr:from>
              <xdr:to>
                <xdr:col>5</xdr:col>
                <xdr:colOff>26</xdr:colOff>
                <xdr:row>217</xdr:row>
                <xdr:rowOff>12</xdr:rowOff>
              </xdr:to>
            </anchor>
          </commentPr>
        </mc:Choice>
        <mc:Fallback/>
      </mc:AlternateContent>
    </comment>
    <comment ref="H241"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4</xdr:col>
                <xdr:colOff>145</xdr:colOff>
                <xdr:row>219</xdr:row>
                <xdr:rowOff>14</xdr:rowOff>
              </xdr:from>
              <xdr:to>
                <xdr:col>5</xdr:col>
                <xdr:colOff>26</xdr:colOff>
                <xdr:row>224</xdr:row>
                <xdr:rowOff>3</xdr:rowOff>
              </xdr:to>
            </anchor>
          </commentPr>
        </mc:Choice>
        <mc:Fallback/>
      </mc:AlternateContent>
    </comment>
    <comment ref="H257" authorId="0">
      <text>
        <r>
          <rPr>
            <b val="true"/>
            <sz val="8"/>
            <color rgb="FF000000"/>
            <rFont val="Tahoma"/>
            <family val="2"/>
          </rPr>
          <t xml:space="preserve">jcwallart:
</t>
        </r>
        <r>
          <rPr>
            <sz val="8"/>
            <color rgb="FF000000"/>
            <rFont val="Tahoma"/>
            <family val="2"/>
          </rPr>
          <t xml:space="preserve">Vice-champion de ligue R1 2008-2009</t>
        </r>
      </text>
      <mc:AlternateContent>
        <mc:Choice Requires="v2">
          <commentPr autoFill="true" autoScale="false" colHidden="false" locked="false" rowHidden="false" textHAlign="justify" textVAlign="top">
            <anchor moveWithCells="false" sizeWithCells="false">
              <xdr:from>
                <xdr:col>4</xdr:col>
                <xdr:colOff>145</xdr:colOff>
                <xdr:row>234</xdr:row>
                <xdr:rowOff>0</xdr:rowOff>
              </xdr:from>
              <xdr:to>
                <xdr:col>5</xdr:col>
                <xdr:colOff>26</xdr:colOff>
                <xdr:row>237</xdr:row>
                <xdr:rowOff>8</xdr:rowOff>
              </xdr:to>
            </anchor>
          </commentPr>
        </mc:Choice>
        <mc:Fallback/>
      </mc:AlternateContent>
    </comment>
    <comment ref="H258" authorId="0">
      <text>
        <r>
          <rPr>
            <b val="true"/>
            <sz val="8"/>
            <color rgb="FF000000"/>
            <rFont val="Tahoma"/>
            <family val="2"/>
          </rPr>
          <t xml:space="preserve">jcwallart:
</t>
        </r>
        <r>
          <rPr>
            <sz val="8"/>
            <color rgb="FF000000"/>
            <rFont val="Tahoma"/>
            <family val="2"/>
          </rPr>
          <t xml:space="preserve">Champion de ligue R1 2008-2009</t>
        </r>
      </text>
      <mc:AlternateContent>
        <mc:Choice Requires="v2">
          <commentPr autoFill="true" autoScale="false" colHidden="false" locked="false" rowHidden="false" textHAlign="justify" textVAlign="top">
            <anchor moveWithCells="false" sizeWithCells="false">
              <xdr:from>
                <xdr:col>4</xdr:col>
                <xdr:colOff>145</xdr:colOff>
                <xdr:row>237</xdr:row>
                <xdr:rowOff>12</xdr:rowOff>
              </xdr:from>
              <xdr:to>
                <xdr:col>5</xdr:col>
                <xdr:colOff>26</xdr:colOff>
                <xdr:row>240</xdr:row>
                <xdr:rowOff>21</xdr:rowOff>
              </xdr:to>
            </anchor>
          </commentPr>
        </mc:Choice>
        <mc:Fallback/>
      </mc:AlternateContent>
    </comment>
    <comment ref="H2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4</xdr:col>
                <xdr:colOff>145</xdr:colOff>
                <xdr:row>241</xdr:row>
                <xdr:rowOff>20</xdr:rowOff>
              </xdr:from>
              <xdr:to>
                <xdr:col>5</xdr:col>
                <xdr:colOff>26</xdr:colOff>
                <xdr:row>248</xdr:row>
                <xdr:rowOff>11</xdr:rowOff>
              </xdr:to>
            </anchor>
          </commentPr>
        </mc:Choice>
        <mc:Fallback/>
      </mc:AlternateContent>
    </comment>
    <comment ref="H287" authorId="0">
      <text>
        <r>
          <rPr>
            <b val="true"/>
            <sz val="8"/>
            <color rgb="FF000000"/>
            <rFont val="Tahoma"/>
            <family val="2"/>
          </rPr>
          <t xml:space="preserve">jcwallart:
</t>
        </r>
        <r>
          <rPr>
            <sz val="8"/>
            <color rgb="FF000000"/>
            <rFont val="Tahoma"/>
            <family val="2"/>
          </rPr>
          <t xml:space="preserve">Des joueurs classés</t>
        </r>
      </text>
      <mc:AlternateContent>
        <mc:Choice Requires="v2">
          <commentPr autoFill="true" autoScale="false" colHidden="false" locked="false" rowHidden="false" textHAlign="justify" textVAlign="top">
            <anchor moveWithCells="false" sizeWithCells="false">
              <xdr:from>
                <xdr:col>4</xdr:col>
                <xdr:colOff>145</xdr:colOff>
                <xdr:row>275</xdr:row>
                <xdr:rowOff>10</xdr:rowOff>
              </xdr:from>
              <xdr:to>
                <xdr:col>5</xdr:col>
                <xdr:colOff>26</xdr:colOff>
                <xdr:row>276</xdr:row>
                <xdr:rowOff>21</xdr:rowOff>
              </xdr:to>
            </anchor>
          </commentPr>
        </mc:Choice>
        <mc:Fallback/>
      </mc:AlternateContent>
    </comment>
    <comment ref="H288"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4</xdr:col>
                <xdr:colOff>145</xdr:colOff>
                <xdr:row>275</xdr:row>
                <xdr:rowOff>10</xdr:rowOff>
              </xdr:from>
              <xdr:to>
                <xdr:col>5</xdr:col>
                <xdr:colOff>26</xdr:colOff>
                <xdr:row>278</xdr:row>
                <xdr:rowOff>15</xdr:rowOff>
              </xdr:to>
            </anchor>
          </commentPr>
        </mc:Choice>
        <mc:Fallback/>
      </mc:AlternateContent>
    </comment>
    <comment ref="H289"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4</xdr:col>
                <xdr:colOff>145</xdr:colOff>
                <xdr:row>275</xdr:row>
                <xdr:rowOff>10</xdr:rowOff>
              </xdr:from>
              <xdr:to>
                <xdr:col>5</xdr:col>
                <xdr:colOff>26</xdr:colOff>
                <xdr:row>282</xdr:row>
                <xdr:rowOff>18</xdr:rowOff>
              </xdr:to>
            </anchor>
          </commentPr>
        </mc:Choice>
        <mc:Fallback/>
      </mc:AlternateContent>
    </comment>
    <comment ref="H290"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4</xdr:col>
                <xdr:colOff>145</xdr:colOff>
                <xdr:row>279</xdr:row>
                <xdr:rowOff>10</xdr:rowOff>
              </xdr:from>
              <xdr:to>
                <xdr:col>5</xdr:col>
                <xdr:colOff>26</xdr:colOff>
                <xdr:row>280</xdr:row>
                <xdr:rowOff>12</xdr:rowOff>
              </xdr:to>
            </anchor>
          </commentPr>
        </mc:Choice>
        <mc:Fallback/>
      </mc:AlternateContent>
    </comment>
    <comment ref="H292" authorId="0">
      <text>
        <r>
          <rPr>
            <b val="true"/>
            <sz val="8"/>
            <color rgb="FF000000"/>
            <rFont val="Tahoma"/>
            <family val="2"/>
          </rPr>
          <t xml:space="preserve">jcwallart:
</t>
        </r>
        <r>
          <rPr>
            <sz val="8"/>
            <color rgb="FF000000"/>
            <rFont val="Tahoma"/>
            <family val="2"/>
          </rPr>
          <t xml:space="preserve">Des joueurs classés</t>
        </r>
      </text>
      <mc:AlternateContent>
        <mc:Choice Requires="v2">
          <commentPr autoFill="true" autoScale="false" colHidden="false" locked="false" rowHidden="false" textHAlign="justify" textVAlign="top">
            <anchor moveWithCells="false" sizeWithCells="false">
              <xdr:from>
                <xdr:col>4</xdr:col>
                <xdr:colOff>145</xdr:colOff>
                <xdr:row>280</xdr:row>
                <xdr:rowOff>5</xdr:rowOff>
              </xdr:from>
              <xdr:to>
                <xdr:col>5</xdr:col>
                <xdr:colOff>26</xdr:colOff>
                <xdr:row>287</xdr:row>
                <xdr:rowOff>9</xdr:rowOff>
              </xdr:to>
            </anchor>
          </commentPr>
        </mc:Choice>
        <mc:Fallback/>
      </mc:AlternateContent>
    </comment>
    <comment ref="H293"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4</xdr:col>
                <xdr:colOff>145</xdr:colOff>
                <xdr:row>280</xdr:row>
                <xdr:rowOff>5</xdr:rowOff>
              </xdr:from>
              <xdr:to>
                <xdr:col>5</xdr:col>
                <xdr:colOff>26</xdr:colOff>
                <xdr:row>287</xdr:row>
                <xdr:rowOff>9</xdr:rowOff>
              </xdr:to>
            </anchor>
          </commentPr>
        </mc:Choice>
        <mc:Fallback/>
      </mc:AlternateContent>
    </comment>
    <comment ref="H294"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4</xdr:col>
                <xdr:colOff>145</xdr:colOff>
                <xdr:row>280</xdr:row>
                <xdr:rowOff>5</xdr:rowOff>
              </xdr:from>
              <xdr:to>
                <xdr:col>5</xdr:col>
                <xdr:colOff>26</xdr:colOff>
                <xdr:row>299</xdr:row>
                <xdr:rowOff>10</xdr:rowOff>
              </xdr:to>
            </anchor>
          </commentPr>
        </mc:Choice>
        <mc:Fallback/>
      </mc:AlternateContent>
    </comment>
    <comment ref="I59"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4</xdr:col>
                <xdr:colOff>149</xdr:colOff>
                <xdr:row>51</xdr:row>
                <xdr:rowOff>17</xdr:rowOff>
              </xdr:from>
              <xdr:to>
                <xdr:col>5</xdr:col>
                <xdr:colOff>26</xdr:colOff>
                <xdr:row>53</xdr:row>
                <xdr:rowOff>11</xdr:rowOff>
              </xdr:to>
            </anchor>
          </commentPr>
        </mc:Choice>
        <mc:Fallback/>
      </mc:AlternateContent>
    </comment>
    <comment ref="I65"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4</xdr:col>
                <xdr:colOff>149</xdr:colOff>
                <xdr:row>57</xdr:row>
                <xdr:rowOff>9</xdr:rowOff>
              </xdr:from>
              <xdr:to>
                <xdr:col>5</xdr:col>
                <xdr:colOff>26</xdr:colOff>
                <xdr:row>59</xdr:row>
                <xdr:rowOff>3</xdr:rowOff>
              </xdr:to>
            </anchor>
          </commentPr>
        </mc:Choice>
        <mc:Fallback/>
      </mc:AlternateContent>
    </comment>
    <comment ref="I7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4</xdr:col>
                <xdr:colOff>145</xdr:colOff>
                <xdr:row>69</xdr:row>
                <xdr:rowOff>5</xdr:rowOff>
              </xdr:from>
              <xdr:to>
                <xdr:col>5</xdr:col>
                <xdr:colOff>26</xdr:colOff>
                <xdr:row>71</xdr:row>
                <xdr:rowOff>4</xdr:rowOff>
              </xdr:to>
            </anchor>
          </commentPr>
        </mc:Choice>
        <mc:Fallback/>
      </mc:AlternateContent>
    </comment>
    <comment ref="I79"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4</xdr:col>
                <xdr:colOff>145</xdr:colOff>
                <xdr:row>70</xdr:row>
                <xdr:rowOff>14</xdr:rowOff>
              </xdr:from>
              <xdr:to>
                <xdr:col>5</xdr:col>
                <xdr:colOff>26</xdr:colOff>
                <xdr:row>72</xdr:row>
                <xdr:rowOff>8</xdr:rowOff>
              </xdr:to>
            </anchor>
          </commentPr>
        </mc:Choice>
        <mc:Fallback/>
      </mc:AlternateContent>
    </comment>
    <comment ref="I8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4</xdr:col>
                <xdr:colOff>149</xdr:colOff>
                <xdr:row>77</xdr:row>
                <xdr:rowOff>12</xdr:rowOff>
              </xdr:from>
              <xdr:to>
                <xdr:col>5</xdr:col>
                <xdr:colOff>26</xdr:colOff>
                <xdr:row>79</xdr:row>
                <xdr:rowOff>15</xdr:rowOff>
              </xdr:to>
            </anchor>
          </commentPr>
        </mc:Choice>
        <mc:Fallback/>
      </mc:AlternateContent>
    </comment>
    <comment ref="I114"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4</xdr:col>
                <xdr:colOff>149</xdr:colOff>
                <xdr:row>101</xdr:row>
                <xdr:rowOff>17</xdr:rowOff>
              </xdr:from>
              <xdr:to>
                <xdr:col>5</xdr:col>
                <xdr:colOff>26</xdr:colOff>
                <xdr:row>104</xdr:row>
                <xdr:rowOff>20</xdr:rowOff>
              </xdr:to>
            </anchor>
          </commentPr>
        </mc:Choice>
        <mc:Fallback/>
      </mc:AlternateContent>
    </comment>
    <comment ref="I11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4</xdr:col>
                <xdr:colOff>149</xdr:colOff>
                <xdr:row>104</xdr:row>
                <xdr:rowOff>14</xdr:rowOff>
              </xdr:from>
              <xdr:to>
                <xdr:col>5</xdr:col>
                <xdr:colOff>26</xdr:colOff>
                <xdr:row>107</xdr:row>
                <xdr:rowOff>4</xdr:rowOff>
              </xdr:to>
            </anchor>
          </commentPr>
        </mc:Choice>
        <mc:Fallback/>
      </mc:AlternateContent>
    </comment>
    <comment ref="I158" authorId="0">
      <text>
        <r>
          <rPr>
            <b val="true"/>
            <sz val="8"/>
            <color rgb="FF000000"/>
            <rFont val="Tahoma"/>
            <family val="2"/>
          </rPr>
          <t xml:space="preserve">jcwallart:
</t>
        </r>
        <r>
          <rPr>
            <sz val="8"/>
            <color rgb="FF000000"/>
            <rFont val="Tahoma"/>
            <family val="2"/>
          </rPr>
          <t xml:space="preserve">N1 dans ligue PACA</t>
        </r>
      </text>
      <mc:AlternateContent>
        <mc:Choice Requires="v2">
          <commentPr autoFill="true" autoScale="false" colHidden="false" locked="false" rowHidden="false" textHAlign="justify" textVAlign="top">
            <anchor moveWithCells="false" sizeWithCells="false">
              <xdr:from>
                <xdr:col>4</xdr:col>
                <xdr:colOff>145</xdr:colOff>
                <xdr:row>142</xdr:row>
                <xdr:rowOff>0</xdr:rowOff>
              </xdr:from>
              <xdr:to>
                <xdr:col>5</xdr:col>
                <xdr:colOff>26</xdr:colOff>
                <xdr:row>145</xdr:row>
                <xdr:rowOff>21</xdr:rowOff>
              </xdr:to>
            </anchor>
          </commentPr>
        </mc:Choice>
        <mc:Fallback/>
      </mc:AlternateContent>
    </comment>
    <comment ref="I174"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4</xdr:col>
                <xdr:colOff>145</xdr:colOff>
                <xdr:row>157</xdr:row>
                <xdr:rowOff>0</xdr:rowOff>
              </xdr:from>
              <xdr:to>
                <xdr:col>5</xdr:col>
                <xdr:colOff>26</xdr:colOff>
                <xdr:row>162</xdr:row>
                <xdr:rowOff>17</xdr:rowOff>
              </xdr:to>
            </anchor>
          </commentPr>
        </mc:Choice>
        <mc:Fallback/>
      </mc:AlternateContent>
    </comment>
    <comment ref="I195"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4</xdr:col>
                <xdr:colOff>149</xdr:colOff>
                <xdr:row>174</xdr:row>
                <xdr:rowOff>10</xdr:rowOff>
              </xdr:from>
              <xdr:to>
                <xdr:col>5</xdr:col>
                <xdr:colOff>26</xdr:colOff>
                <xdr:row>176</xdr:row>
                <xdr:rowOff>4</xdr:rowOff>
              </xdr:to>
            </anchor>
          </commentPr>
        </mc:Choice>
        <mc:Fallback/>
      </mc:AlternateContent>
    </comment>
    <comment ref="I215"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4</xdr:col>
                <xdr:colOff>149</xdr:colOff>
                <xdr:row>192</xdr:row>
                <xdr:rowOff>20</xdr:rowOff>
              </xdr:from>
              <xdr:to>
                <xdr:col>5</xdr:col>
                <xdr:colOff>26</xdr:colOff>
                <xdr:row>194</xdr:row>
                <xdr:rowOff>14</xdr:rowOff>
              </xdr:to>
            </anchor>
          </commentPr>
        </mc:Choice>
        <mc:Fallback/>
      </mc:AlternateContent>
    </comment>
    <comment ref="I21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4</xdr:col>
                <xdr:colOff>145</xdr:colOff>
                <xdr:row>198</xdr:row>
                <xdr:rowOff>12</xdr:rowOff>
              </xdr:from>
              <xdr:to>
                <xdr:col>5</xdr:col>
                <xdr:colOff>26</xdr:colOff>
                <xdr:row>200</xdr:row>
                <xdr:rowOff>5</xdr:rowOff>
              </xdr:to>
            </anchor>
          </commentPr>
        </mc:Choice>
        <mc:Fallback/>
      </mc:AlternateContent>
    </comment>
    <comment ref="I22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4</xdr:col>
                <xdr:colOff>145</xdr:colOff>
                <xdr:row>206</xdr:row>
                <xdr:rowOff>17</xdr:rowOff>
              </xdr:from>
              <xdr:to>
                <xdr:col>5</xdr:col>
                <xdr:colOff>26</xdr:colOff>
                <xdr:row>209</xdr:row>
                <xdr:rowOff>13</xdr:rowOff>
              </xdr:to>
            </anchor>
          </commentPr>
        </mc:Choice>
        <mc:Fallback/>
      </mc:AlternateContent>
    </comment>
    <comment ref="I22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4</xdr:col>
                <xdr:colOff>149</xdr:colOff>
                <xdr:row>202</xdr:row>
                <xdr:rowOff>17</xdr:rowOff>
              </xdr:from>
              <xdr:to>
                <xdr:col>5</xdr:col>
                <xdr:colOff>26</xdr:colOff>
                <xdr:row>204</xdr:row>
                <xdr:rowOff>5</xdr:rowOff>
              </xdr:to>
            </anchor>
          </commentPr>
        </mc:Choice>
        <mc:Fallback/>
      </mc:AlternateContent>
    </comment>
    <comment ref="I23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4</xdr:col>
                <xdr:colOff>149</xdr:colOff>
                <xdr:row>207</xdr:row>
                <xdr:rowOff>4</xdr:rowOff>
              </xdr:from>
              <xdr:to>
                <xdr:col>5</xdr:col>
                <xdr:colOff>26</xdr:colOff>
                <xdr:row>208</xdr:row>
                <xdr:rowOff>-4</xdr:rowOff>
              </xdr:to>
            </anchor>
          </commentPr>
        </mc:Choice>
        <mc:Fallback/>
      </mc:AlternateContent>
    </comment>
    <comment ref="I24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4</xdr:col>
                <xdr:colOff>145</xdr:colOff>
                <xdr:row>220</xdr:row>
                <xdr:rowOff>10</xdr:rowOff>
              </xdr:from>
              <xdr:to>
                <xdr:col>5</xdr:col>
                <xdr:colOff>26</xdr:colOff>
                <xdr:row>222</xdr:row>
                <xdr:rowOff>4</xdr:rowOff>
              </xdr:to>
            </anchor>
          </commentPr>
        </mc:Choice>
        <mc:Fallback/>
      </mc:AlternateContent>
    </comment>
    <comment ref="I24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4</xdr:col>
                <xdr:colOff>145</xdr:colOff>
                <xdr:row>224</xdr:row>
                <xdr:rowOff>19</xdr:rowOff>
              </xdr:from>
              <xdr:to>
                <xdr:col>5</xdr:col>
                <xdr:colOff>26</xdr:colOff>
                <xdr:row>226</xdr:row>
                <xdr:rowOff>21</xdr:rowOff>
              </xdr:to>
            </anchor>
          </commentPr>
        </mc:Choice>
        <mc:Fallback/>
      </mc:AlternateContent>
    </comment>
    <comment ref="I28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4</xdr:col>
                <xdr:colOff>149</xdr:colOff>
                <xdr:row>255</xdr:row>
                <xdr:rowOff>13</xdr:rowOff>
              </xdr:from>
              <xdr:to>
                <xdr:col>5</xdr:col>
                <xdr:colOff>26</xdr:colOff>
                <xdr:row>259</xdr:row>
                <xdr:rowOff>1</xdr:rowOff>
              </xdr:to>
            </anchor>
          </commentPr>
        </mc:Choice>
        <mc:Fallback/>
      </mc:AlternateContent>
    </comment>
    <comment ref="I294" authorId="0">
      <text>
        <r>
          <rPr>
            <b val="true"/>
            <sz val="8"/>
            <color rgb="FF000000"/>
            <rFont val="Tahoma"/>
            <family val="2"/>
          </rPr>
          <t xml:space="preserve">jcwallart:
</t>
        </r>
        <r>
          <rPr>
            <sz val="8"/>
            <color rgb="FF000000"/>
            <rFont val="Tahoma"/>
            <family val="2"/>
          </rPr>
          <t xml:space="preserve">dont 16 
n'ayant pas pratiqué depuis classification 2008</t>
        </r>
      </text>
      <mc:AlternateContent>
        <mc:Choice Requires="v2">
          <commentPr autoFill="true" autoScale="false" colHidden="false" locked="false" rowHidden="false" textHAlign="justify" textVAlign="top">
            <anchor moveWithCells="false" sizeWithCells="false">
              <xdr:from>
                <xdr:col>4</xdr:col>
                <xdr:colOff>147</xdr:colOff>
                <xdr:row>159</xdr:row>
                <xdr:rowOff>0</xdr:rowOff>
              </xdr:from>
              <xdr:to>
                <xdr:col>5</xdr:col>
                <xdr:colOff>26</xdr:colOff>
                <xdr:row>162</xdr:row>
                <xdr:rowOff>6</xdr:rowOff>
              </xdr:to>
            </anchor>
          </commentPr>
        </mc:Choice>
        <mc:Fallback/>
      </mc:AlternateContent>
    </comment>
    <comment ref="I295" authorId="0">
      <text>
        <r>
          <rPr>
            <b val="true"/>
            <sz val="8"/>
            <color rgb="FF000000"/>
            <rFont val="Tahoma"/>
            <family val="2"/>
          </rPr>
          <t xml:space="preserve">jcwallart:
</t>
        </r>
        <r>
          <rPr>
            <sz val="8"/>
            <color rgb="FF000000"/>
            <rFont val="Tahoma"/>
            <family val="2"/>
          </rPr>
          <t xml:space="preserve">dont 1
 n'ayant pas pratiqué depuis classification 2008</t>
        </r>
      </text>
      <mc:AlternateContent>
        <mc:Choice Requires="v2">
          <commentPr autoFill="true" autoScale="false" colHidden="false" locked="false" rowHidden="false" textHAlign="justify" textVAlign="top">
            <anchor moveWithCells="false" sizeWithCells="false">
              <xdr:from>
                <xdr:col>4</xdr:col>
                <xdr:colOff>147</xdr:colOff>
                <xdr:row>160</xdr:row>
                <xdr:rowOff>4</xdr:rowOff>
              </xdr:from>
              <xdr:to>
                <xdr:col>5</xdr:col>
                <xdr:colOff>26</xdr:colOff>
                <xdr:row>162</xdr:row>
                <xdr:rowOff>19</xdr:rowOff>
              </xdr:to>
            </anchor>
          </commentPr>
        </mc:Choice>
        <mc:Fallback/>
      </mc:AlternateContent>
    </comment>
    <comment ref="J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false" locked="false" rowHidden="false" textHAlign="justify" textVAlign="top">
            <anchor moveWithCells="false" sizeWithCells="false">
              <xdr:from>
                <xdr:col>4</xdr:col>
                <xdr:colOff>148</xdr:colOff>
                <xdr:row>0</xdr:row>
                <xdr:rowOff>2</xdr:rowOff>
              </xdr:from>
              <xdr:to>
                <xdr:col>5</xdr:col>
                <xdr:colOff>26</xdr:colOff>
                <xdr:row>1</xdr:row>
                <xdr:rowOff>7</xdr:rowOff>
              </xdr:to>
            </anchor>
          </commentPr>
        </mc:Choice>
        <mc:Fallback/>
      </mc:AlternateContent>
    </comment>
    <comment ref="J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4</xdr:col>
                <xdr:colOff>148</xdr:colOff>
                <xdr:row>3</xdr:row>
                <xdr:rowOff>0</xdr:rowOff>
              </xdr:from>
              <xdr:to>
                <xdr:col>5</xdr:col>
                <xdr:colOff>26</xdr:colOff>
                <xdr:row>8</xdr:row>
                <xdr:rowOff>5</xdr:rowOff>
              </xdr:to>
            </anchor>
          </commentPr>
        </mc:Choice>
        <mc:Fallback/>
      </mc:AlternateContent>
    </comment>
    <comment ref="J1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4</xdr:col>
                <xdr:colOff>148</xdr:colOff>
                <xdr:row>14</xdr:row>
                <xdr:rowOff>20</xdr:rowOff>
              </xdr:from>
              <xdr:to>
                <xdr:col>5</xdr:col>
                <xdr:colOff>26</xdr:colOff>
                <xdr:row>18</xdr:row>
                <xdr:rowOff>10</xdr:rowOff>
              </xdr:to>
            </anchor>
          </commentPr>
        </mc:Choice>
        <mc:Fallback/>
      </mc:AlternateContent>
    </comment>
    <comment ref="J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4</xdr:col>
                <xdr:colOff>148</xdr:colOff>
                <xdr:row>20</xdr:row>
                <xdr:rowOff>8</xdr:rowOff>
              </xdr:from>
              <xdr:to>
                <xdr:col>5</xdr:col>
                <xdr:colOff>26</xdr:colOff>
                <xdr:row>23</xdr:row>
                <xdr:rowOff>19</xdr:rowOff>
              </xdr:to>
            </anchor>
          </commentPr>
        </mc:Choice>
        <mc:Fallback/>
      </mc:AlternateContent>
    </comment>
    <comment ref="J2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4</xdr:col>
                <xdr:colOff>148</xdr:colOff>
                <xdr:row>20</xdr:row>
                <xdr:rowOff>10</xdr:rowOff>
              </xdr:from>
              <xdr:to>
                <xdr:col>5</xdr:col>
                <xdr:colOff>26</xdr:colOff>
                <xdr:row>23</xdr:row>
                <xdr:rowOff>21</xdr:rowOff>
              </xdr:to>
            </anchor>
          </commentPr>
        </mc:Choice>
        <mc:Fallback/>
      </mc:AlternateContent>
    </comment>
    <comment ref="J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4</xdr:col>
                <xdr:colOff>148</xdr:colOff>
                <xdr:row>24</xdr:row>
                <xdr:rowOff>10</xdr:rowOff>
              </xdr:from>
              <xdr:to>
                <xdr:col>5</xdr:col>
                <xdr:colOff>26</xdr:colOff>
                <xdr:row>28</xdr:row>
                <xdr:rowOff>2</xdr:rowOff>
              </xdr:to>
            </anchor>
          </commentPr>
        </mc:Choice>
        <mc:Fallback/>
      </mc:AlternateContent>
    </comment>
    <comment ref="J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4</xdr:col>
                <xdr:colOff>148</xdr:colOff>
                <xdr:row>29</xdr:row>
                <xdr:rowOff>9</xdr:rowOff>
              </xdr:from>
              <xdr:to>
                <xdr:col>5</xdr:col>
                <xdr:colOff>26</xdr:colOff>
                <xdr:row>32</xdr:row>
                <xdr:rowOff>20</xdr:rowOff>
              </xdr:to>
            </anchor>
          </commentPr>
        </mc:Choice>
        <mc:Fallback/>
      </mc:AlternateContent>
    </comment>
    <comment ref="J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4</xdr:col>
                <xdr:colOff>148</xdr:colOff>
                <xdr:row>34</xdr:row>
                <xdr:rowOff>18</xdr:rowOff>
              </xdr:from>
              <xdr:to>
                <xdr:col>5</xdr:col>
                <xdr:colOff>26</xdr:colOff>
                <xdr:row>38</xdr:row>
                <xdr:rowOff>8</xdr:rowOff>
              </xdr:to>
            </anchor>
          </commentPr>
        </mc:Choice>
        <mc:Fallback/>
      </mc:AlternateContent>
    </comment>
    <comment ref="J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4</xdr:col>
                <xdr:colOff>148</xdr:colOff>
                <xdr:row>43</xdr:row>
                <xdr:rowOff>6</xdr:rowOff>
              </xdr:from>
              <xdr:to>
                <xdr:col>5</xdr:col>
                <xdr:colOff>26</xdr:colOff>
                <xdr:row>46</xdr:row>
                <xdr:rowOff>19</xdr:rowOff>
              </xdr:to>
            </anchor>
          </commentPr>
        </mc:Choice>
        <mc:Fallback/>
      </mc:AlternateContent>
    </comment>
    <comment ref="J6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4</xdr:col>
                <xdr:colOff>148</xdr:colOff>
                <xdr:row>61</xdr:row>
                <xdr:rowOff>7</xdr:rowOff>
              </xdr:from>
              <xdr:to>
                <xdr:col>5</xdr:col>
                <xdr:colOff>26</xdr:colOff>
                <xdr:row>64</xdr:row>
                <xdr:rowOff>18</xdr:rowOff>
              </xdr:to>
            </anchor>
          </commentPr>
        </mc:Choice>
        <mc:Fallback/>
      </mc:AlternateContent>
    </comment>
    <comment ref="J71"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4</xdr:col>
                <xdr:colOff>148</xdr:colOff>
                <xdr:row>63</xdr:row>
                <xdr:rowOff>16</xdr:rowOff>
              </xdr:from>
              <xdr:to>
                <xdr:col>5</xdr:col>
                <xdr:colOff>26</xdr:colOff>
                <xdr:row>67</xdr:row>
                <xdr:rowOff>6</xdr:rowOff>
              </xdr:to>
            </anchor>
          </commentPr>
        </mc:Choice>
        <mc:Fallback/>
      </mc:AlternateContent>
    </comment>
    <comment ref="J74" authorId="0">
      <text>
        <r>
          <rPr>
            <b val="true"/>
            <sz val="8"/>
            <color rgb="FF000000"/>
            <rFont val="Tahoma"/>
            <family val="2"/>
          </rPr>
          <t xml:space="preserve">jcwallart:
</t>
        </r>
        <r>
          <rPr>
            <sz val="8"/>
            <color rgb="FF000000"/>
            <rFont val="Tahoma"/>
            <family val="2"/>
          </rPr>
          <t xml:space="preserve">Montée N1 au %age :
matchs gagnés(66,66%) et sets gagnés(60,71%)
sur 12 matchs</t>
        </r>
      </text>
      <mc:AlternateContent>
        <mc:Choice Requires="v2">
          <commentPr autoFill="true" autoScale="false" colHidden="false" locked="false" rowHidden="false" textHAlign="justify" textVAlign="top">
            <anchor moveWithCells="false" sizeWithCells="false">
              <xdr:from>
                <xdr:col>4</xdr:col>
                <xdr:colOff>155</xdr:colOff>
                <xdr:row>67</xdr:row>
                <xdr:rowOff>16</xdr:rowOff>
              </xdr:from>
              <xdr:to>
                <xdr:col>9</xdr:col>
                <xdr:colOff>20</xdr:colOff>
                <xdr:row>71</xdr:row>
                <xdr:rowOff>2</xdr:rowOff>
              </xdr:to>
            </anchor>
          </commentPr>
        </mc:Choice>
        <mc:Fallback/>
      </mc:AlternateContent>
    </comment>
    <comment ref="J76" authorId="0">
      <text>
        <r>
          <rPr>
            <b val="true"/>
            <sz val="8"/>
            <color rgb="FF000000"/>
            <rFont val="Tahoma"/>
            <family val="2"/>
          </rPr>
          <t xml:space="preserve">jcwallart:
</t>
        </r>
        <r>
          <rPr>
            <sz val="8"/>
            <color rgb="FF000000"/>
            <rFont val="Tahoma"/>
            <family val="2"/>
          </rPr>
          <t xml:space="preserve">Champion de ligue N1 2009-2010</t>
        </r>
      </text>
      <mc:AlternateContent>
        <mc:Choice Requires="v2">
          <commentPr autoFill="true" autoScale="false" colHidden="false" locked="false" rowHidden="false" textHAlign="justify" textVAlign="top">
            <anchor moveWithCells="false" sizeWithCells="false">
              <xdr:from>
                <xdr:col>4</xdr:col>
                <xdr:colOff>148</xdr:colOff>
                <xdr:row>103</xdr:row>
                <xdr:rowOff>17</xdr:rowOff>
              </xdr:from>
              <xdr:to>
                <xdr:col>5</xdr:col>
                <xdr:colOff>26</xdr:colOff>
                <xdr:row>107</xdr:row>
                <xdr:rowOff>9</xdr:rowOff>
              </xdr:to>
            </anchor>
          </commentPr>
        </mc:Choice>
        <mc:Fallback/>
      </mc:AlternateContent>
    </comment>
    <comment ref="J78"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4</xdr:col>
                <xdr:colOff>148</xdr:colOff>
                <xdr:row>70</xdr:row>
                <xdr:rowOff>8</xdr:rowOff>
              </xdr:from>
              <xdr:to>
                <xdr:col>5</xdr:col>
                <xdr:colOff>26</xdr:colOff>
                <xdr:row>73</xdr:row>
                <xdr:rowOff>19</xdr:rowOff>
              </xdr:to>
            </anchor>
          </commentPr>
        </mc:Choice>
        <mc:Fallback/>
      </mc:AlternateContent>
    </comment>
    <comment ref="J82"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4</xdr:col>
                <xdr:colOff>148</xdr:colOff>
                <xdr:row>74</xdr:row>
                <xdr:rowOff>0</xdr:rowOff>
              </xdr:from>
              <xdr:to>
                <xdr:col>5</xdr:col>
                <xdr:colOff>26</xdr:colOff>
                <xdr:row>78</xdr:row>
                <xdr:rowOff>6</xdr:rowOff>
              </xdr:to>
            </anchor>
          </commentPr>
        </mc:Choice>
        <mc:Fallback/>
      </mc:AlternateContent>
    </comment>
    <comment ref="J8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4</xdr:col>
                <xdr:colOff>148</xdr:colOff>
                <xdr:row>75</xdr:row>
                <xdr:rowOff>4</xdr:rowOff>
              </xdr:from>
              <xdr:to>
                <xdr:col>5</xdr:col>
                <xdr:colOff>26</xdr:colOff>
                <xdr:row>78</xdr:row>
                <xdr:rowOff>17</xdr:rowOff>
              </xdr:to>
            </anchor>
          </commentPr>
        </mc:Choice>
        <mc:Fallback/>
      </mc:AlternateContent>
    </comment>
    <comment ref="J8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4</xdr:col>
                <xdr:colOff>148</xdr:colOff>
                <xdr:row>77</xdr:row>
                <xdr:rowOff>17</xdr:rowOff>
              </xdr:from>
              <xdr:to>
                <xdr:col>5</xdr:col>
                <xdr:colOff>26</xdr:colOff>
                <xdr:row>81</xdr:row>
                <xdr:rowOff>7</xdr:rowOff>
              </xdr:to>
            </anchor>
          </commentPr>
        </mc:Choice>
        <mc:Fallback/>
      </mc:AlternateContent>
    </comment>
    <comment ref="J87" authorId="0">
      <text>
        <r>
          <rPr>
            <b val="true"/>
            <sz val="8"/>
            <color rgb="FF000000"/>
            <rFont val="Tahoma"/>
            <family val="2"/>
          </rPr>
          <t xml:space="preserve">jcwallart:
</t>
        </r>
        <r>
          <rPr>
            <sz val="8"/>
            <color rgb="FF000000"/>
            <rFont val="Tahoma"/>
            <family val="2"/>
          </rPr>
          <t xml:space="preserve">Champion de ligue R1 2009-2010</t>
        </r>
      </text>
      <mc:AlternateContent>
        <mc:Choice Requires="v2">
          <commentPr autoFill="true" autoScale="false" colHidden="false" locked="false" rowHidden="false" textHAlign="justify" textVAlign="top">
            <anchor moveWithCells="false" sizeWithCells="false">
              <xdr:from>
                <xdr:col>4</xdr:col>
                <xdr:colOff>148</xdr:colOff>
                <xdr:row>77</xdr:row>
                <xdr:rowOff>15</xdr:rowOff>
              </xdr:from>
              <xdr:to>
                <xdr:col>5</xdr:col>
                <xdr:colOff>26</xdr:colOff>
                <xdr:row>81</xdr:row>
                <xdr:rowOff>5</xdr:rowOff>
              </xdr:to>
            </anchor>
          </commentPr>
        </mc:Choice>
        <mc:Fallback/>
      </mc:AlternateContent>
    </comment>
    <comment ref="J1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4</xdr:col>
                <xdr:colOff>148</xdr:colOff>
                <xdr:row>99</xdr:row>
                <xdr:rowOff>17</xdr:rowOff>
              </xdr:from>
              <xdr:to>
                <xdr:col>5</xdr:col>
                <xdr:colOff>26</xdr:colOff>
                <xdr:row>104</xdr:row>
                <xdr:rowOff>1</xdr:rowOff>
              </xdr:to>
            </anchor>
          </commentPr>
        </mc:Choice>
        <mc:Fallback/>
      </mc:AlternateContent>
    </comment>
    <comment ref="J114" authorId="0">
      <text>
        <r>
          <rPr>
            <b val="true"/>
            <sz val="8"/>
            <color rgb="FF000000"/>
            <rFont val="Tahoma"/>
            <family val="2"/>
          </rPr>
          <t xml:space="preserve">jcwallart:
</t>
        </r>
        <r>
          <rPr>
            <sz val="8"/>
            <color rgb="FF000000"/>
            <rFont val="Tahoma"/>
            <family val="2"/>
          </rPr>
          <t xml:space="preserve">Montée N1 au %age :
matchs gagnés(92,85%) et sets gagnés(68,96%)
sur 14 matchs</t>
        </r>
      </text>
      <mc:AlternateContent>
        <mc:Choice Requires="v2">
          <commentPr autoFill="true" autoScale="false" colHidden="false" locked="false" rowHidden="false" textHAlign="justify" textVAlign="top">
            <anchor moveWithCells="false" sizeWithCells="false">
              <xdr:from>
                <xdr:col>4</xdr:col>
                <xdr:colOff>148</xdr:colOff>
                <xdr:row>102</xdr:row>
                <xdr:rowOff>17</xdr:rowOff>
              </xdr:from>
              <xdr:to>
                <xdr:col>5</xdr:col>
                <xdr:colOff>26</xdr:colOff>
                <xdr:row>108</xdr:row>
                <xdr:rowOff>21</xdr:rowOff>
              </xdr:to>
            </anchor>
          </commentPr>
        </mc:Choice>
        <mc:Fallback/>
      </mc:AlternateContent>
    </comment>
    <comment ref="J12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4</xdr:col>
                <xdr:colOff>148</xdr:colOff>
                <xdr:row>109</xdr:row>
                <xdr:rowOff>15</xdr:rowOff>
              </xdr:from>
              <xdr:to>
                <xdr:col>5</xdr:col>
                <xdr:colOff>26</xdr:colOff>
                <xdr:row>110</xdr:row>
                <xdr:rowOff>8</xdr:rowOff>
              </xdr:to>
            </anchor>
          </commentPr>
        </mc:Choice>
        <mc:Fallback/>
      </mc:AlternateContent>
    </comment>
    <comment ref="J1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4</xdr:col>
                <xdr:colOff>148</xdr:colOff>
                <xdr:row>112</xdr:row>
                <xdr:rowOff>7</xdr:rowOff>
              </xdr:from>
              <xdr:to>
                <xdr:col>5</xdr:col>
                <xdr:colOff>26</xdr:colOff>
                <xdr:row>115</xdr:row>
                <xdr:rowOff>20</xdr:rowOff>
              </xdr:to>
            </anchor>
          </commentPr>
        </mc:Choice>
        <mc:Fallback/>
      </mc:AlternateContent>
    </comment>
    <comment ref="J127"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false" locked="false" rowHidden="false" textHAlign="justify" textVAlign="top">
            <anchor moveWithCells="false" sizeWithCells="false">
              <xdr:from>
                <xdr:col>4</xdr:col>
                <xdr:colOff>148</xdr:colOff>
                <xdr:row>115</xdr:row>
                <xdr:rowOff>12</xdr:rowOff>
              </xdr:from>
              <xdr:to>
                <xdr:col>5</xdr:col>
                <xdr:colOff>26</xdr:colOff>
                <xdr:row>119</xdr:row>
                <xdr:rowOff>21</xdr:rowOff>
              </xdr:to>
            </anchor>
          </commentPr>
        </mc:Choice>
        <mc:Fallback/>
      </mc:AlternateContent>
    </comment>
    <comment ref="J132" authorId="0">
      <text>
        <r>
          <rPr>
            <b val="true"/>
            <sz val="8"/>
            <color rgb="FF000000"/>
            <rFont val="Tahoma"/>
            <family val="2"/>
          </rPr>
          <t xml:space="preserve">jcwallart:
</t>
        </r>
        <r>
          <rPr>
            <sz val="8"/>
            <color rgb="FF000000"/>
            <rFont val="Tahoma"/>
            <family val="2"/>
          </rPr>
          <t xml:space="preserve">Champion de France 2009-2010</t>
        </r>
      </text>
      <mc:AlternateContent>
        <mc:Choice Requires="v2">
          <commentPr autoFill="true" autoScale="false" colHidden="false" locked="false" rowHidden="false" textHAlign="justify" textVAlign="top">
            <anchor moveWithCells="false" sizeWithCells="false">
              <xdr:from>
                <xdr:col>4</xdr:col>
                <xdr:colOff>148</xdr:colOff>
                <xdr:row>120</xdr:row>
                <xdr:rowOff>4</xdr:rowOff>
              </xdr:from>
              <xdr:to>
                <xdr:col>5</xdr:col>
                <xdr:colOff>26</xdr:colOff>
                <xdr:row>122</xdr:row>
                <xdr:rowOff>19</xdr:rowOff>
              </xdr:to>
            </anchor>
          </commentPr>
        </mc:Choice>
        <mc:Fallback/>
      </mc:AlternateContent>
    </comment>
    <comment ref="J133" authorId="0">
      <text>
        <r>
          <rPr>
            <b val="true"/>
            <sz val="8"/>
            <color rgb="FF000000"/>
            <rFont val="Tahoma"/>
            <family val="2"/>
          </rPr>
          <t xml:space="preserve">jcwallart:
</t>
        </r>
        <r>
          <rPr>
            <sz val="8"/>
            <color rgb="FF000000"/>
            <rFont val="Tahoma"/>
            <family val="2"/>
          </rPr>
          <t xml:space="preserve">Vainqueur du National
Finale France Masters
</t>
        </r>
      </text>
      <mc:AlternateContent>
        <mc:Choice Requires="v2">
          <commentPr autoFill="true" autoScale="false" colHidden="false" locked="false" rowHidden="false" textHAlign="justify" textVAlign="top">
            <anchor moveWithCells="false" sizeWithCells="false">
              <xdr:from>
                <xdr:col>4</xdr:col>
                <xdr:colOff>145</xdr:colOff>
                <xdr:row>121</xdr:row>
                <xdr:rowOff>17</xdr:rowOff>
              </xdr:from>
              <xdr:to>
                <xdr:col>5</xdr:col>
                <xdr:colOff>26</xdr:colOff>
                <xdr:row>124</xdr:row>
                <xdr:rowOff>11</xdr:rowOff>
              </xdr:to>
            </anchor>
          </commentPr>
        </mc:Choice>
        <mc:Fallback/>
      </mc:AlternateContent>
    </comment>
    <comment ref="J137" authorId="0">
      <text>
        <r>
          <rPr>
            <b val="true"/>
            <sz val="8"/>
            <color rgb="FF000000"/>
            <rFont val="Tahoma"/>
            <family val="2"/>
          </rPr>
          <t xml:space="preserve">jcwallart:
</t>
        </r>
        <r>
          <rPr>
            <sz val="8"/>
            <color rgb="FF000000"/>
            <rFont val="Tahoma"/>
            <family val="2"/>
          </rPr>
          <t xml:space="preserve">Confirmation en N1
matchs gagnés(25,00%) et sets gagnés(37,00%)
sur 12 matchs</t>
        </r>
      </text>
      <mc:AlternateContent>
        <mc:Choice Requires="v2">
          <commentPr autoFill="true" autoScale="false" colHidden="false" locked="false" rowHidden="false" textHAlign="justify" textVAlign="top">
            <anchor moveWithCells="false" sizeWithCells="false">
              <xdr:from>
                <xdr:col>4</xdr:col>
                <xdr:colOff>148</xdr:colOff>
                <xdr:row>123</xdr:row>
                <xdr:rowOff>11</xdr:rowOff>
              </xdr:from>
              <xdr:to>
                <xdr:col>5</xdr:col>
                <xdr:colOff>26</xdr:colOff>
                <xdr:row>126</xdr:row>
                <xdr:rowOff>11</xdr:rowOff>
              </xdr:to>
            </anchor>
          </commentPr>
        </mc:Choice>
        <mc:Fallback/>
      </mc:AlternateContent>
    </comment>
    <comment ref="J1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4</xdr:col>
                <xdr:colOff>148</xdr:colOff>
                <xdr:row>134</xdr:row>
                <xdr:rowOff>0</xdr:rowOff>
              </xdr:from>
              <xdr:to>
                <xdr:col>5</xdr:col>
                <xdr:colOff>26</xdr:colOff>
                <xdr:row>137</xdr:row>
                <xdr:rowOff>21</xdr:rowOff>
              </xdr:to>
            </anchor>
          </commentPr>
        </mc:Choice>
        <mc:Fallback/>
      </mc:AlternateContent>
    </comment>
    <comment ref="J149"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4</xdr:col>
                <xdr:colOff>148</xdr:colOff>
                <xdr:row>135</xdr:row>
                <xdr:rowOff>0</xdr:rowOff>
              </xdr:from>
              <xdr:to>
                <xdr:col>5</xdr:col>
                <xdr:colOff>26</xdr:colOff>
                <xdr:row>138</xdr:row>
                <xdr:rowOff>21</xdr:rowOff>
              </xdr:to>
            </anchor>
          </commentPr>
        </mc:Choice>
        <mc:Fallback/>
      </mc:AlternateContent>
    </comment>
    <comment ref="J15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4</xdr:col>
                <xdr:colOff>148</xdr:colOff>
                <xdr:row>138</xdr:row>
                <xdr:rowOff>1</xdr:rowOff>
              </xdr:from>
              <xdr:to>
                <xdr:col>5</xdr:col>
                <xdr:colOff>26</xdr:colOff>
                <xdr:row>142</xdr:row>
                <xdr:rowOff>11</xdr:rowOff>
              </xdr:to>
            </anchor>
          </commentPr>
        </mc:Choice>
        <mc:Fallback/>
      </mc:AlternateContent>
    </comment>
    <comment ref="J15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4</xdr:col>
                <xdr:colOff>148</xdr:colOff>
                <xdr:row>140</xdr:row>
                <xdr:rowOff>0</xdr:rowOff>
              </xdr:from>
              <xdr:to>
                <xdr:col>5</xdr:col>
                <xdr:colOff>26</xdr:colOff>
                <xdr:row>143</xdr:row>
                <xdr:rowOff>21</xdr:rowOff>
              </xdr:to>
            </anchor>
          </commentPr>
        </mc:Choice>
        <mc:Fallback/>
      </mc:AlternateContent>
    </comment>
    <comment ref="J155" authorId="0">
      <text>
        <r>
          <rPr>
            <b val="true"/>
            <sz val="8"/>
            <color rgb="FF000000"/>
            <rFont val="Tahoma"/>
            <family val="2"/>
          </rPr>
          <t xml:space="preserve">jcwallart:
</t>
        </r>
        <r>
          <rPr>
            <sz val="8"/>
            <color rgb="FF000000"/>
            <rFont val="Tahoma"/>
            <family val="2"/>
          </rPr>
          <t xml:space="preserve">Vice-champion de ligue R1 2009-2010</t>
        </r>
      </text>
      <mc:AlternateContent>
        <mc:Choice Requires="v2">
          <commentPr autoFill="true" autoScale="false" colHidden="false" locked="false" rowHidden="false" textHAlign="justify" textVAlign="top">
            <anchor moveWithCells="false" sizeWithCells="false">
              <xdr:from>
                <xdr:col>4</xdr:col>
                <xdr:colOff>148</xdr:colOff>
                <xdr:row>140</xdr:row>
                <xdr:rowOff>0</xdr:rowOff>
              </xdr:from>
              <xdr:to>
                <xdr:col>5</xdr:col>
                <xdr:colOff>26</xdr:colOff>
                <xdr:row>143</xdr:row>
                <xdr:rowOff>21</xdr:rowOff>
              </xdr:to>
            </anchor>
          </commentPr>
        </mc:Choice>
        <mc:Fallback/>
      </mc:AlternateContent>
    </comment>
    <comment ref="J171" authorId="0">
      <text>
        <r>
          <rPr>
            <b val="true"/>
            <sz val="8"/>
            <color rgb="FF000000"/>
            <rFont val="Tahoma"/>
            <family val="2"/>
          </rPr>
          <t xml:space="preserve">jcwallart:
</t>
        </r>
        <r>
          <rPr>
            <sz val="8"/>
            <color rgb="FF000000"/>
            <rFont val="Tahoma"/>
            <family val="2"/>
          </rPr>
          <t xml:space="preserve">Montée N1 au %age :
matchs gagnés(73,33%) et sets gagnés(64,10%)
sur 15 matchs</t>
        </r>
      </text>
      <mc:AlternateContent>
        <mc:Choice Requires="v2">
          <commentPr autoFill="true" autoScale="false" colHidden="false" locked="false" rowHidden="false" textHAlign="justify" textVAlign="top">
            <anchor moveWithCells="false" sizeWithCells="false">
              <xdr:from>
                <xdr:col>4</xdr:col>
                <xdr:colOff>148</xdr:colOff>
                <xdr:row>155</xdr:row>
                <xdr:rowOff>17</xdr:rowOff>
              </xdr:from>
              <xdr:to>
                <xdr:col>5</xdr:col>
                <xdr:colOff>26</xdr:colOff>
                <xdr:row>162</xdr:row>
                <xdr:rowOff>17</xdr:rowOff>
              </xdr:to>
            </anchor>
          </commentPr>
        </mc:Choice>
        <mc:Fallback/>
      </mc:AlternateContent>
    </comment>
    <comment ref="J17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4</xdr:col>
                <xdr:colOff>148</xdr:colOff>
                <xdr:row>158</xdr:row>
                <xdr:rowOff>0</xdr:rowOff>
              </xdr:from>
              <xdr:to>
                <xdr:col>5</xdr:col>
                <xdr:colOff>26</xdr:colOff>
                <xdr:row>164</xdr:row>
                <xdr:rowOff>7</xdr:rowOff>
              </xdr:to>
            </anchor>
          </commentPr>
        </mc:Choice>
        <mc:Fallback/>
      </mc:AlternateContent>
    </comment>
    <comment ref="J174" authorId="0">
      <text>
        <r>
          <rPr>
            <b val="true"/>
            <sz val="8"/>
            <color rgb="FF000000"/>
            <rFont val="Tahoma"/>
            <family val="2"/>
          </rPr>
          <t xml:space="preserve">jcwallart:
</t>
        </r>
        <r>
          <rPr>
            <sz val="8"/>
            <color rgb="FF000000"/>
            <rFont val="Tahoma"/>
            <family val="2"/>
          </rPr>
          <t xml:space="preserve">Confirmation N1 au %age :
matchs gagnés(56,00%) et sets gagnés(52,11%)
sur 25 matchs
Vice Champion de Ligue N1 2009-2010</t>
        </r>
      </text>
      <mc:AlternateContent>
        <mc:Choice Requires="v2">
          <commentPr autoFill="true" autoScale="false" colHidden="false" locked="false" rowHidden="false" textHAlign="justify" textVAlign="top">
            <anchor moveWithCells="false" sizeWithCells="false">
              <xdr:from>
                <xdr:col>4</xdr:col>
                <xdr:colOff>148</xdr:colOff>
                <xdr:row>157</xdr:row>
                <xdr:rowOff>0</xdr:rowOff>
              </xdr:from>
              <xdr:to>
                <xdr:col>5</xdr:col>
                <xdr:colOff>26</xdr:colOff>
                <xdr:row>164</xdr:row>
                <xdr:rowOff>17</xdr:rowOff>
              </xdr:to>
            </anchor>
          </commentPr>
        </mc:Choice>
        <mc:Fallback/>
      </mc:AlternateContent>
    </comment>
    <comment ref="J177"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4</xdr:col>
                <xdr:colOff>148</xdr:colOff>
                <xdr:row>161</xdr:row>
                <xdr:rowOff>8</xdr:rowOff>
              </xdr:from>
              <xdr:to>
                <xdr:col>5</xdr:col>
                <xdr:colOff>26</xdr:colOff>
                <xdr:row>165</xdr:row>
                <xdr:rowOff>9</xdr:rowOff>
              </xdr:to>
            </anchor>
          </commentPr>
        </mc:Choice>
        <mc:Fallback/>
      </mc:AlternateContent>
    </comment>
    <comment ref="J18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4</xdr:col>
                <xdr:colOff>148</xdr:colOff>
                <xdr:row>166</xdr:row>
                <xdr:rowOff>17</xdr:rowOff>
              </xdr:from>
              <xdr:to>
                <xdr:col>5</xdr:col>
                <xdr:colOff>26</xdr:colOff>
                <xdr:row>171</xdr:row>
                <xdr:rowOff>21</xdr:rowOff>
              </xdr:to>
            </anchor>
          </commentPr>
        </mc:Choice>
        <mc:Fallback/>
      </mc:AlternateContent>
    </comment>
    <comment ref="J186"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4</xdr:col>
                <xdr:colOff>148</xdr:colOff>
                <xdr:row>169</xdr:row>
                <xdr:rowOff>13</xdr:rowOff>
              </xdr:from>
              <xdr:to>
                <xdr:col>5</xdr:col>
                <xdr:colOff>26</xdr:colOff>
                <xdr:row>172</xdr:row>
                <xdr:rowOff>12</xdr:rowOff>
              </xdr:to>
            </anchor>
          </commentPr>
        </mc:Choice>
        <mc:Fallback/>
      </mc:AlternateContent>
    </comment>
    <comment ref="J189"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4</xdr:col>
                <xdr:colOff>148</xdr:colOff>
                <xdr:row>172</xdr:row>
                <xdr:rowOff>13</xdr:rowOff>
              </xdr:from>
              <xdr:to>
                <xdr:col>5</xdr:col>
                <xdr:colOff>26</xdr:colOff>
                <xdr:row>176</xdr:row>
                <xdr:rowOff>3</xdr:rowOff>
              </xdr:to>
            </anchor>
          </commentPr>
        </mc:Choice>
        <mc:Fallback/>
      </mc:AlternateContent>
    </comment>
    <comment ref="J19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4</xdr:col>
                <xdr:colOff>148</xdr:colOff>
                <xdr:row>177</xdr:row>
                <xdr:rowOff>0</xdr:rowOff>
              </xdr:from>
              <xdr:to>
                <xdr:col>5</xdr:col>
                <xdr:colOff>26</xdr:colOff>
                <xdr:row>182</xdr:row>
                <xdr:rowOff>9</xdr:rowOff>
              </xdr:to>
            </anchor>
          </commentPr>
        </mc:Choice>
        <mc:Fallback/>
      </mc:AlternateContent>
    </comment>
    <comment ref="J19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4</xdr:col>
                <xdr:colOff>148</xdr:colOff>
                <xdr:row>180</xdr:row>
                <xdr:rowOff>9</xdr:rowOff>
              </xdr:from>
              <xdr:to>
                <xdr:col>5</xdr:col>
                <xdr:colOff>26</xdr:colOff>
                <xdr:row>183</xdr:row>
                <xdr:rowOff>20</xdr:rowOff>
              </xdr:to>
            </anchor>
          </commentPr>
        </mc:Choice>
        <mc:Fallback/>
      </mc:AlternateContent>
    </comment>
    <comment ref="J20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4</xdr:col>
                <xdr:colOff>148</xdr:colOff>
                <xdr:row>183</xdr:row>
                <xdr:rowOff>18</xdr:rowOff>
              </xdr:from>
              <xdr:to>
                <xdr:col>5</xdr:col>
                <xdr:colOff>26</xdr:colOff>
                <xdr:row>187</xdr:row>
                <xdr:rowOff>8</xdr:rowOff>
              </xdr:to>
            </anchor>
          </commentPr>
        </mc:Choice>
        <mc:Fallback/>
      </mc:AlternateContent>
    </comment>
    <comment ref="J2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4</xdr:col>
                <xdr:colOff>148</xdr:colOff>
                <xdr:row>192</xdr:row>
                <xdr:rowOff>10</xdr:rowOff>
              </xdr:from>
              <xdr:to>
                <xdr:col>5</xdr:col>
                <xdr:colOff>26</xdr:colOff>
                <xdr:row>195</xdr:row>
                <xdr:rowOff>21</xdr:rowOff>
              </xdr:to>
            </anchor>
          </commentPr>
        </mc:Choice>
        <mc:Fallback/>
      </mc:AlternateContent>
    </comment>
    <comment ref="J2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4</xdr:col>
                <xdr:colOff>148</xdr:colOff>
                <xdr:row>198</xdr:row>
                <xdr:rowOff>19</xdr:rowOff>
              </xdr:from>
              <xdr:to>
                <xdr:col>5</xdr:col>
                <xdr:colOff>26</xdr:colOff>
                <xdr:row>202</xdr:row>
                <xdr:rowOff>9</xdr:rowOff>
              </xdr:to>
            </anchor>
          </commentPr>
        </mc:Choice>
        <mc:Fallback/>
      </mc:AlternateContent>
    </comment>
    <comment ref="J218" authorId="0">
      <text>
        <r>
          <rPr>
            <b val="true"/>
            <sz val="8"/>
            <color rgb="FF000000"/>
            <rFont val="Tahoma"/>
            <family val="2"/>
          </rPr>
          <t xml:space="preserve">jcwallart:
</t>
        </r>
        <r>
          <rPr>
            <sz val="8"/>
            <color rgb="FF000000"/>
            <rFont val="Tahoma"/>
            <family val="2"/>
          </rPr>
          <t xml:space="preserve">Descente en R1 au %age matchs gagnés(20,00%) et sets gagnés(20,83%) sur10 matchs</t>
        </r>
      </text>
      <mc:AlternateContent>
        <mc:Choice Requires="v2">
          <commentPr autoFill="true" autoScale="false" colHidden="false" locked="false" rowHidden="false" textHAlign="justify" textVAlign="top">
            <anchor moveWithCells="false" sizeWithCells="false">
              <xdr:from>
                <xdr:col>4</xdr:col>
                <xdr:colOff>148</xdr:colOff>
                <xdr:row>198</xdr:row>
                <xdr:rowOff>12</xdr:rowOff>
              </xdr:from>
              <xdr:to>
                <xdr:col>5</xdr:col>
                <xdr:colOff>26</xdr:colOff>
                <xdr:row>203</xdr:row>
                <xdr:rowOff>1</xdr:rowOff>
              </xdr:to>
            </anchor>
          </commentPr>
        </mc:Choice>
        <mc:Fallback/>
      </mc:AlternateContent>
    </comment>
    <comment ref="J220"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4</xdr:col>
                <xdr:colOff>148</xdr:colOff>
                <xdr:row>201</xdr:row>
                <xdr:rowOff>15</xdr:rowOff>
              </xdr:from>
              <xdr:to>
                <xdr:col>5</xdr:col>
                <xdr:colOff>26</xdr:colOff>
                <xdr:row>204</xdr:row>
                <xdr:rowOff>16</xdr:rowOff>
              </xdr:to>
            </anchor>
          </commentPr>
        </mc:Choice>
        <mc:Fallback/>
      </mc:AlternateContent>
    </comment>
    <comment ref="J2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4</xdr:col>
                <xdr:colOff>148</xdr:colOff>
                <xdr:row>214</xdr:row>
                <xdr:rowOff>20</xdr:rowOff>
              </xdr:from>
              <xdr:to>
                <xdr:col>5</xdr:col>
                <xdr:colOff>26</xdr:colOff>
                <xdr:row>218</xdr:row>
                <xdr:rowOff>10</xdr:rowOff>
              </xdr:to>
            </anchor>
          </commentPr>
        </mc:Choice>
        <mc:Fallback/>
      </mc:AlternateContent>
    </comment>
    <comment ref="J23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4</xdr:col>
                <xdr:colOff>148</xdr:colOff>
                <xdr:row>215</xdr:row>
                <xdr:rowOff>16</xdr:rowOff>
              </xdr:from>
              <xdr:to>
                <xdr:col>5</xdr:col>
                <xdr:colOff>26</xdr:colOff>
                <xdr:row>219</xdr:row>
                <xdr:rowOff>6</xdr:rowOff>
              </xdr:to>
            </anchor>
          </commentPr>
        </mc:Choice>
        <mc:Fallback/>
      </mc:AlternateContent>
    </comment>
    <comment ref="J2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4</xdr:col>
                <xdr:colOff>148</xdr:colOff>
                <xdr:row>219</xdr:row>
                <xdr:rowOff>14</xdr:rowOff>
              </xdr:from>
              <xdr:to>
                <xdr:col>5</xdr:col>
                <xdr:colOff>26</xdr:colOff>
                <xdr:row>224</xdr:row>
                <xdr:rowOff>3</xdr:rowOff>
              </xdr:to>
            </anchor>
          </commentPr>
        </mc:Choice>
        <mc:Fallback/>
      </mc:AlternateContent>
    </comment>
    <comment ref="J2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4</xdr:col>
                <xdr:colOff>148</xdr:colOff>
                <xdr:row>237</xdr:row>
                <xdr:rowOff>5</xdr:rowOff>
              </xdr:from>
              <xdr:to>
                <xdr:col>5</xdr:col>
                <xdr:colOff>26</xdr:colOff>
                <xdr:row>240</xdr:row>
                <xdr:rowOff>16</xdr:rowOff>
              </xdr:to>
            </anchor>
          </commentPr>
        </mc:Choice>
        <mc:Fallback/>
      </mc:AlternateContent>
    </comment>
    <comment ref="J263"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4</xdr:col>
                <xdr:colOff>148</xdr:colOff>
                <xdr:row>240</xdr:row>
                <xdr:rowOff>19</xdr:rowOff>
              </xdr:from>
              <xdr:to>
                <xdr:col>5</xdr:col>
                <xdr:colOff>26</xdr:colOff>
                <xdr:row>245</xdr:row>
                <xdr:rowOff>8</xdr:rowOff>
              </xdr:to>
            </anchor>
          </commentPr>
        </mc:Choice>
        <mc:Fallback/>
      </mc:AlternateContent>
    </comment>
    <comment ref="J2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4</xdr:col>
                <xdr:colOff>148</xdr:colOff>
                <xdr:row>243</xdr:row>
                <xdr:rowOff>18</xdr:rowOff>
              </xdr:from>
              <xdr:to>
                <xdr:col>5</xdr:col>
                <xdr:colOff>26</xdr:colOff>
                <xdr:row>247</xdr:row>
                <xdr:rowOff>8</xdr:rowOff>
              </xdr:to>
            </anchor>
          </commentPr>
        </mc:Choice>
        <mc:Fallback/>
      </mc:AlternateContent>
    </comment>
    <comment ref="J266" authorId="0">
      <text>
        <r>
          <rPr>
            <b val="true"/>
            <sz val="8"/>
            <color rgb="FF000000"/>
            <rFont val="Tahoma"/>
            <family val="2"/>
          </rPr>
          <t xml:space="preserve">jcwallart:
</t>
        </r>
        <r>
          <rPr>
            <sz val="8"/>
            <color rgb="FF000000"/>
            <rFont val="Tahoma"/>
            <family val="2"/>
          </rPr>
          <t xml:space="preserve">Montée N1 au %age :
matchs gagnés(83,33%) et sets gagnés(73,85%)
sur 24 matchs</t>
        </r>
      </text>
      <mc:AlternateContent>
        <mc:Choice Requires="v2">
          <commentPr autoFill="true" autoScale="false" colHidden="false" locked="false" rowHidden="false" textHAlign="justify" textVAlign="top">
            <anchor moveWithCells="false" sizeWithCells="false">
              <xdr:from>
                <xdr:col>4</xdr:col>
                <xdr:colOff>148</xdr:colOff>
                <xdr:row>242</xdr:row>
                <xdr:rowOff>16</xdr:rowOff>
              </xdr:from>
              <xdr:to>
                <xdr:col>5</xdr:col>
                <xdr:colOff>26</xdr:colOff>
                <xdr:row>246</xdr:row>
                <xdr:rowOff>6</xdr:rowOff>
              </xdr:to>
            </anchor>
          </commentPr>
        </mc:Choice>
        <mc:Fallback/>
      </mc:AlternateContent>
    </comment>
    <comment ref="J2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4</xdr:col>
                <xdr:colOff>148</xdr:colOff>
                <xdr:row>245</xdr:row>
                <xdr:rowOff>14</xdr:rowOff>
              </xdr:from>
              <xdr:to>
                <xdr:col>5</xdr:col>
                <xdr:colOff>26</xdr:colOff>
                <xdr:row>249</xdr:row>
                <xdr:rowOff>4</xdr:rowOff>
              </xdr:to>
            </anchor>
          </commentPr>
        </mc:Choice>
        <mc:Fallback/>
      </mc:AlternateContent>
    </comment>
    <comment ref="J27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4</xdr:col>
                <xdr:colOff>148</xdr:colOff>
                <xdr:row>251</xdr:row>
                <xdr:rowOff>10</xdr:rowOff>
              </xdr:from>
              <xdr:to>
                <xdr:col>5</xdr:col>
                <xdr:colOff>26</xdr:colOff>
                <xdr:row>255</xdr:row>
                <xdr:rowOff>20</xdr:rowOff>
              </xdr:to>
            </anchor>
          </commentPr>
        </mc:Choice>
        <mc:Fallback/>
      </mc:AlternateContent>
    </comment>
    <comment ref="J275" authorId="0">
      <text>
        <r>
          <rPr>
            <b val="true"/>
            <sz val="8"/>
            <color rgb="FF000000"/>
            <rFont val="Tahoma"/>
            <family val="2"/>
          </rPr>
          <t xml:space="preserve">jcwallart:
</t>
        </r>
        <r>
          <rPr>
            <sz val="8"/>
            <color rgb="FF000000"/>
            <rFont val="Tahoma"/>
            <family val="2"/>
          </rPr>
          <t xml:space="preserve">Montée N1 au %age :
matchs gagnés(71,433%) et sets gagnés(62,46%)
sur 14 matchs</t>
        </r>
      </text>
      <mc:AlternateContent>
        <mc:Choice Requires="v2">
          <commentPr autoFill="true" autoScale="false" colHidden="false" locked="false" rowHidden="false" textHAlign="justify" textVAlign="top">
            <anchor moveWithCells="false" sizeWithCells="false">
              <xdr:from>
                <xdr:col>4</xdr:col>
                <xdr:colOff>148</xdr:colOff>
                <xdr:row>251</xdr:row>
                <xdr:rowOff>0</xdr:rowOff>
              </xdr:from>
              <xdr:to>
                <xdr:col>5</xdr:col>
                <xdr:colOff>26</xdr:colOff>
                <xdr:row>255</xdr:row>
                <xdr:rowOff>6</xdr:rowOff>
              </xdr:to>
            </anchor>
          </commentPr>
        </mc:Choice>
        <mc:Fallback/>
      </mc:AlternateContent>
    </comment>
    <comment ref="J287" authorId="0">
      <text>
        <r>
          <rPr>
            <b val="true"/>
            <sz val="8"/>
            <color rgb="FF000000"/>
            <rFont val="Tahoma"/>
            <family val="2"/>
          </rPr>
          <t xml:space="preserve">jcwallart:
</t>
        </r>
        <r>
          <rPr>
            <sz val="8"/>
            <color rgb="FF000000"/>
            <rFont val="Tahoma"/>
            <family val="2"/>
          </rPr>
          <t xml:space="preserve">Des joueurs classés</t>
        </r>
      </text>
      <mc:AlternateContent>
        <mc:Choice Requires="v2">
          <commentPr autoFill="true" autoScale="false" colHidden="false" locked="false" rowHidden="false" textHAlign="justify" textVAlign="top">
            <anchor moveWithCells="false" sizeWithCells="false">
              <xdr:from>
                <xdr:col>5</xdr:col>
                <xdr:colOff>18</xdr:colOff>
                <xdr:row>275</xdr:row>
                <xdr:rowOff>10</xdr:rowOff>
              </xdr:from>
              <xdr:to>
                <xdr:col>8</xdr:col>
                <xdr:colOff>9</xdr:colOff>
                <xdr:row>276</xdr:row>
                <xdr:rowOff>2</xdr:rowOff>
              </xdr:to>
            </anchor>
          </commentPr>
        </mc:Choice>
        <mc:Fallback/>
      </mc:AlternateContent>
    </comment>
    <comment ref="J288"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5</xdr:col>
                <xdr:colOff>18</xdr:colOff>
                <xdr:row>275</xdr:row>
                <xdr:rowOff>10</xdr:rowOff>
              </xdr:from>
              <xdr:to>
                <xdr:col>7</xdr:col>
                <xdr:colOff>52</xdr:colOff>
                <xdr:row>278</xdr:row>
                <xdr:rowOff>15</xdr:rowOff>
              </xdr:to>
            </anchor>
          </commentPr>
        </mc:Choice>
        <mc:Fallback/>
      </mc:AlternateContent>
    </comment>
    <comment ref="J289"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5</xdr:col>
                <xdr:colOff>18</xdr:colOff>
                <xdr:row>275</xdr:row>
                <xdr:rowOff>10</xdr:rowOff>
              </xdr:from>
              <xdr:to>
                <xdr:col>7</xdr:col>
                <xdr:colOff>52</xdr:colOff>
                <xdr:row>282</xdr:row>
                <xdr:rowOff>18</xdr:rowOff>
              </xdr:to>
            </anchor>
          </commentPr>
        </mc:Choice>
        <mc:Fallback/>
      </mc:AlternateContent>
    </comment>
    <comment ref="J290"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5</xdr:col>
                <xdr:colOff>18</xdr:colOff>
                <xdr:row>279</xdr:row>
                <xdr:rowOff>5</xdr:rowOff>
              </xdr:from>
              <xdr:to>
                <xdr:col>7</xdr:col>
                <xdr:colOff>52</xdr:colOff>
                <xdr:row>280</xdr:row>
                <xdr:rowOff>12</xdr:rowOff>
              </xdr:to>
            </anchor>
          </commentPr>
        </mc:Choice>
        <mc:Fallback/>
      </mc:AlternateContent>
    </comment>
    <comment ref="J292" authorId="0">
      <text>
        <r>
          <rPr>
            <b val="true"/>
            <sz val="8"/>
            <color rgb="FF000000"/>
            <rFont val="Tahoma"/>
            <family val="2"/>
          </rPr>
          <t xml:space="preserve">jcwallart:
</t>
        </r>
        <r>
          <rPr>
            <sz val="8"/>
            <color rgb="FF000000"/>
            <rFont val="Tahoma"/>
            <family val="2"/>
          </rPr>
          <t xml:space="preserve">Des joueurs classés</t>
        </r>
      </text>
      <mc:AlternateContent>
        <mc:Choice Requires="v2">
          <commentPr autoFill="true" autoScale="false" colHidden="false" locked="false" rowHidden="false" textHAlign="justify" textVAlign="top">
            <anchor moveWithCells="false" sizeWithCells="false">
              <xdr:from>
                <xdr:col>5</xdr:col>
                <xdr:colOff>18</xdr:colOff>
                <xdr:row>280</xdr:row>
                <xdr:rowOff>2</xdr:rowOff>
              </xdr:from>
              <xdr:to>
                <xdr:col>8</xdr:col>
                <xdr:colOff>9</xdr:colOff>
                <xdr:row>281</xdr:row>
                <xdr:rowOff>-16</xdr:rowOff>
              </xdr:to>
            </anchor>
          </commentPr>
        </mc:Choice>
        <mc:Fallback/>
      </mc:AlternateContent>
    </comment>
    <comment ref="J293"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5</xdr:col>
                <xdr:colOff>18</xdr:colOff>
                <xdr:row>280</xdr:row>
                <xdr:rowOff>5</xdr:rowOff>
              </xdr:from>
              <xdr:to>
                <xdr:col>7</xdr:col>
                <xdr:colOff>52</xdr:colOff>
                <xdr:row>287</xdr:row>
                <xdr:rowOff>9</xdr:rowOff>
              </xdr:to>
            </anchor>
          </commentPr>
        </mc:Choice>
        <mc:Fallback/>
      </mc:AlternateContent>
    </comment>
    <comment ref="J294"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5</xdr:col>
                <xdr:colOff>18</xdr:colOff>
                <xdr:row>280</xdr:row>
                <xdr:rowOff>5</xdr:rowOff>
              </xdr:from>
              <xdr:to>
                <xdr:col>7</xdr:col>
                <xdr:colOff>52</xdr:colOff>
                <xdr:row>299</xdr:row>
                <xdr:rowOff>10</xdr:rowOff>
              </xdr:to>
            </anchor>
          </commentPr>
        </mc:Choice>
        <mc:Fallback/>
      </mc:AlternateContent>
    </comment>
    <comment ref="K1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6</xdr:col>
                <xdr:colOff>1</xdr:colOff>
                <xdr:row>13</xdr:row>
                <xdr:rowOff>3</xdr:rowOff>
              </xdr:from>
              <xdr:to>
                <xdr:col>8</xdr:col>
                <xdr:colOff>22</xdr:colOff>
                <xdr:row>14</xdr:row>
                <xdr:rowOff>14</xdr:rowOff>
              </xdr:to>
            </anchor>
          </commentPr>
        </mc:Choice>
        <mc:Fallback/>
      </mc:AlternateContent>
    </comment>
    <comment ref="K3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6</xdr:col>
                <xdr:colOff>1</xdr:colOff>
                <xdr:row>25</xdr:row>
                <xdr:rowOff>17</xdr:rowOff>
              </xdr:from>
              <xdr:to>
                <xdr:col>8</xdr:col>
                <xdr:colOff>22</xdr:colOff>
                <xdr:row>27</xdr:row>
                <xdr:rowOff>7</xdr:rowOff>
              </xdr:to>
            </anchor>
          </commentPr>
        </mc:Choice>
        <mc:Fallback/>
      </mc:AlternateContent>
    </comment>
    <comment ref="K69"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6</xdr:col>
                <xdr:colOff>1</xdr:colOff>
                <xdr:row>61</xdr:row>
                <xdr:rowOff>13</xdr:rowOff>
              </xdr:from>
              <xdr:to>
                <xdr:col>8</xdr:col>
                <xdr:colOff>22</xdr:colOff>
                <xdr:row>63</xdr:row>
                <xdr:rowOff>7</xdr:rowOff>
              </xdr:to>
            </anchor>
          </commentPr>
        </mc:Choice>
        <mc:Fallback/>
      </mc:AlternateContent>
    </comment>
    <comment ref="K7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6</xdr:col>
                <xdr:colOff>1</xdr:colOff>
                <xdr:row>62</xdr:row>
                <xdr:rowOff>20</xdr:rowOff>
              </xdr:from>
              <xdr:to>
                <xdr:col>8</xdr:col>
                <xdr:colOff>22</xdr:colOff>
                <xdr:row>65</xdr:row>
                <xdr:rowOff>1</xdr:rowOff>
              </xdr:to>
            </anchor>
          </commentPr>
        </mc:Choice>
        <mc:Fallback/>
      </mc:AlternateContent>
    </comment>
    <comment ref="K85"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6</xdr:col>
                <xdr:colOff>1</xdr:colOff>
                <xdr:row>76</xdr:row>
                <xdr:rowOff>13</xdr:rowOff>
              </xdr:from>
              <xdr:to>
                <xdr:col>8</xdr:col>
                <xdr:colOff>22</xdr:colOff>
                <xdr:row>78</xdr:row>
                <xdr:rowOff>7</xdr:rowOff>
              </xdr:to>
            </anchor>
          </commentPr>
        </mc:Choice>
        <mc:Fallback/>
      </mc:AlternateContent>
    </comment>
    <comment ref="K10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6</xdr:col>
                <xdr:colOff>1</xdr:colOff>
                <xdr:row>98</xdr:row>
                <xdr:rowOff>10</xdr:rowOff>
              </xdr:from>
              <xdr:to>
                <xdr:col>8</xdr:col>
                <xdr:colOff>22</xdr:colOff>
                <xdr:row>99</xdr:row>
                <xdr:rowOff>21</xdr:rowOff>
              </xdr:to>
            </anchor>
          </commentPr>
        </mc:Choice>
        <mc:Fallback/>
      </mc:AlternateContent>
    </comment>
    <comment ref="K121"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6</xdr:col>
                <xdr:colOff>1</xdr:colOff>
                <xdr:row>109</xdr:row>
                <xdr:rowOff>20</xdr:rowOff>
              </xdr:from>
              <xdr:to>
                <xdr:col>8</xdr:col>
                <xdr:colOff>22</xdr:colOff>
                <xdr:row>110</xdr:row>
                <xdr:rowOff>20</xdr:rowOff>
              </xdr:to>
            </anchor>
          </commentPr>
        </mc:Choice>
        <mc:Fallback/>
      </mc:AlternateContent>
    </comment>
    <comment ref="K15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6</xdr:col>
                <xdr:colOff>1</xdr:colOff>
                <xdr:row>139</xdr:row>
                <xdr:rowOff>6</xdr:rowOff>
              </xdr:from>
              <xdr:to>
                <xdr:col>8</xdr:col>
                <xdr:colOff>22</xdr:colOff>
                <xdr:row>140</xdr:row>
                <xdr:rowOff>0</xdr:rowOff>
              </xdr:to>
            </anchor>
          </commentPr>
        </mc:Choice>
        <mc:Fallback/>
      </mc:AlternateContent>
    </comment>
    <comment ref="K169"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6</xdr:col>
                <xdr:colOff>1</xdr:colOff>
                <xdr:row>154</xdr:row>
                <xdr:rowOff>7</xdr:rowOff>
              </xdr:from>
              <xdr:to>
                <xdr:col>8</xdr:col>
                <xdr:colOff>22</xdr:colOff>
                <xdr:row>155</xdr:row>
                <xdr:rowOff>20</xdr:rowOff>
              </xdr:to>
            </anchor>
          </commentPr>
        </mc:Choice>
        <mc:Fallback/>
      </mc:AlternateContent>
    </comment>
    <comment ref="K185"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6</xdr:col>
                <xdr:colOff>1</xdr:colOff>
                <xdr:row>168</xdr:row>
                <xdr:rowOff>1</xdr:rowOff>
              </xdr:from>
              <xdr:to>
                <xdr:col>8</xdr:col>
                <xdr:colOff>22</xdr:colOff>
                <xdr:row>170</xdr:row>
                <xdr:rowOff>15</xdr:rowOff>
              </xdr:to>
            </anchor>
          </commentPr>
        </mc:Choice>
        <mc:Fallback/>
      </mc:AlternateContent>
    </comment>
    <comment ref="K19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6</xdr:col>
                <xdr:colOff>1</xdr:colOff>
                <xdr:row>175</xdr:row>
                <xdr:rowOff>5</xdr:rowOff>
              </xdr:from>
              <xdr:to>
                <xdr:col>8</xdr:col>
                <xdr:colOff>22</xdr:colOff>
                <xdr:row>176</xdr:row>
                <xdr:rowOff>20</xdr:rowOff>
              </xdr:to>
            </anchor>
          </commentPr>
        </mc:Choice>
        <mc:Fallback/>
      </mc:AlternateContent>
    </comment>
    <comment ref="K19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6</xdr:col>
                <xdr:colOff>1</xdr:colOff>
                <xdr:row>180</xdr:row>
                <xdr:rowOff>6</xdr:rowOff>
              </xdr:from>
              <xdr:to>
                <xdr:col>8</xdr:col>
                <xdr:colOff>22</xdr:colOff>
                <xdr:row>181</xdr:row>
                <xdr:rowOff>21</xdr:rowOff>
              </xdr:to>
            </anchor>
          </commentPr>
        </mc:Choice>
        <mc:Fallback/>
      </mc:AlternateContent>
    </comment>
    <comment ref="K21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6</xdr:col>
                <xdr:colOff>1</xdr:colOff>
                <xdr:row>194</xdr:row>
                <xdr:rowOff>7</xdr:rowOff>
              </xdr:from>
              <xdr:to>
                <xdr:col>8</xdr:col>
                <xdr:colOff>22</xdr:colOff>
                <xdr:row>196</xdr:row>
                <xdr:rowOff>1</xdr:rowOff>
              </xdr:to>
            </anchor>
          </commentPr>
        </mc:Choice>
        <mc:Fallback/>
      </mc:AlternateContent>
    </comment>
    <comment ref="K22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6</xdr:col>
                <xdr:colOff>1</xdr:colOff>
                <xdr:row>208</xdr:row>
                <xdr:rowOff>1</xdr:rowOff>
              </xdr:from>
              <xdr:to>
                <xdr:col>8</xdr:col>
                <xdr:colOff>22</xdr:colOff>
                <xdr:row>214</xdr:row>
                <xdr:rowOff>1</xdr:rowOff>
              </xdr:to>
            </anchor>
          </commentPr>
        </mc:Choice>
        <mc:Fallback/>
      </mc:AlternateContent>
    </comment>
    <comment ref="K22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6</xdr:col>
                <xdr:colOff>1</xdr:colOff>
                <xdr:row>208</xdr:row>
                <xdr:rowOff>1</xdr:rowOff>
              </xdr:from>
              <xdr:to>
                <xdr:col>8</xdr:col>
                <xdr:colOff>22</xdr:colOff>
                <xdr:row>211</xdr:row>
                <xdr:rowOff>13</xdr:rowOff>
              </xdr:to>
            </anchor>
          </commentPr>
        </mc:Choice>
        <mc:Fallback/>
      </mc:AlternateContent>
    </comment>
    <comment ref="K229"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6</xdr:col>
                <xdr:colOff>1</xdr:colOff>
                <xdr:row>209</xdr:row>
                <xdr:rowOff>4</xdr:rowOff>
              </xdr:from>
              <xdr:to>
                <xdr:col>8</xdr:col>
                <xdr:colOff>22</xdr:colOff>
                <xdr:row>211</xdr:row>
                <xdr:rowOff>17</xdr:rowOff>
              </xdr:to>
            </anchor>
          </commentPr>
        </mc:Choice>
        <mc:Fallback/>
      </mc:AlternateContent>
    </comment>
    <comment ref="K24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6</xdr:col>
                <xdr:colOff>1</xdr:colOff>
                <xdr:row>224</xdr:row>
                <xdr:rowOff>14</xdr:rowOff>
              </xdr:from>
              <xdr:to>
                <xdr:col>8</xdr:col>
                <xdr:colOff>22</xdr:colOff>
                <xdr:row>226</xdr:row>
                <xdr:rowOff>21</xdr:rowOff>
              </xdr:to>
            </anchor>
          </commentPr>
        </mc:Choice>
        <mc:Fallback/>
      </mc:AlternateContent>
    </comment>
    <comment ref="K285"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6</xdr:col>
                <xdr:colOff>1</xdr:colOff>
                <xdr:row>261</xdr:row>
                <xdr:rowOff>0</xdr:rowOff>
              </xdr:from>
              <xdr:to>
                <xdr:col>8</xdr:col>
                <xdr:colOff>22</xdr:colOff>
                <xdr:row>262</xdr:row>
                <xdr:rowOff>21</xdr:rowOff>
              </xdr:to>
            </anchor>
          </commentPr>
        </mc:Choice>
        <mc:Fallback/>
      </mc:AlternateContent>
    </comment>
    <comment ref="K294" authorId="0">
      <text>
        <r>
          <rPr>
            <b val="true"/>
            <sz val="8"/>
            <color rgb="FF000000"/>
            <rFont val="Tahoma"/>
            <family val="2"/>
          </rPr>
          <t xml:space="preserve">jcwallart:
</t>
        </r>
        <r>
          <rPr>
            <sz val="8"/>
            <color rgb="FF000000"/>
            <rFont val="Tahoma"/>
            <family val="2"/>
          </rPr>
          <t xml:space="preserve">dont 15 
n'ayant pas pratiqué depuis classification 2008</t>
        </r>
      </text>
      <mc:AlternateContent>
        <mc:Choice Requires="v2">
          <commentPr autoFill="true" autoScale="false" colHidden="false" locked="false" rowHidden="false" textHAlign="justify" textVAlign="top">
            <anchor moveWithCells="false" sizeWithCells="false">
              <xdr:from>
                <xdr:col>6</xdr:col>
                <xdr:colOff>28</xdr:colOff>
                <xdr:row>158</xdr:row>
                <xdr:rowOff>0</xdr:rowOff>
              </xdr:from>
              <xdr:to>
                <xdr:col>8</xdr:col>
                <xdr:colOff>26</xdr:colOff>
                <xdr:row>161</xdr:row>
                <xdr:rowOff>19</xdr:rowOff>
              </xdr:to>
            </anchor>
          </commentPr>
        </mc:Choice>
        <mc:Fallback/>
      </mc:AlternateContent>
    </comment>
    <comment ref="K295" authorId="0">
      <text>
        <r>
          <rPr>
            <b val="true"/>
            <sz val="8"/>
            <color rgb="FF000000"/>
            <rFont val="Tahoma"/>
            <family val="2"/>
          </rPr>
          <t xml:space="preserve">jcwallart:
</t>
        </r>
        <r>
          <rPr>
            <sz val="8"/>
            <color rgb="FF000000"/>
            <rFont val="Tahoma"/>
            <family val="2"/>
          </rPr>
          <t xml:space="preserve">dont 1
 n'ayant pas pratiqué depuis classification 2008</t>
        </r>
      </text>
      <mc:AlternateContent>
        <mc:Choice Requires="v2">
          <commentPr autoFill="true" autoScale="false" colHidden="false" locked="false" rowHidden="false" textHAlign="justify" textVAlign="top">
            <anchor moveWithCells="false" sizeWithCells="false">
              <xdr:from>
                <xdr:col>6</xdr:col>
                <xdr:colOff>28</xdr:colOff>
                <xdr:row>147</xdr:row>
                <xdr:rowOff>4</xdr:rowOff>
              </xdr:from>
              <xdr:to>
                <xdr:col>8</xdr:col>
                <xdr:colOff>26</xdr:colOff>
                <xdr:row>149</xdr:row>
                <xdr:rowOff>21</xdr:rowOff>
              </xdr:to>
            </anchor>
          </commentPr>
        </mc:Choice>
        <mc:Fallback/>
      </mc:AlternateContent>
    </comment>
    <comment ref="L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false" locked="false" rowHidden="false" textHAlign="justify" textVAlign="top">
            <anchor moveWithCells="false" sizeWithCells="false">
              <xdr:from>
                <xdr:col>6</xdr:col>
                <xdr:colOff>29</xdr:colOff>
                <xdr:row>0</xdr:row>
                <xdr:rowOff>2</xdr:rowOff>
              </xdr:from>
              <xdr:to>
                <xdr:col>8</xdr:col>
                <xdr:colOff>26</xdr:colOff>
                <xdr:row>1</xdr:row>
                <xdr:rowOff>7</xdr:rowOff>
              </xdr:to>
            </anchor>
          </commentPr>
        </mc:Choice>
        <mc:Fallback/>
      </mc:AlternateContent>
    </comment>
    <comment ref="L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6</xdr:col>
                <xdr:colOff>29</xdr:colOff>
                <xdr:row>3</xdr:row>
                <xdr:rowOff>0</xdr:rowOff>
              </xdr:from>
              <xdr:to>
                <xdr:col>8</xdr:col>
                <xdr:colOff>26</xdr:colOff>
                <xdr:row>8</xdr:row>
                <xdr:rowOff>5</xdr:rowOff>
              </xdr:to>
            </anchor>
          </commentPr>
        </mc:Choice>
        <mc:Fallback/>
      </mc:AlternateContent>
    </comment>
    <comment ref="L1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6</xdr:col>
                <xdr:colOff>29</xdr:colOff>
                <xdr:row>14</xdr:row>
                <xdr:rowOff>20</xdr:rowOff>
              </xdr:from>
              <xdr:to>
                <xdr:col>8</xdr:col>
                <xdr:colOff>26</xdr:colOff>
                <xdr:row>18</xdr:row>
                <xdr:rowOff>10</xdr:rowOff>
              </xdr:to>
            </anchor>
          </commentPr>
        </mc:Choice>
        <mc:Fallback/>
      </mc:AlternateContent>
    </comment>
    <comment ref="L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6</xdr:col>
                <xdr:colOff>29</xdr:colOff>
                <xdr:row>17</xdr:row>
                <xdr:rowOff>9</xdr:rowOff>
              </xdr:from>
              <xdr:to>
                <xdr:col>8</xdr:col>
                <xdr:colOff>26</xdr:colOff>
                <xdr:row>20</xdr:row>
                <xdr:rowOff>16</xdr:rowOff>
              </xdr:to>
            </anchor>
          </commentPr>
        </mc:Choice>
        <mc:Fallback/>
      </mc:AlternateContent>
    </comment>
    <comment ref="L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6</xdr:col>
                <xdr:colOff>29</xdr:colOff>
                <xdr:row>20</xdr:row>
                <xdr:rowOff>8</xdr:rowOff>
              </xdr:from>
              <xdr:to>
                <xdr:col>8</xdr:col>
                <xdr:colOff>26</xdr:colOff>
                <xdr:row>23</xdr:row>
                <xdr:rowOff>19</xdr:rowOff>
              </xdr:to>
            </anchor>
          </commentPr>
        </mc:Choice>
        <mc:Fallback/>
      </mc:AlternateContent>
    </comment>
    <comment ref="L2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6</xdr:col>
                <xdr:colOff>29</xdr:colOff>
                <xdr:row>21</xdr:row>
                <xdr:rowOff>4</xdr:rowOff>
              </xdr:from>
              <xdr:to>
                <xdr:col>8</xdr:col>
                <xdr:colOff>26</xdr:colOff>
                <xdr:row>24</xdr:row>
                <xdr:rowOff>15</xdr:rowOff>
              </xdr:to>
            </anchor>
          </commentPr>
        </mc:Choice>
        <mc:Fallback/>
      </mc:AlternateContent>
    </comment>
    <comment ref="L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6</xdr:col>
                <xdr:colOff>29</xdr:colOff>
                <xdr:row>25</xdr:row>
                <xdr:rowOff>0</xdr:rowOff>
              </xdr:from>
              <xdr:to>
                <xdr:col>8</xdr:col>
                <xdr:colOff>26</xdr:colOff>
                <xdr:row>28</xdr:row>
                <xdr:rowOff>13</xdr:rowOff>
              </xdr:to>
            </anchor>
          </commentPr>
        </mc:Choice>
        <mc:Fallback/>
      </mc:AlternateContent>
    </comment>
    <comment ref="L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6</xdr:col>
                <xdr:colOff>29</xdr:colOff>
                <xdr:row>29</xdr:row>
                <xdr:rowOff>9</xdr:rowOff>
              </xdr:from>
              <xdr:to>
                <xdr:col>8</xdr:col>
                <xdr:colOff>26</xdr:colOff>
                <xdr:row>32</xdr:row>
                <xdr:rowOff>20</xdr:rowOff>
              </xdr:to>
            </anchor>
          </commentPr>
        </mc:Choice>
        <mc:Fallback/>
      </mc:AlternateContent>
    </comment>
    <comment ref="L3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6</xdr:col>
                <xdr:colOff>29</xdr:colOff>
                <xdr:row>33</xdr:row>
                <xdr:rowOff>5</xdr:rowOff>
              </xdr:from>
              <xdr:to>
                <xdr:col>8</xdr:col>
                <xdr:colOff>26</xdr:colOff>
                <xdr:row>36</xdr:row>
                <xdr:rowOff>18</xdr:rowOff>
              </xdr:to>
            </anchor>
          </commentPr>
        </mc:Choice>
        <mc:Fallback/>
      </mc:AlternateContent>
    </comment>
    <comment ref="L3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6</xdr:col>
                <xdr:colOff>29</xdr:colOff>
                <xdr:row>34</xdr:row>
                <xdr:rowOff>1</xdr:rowOff>
              </xdr:from>
              <xdr:to>
                <xdr:col>8</xdr:col>
                <xdr:colOff>26</xdr:colOff>
                <xdr:row>37</xdr:row>
                <xdr:rowOff>14</xdr:rowOff>
              </xdr:to>
            </anchor>
          </commentPr>
        </mc:Choice>
        <mc:Fallback/>
      </mc:AlternateContent>
    </comment>
    <comment ref="L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6</xdr:col>
                <xdr:colOff>29</xdr:colOff>
                <xdr:row>34</xdr:row>
                <xdr:rowOff>18</xdr:rowOff>
              </xdr:from>
              <xdr:to>
                <xdr:col>8</xdr:col>
                <xdr:colOff>26</xdr:colOff>
                <xdr:row>38</xdr:row>
                <xdr:rowOff>8</xdr:rowOff>
              </xdr:to>
            </anchor>
          </commentPr>
        </mc:Choice>
        <mc:Fallback/>
      </mc:AlternateContent>
    </comment>
    <comment ref="L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6</xdr:col>
                <xdr:colOff>29</xdr:colOff>
                <xdr:row>43</xdr:row>
                <xdr:rowOff>6</xdr:rowOff>
              </xdr:from>
              <xdr:to>
                <xdr:col>8</xdr:col>
                <xdr:colOff>26</xdr:colOff>
                <xdr:row>46</xdr:row>
                <xdr:rowOff>19</xdr:rowOff>
              </xdr:to>
            </anchor>
          </commentPr>
        </mc:Choice>
        <mc:Fallback/>
      </mc:AlternateContent>
    </comment>
    <comment ref="L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6</xdr:col>
                <xdr:colOff>29</xdr:colOff>
                <xdr:row>52</xdr:row>
                <xdr:rowOff>19</xdr:rowOff>
              </xdr:from>
              <xdr:to>
                <xdr:col>8</xdr:col>
                <xdr:colOff>26</xdr:colOff>
                <xdr:row>56</xdr:row>
                <xdr:rowOff>11</xdr:rowOff>
              </xdr:to>
            </anchor>
          </commentPr>
        </mc:Choice>
        <mc:Fallback/>
      </mc:AlternateContent>
    </comment>
    <comment ref="L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6</xdr:col>
                <xdr:colOff>29</xdr:colOff>
                <xdr:row>58</xdr:row>
                <xdr:rowOff>11</xdr:rowOff>
              </xdr:from>
              <xdr:to>
                <xdr:col>8</xdr:col>
                <xdr:colOff>26</xdr:colOff>
                <xdr:row>62</xdr:row>
                <xdr:rowOff>3</xdr:rowOff>
              </xdr:to>
            </anchor>
          </commentPr>
        </mc:Choice>
        <mc:Fallback/>
      </mc:AlternateContent>
    </comment>
    <comment ref="L6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6</xdr:col>
                <xdr:colOff>29</xdr:colOff>
                <xdr:row>61</xdr:row>
                <xdr:rowOff>7</xdr:rowOff>
              </xdr:from>
              <xdr:to>
                <xdr:col>8</xdr:col>
                <xdr:colOff>26</xdr:colOff>
                <xdr:row>64</xdr:row>
                <xdr:rowOff>18</xdr:rowOff>
              </xdr:to>
            </anchor>
          </commentPr>
        </mc:Choice>
        <mc:Fallback/>
      </mc:AlternateContent>
    </comment>
    <comment ref="L7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6</xdr:col>
                <xdr:colOff>29</xdr:colOff>
                <xdr:row>63</xdr:row>
                <xdr:rowOff>16</xdr:rowOff>
              </xdr:from>
              <xdr:to>
                <xdr:col>8</xdr:col>
                <xdr:colOff>26</xdr:colOff>
                <xdr:row>67</xdr:row>
                <xdr:rowOff>8</xdr:rowOff>
              </xdr:to>
            </anchor>
          </commentPr>
        </mc:Choice>
        <mc:Fallback/>
      </mc:AlternateContent>
    </comment>
    <comment ref="L76" authorId="0">
      <text>
        <r>
          <rPr>
            <b val="true"/>
            <sz val="8"/>
            <color rgb="FF000000"/>
            <rFont val="Tahoma"/>
            <family val="2"/>
          </rPr>
          <t xml:space="preserve">jcwallart:
</t>
        </r>
        <r>
          <rPr>
            <sz val="8"/>
            <color rgb="FF000000"/>
            <rFont val="Tahoma"/>
            <family val="2"/>
          </rPr>
          <t xml:space="preserve">Vice champion de ligue N1 2010-2011
Finale France Masters</t>
        </r>
      </text>
      <mc:AlternateContent>
        <mc:Choice Requires="v2">
          <commentPr autoFill="true" autoScale="false" colHidden="false" locked="false" rowHidden="false" textHAlign="justify" textVAlign="top">
            <anchor moveWithCells="false" sizeWithCells="false">
              <xdr:from>
                <xdr:col>6</xdr:col>
                <xdr:colOff>29</xdr:colOff>
                <xdr:row>103</xdr:row>
                <xdr:rowOff>17</xdr:rowOff>
              </xdr:from>
              <xdr:to>
                <xdr:col>8</xdr:col>
                <xdr:colOff>26</xdr:colOff>
                <xdr:row>107</xdr:row>
                <xdr:rowOff>9</xdr:rowOff>
              </xdr:to>
            </anchor>
          </commentPr>
        </mc:Choice>
        <mc:Fallback/>
      </mc:AlternateContent>
    </comment>
    <comment ref="L7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6</xdr:col>
                <xdr:colOff>29</xdr:colOff>
                <xdr:row>69</xdr:row>
                <xdr:rowOff>16</xdr:rowOff>
              </xdr:from>
              <xdr:to>
                <xdr:col>8</xdr:col>
                <xdr:colOff>26</xdr:colOff>
                <xdr:row>73</xdr:row>
                <xdr:rowOff>8</xdr:rowOff>
              </xdr:to>
            </anchor>
          </commentPr>
        </mc:Choice>
        <mc:Fallback/>
      </mc:AlternateContent>
    </comment>
    <comment ref="L7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6</xdr:col>
                <xdr:colOff>29</xdr:colOff>
                <xdr:row>70</xdr:row>
                <xdr:rowOff>12</xdr:rowOff>
              </xdr:from>
              <xdr:to>
                <xdr:col>8</xdr:col>
                <xdr:colOff>26</xdr:colOff>
                <xdr:row>74</xdr:row>
                <xdr:rowOff>4</xdr:rowOff>
              </xdr:to>
            </anchor>
          </commentPr>
        </mc:Choice>
        <mc:Fallback/>
      </mc:AlternateContent>
    </comment>
    <comment ref="L82"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6</xdr:col>
                <xdr:colOff>29</xdr:colOff>
                <xdr:row>74</xdr:row>
                <xdr:rowOff>0</xdr:rowOff>
              </xdr:from>
              <xdr:to>
                <xdr:col>8</xdr:col>
                <xdr:colOff>26</xdr:colOff>
                <xdr:row>78</xdr:row>
                <xdr:rowOff>6</xdr:rowOff>
              </xdr:to>
            </anchor>
          </commentPr>
        </mc:Choice>
        <mc:Fallback/>
      </mc:AlternateContent>
    </comment>
    <comment ref="L8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6</xdr:col>
                <xdr:colOff>29</xdr:colOff>
                <xdr:row>75</xdr:row>
                <xdr:rowOff>4</xdr:rowOff>
              </xdr:from>
              <xdr:to>
                <xdr:col>8</xdr:col>
                <xdr:colOff>26</xdr:colOff>
                <xdr:row>78</xdr:row>
                <xdr:rowOff>17</xdr:rowOff>
              </xdr:to>
            </anchor>
          </commentPr>
        </mc:Choice>
        <mc:Fallback/>
      </mc:AlternateContent>
    </comment>
    <comment ref="L8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6</xdr:col>
                <xdr:colOff>29</xdr:colOff>
                <xdr:row>77</xdr:row>
                <xdr:rowOff>17</xdr:rowOff>
              </xdr:from>
              <xdr:to>
                <xdr:col>8</xdr:col>
                <xdr:colOff>26</xdr:colOff>
                <xdr:row>81</xdr:row>
                <xdr:rowOff>7</xdr:rowOff>
              </xdr:to>
            </anchor>
          </commentPr>
        </mc:Choice>
        <mc:Fallback/>
      </mc:AlternateContent>
    </comment>
    <comment ref="L107" authorId="0">
      <text>
        <r>
          <rPr>
            <b val="true"/>
            <sz val="8"/>
            <color rgb="FF000000"/>
            <rFont val="Tahoma"/>
            <family val="2"/>
          </rPr>
          <t xml:space="preserve">jcwallart:
</t>
        </r>
        <r>
          <rPr>
            <sz val="8"/>
            <color rgb="FF000000"/>
            <rFont val="Tahoma"/>
            <family val="2"/>
          </rPr>
          <t xml:space="preserve">Vice-champion de ligue R1 2010-2011</t>
        </r>
      </text>
      <mc:AlternateContent>
        <mc:Choice Requires="v2">
          <commentPr autoFill="true" autoScale="false" colHidden="false" locked="false" rowHidden="false" textHAlign="justify" textVAlign="top">
            <anchor moveWithCells="false" sizeWithCells="false">
              <xdr:from>
                <xdr:col>6</xdr:col>
                <xdr:colOff>29</xdr:colOff>
                <xdr:row>96</xdr:row>
                <xdr:rowOff>20</xdr:rowOff>
              </xdr:from>
              <xdr:to>
                <xdr:col>8</xdr:col>
                <xdr:colOff>26</xdr:colOff>
                <xdr:row>102</xdr:row>
                <xdr:rowOff>3</xdr:rowOff>
              </xdr:to>
            </anchor>
          </commentPr>
        </mc:Choice>
        <mc:Fallback/>
      </mc:AlternateContent>
    </comment>
    <comment ref="L1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6</xdr:col>
                <xdr:colOff>29</xdr:colOff>
                <xdr:row>99</xdr:row>
                <xdr:rowOff>17</xdr:rowOff>
              </xdr:from>
              <xdr:to>
                <xdr:col>8</xdr:col>
                <xdr:colOff>26</xdr:colOff>
                <xdr:row>104</xdr:row>
                <xdr:rowOff>1</xdr:rowOff>
              </xdr:to>
            </anchor>
          </commentPr>
        </mc:Choice>
        <mc:Fallback/>
      </mc:AlternateContent>
    </comment>
    <comment ref="L1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6</xdr:col>
                <xdr:colOff>29</xdr:colOff>
                <xdr:row>102</xdr:row>
                <xdr:rowOff>19</xdr:rowOff>
              </xdr:from>
              <xdr:to>
                <xdr:col>8</xdr:col>
                <xdr:colOff>26</xdr:colOff>
                <xdr:row>109</xdr:row>
                <xdr:rowOff>2</xdr:rowOff>
              </xdr:to>
            </anchor>
          </commentPr>
        </mc:Choice>
        <mc:Fallback/>
      </mc:AlternateContent>
    </comment>
    <comment ref="L1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6</xdr:col>
                <xdr:colOff>29</xdr:colOff>
                <xdr:row>107</xdr:row>
                <xdr:rowOff>0</xdr:rowOff>
              </xdr:from>
              <xdr:to>
                <xdr:col>8</xdr:col>
                <xdr:colOff>26</xdr:colOff>
                <xdr:row>111</xdr:row>
                <xdr:rowOff>6</xdr:rowOff>
              </xdr:to>
            </anchor>
          </commentPr>
        </mc:Choice>
        <mc:Fallback/>
      </mc:AlternateContent>
    </comment>
    <comment ref="L12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6</xdr:col>
                <xdr:colOff>29</xdr:colOff>
                <xdr:row>109</xdr:row>
                <xdr:rowOff>15</xdr:rowOff>
              </xdr:from>
              <xdr:to>
                <xdr:col>8</xdr:col>
                <xdr:colOff>26</xdr:colOff>
                <xdr:row>110</xdr:row>
                <xdr:rowOff>8</xdr:rowOff>
              </xdr:to>
            </anchor>
          </commentPr>
        </mc:Choice>
        <mc:Fallback/>
      </mc:AlternateContent>
    </comment>
    <comment ref="L121"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6</xdr:col>
                <xdr:colOff>29</xdr:colOff>
                <xdr:row>109</xdr:row>
                <xdr:rowOff>20</xdr:rowOff>
              </xdr:from>
              <xdr:to>
                <xdr:col>8</xdr:col>
                <xdr:colOff>26</xdr:colOff>
                <xdr:row>112</xdr:row>
                <xdr:rowOff>16</xdr:rowOff>
              </xdr:to>
            </anchor>
          </commentPr>
        </mc:Choice>
        <mc:Fallback/>
      </mc:AlternateContent>
    </comment>
    <comment ref="L1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6</xdr:col>
                <xdr:colOff>29</xdr:colOff>
                <xdr:row>112</xdr:row>
                <xdr:rowOff>7</xdr:rowOff>
              </xdr:from>
              <xdr:to>
                <xdr:col>8</xdr:col>
                <xdr:colOff>26</xdr:colOff>
                <xdr:row>115</xdr:row>
                <xdr:rowOff>20</xdr:rowOff>
              </xdr:to>
            </anchor>
          </commentPr>
        </mc:Choice>
        <mc:Fallback/>
      </mc:AlternateContent>
    </comment>
    <comment ref="L127"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false" locked="false" rowHidden="false" textHAlign="justify" textVAlign="top">
            <anchor moveWithCells="false" sizeWithCells="false">
              <xdr:from>
                <xdr:col>6</xdr:col>
                <xdr:colOff>29</xdr:colOff>
                <xdr:row>94</xdr:row>
                <xdr:rowOff>16</xdr:rowOff>
              </xdr:from>
              <xdr:to>
                <xdr:col>8</xdr:col>
                <xdr:colOff>26</xdr:colOff>
                <xdr:row>98</xdr:row>
                <xdr:rowOff>17</xdr:rowOff>
              </xdr:to>
            </anchor>
          </commentPr>
        </mc:Choice>
        <mc:Fallback/>
      </mc:AlternateContent>
    </comment>
    <comment ref="L1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6</xdr:col>
                <xdr:colOff>29</xdr:colOff>
                <xdr:row>116</xdr:row>
                <xdr:rowOff>16</xdr:rowOff>
              </xdr:from>
              <xdr:to>
                <xdr:col>8</xdr:col>
                <xdr:colOff>26</xdr:colOff>
                <xdr:row>120</xdr:row>
                <xdr:rowOff>21</xdr:rowOff>
              </xdr:to>
            </anchor>
          </commentPr>
        </mc:Choice>
        <mc:Fallback/>
      </mc:AlternateContent>
    </comment>
    <comment ref="L132" authorId="0">
      <text>
        <r>
          <rPr>
            <b val="true"/>
            <sz val="8"/>
            <color rgb="FF000000"/>
            <rFont val="Tahoma"/>
            <family val="2"/>
          </rPr>
          <t xml:space="preserve">jcwallart:
</t>
        </r>
        <r>
          <rPr>
            <sz val="8"/>
            <color rgb="FF000000"/>
            <rFont val="Tahoma"/>
            <family val="2"/>
          </rPr>
          <t xml:space="preserve">Champion de France 2010-2011</t>
        </r>
      </text>
      <mc:AlternateContent>
        <mc:Choice Requires="v2">
          <commentPr autoFill="true" autoScale="false" colHidden="false" locked="false" rowHidden="false" textHAlign="justify" textVAlign="top">
            <anchor moveWithCells="false" sizeWithCells="false">
              <xdr:from>
                <xdr:col>6</xdr:col>
                <xdr:colOff>36</xdr:colOff>
                <xdr:row>100</xdr:row>
                <xdr:rowOff>17</xdr:rowOff>
              </xdr:from>
              <xdr:to>
                <xdr:col>8</xdr:col>
                <xdr:colOff>19</xdr:colOff>
                <xdr:row>103</xdr:row>
                <xdr:rowOff>9</xdr:rowOff>
              </xdr:to>
            </anchor>
          </commentPr>
        </mc:Choice>
        <mc:Fallback/>
      </mc:AlternateContent>
    </comment>
    <comment ref="L133"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false" locked="false" rowHidden="false" textHAlign="justify" textVAlign="top">
            <anchor moveWithCells="false" sizeWithCells="false">
              <xdr:from>
                <xdr:col>6</xdr:col>
                <xdr:colOff>29</xdr:colOff>
                <xdr:row>121</xdr:row>
                <xdr:rowOff>17</xdr:rowOff>
              </xdr:from>
              <xdr:to>
                <xdr:col>8</xdr:col>
                <xdr:colOff>26</xdr:colOff>
                <xdr:row>125</xdr:row>
                <xdr:rowOff>17</xdr:rowOff>
              </xdr:to>
            </anchor>
          </commentPr>
        </mc:Choice>
        <mc:Fallback/>
      </mc:AlternateContent>
    </comment>
    <comment ref="L142" authorId="0">
      <text>
        <r>
          <rPr>
            <b val="true"/>
            <sz val="8"/>
            <color rgb="FF000000"/>
            <rFont val="Tahoma"/>
            <family val="2"/>
          </rPr>
          <t xml:space="preserve">jcwallart:
</t>
        </r>
        <r>
          <rPr>
            <sz val="8"/>
            <color rgb="FF000000"/>
            <rFont val="Tahoma"/>
            <family val="2"/>
          </rPr>
          <t xml:space="preserve">Vainqueur du National
Finale France Masters</t>
        </r>
      </text>
      <mc:AlternateContent>
        <mc:Choice Requires="v2">
          <commentPr autoFill="true" autoScale="false" colHidden="false" locked="false" rowHidden="false" textHAlign="justify" textVAlign="top">
            <anchor moveWithCells="false" sizeWithCells="false">
              <xdr:from>
                <xdr:col>6</xdr:col>
                <xdr:colOff>29</xdr:colOff>
                <xdr:row>129</xdr:row>
                <xdr:rowOff>13</xdr:rowOff>
              </xdr:from>
              <xdr:to>
                <xdr:col>8</xdr:col>
                <xdr:colOff>26</xdr:colOff>
                <xdr:row>133</xdr:row>
                <xdr:rowOff>21</xdr:rowOff>
              </xdr:to>
            </anchor>
          </commentPr>
        </mc:Choice>
        <mc:Fallback/>
      </mc:AlternateContent>
    </comment>
    <comment ref="L15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6</xdr:col>
                <xdr:colOff>29</xdr:colOff>
                <xdr:row>140</xdr:row>
                <xdr:rowOff>0</xdr:rowOff>
              </xdr:from>
              <xdr:to>
                <xdr:col>8</xdr:col>
                <xdr:colOff>26</xdr:colOff>
                <xdr:row>143</xdr:row>
                <xdr:rowOff>21</xdr:rowOff>
              </xdr:to>
            </anchor>
          </commentPr>
        </mc:Choice>
        <mc:Fallback/>
      </mc:AlternateContent>
    </comment>
    <comment ref="L15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6</xdr:col>
                <xdr:colOff>29</xdr:colOff>
                <xdr:row>141</xdr:row>
                <xdr:rowOff>10</xdr:rowOff>
              </xdr:from>
              <xdr:to>
                <xdr:col>8</xdr:col>
                <xdr:colOff>26</xdr:colOff>
                <xdr:row>145</xdr:row>
                <xdr:rowOff>18</xdr:rowOff>
              </xdr:to>
            </anchor>
          </commentPr>
        </mc:Choice>
        <mc:Fallback/>
      </mc:AlternateContent>
    </comment>
    <comment ref="L1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6</xdr:col>
                <xdr:colOff>29</xdr:colOff>
                <xdr:row>144</xdr:row>
                <xdr:rowOff>0</xdr:rowOff>
              </xdr:from>
              <xdr:to>
                <xdr:col>8</xdr:col>
                <xdr:colOff>26</xdr:colOff>
                <xdr:row>148</xdr:row>
                <xdr:rowOff>21</xdr:rowOff>
              </xdr:to>
            </anchor>
          </commentPr>
        </mc:Choice>
        <mc:Fallback/>
      </mc:AlternateContent>
    </comment>
    <comment ref="L162" authorId="0">
      <text>
        <r>
          <rPr>
            <b val="true"/>
            <sz val="8"/>
            <color rgb="FF000000"/>
            <rFont val="Tahoma"/>
            <family val="2"/>
          </rPr>
          <t xml:space="preserve">jcwallart:
</t>
        </r>
        <r>
          <rPr>
            <sz val="8"/>
            <color rgb="FF000000"/>
            <rFont val="Tahoma"/>
            <family val="2"/>
          </rPr>
          <t xml:space="preserve">Montée N1 au %age :
matchs gagnés(78,95%) et sets gagnés(68,12%)
sur 19 matchs</t>
        </r>
      </text>
      <mc:AlternateContent>
        <mc:Choice Requires="v2">
          <commentPr autoFill="true" autoScale="false" colHidden="false" locked="false" rowHidden="false" textHAlign="justify" textVAlign="top">
            <anchor moveWithCells="false" sizeWithCells="false">
              <xdr:from>
                <xdr:col>6</xdr:col>
                <xdr:colOff>29</xdr:colOff>
                <xdr:row>146</xdr:row>
                <xdr:rowOff>13</xdr:rowOff>
              </xdr:from>
              <xdr:to>
                <xdr:col>8</xdr:col>
                <xdr:colOff>26</xdr:colOff>
                <xdr:row>151</xdr:row>
                <xdr:rowOff>21</xdr:rowOff>
              </xdr:to>
            </anchor>
          </commentPr>
        </mc:Choice>
        <mc:Fallback/>
      </mc:AlternateContent>
    </comment>
    <comment ref="L17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6</xdr:col>
                <xdr:colOff>29</xdr:colOff>
                <xdr:row>158</xdr:row>
                <xdr:rowOff>0</xdr:rowOff>
              </xdr:from>
              <xdr:to>
                <xdr:col>8</xdr:col>
                <xdr:colOff>26</xdr:colOff>
                <xdr:row>164</xdr:row>
                <xdr:rowOff>7</xdr:rowOff>
              </xdr:to>
            </anchor>
          </commentPr>
        </mc:Choice>
        <mc:Fallback/>
      </mc:AlternateContent>
    </comment>
    <comment ref="L177"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6</xdr:col>
                <xdr:colOff>29</xdr:colOff>
                <xdr:row>161</xdr:row>
                <xdr:rowOff>8</xdr:rowOff>
              </xdr:from>
              <xdr:to>
                <xdr:col>8</xdr:col>
                <xdr:colOff>26</xdr:colOff>
                <xdr:row>165</xdr:row>
                <xdr:rowOff>9</xdr:rowOff>
              </xdr:to>
            </anchor>
          </commentPr>
        </mc:Choice>
        <mc:Fallback/>
      </mc:AlternateContent>
    </comment>
    <comment ref="L18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6</xdr:col>
                <xdr:colOff>29</xdr:colOff>
                <xdr:row>166</xdr:row>
                <xdr:rowOff>17</xdr:rowOff>
              </xdr:from>
              <xdr:to>
                <xdr:col>8</xdr:col>
                <xdr:colOff>26</xdr:colOff>
                <xdr:row>171</xdr:row>
                <xdr:rowOff>21</xdr:rowOff>
              </xdr:to>
            </anchor>
          </commentPr>
        </mc:Choice>
        <mc:Fallback/>
      </mc:AlternateContent>
    </comment>
    <comment ref="L183" authorId="0">
      <text>
        <r>
          <rPr>
            <b val="true"/>
            <sz val="8"/>
            <color rgb="FF000000"/>
            <rFont val="Tahoma"/>
            <family val="2"/>
          </rPr>
          <t xml:space="preserve">jcwallart:
</t>
        </r>
        <r>
          <rPr>
            <sz val="8"/>
            <color rgb="FF000000"/>
            <rFont val="Tahoma"/>
            <family val="2"/>
          </rPr>
          <t xml:space="preserve">Montée N1 au %age :
matchs gagnés(67,86%) et sets gagnés(62,50%)
sur 28 matchs</t>
        </r>
      </text>
      <mc:AlternateContent>
        <mc:Choice Requires="v2">
          <commentPr autoFill="true" autoScale="false" colHidden="false" locked="false" rowHidden="false" textHAlign="justify" textVAlign="top">
            <anchor moveWithCells="false" sizeWithCells="false">
              <xdr:from>
                <xdr:col>4</xdr:col>
                <xdr:colOff>145</xdr:colOff>
                <xdr:row>184</xdr:row>
                <xdr:rowOff>12</xdr:rowOff>
              </xdr:from>
              <xdr:to>
                <xdr:col>5</xdr:col>
                <xdr:colOff>26</xdr:colOff>
                <xdr:row>188</xdr:row>
                <xdr:rowOff>8</xdr:rowOff>
              </xdr:to>
            </anchor>
          </commentPr>
        </mc:Choice>
        <mc:Fallback/>
      </mc:AlternateContent>
    </comment>
    <comment ref="L18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6</xdr:col>
                <xdr:colOff>29</xdr:colOff>
                <xdr:row>169</xdr:row>
                <xdr:rowOff>0</xdr:rowOff>
              </xdr:from>
              <xdr:to>
                <xdr:col>8</xdr:col>
                <xdr:colOff>26</xdr:colOff>
                <xdr:row>173</xdr:row>
                <xdr:rowOff>18</xdr:rowOff>
              </xdr:to>
            </anchor>
          </commentPr>
        </mc:Choice>
        <mc:Fallback/>
      </mc:AlternateContent>
    </comment>
    <comment ref="L186"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6</xdr:col>
                <xdr:colOff>29</xdr:colOff>
                <xdr:row>169</xdr:row>
                <xdr:rowOff>13</xdr:rowOff>
              </xdr:from>
              <xdr:to>
                <xdr:col>8</xdr:col>
                <xdr:colOff>26</xdr:colOff>
                <xdr:row>172</xdr:row>
                <xdr:rowOff>12</xdr:rowOff>
              </xdr:to>
            </anchor>
          </commentPr>
        </mc:Choice>
        <mc:Fallback/>
      </mc:AlternateContent>
    </comment>
    <comment ref="L189"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6</xdr:col>
                <xdr:colOff>29</xdr:colOff>
                <xdr:row>172</xdr:row>
                <xdr:rowOff>13</xdr:rowOff>
              </xdr:from>
              <xdr:to>
                <xdr:col>8</xdr:col>
                <xdr:colOff>26</xdr:colOff>
                <xdr:row>176</xdr:row>
                <xdr:rowOff>3</xdr:rowOff>
              </xdr:to>
            </anchor>
          </commentPr>
        </mc:Choice>
        <mc:Fallback/>
      </mc:AlternateContent>
    </comment>
    <comment ref="L19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6</xdr:col>
                <xdr:colOff>29</xdr:colOff>
                <xdr:row>175</xdr:row>
                <xdr:rowOff>8</xdr:rowOff>
              </xdr:from>
              <xdr:to>
                <xdr:col>8</xdr:col>
                <xdr:colOff>26</xdr:colOff>
                <xdr:row>180</xdr:row>
                <xdr:rowOff>17</xdr:rowOff>
              </xdr:to>
            </anchor>
          </commentPr>
        </mc:Choice>
        <mc:Fallback/>
      </mc:AlternateContent>
    </comment>
    <comment ref="L19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6</xdr:col>
                <xdr:colOff>29</xdr:colOff>
                <xdr:row>177</xdr:row>
                <xdr:rowOff>0</xdr:rowOff>
              </xdr:from>
              <xdr:to>
                <xdr:col>8</xdr:col>
                <xdr:colOff>26</xdr:colOff>
                <xdr:row>182</xdr:row>
                <xdr:rowOff>9</xdr:rowOff>
              </xdr:to>
            </anchor>
          </commentPr>
        </mc:Choice>
        <mc:Fallback/>
      </mc:AlternateContent>
    </comment>
    <comment ref="L19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6</xdr:col>
                <xdr:colOff>29</xdr:colOff>
                <xdr:row>180</xdr:row>
                <xdr:rowOff>9</xdr:rowOff>
              </xdr:from>
              <xdr:to>
                <xdr:col>8</xdr:col>
                <xdr:colOff>26</xdr:colOff>
                <xdr:row>183</xdr:row>
                <xdr:rowOff>20</xdr:rowOff>
              </xdr:to>
            </anchor>
          </commentPr>
        </mc:Choice>
        <mc:Fallback/>
      </mc:AlternateContent>
    </comment>
    <comment ref="L20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6</xdr:col>
                <xdr:colOff>29</xdr:colOff>
                <xdr:row>183</xdr:row>
                <xdr:rowOff>18</xdr:rowOff>
              </xdr:from>
              <xdr:to>
                <xdr:col>8</xdr:col>
                <xdr:colOff>26</xdr:colOff>
                <xdr:row>187</xdr:row>
                <xdr:rowOff>8</xdr:rowOff>
              </xdr:to>
            </anchor>
          </commentPr>
        </mc:Choice>
        <mc:Fallback/>
      </mc:AlternateContent>
    </comment>
    <comment ref="L2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6</xdr:col>
                <xdr:colOff>29</xdr:colOff>
                <xdr:row>192</xdr:row>
                <xdr:rowOff>10</xdr:rowOff>
              </xdr:from>
              <xdr:to>
                <xdr:col>8</xdr:col>
                <xdr:colOff>26</xdr:colOff>
                <xdr:row>195</xdr:row>
                <xdr:rowOff>21</xdr:rowOff>
              </xdr:to>
            </anchor>
          </commentPr>
        </mc:Choice>
        <mc:Fallback/>
      </mc:AlternateContent>
    </comment>
    <comment ref="L2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6</xdr:col>
                <xdr:colOff>29</xdr:colOff>
                <xdr:row>197</xdr:row>
                <xdr:rowOff>2</xdr:rowOff>
              </xdr:from>
              <xdr:to>
                <xdr:col>8</xdr:col>
                <xdr:colOff>26</xdr:colOff>
                <xdr:row>200</xdr:row>
                <xdr:rowOff>13</xdr:rowOff>
              </xdr:to>
            </anchor>
          </commentPr>
        </mc:Choice>
        <mc:Fallback/>
      </mc:AlternateContent>
    </comment>
    <comment ref="L2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6</xdr:col>
                <xdr:colOff>29</xdr:colOff>
                <xdr:row>198</xdr:row>
                <xdr:rowOff>19</xdr:rowOff>
              </xdr:from>
              <xdr:to>
                <xdr:col>8</xdr:col>
                <xdr:colOff>26</xdr:colOff>
                <xdr:row>202</xdr:row>
                <xdr:rowOff>9</xdr:rowOff>
              </xdr:to>
            </anchor>
          </commentPr>
        </mc:Choice>
        <mc:Fallback/>
      </mc:AlternateContent>
    </comment>
    <comment ref="L218" authorId="0">
      <text>
        <r>
          <rPr>
            <b val="true"/>
            <sz val="8"/>
            <color rgb="FF000000"/>
            <rFont val="Tahoma"/>
            <family val="2"/>
          </rPr>
          <t xml:space="preserve">jcwallart:
</t>
        </r>
        <r>
          <rPr>
            <sz val="8"/>
            <color rgb="FF000000"/>
            <rFont val="Tahoma"/>
            <family val="2"/>
          </rPr>
          <t xml:space="preserve">Confirmation en N1
matchs gagnés(31,25%) et sets gagnés(37,78%)
sur 16 matchs</t>
        </r>
      </text>
      <mc:AlternateContent>
        <mc:Choice Requires="v2">
          <commentPr autoFill="true" autoScale="false" colHidden="false" locked="false" rowHidden="false" textHAlign="justify" textVAlign="top">
            <anchor moveWithCells="false" sizeWithCells="false">
              <xdr:from>
                <xdr:col>6</xdr:col>
                <xdr:colOff>29</xdr:colOff>
                <xdr:row>198</xdr:row>
                <xdr:rowOff>12</xdr:rowOff>
              </xdr:from>
              <xdr:to>
                <xdr:col>8</xdr:col>
                <xdr:colOff>26</xdr:colOff>
                <xdr:row>203</xdr:row>
                <xdr:rowOff>1</xdr:rowOff>
              </xdr:to>
            </anchor>
          </commentPr>
        </mc:Choice>
        <mc:Fallback/>
      </mc:AlternateContent>
    </comment>
    <comment ref="L220" authorId="0">
      <text>
        <r>
          <rPr>
            <b val="true"/>
            <sz val="8"/>
            <color rgb="FF000000"/>
            <rFont val="Tahoma"/>
            <family val="2"/>
          </rPr>
          <t xml:space="preserve">jcwallart:
</t>
        </r>
        <r>
          <rPr>
            <sz val="8"/>
            <color rgb="FF000000"/>
            <rFont val="Tahoma"/>
            <family val="2"/>
          </rPr>
          <t xml:space="preserve">Confirmation en N1
matchs gagnés(35,14%) et sets gagnés(40,95%)
sur 37 matchs</t>
        </r>
      </text>
      <mc:AlternateContent>
        <mc:Choice Requires="v2">
          <commentPr autoFill="true" autoScale="false" colHidden="false" locked="false" rowHidden="false" textHAlign="justify" textVAlign="top">
            <anchor moveWithCells="false" sizeWithCells="false">
              <xdr:from>
                <xdr:col>6</xdr:col>
                <xdr:colOff>29</xdr:colOff>
                <xdr:row>201</xdr:row>
                <xdr:rowOff>15</xdr:rowOff>
              </xdr:from>
              <xdr:to>
                <xdr:col>8</xdr:col>
                <xdr:colOff>26</xdr:colOff>
                <xdr:row>205</xdr:row>
                <xdr:rowOff>16</xdr:rowOff>
              </xdr:to>
            </anchor>
          </commentPr>
        </mc:Choice>
        <mc:Fallback/>
      </mc:AlternateContent>
    </comment>
    <comment ref="L223" authorId="0">
      <text>
        <r>
          <rPr>
            <b val="true"/>
            <sz val="8"/>
            <color rgb="FF000000"/>
            <rFont val="Tahoma"/>
            <family val="2"/>
          </rPr>
          <t xml:space="preserve">jcwallart:
</t>
        </r>
        <r>
          <rPr>
            <sz val="8"/>
            <color rgb="FF000000"/>
            <rFont val="Tahoma"/>
            <family val="2"/>
          </rPr>
          <t xml:space="preserve">Champion de ligue N1 2009-2010
Finale France Masters
</t>
        </r>
      </text>
      <mc:AlternateContent>
        <mc:Choice Requires="v2">
          <commentPr autoFill="true" autoScale="false" colHidden="false" locked="false" rowHidden="false" textHAlign="justify" textVAlign="top">
            <anchor moveWithCells="false" sizeWithCells="false">
              <xdr:from>
                <xdr:col>6</xdr:col>
                <xdr:colOff>29</xdr:colOff>
                <xdr:row>206</xdr:row>
                <xdr:rowOff>17</xdr:rowOff>
              </xdr:from>
              <xdr:to>
                <xdr:col>8</xdr:col>
                <xdr:colOff>26</xdr:colOff>
                <xdr:row>210</xdr:row>
                <xdr:rowOff>6</xdr:rowOff>
              </xdr:to>
            </anchor>
          </commentPr>
        </mc:Choice>
        <mc:Fallback/>
      </mc:AlternateContent>
    </comment>
    <comment ref="L22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6</xdr:col>
                <xdr:colOff>29</xdr:colOff>
                <xdr:row>207</xdr:row>
                <xdr:rowOff>11</xdr:rowOff>
              </xdr:from>
              <xdr:to>
                <xdr:col>8</xdr:col>
                <xdr:colOff>26</xdr:colOff>
                <xdr:row>211</xdr:row>
                <xdr:rowOff>1</xdr:rowOff>
              </xdr:to>
            </anchor>
          </commentPr>
        </mc:Choice>
        <mc:Fallback/>
      </mc:AlternateContent>
    </comment>
    <comment ref="L23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6</xdr:col>
                <xdr:colOff>29</xdr:colOff>
                <xdr:row>211</xdr:row>
                <xdr:rowOff>3</xdr:rowOff>
              </xdr:from>
              <xdr:to>
                <xdr:col>8</xdr:col>
                <xdr:colOff>26</xdr:colOff>
                <xdr:row>214</xdr:row>
                <xdr:rowOff>14</xdr:rowOff>
              </xdr:to>
            </anchor>
          </commentPr>
        </mc:Choice>
        <mc:Fallback/>
      </mc:AlternateContent>
    </comment>
    <comment ref="L2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6</xdr:col>
                <xdr:colOff>29</xdr:colOff>
                <xdr:row>214</xdr:row>
                <xdr:rowOff>20</xdr:rowOff>
              </xdr:from>
              <xdr:to>
                <xdr:col>8</xdr:col>
                <xdr:colOff>26</xdr:colOff>
                <xdr:row>218</xdr:row>
                <xdr:rowOff>10</xdr:rowOff>
              </xdr:to>
            </anchor>
          </commentPr>
        </mc:Choice>
        <mc:Fallback/>
      </mc:AlternateContent>
    </comment>
    <comment ref="L23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6</xdr:col>
                <xdr:colOff>29</xdr:colOff>
                <xdr:row>215</xdr:row>
                <xdr:rowOff>16</xdr:rowOff>
              </xdr:from>
              <xdr:to>
                <xdr:col>8</xdr:col>
                <xdr:colOff>26</xdr:colOff>
                <xdr:row>219</xdr:row>
                <xdr:rowOff>6</xdr:rowOff>
              </xdr:to>
            </anchor>
          </commentPr>
        </mc:Choice>
        <mc:Fallback/>
      </mc:AlternateContent>
    </comment>
    <comment ref="L241"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6</xdr:col>
                <xdr:colOff>29</xdr:colOff>
                <xdr:row>219</xdr:row>
                <xdr:rowOff>14</xdr:rowOff>
              </xdr:from>
              <xdr:to>
                <xdr:col>8</xdr:col>
                <xdr:colOff>26</xdr:colOff>
                <xdr:row>224</xdr:row>
                <xdr:rowOff>3</xdr:rowOff>
              </xdr:to>
            </anchor>
          </commentPr>
        </mc:Choice>
        <mc:Fallback/>
      </mc:AlternateContent>
    </comment>
    <comment ref="L2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6</xdr:col>
                <xdr:colOff>29</xdr:colOff>
                <xdr:row>226</xdr:row>
                <xdr:rowOff>17</xdr:rowOff>
              </xdr:from>
              <xdr:to>
                <xdr:col>8</xdr:col>
                <xdr:colOff>26</xdr:colOff>
                <xdr:row>230</xdr:row>
                <xdr:rowOff>7</xdr:rowOff>
              </xdr:to>
            </anchor>
          </commentPr>
        </mc:Choice>
        <mc:Fallback/>
      </mc:AlternateContent>
    </comment>
    <comment ref="L257" authorId="0">
      <text>
        <r>
          <rPr>
            <b val="true"/>
            <sz val="8"/>
            <color rgb="FF000000"/>
            <rFont val="Tahoma"/>
            <family val="2"/>
          </rPr>
          <t xml:space="preserve">jcwallart:
</t>
        </r>
        <r>
          <rPr>
            <sz val="8"/>
            <color rgb="FF000000"/>
            <rFont val="Tahoma"/>
            <family val="2"/>
          </rPr>
          <t xml:space="preserve">Descente en R1 au %age matchs gagnés(18,75%) et sets gagnés(28,95%) sur16 matchs</t>
        </r>
      </text>
      <mc:AlternateContent>
        <mc:Choice Requires="v2">
          <commentPr autoFill="true" autoScale="false" colHidden="false" locked="false" rowHidden="false" textHAlign="justify" textVAlign="top">
            <anchor moveWithCells="false" sizeWithCells="false">
              <xdr:from>
                <xdr:col>6</xdr:col>
                <xdr:colOff>29</xdr:colOff>
                <xdr:row>234</xdr:row>
                <xdr:rowOff>0</xdr:rowOff>
              </xdr:from>
              <xdr:to>
                <xdr:col>8</xdr:col>
                <xdr:colOff>26</xdr:colOff>
                <xdr:row>237</xdr:row>
                <xdr:rowOff>8</xdr:rowOff>
              </xdr:to>
            </anchor>
          </commentPr>
        </mc:Choice>
        <mc:Fallback/>
      </mc:AlternateContent>
    </comment>
    <comment ref="L2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6</xdr:col>
                <xdr:colOff>29</xdr:colOff>
                <xdr:row>237</xdr:row>
                <xdr:rowOff>5</xdr:rowOff>
              </xdr:from>
              <xdr:to>
                <xdr:col>8</xdr:col>
                <xdr:colOff>26</xdr:colOff>
                <xdr:row>240</xdr:row>
                <xdr:rowOff>16</xdr:rowOff>
              </xdr:to>
            </anchor>
          </commentPr>
        </mc:Choice>
        <mc:Fallback/>
      </mc:AlternateContent>
    </comment>
    <comment ref="L26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6</xdr:col>
                <xdr:colOff>29</xdr:colOff>
                <xdr:row>240</xdr:row>
                <xdr:rowOff>19</xdr:rowOff>
              </xdr:from>
              <xdr:to>
                <xdr:col>8</xdr:col>
                <xdr:colOff>26</xdr:colOff>
                <xdr:row>245</xdr:row>
                <xdr:rowOff>8</xdr:rowOff>
              </xdr:to>
            </anchor>
          </commentPr>
        </mc:Choice>
        <mc:Fallback/>
      </mc:AlternateContent>
    </comment>
    <comment ref="L2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6</xdr:col>
                <xdr:colOff>29</xdr:colOff>
                <xdr:row>243</xdr:row>
                <xdr:rowOff>18</xdr:rowOff>
              </xdr:from>
              <xdr:to>
                <xdr:col>8</xdr:col>
                <xdr:colOff>26</xdr:colOff>
                <xdr:row>247</xdr:row>
                <xdr:rowOff>8</xdr:rowOff>
              </xdr:to>
            </anchor>
          </commentPr>
        </mc:Choice>
        <mc:Fallback/>
      </mc:AlternateContent>
    </comment>
    <comment ref="L28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6</xdr:col>
                <xdr:colOff>29</xdr:colOff>
                <xdr:row>260</xdr:row>
                <xdr:rowOff>11</xdr:rowOff>
              </xdr:from>
              <xdr:to>
                <xdr:col>8</xdr:col>
                <xdr:colOff>26</xdr:colOff>
                <xdr:row>264</xdr:row>
                <xdr:rowOff>21</xdr:rowOff>
              </xdr:to>
            </anchor>
          </commentPr>
        </mc:Choice>
        <mc:Fallback/>
      </mc:AlternateContent>
    </comment>
    <comment ref="L285"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6</xdr:col>
                <xdr:colOff>29</xdr:colOff>
                <xdr:row>261</xdr:row>
                <xdr:rowOff>0</xdr:rowOff>
              </xdr:from>
              <xdr:to>
                <xdr:col>8</xdr:col>
                <xdr:colOff>26</xdr:colOff>
                <xdr:row>264</xdr:row>
                <xdr:rowOff>10</xdr:rowOff>
              </xdr:to>
            </anchor>
          </commentPr>
        </mc:Choice>
        <mc:Fallback/>
      </mc:AlternateContent>
    </comment>
    <comment ref="L287" authorId="0">
      <text>
        <r>
          <rPr>
            <b val="true"/>
            <sz val="8"/>
            <color rgb="FF000000"/>
            <rFont val="Tahoma"/>
            <family val="2"/>
          </rPr>
          <t xml:space="preserve">jcwallart:
</t>
        </r>
        <r>
          <rPr>
            <sz val="8"/>
            <color rgb="FF000000"/>
            <rFont val="Tahoma"/>
            <family val="2"/>
          </rPr>
          <t xml:space="preserve">Des joueurs classés</t>
        </r>
      </text>
      <mc:AlternateContent>
        <mc:Choice Requires="v2">
          <commentPr autoFill="true" autoScale="false" colHidden="false" locked="false" rowHidden="false" textHAlign="justify" textVAlign="top">
            <anchor moveWithCells="false" sizeWithCells="false">
              <xdr:from>
                <xdr:col>7</xdr:col>
                <xdr:colOff>13</xdr:colOff>
                <xdr:row>275</xdr:row>
                <xdr:rowOff>10</xdr:rowOff>
              </xdr:from>
              <xdr:to>
                <xdr:col>9</xdr:col>
                <xdr:colOff>7</xdr:colOff>
                <xdr:row>276</xdr:row>
                <xdr:rowOff>2</xdr:rowOff>
              </xdr:to>
            </anchor>
          </commentPr>
        </mc:Choice>
        <mc:Fallback/>
      </mc:AlternateContent>
    </comment>
    <comment ref="L288"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7</xdr:col>
                <xdr:colOff>13</xdr:colOff>
                <xdr:row>275</xdr:row>
                <xdr:rowOff>10</xdr:rowOff>
              </xdr:from>
              <xdr:to>
                <xdr:col>8</xdr:col>
                <xdr:colOff>-2</xdr:colOff>
                <xdr:row>278</xdr:row>
                <xdr:rowOff>15</xdr:rowOff>
              </xdr:to>
            </anchor>
          </commentPr>
        </mc:Choice>
        <mc:Fallback/>
      </mc:AlternateContent>
    </comment>
    <comment ref="L289"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7</xdr:col>
                <xdr:colOff>13</xdr:colOff>
                <xdr:row>275</xdr:row>
                <xdr:rowOff>10</xdr:rowOff>
              </xdr:from>
              <xdr:to>
                <xdr:col>8</xdr:col>
                <xdr:colOff>-2</xdr:colOff>
                <xdr:row>282</xdr:row>
                <xdr:rowOff>18</xdr:rowOff>
              </xdr:to>
            </anchor>
          </commentPr>
        </mc:Choice>
        <mc:Fallback/>
      </mc:AlternateContent>
    </comment>
    <comment ref="L290"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7</xdr:col>
                <xdr:colOff>13</xdr:colOff>
                <xdr:row>279</xdr:row>
                <xdr:rowOff>5</xdr:rowOff>
              </xdr:from>
              <xdr:to>
                <xdr:col>8</xdr:col>
                <xdr:colOff>-2</xdr:colOff>
                <xdr:row>280</xdr:row>
                <xdr:rowOff>12</xdr:rowOff>
              </xdr:to>
            </anchor>
          </commentPr>
        </mc:Choice>
        <mc:Fallback/>
      </mc:AlternateContent>
    </comment>
    <comment ref="L292" authorId="0">
      <text>
        <r>
          <rPr>
            <b val="true"/>
            <sz val="8"/>
            <color rgb="FF000000"/>
            <rFont val="Tahoma"/>
            <family val="2"/>
          </rPr>
          <t xml:space="preserve">jcwallart:
</t>
        </r>
        <r>
          <rPr>
            <sz val="8"/>
            <color rgb="FF000000"/>
            <rFont val="Tahoma"/>
            <family val="2"/>
          </rPr>
          <t xml:space="preserve">Des joueurs classés</t>
        </r>
      </text>
      <mc:AlternateContent>
        <mc:Choice Requires="v2">
          <commentPr autoFill="true" autoScale="false" colHidden="false" locked="false" rowHidden="false" textHAlign="justify" textVAlign="top">
            <anchor moveWithCells="false" sizeWithCells="false">
              <xdr:from>
                <xdr:col>7</xdr:col>
                <xdr:colOff>13</xdr:colOff>
                <xdr:row>280</xdr:row>
                <xdr:rowOff>2</xdr:rowOff>
              </xdr:from>
              <xdr:to>
                <xdr:col>9</xdr:col>
                <xdr:colOff>7</xdr:colOff>
                <xdr:row>281</xdr:row>
                <xdr:rowOff>-16</xdr:rowOff>
              </xdr:to>
            </anchor>
          </commentPr>
        </mc:Choice>
        <mc:Fallback/>
      </mc:AlternateContent>
    </comment>
    <comment ref="L293"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7</xdr:col>
                <xdr:colOff>13</xdr:colOff>
                <xdr:row>280</xdr:row>
                <xdr:rowOff>5</xdr:rowOff>
              </xdr:from>
              <xdr:to>
                <xdr:col>8</xdr:col>
                <xdr:colOff>-2</xdr:colOff>
                <xdr:row>287</xdr:row>
                <xdr:rowOff>9</xdr:rowOff>
              </xdr:to>
            </anchor>
          </commentPr>
        </mc:Choice>
        <mc:Fallback/>
      </mc:AlternateContent>
    </comment>
    <comment ref="L294"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7</xdr:col>
                <xdr:colOff>13</xdr:colOff>
                <xdr:row>280</xdr:row>
                <xdr:rowOff>5</xdr:rowOff>
              </xdr:from>
              <xdr:to>
                <xdr:col>8</xdr:col>
                <xdr:colOff>-2</xdr:colOff>
                <xdr:row>299</xdr:row>
                <xdr:rowOff>10</xdr:rowOff>
              </xdr:to>
            </anchor>
          </commentPr>
        </mc:Choice>
        <mc:Fallback/>
      </mc:AlternateContent>
    </comment>
    <comment ref="M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14</xdr:colOff>
                <xdr:row>4</xdr:row>
                <xdr:rowOff>0</xdr:rowOff>
              </xdr:from>
              <xdr:to>
                <xdr:col>8</xdr:col>
                <xdr:colOff>-2</xdr:colOff>
                <xdr:row>8</xdr:row>
                <xdr:rowOff>1</xdr:rowOff>
              </xdr:to>
            </anchor>
          </commentPr>
        </mc:Choice>
        <mc:Fallback/>
      </mc:AlternateContent>
    </comment>
    <comment ref="M15"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14</xdr:colOff>
                <xdr:row>12</xdr:row>
                <xdr:rowOff>7</xdr:rowOff>
              </xdr:from>
              <xdr:to>
                <xdr:col>8</xdr:col>
                <xdr:colOff>-2</xdr:colOff>
                <xdr:row>13</xdr:row>
                <xdr:rowOff>18</xdr:rowOff>
              </xdr:to>
            </anchor>
          </commentPr>
        </mc:Choice>
        <mc:Fallback/>
      </mc:AlternateContent>
    </comment>
    <comment ref="M2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14</xdr:colOff>
                <xdr:row>18</xdr:row>
                <xdr:rowOff>12</xdr:rowOff>
              </xdr:from>
              <xdr:to>
                <xdr:col>8</xdr:col>
                <xdr:colOff>-2</xdr:colOff>
                <xdr:row>20</xdr:row>
                <xdr:rowOff>2</xdr:rowOff>
              </xdr:to>
            </anchor>
          </commentPr>
        </mc:Choice>
        <mc:Fallback/>
      </mc:AlternateContent>
    </comment>
    <comment ref="M31"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14</xdr:colOff>
                <xdr:row>26</xdr:row>
                <xdr:rowOff>13</xdr:rowOff>
              </xdr:from>
              <xdr:to>
                <xdr:col>8</xdr:col>
                <xdr:colOff>-2</xdr:colOff>
                <xdr:row>28</xdr:row>
                <xdr:rowOff>3</xdr:rowOff>
              </xdr:to>
            </anchor>
          </commentPr>
        </mc:Choice>
        <mc:Fallback/>
      </mc:AlternateContent>
    </comment>
    <comment ref="M4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14</xdr:colOff>
                <xdr:row>41</xdr:row>
                <xdr:rowOff>20</xdr:rowOff>
              </xdr:from>
              <xdr:to>
                <xdr:col>8</xdr:col>
                <xdr:colOff>-2</xdr:colOff>
                <xdr:row>43</xdr:row>
                <xdr:rowOff>14</xdr:rowOff>
              </xdr:to>
            </anchor>
          </commentPr>
        </mc:Choice>
        <mc:Fallback/>
      </mc:AlternateContent>
    </comment>
    <comment ref="M61"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14</xdr:colOff>
                <xdr:row>54</xdr:row>
                <xdr:rowOff>15</xdr:rowOff>
              </xdr:from>
              <xdr:to>
                <xdr:col>8</xdr:col>
                <xdr:colOff>-2</xdr:colOff>
                <xdr:row>56</xdr:row>
                <xdr:rowOff>5</xdr:rowOff>
              </xdr:to>
            </anchor>
          </commentPr>
        </mc:Choice>
        <mc:Fallback/>
      </mc:AlternateContent>
    </comment>
    <comment ref="M91"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14</xdr:colOff>
                <xdr:row>82</xdr:row>
                <xdr:rowOff>1</xdr:rowOff>
              </xdr:from>
              <xdr:to>
                <xdr:col>8</xdr:col>
                <xdr:colOff>-2</xdr:colOff>
                <xdr:row>84</xdr:row>
                <xdr:rowOff>3</xdr:rowOff>
              </xdr:to>
            </anchor>
          </commentPr>
        </mc:Choice>
        <mc:Fallback/>
      </mc:AlternateContent>
    </comment>
    <comment ref="M10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14</xdr:colOff>
                <xdr:row>93</xdr:row>
                <xdr:rowOff>14</xdr:rowOff>
              </xdr:from>
              <xdr:to>
                <xdr:col>8</xdr:col>
                <xdr:colOff>-2</xdr:colOff>
                <xdr:row>95</xdr:row>
                <xdr:rowOff>16</xdr:rowOff>
              </xdr:to>
            </anchor>
          </commentPr>
        </mc:Choice>
        <mc:Fallback/>
      </mc:AlternateContent>
    </comment>
    <comment ref="M11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14</xdr:colOff>
                <xdr:row>101</xdr:row>
                <xdr:rowOff>17</xdr:rowOff>
              </xdr:from>
              <xdr:to>
                <xdr:col>8</xdr:col>
                <xdr:colOff>-2</xdr:colOff>
                <xdr:row>104</xdr:row>
                <xdr:rowOff>1</xdr:rowOff>
              </xdr:to>
            </anchor>
          </commentPr>
        </mc:Choice>
        <mc:Fallback/>
      </mc:AlternateContent>
    </comment>
    <comment ref="M124"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14</xdr:colOff>
                <xdr:row>112</xdr:row>
                <xdr:rowOff>12</xdr:rowOff>
              </xdr:from>
              <xdr:to>
                <xdr:col>8</xdr:col>
                <xdr:colOff>-2</xdr:colOff>
                <xdr:row>114</xdr:row>
                <xdr:rowOff>6</xdr:rowOff>
              </xdr:to>
            </anchor>
          </commentPr>
        </mc:Choice>
        <mc:Fallback/>
      </mc:AlternateContent>
    </comment>
    <comment ref="M145"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14</xdr:colOff>
                <xdr:row>132</xdr:row>
                <xdr:rowOff>19</xdr:rowOff>
              </xdr:from>
              <xdr:to>
                <xdr:col>8</xdr:col>
                <xdr:colOff>-2</xdr:colOff>
                <xdr:row>136</xdr:row>
                <xdr:rowOff>21</xdr:rowOff>
              </xdr:to>
            </anchor>
          </commentPr>
        </mc:Choice>
        <mc:Fallback/>
      </mc:AlternateContent>
    </comment>
    <comment ref="M199"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14</xdr:colOff>
                <xdr:row>181</xdr:row>
                <xdr:rowOff>2</xdr:rowOff>
              </xdr:from>
              <xdr:to>
                <xdr:col>8</xdr:col>
                <xdr:colOff>-2</xdr:colOff>
                <xdr:row>182</xdr:row>
                <xdr:rowOff>17</xdr:rowOff>
              </xdr:to>
            </anchor>
          </commentPr>
        </mc:Choice>
        <mc:Fallback/>
      </mc:AlternateContent>
    </comment>
    <comment ref="M20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14</xdr:colOff>
                <xdr:row>189</xdr:row>
                <xdr:rowOff>15</xdr:rowOff>
              </xdr:from>
              <xdr:to>
                <xdr:col>8</xdr:col>
                <xdr:colOff>-2</xdr:colOff>
                <xdr:row>191</xdr:row>
                <xdr:rowOff>9</xdr:rowOff>
              </xdr:to>
            </anchor>
          </commentPr>
        </mc:Choice>
        <mc:Fallback/>
      </mc:AlternateContent>
    </comment>
    <comment ref="M255"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14</xdr:colOff>
                <xdr:row>233</xdr:row>
                <xdr:rowOff>10</xdr:rowOff>
              </xdr:from>
              <xdr:to>
                <xdr:col>8</xdr:col>
                <xdr:colOff>-2</xdr:colOff>
                <xdr:row>236</xdr:row>
                <xdr:rowOff>20</xdr:rowOff>
              </xdr:to>
            </anchor>
          </commentPr>
        </mc:Choice>
        <mc:Fallback/>
      </mc:AlternateContent>
    </comment>
    <comment ref="M25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14</xdr:colOff>
                <xdr:row>234</xdr:row>
                <xdr:rowOff>0</xdr:rowOff>
              </xdr:from>
              <xdr:to>
                <xdr:col>8</xdr:col>
                <xdr:colOff>-2</xdr:colOff>
                <xdr:row>236</xdr:row>
                <xdr:rowOff>12</xdr:rowOff>
              </xdr:to>
            </anchor>
          </commentPr>
        </mc:Choice>
        <mc:Fallback/>
      </mc:AlternateContent>
    </comment>
    <comment ref="M28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14</xdr:colOff>
                <xdr:row>258</xdr:row>
                <xdr:rowOff>12</xdr:rowOff>
              </xdr:from>
              <xdr:to>
                <xdr:col>8</xdr:col>
                <xdr:colOff>-2</xdr:colOff>
                <xdr:row>261</xdr:row>
                <xdr:rowOff>9</xdr:rowOff>
              </xdr:to>
            </anchor>
          </commentPr>
        </mc:Choice>
        <mc:Fallback/>
      </mc:AlternateContent>
    </comment>
    <comment ref="M294" authorId="0">
      <text>
        <r>
          <rPr>
            <b val="true"/>
            <sz val="8"/>
            <color rgb="FF000000"/>
            <rFont val="Tahoma"/>
            <family val="2"/>
          </rPr>
          <t xml:space="preserve">jcwallart:
</t>
        </r>
        <r>
          <rPr>
            <sz val="8"/>
            <color rgb="FF000000"/>
            <rFont val="Tahoma"/>
            <family val="2"/>
          </rPr>
          <t xml:space="preserve">dont 15 
n'ayant pas pratiqué depuis classification 2008</t>
        </r>
      </text>
      <mc:AlternateContent>
        <mc:Choice Requires="v2">
          <commentPr autoFill="true" autoScale="false" colHidden="false" locked="false" rowHidden="false" textHAlign="justify" textVAlign="top">
            <anchor moveWithCells="false" sizeWithCells="false">
              <xdr:from>
                <xdr:col>7</xdr:col>
                <xdr:colOff>53</xdr:colOff>
                <xdr:row>158</xdr:row>
                <xdr:rowOff>0</xdr:rowOff>
              </xdr:from>
              <xdr:to>
                <xdr:col>10</xdr:col>
                <xdr:colOff>11</xdr:colOff>
                <xdr:row>161</xdr:row>
                <xdr:rowOff>19</xdr:rowOff>
              </xdr:to>
            </anchor>
          </commentPr>
        </mc:Choice>
        <mc:Fallback/>
      </mc:AlternateContent>
    </comment>
    <comment ref="M295" authorId="0">
      <text>
        <r>
          <rPr>
            <b val="true"/>
            <sz val="8"/>
            <color rgb="FF000000"/>
            <rFont val="Tahoma"/>
            <family val="2"/>
          </rPr>
          <t xml:space="preserve">jcwallart:
</t>
        </r>
        <r>
          <rPr>
            <sz val="8"/>
            <color rgb="FF000000"/>
            <rFont val="Tahoma"/>
            <family val="2"/>
          </rPr>
          <t xml:space="preserve">dont 1
 n'ayant pas pratiqué depuis classification 2008</t>
        </r>
      </text>
      <mc:AlternateContent>
        <mc:Choice Requires="v2">
          <commentPr autoFill="true" autoScale="false" colHidden="false" locked="false" rowHidden="false" textHAlign="justify" textVAlign="top">
            <anchor moveWithCells="false" sizeWithCells="false">
              <xdr:from>
                <xdr:col>7</xdr:col>
                <xdr:colOff>53</xdr:colOff>
                <xdr:row>147</xdr:row>
                <xdr:rowOff>4</xdr:rowOff>
              </xdr:from>
              <xdr:to>
                <xdr:col>10</xdr:col>
                <xdr:colOff>11</xdr:colOff>
                <xdr:row>149</xdr:row>
                <xdr:rowOff>21</xdr:rowOff>
              </xdr:to>
            </anchor>
          </commentPr>
        </mc:Choice>
        <mc:Fallback/>
      </mc:AlternateContent>
    </comment>
    <comment ref="N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false" locked="false" rowHidden="false" textHAlign="justify" textVAlign="top">
            <anchor moveWithCells="false" sizeWithCells="false">
              <xdr:from>
                <xdr:col>7</xdr:col>
                <xdr:colOff>54</xdr:colOff>
                <xdr:row>0</xdr:row>
                <xdr:rowOff>2</xdr:rowOff>
              </xdr:from>
              <xdr:to>
                <xdr:col>10</xdr:col>
                <xdr:colOff>11</xdr:colOff>
                <xdr:row>1</xdr:row>
                <xdr:rowOff>7</xdr:rowOff>
              </xdr:to>
            </anchor>
          </commentPr>
        </mc:Choice>
        <mc:Fallback/>
      </mc:AlternateContent>
    </comment>
    <comment ref="N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54</xdr:colOff>
                <xdr:row>3</xdr:row>
                <xdr:rowOff>0</xdr:rowOff>
              </xdr:from>
              <xdr:to>
                <xdr:col>10</xdr:col>
                <xdr:colOff>11</xdr:colOff>
                <xdr:row>8</xdr:row>
                <xdr:rowOff>5</xdr:rowOff>
              </xdr:to>
            </anchor>
          </commentPr>
        </mc:Choice>
        <mc:Fallback/>
      </mc:AlternateContent>
    </comment>
    <comment ref="N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54</xdr:colOff>
                <xdr:row>5</xdr:row>
                <xdr:rowOff>7</xdr:rowOff>
              </xdr:from>
              <xdr:to>
                <xdr:col>10</xdr:col>
                <xdr:colOff>11</xdr:colOff>
                <xdr:row>11</xdr:row>
                <xdr:rowOff>18</xdr:rowOff>
              </xdr:to>
            </anchor>
          </commentPr>
        </mc:Choice>
        <mc:Fallback/>
      </mc:AlternateContent>
    </comment>
    <comment ref="N1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54</xdr:colOff>
                <xdr:row>14</xdr:row>
                <xdr:rowOff>20</xdr:rowOff>
              </xdr:from>
              <xdr:to>
                <xdr:col>10</xdr:col>
                <xdr:colOff>11</xdr:colOff>
                <xdr:row>18</xdr:row>
                <xdr:rowOff>10</xdr:rowOff>
              </xdr:to>
            </anchor>
          </commentPr>
        </mc:Choice>
        <mc:Fallback/>
      </mc:AlternateContent>
    </comment>
    <comment ref="N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54</xdr:colOff>
                <xdr:row>17</xdr:row>
                <xdr:rowOff>16</xdr:rowOff>
              </xdr:from>
              <xdr:to>
                <xdr:col>10</xdr:col>
                <xdr:colOff>11</xdr:colOff>
                <xdr:row>21</xdr:row>
                <xdr:rowOff>2</xdr:rowOff>
              </xdr:to>
            </anchor>
          </commentPr>
        </mc:Choice>
        <mc:Fallback/>
      </mc:AlternateContent>
    </comment>
    <comment ref="N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54</xdr:colOff>
                <xdr:row>20</xdr:row>
                <xdr:rowOff>8</xdr:rowOff>
              </xdr:from>
              <xdr:to>
                <xdr:col>10</xdr:col>
                <xdr:colOff>11</xdr:colOff>
                <xdr:row>23</xdr:row>
                <xdr:rowOff>19</xdr:rowOff>
              </xdr:to>
            </anchor>
          </commentPr>
        </mc:Choice>
        <mc:Fallback/>
      </mc:AlternateContent>
    </comment>
    <comment ref="N2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54</xdr:colOff>
                <xdr:row>21</xdr:row>
                <xdr:rowOff>4</xdr:rowOff>
              </xdr:from>
              <xdr:to>
                <xdr:col>10</xdr:col>
                <xdr:colOff>11</xdr:colOff>
                <xdr:row>24</xdr:row>
                <xdr:rowOff>15</xdr:rowOff>
              </xdr:to>
            </anchor>
          </commentPr>
        </mc:Choice>
        <mc:Fallback/>
      </mc:AlternateContent>
    </comment>
    <comment ref="N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54</xdr:colOff>
                <xdr:row>25</xdr:row>
                <xdr:rowOff>0</xdr:rowOff>
              </xdr:from>
              <xdr:to>
                <xdr:col>10</xdr:col>
                <xdr:colOff>11</xdr:colOff>
                <xdr:row>28</xdr:row>
                <xdr:rowOff>13</xdr:rowOff>
              </xdr:to>
            </anchor>
          </commentPr>
        </mc:Choice>
        <mc:Fallback/>
      </mc:AlternateContent>
    </comment>
    <comment ref="N3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54</xdr:colOff>
                <xdr:row>25</xdr:row>
                <xdr:rowOff>17</xdr:rowOff>
              </xdr:from>
              <xdr:to>
                <xdr:col>10</xdr:col>
                <xdr:colOff>11</xdr:colOff>
                <xdr:row>29</xdr:row>
                <xdr:rowOff>7</xdr:rowOff>
              </xdr:to>
            </anchor>
          </commentPr>
        </mc:Choice>
        <mc:Fallback/>
      </mc:AlternateContent>
    </comment>
    <comment ref="N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54</xdr:colOff>
                <xdr:row>29</xdr:row>
                <xdr:rowOff>9</xdr:rowOff>
              </xdr:from>
              <xdr:to>
                <xdr:col>10</xdr:col>
                <xdr:colOff>11</xdr:colOff>
                <xdr:row>32</xdr:row>
                <xdr:rowOff>20</xdr:rowOff>
              </xdr:to>
            </anchor>
          </commentPr>
        </mc:Choice>
        <mc:Fallback/>
      </mc:AlternateContent>
    </comment>
    <comment ref="N3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54</xdr:colOff>
                <xdr:row>33</xdr:row>
                <xdr:rowOff>5</xdr:rowOff>
              </xdr:from>
              <xdr:to>
                <xdr:col>10</xdr:col>
                <xdr:colOff>11</xdr:colOff>
                <xdr:row>36</xdr:row>
                <xdr:rowOff>18</xdr:rowOff>
              </xdr:to>
            </anchor>
          </commentPr>
        </mc:Choice>
        <mc:Fallback/>
      </mc:AlternateContent>
    </comment>
    <comment ref="N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54</xdr:colOff>
                <xdr:row>34</xdr:row>
                <xdr:rowOff>18</xdr:rowOff>
              </xdr:from>
              <xdr:to>
                <xdr:col>10</xdr:col>
                <xdr:colOff>11</xdr:colOff>
                <xdr:row>38</xdr:row>
                <xdr:rowOff>8</xdr:rowOff>
              </xdr:to>
            </anchor>
          </commentPr>
        </mc:Choice>
        <mc:Fallback/>
      </mc:AlternateContent>
    </comment>
    <comment ref="N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54</xdr:colOff>
                <xdr:row>43</xdr:row>
                <xdr:rowOff>6</xdr:rowOff>
              </xdr:from>
              <xdr:to>
                <xdr:col>10</xdr:col>
                <xdr:colOff>11</xdr:colOff>
                <xdr:row>46</xdr:row>
                <xdr:rowOff>19</xdr:rowOff>
              </xdr:to>
            </anchor>
          </commentPr>
        </mc:Choice>
        <mc:Fallback/>
      </mc:AlternateContent>
    </comment>
    <comment ref="N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54</xdr:colOff>
                <xdr:row>52</xdr:row>
                <xdr:rowOff>19</xdr:rowOff>
              </xdr:from>
              <xdr:to>
                <xdr:col>10</xdr:col>
                <xdr:colOff>11</xdr:colOff>
                <xdr:row>56</xdr:row>
                <xdr:rowOff>11</xdr:rowOff>
              </xdr:to>
            </anchor>
          </commentPr>
        </mc:Choice>
        <mc:Fallback/>
      </mc:AlternateContent>
    </comment>
    <comment ref="N6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54</xdr:colOff>
                <xdr:row>61</xdr:row>
                <xdr:rowOff>7</xdr:rowOff>
              </xdr:from>
              <xdr:to>
                <xdr:col>10</xdr:col>
                <xdr:colOff>11</xdr:colOff>
                <xdr:row>64</xdr:row>
                <xdr:rowOff>18</xdr:rowOff>
              </xdr:to>
            </anchor>
          </commentPr>
        </mc:Choice>
        <mc:Fallback/>
      </mc:AlternateContent>
    </comment>
    <comment ref="N7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54</xdr:colOff>
                <xdr:row>62</xdr:row>
                <xdr:rowOff>20</xdr:rowOff>
              </xdr:from>
              <xdr:to>
                <xdr:col>10</xdr:col>
                <xdr:colOff>11</xdr:colOff>
                <xdr:row>66</xdr:row>
                <xdr:rowOff>12</xdr:rowOff>
              </xdr:to>
            </anchor>
          </commentPr>
        </mc:Choice>
        <mc:Fallback/>
      </mc:AlternateContent>
    </comment>
    <comment ref="N7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54</xdr:colOff>
                <xdr:row>63</xdr:row>
                <xdr:rowOff>16</xdr:rowOff>
              </xdr:from>
              <xdr:to>
                <xdr:col>10</xdr:col>
                <xdr:colOff>11</xdr:colOff>
                <xdr:row>67</xdr:row>
                <xdr:rowOff>8</xdr:rowOff>
              </xdr:to>
            </anchor>
          </commentPr>
        </mc:Choice>
        <mc:Fallback/>
      </mc:AlternateContent>
    </comment>
    <comment ref="N7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54</xdr:colOff>
                <xdr:row>68</xdr:row>
                <xdr:rowOff>5</xdr:rowOff>
              </xdr:from>
              <xdr:to>
                <xdr:col>10</xdr:col>
                <xdr:colOff>11</xdr:colOff>
                <xdr:row>71</xdr:row>
                <xdr:rowOff>7</xdr:rowOff>
              </xdr:to>
            </anchor>
          </commentPr>
        </mc:Choice>
        <mc:Fallback/>
      </mc:AlternateContent>
    </comment>
    <comment ref="N76" authorId="0">
      <text>
        <r>
          <rPr>
            <b val="true"/>
            <sz val="8"/>
            <color rgb="FF000000"/>
            <rFont val="Tahoma"/>
            <family val="2"/>
          </rPr>
          <t xml:space="preserve">jcwallart:
</t>
        </r>
        <r>
          <rPr>
            <sz val="8"/>
            <color rgb="FF000000"/>
            <rFont val="Tahoma"/>
            <family val="2"/>
          </rPr>
          <t xml:space="preserve">Champion de ligue N1 2011-2012
</t>
        </r>
      </text>
      <mc:AlternateContent>
        <mc:Choice Requires="v2">
          <commentPr autoFill="true" autoScale="false" colHidden="false" locked="false" rowHidden="false" textHAlign="justify" textVAlign="top">
            <anchor moveWithCells="false" sizeWithCells="false">
              <xdr:from>
                <xdr:col>7</xdr:col>
                <xdr:colOff>54</xdr:colOff>
                <xdr:row>103</xdr:row>
                <xdr:rowOff>17</xdr:rowOff>
              </xdr:from>
              <xdr:to>
                <xdr:col>10</xdr:col>
                <xdr:colOff>11</xdr:colOff>
                <xdr:row>107</xdr:row>
                <xdr:rowOff>9</xdr:rowOff>
              </xdr:to>
            </anchor>
          </commentPr>
        </mc:Choice>
        <mc:Fallback/>
      </mc:AlternateContent>
    </comment>
    <comment ref="N7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54</xdr:colOff>
                <xdr:row>69</xdr:row>
                <xdr:rowOff>16</xdr:rowOff>
              </xdr:from>
              <xdr:to>
                <xdr:col>10</xdr:col>
                <xdr:colOff>11</xdr:colOff>
                <xdr:row>73</xdr:row>
                <xdr:rowOff>8</xdr:rowOff>
              </xdr:to>
            </anchor>
          </commentPr>
        </mc:Choice>
        <mc:Fallback/>
      </mc:AlternateContent>
    </comment>
    <comment ref="N7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54</xdr:colOff>
                <xdr:row>70</xdr:row>
                <xdr:rowOff>12</xdr:rowOff>
              </xdr:from>
              <xdr:to>
                <xdr:col>10</xdr:col>
                <xdr:colOff>11</xdr:colOff>
                <xdr:row>74</xdr:row>
                <xdr:rowOff>4</xdr:rowOff>
              </xdr:to>
            </anchor>
          </commentPr>
        </mc:Choice>
        <mc:Fallback/>
      </mc:AlternateContent>
    </comment>
    <comment ref="N82" authorId="0">
      <text>
        <r>
          <rPr>
            <b val="true"/>
            <sz val="8"/>
            <color rgb="FF000000"/>
            <rFont val="Tahoma"/>
            <family val="2"/>
          </rPr>
          <t xml:space="preserve">jcwallart:
</t>
        </r>
        <r>
          <rPr>
            <sz val="8"/>
            <color rgb="FF000000"/>
            <rFont val="Tahoma"/>
            <family val="2"/>
          </rPr>
          <t xml:space="preserve">Confirmation en N1
matchs gagnés(29,79%) et sets gagnés(37,27%)
sur 47 matchs</t>
        </r>
      </text>
      <mc:AlternateContent>
        <mc:Choice Requires="v2">
          <commentPr autoFill="true" autoScale="false" colHidden="false" locked="false" rowHidden="false" textHAlign="justify" textVAlign="top">
            <anchor moveWithCells="false" sizeWithCells="false">
              <xdr:from>
                <xdr:col>7</xdr:col>
                <xdr:colOff>54</xdr:colOff>
                <xdr:row>74</xdr:row>
                <xdr:rowOff>4</xdr:rowOff>
              </xdr:from>
              <xdr:to>
                <xdr:col>10</xdr:col>
                <xdr:colOff>11</xdr:colOff>
                <xdr:row>77</xdr:row>
                <xdr:rowOff>15</xdr:rowOff>
              </xdr:to>
            </anchor>
          </commentPr>
        </mc:Choice>
        <mc:Fallback/>
      </mc:AlternateContent>
    </comment>
    <comment ref="N8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54</xdr:colOff>
                <xdr:row>75</xdr:row>
                <xdr:rowOff>4</xdr:rowOff>
              </xdr:from>
              <xdr:to>
                <xdr:col>10</xdr:col>
                <xdr:colOff>11</xdr:colOff>
                <xdr:row>78</xdr:row>
                <xdr:rowOff>17</xdr:rowOff>
              </xdr:to>
            </anchor>
          </commentPr>
        </mc:Choice>
        <mc:Fallback/>
      </mc:AlternateContent>
    </comment>
    <comment ref="N8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54</xdr:colOff>
                <xdr:row>77</xdr:row>
                <xdr:rowOff>0</xdr:rowOff>
              </xdr:from>
              <xdr:to>
                <xdr:col>10</xdr:col>
                <xdr:colOff>11</xdr:colOff>
                <xdr:row>80</xdr:row>
                <xdr:rowOff>13</xdr:rowOff>
              </xdr:to>
            </anchor>
          </commentPr>
        </mc:Choice>
        <mc:Fallback/>
      </mc:AlternateContent>
    </comment>
    <comment ref="N8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54</xdr:colOff>
                <xdr:row>77</xdr:row>
                <xdr:rowOff>17</xdr:rowOff>
              </xdr:from>
              <xdr:to>
                <xdr:col>10</xdr:col>
                <xdr:colOff>11</xdr:colOff>
                <xdr:row>81</xdr:row>
                <xdr:rowOff>7</xdr:rowOff>
              </xdr:to>
            </anchor>
          </commentPr>
        </mc:Choice>
        <mc:Fallback/>
      </mc:AlternateContent>
    </comment>
    <comment ref="N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54</xdr:colOff>
                <xdr:row>79</xdr:row>
                <xdr:rowOff>13</xdr:rowOff>
              </xdr:from>
              <xdr:to>
                <xdr:col>10</xdr:col>
                <xdr:colOff>11</xdr:colOff>
                <xdr:row>83</xdr:row>
                <xdr:rowOff>5</xdr:rowOff>
              </xdr:to>
            </anchor>
          </commentPr>
        </mc:Choice>
        <mc:Fallback/>
      </mc:AlternateContent>
    </comment>
    <comment ref="N10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54</xdr:colOff>
                <xdr:row>98</xdr:row>
                <xdr:rowOff>18</xdr:rowOff>
              </xdr:from>
              <xdr:to>
                <xdr:col>10</xdr:col>
                <xdr:colOff>11</xdr:colOff>
                <xdr:row>102</xdr:row>
                <xdr:rowOff>8</xdr:rowOff>
              </xdr:to>
            </anchor>
          </commentPr>
        </mc:Choice>
        <mc:Fallback/>
      </mc:AlternateContent>
    </comment>
    <comment ref="N1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54</xdr:colOff>
                <xdr:row>99</xdr:row>
                <xdr:rowOff>17</xdr:rowOff>
              </xdr:from>
              <xdr:to>
                <xdr:col>10</xdr:col>
                <xdr:colOff>11</xdr:colOff>
                <xdr:row>104</xdr:row>
                <xdr:rowOff>1</xdr:rowOff>
              </xdr:to>
            </anchor>
          </commentPr>
        </mc:Choice>
        <mc:Fallback/>
      </mc:AlternateContent>
    </comment>
    <comment ref="N113" authorId="0">
      <text>
        <r>
          <rPr>
            <b val="true"/>
            <sz val="8"/>
            <color rgb="FF000000"/>
            <rFont val="Tahoma"/>
            <family val="2"/>
          </rPr>
          <t xml:space="preserve">jcwallart:
</t>
        </r>
        <r>
          <rPr>
            <sz val="8"/>
            <color rgb="FF000000"/>
            <rFont val="Tahoma"/>
            <family val="2"/>
          </rPr>
          <t xml:space="preserve">Vice champion de ligue R1 2011-2012</t>
        </r>
      </text>
      <mc:AlternateContent>
        <mc:Choice Requires="v2">
          <commentPr autoFill="true" autoScale="false" colHidden="false" locked="false" rowHidden="false" textHAlign="justify" textVAlign="top">
            <anchor moveWithCells="false" sizeWithCells="false">
              <xdr:from>
                <xdr:col>7</xdr:col>
                <xdr:colOff>54</xdr:colOff>
                <xdr:row>102</xdr:row>
                <xdr:rowOff>19</xdr:rowOff>
              </xdr:from>
              <xdr:to>
                <xdr:col>10</xdr:col>
                <xdr:colOff>11</xdr:colOff>
                <xdr:row>105</xdr:row>
                <xdr:rowOff>11</xdr:rowOff>
              </xdr:to>
            </anchor>
          </commentPr>
        </mc:Choice>
        <mc:Fallback/>
      </mc:AlternateContent>
    </comment>
    <comment ref="N1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54</xdr:colOff>
                <xdr:row>104</xdr:row>
                <xdr:rowOff>6</xdr:rowOff>
              </xdr:from>
              <xdr:to>
                <xdr:col>10</xdr:col>
                <xdr:colOff>11</xdr:colOff>
                <xdr:row>109</xdr:row>
                <xdr:rowOff>21</xdr:rowOff>
              </xdr:to>
            </anchor>
          </commentPr>
        </mc:Choice>
        <mc:Fallback/>
      </mc:AlternateContent>
    </comment>
    <comment ref="N1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54</xdr:colOff>
                <xdr:row>107</xdr:row>
                <xdr:rowOff>0</xdr:rowOff>
              </xdr:from>
              <xdr:to>
                <xdr:col>10</xdr:col>
                <xdr:colOff>11</xdr:colOff>
                <xdr:row>111</xdr:row>
                <xdr:rowOff>6</xdr:rowOff>
              </xdr:to>
            </anchor>
          </commentPr>
        </mc:Choice>
        <mc:Fallback/>
      </mc:AlternateContent>
    </comment>
    <comment ref="N12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54</xdr:colOff>
                <xdr:row>109</xdr:row>
                <xdr:rowOff>15</xdr:rowOff>
              </xdr:from>
              <xdr:to>
                <xdr:col>10</xdr:col>
                <xdr:colOff>11</xdr:colOff>
                <xdr:row>110</xdr:row>
                <xdr:rowOff>8</xdr:rowOff>
              </xdr:to>
            </anchor>
          </commentPr>
        </mc:Choice>
        <mc:Fallback/>
      </mc:AlternateContent>
    </comment>
    <comment ref="N121"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7</xdr:col>
                <xdr:colOff>54</xdr:colOff>
                <xdr:row>109</xdr:row>
                <xdr:rowOff>20</xdr:rowOff>
              </xdr:from>
              <xdr:to>
                <xdr:col>10</xdr:col>
                <xdr:colOff>11</xdr:colOff>
                <xdr:row>112</xdr:row>
                <xdr:rowOff>16</xdr:rowOff>
              </xdr:to>
            </anchor>
          </commentPr>
        </mc:Choice>
        <mc:Fallback/>
      </mc:AlternateContent>
    </comment>
    <comment ref="N1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54</xdr:colOff>
                <xdr:row>112</xdr:row>
                <xdr:rowOff>7</xdr:rowOff>
              </xdr:from>
              <xdr:to>
                <xdr:col>10</xdr:col>
                <xdr:colOff>11</xdr:colOff>
                <xdr:row>115</xdr:row>
                <xdr:rowOff>20</xdr:rowOff>
              </xdr:to>
            </anchor>
          </commentPr>
        </mc:Choice>
        <mc:Fallback/>
      </mc:AlternateContent>
    </comment>
    <comment ref="N127"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false" locked="false" rowHidden="false" textHAlign="justify" textVAlign="top">
            <anchor moveWithCells="false" sizeWithCells="false">
              <xdr:from>
                <xdr:col>7</xdr:col>
                <xdr:colOff>54</xdr:colOff>
                <xdr:row>115</xdr:row>
                <xdr:rowOff>12</xdr:rowOff>
              </xdr:from>
              <xdr:to>
                <xdr:col>10</xdr:col>
                <xdr:colOff>11</xdr:colOff>
                <xdr:row>119</xdr:row>
                <xdr:rowOff>21</xdr:rowOff>
              </xdr:to>
            </anchor>
          </commentPr>
        </mc:Choice>
        <mc:Fallback/>
      </mc:AlternateContent>
    </comment>
    <comment ref="N1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54</xdr:colOff>
                <xdr:row>116</xdr:row>
                <xdr:rowOff>16</xdr:rowOff>
              </xdr:from>
              <xdr:to>
                <xdr:col>10</xdr:col>
                <xdr:colOff>11</xdr:colOff>
                <xdr:row>120</xdr:row>
                <xdr:rowOff>21</xdr:rowOff>
              </xdr:to>
            </anchor>
          </commentPr>
        </mc:Choice>
        <mc:Fallback/>
      </mc:AlternateContent>
    </comment>
    <comment ref="N132" authorId="0">
      <text>
        <r>
          <rPr>
            <b val="true"/>
            <sz val="8"/>
            <color rgb="FF000000"/>
            <rFont val="Tahoma"/>
            <family val="2"/>
          </rPr>
          <t xml:space="preserve">jcwallart:
</t>
        </r>
        <r>
          <rPr>
            <sz val="8"/>
            <color rgb="FF000000"/>
            <rFont val="Tahoma"/>
            <family val="2"/>
          </rPr>
          <t xml:space="preserve">Champion de France 2011-2012</t>
        </r>
      </text>
      <mc:AlternateContent>
        <mc:Choice Requires="v2">
          <commentPr autoFill="true" autoScale="false" colHidden="false" locked="false" rowHidden="false" textHAlign="justify" textVAlign="top">
            <anchor moveWithCells="false" sizeWithCells="false">
              <xdr:from>
                <xdr:col>7</xdr:col>
                <xdr:colOff>54</xdr:colOff>
                <xdr:row>120</xdr:row>
                <xdr:rowOff>4</xdr:rowOff>
              </xdr:from>
              <xdr:to>
                <xdr:col>10</xdr:col>
                <xdr:colOff>11</xdr:colOff>
                <xdr:row>122</xdr:row>
                <xdr:rowOff>19</xdr:rowOff>
              </xdr:to>
            </anchor>
          </commentPr>
        </mc:Choice>
        <mc:Fallback/>
      </mc:AlternateContent>
    </comment>
    <comment ref="N133"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false" locked="false" rowHidden="false" textHAlign="justify" textVAlign="top">
            <anchor moveWithCells="false" sizeWithCells="false">
              <xdr:from>
                <xdr:col>7</xdr:col>
                <xdr:colOff>54</xdr:colOff>
                <xdr:row>121</xdr:row>
                <xdr:rowOff>17</xdr:rowOff>
              </xdr:from>
              <xdr:to>
                <xdr:col>10</xdr:col>
                <xdr:colOff>11</xdr:colOff>
                <xdr:row>125</xdr:row>
                <xdr:rowOff>17</xdr:rowOff>
              </xdr:to>
            </anchor>
          </commentPr>
        </mc:Choice>
        <mc:Fallback/>
      </mc:AlternateContent>
    </comment>
    <comment ref="N13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54</xdr:colOff>
                <xdr:row>123</xdr:row>
                <xdr:rowOff>11</xdr:rowOff>
              </xdr:from>
              <xdr:to>
                <xdr:col>10</xdr:col>
                <xdr:colOff>11</xdr:colOff>
                <xdr:row>126</xdr:row>
                <xdr:rowOff>11</xdr:rowOff>
              </xdr:to>
            </anchor>
          </commentPr>
        </mc:Choice>
        <mc:Fallback/>
      </mc:AlternateContent>
    </comment>
    <comment ref="N142" authorId="0">
      <text>
        <r>
          <rPr>
            <b val="true"/>
            <sz val="8"/>
            <color rgb="FF000000"/>
            <rFont val="Tahoma"/>
            <family val="2"/>
          </rPr>
          <t xml:space="preserve">jcwallart:
</t>
        </r>
        <r>
          <rPr>
            <sz val="8"/>
            <color rgb="FF000000"/>
            <rFont val="Tahoma"/>
            <family val="2"/>
          </rPr>
          <t xml:space="preserve">Vice champion de ligue N1 2011-2012
</t>
        </r>
      </text>
      <mc:AlternateContent>
        <mc:Choice Requires="v2">
          <commentPr autoFill="true" autoScale="false" colHidden="false" locked="false" rowHidden="false" textHAlign="justify" textVAlign="top">
            <anchor moveWithCells="false" sizeWithCells="false">
              <xdr:from>
                <xdr:col>7</xdr:col>
                <xdr:colOff>54</xdr:colOff>
                <xdr:row>129</xdr:row>
                <xdr:rowOff>9</xdr:rowOff>
              </xdr:from>
              <xdr:to>
                <xdr:col>10</xdr:col>
                <xdr:colOff>11</xdr:colOff>
                <xdr:row>131</xdr:row>
                <xdr:rowOff>21</xdr:rowOff>
              </xdr:to>
            </anchor>
          </commentPr>
        </mc:Choice>
        <mc:Fallback/>
      </mc:AlternateContent>
    </comment>
    <comment ref="N1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54</xdr:colOff>
                <xdr:row>134</xdr:row>
                <xdr:rowOff>11</xdr:rowOff>
              </xdr:from>
              <xdr:to>
                <xdr:col>10</xdr:col>
                <xdr:colOff>11</xdr:colOff>
                <xdr:row>138</xdr:row>
                <xdr:rowOff>11</xdr:rowOff>
              </xdr:to>
            </anchor>
          </commentPr>
        </mc:Choice>
        <mc:Fallback/>
      </mc:AlternateContent>
    </comment>
    <comment ref="N1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54</xdr:colOff>
                <xdr:row>136</xdr:row>
                <xdr:rowOff>0</xdr:rowOff>
              </xdr:from>
              <xdr:to>
                <xdr:col>10</xdr:col>
                <xdr:colOff>11</xdr:colOff>
                <xdr:row>141</xdr:row>
                <xdr:rowOff>5</xdr:rowOff>
              </xdr:to>
            </anchor>
          </commentPr>
        </mc:Choice>
        <mc:Fallback/>
      </mc:AlternateContent>
    </comment>
    <comment ref="N15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54</xdr:colOff>
                <xdr:row>140</xdr:row>
                <xdr:rowOff>0</xdr:rowOff>
              </xdr:from>
              <xdr:to>
                <xdr:col>10</xdr:col>
                <xdr:colOff>11</xdr:colOff>
                <xdr:row>143</xdr:row>
                <xdr:rowOff>21</xdr:rowOff>
              </xdr:to>
            </anchor>
          </commentPr>
        </mc:Choice>
        <mc:Fallback/>
      </mc:AlternateContent>
    </comment>
    <comment ref="N15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54</xdr:colOff>
                <xdr:row>141</xdr:row>
                <xdr:rowOff>10</xdr:rowOff>
              </xdr:from>
              <xdr:to>
                <xdr:col>10</xdr:col>
                <xdr:colOff>11</xdr:colOff>
                <xdr:row>145</xdr:row>
                <xdr:rowOff>18</xdr:rowOff>
              </xdr:to>
            </anchor>
          </commentPr>
        </mc:Choice>
        <mc:Fallback/>
      </mc:AlternateContent>
    </comment>
    <comment ref="N1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54</xdr:colOff>
                <xdr:row>144</xdr:row>
                <xdr:rowOff>0</xdr:rowOff>
              </xdr:from>
              <xdr:to>
                <xdr:col>10</xdr:col>
                <xdr:colOff>11</xdr:colOff>
                <xdr:row>148</xdr:row>
                <xdr:rowOff>21</xdr:rowOff>
              </xdr:to>
            </anchor>
          </commentPr>
        </mc:Choice>
        <mc:Fallback/>
      </mc:AlternateContent>
    </comment>
    <comment ref="N164" authorId="0">
      <text>
        <r>
          <rPr>
            <b val="true"/>
            <sz val="8"/>
            <color rgb="FF000000"/>
            <rFont val="Tahoma"/>
            <family val="2"/>
          </rPr>
          <t xml:space="preserve">jcwallart:
</t>
        </r>
        <r>
          <rPr>
            <sz val="8"/>
            <color rgb="FF000000"/>
            <rFont val="Tahoma"/>
            <family val="2"/>
          </rPr>
          <t xml:space="preserve">Descente en R1 au %age matchs gagnés(25,00%) et sets gagnés(30,77%) sur24 matchs</t>
        </r>
      </text>
      <mc:AlternateContent>
        <mc:Choice Requires="v2">
          <commentPr autoFill="true" autoScale="false" colHidden="false" locked="false" rowHidden="false" textHAlign="justify" textVAlign="top">
            <anchor moveWithCells="false" sizeWithCells="false">
              <xdr:from>
                <xdr:col>10</xdr:col>
                <xdr:colOff>3</xdr:colOff>
                <xdr:row>158</xdr:row>
                <xdr:rowOff>0</xdr:rowOff>
              </xdr:from>
              <xdr:to>
                <xdr:col>12</xdr:col>
                <xdr:colOff>22</xdr:colOff>
                <xdr:row>161</xdr:row>
                <xdr:rowOff>14</xdr:rowOff>
              </xdr:to>
            </anchor>
          </commentPr>
        </mc:Choice>
        <mc:Fallback/>
      </mc:AlternateContent>
    </comment>
    <comment ref="N17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54</xdr:colOff>
                <xdr:row>156</xdr:row>
                <xdr:rowOff>19</xdr:rowOff>
              </xdr:from>
              <xdr:to>
                <xdr:col>10</xdr:col>
                <xdr:colOff>11</xdr:colOff>
                <xdr:row>162</xdr:row>
                <xdr:rowOff>17</xdr:rowOff>
              </xdr:to>
            </anchor>
          </commentPr>
        </mc:Choice>
        <mc:Fallback/>
      </mc:AlternateContent>
    </comment>
    <comment ref="N17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54</xdr:colOff>
                <xdr:row>158</xdr:row>
                <xdr:rowOff>0</xdr:rowOff>
              </xdr:from>
              <xdr:to>
                <xdr:col>10</xdr:col>
                <xdr:colOff>11</xdr:colOff>
                <xdr:row>164</xdr:row>
                <xdr:rowOff>7</xdr:rowOff>
              </xdr:to>
            </anchor>
          </commentPr>
        </mc:Choice>
        <mc:Fallback/>
      </mc:AlternateContent>
    </comment>
    <comment ref="N177" authorId="0">
      <text>
        <r>
          <rPr>
            <b val="true"/>
            <sz val="8"/>
            <color rgb="FF000000"/>
            <rFont val="Tahoma"/>
            <family val="2"/>
          </rPr>
          <t xml:space="preserve">jcwallart:
</t>
        </r>
        <r>
          <rPr>
            <sz val="8"/>
            <color rgb="FF000000"/>
            <rFont val="Tahoma"/>
            <family val="2"/>
          </rPr>
          <t xml:space="preserve">Confirmation en N1
matchs gagnés(27,96%) et sets gagnés(33,33%)
sur 93 matchs</t>
        </r>
      </text>
      <mc:AlternateContent>
        <mc:Choice Requires="v2">
          <commentPr autoFill="true" autoScale="false" colHidden="false" locked="false" rowHidden="false" textHAlign="justify" textVAlign="top">
            <anchor moveWithCells="false" sizeWithCells="false">
              <xdr:from>
                <xdr:col>6</xdr:col>
                <xdr:colOff>36</xdr:colOff>
                <xdr:row>170</xdr:row>
                <xdr:rowOff>19</xdr:rowOff>
              </xdr:from>
              <xdr:to>
                <xdr:col>8</xdr:col>
                <xdr:colOff>11</xdr:colOff>
                <xdr:row>174</xdr:row>
                <xdr:rowOff>10</xdr:rowOff>
              </xdr:to>
            </anchor>
          </commentPr>
        </mc:Choice>
        <mc:Fallback/>
      </mc:AlternateContent>
    </comment>
    <comment ref="N18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54</xdr:colOff>
                <xdr:row>166</xdr:row>
                <xdr:rowOff>17</xdr:rowOff>
              </xdr:from>
              <xdr:to>
                <xdr:col>10</xdr:col>
                <xdr:colOff>11</xdr:colOff>
                <xdr:row>171</xdr:row>
                <xdr:rowOff>21</xdr:rowOff>
              </xdr:to>
            </anchor>
          </commentPr>
        </mc:Choice>
        <mc:Fallback/>
      </mc:AlternateContent>
    </comment>
    <comment ref="N18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54</xdr:colOff>
                <xdr:row>169</xdr:row>
                <xdr:rowOff>0</xdr:rowOff>
              </xdr:from>
              <xdr:to>
                <xdr:col>10</xdr:col>
                <xdr:colOff>11</xdr:colOff>
                <xdr:row>173</xdr:row>
                <xdr:rowOff>18</xdr:rowOff>
              </xdr:to>
            </anchor>
          </commentPr>
        </mc:Choice>
        <mc:Fallback/>
      </mc:AlternateContent>
    </comment>
    <comment ref="N18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54</xdr:colOff>
                <xdr:row>171</xdr:row>
                <xdr:rowOff>15</xdr:rowOff>
              </xdr:from>
              <xdr:to>
                <xdr:col>10</xdr:col>
                <xdr:colOff>11</xdr:colOff>
                <xdr:row>175</xdr:row>
                <xdr:rowOff>5</xdr:rowOff>
              </xdr:to>
            </anchor>
          </commentPr>
        </mc:Choice>
        <mc:Fallback/>
      </mc:AlternateContent>
    </comment>
    <comment ref="N19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54</xdr:colOff>
                <xdr:row>175</xdr:row>
                <xdr:rowOff>8</xdr:rowOff>
              </xdr:from>
              <xdr:to>
                <xdr:col>10</xdr:col>
                <xdr:colOff>11</xdr:colOff>
                <xdr:row>180</xdr:row>
                <xdr:rowOff>17</xdr:rowOff>
              </xdr:to>
            </anchor>
          </commentPr>
        </mc:Choice>
        <mc:Fallback/>
      </mc:AlternateContent>
    </comment>
    <comment ref="N19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54</xdr:colOff>
                <xdr:row>175</xdr:row>
                <xdr:rowOff>5</xdr:rowOff>
              </xdr:from>
              <xdr:to>
                <xdr:col>10</xdr:col>
                <xdr:colOff>11</xdr:colOff>
                <xdr:row>178</xdr:row>
                <xdr:rowOff>16</xdr:rowOff>
              </xdr:to>
            </anchor>
          </commentPr>
        </mc:Choice>
        <mc:Fallback/>
      </mc:AlternateContent>
    </comment>
    <comment ref="N19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54</xdr:colOff>
                <xdr:row>177</xdr:row>
                <xdr:rowOff>0</xdr:rowOff>
              </xdr:from>
              <xdr:to>
                <xdr:col>10</xdr:col>
                <xdr:colOff>11</xdr:colOff>
                <xdr:row>182</xdr:row>
                <xdr:rowOff>9</xdr:rowOff>
              </xdr:to>
            </anchor>
          </commentPr>
        </mc:Choice>
        <mc:Fallback/>
      </mc:AlternateContent>
    </comment>
    <comment ref="N19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54</xdr:colOff>
                <xdr:row>178</xdr:row>
                <xdr:rowOff>13</xdr:rowOff>
              </xdr:from>
              <xdr:to>
                <xdr:col>10</xdr:col>
                <xdr:colOff>11</xdr:colOff>
                <xdr:row>182</xdr:row>
                <xdr:rowOff>3</xdr:rowOff>
              </xdr:to>
            </anchor>
          </commentPr>
        </mc:Choice>
        <mc:Fallback/>
      </mc:AlternateContent>
    </comment>
    <comment ref="N19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54</xdr:colOff>
                <xdr:row>180</xdr:row>
                <xdr:rowOff>9</xdr:rowOff>
              </xdr:from>
              <xdr:to>
                <xdr:col>10</xdr:col>
                <xdr:colOff>11</xdr:colOff>
                <xdr:row>183</xdr:row>
                <xdr:rowOff>20</xdr:rowOff>
              </xdr:to>
            </anchor>
          </commentPr>
        </mc:Choice>
        <mc:Fallback/>
      </mc:AlternateContent>
    </comment>
    <comment ref="N20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54</xdr:colOff>
                <xdr:row>183</xdr:row>
                <xdr:rowOff>18</xdr:rowOff>
              </xdr:from>
              <xdr:to>
                <xdr:col>10</xdr:col>
                <xdr:colOff>11</xdr:colOff>
                <xdr:row>187</xdr:row>
                <xdr:rowOff>8</xdr:rowOff>
              </xdr:to>
            </anchor>
          </commentPr>
        </mc:Choice>
        <mc:Fallback/>
      </mc:AlternateContent>
    </comment>
    <comment ref="N2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54</xdr:colOff>
                <xdr:row>192</xdr:row>
                <xdr:rowOff>10</xdr:rowOff>
              </xdr:from>
              <xdr:to>
                <xdr:col>10</xdr:col>
                <xdr:colOff>11</xdr:colOff>
                <xdr:row>195</xdr:row>
                <xdr:rowOff>21</xdr:rowOff>
              </xdr:to>
            </anchor>
          </commentPr>
        </mc:Choice>
        <mc:Fallback/>
      </mc:AlternateContent>
    </comment>
    <comment ref="N2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54</xdr:colOff>
                <xdr:row>197</xdr:row>
                <xdr:rowOff>2</xdr:rowOff>
              </xdr:from>
              <xdr:to>
                <xdr:col>10</xdr:col>
                <xdr:colOff>11</xdr:colOff>
                <xdr:row>200</xdr:row>
                <xdr:rowOff>13</xdr:rowOff>
              </xdr:to>
            </anchor>
          </commentPr>
        </mc:Choice>
        <mc:Fallback/>
      </mc:AlternateContent>
    </comment>
    <comment ref="N2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54</xdr:colOff>
                <xdr:row>198</xdr:row>
                <xdr:rowOff>19</xdr:rowOff>
              </xdr:from>
              <xdr:to>
                <xdr:col>10</xdr:col>
                <xdr:colOff>11</xdr:colOff>
                <xdr:row>202</xdr:row>
                <xdr:rowOff>9</xdr:rowOff>
              </xdr:to>
            </anchor>
          </commentPr>
        </mc:Choice>
        <mc:Fallback/>
      </mc:AlternateContent>
    </comment>
    <comment ref="N21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54</xdr:colOff>
                <xdr:row>198</xdr:row>
                <xdr:rowOff>12</xdr:rowOff>
              </xdr:from>
              <xdr:to>
                <xdr:col>10</xdr:col>
                <xdr:colOff>11</xdr:colOff>
                <xdr:row>203</xdr:row>
                <xdr:rowOff>1</xdr:rowOff>
              </xdr:to>
            </anchor>
          </commentPr>
        </mc:Choice>
        <mc:Fallback/>
      </mc:AlternateContent>
    </comment>
    <comment ref="N223"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false" locked="false" rowHidden="false" textHAlign="justify" textVAlign="top">
            <anchor moveWithCells="false" sizeWithCells="false">
              <xdr:from>
                <xdr:col>7</xdr:col>
                <xdr:colOff>54</xdr:colOff>
                <xdr:row>200</xdr:row>
                <xdr:rowOff>17</xdr:rowOff>
              </xdr:from>
              <xdr:to>
                <xdr:col>10</xdr:col>
                <xdr:colOff>11</xdr:colOff>
                <xdr:row>203</xdr:row>
                <xdr:rowOff>21</xdr:rowOff>
              </xdr:to>
            </anchor>
          </commentPr>
        </mc:Choice>
        <mc:Fallback/>
      </mc:AlternateContent>
    </comment>
    <comment ref="N227" authorId="0">
      <text>
        <r>
          <rPr>
            <b val="true"/>
            <sz val="8"/>
            <color rgb="FF000000"/>
            <rFont val="Tahoma"/>
            <family val="2"/>
          </rPr>
          <t xml:space="preserve">jcwallart:
</t>
        </r>
        <r>
          <rPr>
            <sz val="8"/>
            <color rgb="FF000000"/>
            <rFont val="Tahoma"/>
            <family val="2"/>
          </rPr>
          <t xml:space="preserve">Montée N1 au %age :
matchs gagnés(76,92%) et sets gagnés(61,54%)
sur 13 matchs</t>
        </r>
      </text>
      <mc:AlternateContent>
        <mc:Choice Requires="v2">
          <commentPr autoFill="true" autoScale="false" colHidden="false" locked="false" rowHidden="false" textHAlign="justify" textVAlign="top">
            <anchor moveWithCells="false" sizeWithCells="false">
              <xdr:from>
                <xdr:col>7</xdr:col>
                <xdr:colOff>54</xdr:colOff>
                <xdr:row>208</xdr:row>
                <xdr:rowOff>11</xdr:rowOff>
              </xdr:from>
              <xdr:to>
                <xdr:col>10</xdr:col>
                <xdr:colOff>11</xdr:colOff>
                <xdr:row>211</xdr:row>
                <xdr:rowOff>18</xdr:rowOff>
              </xdr:to>
            </anchor>
          </commentPr>
        </mc:Choice>
        <mc:Fallback/>
      </mc:AlternateContent>
    </comment>
    <comment ref="N23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54</xdr:colOff>
                <xdr:row>211</xdr:row>
                <xdr:rowOff>3</xdr:rowOff>
              </xdr:from>
              <xdr:to>
                <xdr:col>10</xdr:col>
                <xdr:colOff>11</xdr:colOff>
                <xdr:row>214</xdr:row>
                <xdr:rowOff>14</xdr:rowOff>
              </xdr:to>
            </anchor>
          </commentPr>
        </mc:Choice>
        <mc:Fallback/>
      </mc:AlternateContent>
    </comment>
    <comment ref="N2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54</xdr:colOff>
                <xdr:row>214</xdr:row>
                <xdr:rowOff>20</xdr:rowOff>
              </xdr:from>
              <xdr:to>
                <xdr:col>10</xdr:col>
                <xdr:colOff>11</xdr:colOff>
                <xdr:row>218</xdr:row>
                <xdr:rowOff>10</xdr:rowOff>
              </xdr:to>
            </anchor>
          </commentPr>
        </mc:Choice>
        <mc:Fallback/>
      </mc:AlternateContent>
    </comment>
    <comment ref="N23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54</xdr:colOff>
                <xdr:row>215</xdr:row>
                <xdr:rowOff>16</xdr:rowOff>
              </xdr:from>
              <xdr:to>
                <xdr:col>10</xdr:col>
                <xdr:colOff>11</xdr:colOff>
                <xdr:row>219</xdr:row>
                <xdr:rowOff>6</xdr:rowOff>
              </xdr:to>
            </anchor>
          </commentPr>
        </mc:Choice>
        <mc:Fallback/>
      </mc:AlternateContent>
    </comment>
    <comment ref="N2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54</xdr:colOff>
                <xdr:row>221</xdr:row>
                <xdr:rowOff>8</xdr:rowOff>
              </xdr:from>
              <xdr:to>
                <xdr:col>10</xdr:col>
                <xdr:colOff>11</xdr:colOff>
                <xdr:row>224</xdr:row>
                <xdr:rowOff>19</xdr:rowOff>
              </xdr:to>
            </anchor>
          </commentPr>
        </mc:Choice>
        <mc:Fallback/>
      </mc:AlternateContent>
    </comment>
    <comment ref="N2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54</xdr:colOff>
                <xdr:row>222</xdr:row>
                <xdr:rowOff>4</xdr:rowOff>
              </xdr:from>
              <xdr:to>
                <xdr:col>10</xdr:col>
                <xdr:colOff>11</xdr:colOff>
                <xdr:row>224</xdr:row>
                <xdr:rowOff>21</xdr:rowOff>
              </xdr:to>
            </anchor>
          </commentPr>
        </mc:Choice>
        <mc:Fallback/>
      </mc:AlternateContent>
    </comment>
    <comment ref="N246" authorId="0">
      <text>
        <r>
          <rPr>
            <b val="true"/>
            <sz val="8"/>
            <color rgb="FF000000"/>
            <rFont val="Tahoma"/>
            <family val="2"/>
          </rPr>
          <t xml:space="preserve">jcwallart:
</t>
        </r>
        <r>
          <rPr>
            <sz val="8"/>
            <color rgb="FF000000"/>
            <rFont val="Tahoma"/>
            <family val="2"/>
          </rPr>
          <t xml:space="preserve">Champion de ligue R1 2011-2012</t>
        </r>
      </text>
      <mc:AlternateContent>
        <mc:Choice Requires="v2">
          <commentPr autoFill="true" autoScale="false" colHidden="false" locked="false" rowHidden="false" textHAlign="justify" textVAlign="top">
            <anchor moveWithCells="false" sizeWithCells="false">
              <xdr:from>
                <xdr:col>7</xdr:col>
                <xdr:colOff>54</xdr:colOff>
                <xdr:row>224</xdr:row>
                <xdr:rowOff>14</xdr:rowOff>
              </xdr:from>
              <xdr:to>
                <xdr:col>10</xdr:col>
                <xdr:colOff>11</xdr:colOff>
                <xdr:row>228</xdr:row>
                <xdr:rowOff>21</xdr:rowOff>
              </xdr:to>
            </anchor>
          </commentPr>
        </mc:Choice>
        <mc:Fallback/>
      </mc:AlternateContent>
    </comment>
    <comment ref="N2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54</xdr:colOff>
                <xdr:row>226</xdr:row>
                <xdr:rowOff>17</xdr:rowOff>
              </xdr:from>
              <xdr:to>
                <xdr:col>10</xdr:col>
                <xdr:colOff>11</xdr:colOff>
                <xdr:row>230</xdr:row>
                <xdr:rowOff>7</xdr:rowOff>
              </xdr:to>
            </anchor>
          </commentPr>
        </mc:Choice>
        <mc:Fallback/>
      </mc:AlternateContent>
    </comment>
    <comment ref="N2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54</xdr:colOff>
                <xdr:row>237</xdr:row>
                <xdr:rowOff>5</xdr:rowOff>
              </xdr:from>
              <xdr:to>
                <xdr:col>10</xdr:col>
                <xdr:colOff>11</xdr:colOff>
                <xdr:row>240</xdr:row>
                <xdr:rowOff>16</xdr:rowOff>
              </xdr:to>
            </anchor>
          </commentPr>
        </mc:Choice>
        <mc:Fallback/>
      </mc:AlternateContent>
    </comment>
    <comment ref="N26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54</xdr:colOff>
                <xdr:row>242</xdr:row>
                <xdr:rowOff>1</xdr:rowOff>
              </xdr:from>
              <xdr:to>
                <xdr:col>10</xdr:col>
                <xdr:colOff>11</xdr:colOff>
                <xdr:row>246</xdr:row>
                <xdr:rowOff>11</xdr:rowOff>
              </xdr:to>
            </anchor>
          </commentPr>
        </mc:Choice>
        <mc:Fallback/>
      </mc:AlternateContent>
    </comment>
    <comment ref="N2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54</xdr:colOff>
                <xdr:row>243</xdr:row>
                <xdr:rowOff>18</xdr:rowOff>
              </xdr:from>
              <xdr:to>
                <xdr:col>10</xdr:col>
                <xdr:colOff>11</xdr:colOff>
                <xdr:row>247</xdr:row>
                <xdr:rowOff>8</xdr:rowOff>
              </xdr:to>
            </anchor>
          </commentPr>
        </mc:Choice>
        <mc:Fallback/>
      </mc:AlternateContent>
    </comment>
    <comment ref="N26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54</xdr:colOff>
                <xdr:row>244</xdr:row>
                <xdr:rowOff>14</xdr:rowOff>
              </xdr:from>
              <xdr:to>
                <xdr:col>10</xdr:col>
                <xdr:colOff>11</xdr:colOff>
                <xdr:row>248</xdr:row>
                <xdr:rowOff>4</xdr:rowOff>
              </xdr:to>
            </anchor>
          </commentPr>
        </mc:Choice>
        <mc:Fallback/>
      </mc:AlternateContent>
    </comment>
    <comment ref="N2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54</xdr:colOff>
                <xdr:row>245</xdr:row>
                <xdr:rowOff>14</xdr:rowOff>
              </xdr:from>
              <xdr:to>
                <xdr:col>10</xdr:col>
                <xdr:colOff>11</xdr:colOff>
                <xdr:row>249</xdr:row>
                <xdr:rowOff>4</xdr:rowOff>
              </xdr:to>
            </anchor>
          </commentPr>
        </mc:Choice>
        <mc:Fallback/>
      </mc:AlternateContent>
    </comment>
    <comment ref="N27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54</xdr:colOff>
                <xdr:row>251</xdr:row>
                <xdr:rowOff>10</xdr:rowOff>
              </xdr:from>
              <xdr:to>
                <xdr:col>10</xdr:col>
                <xdr:colOff>11</xdr:colOff>
                <xdr:row>255</xdr:row>
                <xdr:rowOff>20</xdr:rowOff>
              </xdr:to>
            </anchor>
          </commentPr>
        </mc:Choice>
        <mc:Fallback/>
      </mc:AlternateContent>
    </comment>
    <comment ref="N28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54</xdr:colOff>
                <xdr:row>260</xdr:row>
                <xdr:rowOff>11</xdr:rowOff>
              </xdr:from>
              <xdr:to>
                <xdr:col>10</xdr:col>
                <xdr:colOff>11</xdr:colOff>
                <xdr:row>264</xdr:row>
                <xdr:rowOff>21</xdr:rowOff>
              </xdr:to>
            </anchor>
          </commentPr>
        </mc:Choice>
        <mc:Fallback/>
      </mc:AlternateContent>
    </comment>
    <comment ref="N28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54</xdr:colOff>
                <xdr:row>261</xdr:row>
                <xdr:rowOff>7</xdr:rowOff>
              </xdr:from>
              <xdr:to>
                <xdr:col>10</xdr:col>
                <xdr:colOff>11</xdr:colOff>
                <xdr:row>264</xdr:row>
                <xdr:rowOff>18</xdr:rowOff>
              </xdr:to>
            </anchor>
          </commentPr>
        </mc:Choice>
        <mc:Fallback/>
      </mc:AlternateContent>
    </comment>
    <comment ref="N28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54</xdr:colOff>
                <xdr:row>261</xdr:row>
                <xdr:rowOff>18</xdr:rowOff>
              </xdr:from>
              <xdr:to>
                <xdr:col>10</xdr:col>
                <xdr:colOff>11</xdr:colOff>
                <xdr:row>265</xdr:row>
                <xdr:rowOff>6</xdr:rowOff>
              </xdr:to>
            </anchor>
          </commentPr>
        </mc:Choice>
        <mc:Fallback/>
      </mc:AlternateContent>
    </comment>
    <comment ref="N287" authorId="0">
      <text>
        <r>
          <rPr>
            <b val="true"/>
            <sz val="8"/>
            <color rgb="FF000000"/>
            <rFont val="Tahoma"/>
            <family val="2"/>
          </rPr>
          <t xml:space="preserve">jcwallart:
</t>
        </r>
        <r>
          <rPr>
            <sz val="8"/>
            <color rgb="FF000000"/>
            <rFont val="Tahoma"/>
            <family val="2"/>
          </rPr>
          <t xml:space="preserve">Des joueurs classés</t>
        </r>
      </text>
      <mc:AlternateContent>
        <mc:Choice Requires="v2">
          <commentPr autoFill="true" autoScale="false" colHidden="false" locked="false" rowHidden="false" textHAlign="justify" textVAlign="top">
            <anchor moveWithCells="false" sizeWithCells="false">
              <xdr:from>
                <xdr:col>8</xdr:col>
                <xdr:colOff>51</xdr:colOff>
                <xdr:row>275</xdr:row>
                <xdr:rowOff>10</xdr:rowOff>
              </xdr:from>
              <xdr:to>
                <xdr:col>11</xdr:col>
                <xdr:colOff>14</xdr:colOff>
                <xdr:row>276</xdr:row>
                <xdr:rowOff>2</xdr:rowOff>
              </xdr:to>
            </anchor>
          </commentPr>
        </mc:Choice>
        <mc:Fallback/>
      </mc:AlternateContent>
    </comment>
    <comment ref="N288"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8</xdr:col>
                <xdr:colOff>51</xdr:colOff>
                <xdr:row>275</xdr:row>
                <xdr:rowOff>10</xdr:rowOff>
              </xdr:from>
              <xdr:to>
                <xdr:col>11</xdr:col>
                <xdr:colOff>1</xdr:colOff>
                <xdr:row>276</xdr:row>
                <xdr:rowOff>6</xdr:rowOff>
              </xdr:to>
            </anchor>
          </commentPr>
        </mc:Choice>
        <mc:Fallback/>
      </mc:AlternateContent>
    </comment>
    <comment ref="N289"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8</xdr:col>
                <xdr:colOff>51</xdr:colOff>
                <xdr:row>275</xdr:row>
                <xdr:rowOff>10</xdr:rowOff>
              </xdr:from>
              <xdr:to>
                <xdr:col>11</xdr:col>
                <xdr:colOff>1</xdr:colOff>
                <xdr:row>278</xdr:row>
                <xdr:rowOff>17</xdr:rowOff>
              </xdr:to>
            </anchor>
          </commentPr>
        </mc:Choice>
        <mc:Fallback/>
      </mc:AlternateContent>
    </comment>
    <comment ref="N290"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8</xdr:col>
                <xdr:colOff>51</xdr:colOff>
                <xdr:row>275</xdr:row>
                <xdr:rowOff>10</xdr:rowOff>
              </xdr:from>
              <xdr:to>
                <xdr:col>11</xdr:col>
                <xdr:colOff>1</xdr:colOff>
                <xdr:row>282</xdr:row>
                <xdr:rowOff>18</xdr:rowOff>
              </xdr:to>
            </anchor>
          </commentPr>
        </mc:Choice>
        <mc:Fallback/>
      </mc:AlternateContent>
    </comment>
    <comment ref="N292" authorId="0">
      <text>
        <r>
          <rPr>
            <b val="true"/>
            <sz val="8"/>
            <color rgb="FF000000"/>
            <rFont val="Tahoma"/>
            <family val="2"/>
          </rPr>
          <t xml:space="preserve">jcwallart:
</t>
        </r>
        <r>
          <rPr>
            <sz val="8"/>
            <color rgb="FF000000"/>
            <rFont val="Tahoma"/>
            <family val="2"/>
          </rPr>
          <t xml:space="preserve">Des joueurs classés</t>
        </r>
      </text>
      <mc:AlternateContent>
        <mc:Choice Requires="v2">
          <commentPr autoFill="true" autoScale="false" colHidden="false" locked="false" rowHidden="false" textHAlign="justify" textVAlign="top">
            <anchor moveWithCells="false" sizeWithCells="false">
              <xdr:from>
                <xdr:col>8</xdr:col>
                <xdr:colOff>51</xdr:colOff>
                <xdr:row>280</xdr:row>
                <xdr:rowOff>2</xdr:rowOff>
              </xdr:from>
              <xdr:to>
                <xdr:col>11</xdr:col>
                <xdr:colOff>14</xdr:colOff>
                <xdr:row>281</xdr:row>
                <xdr:rowOff>-16</xdr:rowOff>
              </xdr:to>
            </anchor>
          </commentPr>
        </mc:Choice>
        <mc:Fallback/>
      </mc:AlternateContent>
    </comment>
    <comment ref="N295"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8</xdr:col>
                <xdr:colOff>51</xdr:colOff>
                <xdr:row>280</xdr:row>
                <xdr:rowOff>5</xdr:rowOff>
              </xdr:from>
              <xdr:to>
                <xdr:col>11</xdr:col>
                <xdr:colOff>1</xdr:colOff>
                <xdr:row>287</xdr:row>
                <xdr:rowOff>11</xdr:rowOff>
              </xdr:to>
            </anchor>
          </commentPr>
        </mc:Choice>
        <mc:Fallback/>
      </mc:AlternateContent>
    </comment>
    <comment ref="O42" authorId="0">
      <text>
        <r>
          <rPr>
            <b val="true"/>
            <sz val="8"/>
            <color rgb="FF000000"/>
            <rFont val="Tahoma"/>
            <family val="2"/>
          </rPr>
          <t xml:space="preserve">jcwallart:
</t>
        </r>
        <r>
          <rPr>
            <sz val="8"/>
            <color rgb="FF000000"/>
            <rFont val="Tahoma"/>
            <family val="2"/>
          </rPr>
          <t xml:space="preserve">Non classé.
A confirmé N1 au %age de matchs gagnés (38,46%) et de sets gagnés(50,,00%) sur 13 matchs</t>
        </r>
      </text>
      <mc:AlternateContent>
        <mc:Choice Requires="v2">
          <commentPr autoFill="true" autoScale="false" colHidden="false" locked="false" rowHidden="false" textHAlign="justify" textVAlign="top">
            <anchor moveWithCells="false" sizeWithCells="false">
              <xdr:from>
                <xdr:col>10</xdr:col>
                <xdr:colOff>19</xdr:colOff>
                <xdr:row>40</xdr:row>
                <xdr:rowOff>11</xdr:rowOff>
              </xdr:from>
              <xdr:to>
                <xdr:col>12</xdr:col>
                <xdr:colOff>22</xdr:colOff>
                <xdr:row>45</xdr:row>
                <xdr:rowOff>3</xdr:rowOff>
              </xdr:to>
            </anchor>
          </commentPr>
        </mc:Choice>
        <mc:Fallback/>
      </mc:AlternateContent>
    </comment>
    <comment ref="O131" authorId="0">
      <text>
        <r>
          <rPr>
            <b val="true"/>
            <sz val="8"/>
            <color rgb="FF000000"/>
            <rFont val="Tahoma"/>
            <family val="2"/>
          </rPr>
          <t xml:space="preserve">jcwallart:
</t>
        </r>
        <r>
          <rPr>
            <sz val="8"/>
            <color rgb="FF000000"/>
            <rFont val="Tahoma"/>
            <family val="2"/>
          </rPr>
          <t xml:space="preserve">Non classé.
R1 à la bande &amp; 3B
==&gt; classé R1 5Q</t>
        </r>
      </text>
      <mc:AlternateContent>
        <mc:Choice Requires="v2">
          <commentPr autoFill="true" autoScale="false" colHidden="false" locked="false" rowHidden="false" textHAlign="justify" textVAlign="top">
            <anchor moveWithCells="false" sizeWithCells="false">
              <xdr:from>
                <xdr:col>10</xdr:col>
                <xdr:colOff>19</xdr:colOff>
                <xdr:row>129</xdr:row>
                <xdr:rowOff>11</xdr:rowOff>
              </xdr:from>
              <xdr:to>
                <xdr:col>12</xdr:col>
                <xdr:colOff>22</xdr:colOff>
                <xdr:row>131</xdr:row>
                <xdr:rowOff>21</xdr:rowOff>
              </xdr:to>
            </anchor>
          </commentPr>
        </mc:Choice>
        <mc:Fallback/>
      </mc:AlternateContent>
    </comment>
    <comment ref="O135" authorId="0">
      <text>
        <r>
          <rPr>
            <b val="true"/>
            <sz val="8"/>
            <color rgb="FF000000"/>
            <rFont val="Tahoma"/>
            <family val="2"/>
          </rPr>
          <t xml:space="preserve">jcwallart:
</t>
        </r>
        <r>
          <rPr>
            <sz val="8"/>
            <color rgb="FF000000"/>
            <rFont val="Tahoma"/>
            <family val="2"/>
          </rPr>
          <t xml:space="preserve">Non classé 
A joué N1 mais n'a pas confirmé</t>
        </r>
      </text>
      <mc:AlternateContent>
        <mc:Choice Requires="v2">
          <commentPr autoFill="true" autoScale="false" colHidden="false" locked="false" rowHidden="false" textHAlign="justify" textVAlign="top">
            <anchor moveWithCells="false" sizeWithCells="false">
              <xdr:from>
                <xdr:col>10</xdr:col>
                <xdr:colOff>19</xdr:colOff>
                <xdr:row>133</xdr:row>
                <xdr:rowOff>11</xdr:rowOff>
              </xdr:from>
              <xdr:to>
                <xdr:col>12</xdr:col>
                <xdr:colOff>22</xdr:colOff>
                <xdr:row>137</xdr:row>
                <xdr:rowOff>11</xdr:rowOff>
              </xdr:to>
            </anchor>
          </commentPr>
        </mc:Choice>
        <mc:Fallback/>
      </mc:AlternateContent>
    </comment>
    <comment ref="O163" authorId="0">
      <text>
        <r>
          <rPr>
            <b val="true"/>
            <sz val="8"/>
            <color rgb="FF000000"/>
            <rFont val="Tahoma"/>
            <family val="2"/>
          </rPr>
          <t xml:space="preserve">jcwallart:
</t>
        </r>
        <r>
          <rPr>
            <sz val="8"/>
            <color rgb="FF000000"/>
            <rFont val="Tahoma"/>
            <family val="2"/>
          </rPr>
          <t xml:space="preserve">Non classé 5Q et N3 3B ==&gt; R1</t>
        </r>
      </text>
      <mc:AlternateContent>
        <mc:Choice Requires="v2">
          <commentPr autoFill="true" autoScale="false" colHidden="false" locked="false" rowHidden="false" textHAlign="justify" textVAlign="top">
            <anchor moveWithCells="false" sizeWithCells="false">
              <xdr:from>
                <xdr:col>10</xdr:col>
                <xdr:colOff>3</xdr:colOff>
                <xdr:row>161</xdr:row>
                <xdr:rowOff>7</xdr:rowOff>
              </xdr:from>
              <xdr:to>
                <xdr:col>11</xdr:col>
                <xdr:colOff>-31</xdr:colOff>
                <xdr:row>163</xdr:row>
                <xdr:rowOff>18</xdr:rowOff>
              </xdr:to>
            </anchor>
          </commentPr>
        </mc:Choice>
        <mc:Fallback/>
      </mc:AlternateContent>
    </comment>
    <comment ref="O187" authorId="0">
      <text>
        <r>
          <rPr>
            <b val="true"/>
            <sz val="8"/>
            <color rgb="FF000000"/>
            <rFont val="Tahoma"/>
            <family val="2"/>
          </rPr>
          <t xml:space="preserve">jcwallart:
</t>
        </r>
        <r>
          <rPr>
            <sz val="8"/>
            <color rgb="FF000000"/>
            <rFont val="Tahoma"/>
            <family val="2"/>
          </rPr>
          <t xml:space="preserve">Non classé 5Q -
Classé R2 Bande =&gt;R1 5Q</t>
        </r>
      </text>
      <mc:AlternateContent>
        <mc:Choice Requires="v2">
          <commentPr autoFill="true" autoScale="false" colHidden="false" locked="false" rowHidden="false" textHAlign="justify" textVAlign="top">
            <anchor moveWithCells="false" sizeWithCells="false">
              <xdr:from>
                <xdr:col>10</xdr:col>
                <xdr:colOff>3</xdr:colOff>
                <xdr:row>185</xdr:row>
                <xdr:rowOff>11</xdr:rowOff>
              </xdr:from>
              <xdr:to>
                <xdr:col>11</xdr:col>
                <xdr:colOff>-31</xdr:colOff>
                <xdr:row>188</xdr:row>
                <xdr:rowOff>17</xdr:rowOff>
              </xdr:to>
            </anchor>
          </commentPr>
        </mc:Choice>
        <mc:Fallback/>
      </mc:AlternateContent>
    </comment>
    <comment ref="O209" authorId="0">
      <text>
        <r>
          <rPr>
            <b val="true"/>
            <sz val="9"/>
            <color rgb="FF000000"/>
            <rFont val="Tahoma"/>
            <family val="2"/>
          </rPr>
          <t xml:space="preserve">jcwallart:
</t>
        </r>
        <r>
          <rPr>
            <sz val="9"/>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0</xdr:col>
                <xdr:colOff>19</xdr:colOff>
                <xdr:row>207</xdr:row>
                <xdr:rowOff>11</xdr:rowOff>
              </xdr:from>
              <xdr:to>
                <xdr:col>12</xdr:col>
                <xdr:colOff>22</xdr:colOff>
                <xdr:row>211</xdr:row>
                <xdr:rowOff>6</xdr:rowOff>
              </xdr:to>
            </anchor>
          </commentPr>
        </mc:Choice>
        <mc:Fallback/>
      </mc:AlternateContent>
    </comment>
    <comment ref="O211" authorId="0">
      <text>
        <r>
          <rPr>
            <b val="true"/>
            <sz val="8"/>
            <color rgb="FF000000"/>
            <rFont val="Tahoma"/>
            <family val="2"/>
          </rPr>
          <t xml:space="preserve">jcwallart:
</t>
        </r>
        <r>
          <rPr>
            <sz val="8"/>
            <color rgb="FF000000"/>
            <rFont val="Tahoma"/>
            <family val="2"/>
          </rPr>
          <t xml:space="preserve">Non classé 5Q
R2 au 3B==&gt; R1 5Q</t>
        </r>
      </text>
      <mc:AlternateContent>
        <mc:Choice Requires="v2">
          <commentPr autoFill="true" autoScale="false" colHidden="false" locked="false" rowHidden="false" textHAlign="justify" textVAlign="top">
            <anchor moveWithCells="false" sizeWithCells="false">
              <xdr:from>
                <xdr:col>10</xdr:col>
                <xdr:colOff>3</xdr:colOff>
                <xdr:row>209</xdr:row>
                <xdr:rowOff>11</xdr:rowOff>
              </xdr:from>
              <xdr:to>
                <xdr:col>12</xdr:col>
                <xdr:colOff>22</xdr:colOff>
                <xdr:row>212</xdr:row>
                <xdr:rowOff>21</xdr:rowOff>
              </xdr:to>
            </anchor>
          </commentPr>
        </mc:Choice>
        <mc:Fallback/>
      </mc:AlternateContent>
    </comment>
    <comment ref="O225"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0</xdr:col>
                <xdr:colOff>19</xdr:colOff>
                <xdr:row>223</xdr:row>
                <xdr:rowOff>11</xdr:rowOff>
              </xdr:from>
              <xdr:to>
                <xdr:col>11</xdr:col>
                <xdr:colOff>-31</xdr:colOff>
                <xdr:row>224</xdr:row>
                <xdr:rowOff>20</xdr:rowOff>
              </xdr:to>
            </anchor>
          </commentPr>
        </mc:Choice>
        <mc:Fallback/>
      </mc:AlternateContent>
    </comment>
    <comment ref="O232" authorId="0">
      <text>
        <r>
          <rPr>
            <b val="true"/>
            <sz val="8"/>
            <color rgb="FF000000"/>
            <rFont val="Tahoma"/>
            <family val="2"/>
          </rPr>
          <t xml:space="preserve">jcwallart:
</t>
        </r>
        <r>
          <rPr>
            <sz val="8"/>
            <color rgb="FF000000"/>
            <rFont val="Tahoma"/>
            <family val="2"/>
          </rPr>
          <t xml:space="preserve">Non classé. 
Classé R1 à la bande et N3 3B ==&gt; classé R1 5Q.
A joué N1 2012 2013 mais n'a pas confirmé (4 matchs &lt; 10 matchs mini)</t>
        </r>
      </text>
      <mc:AlternateContent>
        <mc:Choice Requires="v2">
          <commentPr autoFill="true" autoScale="false" colHidden="false" locked="false" rowHidden="false" textHAlign="justify" textVAlign="top">
            <anchor moveWithCells="false" sizeWithCells="false">
              <xdr:from>
                <xdr:col>10</xdr:col>
                <xdr:colOff>3</xdr:colOff>
                <xdr:row>230</xdr:row>
                <xdr:rowOff>11</xdr:rowOff>
              </xdr:from>
              <xdr:to>
                <xdr:col>12</xdr:col>
                <xdr:colOff>22</xdr:colOff>
                <xdr:row>235</xdr:row>
                <xdr:rowOff>15</xdr:rowOff>
              </xdr:to>
            </anchor>
          </commentPr>
        </mc:Choice>
        <mc:Fallback/>
      </mc:AlternateContent>
    </comment>
    <comment ref="O238" authorId="0">
      <text>
        <r>
          <rPr>
            <b val="true"/>
            <sz val="8"/>
            <color rgb="FF000000"/>
            <rFont val="Tahoma"/>
            <family val="2"/>
          </rPr>
          <t xml:space="preserve">jcwallart:
</t>
        </r>
        <r>
          <rPr>
            <sz val="8"/>
            <color rgb="FF000000"/>
            <rFont val="Tahoma"/>
            <family val="2"/>
          </rPr>
          <t xml:space="preserve">Vice champion de ligue 2012-2013</t>
        </r>
      </text>
      <mc:AlternateContent>
        <mc:Choice Requires="v2">
          <commentPr autoFill="true" autoScale="false" colHidden="false" locked="false" rowHidden="false" textHAlign="justify" textVAlign="top">
            <anchor moveWithCells="false" sizeWithCells="false">
              <xdr:from>
                <xdr:col>10</xdr:col>
                <xdr:colOff>3</xdr:colOff>
                <xdr:row>236</xdr:row>
                <xdr:rowOff>11</xdr:rowOff>
              </xdr:from>
              <xdr:to>
                <xdr:col>12</xdr:col>
                <xdr:colOff>22</xdr:colOff>
                <xdr:row>240</xdr:row>
                <xdr:rowOff>1</xdr:rowOff>
              </xdr:to>
            </anchor>
          </commentPr>
        </mc:Choice>
        <mc:Fallback/>
      </mc:AlternateContent>
    </comment>
    <comment ref="O278" authorId="0">
      <text>
        <r>
          <rPr>
            <b val="true"/>
            <sz val="9"/>
            <color rgb="FF000000"/>
            <rFont val="Tahoma"/>
            <family val="2"/>
          </rPr>
          <t xml:space="preserve">jcwallart:
</t>
        </r>
        <r>
          <rPr>
            <sz val="9"/>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0</xdr:col>
                <xdr:colOff>19</xdr:colOff>
                <xdr:row>276</xdr:row>
                <xdr:rowOff>11</xdr:rowOff>
              </xdr:from>
              <xdr:to>
                <xdr:col>12</xdr:col>
                <xdr:colOff>22</xdr:colOff>
                <xdr:row>280</xdr:row>
                <xdr:rowOff>2</xdr:rowOff>
              </xdr:to>
            </anchor>
          </commentPr>
        </mc:Choice>
        <mc:Fallback/>
      </mc:AlternateContent>
    </comment>
    <comment ref="O294" authorId="0">
      <text>
        <r>
          <rPr>
            <b val="true"/>
            <sz val="8"/>
            <color rgb="FF000000"/>
            <rFont val="Tahoma"/>
            <family val="2"/>
          </rPr>
          <t xml:space="preserve">jcwallart:
</t>
        </r>
        <r>
          <rPr>
            <sz val="8"/>
            <color rgb="FF000000"/>
            <rFont val="Tahoma"/>
            <family val="2"/>
          </rPr>
          <t xml:space="preserve">dont 15 
n'ayant pas pratiqué depuis classification 2008</t>
        </r>
      </text>
      <mc:AlternateContent>
        <mc:Choice Requires="v2">
          <commentPr autoFill="true" autoScale="false" colHidden="false" locked="false" rowHidden="false" textHAlign="justify" textVAlign="top">
            <anchor moveWithCells="false" sizeWithCells="false">
              <xdr:from>
                <xdr:col>10</xdr:col>
                <xdr:colOff>19</xdr:colOff>
                <xdr:row>158</xdr:row>
                <xdr:rowOff>0</xdr:rowOff>
              </xdr:from>
              <xdr:to>
                <xdr:col>12</xdr:col>
                <xdr:colOff>22</xdr:colOff>
                <xdr:row>161</xdr:row>
                <xdr:rowOff>19</xdr:rowOff>
              </xdr:to>
            </anchor>
          </commentPr>
        </mc:Choice>
        <mc:Fallback/>
      </mc:AlternateContent>
    </comment>
    <comment ref="O295" authorId="0">
      <text>
        <r>
          <rPr>
            <b val="true"/>
            <sz val="8"/>
            <color rgb="FF000000"/>
            <rFont val="Tahoma"/>
            <family val="2"/>
          </rPr>
          <t xml:space="preserve">jcwallart:
</t>
        </r>
        <r>
          <rPr>
            <sz val="8"/>
            <color rgb="FF000000"/>
            <rFont val="Tahoma"/>
            <family val="2"/>
          </rPr>
          <t xml:space="preserve">dont 1
 n'ayant pas pratiqué depuis classification 2008</t>
        </r>
      </text>
      <mc:AlternateContent>
        <mc:Choice Requires="v2">
          <commentPr autoFill="true" autoScale="false" colHidden="false" locked="false" rowHidden="false" textHAlign="justify" textVAlign="top">
            <anchor moveWithCells="false" sizeWithCells="false">
              <xdr:from>
                <xdr:col>10</xdr:col>
                <xdr:colOff>19</xdr:colOff>
                <xdr:row>147</xdr:row>
                <xdr:rowOff>4</xdr:rowOff>
              </xdr:from>
              <xdr:to>
                <xdr:col>12</xdr:col>
                <xdr:colOff>22</xdr:colOff>
                <xdr:row>149</xdr:row>
                <xdr:rowOff>21</xdr:rowOff>
              </xdr:to>
            </anchor>
          </commentPr>
        </mc:Choice>
        <mc:Fallback/>
      </mc:AlternateContent>
    </comment>
    <comment ref="P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false" locked="false" rowHidden="false" textHAlign="justify" textVAlign="top">
            <anchor moveWithCells="false" sizeWithCells="false">
              <xdr:from>
                <xdr:col>11</xdr:col>
                <xdr:colOff>3</xdr:colOff>
                <xdr:row>0</xdr:row>
                <xdr:rowOff>2</xdr:rowOff>
              </xdr:from>
              <xdr:to>
                <xdr:col>14</xdr:col>
                <xdr:colOff>9</xdr:colOff>
                <xdr:row>1</xdr:row>
                <xdr:rowOff>7</xdr:rowOff>
              </xdr:to>
            </anchor>
          </commentPr>
        </mc:Choice>
        <mc:Fallback/>
      </mc:AlternateContent>
    </comment>
    <comment ref="P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0</xdr:col>
                <xdr:colOff>32</xdr:colOff>
                <xdr:row>3</xdr:row>
                <xdr:rowOff>0</xdr:rowOff>
              </xdr:from>
              <xdr:to>
                <xdr:col>12</xdr:col>
                <xdr:colOff>30</xdr:colOff>
                <xdr:row>9</xdr:row>
                <xdr:rowOff>1</xdr:rowOff>
              </xdr:to>
            </anchor>
          </commentPr>
        </mc:Choice>
        <mc:Fallback/>
      </mc:AlternateContent>
    </comment>
    <comment ref="P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0</xdr:col>
                <xdr:colOff>32</xdr:colOff>
                <xdr:row>6</xdr:row>
                <xdr:rowOff>11</xdr:rowOff>
              </xdr:from>
              <xdr:to>
                <xdr:col>12</xdr:col>
                <xdr:colOff>30</xdr:colOff>
                <xdr:row>10</xdr:row>
                <xdr:rowOff>1</xdr:rowOff>
              </xdr:to>
            </anchor>
          </commentPr>
        </mc:Choice>
        <mc:Fallback/>
      </mc:AlternateContent>
    </comment>
    <comment ref="P16" authorId="0">
      <text>
        <r>
          <rPr>
            <b val="true"/>
            <sz val="8"/>
            <color rgb="FF000000"/>
            <rFont val="Tahoma"/>
            <family val="2"/>
          </rPr>
          <t xml:space="preserve">jcwallart:
</t>
        </r>
        <r>
          <rPr>
            <sz val="8"/>
            <color rgb="FF000000"/>
            <rFont val="Tahoma"/>
            <family val="2"/>
          </rPr>
          <t xml:space="preserve">Champion de ligue R1 2012-2013</t>
        </r>
      </text>
      <mc:AlternateContent>
        <mc:Choice Requires="v2">
          <commentPr autoFill="true" autoScale="false" colHidden="false" locked="false" rowHidden="false" textHAlign="justify" textVAlign="top">
            <anchor moveWithCells="false" sizeWithCells="false">
              <xdr:from>
                <xdr:col>10</xdr:col>
                <xdr:colOff>32</xdr:colOff>
                <xdr:row>14</xdr:row>
                <xdr:rowOff>11</xdr:rowOff>
              </xdr:from>
              <xdr:to>
                <xdr:col>12</xdr:col>
                <xdr:colOff>30</xdr:colOff>
                <xdr:row>18</xdr:row>
                <xdr:rowOff>1</xdr:rowOff>
              </xdr:to>
            </anchor>
          </commentPr>
        </mc:Choice>
        <mc:Fallback/>
      </mc:AlternateContent>
    </comment>
    <comment ref="P1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0</xdr:col>
                <xdr:colOff>32</xdr:colOff>
                <xdr:row>16</xdr:row>
                <xdr:rowOff>11</xdr:rowOff>
              </xdr:from>
              <xdr:to>
                <xdr:col>12</xdr:col>
                <xdr:colOff>30</xdr:colOff>
                <xdr:row>20</xdr:row>
                <xdr:rowOff>1</xdr:rowOff>
              </xdr:to>
            </anchor>
          </commentPr>
        </mc:Choice>
        <mc:Fallback/>
      </mc:AlternateContent>
    </comment>
    <comment ref="P2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0</xdr:col>
                <xdr:colOff>32</xdr:colOff>
                <xdr:row>20</xdr:row>
                <xdr:rowOff>11</xdr:rowOff>
              </xdr:from>
              <xdr:to>
                <xdr:col>12</xdr:col>
                <xdr:colOff>30</xdr:colOff>
                <xdr:row>23</xdr:row>
                <xdr:rowOff>18</xdr:rowOff>
              </xdr:to>
            </anchor>
          </commentPr>
        </mc:Choice>
        <mc:Fallback/>
      </mc:AlternateContent>
    </comment>
    <comment ref="P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0</xdr:col>
                <xdr:colOff>32</xdr:colOff>
                <xdr:row>22</xdr:row>
                <xdr:rowOff>11</xdr:rowOff>
              </xdr:from>
              <xdr:to>
                <xdr:col>12</xdr:col>
                <xdr:colOff>30</xdr:colOff>
                <xdr:row>26</xdr:row>
                <xdr:rowOff>1</xdr:rowOff>
              </xdr:to>
            </anchor>
          </commentPr>
        </mc:Choice>
        <mc:Fallback/>
      </mc:AlternateContent>
    </comment>
    <comment ref="P2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0</xdr:col>
                <xdr:colOff>32</xdr:colOff>
                <xdr:row>23</xdr:row>
                <xdr:rowOff>11</xdr:rowOff>
              </xdr:from>
              <xdr:to>
                <xdr:col>12</xdr:col>
                <xdr:colOff>30</xdr:colOff>
                <xdr:row>27</xdr:row>
                <xdr:rowOff>1</xdr:rowOff>
              </xdr:to>
            </anchor>
          </commentPr>
        </mc:Choice>
        <mc:Fallback/>
      </mc:AlternateContent>
    </comment>
    <comment ref="P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0</xdr:col>
                <xdr:colOff>32</xdr:colOff>
                <xdr:row>27</xdr:row>
                <xdr:rowOff>11</xdr:rowOff>
              </xdr:from>
              <xdr:to>
                <xdr:col>12</xdr:col>
                <xdr:colOff>30</xdr:colOff>
                <xdr:row>31</xdr:row>
                <xdr:rowOff>3</xdr:rowOff>
              </xdr:to>
            </anchor>
          </commentPr>
        </mc:Choice>
        <mc:Fallback/>
      </mc:AlternateContent>
    </comment>
    <comment ref="P3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0</xdr:col>
                <xdr:colOff>32</xdr:colOff>
                <xdr:row>28</xdr:row>
                <xdr:rowOff>11</xdr:rowOff>
              </xdr:from>
              <xdr:to>
                <xdr:col>12</xdr:col>
                <xdr:colOff>30</xdr:colOff>
                <xdr:row>32</xdr:row>
                <xdr:rowOff>1</xdr:rowOff>
              </xdr:to>
            </anchor>
          </commentPr>
        </mc:Choice>
        <mc:Fallback/>
      </mc:AlternateContent>
    </comment>
    <comment ref="P3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0</xdr:col>
                <xdr:colOff>32</xdr:colOff>
                <xdr:row>29</xdr:row>
                <xdr:rowOff>11</xdr:rowOff>
              </xdr:from>
              <xdr:to>
                <xdr:col>12</xdr:col>
                <xdr:colOff>30</xdr:colOff>
                <xdr:row>33</xdr:row>
                <xdr:rowOff>1</xdr:rowOff>
              </xdr:to>
            </anchor>
          </commentPr>
        </mc:Choice>
        <mc:Fallback/>
      </mc:AlternateContent>
    </comment>
    <comment ref="P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0</xdr:col>
                <xdr:colOff>32</xdr:colOff>
                <xdr:row>32</xdr:row>
                <xdr:rowOff>11</xdr:rowOff>
              </xdr:from>
              <xdr:to>
                <xdr:col>12</xdr:col>
                <xdr:colOff>30</xdr:colOff>
                <xdr:row>36</xdr:row>
                <xdr:rowOff>1</xdr:rowOff>
              </xdr:to>
            </anchor>
          </commentPr>
        </mc:Choice>
        <mc:Fallback/>
      </mc:AlternateContent>
    </comment>
    <comment ref="P3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1</xdr:colOff>
                <xdr:row>35</xdr:row>
                <xdr:rowOff>11</xdr:rowOff>
              </xdr:from>
              <xdr:to>
                <xdr:col>14</xdr:col>
                <xdr:colOff>9</xdr:colOff>
                <xdr:row>39</xdr:row>
                <xdr:rowOff>1</xdr:rowOff>
              </xdr:to>
            </anchor>
          </commentPr>
        </mc:Choice>
        <mc:Fallback/>
      </mc:AlternateContent>
    </comment>
    <comment ref="P3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0</xdr:col>
                <xdr:colOff>32</xdr:colOff>
                <xdr:row>36</xdr:row>
                <xdr:rowOff>11</xdr:rowOff>
              </xdr:from>
              <xdr:to>
                <xdr:col>12</xdr:col>
                <xdr:colOff>30</xdr:colOff>
                <xdr:row>40</xdr:row>
                <xdr:rowOff>3</xdr:rowOff>
              </xdr:to>
            </anchor>
          </commentPr>
        </mc:Choice>
        <mc:Fallback/>
      </mc:AlternateContent>
    </comment>
    <comment ref="P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0</xdr:col>
                <xdr:colOff>32</xdr:colOff>
                <xdr:row>38</xdr:row>
                <xdr:rowOff>11</xdr:rowOff>
              </xdr:from>
              <xdr:to>
                <xdr:col>12</xdr:col>
                <xdr:colOff>30</xdr:colOff>
                <xdr:row>42</xdr:row>
                <xdr:rowOff>1</xdr:rowOff>
              </xdr:to>
            </anchor>
          </commentPr>
        </mc:Choice>
        <mc:Fallback/>
      </mc:AlternateContent>
    </comment>
    <comment ref="P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0</xdr:col>
                <xdr:colOff>32</xdr:colOff>
                <xdr:row>46</xdr:row>
                <xdr:rowOff>11</xdr:rowOff>
              </xdr:from>
              <xdr:to>
                <xdr:col>12</xdr:col>
                <xdr:colOff>30</xdr:colOff>
                <xdr:row>50</xdr:row>
                <xdr:rowOff>3</xdr:rowOff>
              </xdr:to>
            </anchor>
          </commentPr>
        </mc:Choice>
        <mc:Fallback/>
      </mc:AlternateContent>
    </comment>
    <comment ref="P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0</xdr:col>
                <xdr:colOff>32</xdr:colOff>
                <xdr:row>57</xdr:row>
                <xdr:rowOff>11</xdr:rowOff>
              </xdr:from>
              <xdr:to>
                <xdr:col>12</xdr:col>
                <xdr:colOff>30</xdr:colOff>
                <xdr:row>61</xdr:row>
                <xdr:rowOff>3</xdr:rowOff>
              </xdr:to>
            </anchor>
          </commentPr>
        </mc:Choice>
        <mc:Fallback/>
      </mc:AlternateContent>
    </comment>
    <comment ref="P6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0</xdr:col>
                <xdr:colOff>32</xdr:colOff>
                <xdr:row>66</xdr:row>
                <xdr:rowOff>11</xdr:rowOff>
              </xdr:from>
              <xdr:to>
                <xdr:col>12</xdr:col>
                <xdr:colOff>30</xdr:colOff>
                <xdr:row>70</xdr:row>
                <xdr:rowOff>1</xdr:rowOff>
              </xdr:to>
            </anchor>
          </commentPr>
        </mc:Choice>
        <mc:Fallback/>
      </mc:AlternateContent>
    </comment>
    <comment ref="P7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0</xdr:col>
                <xdr:colOff>32</xdr:colOff>
                <xdr:row>68</xdr:row>
                <xdr:rowOff>11</xdr:rowOff>
              </xdr:from>
              <xdr:to>
                <xdr:col>12</xdr:col>
                <xdr:colOff>30</xdr:colOff>
                <xdr:row>72</xdr:row>
                <xdr:rowOff>3</xdr:rowOff>
              </xdr:to>
            </anchor>
          </commentPr>
        </mc:Choice>
        <mc:Fallback/>
      </mc:AlternateContent>
    </comment>
    <comment ref="P7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0</xdr:col>
                <xdr:colOff>32</xdr:colOff>
                <xdr:row>69</xdr:row>
                <xdr:rowOff>11</xdr:rowOff>
              </xdr:from>
              <xdr:to>
                <xdr:col>12</xdr:col>
                <xdr:colOff>30</xdr:colOff>
                <xdr:row>73</xdr:row>
                <xdr:rowOff>3</xdr:rowOff>
              </xdr:to>
            </anchor>
          </commentPr>
        </mc:Choice>
        <mc:Fallback/>
      </mc:AlternateContent>
    </comment>
    <comment ref="P7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0</xdr:col>
                <xdr:colOff>32</xdr:colOff>
                <xdr:row>72</xdr:row>
                <xdr:rowOff>11</xdr:rowOff>
              </xdr:from>
              <xdr:to>
                <xdr:col>12</xdr:col>
                <xdr:colOff>30</xdr:colOff>
                <xdr:row>75</xdr:row>
                <xdr:rowOff>13</xdr:rowOff>
              </xdr:to>
            </anchor>
          </commentPr>
        </mc:Choice>
        <mc:Fallback/>
      </mc:AlternateContent>
    </comment>
    <comment ref="P76" authorId="0">
      <text>
        <r>
          <rPr>
            <b val="true"/>
            <sz val="8"/>
            <color rgb="FF000000"/>
            <rFont val="Tahoma"/>
            <family val="2"/>
          </rPr>
          <t xml:space="preserve">jcwallart:
</t>
        </r>
        <r>
          <rPr>
            <sz val="8"/>
            <color rgb="FF000000"/>
            <rFont val="Tahoma"/>
            <family val="2"/>
          </rPr>
          <t xml:space="preserve">Champion de ligue N1 2012-2013
</t>
        </r>
      </text>
      <mc:AlternateContent>
        <mc:Choice Requires="v2">
          <commentPr autoFill="true" autoScale="false" colHidden="false" locked="false" rowHidden="false" textHAlign="justify" textVAlign="top">
            <anchor moveWithCells="false" sizeWithCells="false">
              <xdr:from>
                <xdr:col>10</xdr:col>
                <xdr:colOff>32</xdr:colOff>
                <xdr:row>103</xdr:row>
                <xdr:rowOff>17</xdr:rowOff>
              </xdr:from>
              <xdr:to>
                <xdr:col>12</xdr:col>
                <xdr:colOff>30</xdr:colOff>
                <xdr:row>107</xdr:row>
                <xdr:rowOff>9</xdr:rowOff>
              </xdr:to>
            </anchor>
          </commentPr>
        </mc:Choice>
        <mc:Fallback/>
      </mc:AlternateContent>
    </comment>
    <comment ref="P7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0</xdr:col>
                <xdr:colOff>32</xdr:colOff>
                <xdr:row>75</xdr:row>
                <xdr:rowOff>11</xdr:rowOff>
              </xdr:from>
              <xdr:to>
                <xdr:col>12</xdr:col>
                <xdr:colOff>30</xdr:colOff>
                <xdr:row>79</xdr:row>
                <xdr:rowOff>3</xdr:rowOff>
              </xdr:to>
            </anchor>
          </commentPr>
        </mc:Choice>
        <mc:Fallback/>
      </mc:AlternateContent>
    </comment>
    <comment ref="P7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0</xdr:col>
                <xdr:colOff>32</xdr:colOff>
                <xdr:row>76</xdr:row>
                <xdr:rowOff>11</xdr:rowOff>
              </xdr:from>
              <xdr:to>
                <xdr:col>12</xdr:col>
                <xdr:colOff>30</xdr:colOff>
                <xdr:row>80</xdr:row>
                <xdr:rowOff>3</xdr:rowOff>
              </xdr:to>
            </anchor>
          </commentPr>
        </mc:Choice>
        <mc:Fallback/>
      </mc:AlternateContent>
    </comment>
    <comment ref="P79" authorId="0">
      <text>
        <r>
          <rPr>
            <b val="true"/>
            <sz val="8"/>
            <color rgb="FF000000"/>
            <rFont val="Tahoma"/>
            <family val="2"/>
          </rPr>
          <t xml:space="preserve">jcwallart:
</t>
        </r>
        <r>
          <rPr>
            <sz val="8"/>
            <color rgb="FF000000"/>
            <rFont val="Tahoma"/>
            <family val="2"/>
          </rPr>
          <t xml:space="preserve">Montée N1 au %age :
matchs gagnés(78,13%) et sets gagnés(66,67%)
sur 32 matchs</t>
        </r>
      </text>
      <mc:AlternateContent>
        <mc:Choice Requires="v2">
          <commentPr autoFill="true" autoScale="false" colHidden="false" locked="false" rowHidden="false" textHAlign="justify" textVAlign="top">
            <anchor moveWithCells="false" sizeWithCells="false">
              <xdr:from>
                <xdr:col>10</xdr:col>
                <xdr:colOff>32</xdr:colOff>
                <xdr:row>77</xdr:row>
                <xdr:rowOff>11</xdr:rowOff>
              </xdr:from>
              <xdr:to>
                <xdr:col>12</xdr:col>
                <xdr:colOff>28</xdr:colOff>
                <xdr:row>80</xdr:row>
                <xdr:rowOff>18</xdr:rowOff>
              </xdr:to>
            </anchor>
          </commentPr>
        </mc:Choice>
        <mc:Fallback/>
      </mc:AlternateContent>
    </comment>
    <comment ref="P8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0</xdr:col>
                <xdr:colOff>32</xdr:colOff>
                <xdr:row>81</xdr:row>
                <xdr:rowOff>11</xdr:rowOff>
              </xdr:from>
              <xdr:to>
                <xdr:col>12</xdr:col>
                <xdr:colOff>30</xdr:colOff>
                <xdr:row>85</xdr:row>
                <xdr:rowOff>3</xdr:rowOff>
              </xdr:to>
            </anchor>
          </commentPr>
        </mc:Choice>
        <mc:Fallback/>
      </mc:AlternateContent>
    </comment>
    <comment ref="P8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0</xdr:col>
                <xdr:colOff>32</xdr:colOff>
                <xdr:row>83</xdr:row>
                <xdr:rowOff>11</xdr:rowOff>
              </xdr:from>
              <xdr:to>
                <xdr:col>12</xdr:col>
                <xdr:colOff>30</xdr:colOff>
                <xdr:row>87</xdr:row>
                <xdr:rowOff>3</xdr:rowOff>
              </xdr:to>
            </anchor>
          </commentPr>
        </mc:Choice>
        <mc:Fallback/>
      </mc:AlternateContent>
    </comment>
    <comment ref="P8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0</xdr:col>
                <xdr:colOff>32</xdr:colOff>
                <xdr:row>84</xdr:row>
                <xdr:rowOff>11</xdr:rowOff>
              </xdr:from>
              <xdr:to>
                <xdr:col>12</xdr:col>
                <xdr:colOff>30</xdr:colOff>
                <xdr:row>88</xdr:row>
                <xdr:rowOff>1</xdr:rowOff>
              </xdr:to>
            </anchor>
          </commentPr>
        </mc:Choice>
        <mc:Fallback/>
      </mc:AlternateContent>
    </comment>
    <comment ref="P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0</xdr:col>
                <xdr:colOff>32</xdr:colOff>
                <xdr:row>86</xdr:row>
                <xdr:rowOff>11</xdr:rowOff>
              </xdr:from>
              <xdr:to>
                <xdr:col>12</xdr:col>
                <xdr:colOff>30</xdr:colOff>
                <xdr:row>90</xdr:row>
                <xdr:rowOff>3</xdr:rowOff>
              </xdr:to>
            </anchor>
          </commentPr>
        </mc:Choice>
        <mc:Fallback/>
      </mc:AlternateContent>
    </comment>
    <comment ref="P10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0</xdr:col>
                <xdr:colOff>32</xdr:colOff>
                <xdr:row>101</xdr:row>
                <xdr:rowOff>11</xdr:rowOff>
              </xdr:from>
              <xdr:to>
                <xdr:col>12</xdr:col>
                <xdr:colOff>30</xdr:colOff>
                <xdr:row>105</xdr:row>
                <xdr:rowOff>3</xdr:rowOff>
              </xdr:to>
            </anchor>
          </commentPr>
        </mc:Choice>
        <mc:Fallback/>
      </mc:AlternateContent>
    </comment>
    <comment ref="P10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0</xdr:col>
                <xdr:colOff>32</xdr:colOff>
                <xdr:row>106</xdr:row>
                <xdr:rowOff>8</xdr:rowOff>
              </xdr:from>
              <xdr:to>
                <xdr:col>12</xdr:col>
                <xdr:colOff>30</xdr:colOff>
                <xdr:row>111</xdr:row>
                <xdr:rowOff>12</xdr:rowOff>
              </xdr:to>
            </anchor>
          </commentPr>
        </mc:Choice>
        <mc:Fallback/>
      </mc:AlternateContent>
    </comment>
    <comment ref="P1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0</xdr:col>
                <xdr:colOff>32</xdr:colOff>
                <xdr:row>108</xdr:row>
                <xdr:rowOff>11</xdr:rowOff>
              </xdr:from>
              <xdr:to>
                <xdr:col>12</xdr:col>
                <xdr:colOff>30</xdr:colOff>
                <xdr:row>109</xdr:row>
                <xdr:rowOff>-2</xdr:rowOff>
              </xdr:to>
            </anchor>
          </commentPr>
        </mc:Choice>
        <mc:Fallback/>
      </mc:AlternateContent>
    </comment>
    <comment ref="P1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0</xdr:col>
                <xdr:colOff>32</xdr:colOff>
                <xdr:row>112</xdr:row>
                <xdr:rowOff>11</xdr:rowOff>
              </xdr:from>
              <xdr:to>
                <xdr:col>12</xdr:col>
                <xdr:colOff>30</xdr:colOff>
                <xdr:row>116</xdr:row>
                <xdr:rowOff>1</xdr:rowOff>
              </xdr:to>
            </anchor>
          </commentPr>
        </mc:Choice>
        <mc:Fallback/>
      </mc:AlternateContent>
    </comment>
    <comment ref="P1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0</xdr:col>
                <xdr:colOff>32</xdr:colOff>
                <xdr:row>115</xdr:row>
                <xdr:rowOff>11</xdr:rowOff>
              </xdr:from>
              <xdr:to>
                <xdr:col>12</xdr:col>
                <xdr:colOff>30</xdr:colOff>
                <xdr:row>119</xdr:row>
                <xdr:rowOff>21</xdr:rowOff>
              </xdr:to>
            </anchor>
          </commentPr>
        </mc:Choice>
        <mc:Fallback/>
      </mc:AlternateContent>
    </comment>
    <comment ref="P12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0</xdr:col>
                <xdr:colOff>32</xdr:colOff>
                <xdr:row>118</xdr:row>
                <xdr:rowOff>0</xdr:rowOff>
              </xdr:from>
              <xdr:to>
                <xdr:col>12</xdr:col>
                <xdr:colOff>30</xdr:colOff>
                <xdr:row>122</xdr:row>
                <xdr:rowOff>11</xdr:rowOff>
              </xdr:to>
            </anchor>
          </commentPr>
        </mc:Choice>
        <mc:Fallback/>
      </mc:AlternateContent>
    </comment>
    <comment ref="P1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0</xdr:col>
                <xdr:colOff>32</xdr:colOff>
                <xdr:row>119</xdr:row>
                <xdr:rowOff>0</xdr:rowOff>
              </xdr:from>
              <xdr:to>
                <xdr:col>12</xdr:col>
                <xdr:colOff>30</xdr:colOff>
                <xdr:row>122</xdr:row>
                <xdr:rowOff>14</xdr:rowOff>
              </xdr:to>
            </anchor>
          </commentPr>
        </mc:Choice>
        <mc:Fallback/>
      </mc:AlternateContent>
    </comment>
    <comment ref="P1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0</xdr:col>
                <xdr:colOff>32</xdr:colOff>
                <xdr:row>121</xdr:row>
                <xdr:rowOff>0</xdr:rowOff>
              </xdr:from>
              <xdr:to>
                <xdr:col>12</xdr:col>
                <xdr:colOff>30</xdr:colOff>
                <xdr:row>125</xdr:row>
                <xdr:rowOff>21</xdr:rowOff>
              </xdr:to>
            </anchor>
          </commentPr>
        </mc:Choice>
        <mc:Fallback/>
      </mc:AlternateContent>
    </comment>
    <comment ref="P1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0</xdr:col>
                <xdr:colOff>32</xdr:colOff>
                <xdr:row>122</xdr:row>
                <xdr:rowOff>11</xdr:rowOff>
              </xdr:from>
              <xdr:to>
                <xdr:col>12</xdr:col>
                <xdr:colOff>30</xdr:colOff>
                <xdr:row>126</xdr:row>
                <xdr:rowOff>11</xdr:rowOff>
              </xdr:to>
            </anchor>
          </commentPr>
        </mc:Choice>
        <mc:Fallback/>
      </mc:AlternateContent>
    </comment>
    <comment ref="P127" authorId="0">
      <text>
        <r>
          <rPr>
            <b val="true"/>
            <sz val="8"/>
            <color rgb="FF000000"/>
            <rFont val="Tahoma"/>
            <family val="2"/>
          </rPr>
          <t xml:space="preserve">jcwallart:
</t>
        </r>
        <r>
          <rPr>
            <sz val="8"/>
            <color rgb="FF000000"/>
            <rFont val="Tahoma"/>
            <family val="2"/>
          </rPr>
          <t xml:space="preserve">9ème CF N1 2012-2013
</t>
        </r>
      </text>
      <mc:AlternateContent>
        <mc:Choice Requires="v2">
          <commentPr autoFill="true" autoScale="false" colHidden="false" locked="false" rowHidden="false" textHAlign="justify" textVAlign="top">
            <anchor moveWithCells="false" sizeWithCells="false">
              <xdr:from>
                <xdr:col>10</xdr:col>
                <xdr:colOff>32</xdr:colOff>
                <xdr:row>125</xdr:row>
                <xdr:rowOff>11</xdr:rowOff>
              </xdr:from>
              <xdr:to>
                <xdr:col>12</xdr:col>
                <xdr:colOff>30</xdr:colOff>
                <xdr:row>128</xdr:row>
                <xdr:rowOff>11</xdr:rowOff>
              </xdr:to>
            </anchor>
          </commentPr>
        </mc:Choice>
        <mc:Fallback/>
      </mc:AlternateContent>
    </comment>
    <comment ref="P1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0</xdr:col>
                <xdr:colOff>32</xdr:colOff>
                <xdr:row>126</xdr:row>
                <xdr:rowOff>11</xdr:rowOff>
              </xdr:from>
              <xdr:to>
                <xdr:col>12</xdr:col>
                <xdr:colOff>30</xdr:colOff>
                <xdr:row>130</xdr:row>
                <xdr:rowOff>1</xdr:rowOff>
              </xdr:to>
            </anchor>
          </commentPr>
        </mc:Choice>
        <mc:Fallback/>
      </mc:AlternateContent>
    </comment>
    <comment ref="P132" authorId="0">
      <text>
        <r>
          <rPr>
            <b val="true"/>
            <sz val="8"/>
            <color rgb="FF000000"/>
            <rFont val="Tahoma"/>
            <family val="2"/>
          </rPr>
          <t xml:space="preserve">jcwallart:
</t>
        </r>
        <r>
          <rPr>
            <sz val="8"/>
            <color rgb="FF000000"/>
            <rFont val="Tahoma"/>
            <family val="2"/>
          </rPr>
          <t xml:space="preserve">2ème CF Masters 2012-2013</t>
        </r>
      </text>
      <mc:AlternateContent>
        <mc:Choice Requires="v2">
          <commentPr autoFill="true" autoScale="false" colHidden="false" locked="false" rowHidden="false" textHAlign="justify" textVAlign="top">
            <anchor moveWithCells="false" sizeWithCells="false">
              <xdr:from>
                <xdr:col>10</xdr:col>
                <xdr:colOff>32</xdr:colOff>
                <xdr:row>130</xdr:row>
                <xdr:rowOff>0</xdr:rowOff>
              </xdr:from>
              <xdr:to>
                <xdr:col>12</xdr:col>
                <xdr:colOff>30</xdr:colOff>
                <xdr:row>133</xdr:row>
                <xdr:rowOff>21</xdr:rowOff>
              </xdr:to>
            </anchor>
          </commentPr>
        </mc:Choice>
        <mc:Fallback/>
      </mc:AlternateContent>
    </comment>
    <comment ref="P133" authorId="0">
      <text>
        <r>
          <rPr>
            <b val="true"/>
            <sz val="8"/>
            <color rgb="FF000000"/>
            <rFont val="Tahoma"/>
            <family val="2"/>
          </rPr>
          <t xml:space="preserve">jcwallart:
</t>
        </r>
        <r>
          <rPr>
            <sz val="8"/>
            <color rgb="FF000000"/>
            <rFont val="Tahoma"/>
            <family val="2"/>
          </rPr>
          <t xml:space="preserve">3ème CF Masters 2012-2013</t>
        </r>
      </text>
      <mc:AlternateContent>
        <mc:Choice Requires="v2">
          <commentPr autoFill="true" autoScale="false" colHidden="false" locked="false" rowHidden="false" textHAlign="justify" textVAlign="top">
            <anchor moveWithCells="false" sizeWithCells="false">
              <xdr:from>
                <xdr:col>10</xdr:col>
                <xdr:colOff>32</xdr:colOff>
                <xdr:row>131</xdr:row>
                <xdr:rowOff>19</xdr:rowOff>
              </xdr:from>
              <xdr:to>
                <xdr:col>12</xdr:col>
                <xdr:colOff>30</xdr:colOff>
                <xdr:row>134</xdr:row>
                <xdr:rowOff>8</xdr:rowOff>
              </xdr:to>
            </anchor>
          </commentPr>
        </mc:Choice>
        <mc:Fallback/>
      </mc:AlternateContent>
    </comment>
    <comment ref="P14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0</xdr:col>
                <xdr:colOff>32</xdr:colOff>
                <xdr:row>143</xdr:row>
                <xdr:rowOff>11</xdr:rowOff>
              </xdr:from>
              <xdr:to>
                <xdr:col>12</xdr:col>
                <xdr:colOff>30</xdr:colOff>
                <xdr:row>147</xdr:row>
                <xdr:rowOff>12</xdr:rowOff>
              </xdr:to>
            </anchor>
          </commentPr>
        </mc:Choice>
        <mc:Fallback/>
      </mc:AlternateContent>
    </comment>
    <comment ref="P148" authorId="0">
      <text>
        <r>
          <rPr>
            <b val="true"/>
            <sz val="8"/>
            <color rgb="FF000000"/>
            <rFont val="Tahoma"/>
            <family val="2"/>
          </rPr>
          <t xml:space="preserve">jcwallart:
</t>
        </r>
        <r>
          <rPr>
            <sz val="8"/>
            <color rgb="FF000000"/>
            <rFont val="Tahoma"/>
            <family val="2"/>
          </rPr>
          <t xml:space="preserve">Descente en R1 au %age matchs gagnés(30,00%) et sets gagnés(31,58%) sur10matchs</t>
        </r>
      </text>
      <mc:AlternateContent>
        <mc:Choice Requires="v2">
          <commentPr autoFill="true" autoScale="false" colHidden="false" locked="false" rowHidden="false" textHAlign="justify" textVAlign="top">
            <anchor moveWithCells="false" sizeWithCells="false">
              <xdr:from>
                <xdr:col>10</xdr:col>
                <xdr:colOff>32</xdr:colOff>
                <xdr:row>146</xdr:row>
                <xdr:rowOff>11</xdr:rowOff>
              </xdr:from>
              <xdr:to>
                <xdr:col>12</xdr:col>
                <xdr:colOff>30</xdr:colOff>
                <xdr:row>148</xdr:row>
                <xdr:rowOff>21</xdr:rowOff>
              </xdr:to>
            </anchor>
          </commentPr>
        </mc:Choice>
        <mc:Fallback/>
      </mc:AlternateContent>
    </comment>
    <comment ref="P1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0</xdr:col>
                <xdr:colOff>32</xdr:colOff>
                <xdr:row>147</xdr:row>
                <xdr:rowOff>11</xdr:rowOff>
              </xdr:from>
              <xdr:to>
                <xdr:col>12</xdr:col>
                <xdr:colOff>30</xdr:colOff>
                <xdr:row>151</xdr:row>
                <xdr:rowOff>21</xdr:rowOff>
              </xdr:to>
            </anchor>
          </commentPr>
        </mc:Choice>
        <mc:Fallback/>
      </mc:AlternateContent>
    </comment>
    <comment ref="P15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0</xdr:col>
                <xdr:colOff>32</xdr:colOff>
                <xdr:row>149</xdr:row>
                <xdr:rowOff>0</xdr:rowOff>
              </xdr:from>
              <xdr:to>
                <xdr:col>12</xdr:col>
                <xdr:colOff>30</xdr:colOff>
                <xdr:row>151</xdr:row>
                <xdr:rowOff>21</xdr:rowOff>
              </xdr:to>
            </anchor>
          </commentPr>
        </mc:Choice>
        <mc:Fallback/>
      </mc:AlternateContent>
    </comment>
    <comment ref="P15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0</xdr:col>
                <xdr:colOff>32</xdr:colOff>
                <xdr:row>152</xdr:row>
                <xdr:rowOff>0</xdr:rowOff>
              </xdr:from>
              <xdr:to>
                <xdr:col>12</xdr:col>
                <xdr:colOff>30</xdr:colOff>
                <xdr:row>156</xdr:row>
                <xdr:rowOff>8</xdr:rowOff>
              </xdr:to>
            </anchor>
          </commentPr>
        </mc:Choice>
        <mc:Fallback/>
      </mc:AlternateContent>
    </comment>
    <comment ref="P15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0</xdr:col>
                <xdr:colOff>32</xdr:colOff>
                <xdr:row>153</xdr:row>
                <xdr:rowOff>0</xdr:rowOff>
              </xdr:from>
              <xdr:to>
                <xdr:col>12</xdr:col>
                <xdr:colOff>30</xdr:colOff>
                <xdr:row>157</xdr:row>
                <xdr:rowOff>21</xdr:rowOff>
              </xdr:to>
            </anchor>
          </commentPr>
        </mc:Choice>
        <mc:Fallback/>
      </mc:AlternateContent>
    </comment>
    <comment ref="P1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0</xdr:col>
                <xdr:colOff>32</xdr:colOff>
                <xdr:row>155</xdr:row>
                <xdr:rowOff>17</xdr:rowOff>
              </xdr:from>
              <xdr:to>
                <xdr:col>12</xdr:col>
                <xdr:colOff>30</xdr:colOff>
                <xdr:row>162</xdr:row>
                <xdr:rowOff>19</xdr:rowOff>
              </xdr:to>
            </anchor>
          </commentPr>
        </mc:Choice>
        <mc:Fallback/>
      </mc:AlternateContent>
    </comment>
    <comment ref="P16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0</xdr:col>
                <xdr:colOff>32</xdr:colOff>
                <xdr:row>160</xdr:row>
                <xdr:rowOff>7</xdr:rowOff>
              </xdr:from>
              <xdr:to>
                <xdr:col>12</xdr:col>
                <xdr:colOff>30</xdr:colOff>
                <xdr:row>165</xdr:row>
                <xdr:rowOff>8</xdr:rowOff>
              </xdr:to>
            </anchor>
          </commentPr>
        </mc:Choice>
        <mc:Fallback/>
      </mc:AlternateContent>
    </comment>
    <comment ref="P17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0</xdr:col>
                <xdr:colOff>32</xdr:colOff>
                <xdr:row>171</xdr:row>
                <xdr:rowOff>11</xdr:rowOff>
              </xdr:from>
              <xdr:to>
                <xdr:col>12</xdr:col>
                <xdr:colOff>30</xdr:colOff>
                <xdr:row>176</xdr:row>
                <xdr:rowOff>20</xdr:rowOff>
              </xdr:to>
            </anchor>
          </commentPr>
        </mc:Choice>
        <mc:Fallback/>
      </mc:AlternateContent>
    </comment>
    <comment ref="P18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0</xdr:col>
                <xdr:colOff>32</xdr:colOff>
                <xdr:row>180</xdr:row>
                <xdr:rowOff>11</xdr:rowOff>
              </xdr:from>
              <xdr:to>
                <xdr:col>12</xdr:col>
                <xdr:colOff>30</xdr:colOff>
                <xdr:row>185</xdr:row>
                <xdr:rowOff>20</xdr:rowOff>
              </xdr:to>
            </anchor>
          </commentPr>
        </mc:Choice>
        <mc:Fallback/>
      </mc:AlternateContent>
    </comment>
    <comment ref="P183" authorId="0">
      <text>
        <r>
          <rPr>
            <b val="true"/>
            <sz val="8"/>
            <color rgb="FF000000"/>
            <rFont val="Tahoma"/>
            <family val="2"/>
          </rPr>
          <t xml:space="preserve">jcwallart:
</t>
        </r>
        <r>
          <rPr>
            <sz val="8"/>
            <color rgb="FF000000"/>
            <rFont val="Tahoma"/>
            <family val="2"/>
          </rPr>
          <t xml:space="preserve">Descente en R1 au %age matchs gagnés(31,25%) et sets gagnés(22,73%) sur16 matchs</t>
        </r>
      </text>
      <mc:AlternateContent>
        <mc:Choice Requires="v2">
          <commentPr autoFill="true" autoScale="false" colHidden="false" locked="false" rowHidden="false" textHAlign="justify" textVAlign="top">
            <anchor moveWithCells="false" sizeWithCells="false">
              <xdr:from>
                <xdr:col>7</xdr:col>
                <xdr:colOff>18</xdr:colOff>
                <xdr:row>184</xdr:row>
                <xdr:rowOff>15</xdr:rowOff>
              </xdr:from>
              <xdr:to>
                <xdr:col>9</xdr:col>
                <xdr:colOff>38</xdr:colOff>
                <xdr:row>188</xdr:row>
                <xdr:rowOff>5</xdr:rowOff>
              </xdr:to>
            </anchor>
          </commentPr>
        </mc:Choice>
        <mc:Fallback/>
      </mc:AlternateContent>
    </comment>
    <comment ref="P18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0</xdr:col>
                <xdr:colOff>32</xdr:colOff>
                <xdr:row>182</xdr:row>
                <xdr:rowOff>11</xdr:rowOff>
              </xdr:from>
              <xdr:to>
                <xdr:col>12</xdr:col>
                <xdr:colOff>30</xdr:colOff>
                <xdr:row>187</xdr:row>
                <xdr:rowOff>20</xdr:rowOff>
              </xdr:to>
            </anchor>
          </commentPr>
        </mc:Choice>
        <mc:Fallback/>
      </mc:AlternateContent>
    </comment>
    <comment ref="P18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0</xdr:col>
                <xdr:colOff>32</xdr:colOff>
                <xdr:row>183</xdr:row>
                <xdr:rowOff>11</xdr:rowOff>
              </xdr:from>
              <xdr:to>
                <xdr:col>12</xdr:col>
                <xdr:colOff>30</xdr:colOff>
                <xdr:row>187</xdr:row>
                <xdr:rowOff>12</xdr:rowOff>
              </xdr:to>
            </anchor>
          </commentPr>
        </mc:Choice>
        <mc:Fallback/>
      </mc:AlternateContent>
    </comment>
    <comment ref="P18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0</xdr:col>
                <xdr:colOff>32</xdr:colOff>
                <xdr:row>187</xdr:row>
                <xdr:rowOff>11</xdr:rowOff>
              </xdr:from>
              <xdr:to>
                <xdr:col>12</xdr:col>
                <xdr:colOff>30</xdr:colOff>
                <xdr:row>191</xdr:row>
                <xdr:rowOff>1</xdr:rowOff>
              </xdr:to>
            </anchor>
          </commentPr>
        </mc:Choice>
        <mc:Fallback/>
      </mc:AlternateContent>
    </comment>
    <comment ref="P19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0</xdr:col>
                <xdr:colOff>32</xdr:colOff>
                <xdr:row>189</xdr:row>
                <xdr:rowOff>11</xdr:rowOff>
              </xdr:from>
              <xdr:to>
                <xdr:col>12</xdr:col>
                <xdr:colOff>30</xdr:colOff>
                <xdr:row>194</xdr:row>
                <xdr:rowOff>20</xdr:rowOff>
              </xdr:to>
            </anchor>
          </commentPr>
        </mc:Choice>
        <mc:Fallback/>
      </mc:AlternateContent>
    </comment>
    <comment ref="P19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0</xdr:col>
                <xdr:colOff>32</xdr:colOff>
                <xdr:row>190</xdr:row>
                <xdr:rowOff>11</xdr:rowOff>
              </xdr:from>
              <xdr:to>
                <xdr:col>12</xdr:col>
                <xdr:colOff>30</xdr:colOff>
                <xdr:row>194</xdr:row>
                <xdr:rowOff>1</xdr:rowOff>
              </xdr:to>
            </anchor>
          </commentPr>
        </mc:Choice>
        <mc:Fallback/>
      </mc:AlternateContent>
    </comment>
    <comment ref="P19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0</xdr:col>
                <xdr:colOff>32</xdr:colOff>
                <xdr:row>191</xdr:row>
                <xdr:rowOff>11</xdr:rowOff>
              </xdr:from>
              <xdr:to>
                <xdr:col>12</xdr:col>
                <xdr:colOff>30</xdr:colOff>
                <xdr:row>196</xdr:row>
                <xdr:rowOff>20</xdr:rowOff>
              </xdr:to>
            </anchor>
          </commentPr>
        </mc:Choice>
        <mc:Fallback/>
      </mc:AlternateContent>
    </comment>
    <comment ref="P19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0</xdr:col>
                <xdr:colOff>32</xdr:colOff>
                <xdr:row>193</xdr:row>
                <xdr:rowOff>11</xdr:rowOff>
              </xdr:from>
              <xdr:to>
                <xdr:col>12</xdr:col>
                <xdr:colOff>30</xdr:colOff>
                <xdr:row>197</xdr:row>
                <xdr:rowOff>1</xdr:rowOff>
              </xdr:to>
            </anchor>
          </commentPr>
        </mc:Choice>
        <mc:Fallback/>
      </mc:AlternateContent>
    </comment>
    <comment ref="P19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0</xdr:col>
                <xdr:colOff>32</xdr:colOff>
                <xdr:row>195</xdr:row>
                <xdr:rowOff>11</xdr:rowOff>
              </xdr:from>
              <xdr:to>
                <xdr:col>12</xdr:col>
                <xdr:colOff>30</xdr:colOff>
                <xdr:row>199</xdr:row>
                <xdr:rowOff>1</xdr:rowOff>
              </xdr:to>
            </anchor>
          </commentPr>
        </mc:Choice>
        <mc:Fallback/>
      </mc:AlternateContent>
    </comment>
    <comment ref="P20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0</xdr:col>
                <xdr:colOff>32</xdr:colOff>
                <xdr:row>199</xdr:row>
                <xdr:rowOff>11</xdr:rowOff>
              </xdr:from>
              <xdr:to>
                <xdr:col>12</xdr:col>
                <xdr:colOff>30</xdr:colOff>
                <xdr:row>203</xdr:row>
                <xdr:rowOff>1</xdr:rowOff>
              </xdr:to>
            </anchor>
          </commentPr>
        </mc:Choice>
        <mc:Fallback/>
      </mc:AlternateContent>
    </comment>
    <comment ref="P20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0</xdr:col>
                <xdr:colOff>32</xdr:colOff>
                <xdr:row>206</xdr:row>
                <xdr:rowOff>11</xdr:rowOff>
              </xdr:from>
              <xdr:to>
                <xdr:col>12</xdr:col>
                <xdr:colOff>30</xdr:colOff>
                <xdr:row>210</xdr:row>
                <xdr:rowOff>1</xdr:rowOff>
              </xdr:to>
            </anchor>
          </commentPr>
        </mc:Choice>
        <mc:Fallback/>
      </mc:AlternateContent>
    </comment>
    <comment ref="P209" authorId="0">
      <text>
        <r>
          <rPr>
            <b val="true"/>
            <sz val="9"/>
            <color rgb="FF000000"/>
            <rFont val="Tahoma"/>
            <family val="2"/>
          </rPr>
          <t xml:space="preserve">jcwallart:
</t>
        </r>
        <r>
          <rPr>
            <sz val="9"/>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11</xdr:col>
                <xdr:colOff>11</xdr:colOff>
                <xdr:row>207</xdr:row>
                <xdr:rowOff>11</xdr:rowOff>
              </xdr:from>
              <xdr:to>
                <xdr:col>14</xdr:col>
                <xdr:colOff>9</xdr:colOff>
                <xdr:row>211</xdr:row>
                <xdr:rowOff>6</xdr:rowOff>
              </xdr:to>
            </anchor>
          </commentPr>
        </mc:Choice>
        <mc:Fallback/>
      </mc:AlternateContent>
    </comment>
    <comment ref="P2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0</xdr:col>
                <xdr:colOff>32</xdr:colOff>
                <xdr:row>208</xdr:row>
                <xdr:rowOff>11</xdr:rowOff>
              </xdr:from>
              <xdr:to>
                <xdr:col>12</xdr:col>
                <xdr:colOff>30</xdr:colOff>
                <xdr:row>212</xdr:row>
                <xdr:rowOff>1</xdr:rowOff>
              </xdr:to>
            </anchor>
          </commentPr>
        </mc:Choice>
        <mc:Fallback/>
      </mc:AlternateContent>
    </comment>
    <comment ref="P2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0</xdr:col>
                <xdr:colOff>32</xdr:colOff>
                <xdr:row>213</xdr:row>
                <xdr:rowOff>11</xdr:rowOff>
              </xdr:from>
              <xdr:to>
                <xdr:col>12</xdr:col>
                <xdr:colOff>30</xdr:colOff>
                <xdr:row>217</xdr:row>
                <xdr:rowOff>1</xdr:rowOff>
              </xdr:to>
            </anchor>
          </commentPr>
        </mc:Choice>
        <mc:Fallback/>
      </mc:AlternateContent>
    </comment>
    <comment ref="P2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0</xdr:col>
                <xdr:colOff>32</xdr:colOff>
                <xdr:row>215</xdr:row>
                <xdr:rowOff>11</xdr:rowOff>
              </xdr:from>
              <xdr:to>
                <xdr:col>12</xdr:col>
                <xdr:colOff>30</xdr:colOff>
                <xdr:row>219</xdr:row>
                <xdr:rowOff>1</xdr:rowOff>
              </xdr:to>
            </anchor>
          </commentPr>
        </mc:Choice>
        <mc:Fallback/>
      </mc:AlternateContent>
    </comment>
    <comment ref="P21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0</xdr:col>
                <xdr:colOff>32</xdr:colOff>
                <xdr:row>216</xdr:row>
                <xdr:rowOff>0</xdr:rowOff>
              </xdr:from>
              <xdr:to>
                <xdr:col>12</xdr:col>
                <xdr:colOff>30</xdr:colOff>
                <xdr:row>220</xdr:row>
                <xdr:rowOff>21</xdr:rowOff>
              </xdr:to>
            </anchor>
          </commentPr>
        </mc:Choice>
        <mc:Fallback/>
      </mc:AlternateContent>
    </comment>
    <comment ref="P223" authorId="0">
      <text>
        <r>
          <rPr>
            <b val="true"/>
            <sz val="8"/>
            <color rgb="FF000000"/>
            <rFont val="Tahoma"/>
            <family val="2"/>
          </rPr>
          <t xml:space="preserve">jcwallart:
</t>
        </r>
        <r>
          <rPr>
            <sz val="8"/>
            <color rgb="FF000000"/>
            <rFont val="Tahoma"/>
            <family val="2"/>
          </rPr>
          <t xml:space="preserve">5ème CF Masters 2012-2013
</t>
        </r>
      </text>
      <mc:AlternateContent>
        <mc:Choice Requires="v2">
          <commentPr autoFill="true" autoScale="false" colHidden="false" locked="false" rowHidden="false" textHAlign="justify" textVAlign="top">
            <anchor moveWithCells="false" sizeWithCells="false">
              <xdr:from>
                <xdr:col>10</xdr:col>
                <xdr:colOff>32</xdr:colOff>
                <xdr:row>221</xdr:row>
                <xdr:rowOff>7</xdr:rowOff>
              </xdr:from>
              <xdr:to>
                <xdr:col>12</xdr:col>
                <xdr:colOff>28</xdr:colOff>
                <xdr:row>224</xdr:row>
                <xdr:rowOff>18</xdr:rowOff>
              </xdr:to>
            </anchor>
          </commentPr>
        </mc:Choice>
        <mc:Fallback/>
      </mc:AlternateContent>
    </comment>
    <comment ref="P22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0</xdr:col>
                <xdr:colOff>32</xdr:colOff>
                <xdr:row>224</xdr:row>
                <xdr:rowOff>11</xdr:rowOff>
              </xdr:from>
              <xdr:to>
                <xdr:col>12</xdr:col>
                <xdr:colOff>30</xdr:colOff>
                <xdr:row>228</xdr:row>
                <xdr:rowOff>1</xdr:rowOff>
              </xdr:to>
            </anchor>
          </commentPr>
        </mc:Choice>
        <mc:Fallback/>
      </mc:AlternateContent>
    </comment>
    <comment ref="P2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0</xdr:col>
                <xdr:colOff>32</xdr:colOff>
                <xdr:row>225</xdr:row>
                <xdr:rowOff>11</xdr:rowOff>
              </xdr:from>
              <xdr:to>
                <xdr:col>12</xdr:col>
                <xdr:colOff>30</xdr:colOff>
                <xdr:row>229</xdr:row>
                <xdr:rowOff>21</xdr:rowOff>
              </xdr:to>
            </anchor>
          </commentPr>
        </mc:Choice>
        <mc:Fallback/>
      </mc:AlternateContent>
    </comment>
    <comment ref="P2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0</xdr:col>
                <xdr:colOff>32</xdr:colOff>
                <xdr:row>226</xdr:row>
                <xdr:rowOff>11</xdr:rowOff>
              </xdr:from>
              <xdr:to>
                <xdr:col>12</xdr:col>
                <xdr:colOff>30</xdr:colOff>
                <xdr:row>230</xdr:row>
                <xdr:rowOff>1</xdr:rowOff>
              </xdr:to>
            </anchor>
          </commentPr>
        </mc:Choice>
        <mc:Fallback/>
      </mc:AlternateContent>
    </comment>
    <comment ref="P2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0</xdr:col>
                <xdr:colOff>32</xdr:colOff>
                <xdr:row>227</xdr:row>
                <xdr:rowOff>11</xdr:rowOff>
              </xdr:from>
              <xdr:to>
                <xdr:col>12</xdr:col>
                <xdr:colOff>30</xdr:colOff>
                <xdr:row>231</xdr:row>
                <xdr:rowOff>1</xdr:rowOff>
              </xdr:to>
            </anchor>
          </commentPr>
        </mc:Choice>
        <mc:Fallback/>
      </mc:AlternateContent>
    </comment>
    <comment ref="P23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0</xdr:col>
                <xdr:colOff>32</xdr:colOff>
                <xdr:row>228</xdr:row>
                <xdr:rowOff>11</xdr:rowOff>
              </xdr:from>
              <xdr:to>
                <xdr:col>12</xdr:col>
                <xdr:colOff>30</xdr:colOff>
                <xdr:row>232</xdr:row>
                <xdr:rowOff>1</xdr:rowOff>
              </xdr:to>
            </anchor>
          </commentPr>
        </mc:Choice>
        <mc:Fallback/>
      </mc:AlternateContent>
    </comment>
    <comment ref="P2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0</xdr:col>
                <xdr:colOff>32</xdr:colOff>
                <xdr:row>232</xdr:row>
                <xdr:rowOff>11</xdr:rowOff>
              </xdr:from>
              <xdr:to>
                <xdr:col>12</xdr:col>
                <xdr:colOff>30</xdr:colOff>
                <xdr:row>236</xdr:row>
                <xdr:rowOff>1</xdr:rowOff>
              </xdr:to>
            </anchor>
          </commentPr>
        </mc:Choice>
        <mc:Fallback/>
      </mc:AlternateContent>
    </comment>
    <comment ref="P23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0</xdr:col>
                <xdr:colOff>32</xdr:colOff>
                <xdr:row>233</xdr:row>
                <xdr:rowOff>11</xdr:rowOff>
              </xdr:from>
              <xdr:to>
                <xdr:col>12</xdr:col>
                <xdr:colOff>30</xdr:colOff>
                <xdr:row>237</xdr:row>
                <xdr:rowOff>1</xdr:rowOff>
              </xdr:to>
            </anchor>
          </commentPr>
        </mc:Choice>
        <mc:Fallback/>
      </mc:AlternateContent>
    </comment>
    <comment ref="P2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0</xdr:col>
                <xdr:colOff>32</xdr:colOff>
                <xdr:row>239</xdr:row>
                <xdr:rowOff>11</xdr:rowOff>
              </xdr:from>
              <xdr:to>
                <xdr:col>12</xdr:col>
                <xdr:colOff>30</xdr:colOff>
                <xdr:row>243</xdr:row>
                <xdr:rowOff>1</xdr:rowOff>
              </xdr:to>
            </anchor>
          </commentPr>
        </mc:Choice>
        <mc:Fallback/>
      </mc:AlternateContent>
    </comment>
    <comment ref="P2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0</xdr:col>
                <xdr:colOff>32</xdr:colOff>
                <xdr:row>240</xdr:row>
                <xdr:rowOff>11</xdr:rowOff>
              </xdr:from>
              <xdr:to>
                <xdr:col>12</xdr:col>
                <xdr:colOff>30</xdr:colOff>
                <xdr:row>244</xdr:row>
                <xdr:rowOff>1</xdr:rowOff>
              </xdr:to>
            </anchor>
          </commentPr>
        </mc:Choice>
        <mc:Fallback/>
      </mc:AlternateContent>
    </comment>
    <comment ref="P24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0</xdr:col>
                <xdr:colOff>32</xdr:colOff>
                <xdr:row>244</xdr:row>
                <xdr:rowOff>11</xdr:rowOff>
              </xdr:from>
              <xdr:to>
                <xdr:col>12</xdr:col>
                <xdr:colOff>30</xdr:colOff>
                <xdr:row>248</xdr:row>
                <xdr:rowOff>1</xdr:rowOff>
              </xdr:to>
            </anchor>
          </commentPr>
        </mc:Choice>
        <mc:Fallback/>
      </mc:AlternateContent>
    </comment>
    <comment ref="P2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0</xdr:col>
                <xdr:colOff>32</xdr:colOff>
                <xdr:row>245</xdr:row>
                <xdr:rowOff>11</xdr:rowOff>
              </xdr:from>
              <xdr:to>
                <xdr:col>12</xdr:col>
                <xdr:colOff>30</xdr:colOff>
                <xdr:row>249</xdr:row>
                <xdr:rowOff>1</xdr:rowOff>
              </xdr:to>
            </anchor>
          </commentPr>
        </mc:Choice>
        <mc:Fallback/>
      </mc:AlternateContent>
    </comment>
    <comment ref="P2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0</xdr:col>
                <xdr:colOff>32</xdr:colOff>
                <xdr:row>256</xdr:row>
                <xdr:rowOff>11</xdr:rowOff>
              </xdr:from>
              <xdr:to>
                <xdr:col>12</xdr:col>
                <xdr:colOff>30</xdr:colOff>
                <xdr:row>260</xdr:row>
                <xdr:rowOff>1</xdr:rowOff>
              </xdr:to>
            </anchor>
          </commentPr>
        </mc:Choice>
        <mc:Fallback/>
      </mc:AlternateContent>
    </comment>
    <comment ref="P26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0</xdr:col>
                <xdr:colOff>32</xdr:colOff>
                <xdr:row>261</xdr:row>
                <xdr:rowOff>11</xdr:rowOff>
              </xdr:from>
              <xdr:to>
                <xdr:col>12</xdr:col>
                <xdr:colOff>30</xdr:colOff>
                <xdr:row>265</xdr:row>
                <xdr:rowOff>21</xdr:rowOff>
              </xdr:to>
            </anchor>
          </commentPr>
        </mc:Choice>
        <mc:Fallback/>
      </mc:AlternateContent>
    </comment>
    <comment ref="P2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0</xdr:col>
                <xdr:colOff>32</xdr:colOff>
                <xdr:row>263</xdr:row>
                <xdr:rowOff>11</xdr:rowOff>
              </xdr:from>
              <xdr:to>
                <xdr:col>12</xdr:col>
                <xdr:colOff>30</xdr:colOff>
                <xdr:row>267</xdr:row>
                <xdr:rowOff>1</xdr:rowOff>
              </xdr:to>
            </anchor>
          </commentPr>
        </mc:Choice>
        <mc:Fallback/>
      </mc:AlternateContent>
    </comment>
    <comment ref="P26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0</xdr:col>
                <xdr:colOff>32</xdr:colOff>
                <xdr:row>264</xdr:row>
                <xdr:rowOff>11</xdr:rowOff>
              </xdr:from>
              <xdr:to>
                <xdr:col>12</xdr:col>
                <xdr:colOff>30</xdr:colOff>
                <xdr:row>268</xdr:row>
                <xdr:rowOff>1</xdr:rowOff>
              </xdr:to>
            </anchor>
          </commentPr>
        </mc:Choice>
        <mc:Fallback/>
      </mc:AlternateContent>
    </comment>
    <comment ref="P2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0</xdr:col>
                <xdr:colOff>32</xdr:colOff>
                <xdr:row>265</xdr:row>
                <xdr:rowOff>11</xdr:rowOff>
              </xdr:from>
              <xdr:to>
                <xdr:col>12</xdr:col>
                <xdr:colOff>30</xdr:colOff>
                <xdr:row>269</xdr:row>
                <xdr:rowOff>1</xdr:rowOff>
              </xdr:to>
            </anchor>
          </commentPr>
        </mc:Choice>
        <mc:Fallback/>
      </mc:AlternateContent>
    </comment>
    <comment ref="P27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0</xdr:col>
                <xdr:colOff>32</xdr:colOff>
                <xdr:row>271</xdr:row>
                <xdr:rowOff>11</xdr:rowOff>
              </xdr:from>
              <xdr:to>
                <xdr:col>12</xdr:col>
                <xdr:colOff>30</xdr:colOff>
                <xdr:row>275</xdr:row>
                <xdr:rowOff>21</xdr:rowOff>
              </xdr:to>
            </anchor>
          </commentPr>
        </mc:Choice>
        <mc:Fallback/>
      </mc:AlternateContent>
    </comment>
    <comment ref="P278" authorId="0">
      <text>
        <r>
          <rPr>
            <b val="true"/>
            <sz val="9"/>
            <color rgb="FF000000"/>
            <rFont val="Tahoma"/>
            <family val="2"/>
          </rPr>
          <t xml:space="preserve">jcwallart:
</t>
        </r>
        <r>
          <rPr>
            <sz val="9"/>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11</xdr:col>
                <xdr:colOff>11</xdr:colOff>
                <xdr:row>276</xdr:row>
                <xdr:rowOff>11</xdr:rowOff>
              </xdr:from>
              <xdr:to>
                <xdr:col>14</xdr:col>
                <xdr:colOff>9</xdr:colOff>
                <xdr:row>280</xdr:row>
                <xdr:rowOff>2</xdr:rowOff>
              </xdr:to>
            </anchor>
          </commentPr>
        </mc:Choice>
        <mc:Fallback/>
      </mc:AlternateContent>
    </comment>
    <comment ref="P28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0</xdr:col>
                <xdr:colOff>32</xdr:colOff>
                <xdr:row>281</xdr:row>
                <xdr:rowOff>11</xdr:rowOff>
              </xdr:from>
              <xdr:to>
                <xdr:col>12</xdr:col>
                <xdr:colOff>30</xdr:colOff>
                <xdr:row>284</xdr:row>
                <xdr:rowOff>17</xdr:rowOff>
              </xdr:to>
            </anchor>
          </commentPr>
        </mc:Choice>
        <mc:Fallback/>
      </mc:AlternateContent>
    </comment>
    <comment ref="P28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0</xdr:col>
                <xdr:colOff>32</xdr:colOff>
                <xdr:row>282</xdr:row>
                <xdr:rowOff>7</xdr:rowOff>
              </xdr:from>
              <xdr:to>
                <xdr:col>12</xdr:col>
                <xdr:colOff>30</xdr:colOff>
                <xdr:row>286</xdr:row>
                <xdr:rowOff>8</xdr:rowOff>
              </xdr:to>
            </anchor>
          </commentPr>
        </mc:Choice>
        <mc:Fallback/>
      </mc:AlternateContent>
    </comment>
    <comment ref="P285"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10</xdr:col>
                <xdr:colOff>32</xdr:colOff>
                <xdr:row>274</xdr:row>
                <xdr:rowOff>20</xdr:rowOff>
              </xdr:from>
              <xdr:to>
                <xdr:col>12</xdr:col>
                <xdr:colOff>30</xdr:colOff>
                <xdr:row>277</xdr:row>
                <xdr:rowOff>14</xdr:rowOff>
              </xdr:to>
            </anchor>
          </commentPr>
        </mc:Choice>
        <mc:Fallback/>
      </mc:AlternateContent>
    </comment>
    <comment ref="P287" authorId="0">
      <text>
        <r>
          <rPr>
            <b val="true"/>
            <sz val="8"/>
            <color rgb="FF000000"/>
            <rFont val="Tahoma"/>
            <family val="2"/>
          </rPr>
          <t xml:space="preserve">jcwallart:
</t>
        </r>
        <r>
          <rPr>
            <sz val="8"/>
            <color rgb="FF000000"/>
            <rFont val="Tahoma"/>
            <family val="2"/>
          </rPr>
          <t xml:space="preserve">Des joueurs classés</t>
        </r>
      </text>
      <mc:AlternateContent>
        <mc:Choice Requires="v2">
          <commentPr autoFill="true" autoScale="false" colHidden="false" locked="false" rowHidden="false" textHAlign="justify" textVAlign="top">
            <anchor moveWithCells="false" sizeWithCells="false">
              <xdr:from>
                <xdr:col>11</xdr:col>
                <xdr:colOff>11</xdr:colOff>
                <xdr:row>275</xdr:row>
                <xdr:rowOff>10</xdr:rowOff>
              </xdr:from>
              <xdr:to>
                <xdr:col>14</xdr:col>
                <xdr:colOff>9</xdr:colOff>
                <xdr:row>276</xdr:row>
                <xdr:rowOff>2</xdr:rowOff>
              </xdr:to>
            </anchor>
          </commentPr>
        </mc:Choice>
        <mc:Fallback/>
      </mc:AlternateContent>
    </comment>
    <comment ref="P288"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11</xdr:col>
                <xdr:colOff>11</xdr:colOff>
                <xdr:row>275</xdr:row>
                <xdr:rowOff>10</xdr:rowOff>
              </xdr:from>
              <xdr:to>
                <xdr:col>14</xdr:col>
                <xdr:colOff>9</xdr:colOff>
                <xdr:row>276</xdr:row>
                <xdr:rowOff>6</xdr:rowOff>
              </xdr:to>
            </anchor>
          </commentPr>
        </mc:Choice>
        <mc:Fallback/>
      </mc:AlternateContent>
    </comment>
    <comment ref="P289"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11</xdr:col>
                <xdr:colOff>11</xdr:colOff>
                <xdr:row>275</xdr:row>
                <xdr:rowOff>10</xdr:rowOff>
              </xdr:from>
              <xdr:to>
                <xdr:col>14</xdr:col>
                <xdr:colOff>9</xdr:colOff>
                <xdr:row>278</xdr:row>
                <xdr:rowOff>17</xdr:rowOff>
              </xdr:to>
            </anchor>
          </commentPr>
        </mc:Choice>
        <mc:Fallback/>
      </mc:AlternateContent>
    </comment>
    <comment ref="P290"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11</xdr:col>
                <xdr:colOff>11</xdr:colOff>
                <xdr:row>275</xdr:row>
                <xdr:rowOff>10</xdr:rowOff>
              </xdr:from>
              <xdr:to>
                <xdr:col>14</xdr:col>
                <xdr:colOff>9</xdr:colOff>
                <xdr:row>282</xdr:row>
                <xdr:rowOff>18</xdr:rowOff>
              </xdr:to>
            </anchor>
          </commentPr>
        </mc:Choice>
        <mc:Fallback/>
      </mc:AlternateContent>
    </comment>
    <comment ref="P292" authorId="0">
      <text>
        <r>
          <rPr>
            <b val="true"/>
            <sz val="8"/>
            <color rgb="FF000000"/>
            <rFont val="Tahoma"/>
            <family val="2"/>
          </rPr>
          <t xml:space="preserve">jcwallart:
</t>
        </r>
        <r>
          <rPr>
            <sz val="8"/>
            <color rgb="FF000000"/>
            <rFont val="Tahoma"/>
            <family val="2"/>
          </rPr>
          <t xml:space="preserve">Des joueurs classés</t>
        </r>
      </text>
      <mc:AlternateContent>
        <mc:Choice Requires="v2">
          <commentPr autoFill="true" autoScale="false" colHidden="false" locked="false" rowHidden="false" textHAlign="justify" textVAlign="top">
            <anchor moveWithCells="false" sizeWithCells="false">
              <xdr:from>
                <xdr:col>11</xdr:col>
                <xdr:colOff>11</xdr:colOff>
                <xdr:row>280</xdr:row>
                <xdr:rowOff>2</xdr:rowOff>
              </xdr:from>
              <xdr:to>
                <xdr:col>14</xdr:col>
                <xdr:colOff>9</xdr:colOff>
                <xdr:row>281</xdr:row>
                <xdr:rowOff>-16</xdr:rowOff>
              </xdr:to>
            </anchor>
          </commentPr>
        </mc:Choice>
        <mc:Fallback/>
      </mc:AlternateContent>
    </comment>
    <comment ref="P295"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11</xdr:col>
                <xdr:colOff>11</xdr:colOff>
                <xdr:row>280</xdr:row>
                <xdr:rowOff>5</xdr:rowOff>
              </xdr:from>
              <xdr:to>
                <xdr:col>14</xdr:col>
                <xdr:colOff>9</xdr:colOff>
                <xdr:row>287</xdr:row>
                <xdr:rowOff>11</xdr:rowOff>
              </xdr:to>
            </anchor>
          </commentPr>
        </mc:Choice>
        <mc:Fallback/>
      </mc:AlternateContent>
    </comment>
    <comment ref="Q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6</xdr:col>
                <xdr:colOff>16</xdr:colOff>
                <xdr:row>0</xdr:row>
                <xdr:rowOff>74</xdr:rowOff>
              </xdr:from>
              <xdr:to>
                <xdr:col>7</xdr:col>
                <xdr:colOff>3</xdr:colOff>
                <xdr:row>4</xdr:row>
                <xdr:rowOff>12</xdr:rowOff>
              </xdr:to>
            </anchor>
          </commentPr>
        </mc:Choice>
        <mc:Fallback/>
      </mc:AlternateContent>
    </comment>
    <comment ref="Q36" authorId="0">
      <text>
        <r>
          <rPr>
            <b val="true"/>
            <sz val="9"/>
            <color rgb="FF000000"/>
            <rFont val="Tahoma"/>
            <family val="2"/>
          </rPr>
          <t xml:space="preserve">jcwallart:
</t>
        </r>
        <r>
          <rPr>
            <sz val="9"/>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3</xdr:col>
                <xdr:colOff>36</xdr:colOff>
                <xdr:row>34</xdr:row>
                <xdr:rowOff>11</xdr:rowOff>
              </xdr:from>
              <xdr:to>
                <xdr:col>15</xdr:col>
                <xdr:colOff>11</xdr:colOff>
                <xdr:row>38</xdr:row>
                <xdr:rowOff>6</xdr:rowOff>
              </xdr:to>
            </anchor>
          </commentPr>
        </mc:Choice>
        <mc:Fallback/>
      </mc:AlternateContent>
    </comment>
    <comment ref="Q72" authorId="0">
      <text>
        <r>
          <rPr>
            <b val="true"/>
            <sz val="9"/>
            <color rgb="FF000000"/>
            <rFont val="Tahoma"/>
            <family val="2"/>
          </rPr>
          <t xml:space="preserve">jcwallart:
</t>
        </r>
        <r>
          <rPr>
            <sz val="9"/>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3</xdr:col>
                <xdr:colOff>36</xdr:colOff>
                <xdr:row>70</xdr:row>
                <xdr:rowOff>11</xdr:rowOff>
              </xdr:from>
              <xdr:to>
                <xdr:col>15</xdr:col>
                <xdr:colOff>11</xdr:colOff>
                <xdr:row>74</xdr:row>
                <xdr:rowOff>6</xdr:rowOff>
              </xdr:to>
            </anchor>
          </commentPr>
        </mc:Choice>
        <mc:Fallback/>
      </mc:AlternateContent>
    </comment>
    <comment ref="Q140" authorId="0">
      <text>
        <r>
          <rPr>
            <b val="true"/>
            <sz val="9"/>
            <color rgb="FF000000"/>
            <rFont val="Tahoma"/>
            <family val="2"/>
          </rPr>
          <t xml:space="preserve">JC Wallart : 
</t>
        </r>
        <r>
          <rPr>
            <sz val="9"/>
            <color rgb="FF000000"/>
            <rFont val="Tahoma"/>
            <family val="2"/>
          </rPr>
          <t xml:space="preserve">Nouveau joueur =&gt; R1</t>
        </r>
      </text>
      <mc:AlternateContent>
        <mc:Choice Requires="v2">
          <commentPr autoFill="true" autoScale="false" colHidden="false" locked="false" rowHidden="false" textHAlign="justify" textVAlign="top">
            <anchor moveWithCells="false" sizeWithCells="false">
              <xdr:from>
                <xdr:col>13</xdr:col>
                <xdr:colOff>36</xdr:colOff>
                <xdr:row>138</xdr:row>
                <xdr:rowOff>0</xdr:rowOff>
              </xdr:from>
              <xdr:to>
                <xdr:col>15</xdr:col>
                <xdr:colOff>11</xdr:colOff>
                <xdr:row>142</xdr:row>
                <xdr:rowOff>6</xdr:rowOff>
              </xdr:to>
            </anchor>
          </commentPr>
        </mc:Choice>
        <mc:Fallback/>
      </mc:AlternateContent>
    </comment>
    <comment ref="Q141" authorId="0">
      <text>
        <r>
          <rPr>
            <b val="true"/>
            <sz val="9"/>
            <color rgb="FF000000"/>
            <rFont val="Tahoma"/>
            <family val="2"/>
          </rPr>
          <t xml:space="preserve">JC Wallart : 
</t>
        </r>
        <r>
          <rPr>
            <sz val="9"/>
            <color rgb="FF000000"/>
            <rFont val="Tahoma"/>
            <family val="2"/>
          </rPr>
          <t xml:space="preserve">Nouveau joueur =&gt; R1</t>
        </r>
      </text>
      <mc:AlternateContent>
        <mc:Choice Requires="v2">
          <commentPr autoFill="true" autoScale="false" colHidden="false" locked="false" rowHidden="false" textHAlign="justify" textVAlign="top">
            <anchor moveWithCells="false" sizeWithCells="false">
              <xdr:from>
                <xdr:col>13</xdr:col>
                <xdr:colOff>36</xdr:colOff>
                <xdr:row>139</xdr:row>
                <xdr:rowOff>0</xdr:rowOff>
              </xdr:from>
              <xdr:to>
                <xdr:col>15</xdr:col>
                <xdr:colOff>11</xdr:colOff>
                <xdr:row>142</xdr:row>
                <xdr:rowOff>17</xdr:rowOff>
              </xdr:to>
            </anchor>
          </commentPr>
        </mc:Choice>
        <mc:Fallback/>
      </mc:AlternateContent>
    </comment>
    <comment ref="Q178" authorId="0">
      <text>
        <r>
          <rPr>
            <b val="true"/>
            <sz val="9"/>
            <color rgb="FF000000"/>
            <rFont val="Tahoma"/>
            <family val="2"/>
          </rPr>
          <t xml:space="preserve">jcwallart:
</t>
        </r>
        <r>
          <rPr>
            <sz val="9"/>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3</xdr:col>
                <xdr:colOff>36</xdr:colOff>
                <xdr:row>176</xdr:row>
                <xdr:rowOff>11</xdr:rowOff>
              </xdr:from>
              <xdr:to>
                <xdr:col>15</xdr:col>
                <xdr:colOff>11</xdr:colOff>
                <xdr:row>180</xdr:row>
                <xdr:rowOff>6</xdr:rowOff>
              </xdr:to>
            </anchor>
          </commentPr>
        </mc:Choice>
        <mc:Fallback/>
      </mc:AlternateContent>
    </comment>
    <comment ref="Q276" authorId="0">
      <text>
        <r>
          <rPr>
            <b val="true"/>
            <sz val="9"/>
            <color rgb="FF000000"/>
            <rFont val="Tahoma"/>
            <family val="2"/>
          </rPr>
          <t xml:space="preserve">jcwallart:
</t>
        </r>
        <r>
          <rPr>
            <sz val="9"/>
            <color rgb="FF000000"/>
            <rFont val="Tahoma"/>
            <family val="2"/>
          </rPr>
          <t xml:space="preserve">Non classé
Classé N2 3 bandes</t>
        </r>
      </text>
      <mc:AlternateContent>
        <mc:Choice Requires="v2">
          <commentPr autoFill="true" autoScale="false" colHidden="false" locked="false" rowHidden="false" textHAlign="justify" textVAlign="top">
            <anchor moveWithCells="false" sizeWithCells="false">
              <xdr:from>
                <xdr:col>13</xdr:col>
                <xdr:colOff>36</xdr:colOff>
                <xdr:row>274</xdr:row>
                <xdr:rowOff>11</xdr:rowOff>
              </xdr:from>
              <xdr:to>
                <xdr:col>15</xdr:col>
                <xdr:colOff>11</xdr:colOff>
                <xdr:row>277</xdr:row>
                <xdr:rowOff>21</xdr:rowOff>
              </xdr:to>
            </anchor>
          </commentPr>
        </mc:Choice>
        <mc:Fallback/>
      </mc:AlternateContent>
    </comment>
    <comment ref="Q277" authorId="0">
      <text>
        <r>
          <rPr>
            <b val="true"/>
            <sz val="9"/>
            <color rgb="FF000000"/>
            <rFont val="Tahoma"/>
            <family val="2"/>
          </rPr>
          <t xml:space="preserve">jcwallart:
</t>
        </r>
        <r>
          <rPr>
            <sz val="9"/>
            <color rgb="FF000000"/>
            <rFont val="Tahoma"/>
            <family val="2"/>
          </rPr>
          <t xml:space="preserve">Non classé
Classé N1 Bande et 3 bandes</t>
        </r>
      </text>
      <mc:AlternateContent>
        <mc:Choice Requires="v2">
          <commentPr autoFill="true" autoScale="false" colHidden="false" locked="false" rowHidden="false" textHAlign="justify" textVAlign="top">
            <anchor moveWithCells="false" sizeWithCells="false">
              <xdr:from>
                <xdr:col>13</xdr:col>
                <xdr:colOff>36</xdr:colOff>
                <xdr:row>275</xdr:row>
                <xdr:rowOff>11</xdr:rowOff>
              </xdr:from>
              <xdr:to>
                <xdr:col>15</xdr:col>
                <xdr:colOff>11</xdr:colOff>
                <xdr:row>279</xdr:row>
                <xdr:rowOff>17</xdr:rowOff>
              </xdr:to>
            </anchor>
          </commentPr>
        </mc:Choice>
        <mc:Fallback/>
      </mc:AlternateContent>
    </comment>
    <comment ref="R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true" locked="false" rowHidden="false" textHAlign="justify" textVAlign="top">
            <anchor moveWithCells="false" sizeWithCells="false">
              <xdr:from>
                <xdr:col>14</xdr:col>
                <xdr:colOff>15</xdr:colOff>
                <xdr:row>0</xdr:row>
                <xdr:rowOff>2</xdr:rowOff>
              </xdr:from>
              <xdr:to>
                <xdr:col>16</xdr:col>
                <xdr:colOff>15</xdr:colOff>
                <xdr:row>1</xdr:row>
                <xdr:rowOff>7</xdr:rowOff>
              </xdr:to>
            </anchor>
          </commentPr>
        </mc:Choice>
        <mc:Fallback/>
      </mc:AlternateContent>
    </comment>
    <comment ref="R2" authorId="0">
      <text>
        <r>
          <rPr>
            <b val="true"/>
            <sz val="8"/>
            <color rgb="FF000000"/>
            <rFont val="Tahoma"/>
            <family val="2"/>
          </rPr>
          <t xml:space="preserve">jcwallart:
</t>
        </r>
        <r>
          <rPr>
            <sz val="8"/>
            <color rgb="FF000000"/>
            <rFont val="Tahoma"/>
            <family val="2"/>
          </rPr>
          <t xml:space="preserve">Champion de ligue R1 2013-2014</t>
        </r>
      </text>
      <mc:AlternateContent>
        <mc:Choice Requires="v2">
          <commentPr autoFill="true" autoScale="false" colHidden="true" locked="false" rowHidden="false" textHAlign="justify" textVAlign="top">
            <anchor moveWithCells="false" sizeWithCells="false">
              <xdr:from>
                <xdr:col>6</xdr:col>
                <xdr:colOff>16</xdr:colOff>
                <xdr:row>0</xdr:row>
                <xdr:rowOff>74</xdr:rowOff>
              </xdr:from>
              <xdr:to>
                <xdr:col>10</xdr:col>
                <xdr:colOff>5</xdr:colOff>
                <xdr:row>4</xdr:row>
                <xdr:rowOff>1</xdr:rowOff>
              </xdr:to>
            </anchor>
          </commentPr>
        </mc:Choice>
        <mc:Fallback/>
      </mc:AlternateContent>
    </comment>
    <comment ref="R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5</xdr:col>
                <xdr:colOff>4</xdr:colOff>
                <xdr:row>3</xdr:row>
                <xdr:rowOff>0</xdr:rowOff>
              </xdr:from>
              <xdr:to>
                <xdr:col>25</xdr:col>
                <xdr:colOff>28</xdr:colOff>
                <xdr:row>9</xdr:row>
                <xdr:rowOff>1</xdr:rowOff>
              </xdr:to>
            </anchor>
          </commentPr>
        </mc:Choice>
        <mc:Fallback/>
      </mc:AlternateContent>
    </comment>
    <comment ref="R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5</xdr:col>
                <xdr:colOff>4</xdr:colOff>
                <xdr:row>4</xdr:row>
                <xdr:rowOff>11</xdr:rowOff>
              </xdr:from>
              <xdr:to>
                <xdr:col>25</xdr:col>
                <xdr:colOff>28</xdr:colOff>
                <xdr:row>10</xdr:row>
                <xdr:rowOff>18</xdr:rowOff>
              </xdr:to>
            </anchor>
          </commentPr>
        </mc:Choice>
        <mc:Fallback/>
      </mc:AlternateContent>
    </comment>
    <comment ref="R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5</xdr:col>
                <xdr:colOff>4</xdr:colOff>
                <xdr:row>6</xdr:row>
                <xdr:rowOff>11</xdr:rowOff>
              </xdr:from>
              <xdr:to>
                <xdr:col>25</xdr:col>
                <xdr:colOff>28</xdr:colOff>
                <xdr:row>10</xdr:row>
                <xdr:rowOff>1</xdr:rowOff>
              </xdr:to>
            </anchor>
          </commentPr>
        </mc:Choice>
        <mc:Fallback/>
      </mc:AlternateContent>
    </comment>
    <comment ref="R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5</xdr:col>
                <xdr:colOff>4</xdr:colOff>
                <xdr:row>13</xdr:row>
                <xdr:rowOff>11</xdr:rowOff>
              </xdr:from>
              <xdr:to>
                <xdr:col>25</xdr:col>
                <xdr:colOff>28</xdr:colOff>
                <xdr:row>16</xdr:row>
                <xdr:rowOff>18</xdr:rowOff>
              </xdr:to>
            </anchor>
          </commentPr>
        </mc:Choice>
        <mc:Fallback/>
      </mc:AlternateContent>
    </comment>
    <comment ref="R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5</xdr:col>
                <xdr:colOff>4</xdr:colOff>
                <xdr:row>14</xdr:row>
                <xdr:rowOff>11</xdr:rowOff>
              </xdr:from>
              <xdr:to>
                <xdr:col>25</xdr:col>
                <xdr:colOff>28</xdr:colOff>
                <xdr:row>18</xdr:row>
                <xdr:rowOff>1</xdr:rowOff>
              </xdr:to>
            </anchor>
          </commentPr>
        </mc:Choice>
        <mc:Fallback/>
      </mc:AlternateContent>
    </comment>
    <comment ref="R1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5</xdr:col>
                <xdr:colOff>4</xdr:colOff>
                <xdr:row>16</xdr:row>
                <xdr:rowOff>11</xdr:rowOff>
              </xdr:from>
              <xdr:to>
                <xdr:col>25</xdr:col>
                <xdr:colOff>28</xdr:colOff>
                <xdr:row>20</xdr:row>
                <xdr:rowOff>1</xdr:rowOff>
              </xdr:to>
            </anchor>
          </commentPr>
        </mc:Choice>
        <mc:Fallback/>
      </mc:AlternateContent>
    </comment>
    <comment ref="R2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5</xdr:col>
                <xdr:colOff>4</xdr:colOff>
                <xdr:row>20</xdr:row>
                <xdr:rowOff>11</xdr:rowOff>
              </xdr:from>
              <xdr:to>
                <xdr:col>25</xdr:col>
                <xdr:colOff>28</xdr:colOff>
                <xdr:row>23</xdr:row>
                <xdr:rowOff>18</xdr:rowOff>
              </xdr:to>
            </anchor>
          </commentPr>
        </mc:Choice>
        <mc:Fallback/>
      </mc:AlternateContent>
    </comment>
    <comment ref="R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5</xdr:col>
                <xdr:colOff>4</xdr:colOff>
                <xdr:row>22</xdr:row>
                <xdr:rowOff>11</xdr:rowOff>
              </xdr:from>
              <xdr:to>
                <xdr:col>25</xdr:col>
                <xdr:colOff>28</xdr:colOff>
                <xdr:row>26</xdr:row>
                <xdr:rowOff>1</xdr:rowOff>
              </xdr:to>
            </anchor>
          </commentPr>
        </mc:Choice>
        <mc:Fallback/>
      </mc:AlternateContent>
    </comment>
    <comment ref="R2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5</xdr:col>
                <xdr:colOff>4</xdr:colOff>
                <xdr:row>23</xdr:row>
                <xdr:rowOff>11</xdr:rowOff>
              </xdr:from>
              <xdr:to>
                <xdr:col>25</xdr:col>
                <xdr:colOff>28</xdr:colOff>
                <xdr:row>27</xdr:row>
                <xdr:rowOff>1</xdr:rowOff>
              </xdr:to>
            </anchor>
          </commentPr>
        </mc:Choice>
        <mc:Fallback/>
      </mc:AlternateContent>
    </comment>
    <comment ref="R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5</xdr:col>
                <xdr:colOff>4</xdr:colOff>
                <xdr:row>27</xdr:row>
                <xdr:rowOff>11</xdr:rowOff>
              </xdr:from>
              <xdr:to>
                <xdr:col>25</xdr:col>
                <xdr:colOff>28</xdr:colOff>
                <xdr:row>31</xdr:row>
                <xdr:rowOff>3</xdr:rowOff>
              </xdr:to>
            </anchor>
          </commentPr>
        </mc:Choice>
        <mc:Fallback/>
      </mc:AlternateContent>
    </comment>
    <comment ref="R3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5</xdr:col>
                <xdr:colOff>4</xdr:colOff>
                <xdr:row>28</xdr:row>
                <xdr:rowOff>11</xdr:rowOff>
              </xdr:from>
              <xdr:to>
                <xdr:col>25</xdr:col>
                <xdr:colOff>28</xdr:colOff>
                <xdr:row>32</xdr:row>
                <xdr:rowOff>1</xdr:rowOff>
              </xdr:to>
            </anchor>
          </commentPr>
        </mc:Choice>
        <mc:Fallback/>
      </mc:AlternateContent>
    </comment>
    <comment ref="R3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5</xdr:col>
                <xdr:colOff>4</xdr:colOff>
                <xdr:row>29</xdr:row>
                <xdr:rowOff>11</xdr:rowOff>
              </xdr:from>
              <xdr:to>
                <xdr:col>25</xdr:col>
                <xdr:colOff>28</xdr:colOff>
                <xdr:row>33</xdr:row>
                <xdr:rowOff>1</xdr:rowOff>
              </xdr:to>
            </anchor>
          </commentPr>
        </mc:Choice>
        <mc:Fallback/>
      </mc:AlternateContent>
    </comment>
    <comment ref="R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5</xdr:col>
                <xdr:colOff>4</xdr:colOff>
                <xdr:row>32</xdr:row>
                <xdr:rowOff>11</xdr:rowOff>
              </xdr:from>
              <xdr:to>
                <xdr:col>25</xdr:col>
                <xdr:colOff>28</xdr:colOff>
                <xdr:row>36</xdr:row>
                <xdr:rowOff>1</xdr:rowOff>
              </xdr:to>
            </anchor>
          </commentPr>
        </mc:Choice>
        <mc:Fallback/>
      </mc:AlternateContent>
    </comment>
    <comment ref="R3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5</xdr:col>
                <xdr:colOff>4</xdr:colOff>
                <xdr:row>35</xdr:row>
                <xdr:rowOff>11</xdr:rowOff>
              </xdr:from>
              <xdr:to>
                <xdr:col>25</xdr:col>
                <xdr:colOff>28</xdr:colOff>
                <xdr:row>39</xdr:row>
                <xdr:rowOff>1</xdr:rowOff>
              </xdr:to>
            </anchor>
          </commentPr>
        </mc:Choice>
        <mc:Fallback/>
      </mc:AlternateContent>
    </comment>
    <comment ref="R3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5</xdr:col>
                <xdr:colOff>4</xdr:colOff>
                <xdr:row>36</xdr:row>
                <xdr:rowOff>11</xdr:rowOff>
              </xdr:from>
              <xdr:to>
                <xdr:col>25</xdr:col>
                <xdr:colOff>28</xdr:colOff>
                <xdr:row>40</xdr:row>
                <xdr:rowOff>3</xdr:rowOff>
              </xdr:to>
            </anchor>
          </commentPr>
        </mc:Choice>
        <mc:Fallback/>
      </mc:AlternateContent>
    </comment>
    <comment ref="R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5</xdr:col>
                <xdr:colOff>4</xdr:colOff>
                <xdr:row>38</xdr:row>
                <xdr:rowOff>11</xdr:rowOff>
              </xdr:from>
              <xdr:to>
                <xdr:col>25</xdr:col>
                <xdr:colOff>28</xdr:colOff>
                <xdr:row>42</xdr:row>
                <xdr:rowOff>1</xdr:rowOff>
              </xdr:to>
            </anchor>
          </commentPr>
        </mc:Choice>
        <mc:Fallback/>
      </mc:AlternateContent>
    </comment>
    <comment ref="R41" authorId="0">
      <text>
        <r>
          <rPr>
            <b val="true"/>
            <sz val="8"/>
            <color rgb="FF000000"/>
            <rFont val="Tahoma"/>
            <family val="2"/>
          </rPr>
          <t xml:space="preserve">jcwallart:
</t>
        </r>
        <r>
          <rPr>
            <sz val="8"/>
            <color rgb="FF000000"/>
            <rFont val="Tahoma"/>
            <family val="2"/>
          </rPr>
          <t xml:space="preserve">Descente en R1 au %age matchs gagnés(28,95%) et sets gagnés(32,22%)
sur 37 matchs</t>
        </r>
      </text>
      <mc:AlternateContent>
        <mc:Choice Requires="v2">
          <commentPr autoFill="true" autoScale="false" colHidden="true" locked="false" rowHidden="false" textHAlign="justify" textVAlign="top">
            <anchor moveWithCells="false" sizeWithCells="false">
              <xdr:from>
                <xdr:col>15</xdr:col>
                <xdr:colOff>4</xdr:colOff>
                <xdr:row>34</xdr:row>
                <xdr:rowOff>11</xdr:rowOff>
              </xdr:from>
              <xdr:to>
                <xdr:col>27</xdr:col>
                <xdr:colOff>11</xdr:colOff>
                <xdr:row>41</xdr:row>
                <xdr:rowOff>4</xdr:rowOff>
              </xdr:to>
            </anchor>
          </commentPr>
        </mc:Choice>
        <mc:Fallback/>
      </mc:AlternateContent>
    </comment>
    <comment ref="R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5</xdr:col>
                <xdr:colOff>4</xdr:colOff>
                <xdr:row>46</xdr:row>
                <xdr:rowOff>11</xdr:rowOff>
              </xdr:from>
              <xdr:to>
                <xdr:col>25</xdr:col>
                <xdr:colOff>28</xdr:colOff>
                <xdr:row>50</xdr:row>
                <xdr:rowOff>3</xdr:rowOff>
              </xdr:to>
            </anchor>
          </commentPr>
        </mc:Choice>
        <mc:Fallback/>
      </mc:AlternateContent>
    </comment>
    <comment ref="R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5</xdr:col>
                <xdr:colOff>4</xdr:colOff>
                <xdr:row>47</xdr:row>
                <xdr:rowOff>11</xdr:rowOff>
              </xdr:from>
              <xdr:to>
                <xdr:col>25</xdr:col>
                <xdr:colOff>28</xdr:colOff>
                <xdr:row>51</xdr:row>
                <xdr:rowOff>3</xdr:rowOff>
              </xdr:to>
            </anchor>
          </commentPr>
        </mc:Choice>
        <mc:Fallback/>
      </mc:AlternateContent>
    </comment>
    <comment ref="R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5</xdr:col>
                <xdr:colOff>4</xdr:colOff>
                <xdr:row>57</xdr:row>
                <xdr:rowOff>11</xdr:rowOff>
              </xdr:from>
              <xdr:to>
                <xdr:col>25</xdr:col>
                <xdr:colOff>28</xdr:colOff>
                <xdr:row>61</xdr:row>
                <xdr:rowOff>3</xdr:rowOff>
              </xdr:to>
            </anchor>
          </commentPr>
        </mc:Choice>
        <mc:Fallback/>
      </mc:AlternateContent>
    </comment>
    <comment ref="R6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5</xdr:col>
                <xdr:colOff>4</xdr:colOff>
                <xdr:row>59</xdr:row>
                <xdr:rowOff>11</xdr:rowOff>
              </xdr:from>
              <xdr:to>
                <xdr:col>25</xdr:col>
                <xdr:colOff>28</xdr:colOff>
                <xdr:row>63</xdr:row>
                <xdr:rowOff>1</xdr:rowOff>
              </xdr:to>
            </anchor>
          </commentPr>
        </mc:Choice>
        <mc:Fallback/>
      </mc:AlternateContent>
    </comment>
    <comment ref="R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5</xdr:col>
                <xdr:colOff>4</xdr:colOff>
                <xdr:row>63</xdr:row>
                <xdr:rowOff>11</xdr:rowOff>
              </xdr:from>
              <xdr:to>
                <xdr:col>25</xdr:col>
                <xdr:colOff>28</xdr:colOff>
                <xdr:row>67</xdr:row>
                <xdr:rowOff>3</xdr:rowOff>
              </xdr:to>
            </anchor>
          </commentPr>
        </mc:Choice>
        <mc:Fallback/>
      </mc:AlternateContent>
    </comment>
    <comment ref="R6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5</xdr:col>
                <xdr:colOff>4</xdr:colOff>
                <xdr:row>66</xdr:row>
                <xdr:rowOff>11</xdr:rowOff>
              </xdr:from>
              <xdr:to>
                <xdr:col>25</xdr:col>
                <xdr:colOff>28</xdr:colOff>
                <xdr:row>70</xdr:row>
                <xdr:rowOff>1</xdr:rowOff>
              </xdr:to>
            </anchor>
          </commentPr>
        </mc:Choice>
        <mc:Fallback/>
      </mc:AlternateContent>
    </comment>
    <comment ref="R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5</xdr:col>
                <xdr:colOff>4</xdr:colOff>
                <xdr:row>67</xdr:row>
                <xdr:rowOff>11</xdr:rowOff>
              </xdr:from>
              <xdr:to>
                <xdr:col>25</xdr:col>
                <xdr:colOff>28</xdr:colOff>
                <xdr:row>71</xdr:row>
                <xdr:rowOff>3</xdr:rowOff>
              </xdr:to>
            </anchor>
          </commentPr>
        </mc:Choice>
        <mc:Fallback/>
      </mc:AlternateContent>
    </comment>
    <comment ref="R7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5</xdr:col>
                <xdr:colOff>4</xdr:colOff>
                <xdr:row>68</xdr:row>
                <xdr:rowOff>11</xdr:rowOff>
              </xdr:from>
              <xdr:to>
                <xdr:col>25</xdr:col>
                <xdr:colOff>28</xdr:colOff>
                <xdr:row>72</xdr:row>
                <xdr:rowOff>3</xdr:rowOff>
              </xdr:to>
            </anchor>
          </commentPr>
        </mc:Choice>
        <mc:Fallback/>
      </mc:AlternateContent>
    </comment>
    <comment ref="R7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5</xdr:col>
                <xdr:colOff>4</xdr:colOff>
                <xdr:row>69</xdr:row>
                <xdr:rowOff>11</xdr:rowOff>
              </xdr:from>
              <xdr:to>
                <xdr:col>25</xdr:col>
                <xdr:colOff>28</xdr:colOff>
                <xdr:row>73</xdr:row>
                <xdr:rowOff>3</xdr:rowOff>
              </xdr:to>
            </anchor>
          </commentPr>
        </mc:Choice>
        <mc:Fallback/>
      </mc:AlternateContent>
    </comment>
    <comment ref="R72" authorId="0">
      <text>
        <r>
          <rPr>
            <b val="true"/>
            <sz val="9"/>
            <color rgb="FF000000"/>
            <rFont val="Tahoma"/>
            <family val="2"/>
          </rPr>
          <t xml:space="preserve">jcwallart:
</t>
        </r>
        <r>
          <rPr>
            <sz val="9"/>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15</xdr:col>
                <xdr:colOff>4</xdr:colOff>
                <xdr:row>70</xdr:row>
                <xdr:rowOff>11</xdr:rowOff>
              </xdr:from>
              <xdr:to>
                <xdr:col>25</xdr:col>
                <xdr:colOff>45</xdr:colOff>
                <xdr:row>74</xdr:row>
                <xdr:rowOff>6</xdr:rowOff>
              </xdr:to>
            </anchor>
          </commentPr>
        </mc:Choice>
        <mc:Fallback/>
      </mc:AlternateContent>
    </comment>
    <comment ref="R7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5</xdr:col>
                <xdr:colOff>4</xdr:colOff>
                <xdr:row>72</xdr:row>
                <xdr:rowOff>11</xdr:rowOff>
              </xdr:from>
              <xdr:to>
                <xdr:col>25</xdr:col>
                <xdr:colOff>28</xdr:colOff>
                <xdr:row>75</xdr:row>
                <xdr:rowOff>13</xdr:rowOff>
              </xdr:to>
            </anchor>
          </commentPr>
        </mc:Choice>
        <mc:Fallback/>
      </mc:AlternateContent>
    </comment>
    <comment ref="R76" authorId="0">
      <text>
        <r>
          <rPr>
            <b val="true"/>
            <sz val="8"/>
            <color rgb="FF000000"/>
            <rFont val="Tahoma"/>
            <family val="2"/>
          </rPr>
          <t xml:space="preserve">jcwallart:
</t>
        </r>
        <r>
          <rPr>
            <sz val="8"/>
            <color rgb="FF000000"/>
            <rFont val="Tahoma"/>
            <family val="2"/>
          </rPr>
          <t xml:space="preserve">Champion de France N1 
2013-2014
</t>
        </r>
      </text>
      <mc:AlternateContent>
        <mc:Choice Requires="v2">
          <commentPr autoFill="true" autoScale="false" colHidden="true" locked="false" rowHidden="false" textHAlign="justify" textVAlign="top">
            <anchor moveWithCells="false" sizeWithCells="false">
              <xdr:from>
                <xdr:col>15</xdr:col>
                <xdr:colOff>4</xdr:colOff>
                <xdr:row>103</xdr:row>
                <xdr:rowOff>17</xdr:rowOff>
              </xdr:from>
              <xdr:to>
                <xdr:col>25</xdr:col>
                <xdr:colOff>28</xdr:colOff>
                <xdr:row>107</xdr:row>
                <xdr:rowOff>9</xdr:rowOff>
              </xdr:to>
            </anchor>
          </commentPr>
        </mc:Choice>
        <mc:Fallback/>
      </mc:AlternateContent>
    </comment>
    <comment ref="R7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5</xdr:col>
                <xdr:colOff>4</xdr:colOff>
                <xdr:row>75</xdr:row>
                <xdr:rowOff>11</xdr:rowOff>
              </xdr:from>
              <xdr:to>
                <xdr:col>25</xdr:col>
                <xdr:colOff>28</xdr:colOff>
                <xdr:row>79</xdr:row>
                <xdr:rowOff>3</xdr:rowOff>
              </xdr:to>
            </anchor>
          </commentPr>
        </mc:Choice>
        <mc:Fallback/>
      </mc:AlternateContent>
    </comment>
    <comment ref="R7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5</xdr:col>
                <xdr:colOff>4</xdr:colOff>
                <xdr:row>76</xdr:row>
                <xdr:rowOff>11</xdr:rowOff>
              </xdr:from>
              <xdr:to>
                <xdr:col>25</xdr:col>
                <xdr:colOff>28</xdr:colOff>
                <xdr:row>80</xdr:row>
                <xdr:rowOff>3</xdr:rowOff>
              </xdr:to>
            </anchor>
          </commentPr>
        </mc:Choice>
        <mc:Fallback/>
      </mc:AlternateContent>
    </comment>
    <comment ref="R8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5</xdr:col>
                <xdr:colOff>4</xdr:colOff>
                <xdr:row>81</xdr:row>
                <xdr:rowOff>11</xdr:rowOff>
              </xdr:from>
              <xdr:to>
                <xdr:col>25</xdr:col>
                <xdr:colOff>28</xdr:colOff>
                <xdr:row>85</xdr:row>
                <xdr:rowOff>3</xdr:rowOff>
              </xdr:to>
            </anchor>
          </commentPr>
        </mc:Choice>
        <mc:Fallback/>
      </mc:AlternateContent>
    </comment>
    <comment ref="R8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5</xdr:col>
                <xdr:colOff>4</xdr:colOff>
                <xdr:row>83</xdr:row>
                <xdr:rowOff>11</xdr:rowOff>
              </xdr:from>
              <xdr:to>
                <xdr:col>25</xdr:col>
                <xdr:colOff>28</xdr:colOff>
                <xdr:row>87</xdr:row>
                <xdr:rowOff>3</xdr:rowOff>
              </xdr:to>
            </anchor>
          </commentPr>
        </mc:Choice>
        <mc:Fallback/>
      </mc:AlternateContent>
    </comment>
    <comment ref="R8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5</xdr:col>
                <xdr:colOff>4</xdr:colOff>
                <xdr:row>84</xdr:row>
                <xdr:rowOff>11</xdr:rowOff>
              </xdr:from>
              <xdr:to>
                <xdr:col>25</xdr:col>
                <xdr:colOff>28</xdr:colOff>
                <xdr:row>88</xdr:row>
                <xdr:rowOff>1</xdr:rowOff>
              </xdr:to>
            </anchor>
          </commentPr>
        </mc:Choice>
        <mc:Fallback/>
      </mc:AlternateContent>
    </comment>
    <comment ref="R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5</xdr:col>
                <xdr:colOff>4</xdr:colOff>
                <xdr:row>86</xdr:row>
                <xdr:rowOff>11</xdr:rowOff>
              </xdr:from>
              <xdr:to>
                <xdr:col>25</xdr:col>
                <xdr:colOff>28</xdr:colOff>
                <xdr:row>90</xdr:row>
                <xdr:rowOff>3</xdr:rowOff>
              </xdr:to>
            </anchor>
          </commentPr>
        </mc:Choice>
        <mc:Fallback/>
      </mc:AlternateContent>
    </comment>
    <comment ref="R9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5</xdr:col>
                <xdr:colOff>4</xdr:colOff>
                <xdr:row>89</xdr:row>
                <xdr:rowOff>11</xdr:rowOff>
              </xdr:from>
              <xdr:to>
                <xdr:col>25</xdr:col>
                <xdr:colOff>28</xdr:colOff>
                <xdr:row>93</xdr:row>
                <xdr:rowOff>3</xdr:rowOff>
              </xdr:to>
            </anchor>
          </commentPr>
        </mc:Choice>
        <mc:Fallback/>
      </mc:AlternateContent>
    </comment>
    <comment ref="R10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5</xdr:col>
                <xdr:colOff>4</xdr:colOff>
                <xdr:row>101</xdr:row>
                <xdr:rowOff>11</xdr:rowOff>
              </xdr:from>
              <xdr:to>
                <xdr:col>25</xdr:col>
                <xdr:colOff>28</xdr:colOff>
                <xdr:row>105</xdr:row>
                <xdr:rowOff>3</xdr:rowOff>
              </xdr:to>
            </anchor>
          </commentPr>
        </mc:Choice>
        <mc:Fallback/>
      </mc:AlternateContent>
    </comment>
    <comment ref="R10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5</xdr:col>
                <xdr:colOff>4</xdr:colOff>
                <xdr:row>106</xdr:row>
                <xdr:rowOff>8</xdr:rowOff>
              </xdr:from>
              <xdr:to>
                <xdr:col>25</xdr:col>
                <xdr:colOff>28</xdr:colOff>
                <xdr:row>111</xdr:row>
                <xdr:rowOff>12</xdr:rowOff>
              </xdr:to>
            </anchor>
          </commentPr>
        </mc:Choice>
        <mc:Fallback/>
      </mc:AlternateContent>
    </comment>
    <comment ref="R1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5</xdr:col>
                <xdr:colOff>4</xdr:colOff>
                <xdr:row>108</xdr:row>
                <xdr:rowOff>11</xdr:rowOff>
              </xdr:from>
              <xdr:to>
                <xdr:col>25</xdr:col>
                <xdr:colOff>28</xdr:colOff>
                <xdr:row>109</xdr:row>
                <xdr:rowOff>-2</xdr:rowOff>
              </xdr:to>
            </anchor>
          </commentPr>
        </mc:Choice>
        <mc:Fallback/>
      </mc:AlternateContent>
    </comment>
    <comment ref="R1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5</xdr:col>
                <xdr:colOff>4</xdr:colOff>
                <xdr:row>110</xdr:row>
                <xdr:rowOff>11</xdr:rowOff>
              </xdr:from>
              <xdr:to>
                <xdr:col>25</xdr:col>
                <xdr:colOff>28</xdr:colOff>
                <xdr:row>114</xdr:row>
                <xdr:rowOff>3</xdr:rowOff>
              </xdr:to>
            </anchor>
          </commentPr>
        </mc:Choice>
        <mc:Fallback/>
      </mc:AlternateContent>
    </comment>
    <comment ref="R1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5</xdr:col>
                <xdr:colOff>4</xdr:colOff>
                <xdr:row>112</xdr:row>
                <xdr:rowOff>11</xdr:rowOff>
              </xdr:from>
              <xdr:to>
                <xdr:col>25</xdr:col>
                <xdr:colOff>28</xdr:colOff>
                <xdr:row>116</xdr:row>
                <xdr:rowOff>1</xdr:rowOff>
              </xdr:to>
            </anchor>
          </commentPr>
        </mc:Choice>
        <mc:Fallback/>
      </mc:AlternateContent>
    </comment>
    <comment ref="R1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5</xdr:col>
                <xdr:colOff>4</xdr:colOff>
                <xdr:row>115</xdr:row>
                <xdr:rowOff>11</xdr:rowOff>
              </xdr:from>
              <xdr:to>
                <xdr:col>25</xdr:col>
                <xdr:colOff>28</xdr:colOff>
                <xdr:row>119</xdr:row>
                <xdr:rowOff>21</xdr:rowOff>
              </xdr:to>
            </anchor>
          </commentPr>
        </mc:Choice>
        <mc:Fallback/>
      </mc:AlternateContent>
    </comment>
    <comment ref="R11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5</xdr:col>
                <xdr:colOff>4</xdr:colOff>
                <xdr:row>116</xdr:row>
                <xdr:rowOff>17</xdr:rowOff>
              </xdr:from>
              <xdr:to>
                <xdr:col>25</xdr:col>
                <xdr:colOff>28</xdr:colOff>
                <xdr:row>120</xdr:row>
                <xdr:rowOff>17</xdr:rowOff>
              </xdr:to>
            </anchor>
          </commentPr>
        </mc:Choice>
        <mc:Fallback/>
      </mc:AlternateContent>
    </comment>
    <comment ref="R12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5</xdr:col>
                <xdr:colOff>4</xdr:colOff>
                <xdr:row>118</xdr:row>
                <xdr:rowOff>0</xdr:rowOff>
              </xdr:from>
              <xdr:to>
                <xdr:col>25</xdr:col>
                <xdr:colOff>28</xdr:colOff>
                <xdr:row>122</xdr:row>
                <xdr:rowOff>11</xdr:rowOff>
              </xdr:to>
            </anchor>
          </commentPr>
        </mc:Choice>
        <mc:Fallback/>
      </mc:AlternateContent>
    </comment>
    <comment ref="R1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5</xdr:col>
                <xdr:colOff>4</xdr:colOff>
                <xdr:row>119</xdr:row>
                <xdr:rowOff>0</xdr:rowOff>
              </xdr:from>
              <xdr:to>
                <xdr:col>25</xdr:col>
                <xdr:colOff>28</xdr:colOff>
                <xdr:row>122</xdr:row>
                <xdr:rowOff>14</xdr:rowOff>
              </xdr:to>
            </anchor>
          </commentPr>
        </mc:Choice>
        <mc:Fallback/>
      </mc:AlternateContent>
    </comment>
    <comment ref="R1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5</xdr:col>
                <xdr:colOff>4</xdr:colOff>
                <xdr:row>121</xdr:row>
                <xdr:rowOff>0</xdr:rowOff>
              </xdr:from>
              <xdr:to>
                <xdr:col>25</xdr:col>
                <xdr:colOff>28</xdr:colOff>
                <xdr:row>125</xdr:row>
                <xdr:rowOff>21</xdr:rowOff>
              </xdr:to>
            </anchor>
          </commentPr>
        </mc:Choice>
        <mc:Fallback/>
      </mc:AlternateContent>
    </comment>
    <comment ref="R1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5</xdr:col>
                <xdr:colOff>4</xdr:colOff>
                <xdr:row>122</xdr:row>
                <xdr:rowOff>11</xdr:rowOff>
              </xdr:from>
              <xdr:to>
                <xdr:col>25</xdr:col>
                <xdr:colOff>28</xdr:colOff>
                <xdr:row>126</xdr:row>
                <xdr:rowOff>11</xdr:rowOff>
              </xdr:to>
            </anchor>
          </commentPr>
        </mc:Choice>
        <mc:Fallback/>
      </mc:AlternateContent>
    </comment>
    <comment ref="R127" authorId="0">
      <text>
        <r>
          <rPr>
            <b val="true"/>
            <sz val="8"/>
            <color rgb="FF000000"/>
            <rFont val="Tahoma"/>
            <family val="2"/>
          </rPr>
          <t xml:space="preserve">jcwallart:
</t>
        </r>
        <r>
          <rPr>
            <sz val="8"/>
            <color rgb="FF000000"/>
            <rFont val="Tahoma"/>
            <family val="2"/>
          </rPr>
          <t xml:space="preserve">2ème Finale France Masters 2013-2014</t>
        </r>
      </text>
      <mc:AlternateContent>
        <mc:Choice Requires="v2">
          <commentPr autoFill="true" autoScale="false" colHidden="true" locked="false" rowHidden="false" textHAlign="justify" textVAlign="top">
            <anchor moveWithCells="false" sizeWithCells="false">
              <xdr:from>
                <xdr:col>15</xdr:col>
                <xdr:colOff>4</xdr:colOff>
                <xdr:row>125</xdr:row>
                <xdr:rowOff>11</xdr:rowOff>
              </xdr:from>
              <xdr:to>
                <xdr:col>25</xdr:col>
                <xdr:colOff>28</xdr:colOff>
                <xdr:row>128</xdr:row>
                <xdr:rowOff>12</xdr:rowOff>
              </xdr:to>
            </anchor>
          </commentPr>
        </mc:Choice>
        <mc:Fallback/>
      </mc:AlternateContent>
    </comment>
    <comment ref="R13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5</xdr:col>
                <xdr:colOff>4</xdr:colOff>
                <xdr:row>129</xdr:row>
                <xdr:rowOff>11</xdr:rowOff>
              </xdr:from>
              <xdr:to>
                <xdr:col>25</xdr:col>
                <xdr:colOff>28</xdr:colOff>
                <xdr:row>133</xdr:row>
                <xdr:rowOff>21</xdr:rowOff>
              </xdr:to>
            </anchor>
          </commentPr>
        </mc:Choice>
        <mc:Fallback/>
      </mc:AlternateContent>
    </comment>
    <comment ref="R132" authorId="0">
      <text>
        <r>
          <rPr>
            <b val="true"/>
            <sz val="8"/>
            <color rgb="FF000000"/>
            <rFont val="Tahoma"/>
            <family val="2"/>
          </rPr>
          <t xml:space="preserve">jcwallart:
</t>
        </r>
        <r>
          <rPr>
            <sz val="8"/>
            <color rgb="FF000000"/>
            <rFont val="Tahoma"/>
            <family val="2"/>
          </rPr>
          <t xml:space="preserve">N'a pas joué ==&gt; Descente N1 au ranking </t>
        </r>
      </text>
      <mc:AlternateContent>
        <mc:Choice Requires="v2">
          <commentPr autoFill="true" autoScale="false" colHidden="true" locked="false" rowHidden="false" textHAlign="justify" textVAlign="top">
            <anchor moveWithCells="false" sizeWithCells="false">
              <xdr:from>
                <xdr:col>15</xdr:col>
                <xdr:colOff>1</xdr:colOff>
                <xdr:row>130</xdr:row>
                <xdr:rowOff>11</xdr:rowOff>
              </xdr:from>
              <xdr:to>
                <xdr:col>24</xdr:col>
                <xdr:colOff>13</xdr:colOff>
                <xdr:row>133</xdr:row>
                <xdr:rowOff>21</xdr:rowOff>
              </xdr:to>
            </anchor>
          </commentPr>
        </mc:Choice>
        <mc:Fallback/>
      </mc:AlternateContent>
    </comment>
    <comment ref="R133" authorId="0">
      <text>
        <r>
          <rPr>
            <b val="true"/>
            <sz val="8"/>
            <color rgb="FF000000"/>
            <rFont val="Tahoma"/>
            <family val="2"/>
          </rPr>
          <t xml:space="preserve">jcwallart:
</t>
        </r>
        <r>
          <rPr>
            <sz val="8"/>
            <color rgb="FF000000"/>
            <rFont val="Tahoma"/>
            <family val="2"/>
          </rPr>
          <t xml:space="preserve">12ème Finale France Masters
</t>
        </r>
      </text>
      <mc:AlternateContent>
        <mc:Choice Requires="v2">
          <commentPr autoFill="true" autoScale="false" colHidden="true" locked="false" rowHidden="false" textHAlign="justify" textVAlign="top">
            <anchor moveWithCells="false" sizeWithCells="false">
              <xdr:from>
                <xdr:col>15</xdr:col>
                <xdr:colOff>4</xdr:colOff>
                <xdr:row>131</xdr:row>
                <xdr:rowOff>18</xdr:rowOff>
              </xdr:from>
              <xdr:to>
                <xdr:col>25</xdr:col>
                <xdr:colOff>26</xdr:colOff>
                <xdr:row>134</xdr:row>
                <xdr:rowOff>8</xdr:rowOff>
              </xdr:to>
            </anchor>
          </commentPr>
        </mc:Choice>
        <mc:Fallback/>
      </mc:AlternateContent>
    </comment>
    <comment ref="R1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5</xdr:col>
                <xdr:colOff>4</xdr:colOff>
                <xdr:row>132</xdr:row>
                <xdr:rowOff>0</xdr:rowOff>
              </xdr:from>
              <xdr:to>
                <xdr:col>25</xdr:col>
                <xdr:colOff>28</xdr:colOff>
                <xdr:row>136</xdr:row>
                <xdr:rowOff>21</xdr:rowOff>
              </xdr:to>
            </anchor>
          </commentPr>
        </mc:Choice>
        <mc:Fallback/>
      </mc:AlternateContent>
    </comment>
    <comment ref="R13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5</xdr:col>
                <xdr:colOff>4</xdr:colOff>
                <xdr:row>133</xdr:row>
                <xdr:rowOff>11</xdr:rowOff>
              </xdr:from>
              <xdr:to>
                <xdr:col>25</xdr:col>
                <xdr:colOff>28</xdr:colOff>
                <xdr:row>137</xdr:row>
                <xdr:rowOff>11</xdr:rowOff>
              </xdr:to>
            </anchor>
          </commentPr>
        </mc:Choice>
        <mc:Fallback/>
      </mc:AlternateContent>
    </comment>
    <comment ref="R13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5</xdr:col>
                <xdr:colOff>4</xdr:colOff>
                <xdr:row>135</xdr:row>
                <xdr:rowOff>0</xdr:rowOff>
              </xdr:from>
              <xdr:to>
                <xdr:col>25</xdr:col>
                <xdr:colOff>28</xdr:colOff>
                <xdr:row>139</xdr:row>
                <xdr:rowOff>1</xdr:rowOff>
              </xdr:to>
            </anchor>
          </commentPr>
        </mc:Choice>
        <mc:Fallback/>
      </mc:AlternateContent>
    </comment>
    <comment ref="R142" authorId="0">
      <text>
        <r>
          <rPr>
            <b val="true"/>
            <sz val="9"/>
            <color rgb="FF000000"/>
            <rFont val="Tahoma"/>
            <family val="2"/>
          </rPr>
          <t xml:space="preserve">jcwallart:
</t>
        </r>
        <r>
          <rPr>
            <sz val="9"/>
            <color rgb="FF000000"/>
            <rFont val="Tahoma"/>
            <family val="2"/>
          </rPr>
          <t xml:space="preserve">19ème Finale France N1</t>
        </r>
      </text>
      <mc:AlternateContent>
        <mc:Choice Requires="v2">
          <commentPr autoFill="true" autoScale="false" colHidden="true" locked="false" rowHidden="false" textHAlign="justify" textVAlign="top">
            <anchor moveWithCells="false" sizeWithCells="false">
              <xdr:from>
                <xdr:col>15</xdr:col>
                <xdr:colOff>4</xdr:colOff>
                <xdr:row>140</xdr:row>
                <xdr:rowOff>11</xdr:rowOff>
              </xdr:from>
              <xdr:to>
                <xdr:col>25</xdr:col>
                <xdr:colOff>45</xdr:colOff>
                <xdr:row>144</xdr:row>
                <xdr:rowOff>11</xdr:rowOff>
              </xdr:to>
            </anchor>
          </commentPr>
        </mc:Choice>
        <mc:Fallback/>
      </mc:AlternateContent>
    </comment>
    <comment ref="R14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5</xdr:col>
                <xdr:colOff>4</xdr:colOff>
                <xdr:row>143</xdr:row>
                <xdr:rowOff>11</xdr:rowOff>
              </xdr:from>
              <xdr:to>
                <xdr:col>25</xdr:col>
                <xdr:colOff>28</xdr:colOff>
                <xdr:row>147</xdr:row>
                <xdr:rowOff>12</xdr:rowOff>
              </xdr:to>
            </anchor>
          </commentPr>
        </mc:Choice>
        <mc:Fallback/>
      </mc:AlternateContent>
    </comment>
    <comment ref="R147" authorId="0">
      <text>
        <r>
          <rPr>
            <b val="true"/>
            <sz val="9"/>
            <color rgb="FF000000"/>
            <rFont val="Tahoma"/>
            <family val="2"/>
          </rPr>
          <t xml:space="preserve">jcwallart:
</t>
        </r>
        <r>
          <rPr>
            <sz val="9"/>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15</xdr:col>
                <xdr:colOff>4</xdr:colOff>
                <xdr:row>145</xdr:row>
                <xdr:rowOff>11</xdr:rowOff>
              </xdr:from>
              <xdr:to>
                <xdr:col>25</xdr:col>
                <xdr:colOff>45</xdr:colOff>
                <xdr:row>148</xdr:row>
                <xdr:rowOff>17</xdr:rowOff>
              </xdr:to>
            </anchor>
          </commentPr>
        </mc:Choice>
        <mc:Fallback/>
      </mc:AlternateContent>
    </comment>
    <comment ref="R1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5</xdr:col>
                <xdr:colOff>4</xdr:colOff>
                <xdr:row>146</xdr:row>
                <xdr:rowOff>11</xdr:rowOff>
              </xdr:from>
              <xdr:to>
                <xdr:col>25</xdr:col>
                <xdr:colOff>28</xdr:colOff>
                <xdr:row>150</xdr:row>
                <xdr:rowOff>21</xdr:rowOff>
              </xdr:to>
            </anchor>
          </commentPr>
        </mc:Choice>
        <mc:Fallback/>
      </mc:AlternateContent>
    </comment>
    <comment ref="R1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5</xdr:col>
                <xdr:colOff>4</xdr:colOff>
                <xdr:row>147</xdr:row>
                <xdr:rowOff>11</xdr:rowOff>
              </xdr:from>
              <xdr:to>
                <xdr:col>25</xdr:col>
                <xdr:colOff>28</xdr:colOff>
                <xdr:row>151</xdr:row>
                <xdr:rowOff>21</xdr:rowOff>
              </xdr:to>
            </anchor>
          </commentPr>
        </mc:Choice>
        <mc:Fallback/>
      </mc:AlternateContent>
    </comment>
    <comment ref="R15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5</xdr:col>
                <xdr:colOff>4</xdr:colOff>
                <xdr:row>149</xdr:row>
                <xdr:rowOff>0</xdr:rowOff>
              </xdr:from>
              <xdr:to>
                <xdr:col>25</xdr:col>
                <xdr:colOff>28</xdr:colOff>
                <xdr:row>151</xdr:row>
                <xdr:rowOff>21</xdr:rowOff>
              </xdr:to>
            </anchor>
          </commentPr>
        </mc:Choice>
        <mc:Fallback/>
      </mc:AlternateContent>
    </comment>
    <comment ref="R1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5</xdr:col>
                <xdr:colOff>4</xdr:colOff>
                <xdr:row>151</xdr:row>
                <xdr:rowOff>7</xdr:rowOff>
              </xdr:from>
              <xdr:to>
                <xdr:col>25</xdr:col>
                <xdr:colOff>28</xdr:colOff>
                <xdr:row>155</xdr:row>
                <xdr:rowOff>3</xdr:rowOff>
              </xdr:to>
            </anchor>
          </commentPr>
        </mc:Choice>
        <mc:Fallback/>
      </mc:AlternateContent>
    </comment>
    <comment ref="R15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5</xdr:col>
                <xdr:colOff>4</xdr:colOff>
                <xdr:row>152</xdr:row>
                <xdr:rowOff>0</xdr:rowOff>
              </xdr:from>
              <xdr:to>
                <xdr:col>25</xdr:col>
                <xdr:colOff>28</xdr:colOff>
                <xdr:row>156</xdr:row>
                <xdr:rowOff>8</xdr:rowOff>
              </xdr:to>
            </anchor>
          </commentPr>
        </mc:Choice>
        <mc:Fallback/>
      </mc:AlternateContent>
    </comment>
    <comment ref="R15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5</xdr:col>
                <xdr:colOff>4</xdr:colOff>
                <xdr:row>153</xdr:row>
                <xdr:rowOff>0</xdr:rowOff>
              </xdr:from>
              <xdr:to>
                <xdr:col>25</xdr:col>
                <xdr:colOff>28</xdr:colOff>
                <xdr:row>157</xdr:row>
                <xdr:rowOff>21</xdr:rowOff>
              </xdr:to>
            </anchor>
          </commentPr>
        </mc:Choice>
        <mc:Fallback/>
      </mc:AlternateContent>
    </comment>
    <comment ref="R1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5</xdr:col>
                <xdr:colOff>4</xdr:colOff>
                <xdr:row>155</xdr:row>
                <xdr:rowOff>17</xdr:rowOff>
              </xdr:from>
              <xdr:to>
                <xdr:col>25</xdr:col>
                <xdr:colOff>28</xdr:colOff>
                <xdr:row>163</xdr:row>
                <xdr:rowOff>9</xdr:rowOff>
              </xdr:to>
            </anchor>
          </commentPr>
        </mc:Choice>
        <mc:Fallback/>
      </mc:AlternateContent>
    </comment>
    <comment ref="R16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5</xdr:col>
                <xdr:colOff>4</xdr:colOff>
                <xdr:row>160</xdr:row>
                <xdr:rowOff>7</xdr:rowOff>
              </xdr:from>
              <xdr:to>
                <xdr:col>25</xdr:col>
                <xdr:colOff>28</xdr:colOff>
                <xdr:row>165</xdr:row>
                <xdr:rowOff>8</xdr:rowOff>
              </xdr:to>
            </anchor>
          </commentPr>
        </mc:Choice>
        <mc:Fallback/>
      </mc:AlternateContent>
    </comment>
    <comment ref="R16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5</xdr:col>
                <xdr:colOff>4</xdr:colOff>
                <xdr:row>161</xdr:row>
                <xdr:rowOff>7</xdr:rowOff>
              </xdr:from>
              <xdr:to>
                <xdr:col>25</xdr:col>
                <xdr:colOff>28</xdr:colOff>
                <xdr:row>165</xdr:row>
                <xdr:rowOff>8</xdr:rowOff>
              </xdr:to>
            </anchor>
          </commentPr>
        </mc:Choice>
        <mc:Fallback/>
      </mc:AlternateContent>
    </comment>
    <comment ref="R16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5</xdr:col>
                <xdr:colOff>4</xdr:colOff>
                <xdr:row>162</xdr:row>
                <xdr:rowOff>7</xdr:rowOff>
              </xdr:from>
              <xdr:to>
                <xdr:col>25</xdr:col>
                <xdr:colOff>28</xdr:colOff>
                <xdr:row>166</xdr:row>
                <xdr:rowOff>8</xdr:rowOff>
              </xdr:to>
            </anchor>
          </commentPr>
        </mc:Choice>
        <mc:Fallback/>
      </mc:AlternateContent>
    </comment>
    <comment ref="R1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5</xdr:col>
                <xdr:colOff>4</xdr:colOff>
                <xdr:row>167</xdr:row>
                <xdr:rowOff>11</xdr:rowOff>
              </xdr:from>
              <xdr:to>
                <xdr:col>25</xdr:col>
                <xdr:colOff>28</xdr:colOff>
                <xdr:row>171</xdr:row>
                <xdr:rowOff>8</xdr:rowOff>
              </xdr:to>
            </anchor>
          </commentPr>
        </mc:Choice>
        <mc:Fallback/>
      </mc:AlternateContent>
    </comment>
    <comment ref="R17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5</xdr:col>
                <xdr:colOff>4</xdr:colOff>
                <xdr:row>169</xdr:row>
                <xdr:rowOff>11</xdr:rowOff>
              </xdr:from>
              <xdr:to>
                <xdr:col>25</xdr:col>
                <xdr:colOff>28</xdr:colOff>
                <xdr:row>174</xdr:row>
                <xdr:rowOff>20</xdr:rowOff>
              </xdr:to>
            </anchor>
          </commentPr>
        </mc:Choice>
        <mc:Fallback/>
      </mc:AlternateContent>
    </comment>
    <comment ref="R17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5</xdr:col>
                <xdr:colOff>4</xdr:colOff>
                <xdr:row>170</xdr:row>
                <xdr:rowOff>11</xdr:rowOff>
              </xdr:from>
              <xdr:to>
                <xdr:col>25</xdr:col>
                <xdr:colOff>28</xdr:colOff>
                <xdr:row>174</xdr:row>
                <xdr:rowOff>12</xdr:rowOff>
              </xdr:to>
            </anchor>
          </commentPr>
        </mc:Choice>
        <mc:Fallback/>
      </mc:AlternateContent>
    </comment>
    <comment ref="R17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5</xdr:col>
                <xdr:colOff>4</xdr:colOff>
                <xdr:row>171</xdr:row>
                <xdr:rowOff>11</xdr:rowOff>
              </xdr:from>
              <xdr:to>
                <xdr:col>25</xdr:col>
                <xdr:colOff>28</xdr:colOff>
                <xdr:row>176</xdr:row>
                <xdr:rowOff>20</xdr:rowOff>
              </xdr:to>
            </anchor>
          </commentPr>
        </mc:Choice>
        <mc:Fallback/>
      </mc:AlternateContent>
    </comment>
    <comment ref="R174" authorId="0">
      <text>
        <r>
          <rPr>
            <b val="true"/>
            <sz val="9"/>
            <color rgb="FF000000"/>
            <rFont val="Tahoma"/>
            <family val="2"/>
          </rPr>
          <t xml:space="preserve">jcwallart:
</t>
        </r>
        <r>
          <rPr>
            <sz val="9"/>
            <color rgb="FF000000"/>
            <rFont val="Tahoma"/>
            <family val="2"/>
          </rPr>
          <t xml:space="preserve">Champion de Ligue N1 + 4ème Finale France N1</t>
        </r>
      </text>
      <mc:AlternateContent>
        <mc:Choice Requires="v2">
          <commentPr autoFill="true" autoScale="false" colHidden="true" locked="false" rowHidden="false" textHAlign="justify" textVAlign="top">
            <anchor moveWithCells="false" sizeWithCells="false">
              <xdr:from>
                <xdr:col>15</xdr:col>
                <xdr:colOff>4</xdr:colOff>
                <xdr:row>172</xdr:row>
                <xdr:rowOff>11</xdr:rowOff>
              </xdr:from>
              <xdr:to>
                <xdr:col>25</xdr:col>
                <xdr:colOff>45</xdr:colOff>
                <xdr:row>176</xdr:row>
                <xdr:rowOff>6</xdr:rowOff>
              </xdr:to>
            </anchor>
          </commentPr>
        </mc:Choice>
        <mc:Fallback/>
      </mc:AlternateContent>
    </comment>
    <comment ref="R178" authorId="0">
      <text>
        <r>
          <rPr>
            <b val="true"/>
            <sz val="9"/>
            <color rgb="FF000000"/>
            <rFont val="Tahoma"/>
            <family val="2"/>
          </rPr>
          <t xml:space="preserve">jcwallart:
</t>
        </r>
        <r>
          <rPr>
            <sz val="9"/>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15</xdr:col>
                <xdr:colOff>4</xdr:colOff>
                <xdr:row>176</xdr:row>
                <xdr:rowOff>11</xdr:rowOff>
              </xdr:from>
              <xdr:to>
                <xdr:col>25</xdr:col>
                <xdr:colOff>45</xdr:colOff>
                <xdr:row>180</xdr:row>
                <xdr:rowOff>6</xdr:rowOff>
              </xdr:to>
            </anchor>
          </commentPr>
        </mc:Choice>
        <mc:Fallback/>
      </mc:AlternateContent>
    </comment>
    <comment ref="R180" authorId="0">
      <text>
        <r>
          <rPr>
            <b val="true"/>
            <sz val="9"/>
            <color rgb="FF000000"/>
            <rFont val="Tahoma"/>
            <family val="2"/>
          </rPr>
          <t xml:space="preserve">jcwallart:
</t>
        </r>
        <r>
          <rPr>
            <sz val="9"/>
            <color rgb="FF000000"/>
            <rFont val="Tahoma"/>
            <family val="2"/>
          </rPr>
          <t xml:space="preserve"> 9ème Finale France Masters</t>
        </r>
      </text>
      <mc:AlternateContent>
        <mc:Choice Requires="v2">
          <commentPr autoFill="true" autoScale="false" colHidden="true" locked="false" rowHidden="false" textHAlign="justify" textVAlign="top">
            <anchor moveWithCells="false" sizeWithCells="false">
              <xdr:from>
                <xdr:col>15</xdr:col>
                <xdr:colOff>4</xdr:colOff>
                <xdr:row>88</xdr:row>
                <xdr:rowOff>19</xdr:rowOff>
              </xdr:from>
              <xdr:to>
                <xdr:col>25</xdr:col>
                <xdr:colOff>45</xdr:colOff>
                <xdr:row>91</xdr:row>
                <xdr:rowOff>16</xdr:rowOff>
              </xdr:to>
            </anchor>
          </commentPr>
        </mc:Choice>
        <mc:Fallback/>
      </mc:AlternateContent>
    </comment>
    <comment ref="R18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5</xdr:col>
                <xdr:colOff>4</xdr:colOff>
                <xdr:row>180</xdr:row>
                <xdr:rowOff>11</xdr:rowOff>
              </xdr:from>
              <xdr:to>
                <xdr:col>25</xdr:col>
                <xdr:colOff>28</xdr:colOff>
                <xdr:row>185</xdr:row>
                <xdr:rowOff>20</xdr:rowOff>
              </xdr:to>
            </anchor>
          </commentPr>
        </mc:Choice>
        <mc:Fallback/>
      </mc:AlternateContent>
    </comment>
    <comment ref="R183" authorId="0">
      <text>
        <r>
          <rPr>
            <b val="true"/>
            <sz val="8"/>
            <color rgb="FF000000"/>
            <rFont val="Tahoma"/>
            <family val="2"/>
          </rPr>
          <t xml:space="preserve">jcwallart:
</t>
        </r>
        <r>
          <rPr>
            <sz val="8"/>
            <color rgb="FF000000"/>
            <rFont val="Tahoma"/>
            <family val="2"/>
          </rPr>
          <t xml:space="preserve">Montée en N1 au %age 
matchs gagnés(68,75%) et sets gagnés(61,11%)
sur16 matchs</t>
        </r>
      </text>
      <mc:AlternateContent>
        <mc:Choice Requires="v2">
          <commentPr autoFill="true" autoScale="false" colHidden="true" locked="false" rowHidden="false" textHAlign="justify" textVAlign="top">
            <anchor moveWithCells="false" sizeWithCells="false">
              <xdr:from>
                <xdr:col>15</xdr:col>
                <xdr:colOff>4</xdr:colOff>
                <xdr:row>181</xdr:row>
                <xdr:rowOff>11</xdr:rowOff>
              </xdr:from>
              <xdr:to>
                <xdr:col>25</xdr:col>
                <xdr:colOff>28</xdr:colOff>
                <xdr:row>185</xdr:row>
                <xdr:rowOff>4</xdr:rowOff>
              </xdr:to>
            </anchor>
          </commentPr>
        </mc:Choice>
        <mc:Fallback/>
      </mc:AlternateContent>
    </comment>
    <comment ref="R18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5</xdr:col>
                <xdr:colOff>4</xdr:colOff>
                <xdr:row>182</xdr:row>
                <xdr:rowOff>11</xdr:rowOff>
              </xdr:from>
              <xdr:to>
                <xdr:col>25</xdr:col>
                <xdr:colOff>28</xdr:colOff>
                <xdr:row>187</xdr:row>
                <xdr:rowOff>20</xdr:rowOff>
              </xdr:to>
            </anchor>
          </commentPr>
        </mc:Choice>
        <mc:Fallback/>
      </mc:AlternateContent>
    </comment>
    <comment ref="R18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5</xdr:col>
                <xdr:colOff>4</xdr:colOff>
                <xdr:row>183</xdr:row>
                <xdr:rowOff>11</xdr:rowOff>
              </xdr:from>
              <xdr:to>
                <xdr:col>25</xdr:col>
                <xdr:colOff>28</xdr:colOff>
                <xdr:row>187</xdr:row>
                <xdr:rowOff>12</xdr:rowOff>
              </xdr:to>
            </anchor>
          </commentPr>
        </mc:Choice>
        <mc:Fallback/>
      </mc:AlternateContent>
    </comment>
    <comment ref="R18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5</xdr:col>
                <xdr:colOff>4</xdr:colOff>
                <xdr:row>187</xdr:row>
                <xdr:rowOff>11</xdr:rowOff>
              </xdr:from>
              <xdr:to>
                <xdr:col>25</xdr:col>
                <xdr:colOff>28</xdr:colOff>
                <xdr:row>191</xdr:row>
                <xdr:rowOff>1</xdr:rowOff>
              </xdr:to>
            </anchor>
          </commentPr>
        </mc:Choice>
        <mc:Fallback/>
      </mc:AlternateContent>
    </comment>
    <comment ref="R19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5</xdr:col>
                <xdr:colOff>4</xdr:colOff>
                <xdr:row>189</xdr:row>
                <xdr:rowOff>11</xdr:rowOff>
              </xdr:from>
              <xdr:to>
                <xdr:col>25</xdr:col>
                <xdr:colOff>28</xdr:colOff>
                <xdr:row>194</xdr:row>
                <xdr:rowOff>20</xdr:rowOff>
              </xdr:to>
            </anchor>
          </commentPr>
        </mc:Choice>
        <mc:Fallback/>
      </mc:AlternateContent>
    </comment>
    <comment ref="R19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5</xdr:col>
                <xdr:colOff>4</xdr:colOff>
                <xdr:row>191</xdr:row>
                <xdr:rowOff>11</xdr:rowOff>
              </xdr:from>
              <xdr:to>
                <xdr:col>25</xdr:col>
                <xdr:colOff>28</xdr:colOff>
                <xdr:row>196</xdr:row>
                <xdr:rowOff>20</xdr:rowOff>
              </xdr:to>
            </anchor>
          </commentPr>
        </mc:Choice>
        <mc:Fallback/>
      </mc:AlternateContent>
    </comment>
    <comment ref="R19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5</xdr:col>
                <xdr:colOff>4</xdr:colOff>
                <xdr:row>193</xdr:row>
                <xdr:rowOff>11</xdr:rowOff>
              </xdr:from>
              <xdr:to>
                <xdr:col>25</xdr:col>
                <xdr:colOff>28</xdr:colOff>
                <xdr:row>197</xdr:row>
                <xdr:rowOff>1</xdr:rowOff>
              </xdr:to>
            </anchor>
          </commentPr>
        </mc:Choice>
        <mc:Fallback/>
      </mc:AlternateContent>
    </comment>
    <comment ref="R19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5</xdr:col>
                <xdr:colOff>4</xdr:colOff>
                <xdr:row>195</xdr:row>
                <xdr:rowOff>11</xdr:rowOff>
              </xdr:from>
              <xdr:to>
                <xdr:col>25</xdr:col>
                <xdr:colOff>28</xdr:colOff>
                <xdr:row>199</xdr:row>
                <xdr:rowOff>1</xdr:rowOff>
              </xdr:to>
            </anchor>
          </commentPr>
        </mc:Choice>
        <mc:Fallback/>
      </mc:AlternateContent>
    </comment>
    <comment ref="R20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5</xdr:col>
                <xdr:colOff>4</xdr:colOff>
                <xdr:row>199</xdr:row>
                <xdr:rowOff>11</xdr:rowOff>
              </xdr:from>
              <xdr:to>
                <xdr:col>25</xdr:col>
                <xdr:colOff>28</xdr:colOff>
                <xdr:row>203</xdr:row>
                <xdr:rowOff>1</xdr:rowOff>
              </xdr:to>
            </anchor>
          </commentPr>
        </mc:Choice>
        <mc:Fallback/>
      </mc:AlternateContent>
    </comment>
    <comment ref="R20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5</xdr:col>
                <xdr:colOff>4</xdr:colOff>
                <xdr:row>206</xdr:row>
                <xdr:rowOff>11</xdr:rowOff>
              </xdr:from>
              <xdr:to>
                <xdr:col>25</xdr:col>
                <xdr:colOff>28</xdr:colOff>
                <xdr:row>210</xdr:row>
                <xdr:rowOff>1</xdr:rowOff>
              </xdr:to>
            </anchor>
          </commentPr>
        </mc:Choice>
        <mc:Fallback/>
      </mc:AlternateContent>
    </comment>
    <comment ref="R2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5</xdr:col>
                <xdr:colOff>4</xdr:colOff>
                <xdr:row>208</xdr:row>
                <xdr:rowOff>11</xdr:rowOff>
              </xdr:from>
              <xdr:to>
                <xdr:col>25</xdr:col>
                <xdr:colOff>28</xdr:colOff>
                <xdr:row>212</xdr:row>
                <xdr:rowOff>1</xdr:rowOff>
              </xdr:to>
            </anchor>
          </commentPr>
        </mc:Choice>
        <mc:Fallback/>
      </mc:AlternateContent>
    </comment>
    <comment ref="R2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5</xdr:col>
                <xdr:colOff>4</xdr:colOff>
                <xdr:row>213</xdr:row>
                <xdr:rowOff>11</xdr:rowOff>
              </xdr:from>
              <xdr:to>
                <xdr:col>25</xdr:col>
                <xdr:colOff>28</xdr:colOff>
                <xdr:row>217</xdr:row>
                <xdr:rowOff>1</xdr:rowOff>
              </xdr:to>
            </anchor>
          </commentPr>
        </mc:Choice>
        <mc:Fallback/>
      </mc:AlternateContent>
    </comment>
    <comment ref="R2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5</xdr:col>
                <xdr:colOff>4</xdr:colOff>
                <xdr:row>215</xdr:row>
                <xdr:rowOff>11</xdr:rowOff>
              </xdr:from>
              <xdr:to>
                <xdr:col>25</xdr:col>
                <xdr:colOff>28</xdr:colOff>
                <xdr:row>219</xdr:row>
                <xdr:rowOff>1</xdr:rowOff>
              </xdr:to>
            </anchor>
          </commentPr>
        </mc:Choice>
        <mc:Fallback/>
      </mc:AlternateContent>
    </comment>
    <comment ref="R21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5</xdr:col>
                <xdr:colOff>4</xdr:colOff>
                <xdr:row>216</xdr:row>
                <xdr:rowOff>0</xdr:rowOff>
              </xdr:from>
              <xdr:to>
                <xdr:col>25</xdr:col>
                <xdr:colOff>28</xdr:colOff>
                <xdr:row>220</xdr:row>
                <xdr:rowOff>21</xdr:rowOff>
              </xdr:to>
            </anchor>
          </commentPr>
        </mc:Choice>
        <mc:Fallback/>
      </mc:AlternateContent>
    </comment>
    <comment ref="R22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5</xdr:col>
                <xdr:colOff>4</xdr:colOff>
                <xdr:row>218</xdr:row>
                <xdr:rowOff>11</xdr:rowOff>
              </xdr:from>
              <xdr:to>
                <xdr:col>25</xdr:col>
                <xdr:colOff>28</xdr:colOff>
                <xdr:row>222</xdr:row>
                <xdr:rowOff>11</xdr:rowOff>
              </xdr:to>
            </anchor>
          </commentPr>
        </mc:Choice>
        <mc:Fallback/>
      </mc:AlternateContent>
    </comment>
    <comment ref="R223" authorId="0">
      <text>
        <r>
          <rPr>
            <b val="true"/>
            <sz val="9"/>
            <color rgb="FF000000"/>
            <rFont val="Tahoma"/>
            <family val="2"/>
          </rPr>
          <t xml:space="preserve">jcwallart:
</t>
        </r>
        <r>
          <rPr>
            <sz val="9"/>
            <color rgb="FF000000"/>
            <rFont val="Tahoma"/>
            <family val="2"/>
          </rPr>
          <t xml:space="preserve">6ème Finale France Masters
</t>
        </r>
      </text>
      <mc:AlternateContent>
        <mc:Choice Requires="v2">
          <commentPr autoFill="true" autoScale="false" colHidden="true" locked="false" rowHidden="false" textHAlign="justify" textVAlign="top">
            <anchor moveWithCells="false" sizeWithCells="false">
              <xdr:from>
                <xdr:col>15</xdr:col>
                <xdr:colOff>4</xdr:colOff>
                <xdr:row>221</xdr:row>
                <xdr:rowOff>7</xdr:rowOff>
              </xdr:from>
              <xdr:to>
                <xdr:col>25</xdr:col>
                <xdr:colOff>45</xdr:colOff>
                <xdr:row>225</xdr:row>
                <xdr:rowOff>2</xdr:rowOff>
              </xdr:to>
            </anchor>
          </commentPr>
        </mc:Choice>
        <mc:Fallback/>
      </mc:AlternateContent>
    </comment>
    <comment ref="R22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5</xdr:col>
                <xdr:colOff>4</xdr:colOff>
                <xdr:row>223</xdr:row>
                <xdr:rowOff>11</xdr:rowOff>
              </xdr:from>
              <xdr:to>
                <xdr:col>25</xdr:col>
                <xdr:colOff>28</xdr:colOff>
                <xdr:row>227</xdr:row>
                <xdr:rowOff>1</xdr:rowOff>
              </xdr:to>
            </anchor>
          </commentPr>
        </mc:Choice>
        <mc:Fallback/>
      </mc:AlternateContent>
    </comment>
    <comment ref="R22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5</xdr:col>
                <xdr:colOff>4</xdr:colOff>
                <xdr:row>224</xdr:row>
                <xdr:rowOff>11</xdr:rowOff>
              </xdr:from>
              <xdr:to>
                <xdr:col>25</xdr:col>
                <xdr:colOff>28</xdr:colOff>
                <xdr:row>228</xdr:row>
                <xdr:rowOff>1</xdr:rowOff>
              </xdr:to>
            </anchor>
          </commentPr>
        </mc:Choice>
        <mc:Fallback/>
      </mc:AlternateContent>
    </comment>
    <comment ref="R2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5</xdr:col>
                <xdr:colOff>4</xdr:colOff>
                <xdr:row>225</xdr:row>
                <xdr:rowOff>11</xdr:rowOff>
              </xdr:from>
              <xdr:to>
                <xdr:col>25</xdr:col>
                <xdr:colOff>28</xdr:colOff>
                <xdr:row>229</xdr:row>
                <xdr:rowOff>21</xdr:rowOff>
              </xdr:to>
            </anchor>
          </commentPr>
        </mc:Choice>
        <mc:Fallback/>
      </mc:AlternateContent>
    </comment>
    <comment ref="R2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5</xdr:col>
                <xdr:colOff>4</xdr:colOff>
                <xdr:row>226</xdr:row>
                <xdr:rowOff>11</xdr:rowOff>
              </xdr:from>
              <xdr:to>
                <xdr:col>25</xdr:col>
                <xdr:colOff>28</xdr:colOff>
                <xdr:row>230</xdr:row>
                <xdr:rowOff>1</xdr:rowOff>
              </xdr:to>
            </anchor>
          </commentPr>
        </mc:Choice>
        <mc:Fallback/>
      </mc:AlternateContent>
    </comment>
    <comment ref="R2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5</xdr:col>
                <xdr:colOff>4</xdr:colOff>
                <xdr:row>227</xdr:row>
                <xdr:rowOff>11</xdr:rowOff>
              </xdr:from>
              <xdr:to>
                <xdr:col>25</xdr:col>
                <xdr:colOff>28</xdr:colOff>
                <xdr:row>231</xdr:row>
                <xdr:rowOff>1</xdr:rowOff>
              </xdr:to>
            </anchor>
          </commentPr>
        </mc:Choice>
        <mc:Fallback/>
      </mc:AlternateContent>
    </comment>
    <comment ref="R23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5</xdr:col>
                <xdr:colOff>4</xdr:colOff>
                <xdr:row>228</xdr:row>
                <xdr:rowOff>11</xdr:rowOff>
              </xdr:from>
              <xdr:to>
                <xdr:col>25</xdr:col>
                <xdr:colOff>28</xdr:colOff>
                <xdr:row>232</xdr:row>
                <xdr:rowOff>1</xdr:rowOff>
              </xdr:to>
            </anchor>
          </commentPr>
        </mc:Choice>
        <mc:Fallback/>
      </mc:AlternateContent>
    </comment>
    <comment ref="R2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5</xdr:col>
                <xdr:colOff>4</xdr:colOff>
                <xdr:row>230</xdr:row>
                <xdr:rowOff>11</xdr:rowOff>
              </xdr:from>
              <xdr:to>
                <xdr:col>25</xdr:col>
                <xdr:colOff>28</xdr:colOff>
                <xdr:row>234</xdr:row>
                <xdr:rowOff>1</xdr:rowOff>
              </xdr:to>
            </anchor>
          </commentPr>
        </mc:Choice>
        <mc:Fallback/>
      </mc:AlternateContent>
    </comment>
    <comment ref="R2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5</xdr:col>
                <xdr:colOff>4</xdr:colOff>
                <xdr:row>232</xdr:row>
                <xdr:rowOff>11</xdr:rowOff>
              </xdr:from>
              <xdr:to>
                <xdr:col>25</xdr:col>
                <xdr:colOff>28</xdr:colOff>
                <xdr:row>236</xdr:row>
                <xdr:rowOff>1</xdr:rowOff>
              </xdr:to>
            </anchor>
          </commentPr>
        </mc:Choice>
        <mc:Fallback/>
      </mc:AlternateContent>
    </comment>
    <comment ref="R23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5</xdr:col>
                <xdr:colOff>4</xdr:colOff>
                <xdr:row>233</xdr:row>
                <xdr:rowOff>11</xdr:rowOff>
              </xdr:from>
              <xdr:to>
                <xdr:col>25</xdr:col>
                <xdr:colOff>28</xdr:colOff>
                <xdr:row>237</xdr:row>
                <xdr:rowOff>1</xdr:rowOff>
              </xdr:to>
            </anchor>
          </commentPr>
        </mc:Choice>
        <mc:Fallback/>
      </mc:AlternateContent>
    </comment>
    <comment ref="R238" authorId="0">
      <text>
        <r>
          <rPr>
            <b val="true"/>
            <sz val="9"/>
            <color rgb="FF000000"/>
            <rFont val="Tahoma"/>
            <family val="2"/>
          </rPr>
          <t xml:space="preserve">jcwallart:
</t>
        </r>
        <r>
          <rPr>
            <sz val="9"/>
            <color rgb="FF000000"/>
            <rFont val="Tahoma"/>
            <family val="2"/>
          </rPr>
          <t xml:space="preserve">23ème Finale France N1</t>
        </r>
      </text>
      <mc:AlternateContent>
        <mc:Choice Requires="v2">
          <commentPr autoFill="true" autoScale="false" colHidden="true" locked="false" rowHidden="false" textHAlign="justify" textVAlign="top">
            <anchor moveWithCells="false" sizeWithCells="false">
              <xdr:from>
                <xdr:col>15</xdr:col>
                <xdr:colOff>4</xdr:colOff>
                <xdr:row>236</xdr:row>
                <xdr:rowOff>11</xdr:rowOff>
              </xdr:from>
              <xdr:to>
                <xdr:col>25</xdr:col>
                <xdr:colOff>45</xdr:colOff>
                <xdr:row>240</xdr:row>
                <xdr:rowOff>6</xdr:rowOff>
              </xdr:to>
            </anchor>
          </commentPr>
        </mc:Choice>
        <mc:Fallback/>
      </mc:AlternateContent>
    </comment>
    <comment ref="R2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5</xdr:col>
                <xdr:colOff>4</xdr:colOff>
                <xdr:row>239</xdr:row>
                <xdr:rowOff>11</xdr:rowOff>
              </xdr:from>
              <xdr:to>
                <xdr:col>25</xdr:col>
                <xdr:colOff>28</xdr:colOff>
                <xdr:row>243</xdr:row>
                <xdr:rowOff>1</xdr:rowOff>
              </xdr:to>
            </anchor>
          </commentPr>
        </mc:Choice>
        <mc:Fallback/>
      </mc:AlternateContent>
    </comment>
    <comment ref="R2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5</xdr:col>
                <xdr:colOff>4</xdr:colOff>
                <xdr:row>240</xdr:row>
                <xdr:rowOff>11</xdr:rowOff>
              </xdr:from>
              <xdr:to>
                <xdr:col>25</xdr:col>
                <xdr:colOff>28</xdr:colOff>
                <xdr:row>244</xdr:row>
                <xdr:rowOff>1</xdr:rowOff>
              </xdr:to>
            </anchor>
          </commentPr>
        </mc:Choice>
        <mc:Fallback/>
      </mc:AlternateContent>
    </comment>
    <comment ref="R24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5</xdr:col>
                <xdr:colOff>4</xdr:colOff>
                <xdr:row>244</xdr:row>
                <xdr:rowOff>11</xdr:rowOff>
              </xdr:from>
              <xdr:to>
                <xdr:col>25</xdr:col>
                <xdr:colOff>28</xdr:colOff>
                <xdr:row>248</xdr:row>
                <xdr:rowOff>1</xdr:rowOff>
              </xdr:to>
            </anchor>
          </commentPr>
        </mc:Choice>
        <mc:Fallback/>
      </mc:AlternateContent>
    </comment>
    <comment ref="R257" authorId="0">
      <text>
        <r>
          <rPr>
            <b val="true"/>
            <sz val="8"/>
            <color rgb="FF000000"/>
            <rFont val="Tahoma"/>
            <family val="2"/>
          </rPr>
          <t xml:space="preserve">jcwallart:
</t>
        </r>
        <r>
          <rPr>
            <sz val="8"/>
            <color rgb="FF000000"/>
            <rFont val="Tahoma"/>
            <family val="2"/>
          </rPr>
          <t xml:space="preserve">Vice Champion de ligue R1 2013-2014</t>
        </r>
      </text>
      <mc:AlternateContent>
        <mc:Choice Requires="v2">
          <commentPr autoFill="true" autoScale="false" colHidden="true" locked="false" rowHidden="false" textHAlign="justify" textVAlign="top">
            <anchor moveWithCells="false" sizeWithCells="false">
              <xdr:from>
                <xdr:col>15</xdr:col>
                <xdr:colOff>4</xdr:colOff>
                <xdr:row>255</xdr:row>
                <xdr:rowOff>11</xdr:rowOff>
              </xdr:from>
              <xdr:to>
                <xdr:col>25</xdr:col>
                <xdr:colOff>28</xdr:colOff>
                <xdr:row>259</xdr:row>
                <xdr:rowOff>1</xdr:rowOff>
              </xdr:to>
            </anchor>
          </commentPr>
        </mc:Choice>
        <mc:Fallback/>
      </mc:AlternateContent>
    </comment>
    <comment ref="R2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5</xdr:col>
                <xdr:colOff>4</xdr:colOff>
                <xdr:row>256</xdr:row>
                <xdr:rowOff>11</xdr:rowOff>
              </xdr:from>
              <xdr:to>
                <xdr:col>25</xdr:col>
                <xdr:colOff>28</xdr:colOff>
                <xdr:row>260</xdr:row>
                <xdr:rowOff>1</xdr:rowOff>
              </xdr:to>
            </anchor>
          </commentPr>
        </mc:Choice>
        <mc:Fallback/>
      </mc:AlternateContent>
    </comment>
    <comment ref="R26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5</xdr:col>
                <xdr:colOff>4</xdr:colOff>
                <xdr:row>261</xdr:row>
                <xdr:rowOff>11</xdr:rowOff>
              </xdr:from>
              <xdr:to>
                <xdr:col>25</xdr:col>
                <xdr:colOff>28</xdr:colOff>
                <xdr:row>265</xdr:row>
                <xdr:rowOff>21</xdr:rowOff>
              </xdr:to>
            </anchor>
          </commentPr>
        </mc:Choice>
        <mc:Fallback/>
      </mc:AlternateContent>
    </comment>
    <comment ref="R2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5</xdr:col>
                <xdr:colOff>4</xdr:colOff>
                <xdr:row>263</xdr:row>
                <xdr:rowOff>11</xdr:rowOff>
              </xdr:from>
              <xdr:to>
                <xdr:col>25</xdr:col>
                <xdr:colOff>28</xdr:colOff>
                <xdr:row>267</xdr:row>
                <xdr:rowOff>1</xdr:rowOff>
              </xdr:to>
            </anchor>
          </commentPr>
        </mc:Choice>
        <mc:Fallback/>
      </mc:AlternateContent>
    </comment>
    <comment ref="R26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5</xdr:col>
                <xdr:colOff>4</xdr:colOff>
                <xdr:row>264</xdr:row>
                <xdr:rowOff>11</xdr:rowOff>
              </xdr:from>
              <xdr:to>
                <xdr:col>25</xdr:col>
                <xdr:colOff>28</xdr:colOff>
                <xdr:row>268</xdr:row>
                <xdr:rowOff>1</xdr:rowOff>
              </xdr:to>
            </anchor>
          </commentPr>
        </mc:Choice>
        <mc:Fallback/>
      </mc:AlternateContent>
    </comment>
    <comment ref="R2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5</xdr:col>
                <xdr:colOff>4</xdr:colOff>
                <xdr:row>265</xdr:row>
                <xdr:rowOff>11</xdr:rowOff>
              </xdr:from>
              <xdr:to>
                <xdr:col>25</xdr:col>
                <xdr:colOff>28</xdr:colOff>
                <xdr:row>269</xdr:row>
                <xdr:rowOff>1</xdr:rowOff>
              </xdr:to>
            </anchor>
          </commentPr>
        </mc:Choice>
        <mc:Fallback/>
      </mc:AlternateContent>
    </comment>
    <comment ref="R27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5</xdr:col>
                <xdr:colOff>4</xdr:colOff>
                <xdr:row>271</xdr:row>
                <xdr:rowOff>11</xdr:rowOff>
              </xdr:from>
              <xdr:to>
                <xdr:col>25</xdr:col>
                <xdr:colOff>28</xdr:colOff>
                <xdr:row>275</xdr:row>
                <xdr:rowOff>21</xdr:rowOff>
              </xdr:to>
            </anchor>
          </commentPr>
        </mc:Choice>
        <mc:Fallback/>
      </mc:AlternateContent>
    </comment>
    <comment ref="R276" authorId="0">
      <text>
        <r>
          <rPr>
            <b val="true"/>
            <sz val="9"/>
            <color rgb="FF000000"/>
            <rFont val="Tahoma"/>
            <family val="2"/>
          </rPr>
          <t xml:space="preserve">jcwallart:
</t>
        </r>
        <r>
          <rPr>
            <sz val="9"/>
            <color rgb="FF000000"/>
            <rFont val="Tahoma"/>
            <family val="2"/>
          </rPr>
          <t xml:space="preserve">30ème Finale France N1</t>
        </r>
      </text>
      <mc:AlternateContent>
        <mc:Choice Requires="v2">
          <commentPr autoFill="true" autoScale="false" colHidden="true" locked="false" rowHidden="false" textHAlign="justify" textVAlign="top">
            <anchor moveWithCells="false" sizeWithCells="false">
              <xdr:from>
                <xdr:col>15</xdr:col>
                <xdr:colOff>4</xdr:colOff>
                <xdr:row>274</xdr:row>
                <xdr:rowOff>11</xdr:rowOff>
              </xdr:from>
              <xdr:to>
                <xdr:col>25</xdr:col>
                <xdr:colOff>45</xdr:colOff>
                <xdr:row>277</xdr:row>
                <xdr:rowOff>21</xdr:rowOff>
              </xdr:to>
            </anchor>
          </commentPr>
        </mc:Choice>
        <mc:Fallback/>
      </mc:AlternateContent>
    </comment>
    <comment ref="R277" authorId="0">
      <text>
        <r>
          <rPr>
            <b val="true"/>
            <sz val="9"/>
            <color rgb="FF000000"/>
            <rFont val="Tahoma"/>
            <family val="2"/>
          </rPr>
          <t xml:space="preserve">jcwallart:
</t>
        </r>
        <r>
          <rPr>
            <sz val="9"/>
            <color rgb="FF000000"/>
            <rFont val="Tahoma"/>
            <family val="2"/>
          </rPr>
          <t xml:space="preserve">7ème Finale France N1</t>
        </r>
      </text>
      <mc:AlternateContent>
        <mc:Choice Requires="v2">
          <commentPr autoFill="true" autoScale="false" colHidden="true" locked="false" rowHidden="false" textHAlign="justify" textVAlign="top">
            <anchor moveWithCells="false" sizeWithCells="false">
              <xdr:from>
                <xdr:col>15</xdr:col>
                <xdr:colOff>4</xdr:colOff>
                <xdr:row>275</xdr:row>
                <xdr:rowOff>11</xdr:rowOff>
              </xdr:from>
              <xdr:to>
                <xdr:col>25</xdr:col>
                <xdr:colOff>45</xdr:colOff>
                <xdr:row>279</xdr:row>
                <xdr:rowOff>17</xdr:rowOff>
              </xdr:to>
            </anchor>
          </commentPr>
        </mc:Choice>
        <mc:Fallback/>
      </mc:AlternateContent>
    </comment>
    <comment ref="R279" authorId="0">
      <text>
        <r>
          <rPr>
            <b val="true"/>
            <sz val="9"/>
            <color rgb="FF000000"/>
            <rFont val="Tahoma"/>
            <family val="2"/>
          </rPr>
          <t xml:space="preserve">jcwallart:
</t>
        </r>
        <r>
          <rPr>
            <sz val="9"/>
            <color rgb="FF000000"/>
            <rFont val="Tahoma"/>
            <family val="2"/>
          </rPr>
          <t xml:space="preserve">18ème Finale France N1</t>
        </r>
      </text>
      <mc:AlternateContent>
        <mc:Choice Requires="v2">
          <commentPr autoFill="true" autoScale="false" colHidden="true" locked="false" rowHidden="false" textHAlign="justify" textVAlign="top">
            <anchor moveWithCells="false" sizeWithCells="false">
              <xdr:from>
                <xdr:col>15</xdr:col>
                <xdr:colOff>4</xdr:colOff>
                <xdr:row>277</xdr:row>
                <xdr:rowOff>11</xdr:rowOff>
              </xdr:from>
              <xdr:to>
                <xdr:col>25</xdr:col>
                <xdr:colOff>45</xdr:colOff>
                <xdr:row>281</xdr:row>
                <xdr:rowOff>6</xdr:rowOff>
              </xdr:to>
            </anchor>
          </commentPr>
        </mc:Choice>
        <mc:Fallback/>
      </mc:AlternateContent>
    </comment>
    <comment ref="R28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5</xdr:col>
                <xdr:colOff>4</xdr:colOff>
                <xdr:row>280</xdr:row>
                <xdr:rowOff>0</xdr:rowOff>
              </xdr:from>
              <xdr:to>
                <xdr:col>25</xdr:col>
                <xdr:colOff>28</xdr:colOff>
                <xdr:row>284</xdr:row>
                <xdr:rowOff>17</xdr:rowOff>
              </xdr:to>
            </anchor>
          </commentPr>
        </mc:Choice>
        <mc:Fallback/>
      </mc:AlternateContent>
    </comment>
    <comment ref="R28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5</xdr:col>
                <xdr:colOff>4</xdr:colOff>
                <xdr:row>281</xdr:row>
                <xdr:rowOff>11</xdr:rowOff>
              </xdr:from>
              <xdr:to>
                <xdr:col>25</xdr:col>
                <xdr:colOff>28</xdr:colOff>
                <xdr:row>284</xdr:row>
                <xdr:rowOff>17</xdr:rowOff>
              </xdr:to>
            </anchor>
          </commentPr>
        </mc:Choice>
        <mc:Fallback/>
      </mc:AlternateContent>
    </comment>
    <comment ref="R28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5</xdr:col>
                <xdr:colOff>4</xdr:colOff>
                <xdr:row>282</xdr:row>
                <xdr:rowOff>7</xdr:rowOff>
              </xdr:from>
              <xdr:to>
                <xdr:col>25</xdr:col>
                <xdr:colOff>28</xdr:colOff>
                <xdr:row>286</xdr:row>
                <xdr:rowOff>8</xdr:rowOff>
              </xdr:to>
            </anchor>
          </commentPr>
        </mc:Choice>
        <mc:Fallback/>
      </mc:AlternateContent>
    </comment>
    <comment ref="R28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5</xdr:col>
                <xdr:colOff>4</xdr:colOff>
                <xdr:row>274</xdr:row>
                <xdr:rowOff>20</xdr:rowOff>
              </xdr:from>
              <xdr:to>
                <xdr:col>25</xdr:col>
                <xdr:colOff>28</xdr:colOff>
                <xdr:row>280</xdr:row>
                <xdr:rowOff>1</xdr:rowOff>
              </xdr:to>
            </anchor>
          </commentPr>
        </mc:Choice>
        <mc:Fallback/>
      </mc:AlternateContent>
    </comment>
    <comment ref="S12" authorId="0">
      <text>
        <r>
          <rPr>
            <b val="true"/>
            <sz val="8"/>
            <color rgb="FF000000"/>
            <rFont val="Tahoma"/>
            <family val="2"/>
          </rPr>
          <t xml:space="preserve">jcwallart:
</t>
        </r>
        <r>
          <rPr>
            <sz val="8"/>
            <color rgb="FF000000"/>
            <rFont val="Tahoma"/>
            <family val="2"/>
          </rPr>
          <t xml:space="preserve">Non classé 5Q et autres modes de jeu ==&gt; Classé R1 5Q</t>
        </r>
      </text>
      <mc:AlternateContent>
        <mc:Choice Requires="v2">
          <commentPr autoFill="true" autoScale="false" colHidden="true" locked="false" rowHidden="false" textHAlign="justify" textVAlign="top">
            <anchor moveWithCells="false" sizeWithCells="false">
              <xdr:from>
                <xdr:col>16</xdr:col>
                <xdr:colOff>32</xdr:colOff>
                <xdr:row>10</xdr:row>
                <xdr:rowOff>11</xdr:rowOff>
              </xdr:from>
              <xdr:to>
                <xdr:col>25</xdr:col>
                <xdr:colOff>26</xdr:colOff>
                <xdr:row>13</xdr:row>
                <xdr:rowOff>21</xdr:rowOff>
              </xdr:to>
            </anchor>
          </commentPr>
        </mc:Choice>
        <mc:Fallback/>
      </mc:AlternateContent>
    </comment>
    <comment ref="S66" authorId="0">
      <text>
        <r>
          <rPr>
            <b val="true"/>
            <sz val="8"/>
            <color rgb="FF000000"/>
            <rFont val="Tahoma"/>
            <family val="2"/>
          </rPr>
          <t xml:space="preserve">jcwallart:
</t>
        </r>
        <r>
          <rPr>
            <sz val="8"/>
            <color rgb="FF000000"/>
            <rFont val="Tahoma"/>
            <family val="2"/>
          </rPr>
          <t xml:space="preserve">Non classé 5Q et autres modes de jeu ==&gt; Classé R1 5Q</t>
        </r>
      </text>
      <mc:AlternateContent>
        <mc:Choice Requires="v2">
          <commentPr autoFill="true" autoScale="false" colHidden="true" locked="false" rowHidden="false" textHAlign="justify" textVAlign="top">
            <anchor moveWithCells="false" sizeWithCells="false">
              <xdr:from>
                <xdr:col>16</xdr:col>
                <xdr:colOff>32</xdr:colOff>
                <xdr:row>64</xdr:row>
                <xdr:rowOff>11</xdr:rowOff>
              </xdr:from>
              <xdr:to>
                <xdr:col>25</xdr:col>
                <xdr:colOff>26</xdr:colOff>
                <xdr:row>67</xdr:row>
                <xdr:rowOff>21</xdr:rowOff>
              </xdr:to>
            </anchor>
          </commentPr>
        </mc:Choice>
        <mc:Fallback/>
      </mc:AlternateContent>
    </comment>
    <comment ref="S115"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16</xdr:col>
                <xdr:colOff>32</xdr:colOff>
                <xdr:row>113</xdr:row>
                <xdr:rowOff>11</xdr:rowOff>
              </xdr:from>
              <xdr:to>
                <xdr:col>25</xdr:col>
                <xdr:colOff>3</xdr:colOff>
                <xdr:row>115</xdr:row>
                <xdr:rowOff>13</xdr:rowOff>
              </xdr:to>
            </anchor>
          </commentPr>
        </mc:Choice>
        <mc:Fallback/>
      </mc:AlternateContent>
    </comment>
    <comment ref="S116" authorId="0">
      <text>
        <r>
          <rPr>
            <b val="true"/>
            <sz val="8"/>
            <color rgb="FF000000"/>
            <rFont val="Tahoma"/>
            <family val="2"/>
          </rPr>
          <t xml:space="preserve">jcwallart:
</t>
        </r>
        <r>
          <rPr>
            <sz val="8"/>
            <color rgb="FF000000"/>
            <rFont val="Tahoma"/>
            <family val="2"/>
          </rPr>
          <t xml:space="preserve">Non classé 5Q-
Classé N2 3B==&gt;
Classé N1 5Q</t>
        </r>
      </text>
      <mc:AlternateContent>
        <mc:Choice Requires="v2">
          <commentPr autoFill="true" autoScale="false" colHidden="true" locked="false" rowHidden="false" textHAlign="justify" textVAlign="top">
            <anchor moveWithCells="false" sizeWithCells="false">
              <xdr:from>
                <xdr:col>16</xdr:col>
                <xdr:colOff>32</xdr:colOff>
                <xdr:row>114</xdr:row>
                <xdr:rowOff>11</xdr:rowOff>
              </xdr:from>
              <xdr:to>
                <xdr:col>25</xdr:col>
                <xdr:colOff>26</xdr:colOff>
                <xdr:row>118</xdr:row>
                <xdr:rowOff>21</xdr:rowOff>
              </xdr:to>
            </anchor>
          </commentPr>
        </mc:Choice>
        <mc:Fallback/>
      </mc:AlternateContent>
    </comment>
    <comment ref="S146" authorId="0">
      <text>
        <r>
          <rPr>
            <b val="true"/>
            <sz val="8"/>
            <color rgb="FF000000"/>
            <rFont val="Tahoma"/>
            <family val="2"/>
          </rPr>
          <t xml:space="preserve">jcwallart:
</t>
        </r>
        <r>
          <rPr>
            <sz val="8"/>
            <color rgb="FF000000"/>
            <rFont val="Tahoma"/>
            <family val="2"/>
          </rPr>
          <t xml:space="preserve">Non classé.
R3 à la libre uniquement
==&gt; classé R1 5Q</t>
        </r>
      </text>
      <mc:AlternateContent>
        <mc:Choice Requires="v2">
          <commentPr autoFill="true" autoScale="false" colHidden="true" locked="false" rowHidden="false" textHAlign="justify" textVAlign="top">
            <anchor moveWithCells="false" sizeWithCells="false">
              <xdr:from>
                <xdr:col>16</xdr:col>
                <xdr:colOff>32</xdr:colOff>
                <xdr:row>144</xdr:row>
                <xdr:rowOff>0</xdr:rowOff>
              </xdr:from>
              <xdr:to>
                <xdr:col>25</xdr:col>
                <xdr:colOff>38</xdr:colOff>
                <xdr:row>147</xdr:row>
                <xdr:rowOff>3</xdr:rowOff>
              </xdr:to>
            </anchor>
          </commentPr>
        </mc:Choice>
        <mc:Fallback/>
      </mc:AlternateContent>
    </comment>
    <comment ref="S152" authorId="0">
      <text>
        <r>
          <rPr>
            <b val="true"/>
            <sz val="8"/>
            <color rgb="FF000000"/>
            <rFont val="Tahoma"/>
            <family val="2"/>
          </rPr>
          <t xml:space="preserve">jcwallart:
</t>
        </r>
        <r>
          <rPr>
            <sz val="8"/>
            <color rgb="FF000000"/>
            <rFont val="Tahoma"/>
            <family val="2"/>
          </rPr>
          <t xml:space="preserve">Non classé.
Classé  N3 au 3B et à la bande
==&gt; classé R1 5Q</t>
        </r>
      </text>
      <mc:AlternateContent>
        <mc:Choice Requires="v2">
          <commentPr autoFill="true" autoScale="false" colHidden="true" locked="false" rowHidden="false" textHAlign="justify" textVAlign="top">
            <anchor moveWithCells="false" sizeWithCells="false">
              <xdr:from>
                <xdr:col>16</xdr:col>
                <xdr:colOff>32</xdr:colOff>
                <xdr:row>150</xdr:row>
                <xdr:rowOff>0</xdr:rowOff>
              </xdr:from>
              <xdr:to>
                <xdr:col>25</xdr:col>
                <xdr:colOff>38</xdr:colOff>
                <xdr:row>152</xdr:row>
                <xdr:rowOff>21</xdr:rowOff>
              </xdr:to>
            </anchor>
          </commentPr>
        </mc:Choice>
        <mc:Fallback/>
      </mc:AlternateContent>
    </comment>
    <comment ref="S16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16</xdr:col>
                <xdr:colOff>32</xdr:colOff>
                <xdr:row>164</xdr:row>
                <xdr:rowOff>7</xdr:rowOff>
              </xdr:from>
              <xdr:to>
                <xdr:col>25</xdr:col>
                <xdr:colOff>3</xdr:colOff>
                <xdr:row>166</xdr:row>
                <xdr:rowOff>9</xdr:rowOff>
              </xdr:to>
            </anchor>
          </commentPr>
        </mc:Choice>
        <mc:Fallback/>
      </mc:AlternateContent>
    </comment>
    <comment ref="S170" authorId="0">
      <text>
        <r>
          <rPr>
            <b val="true"/>
            <sz val="8"/>
            <color rgb="FF000000"/>
            <rFont val="Tahoma"/>
            <family val="2"/>
          </rPr>
          <t xml:space="preserve">jcwallart:
</t>
        </r>
        <r>
          <rPr>
            <sz val="8"/>
            <color rgb="FF000000"/>
            <rFont val="Tahoma"/>
            <family val="2"/>
          </rPr>
          <t xml:space="preserve">Non classé.
Classé R3 à la libre uniquement
==&gt; classé R1 5Q</t>
        </r>
      </text>
      <mc:AlternateContent>
        <mc:Choice Requires="v2">
          <commentPr autoFill="true" autoScale="false" colHidden="true" locked="false" rowHidden="false" textHAlign="justify" textVAlign="top">
            <anchor moveWithCells="false" sizeWithCells="false">
              <xdr:from>
                <xdr:col>16</xdr:col>
                <xdr:colOff>32</xdr:colOff>
                <xdr:row>168</xdr:row>
                <xdr:rowOff>11</xdr:rowOff>
              </xdr:from>
              <xdr:to>
                <xdr:col>25</xdr:col>
                <xdr:colOff>38</xdr:colOff>
                <xdr:row>171</xdr:row>
                <xdr:rowOff>17</xdr:rowOff>
              </xdr:to>
            </anchor>
          </commentPr>
        </mc:Choice>
        <mc:Fallback/>
      </mc:AlternateContent>
    </comment>
    <comment ref="T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true" locked="false" rowHidden="false" textHAlign="justify" textVAlign="top">
            <anchor moveWithCells="false" sizeWithCells="false">
              <xdr:from>
                <xdr:col>24</xdr:col>
                <xdr:colOff>32</xdr:colOff>
                <xdr:row>0</xdr:row>
                <xdr:rowOff>2</xdr:rowOff>
              </xdr:from>
              <xdr:to>
                <xdr:col>26</xdr:col>
                <xdr:colOff>30</xdr:colOff>
                <xdr:row>1</xdr:row>
                <xdr:rowOff>7</xdr:rowOff>
              </xdr:to>
            </anchor>
          </commentPr>
        </mc:Choice>
        <mc:Fallback/>
      </mc:AlternateContent>
    </comment>
    <comment ref="T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32</xdr:colOff>
                <xdr:row>2</xdr:row>
                <xdr:rowOff>11</xdr:rowOff>
              </xdr:from>
              <xdr:to>
                <xdr:col>26</xdr:col>
                <xdr:colOff>30</xdr:colOff>
                <xdr:row>8</xdr:row>
                <xdr:rowOff>12</xdr:rowOff>
              </xdr:to>
            </anchor>
          </commentPr>
        </mc:Choice>
        <mc:Fallback/>
      </mc:AlternateContent>
    </comment>
    <comment ref="T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32</xdr:colOff>
                <xdr:row>4</xdr:row>
                <xdr:rowOff>11</xdr:rowOff>
              </xdr:from>
              <xdr:to>
                <xdr:col>26</xdr:col>
                <xdr:colOff>30</xdr:colOff>
                <xdr:row>10</xdr:row>
                <xdr:rowOff>18</xdr:rowOff>
              </xdr:to>
            </anchor>
          </commentPr>
        </mc:Choice>
        <mc:Fallback/>
      </mc:AlternateContent>
    </comment>
    <comment ref="T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32</xdr:colOff>
                <xdr:row>6</xdr:row>
                <xdr:rowOff>11</xdr:rowOff>
              </xdr:from>
              <xdr:to>
                <xdr:col>26</xdr:col>
                <xdr:colOff>30</xdr:colOff>
                <xdr:row>12</xdr:row>
                <xdr:rowOff>12</xdr:rowOff>
              </xdr:to>
            </anchor>
          </commentPr>
        </mc:Choice>
        <mc:Fallback/>
      </mc:AlternateContent>
    </comment>
    <comment ref="T16" authorId="0">
      <text>
        <r>
          <rPr>
            <b val="true"/>
            <sz val="9"/>
            <color rgb="FF000000"/>
            <rFont val="Tahoma"/>
            <family val="2"/>
          </rPr>
          <t xml:space="preserve">ADMINIBM:
</t>
        </r>
        <r>
          <rPr>
            <sz val="9"/>
            <color rgb="FF000000"/>
            <rFont val="Tahoma"/>
            <family val="2"/>
          </rPr>
          <t xml:space="preserve">2ème CF Juniors</t>
        </r>
      </text>
      <mc:AlternateContent>
        <mc:Choice Requires="v2">
          <commentPr autoFill="true" autoScale="false" colHidden="true" locked="false" rowHidden="false" textHAlign="justify" textVAlign="top">
            <anchor moveWithCells="false" sizeWithCells="false">
              <xdr:from>
                <xdr:col>24</xdr:col>
                <xdr:colOff>32</xdr:colOff>
                <xdr:row>14</xdr:row>
                <xdr:rowOff>11</xdr:rowOff>
              </xdr:from>
              <xdr:to>
                <xdr:col>26</xdr:col>
                <xdr:colOff>30</xdr:colOff>
                <xdr:row>18</xdr:row>
                <xdr:rowOff>6</xdr:rowOff>
              </xdr:to>
            </anchor>
          </commentPr>
        </mc:Choice>
        <mc:Fallback/>
      </mc:AlternateContent>
    </comment>
    <comment ref="T1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32</xdr:colOff>
                <xdr:row>16</xdr:row>
                <xdr:rowOff>11</xdr:rowOff>
              </xdr:from>
              <xdr:to>
                <xdr:col>26</xdr:col>
                <xdr:colOff>30</xdr:colOff>
                <xdr:row>20</xdr:row>
                <xdr:rowOff>1</xdr:rowOff>
              </xdr:to>
            </anchor>
          </commentPr>
        </mc:Choice>
        <mc:Fallback/>
      </mc:AlternateContent>
    </comment>
    <comment ref="T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32</xdr:colOff>
                <xdr:row>19</xdr:row>
                <xdr:rowOff>11</xdr:rowOff>
              </xdr:from>
              <xdr:to>
                <xdr:col>26</xdr:col>
                <xdr:colOff>30</xdr:colOff>
                <xdr:row>25</xdr:row>
                <xdr:rowOff>18</xdr:rowOff>
              </xdr:to>
            </anchor>
          </commentPr>
        </mc:Choice>
        <mc:Fallback/>
      </mc:AlternateContent>
    </comment>
    <comment ref="T2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32</xdr:colOff>
                <xdr:row>20</xdr:row>
                <xdr:rowOff>11</xdr:rowOff>
              </xdr:from>
              <xdr:to>
                <xdr:col>26</xdr:col>
                <xdr:colOff>30</xdr:colOff>
                <xdr:row>23</xdr:row>
                <xdr:rowOff>18</xdr:rowOff>
              </xdr:to>
            </anchor>
          </commentPr>
        </mc:Choice>
        <mc:Fallback/>
      </mc:AlternateContent>
    </comment>
    <comment ref="T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32</xdr:colOff>
                <xdr:row>22</xdr:row>
                <xdr:rowOff>11</xdr:rowOff>
              </xdr:from>
              <xdr:to>
                <xdr:col>26</xdr:col>
                <xdr:colOff>30</xdr:colOff>
                <xdr:row>26</xdr:row>
                <xdr:rowOff>1</xdr:rowOff>
              </xdr:to>
            </anchor>
          </commentPr>
        </mc:Choice>
        <mc:Fallback/>
      </mc:AlternateContent>
    </comment>
    <comment ref="T2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32</xdr:colOff>
                <xdr:row>23</xdr:row>
                <xdr:rowOff>11</xdr:rowOff>
              </xdr:from>
              <xdr:to>
                <xdr:col>26</xdr:col>
                <xdr:colOff>30</xdr:colOff>
                <xdr:row>27</xdr:row>
                <xdr:rowOff>1</xdr:rowOff>
              </xdr:to>
            </anchor>
          </commentPr>
        </mc:Choice>
        <mc:Fallback/>
      </mc:AlternateContent>
    </comment>
    <comment ref="T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32</xdr:colOff>
                <xdr:row>27</xdr:row>
                <xdr:rowOff>11</xdr:rowOff>
              </xdr:from>
              <xdr:to>
                <xdr:col>26</xdr:col>
                <xdr:colOff>30</xdr:colOff>
                <xdr:row>31</xdr:row>
                <xdr:rowOff>3</xdr:rowOff>
              </xdr:to>
            </anchor>
          </commentPr>
        </mc:Choice>
        <mc:Fallback/>
      </mc:AlternateContent>
    </comment>
    <comment ref="T3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32</xdr:colOff>
                <xdr:row>28</xdr:row>
                <xdr:rowOff>11</xdr:rowOff>
              </xdr:from>
              <xdr:to>
                <xdr:col>26</xdr:col>
                <xdr:colOff>30</xdr:colOff>
                <xdr:row>32</xdr:row>
                <xdr:rowOff>1</xdr:rowOff>
              </xdr:to>
            </anchor>
          </commentPr>
        </mc:Choice>
        <mc:Fallback/>
      </mc:AlternateContent>
    </comment>
    <comment ref="T3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32</xdr:colOff>
                <xdr:row>29</xdr:row>
                <xdr:rowOff>11</xdr:rowOff>
              </xdr:from>
              <xdr:to>
                <xdr:col>26</xdr:col>
                <xdr:colOff>30</xdr:colOff>
                <xdr:row>33</xdr:row>
                <xdr:rowOff>1</xdr:rowOff>
              </xdr:to>
            </anchor>
          </commentPr>
        </mc:Choice>
        <mc:Fallback/>
      </mc:AlternateContent>
    </comment>
    <comment ref="T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32</xdr:colOff>
                <xdr:row>32</xdr:row>
                <xdr:rowOff>11</xdr:rowOff>
              </xdr:from>
              <xdr:to>
                <xdr:col>26</xdr:col>
                <xdr:colOff>30</xdr:colOff>
                <xdr:row>36</xdr:row>
                <xdr:rowOff>1</xdr:rowOff>
              </xdr:to>
            </anchor>
          </commentPr>
        </mc:Choice>
        <mc:Fallback/>
      </mc:AlternateContent>
    </comment>
    <comment ref="T3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32</xdr:colOff>
                <xdr:row>35</xdr:row>
                <xdr:rowOff>11</xdr:rowOff>
              </xdr:from>
              <xdr:to>
                <xdr:col>26</xdr:col>
                <xdr:colOff>30</xdr:colOff>
                <xdr:row>39</xdr:row>
                <xdr:rowOff>1</xdr:rowOff>
              </xdr:to>
            </anchor>
          </commentPr>
        </mc:Choice>
        <mc:Fallback/>
      </mc:AlternateContent>
    </comment>
    <comment ref="T3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32</xdr:colOff>
                <xdr:row>36</xdr:row>
                <xdr:rowOff>11</xdr:rowOff>
              </xdr:from>
              <xdr:to>
                <xdr:col>26</xdr:col>
                <xdr:colOff>30</xdr:colOff>
                <xdr:row>40</xdr:row>
                <xdr:rowOff>1</xdr:rowOff>
              </xdr:to>
            </anchor>
          </commentPr>
        </mc:Choice>
        <mc:Fallback/>
      </mc:AlternateContent>
    </comment>
    <comment ref="T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32</xdr:colOff>
                <xdr:row>38</xdr:row>
                <xdr:rowOff>11</xdr:rowOff>
              </xdr:from>
              <xdr:to>
                <xdr:col>26</xdr:col>
                <xdr:colOff>30</xdr:colOff>
                <xdr:row>42</xdr:row>
                <xdr:rowOff>1</xdr:rowOff>
              </xdr:to>
            </anchor>
          </commentPr>
        </mc:Choice>
        <mc:Fallback/>
      </mc:AlternateContent>
    </comment>
    <comment ref="T41" authorId="0">
      <text>
        <r>
          <rPr>
            <b val="true"/>
            <sz val="8"/>
            <color rgb="FF000000"/>
            <rFont val="Tahoma"/>
            <family val="2"/>
          </rPr>
          <t xml:space="preserve">jcwallart:
</t>
        </r>
        <r>
          <rPr>
            <sz val="8"/>
            <color rgb="FF000000"/>
            <rFont val="Tahoma"/>
            <family val="2"/>
          </rPr>
          <t xml:space="preserve">A confirmé en N1 :
matchs gagnés(42%) et sets gagnés(42%)
sur 43 matchs</t>
        </r>
      </text>
      <mc:AlternateContent>
        <mc:Choice Requires="v2">
          <commentPr autoFill="true" autoScale="false" colHidden="true" locked="false" rowHidden="false" textHAlign="justify" textVAlign="top">
            <anchor moveWithCells="false" sizeWithCells="false">
              <xdr:from>
                <xdr:col>24</xdr:col>
                <xdr:colOff>32</xdr:colOff>
                <xdr:row>38</xdr:row>
                <xdr:rowOff>20</xdr:rowOff>
              </xdr:from>
              <xdr:to>
                <xdr:col>26</xdr:col>
                <xdr:colOff>30</xdr:colOff>
                <xdr:row>42</xdr:row>
                <xdr:rowOff>6</xdr:rowOff>
              </xdr:to>
            </anchor>
          </commentPr>
        </mc:Choice>
        <mc:Fallback/>
      </mc:AlternateContent>
    </comment>
    <comment ref="T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32</xdr:colOff>
                <xdr:row>46</xdr:row>
                <xdr:rowOff>11</xdr:rowOff>
              </xdr:from>
              <xdr:to>
                <xdr:col>26</xdr:col>
                <xdr:colOff>30</xdr:colOff>
                <xdr:row>50</xdr:row>
                <xdr:rowOff>3</xdr:rowOff>
              </xdr:to>
            </anchor>
          </commentPr>
        </mc:Choice>
        <mc:Fallback/>
      </mc:AlternateContent>
    </comment>
    <comment ref="T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32</xdr:colOff>
                <xdr:row>47</xdr:row>
                <xdr:rowOff>11</xdr:rowOff>
              </xdr:from>
              <xdr:to>
                <xdr:col>26</xdr:col>
                <xdr:colOff>30</xdr:colOff>
                <xdr:row>51</xdr:row>
                <xdr:rowOff>3</xdr:rowOff>
              </xdr:to>
            </anchor>
          </commentPr>
        </mc:Choice>
        <mc:Fallback/>
      </mc:AlternateContent>
    </comment>
    <comment ref="T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32</xdr:colOff>
                <xdr:row>57</xdr:row>
                <xdr:rowOff>11</xdr:rowOff>
              </xdr:from>
              <xdr:to>
                <xdr:col>26</xdr:col>
                <xdr:colOff>30</xdr:colOff>
                <xdr:row>61</xdr:row>
                <xdr:rowOff>3</xdr:rowOff>
              </xdr:to>
            </anchor>
          </commentPr>
        </mc:Choice>
        <mc:Fallback/>
      </mc:AlternateContent>
    </comment>
    <comment ref="T6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32</xdr:colOff>
                <xdr:row>66</xdr:row>
                <xdr:rowOff>11</xdr:rowOff>
              </xdr:from>
              <xdr:to>
                <xdr:col>26</xdr:col>
                <xdr:colOff>30</xdr:colOff>
                <xdr:row>70</xdr:row>
                <xdr:rowOff>1</xdr:rowOff>
              </xdr:to>
            </anchor>
          </commentPr>
        </mc:Choice>
        <mc:Fallback/>
      </mc:AlternateContent>
    </comment>
    <comment ref="T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32</xdr:colOff>
                <xdr:row>67</xdr:row>
                <xdr:rowOff>11</xdr:rowOff>
              </xdr:from>
              <xdr:to>
                <xdr:col>26</xdr:col>
                <xdr:colOff>30</xdr:colOff>
                <xdr:row>71</xdr:row>
                <xdr:rowOff>3</xdr:rowOff>
              </xdr:to>
            </anchor>
          </commentPr>
        </mc:Choice>
        <mc:Fallback/>
      </mc:AlternateContent>
    </comment>
    <comment ref="T7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32</xdr:colOff>
                <xdr:row>68</xdr:row>
                <xdr:rowOff>11</xdr:rowOff>
              </xdr:from>
              <xdr:to>
                <xdr:col>26</xdr:col>
                <xdr:colOff>30</xdr:colOff>
                <xdr:row>72</xdr:row>
                <xdr:rowOff>3</xdr:rowOff>
              </xdr:to>
            </anchor>
          </commentPr>
        </mc:Choice>
        <mc:Fallback/>
      </mc:AlternateContent>
    </comment>
    <comment ref="T7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32</xdr:colOff>
                <xdr:row>69</xdr:row>
                <xdr:rowOff>11</xdr:rowOff>
              </xdr:from>
              <xdr:to>
                <xdr:col>26</xdr:col>
                <xdr:colOff>30</xdr:colOff>
                <xdr:row>73</xdr:row>
                <xdr:rowOff>3</xdr:rowOff>
              </xdr:to>
            </anchor>
          </commentPr>
        </mc:Choice>
        <mc:Fallback/>
      </mc:AlternateContent>
    </comment>
    <comment ref="T7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32</xdr:colOff>
                <xdr:row>70</xdr:row>
                <xdr:rowOff>11</xdr:rowOff>
              </xdr:from>
              <xdr:to>
                <xdr:col>26</xdr:col>
                <xdr:colOff>30</xdr:colOff>
                <xdr:row>74</xdr:row>
                <xdr:rowOff>3</xdr:rowOff>
              </xdr:to>
            </anchor>
          </commentPr>
        </mc:Choice>
        <mc:Fallback/>
      </mc:AlternateContent>
    </comment>
    <comment ref="T7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32</xdr:colOff>
                <xdr:row>72</xdr:row>
                <xdr:rowOff>11</xdr:rowOff>
              </xdr:from>
              <xdr:to>
                <xdr:col>26</xdr:col>
                <xdr:colOff>30</xdr:colOff>
                <xdr:row>75</xdr:row>
                <xdr:rowOff>13</xdr:rowOff>
              </xdr:to>
            </anchor>
          </commentPr>
        </mc:Choice>
        <mc:Fallback/>
      </mc:AlternateContent>
    </comment>
    <comment ref="T76" authorId="0">
      <text>
        <r>
          <rPr>
            <b val="true"/>
            <sz val="9"/>
            <color rgb="FF000000"/>
            <rFont val="Tahoma"/>
            <family val="2"/>
          </rPr>
          <t xml:space="preserve">N'a pas fait CF masters ==&gt; N1
</t>
        </r>
      </text>
      <mc:AlternateContent>
        <mc:Choice Requires="v2">
          <commentPr autoFill="true" autoScale="false" colHidden="true" locked="false" rowHidden="false" textHAlign="justify" textVAlign="top">
            <anchor moveWithCells="false" sizeWithCells="false">
              <xdr:from>
                <xdr:col>24</xdr:col>
                <xdr:colOff>29</xdr:colOff>
                <xdr:row>103</xdr:row>
                <xdr:rowOff>17</xdr:rowOff>
              </xdr:from>
              <xdr:to>
                <xdr:col>26</xdr:col>
                <xdr:colOff>59</xdr:colOff>
                <xdr:row>107</xdr:row>
                <xdr:rowOff>16</xdr:rowOff>
              </xdr:to>
            </anchor>
          </commentPr>
        </mc:Choice>
        <mc:Fallback/>
      </mc:AlternateContent>
    </comment>
    <comment ref="T7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32</xdr:colOff>
                <xdr:row>75</xdr:row>
                <xdr:rowOff>11</xdr:rowOff>
              </xdr:from>
              <xdr:to>
                <xdr:col>26</xdr:col>
                <xdr:colOff>30</xdr:colOff>
                <xdr:row>79</xdr:row>
                <xdr:rowOff>3</xdr:rowOff>
              </xdr:to>
            </anchor>
          </commentPr>
        </mc:Choice>
        <mc:Fallback/>
      </mc:AlternateContent>
    </comment>
    <comment ref="T7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32</xdr:colOff>
                <xdr:row>76</xdr:row>
                <xdr:rowOff>11</xdr:rowOff>
              </xdr:from>
              <xdr:to>
                <xdr:col>26</xdr:col>
                <xdr:colOff>30</xdr:colOff>
                <xdr:row>80</xdr:row>
                <xdr:rowOff>3</xdr:rowOff>
              </xdr:to>
            </anchor>
          </commentPr>
        </mc:Choice>
        <mc:Fallback/>
      </mc:AlternateContent>
    </comment>
    <comment ref="T8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32</xdr:colOff>
                <xdr:row>81</xdr:row>
                <xdr:rowOff>11</xdr:rowOff>
              </xdr:from>
              <xdr:to>
                <xdr:col>26</xdr:col>
                <xdr:colOff>30</xdr:colOff>
                <xdr:row>85</xdr:row>
                <xdr:rowOff>3</xdr:rowOff>
              </xdr:to>
            </anchor>
          </commentPr>
        </mc:Choice>
        <mc:Fallback/>
      </mc:AlternateContent>
    </comment>
    <comment ref="T8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32</xdr:colOff>
                <xdr:row>83</xdr:row>
                <xdr:rowOff>11</xdr:rowOff>
              </xdr:from>
              <xdr:to>
                <xdr:col>26</xdr:col>
                <xdr:colOff>30</xdr:colOff>
                <xdr:row>87</xdr:row>
                <xdr:rowOff>3</xdr:rowOff>
              </xdr:to>
            </anchor>
          </commentPr>
        </mc:Choice>
        <mc:Fallback/>
      </mc:AlternateContent>
    </comment>
    <comment ref="T8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32</xdr:colOff>
                <xdr:row>84</xdr:row>
                <xdr:rowOff>11</xdr:rowOff>
              </xdr:from>
              <xdr:to>
                <xdr:col>26</xdr:col>
                <xdr:colOff>30</xdr:colOff>
                <xdr:row>88</xdr:row>
                <xdr:rowOff>1</xdr:rowOff>
              </xdr:to>
            </anchor>
          </commentPr>
        </mc:Choice>
        <mc:Fallback/>
      </mc:AlternateContent>
    </comment>
    <comment ref="T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32</xdr:colOff>
                <xdr:row>86</xdr:row>
                <xdr:rowOff>11</xdr:rowOff>
              </xdr:from>
              <xdr:to>
                <xdr:col>26</xdr:col>
                <xdr:colOff>30</xdr:colOff>
                <xdr:row>90</xdr:row>
                <xdr:rowOff>3</xdr:rowOff>
              </xdr:to>
            </anchor>
          </commentPr>
        </mc:Choice>
        <mc:Fallback/>
      </mc:AlternateContent>
    </comment>
    <comment ref="T9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32</xdr:colOff>
                <xdr:row>89</xdr:row>
                <xdr:rowOff>11</xdr:rowOff>
              </xdr:from>
              <xdr:to>
                <xdr:col>26</xdr:col>
                <xdr:colOff>30</xdr:colOff>
                <xdr:row>93</xdr:row>
                <xdr:rowOff>3</xdr:rowOff>
              </xdr:to>
            </anchor>
          </commentPr>
        </mc:Choice>
        <mc:Fallback/>
      </mc:AlternateContent>
    </comment>
    <comment ref="T10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32</xdr:colOff>
                <xdr:row>101</xdr:row>
                <xdr:rowOff>11</xdr:rowOff>
              </xdr:from>
              <xdr:to>
                <xdr:col>26</xdr:col>
                <xdr:colOff>30</xdr:colOff>
                <xdr:row>105</xdr:row>
                <xdr:rowOff>3</xdr:rowOff>
              </xdr:to>
            </anchor>
          </commentPr>
        </mc:Choice>
        <mc:Fallback/>
      </mc:AlternateContent>
    </comment>
    <comment ref="T107" authorId="0">
      <text>
        <r>
          <rPr>
            <b val="true"/>
            <sz val="8"/>
            <color rgb="FF000000"/>
            <rFont val="Tahoma"/>
            <family val="2"/>
          </rPr>
          <t xml:space="preserve">jcwallart:
</t>
        </r>
        <r>
          <rPr>
            <sz val="8"/>
            <color rgb="FF000000"/>
            <rFont val="Tahoma"/>
            <family val="2"/>
          </rPr>
          <t xml:space="preserve">Descente en R1 au %age matchs gagnés(17%) et sets gagnés(28%)
sur 12 matchs</t>
        </r>
      </text>
      <mc:AlternateContent>
        <mc:Choice Requires="v2">
          <commentPr autoFill="true" autoScale="false" colHidden="true" locked="false" rowHidden="false" textHAlign="justify" textVAlign="top">
            <anchor moveWithCells="false" sizeWithCells="false">
              <xdr:from>
                <xdr:col>24</xdr:col>
                <xdr:colOff>32</xdr:colOff>
                <xdr:row>105</xdr:row>
                <xdr:rowOff>15</xdr:rowOff>
              </xdr:from>
              <xdr:to>
                <xdr:col>26</xdr:col>
                <xdr:colOff>30</xdr:colOff>
                <xdr:row>109</xdr:row>
                <xdr:rowOff>11</xdr:rowOff>
              </xdr:to>
            </anchor>
          </commentPr>
        </mc:Choice>
        <mc:Fallback/>
      </mc:AlternateContent>
    </comment>
    <comment ref="T10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32</xdr:colOff>
                <xdr:row>106</xdr:row>
                <xdr:rowOff>8</xdr:rowOff>
              </xdr:from>
              <xdr:to>
                <xdr:col>26</xdr:col>
                <xdr:colOff>30</xdr:colOff>
                <xdr:row>111</xdr:row>
                <xdr:rowOff>12</xdr:rowOff>
              </xdr:to>
            </anchor>
          </commentPr>
        </mc:Choice>
        <mc:Fallback/>
      </mc:AlternateContent>
    </comment>
    <comment ref="T1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32</xdr:colOff>
                <xdr:row>108</xdr:row>
                <xdr:rowOff>11</xdr:rowOff>
              </xdr:from>
              <xdr:to>
                <xdr:col>26</xdr:col>
                <xdr:colOff>30</xdr:colOff>
                <xdr:row>109</xdr:row>
                <xdr:rowOff>-2</xdr:rowOff>
              </xdr:to>
            </anchor>
          </commentPr>
        </mc:Choice>
        <mc:Fallback/>
      </mc:AlternateContent>
    </comment>
    <comment ref="T1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32</xdr:colOff>
                <xdr:row>110</xdr:row>
                <xdr:rowOff>11</xdr:rowOff>
              </xdr:from>
              <xdr:to>
                <xdr:col>26</xdr:col>
                <xdr:colOff>30</xdr:colOff>
                <xdr:row>114</xdr:row>
                <xdr:rowOff>3</xdr:rowOff>
              </xdr:to>
            </anchor>
          </commentPr>
        </mc:Choice>
        <mc:Fallback/>
      </mc:AlternateContent>
    </comment>
    <comment ref="T1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32</xdr:colOff>
                <xdr:row>111</xdr:row>
                <xdr:rowOff>11</xdr:rowOff>
              </xdr:from>
              <xdr:to>
                <xdr:col>26</xdr:col>
                <xdr:colOff>30</xdr:colOff>
                <xdr:row>115</xdr:row>
                <xdr:rowOff>1</xdr:rowOff>
              </xdr:to>
            </anchor>
          </commentPr>
        </mc:Choice>
        <mc:Fallback/>
      </mc:AlternateContent>
    </comment>
    <comment ref="T1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32</xdr:colOff>
                <xdr:row>112</xdr:row>
                <xdr:rowOff>11</xdr:rowOff>
              </xdr:from>
              <xdr:to>
                <xdr:col>26</xdr:col>
                <xdr:colOff>30</xdr:colOff>
                <xdr:row>116</xdr:row>
                <xdr:rowOff>1</xdr:rowOff>
              </xdr:to>
            </anchor>
          </commentPr>
        </mc:Choice>
        <mc:Fallback/>
      </mc:AlternateContent>
    </comment>
    <comment ref="T1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32</xdr:colOff>
                <xdr:row>115</xdr:row>
                <xdr:rowOff>11</xdr:rowOff>
              </xdr:from>
              <xdr:to>
                <xdr:col>26</xdr:col>
                <xdr:colOff>30</xdr:colOff>
                <xdr:row>119</xdr:row>
                <xdr:rowOff>21</xdr:rowOff>
              </xdr:to>
            </anchor>
          </commentPr>
        </mc:Choice>
        <mc:Fallback/>
      </mc:AlternateContent>
    </comment>
    <comment ref="T12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32</xdr:colOff>
                <xdr:row>118</xdr:row>
                <xdr:rowOff>0</xdr:rowOff>
              </xdr:from>
              <xdr:to>
                <xdr:col>26</xdr:col>
                <xdr:colOff>30</xdr:colOff>
                <xdr:row>122</xdr:row>
                <xdr:rowOff>11</xdr:rowOff>
              </xdr:to>
            </anchor>
          </commentPr>
        </mc:Choice>
        <mc:Fallback/>
      </mc:AlternateContent>
    </comment>
    <comment ref="T121" authorId="0">
      <text>
        <r>
          <rPr>
            <b val="true"/>
            <sz val="8"/>
            <color rgb="FF000000"/>
            <rFont val="Tahoma"/>
            <family val="2"/>
          </rPr>
          <t xml:space="preserve">jcwallart:
</t>
        </r>
        <r>
          <rPr>
            <sz val="8"/>
            <color rgb="FF000000"/>
            <rFont val="Tahoma"/>
            <family val="2"/>
          </rPr>
          <t xml:space="preserve">A confirmé en N1 :
matchs gagnés(20%) et sets gagnés(34%)
sur 15 matchs</t>
        </r>
      </text>
      <mc:AlternateContent>
        <mc:Choice Requires="v2">
          <commentPr autoFill="true" autoScale="false" colHidden="true" locked="false" rowHidden="false" textHAlign="justify" textVAlign="top">
            <anchor moveWithCells="false" sizeWithCells="false">
              <xdr:from>
                <xdr:col>24</xdr:col>
                <xdr:colOff>32</xdr:colOff>
                <xdr:row>119</xdr:row>
                <xdr:rowOff>0</xdr:rowOff>
              </xdr:from>
              <xdr:to>
                <xdr:col>26</xdr:col>
                <xdr:colOff>30</xdr:colOff>
                <xdr:row>122</xdr:row>
                <xdr:rowOff>11</xdr:rowOff>
              </xdr:to>
            </anchor>
          </commentPr>
        </mc:Choice>
        <mc:Fallback/>
      </mc:AlternateContent>
    </comment>
    <comment ref="T1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32</xdr:colOff>
                <xdr:row>121</xdr:row>
                <xdr:rowOff>0</xdr:rowOff>
              </xdr:from>
              <xdr:to>
                <xdr:col>26</xdr:col>
                <xdr:colOff>30</xdr:colOff>
                <xdr:row>125</xdr:row>
                <xdr:rowOff>21</xdr:rowOff>
              </xdr:to>
            </anchor>
          </commentPr>
        </mc:Choice>
        <mc:Fallback/>
      </mc:AlternateContent>
    </comment>
    <comment ref="T1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32</xdr:colOff>
                <xdr:row>122</xdr:row>
                <xdr:rowOff>11</xdr:rowOff>
              </xdr:from>
              <xdr:to>
                <xdr:col>26</xdr:col>
                <xdr:colOff>30</xdr:colOff>
                <xdr:row>126</xdr:row>
                <xdr:rowOff>11</xdr:rowOff>
              </xdr:to>
            </anchor>
          </commentPr>
        </mc:Choice>
        <mc:Fallback/>
      </mc:AlternateContent>
    </comment>
    <comment ref="T127" authorId="0">
      <text>
        <r>
          <rPr>
            <b val="true"/>
            <sz val="8"/>
            <color rgb="FF000000"/>
            <rFont val="Tahoma"/>
            <family val="2"/>
          </rPr>
          <t xml:space="preserve">jcwallart:
</t>
        </r>
        <r>
          <rPr>
            <sz val="8"/>
            <color rgb="FF000000"/>
            <rFont val="Tahoma"/>
            <family val="2"/>
          </rPr>
          <t xml:space="preserve">20è classement ranking
</t>
        </r>
      </text>
      <mc:AlternateContent>
        <mc:Choice Requires="v2">
          <commentPr autoFill="true" autoScale="false" colHidden="true" locked="false" rowHidden="false" textHAlign="justify" textVAlign="top">
            <anchor moveWithCells="false" sizeWithCells="false">
              <xdr:from>
                <xdr:col>24</xdr:col>
                <xdr:colOff>32</xdr:colOff>
                <xdr:row>125</xdr:row>
                <xdr:rowOff>11</xdr:rowOff>
              </xdr:from>
              <xdr:to>
                <xdr:col>26</xdr:col>
                <xdr:colOff>30</xdr:colOff>
                <xdr:row>128</xdr:row>
                <xdr:rowOff>11</xdr:rowOff>
              </xdr:to>
            </anchor>
          </commentPr>
        </mc:Choice>
        <mc:Fallback/>
      </mc:AlternateContent>
    </comment>
    <comment ref="T1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32</xdr:colOff>
                <xdr:row>126</xdr:row>
                <xdr:rowOff>11</xdr:rowOff>
              </xdr:from>
              <xdr:to>
                <xdr:col>26</xdr:col>
                <xdr:colOff>30</xdr:colOff>
                <xdr:row>130</xdr:row>
                <xdr:rowOff>1</xdr:rowOff>
              </xdr:to>
            </anchor>
          </commentPr>
        </mc:Choice>
        <mc:Fallback/>
      </mc:AlternateContent>
    </comment>
    <comment ref="T13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32</xdr:colOff>
                <xdr:row>129</xdr:row>
                <xdr:rowOff>11</xdr:rowOff>
              </xdr:from>
              <xdr:to>
                <xdr:col>26</xdr:col>
                <xdr:colOff>30</xdr:colOff>
                <xdr:row>133</xdr:row>
                <xdr:rowOff>21</xdr:rowOff>
              </xdr:to>
            </anchor>
          </commentPr>
        </mc:Choice>
        <mc:Fallback/>
      </mc:AlternateContent>
    </comment>
    <comment ref="T1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29</xdr:colOff>
                <xdr:row>130</xdr:row>
                <xdr:rowOff>11</xdr:rowOff>
              </xdr:from>
              <xdr:to>
                <xdr:col>26</xdr:col>
                <xdr:colOff>26</xdr:colOff>
                <xdr:row>133</xdr:row>
                <xdr:rowOff>21</xdr:rowOff>
              </xdr:to>
            </anchor>
          </commentPr>
        </mc:Choice>
        <mc:Fallback/>
      </mc:AlternateContent>
    </comment>
    <comment ref="T1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32</xdr:colOff>
                <xdr:row>132</xdr:row>
                <xdr:rowOff>0</xdr:rowOff>
              </xdr:from>
              <xdr:to>
                <xdr:col>26</xdr:col>
                <xdr:colOff>30</xdr:colOff>
                <xdr:row>136</xdr:row>
                <xdr:rowOff>21</xdr:rowOff>
              </xdr:to>
            </anchor>
          </commentPr>
        </mc:Choice>
        <mc:Fallback/>
      </mc:AlternateContent>
    </comment>
    <comment ref="T13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32</xdr:colOff>
                <xdr:row>133</xdr:row>
                <xdr:rowOff>11</xdr:rowOff>
              </xdr:from>
              <xdr:to>
                <xdr:col>26</xdr:col>
                <xdr:colOff>30</xdr:colOff>
                <xdr:row>137</xdr:row>
                <xdr:rowOff>11</xdr:rowOff>
              </xdr:to>
            </anchor>
          </commentPr>
        </mc:Choice>
        <mc:Fallback/>
      </mc:AlternateContent>
    </comment>
    <comment ref="T13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32</xdr:colOff>
                <xdr:row>135</xdr:row>
                <xdr:rowOff>0</xdr:rowOff>
              </xdr:from>
              <xdr:to>
                <xdr:col>26</xdr:col>
                <xdr:colOff>30</xdr:colOff>
                <xdr:row>139</xdr:row>
                <xdr:rowOff>1</xdr:rowOff>
              </xdr:to>
            </anchor>
          </commentPr>
        </mc:Choice>
        <mc:Fallback/>
      </mc:AlternateContent>
    </comment>
    <comment ref="T14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32</xdr:colOff>
                <xdr:row>143</xdr:row>
                <xdr:rowOff>11</xdr:rowOff>
              </xdr:from>
              <xdr:to>
                <xdr:col>26</xdr:col>
                <xdr:colOff>30</xdr:colOff>
                <xdr:row>147</xdr:row>
                <xdr:rowOff>12</xdr:rowOff>
              </xdr:to>
            </anchor>
          </commentPr>
        </mc:Choice>
        <mc:Fallback/>
      </mc:AlternateContent>
    </comment>
    <comment ref="T146" authorId="0">
      <text>
        <r>
          <rPr>
            <b val="true"/>
            <sz val="8"/>
            <color rgb="FF000000"/>
            <rFont val="Tahoma"/>
            <family val="2"/>
          </rPr>
          <t xml:space="preserve">jcwallart:
</t>
        </r>
        <r>
          <rPr>
            <sz val="8"/>
            <color rgb="FF000000"/>
            <rFont val="Tahoma"/>
            <family val="2"/>
          </rPr>
          <t xml:space="preserve">Montée N1 au %age :
matchs gagnés(71%) et sets gagnés(62%)
sur 17 matchs</t>
        </r>
      </text>
      <mc:AlternateContent>
        <mc:Choice Requires="v2">
          <commentPr autoFill="true" autoScale="false" colHidden="true" locked="false" rowHidden="false" textHAlign="justify" textVAlign="top">
            <anchor moveWithCells="false" sizeWithCells="false">
              <xdr:from>
                <xdr:col>24</xdr:col>
                <xdr:colOff>32</xdr:colOff>
                <xdr:row>144</xdr:row>
                <xdr:rowOff>0</xdr:rowOff>
              </xdr:from>
              <xdr:to>
                <xdr:col>26</xdr:col>
                <xdr:colOff>30</xdr:colOff>
                <xdr:row>147</xdr:row>
                <xdr:rowOff>18</xdr:rowOff>
              </xdr:to>
            </anchor>
          </commentPr>
        </mc:Choice>
        <mc:Fallback/>
      </mc:AlternateContent>
    </comment>
    <comment ref="T1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32</xdr:colOff>
                <xdr:row>145</xdr:row>
                <xdr:rowOff>11</xdr:rowOff>
              </xdr:from>
              <xdr:to>
                <xdr:col>26</xdr:col>
                <xdr:colOff>30</xdr:colOff>
                <xdr:row>148</xdr:row>
                <xdr:rowOff>21</xdr:rowOff>
              </xdr:to>
            </anchor>
          </commentPr>
        </mc:Choice>
        <mc:Fallback/>
      </mc:AlternateContent>
    </comment>
    <comment ref="T1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32</xdr:colOff>
                <xdr:row>146</xdr:row>
                <xdr:rowOff>11</xdr:rowOff>
              </xdr:from>
              <xdr:to>
                <xdr:col>26</xdr:col>
                <xdr:colOff>30</xdr:colOff>
                <xdr:row>150</xdr:row>
                <xdr:rowOff>21</xdr:rowOff>
              </xdr:to>
            </anchor>
          </commentPr>
        </mc:Choice>
        <mc:Fallback/>
      </mc:AlternateContent>
    </comment>
    <comment ref="T1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32</xdr:colOff>
                <xdr:row>147</xdr:row>
                <xdr:rowOff>11</xdr:rowOff>
              </xdr:from>
              <xdr:to>
                <xdr:col>26</xdr:col>
                <xdr:colOff>30</xdr:colOff>
                <xdr:row>151</xdr:row>
                <xdr:rowOff>21</xdr:rowOff>
              </xdr:to>
            </anchor>
          </commentPr>
        </mc:Choice>
        <mc:Fallback/>
      </mc:AlternateContent>
    </comment>
    <comment ref="T15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32</xdr:colOff>
                <xdr:row>149</xdr:row>
                <xdr:rowOff>0</xdr:rowOff>
              </xdr:from>
              <xdr:to>
                <xdr:col>26</xdr:col>
                <xdr:colOff>30</xdr:colOff>
                <xdr:row>153</xdr:row>
                <xdr:rowOff>21</xdr:rowOff>
              </xdr:to>
            </anchor>
          </commentPr>
        </mc:Choice>
        <mc:Fallback/>
      </mc:AlternateContent>
    </comment>
    <comment ref="T152" authorId="0">
      <text>
        <r>
          <rPr>
            <b val="true"/>
            <sz val="8"/>
            <color rgb="FF000000"/>
            <rFont val="Tahoma"/>
            <family val="2"/>
          </rPr>
          <t xml:space="preserve">jcwallart:
</t>
        </r>
        <r>
          <rPr>
            <sz val="8"/>
            <color rgb="FF000000"/>
            <rFont val="Tahoma"/>
            <family val="2"/>
          </rPr>
          <t xml:space="preserve">Montée N1 au %age :
matchs gagnés(77%) et sets gagnés(71%)
sur 22  matchs</t>
        </r>
      </text>
      <mc:AlternateContent>
        <mc:Choice Requires="v2">
          <commentPr autoFill="true" autoScale="false" colHidden="true" locked="false" rowHidden="false" textHAlign="justify" textVAlign="top">
            <anchor moveWithCells="false" sizeWithCells="false">
              <xdr:from>
                <xdr:col>24</xdr:col>
                <xdr:colOff>32</xdr:colOff>
                <xdr:row>150</xdr:row>
                <xdr:rowOff>0</xdr:rowOff>
              </xdr:from>
              <xdr:to>
                <xdr:col>26</xdr:col>
                <xdr:colOff>30</xdr:colOff>
                <xdr:row>152</xdr:row>
                <xdr:rowOff>21</xdr:rowOff>
              </xdr:to>
            </anchor>
          </commentPr>
        </mc:Choice>
        <mc:Fallback/>
      </mc:AlternateContent>
    </comment>
    <comment ref="T1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32</xdr:colOff>
                <xdr:row>151</xdr:row>
                <xdr:rowOff>7</xdr:rowOff>
              </xdr:from>
              <xdr:to>
                <xdr:col>26</xdr:col>
                <xdr:colOff>30</xdr:colOff>
                <xdr:row>155</xdr:row>
                <xdr:rowOff>3</xdr:rowOff>
              </xdr:to>
            </anchor>
          </commentPr>
        </mc:Choice>
        <mc:Fallback/>
      </mc:AlternateContent>
    </comment>
    <comment ref="T15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32</xdr:colOff>
                <xdr:row>152</xdr:row>
                <xdr:rowOff>0</xdr:rowOff>
              </xdr:from>
              <xdr:to>
                <xdr:col>26</xdr:col>
                <xdr:colOff>30</xdr:colOff>
                <xdr:row>156</xdr:row>
                <xdr:rowOff>8</xdr:rowOff>
              </xdr:to>
            </anchor>
          </commentPr>
        </mc:Choice>
        <mc:Fallback/>
      </mc:AlternateContent>
    </comment>
    <comment ref="T15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32</xdr:colOff>
                <xdr:row>153</xdr:row>
                <xdr:rowOff>0</xdr:rowOff>
              </xdr:from>
              <xdr:to>
                <xdr:col>26</xdr:col>
                <xdr:colOff>30</xdr:colOff>
                <xdr:row>156</xdr:row>
                <xdr:rowOff>12</xdr:rowOff>
              </xdr:to>
            </anchor>
          </commentPr>
        </mc:Choice>
        <mc:Fallback/>
      </mc:AlternateContent>
    </comment>
    <comment ref="T1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32</xdr:colOff>
                <xdr:row>155</xdr:row>
                <xdr:rowOff>17</xdr:rowOff>
              </xdr:from>
              <xdr:to>
                <xdr:col>26</xdr:col>
                <xdr:colOff>30</xdr:colOff>
                <xdr:row>163</xdr:row>
                <xdr:rowOff>16</xdr:rowOff>
              </xdr:to>
            </anchor>
          </commentPr>
        </mc:Choice>
        <mc:Fallback/>
      </mc:AlternateContent>
    </comment>
    <comment ref="T16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32</xdr:colOff>
                <xdr:row>158</xdr:row>
                <xdr:rowOff>0</xdr:rowOff>
              </xdr:from>
              <xdr:to>
                <xdr:col>26</xdr:col>
                <xdr:colOff>30</xdr:colOff>
                <xdr:row>160</xdr:row>
                <xdr:rowOff>12</xdr:rowOff>
              </xdr:to>
            </anchor>
          </commentPr>
        </mc:Choice>
        <mc:Fallback/>
      </mc:AlternateContent>
    </comment>
    <comment ref="T16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32</xdr:colOff>
                <xdr:row>160</xdr:row>
                <xdr:rowOff>7</xdr:rowOff>
              </xdr:from>
              <xdr:to>
                <xdr:col>26</xdr:col>
                <xdr:colOff>30</xdr:colOff>
                <xdr:row>164</xdr:row>
                <xdr:rowOff>1</xdr:rowOff>
              </xdr:to>
            </anchor>
          </commentPr>
        </mc:Choice>
        <mc:Fallback/>
      </mc:AlternateContent>
    </comment>
    <comment ref="T16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32</xdr:colOff>
                <xdr:row>161</xdr:row>
                <xdr:rowOff>7</xdr:rowOff>
              </xdr:from>
              <xdr:to>
                <xdr:col>26</xdr:col>
                <xdr:colOff>30</xdr:colOff>
                <xdr:row>165</xdr:row>
                <xdr:rowOff>8</xdr:rowOff>
              </xdr:to>
            </anchor>
          </commentPr>
        </mc:Choice>
        <mc:Fallback/>
      </mc:AlternateContent>
    </comment>
    <comment ref="T164" authorId="0">
      <text>
        <r>
          <rPr>
            <b val="true"/>
            <sz val="8"/>
            <color rgb="FF000000"/>
            <rFont val="Tahoma"/>
            <family val="2"/>
          </rPr>
          <t xml:space="preserve">jcwallart:
</t>
        </r>
        <r>
          <rPr>
            <sz val="8"/>
            <color rgb="FF000000"/>
            <rFont val="Tahoma"/>
            <family val="2"/>
          </rPr>
          <t xml:space="preserve">Vice-champion de ligue R1 2014-2015</t>
        </r>
      </text>
      <mc:AlternateContent>
        <mc:Choice Requires="v2">
          <commentPr autoFill="true" autoScale="false" colHidden="true" locked="false" rowHidden="false" textHAlign="justify" textVAlign="top">
            <anchor moveWithCells="false" sizeWithCells="false">
              <xdr:from>
                <xdr:col>24</xdr:col>
                <xdr:colOff>32</xdr:colOff>
                <xdr:row>162</xdr:row>
                <xdr:rowOff>7</xdr:rowOff>
              </xdr:from>
              <xdr:to>
                <xdr:col>26</xdr:col>
                <xdr:colOff>30</xdr:colOff>
                <xdr:row>166</xdr:row>
                <xdr:rowOff>7</xdr:rowOff>
              </xdr:to>
            </anchor>
          </commentPr>
        </mc:Choice>
        <mc:Fallback/>
      </mc:AlternateContent>
    </comment>
    <comment ref="T170" authorId="0">
      <text>
        <r>
          <rPr>
            <b val="true"/>
            <sz val="8"/>
            <color rgb="FF000000"/>
            <rFont val="Tahoma"/>
            <family val="2"/>
          </rPr>
          <t xml:space="preserve">jcwallart:
</t>
        </r>
        <r>
          <rPr>
            <sz val="8"/>
            <color rgb="FF000000"/>
            <rFont val="Tahoma"/>
            <family val="2"/>
          </rPr>
          <t xml:space="preserve">A confirmé en N1 :
matchs gagnés(70%) et sets gagnés(65%)
sur 23 matchs</t>
        </r>
      </text>
      <mc:AlternateContent>
        <mc:Choice Requires="v2">
          <commentPr autoFill="true" autoScale="false" colHidden="true" locked="false" rowHidden="false" textHAlign="justify" textVAlign="top">
            <anchor moveWithCells="false" sizeWithCells="false">
              <xdr:from>
                <xdr:col>24</xdr:col>
                <xdr:colOff>32</xdr:colOff>
                <xdr:row>168</xdr:row>
                <xdr:rowOff>11</xdr:rowOff>
              </xdr:from>
              <xdr:to>
                <xdr:col>26</xdr:col>
                <xdr:colOff>30</xdr:colOff>
                <xdr:row>171</xdr:row>
                <xdr:rowOff>18</xdr:rowOff>
              </xdr:to>
            </anchor>
          </commentPr>
        </mc:Choice>
        <mc:Fallback/>
      </mc:AlternateContent>
    </comment>
    <comment ref="T17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32</xdr:colOff>
                <xdr:row>170</xdr:row>
                <xdr:rowOff>11</xdr:rowOff>
              </xdr:from>
              <xdr:to>
                <xdr:col>26</xdr:col>
                <xdr:colOff>30</xdr:colOff>
                <xdr:row>174</xdr:row>
                <xdr:rowOff>12</xdr:rowOff>
              </xdr:to>
            </anchor>
          </commentPr>
        </mc:Choice>
        <mc:Fallback/>
      </mc:AlternateContent>
    </comment>
    <comment ref="T17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32</xdr:colOff>
                <xdr:row>171</xdr:row>
                <xdr:rowOff>11</xdr:rowOff>
              </xdr:from>
              <xdr:to>
                <xdr:col>26</xdr:col>
                <xdr:colOff>30</xdr:colOff>
                <xdr:row>176</xdr:row>
                <xdr:rowOff>20</xdr:rowOff>
              </xdr:to>
            </anchor>
          </commentPr>
        </mc:Choice>
        <mc:Fallback/>
      </mc:AlternateContent>
    </comment>
    <comment ref="T17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32</xdr:colOff>
                <xdr:row>172</xdr:row>
                <xdr:rowOff>11</xdr:rowOff>
              </xdr:from>
              <xdr:to>
                <xdr:col>26</xdr:col>
                <xdr:colOff>30</xdr:colOff>
                <xdr:row>177</xdr:row>
                <xdr:rowOff>20</xdr:rowOff>
              </xdr:to>
            </anchor>
          </commentPr>
        </mc:Choice>
        <mc:Fallback/>
      </mc:AlternateContent>
    </comment>
    <comment ref="T178" authorId="0">
      <text>
        <r>
          <rPr>
            <b val="true"/>
            <sz val="9"/>
            <color rgb="FF000000"/>
            <rFont val="Tahoma"/>
            <family val="2"/>
          </rPr>
          <t xml:space="preserve">jcwallart:
</t>
        </r>
        <r>
          <rPr>
            <sz val="9"/>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24</xdr:col>
                <xdr:colOff>32</xdr:colOff>
                <xdr:row>127</xdr:row>
                <xdr:rowOff>11</xdr:rowOff>
              </xdr:from>
              <xdr:to>
                <xdr:col>26</xdr:col>
                <xdr:colOff>30</xdr:colOff>
                <xdr:row>131</xdr:row>
                <xdr:rowOff>6</xdr:rowOff>
              </xdr:to>
            </anchor>
          </commentPr>
        </mc:Choice>
        <mc:Fallback/>
      </mc:AlternateContent>
    </comment>
    <comment ref="T18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32</xdr:colOff>
                <xdr:row>180</xdr:row>
                <xdr:rowOff>11</xdr:rowOff>
              </xdr:from>
              <xdr:to>
                <xdr:col>26</xdr:col>
                <xdr:colOff>30</xdr:colOff>
                <xdr:row>185</xdr:row>
                <xdr:rowOff>20</xdr:rowOff>
              </xdr:to>
            </anchor>
          </commentPr>
        </mc:Choice>
        <mc:Fallback/>
      </mc:AlternateContent>
    </comment>
    <comment ref="T18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32</xdr:colOff>
                <xdr:row>182</xdr:row>
                <xdr:rowOff>11</xdr:rowOff>
              </xdr:from>
              <xdr:to>
                <xdr:col>26</xdr:col>
                <xdr:colOff>30</xdr:colOff>
                <xdr:row>187</xdr:row>
                <xdr:rowOff>20</xdr:rowOff>
              </xdr:to>
            </anchor>
          </commentPr>
        </mc:Choice>
        <mc:Fallback/>
      </mc:AlternateContent>
    </comment>
    <comment ref="T18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32</xdr:colOff>
                <xdr:row>183</xdr:row>
                <xdr:rowOff>11</xdr:rowOff>
              </xdr:from>
              <xdr:to>
                <xdr:col>26</xdr:col>
                <xdr:colOff>30</xdr:colOff>
                <xdr:row>187</xdr:row>
                <xdr:rowOff>12</xdr:rowOff>
              </xdr:to>
            </anchor>
          </commentPr>
        </mc:Choice>
        <mc:Fallback/>
      </mc:AlternateContent>
    </comment>
    <comment ref="T18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32</xdr:colOff>
                <xdr:row>187</xdr:row>
                <xdr:rowOff>11</xdr:rowOff>
              </xdr:from>
              <xdr:to>
                <xdr:col>26</xdr:col>
                <xdr:colOff>30</xdr:colOff>
                <xdr:row>191</xdr:row>
                <xdr:rowOff>1</xdr:rowOff>
              </xdr:to>
            </anchor>
          </commentPr>
        </mc:Choice>
        <mc:Fallback/>
      </mc:AlternateContent>
    </comment>
    <comment ref="T19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32</xdr:colOff>
                <xdr:row>189</xdr:row>
                <xdr:rowOff>11</xdr:rowOff>
              </xdr:from>
              <xdr:to>
                <xdr:col>26</xdr:col>
                <xdr:colOff>30</xdr:colOff>
                <xdr:row>194</xdr:row>
                <xdr:rowOff>20</xdr:rowOff>
              </xdr:to>
            </anchor>
          </commentPr>
        </mc:Choice>
        <mc:Fallback/>
      </mc:AlternateContent>
    </comment>
    <comment ref="T19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32</xdr:colOff>
                <xdr:row>190</xdr:row>
                <xdr:rowOff>11</xdr:rowOff>
              </xdr:from>
              <xdr:to>
                <xdr:col>26</xdr:col>
                <xdr:colOff>30</xdr:colOff>
                <xdr:row>194</xdr:row>
                <xdr:rowOff>1</xdr:rowOff>
              </xdr:to>
            </anchor>
          </commentPr>
        </mc:Choice>
        <mc:Fallback/>
      </mc:AlternateContent>
    </comment>
    <comment ref="T19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32</xdr:colOff>
                <xdr:row>191</xdr:row>
                <xdr:rowOff>11</xdr:rowOff>
              </xdr:from>
              <xdr:to>
                <xdr:col>26</xdr:col>
                <xdr:colOff>30</xdr:colOff>
                <xdr:row>196</xdr:row>
                <xdr:rowOff>20</xdr:rowOff>
              </xdr:to>
            </anchor>
          </commentPr>
        </mc:Choice>
        <mc:Fallback/>
      </mc:AlternateContent>
    </comment>
    <comment ref="T19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32</xdr:colOff>
                <xdr:row>193</xdr:row>
                <xdr:rowOff>11</xdr:rowOff>
              </xdr:from>
              <xdr:to>
                <xdr:col>26</xdr:col>
                <xdr:colOff>30</xdr:colOff>
                <xdr:row>197</xdr:row>
                <xdr:rowOff>1</xdr:rowOff>
              </xdr:to>
            </anchor>
          </commentPr>
        </mc:Choice>
        <mc:Fallback/>
      </mc:AlternateContent>
    </comment>
    <comment ref="T19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32</xdr:colOff>
                <xdr:row>195</xdr:row>
                <xdr:rowOff>11</xdr:rowOff>
              </xdr:from>
              <xdr:to>
                <xdr:col>26</xdr:col>
                <xdr:colOff>30</xdr:colOff>
                <xdr:row>199</xdr:row>
                <xdr:rowOff>1</xdr:rowOff>
              </xdr:to>
            </anchor>
          </commentPr>
        </mc:Choice>
        <mc:Fallback/>
      </mc:AlternateContent>
    </comment>
    <comment ref="T20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32</xdr:colOff>
                <xdr:row>199</xdr:row>
                <xdr:rowOff>11</xdr:rowOff>
              </xdr:from>
              <xdr:to>
                <xdr:col>26</xdr:col>
                <xdr:colOff>30</xdr:colOff>
                <xdr:row>203</xdr:row>
                <xdr:rowOff>1</xdr:rowOff>
              </xdr:to>
            </anchor>
          </commentPr>
        </mc:Choice>
        <mc:Fallback/>
      </mc:AlternateContent>
    </comment>
    <comment ref="T20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32</xdr:colOff>
                <xdr:row>206</xdr:row>
                <xdr:rowOff>11</xdr:rowOff>
              </xdr:from>
              <xdr:to>
                <xdr:col>26</xdr:col>
                <xdr:colOff>30</xdr:colOff>
                <xdr:row>210</xdr:row>
                <xdr:rowOff>1</xdr:rowOff>
              </xdr:to>
            </anchor>
          </commentPr>
        </mc:Choice>
        <mc:Fallback/>
      </mc:AlternateContent>
    </comment>
    <comment ref="T2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32</xdr:colOff>
                <xdr:row>208</xdr:row>
                <xdr:rowOff>11</xdr:rowOff>
              </xdr:from>
              <xdr:to>
                <xdr:col>26</xdr:col>
                <xdr:colOff>30</xdr:colOff>
                <xdr:row>212</xdr:row>
                <xdr:rowOff>1</xdr:rowOff>
              </xdr:to>
            </anchor>
          </commentPr>
        </mc:Choice>
        <mc:Fallback/>
      </mc:AlternateContent>
    </comment>
    <comment ref="T2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32</xdr:colOff>
                <xdr:row>213</xdr:row>
                <xdr:rowOff>11</xdr:rowOff>
              </xdr:from>
              <xdr:to>
                <xdr:col>26</xdr:col>
                <xdr:colOff>30</xdr:colOff>
                <xdr:row>217</xdr:row>
                <xdr:rowOff>1</xdr:rowOff>
              </xdr:to>
            </anchor>
          </commentPr>
        </mc:Choice>
        <mc:Fallback/>
      </mc:AlternateContent>
    </comment>
    <comment ref="T2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32</xdr:colOff>
                <xdr:row>215</xdr:row>
                <xdr:rowOff>11</xdr:rowOff>
              </xdr:from>
              <xdr:to>
                <xdr:col>26</xdr:col>
                <xdr:colOff>30</xdr:colOff>
                <xdr:row>219</xdr:row>
                <xdr:rowOff>1</xdr:rowOff>
              </xdr:to>
            </anchor>
          </commentPr>
        </mc:Choice>
        <mc:Fallback/>
      </mc:AlternateContent>
    </comment>
    <comment ref="T21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32</xdr:colOff>
                <xdr:row>216</xdr:row>
                <xdr:rowOff>0</xdr:rowOff>
              </xdr:from>
              <xdr:to>
                <xdr:col>26</xdr:col>
                <xdr:colOff>30</xdr:colOff>
                <xdr:row>220</xdr:row>
                <xdr:rowOff>21</xdr:rowOff>
              </xdr:to>
            </anchor>
          </commentPr>
        </mc:Choice>
        <mc:Fallback/>
      </mc:AlternateContent>
    </comment>
    <comment ref="T22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29</xdr:colOff>
                <xdr:row>223</xdr:row>
                <xdr:rowOff>11</xdr:rowOff>
              </xdr:from>
              <xdr:to>
                <xdr:col>27</xdr:col>
                <xdr:colOff>24</xdr:colOff>
                <xdr:row>227</xdr:row>
                <xdr:rowOff>1</xdr:rowOff>
              </xdr:to>
            </anchor>
          </commentPr>
        </mc:Choice>
        <mc:Fallback/>
      </mc:AlternateContent>
    </comment>
    <comment ref="T22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32</xdr:colOff>
                <xdr:row>224</xdr:row>
                <xdr:rowOff>11</xdr:rowOff>
              </xdr:from>
              <xdr:to>
                <xdr:col>26</xdr:col>
                <xdr:colOff>30</xdr:colOff>
                <xdr:row>228</xdr:row>
                <xdr:rowOff>1</xdr:rowOff>
              </xdr:to>
            </anchor>
          </commentPr>
        </mc:Choice>
        <mc:Fallback/>
      </mc:AlternateContent>
    </comment>
    <comment ref="T2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32</xdr:colOff>
                <xdr:row>225</xdr:row>
                <xdr:rowOff>11</xdr:rowOff>
              </xdr:from>
              <xdr:to>
                <xdr:col>26</xdr:col>
                <xdr:colOff>30</xdr:colOff>
                <xdr:row>229</xdr:row>
                <xdr:rowOff>21</xdr:rowOff>
              </xdr:to>
            </anchor>
          </commentPr>
        </mc:Choice>
        <mc:Fallback/>
      </mc:AlternateContent>
    </comment>
    <comment ref="T2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32</xdr:colOff>
                <xdr:row>226</xdr:row>
                <xdr:rowOff>11</xdr:rowOff>
              </xdr:from>
              <xdr:to>
                <xdr:col>26</xdr:col>
                <xdr:colOff>30</xdr:colOff>
                <xdr:row>230</xdr:row>
                <xdr:rowOff>1</xdr:rowOff>
              </xdr:to>
            </anchor>
          </commentPr>
        </mc:Choice>
        <mc:Fallback/>
      </mc:AlternateContent>
    </comment>
    <comment ref="T2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32</xdr:colOff>
                <xdr:row>227</xdr:row>
                <xdr:rowOff>11</xdr:rowOff>
              </xdr:from>
              <xdr:to>
                <xdr:col>26</xdr:col>
                <xdr:colOff>30</xdr:colOff>
                <xdr:row>231</xdr:row>
                <xdr:rowOff>1</xdr:rowOff>
              </xdr:to>
            </anchor>
          </commentPr>
        </mc:Choice>
        <mc:Fallback/>
      </mc:AlternateContent>
    </comment>
    <comment ref="T23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32</xdr:colOff>
                <xdr:row>228</xdr:row>
                <xdr:rowOff>11</xdr:rowOff>
              </xdr:from>
              <xdr:to>
                <xdr:col>26</xdr:col>
                <xdr:colOff>30</xdr:colOff>
                <xdr:row>232</xdr:row>
                <xdr:rowOff>1</xdr:rowOff>
              </xdr:to>
            </anchor>
          </commentPr>
        </mc:Choice>
        <mc:Fallback/>
      </mc:AlternateContent>
    </comment>
    <comment ref="T2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32</xdr:colOff>
                <xdr:row>230</xdr:row>
                <xdr:rowOff>11</xdr:rowOff>
              </xdr:from>
              <xdr:to>
                <xdr:col>26</xdr:col>
                <xdr:colOff>30</xdr:colOff>
                <xdr:row>234</xdr:row>
                <xdr:rowOff>1</xdr:rowOff>
              </xdr:to>
            </anchor>
          </commentPr>
        </mc:Choice>
        <mc:Fallback/>
      </mc:AlternateContent>
    </comment>
    <comment ref="T2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32</xdr:colOff>
                <xdr:row>232</xdr:row>
                <xdr:rowOff>11</xdr:rowOff>
              </xdr:from>
              <xdr:to>
                <xdr:col>26</xdr:col>
                <xdr:colOff>30</xdr:colOff>
                <xdr:row>236</xdr:row>
                <xdr:rowOff>1</xdr:rowOff>
              </xdr:to>
            </anchor>
          </commentPr>
        </mc:Choice>
        <mc:Fallback/>
      </mc:AlternateContent>
    </comment>
    <comment ref="T23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32</xdr:colOff>
                <xdr:row>233</xdr:row>
                <xdr:rowOff>11</xdr:rowOff>
              </xdr:from>
              <xdr:to>
                <xdr:col>26</xdr:col>
                <xdr:colOff>30</xdr:colOff>
                <xdr:row>237</xdr:row>
                <xdr:rowOff>1</xdr:rowOff>
              </xdr:to>
            </anchor>
          </commentPr>
        </mc:Choice>
        <mc:Fallback/>
      </mc:AlternateContent>
    </comment>
    <comment ref="T238" authorId="0">
      <text>
        <r>
          <rPr>
            <b val="true"/>
            <sz val="9"/>
            <color rgb="FF000000"/>
            <rFont val="Tahoma"/>
            <family val="2"/>
          </rPr>
          <t xml:space="preserve">jcwallart:
</t>
        </r>
        <r>
          <rPr>
            <sz val="9"/>
            <color rgb="FF000000"/>
            <rFont val="Tahoma"/>
            <family val="2"/>
          </rPr>
          <t xml:space="preserve">23ème Finale France N1</t>
        </r>
      </text>
      <mc:AlternateContent>
        <mc:Choice Requires="v2">
          <commentPr autoFill="true" autoScale="false" colHidden="true" locked="false" rowHidden="false" textHAlign="justify" textVAlign="top">
            <anchor moveWithCells="false" sizeWithCells="false">
              <xdr:from>
                <xdr:col>24</xdr:col>
                <xdr:colOff>32</xdr:colOff>
                <xdr:row>236</xdr:row>
                <xdr:rowOff>11</xdr:rowOff>
              </xdr:from>
              <xdr:to>
                <xdr:col>26</xdr:col>
                <xdr:colOff>30</xdr:colOff>
                <xdr:row>240</xdr:row>
                <xdr:rowOff>6</xdr:rowOff>
              </xdr:to>
            </anchor>
          </commentPr>
        </mc:Choice>
        <mc:Fallback/>
      </mc:AlternateContent>
    </comment>
    <comment ref="T2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32</xdr:colOff>
                <xdr:row>240</xdr:row>
                <xdr:rowOff>11</xdr:rowOff>
              </xdr:from>
              <xdr:to>
                <xdr:col>26</xdr:col>
                <xdr:colOff>30</xdr:colOff>
                <xdr:row>244</xdr:row>
                <xdr:rowOff>1</xdr:rowOff>
              </xdr:to>
            </anchor>
          </commentPr>
        </mc:Choice>
        <mc:Fallback/>
      </mc:AlternateContent>
    </comment>
    <comment ref="T24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32</xdr:colOff>
                <xdr:row>244</xdr:row>
                <xdr:rowOff>11</xdr:rowOff>
              </xdr:from>
              <xdr:to>
                <xdr:col>26</xdr:col>
                <xdr:colOff>30</xdr:colOff>
                <xdr:row>248</xdr:row>
                <xdr:rowOff>1</xdr:rowOff>
              </xdr:to>
            </anchor>
          </commentPr>
        </mc:Choice>
        <mc:Fallback/>
      </mc:AlternateContent>
    </comment>
    <comment ref="T256" authorId="0">
      <text>
        <r>
          <rPr>
            <b val="true"/>
            <sz val="8"/>
            <color rgb="FF000000"/>
            <rFont val="Tahoma"/>
            <family val="2"/>
          </rPr>
          <t xml:space="preserve">jcwallart:
</t>
        </r>
        <r>
          <rPr>
            <sz val="8"/>
            <color rgb="FF000000"/>
            <rFont val="Tahoma"/>
            <family val="2"/>
          </rPr>
          <t xml:space="preserve">Champion de ligue R1 2014-2015</t>
        </r>
      </text>
      <mc:AlternateContent>
        <mc:Choice Requires="v2">
          <commentPr autoFill="true" autoScale="false" colHidden="true" locked="false" rowHidden="false" textHAlign="justify" textVAlign="top">
            <anchor moveWithCells="false" sizeWithCells="false">
              <xdr:from>
                <xdr:col>24</xdr:col>
                <xdr:colOff>32</xdr:colOff>
                <xdr:row>254</xdr:row>
                <xdr:rowOff>11</xdr:rowOff>
              </xdr:from>
              <xdr:to>
                <xdr:col>26</xdr:col>
                <xdr:colOff>30</xdr:colOff>
                <xdr:row>258</xdr:row>
                <xdr:rowOff>11</xdr:rowOff>
              </xdr:to>
            </anchor>
          </commentPr>
        </mc:Choice>
        <mc:Fallback/>
      </mc:AlternateContent>
    </comment>
    <comment ref="T257" authorId="0">
      <text>
        <r>
          <rPr>
            <b val="true"/>
            <sz val="8"/>
            <color rgb="FF000000"/>
            <rFont val="Tahoma"/>
            <family val="2"/>
          </rPr>
          <t xml:space="preserve">jcwallart:
</t>
        </r>
        <r>
          <rPr>
            <sz val="8"/>
            <color rgb="FF000000"/>
            <rFont val="Tahoma"/>
            <family val="2"/>
          </rPr>
          <t xml:space="preserve">Descente en R1 au %age matchs gagnés(9%) et sets gagnés(16%) sur11 matchs</t>
        </r>
      </text>
      <mc:AlternateContent>
        <mc:Choice Requires="v2">
          <commentPr autoFill="true" autoScale="false" colHidden="true" locked="false" rowHidden="false" textHAlign="justify" textVAlign="top">
            <anchor moveWithCells="false" sizeWithCells="false">
              <xdr:from>
                <xdr:col>24</xdr:col>
                <xdr:colOff>32</xdr:colOff>
                <xdr:row>255</xdr:row>
                <xdr:rowOff>11</xdr:rowOff>
              </xdr:from>
              <xdr:to>
                <xdr:col>26</xdr:col>
                <xdr:colOff>30</xdr:colOff>
                <xdr:row>258</xdr:row>
                <xdr:rowOff>8</xdr:rowOff>
              </xdr:to>
            </anchor>
          </commentPr>
        </mc:Choice>
        <mc:Fallback/>
      </mc:AlternateContent>
    </comment>
    <comment ref="T2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32</xdr:colOff>
                <xdr:row>256</xdr:row>
                <xdr:rowOff>11</xdr:rowOff>
              </xdr:from>
              <xdr:to>
                <xdr:col>26</xdr:col>
                <xdr:colOff>30</xdr:colOff>
                <xdr:row>260</xdr:row>
                <xdr:rowOff>1</xdr:rowOff>
              </xdr:to>
            </anchor>
          </commentPr>
        </mc:Choice>
        <mc:Fallback/>
      </mc:AlternateContent>
    </comment>
    <comment ref="T2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32</xdr:colOff>
                <xdr:row>257</xdr:row>
                <xdr:rowOff>11</xdr:rowOff>
              </xdr:from>
              <xdr:to>
                <xdr:col>26</xdr:col>
                <xdr:colOff>30</xdr:colOff>
                <xdr:row>261</xdr:row>
                <xdr:rowOff>1</xdr:rowOff>
              </xdr:to>
            </anchor>
          </commentPr>
        </mc:Choice>
        <mc:Fallback/>
      </mc:AlternateContent>
    </comment>
    <comment ref="T26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32</xdr:colOff>
                <xdr:row>261</xdr:row>
                <xdr:rowOff>11</xdr:rowOff>
              </xdr:from>
              <xdr:to>
                <xdr:col>26</xdr:col>
                <xdr:colOff>30</xdr:colOff>
                <xdr:row>265</xdr:row>
                <xdr:rowOff>21</xdr:rowOff>
              </xdr:to>
            </anchor>
          </commentPr>
        </mc:Choice>
        <mc:Fallback/>
      </mc:AlternateContent>
    </comment>
    <comment ref="T2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32</xdr:colOff>
                <xdr:row>263</xdr:row>
                <xdr:rowOff>11</xdr:rowOff>
              </xdr:from>
              <xdr:to>
                <xdr:col>26</xdr:col>
                <xdr:colOff>30</xdr:colOff>
                <xdr:row>267</xdr:row>
                <xdr:rowOff>1</xdr:rowOff>
              </xdr:to>
            </anchor>
          </commentPr>
        </mc:Choice>
        <mc:Fallback/>
      </mc:AlternateContent>
    </comment>
    <comment ref="T26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32</xdr:colOff>
                <xdr:row>264</xdr:row>
                <xdr:rowOff>11</xdr:rowOff>
              </xdr:from>
              <xdr:to>
                <xdr:col>26</xdr:col>
                <xdr:colOff>30</xdr:colOff>
                <xdr:row>268</xdr:row>
                <xdr:rowOff>1</xdr:rowOff>
              </xdr:to>
            </anchor>
          </commentPr>
        </mc:Choice>
        <mc:Fallback/>
      </mc:AlternateContent>
    </comment>
    <comment ref="T2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32</xdr:colOff>
                <xdr:row>265</xdr:row>
                <xdr:rowOff>11</xdr:rowOff>
              </xdr:from>
              <xdr:to>
                <xdr:col>26</xdr:col>
                <xdr:colOff>30</xdr:colOff>
                <xdr:row>269</xdr:row>
                <xdr:rowOff>1</xdr:rowOff>
              </xdr:to>
            </anchor>
          </commentPr>
        </mc:Choice>
        <mc:Fallback/>
      </mc:AlternateContent>
    </comment>
    <comment ref="T27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32</xdr:colOff>
                <xdr:row>271</xdr:row>
                <xdr:rowOff>11</xdr:rowOff>
              </xdr:from>
              <xdr:to>
                <xdr:col>26</xdr:col>
                <xdr:colOff>30</xdr:colOff>
                <xdr:row>275</xdr:row>
                <xdr:rowOff>21</xdr:rowOff>
              </xdr:to>
            </anchor>
          </commentPr>
        </mc:Choice>
        <mc:Fallback/>
      </mc:AlternateContent>
    </comment>
    <comment ref="T27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32</xdr:colOff>
                <xdr:row>275</xdr:row>
                <xdr:rowOff>11</xdr:rowOff>
              </xdr:from>
              <xdr:to>
                <xdr:col>26</xdr:col>
                <xdr:colOff>30</xdr:colOff>
                <xdr:row>279</xdr:row>
                <xdr:rowOff>17</xdr:rowOff>
              </xdr:to>
            </anchor>
          </commentPr>
        </mc:Choice>
        <mc:Fallback/>
      </mc:AlternateContent>
    </comment>
    <comment ref="T28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32</xdr:colOff>
                <xdr:row>281</xdr:row>
                <xdr:rowOff>11</xdr:rowOff>
              </xdr:from>
              <xdr:to>
                <xdr:col>26</xdr:col>
                <xdr:colOff>30</xdr:colOff>
                <xdr:row>284</xdr:row>
                <xdr:rowOff>17</xdr:rowOff>
              </xdr:to>
            </anchor>
          </commentPr>
        </mc:Choice>
        <mc:Fallback/>
      </mc:AlternateContent>
    </comment>
    <comment ref="T28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32</xdr:colOff>
                <xdr:row>282</xdr:row>
                <xdr:rowOff>7</xdr:rowOff>
              </xdr:from>
              <xdr:to>
                <xdr:col>26</xdr:col>
                <xdr:colOff>30</xdr:colOff>
                <xdr:row>286</xdr:row>
                <xdr:rowOff>8</xdr:rowOff>
              </xdr:to>
            </anchor>
          </commentPr>
        </mc:Choice>
        <mc:Fallback/>
      </mc:AlternateContent>
    </comment>
    <comment ref="T28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32</xdr:colOff>
                <xdr:row>274</xdr:row>
                <xdr:rowOff>20</xdr:rowOff>
              </xdr:from>
              <xdr:to>
                <xdr:col>26</xdr:col>
                <xdr:colOff>30</xdr:colOff>
                <xdr:row>280</xdr:row>
                <xdr:rowOff>1</xdr:rowOff>
              </xdr:to>
            </anchor>
          </commentPr>
        </mc:Choice>
        <mc:Fallback/>
      </mc:AlternateContent>
    </comment>
    <comment ref="U51" authorId="0">
      <text>
        <r>
          <rPr>
            <b val="true"/>
            <sz val="8"/>
            <color rgb="FF000000"/>
            <rFont val="Tahoma"/>
            <family val="2"/>
          </rPr>
          <t xml:space="preserve">jcwallart:
</t>
        </r>
        <r>
          <rPr>
            <sz val="8"/>
            <color rgb="FF000000"/>
            <rFont val="Tahoma"/>
            <family val="2"/>
          </rPr>
          <t xml:space="preserve">Non classé. 
Nouveau joueur ==&gt;R1</t>
        </r>
      </text>
      <mc:AlternateContent>
        <mc:Choice Requires="v2">
          <commentPr autoFill="true" autoScale="false" colHidden="true" locked="false" rowHidden="false" textHAlign="justify" textVAlign="top">
            <anchor moveWithCells="false" sizeWithCells="false">
              <xdr:from>
                <xdr:col>25</xdr:col>
                <xdr:colOff>38</xdr:colOff>
                <xdr:row>49</xdr:row>
                <xdr:rowOff>11</xdr:rowOff>
              </xdr:from>
              <xdr:to>
                <xdr:col>27</xdr:col>
                <xdr:colOff>2</xdr:colOff>
                <xdr:row>52</xdr:row>
                <xdr:rowOff>21</xdr:rowOff>
              </xdr:to>
            </anchor>
          </commentPr>
        </mc:Choice>
        <mc:Fallback/>
      </mc:AlternateContent>
    </comment>
    <comment ref="U80" authorId="0">
      <text>
        <r>
          <rPr>
            <b val="true"/>
            <sz val="8"/>
            <color rgb="FF000000"/>
            <rFont val="Tahoma"/>
            <family val="2"/>
          </rPr>
          <t xml:space="preserve">jcwallart:
</t>
        </r>
        <r>
          <rPr>
            <sz val="8"/>
            <color rgb="FF000000"/>
            <rFont val="Tahoma"/>
            <family val="2"/>
          </rPr>
          <t xml:space="preserve">Non classé. 
Nouveau joueur ==&gt;R1</t>
        </r>
      </text>
      <mc:AlternateContent>
        <mc:Choice Requires="v2">
          <commentPr autoFill="true" autoScale="false" colHidden="true" locked="false" rowHidden="false" textHAlign="justify" textVAlign="top">
            <anchor moveWithCells="false" sizeWithCells="false">
              <xdr:from>
                <xdr:col>25</xdr:col>
                <xdr:colOff>38</xdr:colOff>
                <xdr:row>78</xdr:row>
                <xdr:rowOff>11</xdr:rowOff>
              </xdr:from>
              <xdr:to>
                <xdr:col>27</xdr:col>
                <xdr:colOff>2</xdr:colOff>
                <xdr:row>81</xdr:row>
                <xdr:rowOff>21</xdr:rowOff>
              </xdr:to>
            </anchor>
          </commentPr>
        </mc:Choice>
        <mc:Fallback/>
      </mc:AlternateContent>
    </comment>
    <comment ref="U104" authorId="0">
      <text>
        <r>
          <rPr>
            <b val="true"/>
            <sz val="9"/>
            <color rgb="FF000000"/>
            <rFont val="Tahoma"/>
            <family val="2"/>
          </rPr>
          <t xml:space="preserve">JC Wallart
</t>
        </r>
        <r>
          <rPr>
            <sz val="9"/>
            <color rgb="FF000000"/>
            <rFont val="Tahoma"/>
            <family val="2"/>
          </rPr>
          <t xml:space="preserve">Non classé,Classement R4 à la Libre ==&gt; R1</t>
        </r>
      </text>
      <mc:AlternateContent>
        <mc:Choice Requires="v2">
          <commentPr autoFill="true" autoScale="false" colHidden="true" locked="false" rowHidden="false" textHAlign="justify" textVAlign="top">
            <anchor moveWithCells="false" sizeWithCells="false">
              <xdr:from>
                <xdr:col>25</xdr:col>
                <xdr:colOff>38</xdr:colOff>
                <xdr:row>102</xdr:row>
                <xdr:rowOff>15</xdr:rowOff>
              </xdr:from>
              <xdr:to>
                <xdr:col>27</xdr:col>
                <xdr:colOff>54</xdr:colOff>
                <xdr:row>105</xdr:row>
                <xdr:rowOff>21</xdr:rowOff>
              </xdr:to>
            </anchor>
          </commentPr>
        </mc:Choice>
        <mc:Fallback/>
      </mc:AlternateContent>
    </comment>
    <comment ref="U194" authorId="0">
      <text>
        <r>
          <rPr>
            <b val="true"/>
            <sz val="8"/>
            <color rgb="FF000000"/>
            <rFont val="Tahoma"/>
            <family val="2"/>
          </rPr>
          <t xml:space="preserve">jcwallart:
</t>
        </r>
        <r>
          <rPr>
            <sz val="8"/>
            <color rgb="FF000000"/>
            <rFont val="Tahoma"/>
            <family val="2"/>
          </rPr>
          <t xml:space="preserve">Non classé. 
Nouveau joueur ==&gt;R1</t>
        </r>
      </text>
      <mc:AlternateContent>
        <mc:Choice Requires="v2">
          <commentPr autoFill="true" autoScale="false" colHidden="true" locked="false" rowHidden="false" textHAlign="justify" textVAlign="top">
            <anchor moveWithCells="false" sizeWithCells="false">
              <xdr:from>
                <xdr:col>25</xdr:col>
                <xdr:colOff>38</xdr:colOff>
                <xdr:row>192</xdr:row>
                <xdr:rowOff>11</xdr:rowOff>
              </xdr:from>
              <xdr:to>
                <xdr:col>27</xdr:col>
                <xdr:colOff>2</xdr:colOff>
                <xdr:row>195</xdr:row>
                <xdr:rowOff>21</xdr:rowOff>
              </xdr:to>
            </anchor>
          </commentPr>
        </mc:Choice>
        <mc:Fallback/>
      </mc:AlternateContent>
    </comment>
    <comment ref="U224" authorId="0">
      <text>
        <r>
          <rPr>
            <b val="true"/>
            <sz val="8"/>
            <color rgb="FF000000"/>
            <rFont val="Tahoma"/>
            <family val="2"/>
          </rPr>
          <t xml:space="preserve">jcwallart:
</t>
        </r>
        <r>
          <rPr>
            <sz val="8"/>
            <color rgb="FF000000"/>
            <rFont val="Tahoma"/>
            <family val="2"/>
          </rPr>
          <t xml:space="preserve">Non classé. 
Nouveau joueur ==&gt;R1</t>
        </r>
      </text>
      <mc:AlternateContent>
        <mc:Choice Requires="v2">
          <commentPr autoFill="true" autoScale="false" colHidden="true" locked="false" rowHidden="false" textHAlign="justify" textVAlign="top">
            <anchor moveWithCells="false" sizeWithCells="false">
              <xdr:from>
                <xdr:col>25</xdr:col>
                <xdr:colOff>38</xdr:colOff>
                <xdr:row>222</xdr:row>
                <xdr:rowOff>11</xdr:rowOff>
              </xdr:from>
              <xdr:to>
                <xdr:col>27</xdr:col>
                <xdr:colOff>2</xdr:colOff>
                <xdr:row>225</xdr:row>
                <xdr:rowOff>21</xdr:rowOff>
              </xdr:to>
            </anchor>
          </commentPr>
        </mc:Choice>
        <mc:Fallback/>
      </mc:AlternateContent>
    </comment>
    <comment ref="U248" authorId="0">
      <text>
        <r>
          <rPr>
            <b val="true"/>
            <sz val="8"/>
            <color rgb="FF000000"/>
            <rFont val="Tahoma"/>
            <family val="2"/>
          </rPr>
          <t xml:space="preserve">jcwallart:
</t>
        </r>
        <r>
          <rPr>
            <sz val="8"/>
            <color rgb="FF000000"/>
            <rFont val="Tahoma"/>
            <family val="2"/>
          </rPr>
          <t xml:space="preserve">Non classér
Classé R1au 
3B ==&gt;R1</t>
        </r>
      </text>
      <mc:AlternateContent>
        <mc:Choice Requires="v2">
          <commentPr autoFill="true" autoScale="false" colHidden="true" locked="false" rowHidden="false" textHAlign="justify" textVAlign="top">
            <anchor moveWithCells="false" sizeWithCells="false">
              <xdr:from>
                <xdr:col>25</xdr:col>
                <xdr:colOff>38</xdr:colOff>
                <xdr:row>246</xdr:row>
                <xdr:rowOff>11</xdr:rowOff>
              </xdr:from>
              <xdr:to>
                <xdr:col>27</xdr:col>
                <xdr:colOff>2</xdr:colOff>
                <xdr:row>249</xdr:row>
                <xdr:rowOff>21</xdr:rowOff>
              </xdr:to>
            </anchor>
          </commentPr>
        </mc:Choice>
        <mc:Fallback/>
      </mc:AlternateContent>
    </comment>
    <comment ref="U252" authorId="0">
      <text>
        <r>
          <rPr>
            <b val="true"/>
            <sz val="8"/>
            <color rgb="FF000000"/>
            <rFont val="Tahoma"/>
            <family val="2"/>
          </rPr>
          <t xml:space="preserve">jcwallart:
</t>
        </r>
        <r>
          <rPr>
            <sz val="8"/>
            <color rgb="FF000000"/>
            <rFont val="Tahoma"/>
            <family val="2"/>
          </rPr>
          <t xml:space="preserve">Non classé. 
Nouveau joueur ==&gt;R1</t>
        </r>
      </text>
      <mc:AlternateContent>
        <mc:Choice Requires="v2">
          <commentPr autoFill="true" autoScale="false" colHidden="true" locked="false" rowHidden="false" textHAlign="justify" textVAlign="top">
            <anchor moveWithCells="false" sizeWithCells="false">
              <xdr:from>
                <xdr:col>25</xdr:col>
                <xdr:colOff>38</xdr:colOff>
                <xdr:row>250</xdr:row>
                <xdr:rowOff>11</xdr:rowOff>
              </xdr:from>
              <xdr:to>
                <xdr:col>27</xdr:col>
                <xdr:colOff>2</xdr:colOff>
                <xdr:row>253</xdr:row>
                <xdr:rowOff>21</xdr:rowOff>
              </xdr:to>
            </anchor>
          </commentPr>
        </mc:Choice>
        <mc:Fallback/>
      </mc:AlternateContent>
    </comment>
    <comment ref="U261" authorId="0">
      <text>
        <r>
          <rPr>
            <b val="true"/>
            <sz val="8"/>
            <color rgb="FF000000"/>
            <rFont val="Tahoma"/>
            <family val="2"/>
          </rPr>
          <t xml:space="preserve">jcwallart:
</t>
        </r>
        <r>
          <rPr>
            <sz val="8"/>
            <color rgb="FF000000"/>
            <rFont val="Tahoma"/>
            <family val="2"/>
          </rPr>
          <t xml:space="preserve">Non classé. 
Nouveau joueur ==&gt;R1</t>
        </r>
      </text>
      <mc:AlternateContent>
        <mc:Choice Requires="v2">
          <commentPr autoFill="true" autoScale="false" colHidden="true" locked="false" rowHidden="false" textHAlign="justify" textVAlign="top">
            <anchor moveWithCells="false" sizeWithCells="false">
              <xdr:from>
                <xdr:col>25</xdr:col>
                <xdr:colOff>38</xdr:colOff>
                <xdr:row>259</xdr:row>
                <xdr:rowOff>11</xdr:rowOff>
              </xdr:from>
              <xdr:to>
                <xdr:col>27</xdr:col>
                <xdr:colOff>2</xdr:colOff>
                <xdr:row>262</xdr:row>
                <xdr:rowOff>21</xdr:rowOff>
              </xdr:to>
            </anchor>
          </commentPr>
        </mc:Choice>
        <mc:Fallback/>
      </mc:AlternateContent>
    </comment>
    <comment ref="V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true" locked="false" rowHidden="false" textHAlign="justify" textVAlign="top">
            <anchor moveWithCells="false" sizeWithCells="false">
              <xdr:from>
                <xdr:col>27</xdr:col>
                <xdr:colOff>368</xdr:colOff>
                <xdr:row>0</xdr:row>
                <xdr:rowOff>2</xdr:rowOff>
              </xdr:from>
              <xdr:to>
                <xdr:col>28</xdr:col>
                <xdr:colOff>55</xdr:colOff>
                <xdr:row>1</xdr:row>
                <xdr:rowOff>7</xdr:rowOff>
              </xdr:to>
            </anchor>
          </commentPr>
        </mc:Choice>
        <mc:Fallback/>
      </mc:AlternateContent>
    </comment>
    <comment ref="V2" authorId="0">
      <text>
        <r>
          <rPr>
            <b val="true"/>
            <sz val="8"/>
            <color rgb="FF000000"/>
            <rFont val="Tahoma"/>
            <family val="2"/>
          </rPr>
          <t xml:space="preserve">jcwallart:
</t>
        </r>
        <r>
          <rPr>
            <sz val="8"/>
            <color rgb="FF000000"/>
            <rFont val="Tahoma"/>
            <family val="2"/>
          </rPr>
          <t xml:space="preserve">Descente en R1 au %age matchs gagnés(28%) et sets gagnés(29%) sur29 matchs</t>
        </r>
      </text>
      <mc:AlternateContent>
        <mc:Choice Requires="v2">
          <commentPr autoFill="true" autoScale="false" colHidden="true" locked="false" rowHidden="false" textHAlign="justify" textVAlign="top">
            <anchor moveWithCells="false" sizeWithCells="false">
              <xdr:from>
                <xdr:col>8</xdr:col>
                <xdr:colOff>44</xdr:colOff>
                <xdr:row>0</xdr:row>
                <xdr:rowOff>74</xdr:rowOff>
              </xdr:from>
              <xdr:to>
                <xdr:col>11</xdr:col>
                <xdr:colOff>17</xdr:colOff>
                <xdr:row>4</xdr:row>
                <xdr:rowOff>9</xdr:rowOff>
              </xdr:to>
            </anchor>
          </commentPr>
        </mc:Choice>
        <mc:Fallback/>
      </mc:AlternateContent>
    </comment>
    <comment ref="V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2</xdr:row>
                <xdr:rowOff>11</xdr:rowOff>
              </xdr:from>
              <xdr:to>
                <xdr:col>27</xdr:col>
                <xdr:colOff>88</xdr:colOff>
                <xdr:row>8</xdr:row>
                <xdr:rowOff>12</xdr:rowOff>
              </xdr:to>
            </anchor>
          </commentPr>
        </mc:Choice>
        <mc:Fallback/>
      </mc:AlternateContent>
    </comment>
    <comment ref="V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4</xdr:row>
                <xdr:rowOff>11</xdr:rowOff>
              </xdr:from>
              <xdr:to>
                <xdr:col>27</xdr:col>
                <xdr:colOff>88</xdr:colOff>
                <xdr:row>10</xdr:row>
                <xdr:rowOff>18</xdr:rowOff>
              </xdr:to>
            </anchor>
          </commentPr>
        </mc:Choice>
        <mc:Fallback/>
      </mc:AlternateContent>
    </comment>
    <comment ref="V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6</xdr:row>
                <xdr:rowOff>11</xdr:rowOff>
              </xdr:from>
              <xdr:to>
                <xdr:col>27</xdr:col>
                <xdr:colOff>88</xdr:colOff>
                <xdr:row>12</xdr:row>
                <xdr:rowOff>12</xdr:rowOff>
              </xdr:to>
            </anchor>
          </commentPr>
        </mc:Choice>
        <mc:Fallback/>
      </mc:AlternateContent>
    </comment>
    <comment ref="V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10</xdr:row>
                <xdr:rowOff>11</xdr:rowOff>
              </xdr:from>
              <xdr:to>
                <xdr:col>27</xdr:col>
                <xdr:colOff>88</xdr:colOff>
                <xdr:row>16</xdr:row>
                <xdr:rowOff>18</xdr:rowOff>
              </xdr:to>
            </anchor>
          </commentPr>
        </mc:Choice>
        <mc:Fallback/>
      </mc:AlternateContent>
    </comment>
    <comment ref="V1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16</xdr:row>
                <xdr:rowOff>11</xdr:rowOff>
              </xdr:from>
              <xdr:to>
                <xdr:col>27</xdr:col>
                <xdr:colOff>88</xdr:colOff>
                <xdr:row>20</xdr:row>
                <xdr:rowOff>1</xdr:rowOff>
              </xdr:to>
            </anchor>
          </commentPr>
        </mc:Choice>
        <mc:Fallback/>
      </mc:AlternateContent>
    </comment>
    <comment ref="V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19</xdr:row>
                <xdr:rowOff>11</xdr:rowOff>
              </xdr:from>
              <xdr:to>
                <xdr:col>27</xdr:col>
                <xdr:colOff>88</xdr:colOff>
                <xdr:row>25</xdr:row>
                <xdr:rowOff>18</xdr:rowOff>
              </xdr:to>
            </anchor>
          </commentPr>
        </mc:Choice>
        <mc:Fallback/>
      </mc:AlternateContent>
    </comment>
    <comment ref="V2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20</xdr:row>
                <xdr:rowOff>11</xdr:rowOff>
              </xdr:from>
              <xdr:to>
                <xdr:col>27</xdr:col>
                <xdr:colOff>88</xdr:colOff>
                <xdr:row>23</xdr:row>
                <xdr:rowOff>18</xdr:rowOff>
              </xdr:to>
            </anchor>
          </commentPr>
        </mc:Choice>
        <mc:Fallback/>
      </mc:AlternateContent>
    </comment>
    <comment ref="V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22</xdr:row>
                <xdr:rowOff>11</xdr:rowOff>
              </xdr:from>
              <xdr:to>
                <xdr:col>27</xdr:col>
                <xdr:colOff>88</xdr:colOff>
                <xdr:row>26</xdr:row>
                <xdr:rowOff>1</xdr:rowOff>
              </xdr:to>
            </anchor>
          </commentPr>
        </mc:Choice>
        <mc:Fallback/>
      </mc:AlternateContent>
    </comment>
    <comment ref="V2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23</xdr:row>
                <xdr:rowOff>11</xdr:rowOff>
              </xdr:from>
              <xdr:to>
                <xdr:col>27</xdr:col>
                <xdr:colOff>88</xdr:colOff>
                <xdr:row>27</xdr:row>
                <xdr:rowOff>1</xdr:rowOff>
              </xdr:to>
            </anchor>
          </commentPr>
        </mc:Choice>
        <mc:Fallback/>
      </mc:AlternateContent>
    </comment>
    <comment ref="V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27</xdr:row>
                <xdr:rowOff>11</xdr:rowOff>
              </xdr:from>
              <xdr:to>
                <xdr:col>27</xdr:col>
                <xdr:colOff>88</xdr:colOff>
                <xdr:row>31</xdr:row>
                <xdr:rowOff>3</xdr:rowOff>
              </xdr:to>
            </anchor>
          </commentPr>
        </mc:Choice>
        <mc:Fallback/>
      </mc:AlternateContent>
    </comment>
    <comment ref="V3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28</xdr:row>
                <xdr:rowOff>11</xdr:rowOff>
              </xdr:from>
              <xdr:to>
                <xdr:col>27</xdr:col>
                <xdr:colOff>88</xdr:colOff>
                <xdr:row>32</xdr:row>
                <xdr:rowOff>1</xdr:rowOff>
              </xdr:to>
            </anchor>
          </commentPr>
        </mc:Choice>
        <mc:Fallback/>
      </mc:AlternateContent>
    </comment>
    <comment ref="V3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29</xdr:row>
                <xdr:rowOff>11</xdr:rowOff>
              </xdr:from>
              <xdr:to>
                <xdr:col>27</xdr:col>
                <xdr:colOff>88</xdr:colOff>
                <xdr:row>33</xdr:row>
                <xdr:rowOff>1</xdr:rowOff>
              </xdr:to>
            </anchor>
          </commentPr>
        </mc:Choice>
        <mc:Fallback/>
      </mc:AlternateContent>
    </comment>
    <comment ref="V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32</xdr:row>
                <xdr:rowOff>11</xdr:rowOff>
              </xdr:from>
              <xdr:to>
                <xdr:col>27</xdr:col>
                <xdr:colOff>88</xdr:colOff>
                <xdr:row>36</xdr:row>
                <xdr:rowOff>1</xdr:rowOff>
              </xdr:to>
            </anchor>
          </commentPr>
        </mc:Choice>
        <mc:Fallback/>
      </mc:AlternateContent>
    </comment>
    <comment ref="V3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35</xdr:row>
                <xdr:rowOff>11</xdr:rowOff>
              </xdr:from>
              <xdr:to>
                <xdr:col>27</xdr:col>
                <xdr:colOff>88</xdr:colOff>
                <xdr:row>39</xdr:row>
                <xdr:rowOff>1</xdr:rowOff>
              </xdr:to>
            </anchor>
          </commentPr>
        </mc:Choice>
        <mc:Fallback/>
      </mc:AlternateContent>
    </comment>
    <comment ref="V3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36</xdr:row>
                <xdr:rowOff>11</xdr:rowOff>
              </xdr:from>
              <xdr:to>
                <xdr:col>27</xdr:col>
                <xdr:colOff>88</xdr:colOff>
                <xdr:row>40</xdr:row>
                <xdr:rowOff>1</xdr:rowOff>
              </xdr:to>
            </anchor>
          </commentPr>
        </mc:Choice>
        <mc:Fallback/>
      </mc:AlternateContent>
    </comment>
    <comment ref="V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38</xdr:row>
                <xdr:rowOff>11</xdr:rowOff>
              </xdr:from>
              <xdr:to>
                <xdr:col>27</xdr:col>
                <xdr:colOff>88</xdr:colOff>
                <xdr:row>42</xdr:row>
                <xdr:rowOff>1</xdr:rowOff>
              </xdr:to>
            </anchor>
          </commentPr>
        </mc:Choice>
        <mc:Fallback/>
      </mc:AlternateContent>
    </comment>
    <comment ref="V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40</xdr:row>
                <xdr:rowOff>11</xdr:rowOff>
              </xdr:from>
              <xdr:to>
                <xdr:col>27</xdr:col>
                <xdr:colOff>88</xdr:colOff>
                <xdr:row>44</xdr:row>
                <xdr:rowOff>1</xdr:rowOff>
              </xdr:to>
            </anchor>
          </commentPr>
        </mc:Choice>
        <mc:Fallback/>
      </mc:AlternateContent>
    </comment>
    <comment ref="V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46</xdr:row>
                <xdr:rowOff>11</xdr:rowOff>
              </xdr:from>
              <xdr:to>
                <xdr:col>27</xdr:col>
                <xdr:colOff>88</xdr:colOff>
                <xdr:row>50</xdr:row>
                <xdr:rowOff>3</xdr:rowOff>
              </xdr:to>
            </anchor>
          </commentPr>
        </mc:Choice>
        <mc:Fallback/>
      </mc:AlternateContent>
    </comment>
    <comment ref="V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47</xdr:row>
                <xdr:rowOff>11</xdr:rowOff>
              </xdr:from>
              <xdr:to>
                <xdr:col>27</xdr:col>
                <xdr:colOff>88</xdr:colOff>
                <xdr:row>51</xdr:row>
                <xdr:rowOff>3</xdr:rowOff>
              </xdr:to>
            </anchor>
          </commentPr>
        </mc:Choice>
        <mc:Fallback/>
      </mc:AlternateContent>
    </comment>
    <comment ref="V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57</xdr:row>
                <xdr:rowOff>11</xdr:rowOff>
              </xdr:from>
              <xdr:to>
                <xdr:col>27</xdr:col>
                <xdr:colOff>88</xdr:colOff>
                <xdr:row>61</xdr:row>
                <xdr:rowOff>3</xdr:rowOff>
              </xdr:to>
            </anchor>
          </commentPr>
        </mc:Choice>
        <mc:Fallback/>
      </mc:AlternateContent>
    </comment>
    <comment ref="V6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59</xdr:row>
                <xdr:rowOff>11</xdr:rowOff>
              </xdr:from>
              <xdr:to>
                <xdr:col>27</xdr:col>
                <xdr:colOff>88</xdr:colOff>
                <xdr:row>63</xdr:row>
                <xdr:rowOff>1</xdr:rowOff>
              </xdr:to>
            </anchor>
          </commentPr>
        </mc:Choice>
        <mc:Fallback/>
      </mc:AlternateContent>
    </comment>
    <comment ref="V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63</xdr:row>
                <xdr:rowOff>11</xdr:rowOff>
              </xdr:from>
              <xdr:to>
                <xdr:col>27</xdr:col>
                <xdr:colOff>88</xdr:colOff>
                <xdr:row>67</xdr:row>
                <xdr:rowOff>3</xdr:rowOff>
              </xdr:to>
            </anchor>
          </commentPr>
        </mc:Choice>
        <mc:Fallback/>
      </mc:AlternateContent>
    </comment>
    <comment ref="V6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64</xdr:row>
                <xdr:rowOff>11</xdr:rowOff>
              </xdr:from>
              <xdr:to>
                <xdr:col>27</xdr:col>
                <xdr:colOff>88</xdr:colOff>
                <xdr:row>68</xdr:row>
                <xdr:rowOff>3</xdr:rowOff>
              </xdr:to>
            </anchor>
          </commentPr>
        </mc:Choice>
        <mc:Fallback/>
      </mc:AlternateContent>
    </comment>
    <comment ref="V6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66</xdr:row>
                <xdr:rowOff>11</xdr:rowOff>
              </xdr:from>
              <xdr:to>
                <xdr:col>27</xdr:col>
                <xdr:colOff>88</xdr:colOff>
                <xdr:row>70</xdr:row>
                <xdr:rowOff>1</xdr:rowOff>
              </xdr:to>
            </anchor>
          </commentPr>
        </mc:Choice>
        <mc:Fallback/>
      </mc:AlternateContent>
    </comment>
    <comment ref="V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67</xdr:row>
                <xdr:rowOff>11</xdr:rowOff>
              </xdr:from>
              <xdr:to>
                <xdr:col>27</xdr:col>
                <xdr:colOff>88</xdr:colOff>
                <xdr:row>71</xdr:row>
                <xdr:rowOff>3</xdr:rowOff>
              </xdr:to>
            </anchor>
          </commentPr>
        </mc:Choice>
        <mc:Fallback/>
      </mc:AlternateContent>
    </comment>
    <comment ref="V7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68</xdr:row>
                <xdr:rowOff>11</xdr:rowOff>
              </xdr:from>
              <xdr:to>
                <xdr:col>27</xdr:col>
                <xdr:colOff>88</xdr:colOff>
                <xdr:row>72</xdr:row>
                <xdr:rowOff>3</xdr:rowOff>
              </xdr:to>
            </anchor>
          </commentPr>
        </mc:Choice>
        <mc:Fallback/>
      </mc:AlternateContent>
    </comment>
    <comment ref="V7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69</xdr:row>
                <xdr:rowOff>11</xdr:rowOff>
              </xdr:from>
              <xdr:to>
                <xdr:col>27</xdr:col>
                <xdr:colOff>88</xdr:colOff>
                <xdr:row>73</xdr:row>
                <xdr:rowOff>3</xdr:rowOff>
              </xdr:to>
            </anchor>
          </commentPr>
        </mc:Choice>
        <mc:Fallback/>
      </mc:AlternateContent>
    </comment>
    <comment ref="V7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70</xdr:row>
                <xdr:rowOff>11</xdr:rowOff>
              </xdr:from>
              <xdr:to>
                <xdr:col>27</xdr:col>
                <xdr:colOff>88</xdr:colOff>
                <xdr:row>74</xdr:row>
                <xdr:rowOff>3</xdr:rowOff>
              </xdr:to>
            </anchor>
          </commentPr>
        </mc:Choice>
        <mc:Fallback/>
      </mc:AlternateContent>
    </comment>
    <comment ref="V7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72</xdr:row>
                <xdr:rowOff>11</xdr:rowOff>
              </xdr:from>
              <xdr:to>
                <xdr:col>27</xdr:col>
                <xdr:colOff>88</xdr:colOff>
                <xdr:row>75</xdr:row>
                <xdr:rowOff>13</xdr:rowOff>
              </xdr:to>
            </anchor>
          </commentPr>
        </mc:Choice>
        <mc:Fallback/>
      </mc:AlternateContent>
    </comment>
    <comment ref="V7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75</xdr:row>
                <xdr:rowOff>11</xdr:rowOff>
              </xdr:from>
              <xdr:to>
                <xdr:col>27</xdr:col>
                <xdr:colOff>88</xdr:colOff>
                <xdr:row>79</xdr:row>
                <xdr:rowOff>3</xdr:rowOff>
              </xdr:to>
            </anchor>
          </commentPr>
        </mc:Choice>
        <mc:Fallback/>
      </mc:AlternateContent>
    </comment>
    <comment ref="V7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76</xdr:row>
                <xdr:rowOff>11</xdr:rowOff>
              </xdr:from>
              <xdr:to>
                <xdr:col>27</xdr:col>
                <xdr:colOff>88</xdr:colOff>
                <xdr:row>80</xdr:row>
                <xdr:rowOff>3</xdr:rowOff>
              </xdr:to>
            </anchor>
          </commentPr>
        </mc:Choice>
        <mc:Fallback/>
      </mc:AlternateContent>
    </comment>
    <comment ref="V8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81</xdr:row>
                <xdr:rowOff>11</xdr:rowOff>
              </xdr:from>
              <xdr:to>
                <xdr:col>27</xdr:col>
                <xdr:colOff>88</xdr:colOff>
                <xdr:row>85</xdr:row>
                <xdr:rowOff>3</xdr:rowOff>
              </xdr:to>
            </anchor>
          </commentPr>
        </mc:Choice>
        <mc:Fallback/>
      </mc:AlternateContent>
    </comment>
    <comment ref="V8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83</xdr:row>
                <xdr:rowOff>11</xdr:rowOff>
              </xdr:from>
              <xdr:to>
                <xdr:col>27</xdr:col>
                <xdr:colOff>88</xdr:colOff>
                <xdr:row>87</xdr:row>
                <xdr:rowOff>3</xdr:rowOff>
              </xdr:to>
            </anchor>
          </commentPr>
        </mc:Choice>
        <mc:Fallback/>
      </mc:AlternateContent>
    </comment>
    <comment ref="V8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84</xdr:row>
                <xdr:rowOff>11</xdr:rowOff>
              </xdr:from>
              <xdr:to>
                <xdr:col>27</xdr:col>
                <xdr:colOff>88</xdr:colOff>
                <xdr:row>88</xdr:row>
                <xdr:rowOff>1</xdr:rowOff>
              </xdr:to>
            </anchor>
          </commentPr>
        </mc:Choice>
        <mc:Fallback/>
      </mc:AlternateContent>
    </comment>
    <comment ref="V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86</xdr:row>
                <xdr:rowOff>11</xdr:rowOff>
              </xdr:from>
              <xdr:to>
                <xdr:col>27</xdr:col>
                <xdr:colOff>88</xdr:colOff>
                <xdr:row>90</xdr:row>
                <xdr:rowOff>3</xdr:rowOff>
              </xdr:to>
            </anchor>
          </commentPr>
        </mc:Choice>
        <mc:Fallback/>
      </mc:AlternateContent>
    </comment>
    <comment ref="V9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89</xdr:row>
                <xdr:rowOff>11</xdr:rowOff>
              </xdr:from>
              <xdr:to>
                <xdr:col>27</xdr:col>
                <xdr:colOff>88</xdr:colOff>
                <xdr:row>93</xdr:row>
                <xdr:rowOff>3</xdr:rowOff>
              </xdr:to>
            </anchor>
          </commentPr>
        </mc:Choice>
        <mc:Fallback/>
      </mc:AlternateContent>
    </comment>
    <comment ref="V10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101</xdr:row>
                <xdr:rowOff>11</xdr:rowOff>
              </xdr:from>
              <xdr:to>
                <xdr:col>27</xdr:col>
                <xdr:colOff>88</xdr:colOff>
                <xdr:row>105</xdr:row>
                <xdr:rowOff>3</xdr:rowOff>
              </xdr:to>
            </anchor>
          </commentPr>
        </mc:Choice>
        <mc:Fallback/>
      </mc:AlternateContent>
    </comment>
    <comment ref="V10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106</xdr:row>
                <xdr:rowOff>8</xdr:rowOff>
              </xdr:from>
              <xdr:to>
                <xdr:col>27</xdr:col>
                <xdr:colOff>88</xdr:colOff>
                <xdr:row>111</xdr:row>
                <xdr:rowOff>12</xdr:rowOff>
              </xdr:to>
            </anchor>
          </commentPr>
        </mc:Choice>
        <mc:Fallback/>
      </mc:AlternateContent>
    </comment>
    <comment ref="V1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108</xdr:row>
                <xdr:rowOff>11</xdr:rowOff>
              </xdr:from>
              <xdr:to>
                <xdr:col>27</xdr:col>
                <xdr:colOff>88</xdr:colOff>
                <xdr:row>109</xdr:row>
                <xdr:rowOff>-2</xdr:rowOff>
              </xdr:to>
            </anchor>
          </commentPr>
        </mc:Choice>
        <mc:Fallback/>
      </mc:AlternateContent>
    </comment>
    <comment ref="V1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110</xdr:row>
                <xdr:rowOff>11</xdr:rowOff>
              </xdr:from>
              <xdr:to>
                <xdr:col>27</xdr:col>
                <xdr:colOff>88</xdr:colOff>
                <xdr:row>114</xdr:row>
                <xdr:rowOff>3</xdr:rowOff>
              </xdr:to>
            </anchor>
          </commentPr>
        </mc:Choice>
        <mc:Fallback/>
      </mc:AlternateContent>
    </comment>
    <comment ref="V1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111</xdr:row>
                <xdr:rowOff>11</xdr:rowOff>
              </xdr:from>
              <xdr:to>
                <xdr:col>27</xdr:col>
                <xdr:colOff>88</xdr:colOff>
                <xdr:row>115</xdr:row>
                <xdr:rowOff>1</xdr:rowOff>
              </xdr:to>
            </anchor>
          </commentPr>
        </mc:Choice>
        <mc:Fallback/>
      </mc:AlternateContent>
    </comment>
    <comment ref="V1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112</xdr:row>
                <xdr:rowOff>11</xdr:rowOff>
              </xdr:from>
              <xdr:to>
                <xdr:col>27</xdr:col>
                <xdr:colOff>88</xdr:colOff>
                <xdr:row>116</xdr:row>
                <xdr:rowOff>1</xdr:rowOff>
              </xdr:to>
            </anchor>
          </commentPr>
        </mc:Choice>
        <mc:Fallback/>
      </mc:AlternateContent>
    </comment>
    <comment ref="V1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113</xdr:row>
                <xdr:rowOff>11</xdr:rowOff>
              </xdr:from>
              <xdr:to>
                <xdr:col>27</xdr:col>
                <xdr:colOff>88</xdr:colOff>
                <xdr:row>116</xdr:row>
                <xdr:rowOff>21</xdr:rowOff>
              </xdr:to>
            </anchor>
          </commentPr>
        </mc:Choice>
        <mc:Fallback/>
      </mc:AlternateContent>
    </comment>
    <comment ref="V1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114</xdr:row>
                <xdr:rowOff>11</xdr:rowOff>
              </xdr:from>
              <xdr:to>
                <xdr:col>27</xdr:col>
                <xdr:colOff>88</xdr:colOff>
                <xdr:row>118</xdr:row>
                <xdr:rowOff>21</xdr:rowOff>
              </xdr:to>
            </anchor>
          </commentPr>
        </mc:Choice>
        <mc:Fallback/>
      </mc:AlternateContent>
    </comment>
    <comment ref="V1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115</xdr:row>
                <xdr:rowOff>11</xdr:rowOff>
              </xdr:from>
              <xdr:to>
                <xdr:col>27</xdr:col>
                <xdr:colOff>88</xdr:colOff>
                <xdr:row>119</xdr:row>
                <xdr:rowOff>21</xdr:rowOff>
              </xdr:to>
            </anchor>
          </commentPr>
        </mc:Choice>
        <mc:Fallback/>
      </mc:AlternateContent>
    </comment>
    <comment ref="V12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118</xdr:row>
                <xdr:rowOff>0</xdr:rowOff>
              </xdr:from>
              <xdr:to>
                <xdr:col>27</xdr:col>
                <xdr:colOff>88</xdr:colOff>
                <xdr:row>122</xdr:row>
                <xdr:rowOff>11</xdr:rowOff>
              </xdr:to>
            </anchor>
          </commentPr>
        </mc:Choice>
        <mc:Fallback/>
      </mc:AlternateContent>
    </comment>
    <comment ref="V121" authorId="0">
      <text>
        <r>
          <rPr>
            <b val="true"/>
            <sz val="8"/>
            <color rgb="FF000000"/>
            <rFont val="Tahoma"/>
            <family val="2"/>
          </rPr>
          <t xml:space="preserve">jcwallart:
</t>
        </r>
        <r>
          <rPr>
            <sz val="8"/>
            <color rgb="FF000000"/>
            <rFont val="Tahoma"/>
            <family val="2"/>
          </rPr>
          <t xml:space="preserve">Descente en R1 au %age matchs gagnés(21%) et sets gagnés(30%) sur48 matchs</t>
        </r>
      </text>
      <mc:AlternateContent>
        <mc:Choice Requires="v2">
          <commentPr autoFill="true" autoScale="false" colHidden="true" locked="false" rowHidden="false" textHAlign="justify" textVAlign="top">
            <anchor moveWithCells="false" sizeWithCells="false">
              <xdr:from>
                <xdr:col>26</xdr:col>
                <xdr:colOff>42</xdr:colOff>
                <xdr:row>119</xdr:row>
                <xdr:rowOff>0</xdr:rowOff>
              </xdr:from>
              <xdr:to>
                <xdr:col>27</xdr:col>
                <xdr:colOff>88</xdr:colOff>
                <xdr:row>122</xdr:row>
                <xdr:rowOff>20</xdr:rowOff>
              </xdr:to>
            </anchor>
          </commentPr>
        </mc:Choice>
        <mc:Fallback/>
      </mc:AlternateContent>
    </comment>
    <comment ref="V1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121</xdr:row>
                <xdr:rowOff>0</xdr:rowOff>
              </xdr:from>
              <xdr:to>
                <xdr:col>27</xdr:col>
                <xdr:colOff>88</xdr:colOff>
                <xdr:row>125</xdr:row>
                <xdr:rowOff>21</xdr:rowOff>
              </xdr:to>
            </anchor>
          </commentPr>
        </mc:Choice>
        <mc:Fallback/>
      </mc:AlternateContent>
    </comment>
    <comment ref="V1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122</xdr:row>
                <xdr:rowOff>11</xdr:rowOff>
              </xdr:from>
              <xdr:to>
                <xdr:col>27</xdr:col>
                <xdr:colOff>88</xdr:colOff>
                <xdr:row>125</xdr:row>
                <xdr:rowOff>14</xdr:rowOff>
              </xdr:to>
            </anchor>
          </commentPr>
        </mc:Choice>
        <mc:Fallback/>
      </mc:AlternateContent>
    </comment>
    <comment ref="V1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125</xdr:row>
                <xdr:rowOff>11</xdr:rowOff>
              </xdr:from>
              <xdr:to>
                <xdr:col>27</xdr:col>
                <xdr:colOff>88</xdr:colOff>
                <xdr:row>128</xdr:row>
                <xdr:rowOff>12</xdr:rowOff>
              </xdr:to>
            </anchor>
          </commentPr>
        </mc:Choice>
        <mc:Fallback/>
      </mc:AlternateContent>
    </comment>
    <comment ref="V1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126</xdr:row>
                <xdr:rowOff>11</xdr:rowOff>
              </xdr:from>
              <xdr:to>
                <xdr:col>27</xdr:col>
                <xdr:colOff>88</xdr:colOff>
                <xdr:row>130</xdr:row>
                <xdr:rowOff>1</xdr:rowOff>
              </xdr:to>
            </anchor>
          </commentPr>
        </mc:Choice>
        <mc:Fallback/>
      </mc:AlternateContent>
    </comment>
    <comment ref="V13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129</xdr:row>
                <xdr:rowOff>11</xdr:rowOff>
              </xdr:from>
              <xdr:to>
                <xdr:col>27</xdr:col>
                <xdr:colOff>88</xdr:colOff>
                <xdr:row>133</xdr:row>
                <xdr:rowOff>21</xdr:rowOff>
              </xdr:to>
            </anchor>
          </commentPr>
        </mc:Choice>
        <mc:Fallback/>
      </mc:AlternateContent>
    </comment>
    <comment ref="V1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130</xdr:row>
                <xdr:rowOff>11</xdr:rowOff>
              </xdr:from>
              <xdr:to>
                <xdr:col>27</xdr:col>
                <xdr:colOff>88</xdr:colOff>
                <xdr:row>133</xdr:row>
                <xdr:rowOff>21</xdr:rowOff>
              </xdr:to>
            </anchor>
          </commentPr>
        </mc:Choice>
        <mc:Fallback/>
      </mc:AlternateContent>
    </comment>
    <comment ref="V1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132</xdr:row>
                <xdr:rowOff>0</xdr:rowOff>
              </xdr:from>
              <xdr:to>
                <xdr:col>27</xdr:col>
                <xdr:colOff>88</xdr:colOff>
                <xdr:row>136</xdr:row>
                <xdr:rowOff>21</xdr:rowOff>
              </xdr:to>
            </anchor>
          </commentPr>
        </mc:Choice>
        <mc:Fallback/>
      </mc:AlternateContent>
    </comment>
    <comment ref="V13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133</xdr:row>
                <xdr:rowOff>11</xdr:rowOff>
              </xdr:from>
              <xdr:to>
                <xdr:col>27</xdr:col>
                <xdr:colOff>88</xdr:colOff>
                <xdr:row>137</xdr:row>
                <xdr:rowOff>11</xdr:rowOff>
              </xdr:to>
            </anchor>
          </commentPr>
        </mc:Choice>
        <mc:Fallback/>
      </mc:AlternateContent>
    </comment>
    <comment ref="V13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135</xdr:row>
                <xdr:rowOff>0</xdr:rowOff>
              </xdr:from>
              <xdr:to>
                <xdr:col>27</xdr:col>
                <xdr:colOff>88</xdr:colOff>
                <xdr:row>139</xdr:row>
                <xdr:rowOff>1</xdr:rowOff>
              </xdr:to>
            </anchor>
          </commentPr>
        </mc:Choice>
        <mc:Fallback/>
      </mc:AlternateContent>
    </comment>
    <comment ref="V141" authorId="0">
      <text>
        <r>
          <rPr>
            <b val="true"/>
            <sz val="8"/>
            <color rgb="FF000000"/>
            <rFont val="Tahoma"/>
            <family val="2"/>
          </rPr>
          <t xml:space="preserve">jcwallart:
</t>
        </r>
        <r>
          <rPr>
            <sz val="8"/>
            <color rgb="FF000000"/>
            <rFont val="Tahoma"/>
            <family val="2"/>
          </rPr>
          <t xml:space="preserve">vice champion de Ligue R1 2015-2016</t>
        </r>
      </text>
      <mc:AlternateContent>
        <mc:Choice Requires="v2">
          <commentPr autoFill="true" autoScale="false" colHidden="true" locked="false" rowHidden="false" textHAlign="justify" textVAlign="top">
            <anchor moveWithCells="false" sizeWithCells="false">
              <xdr:from>
                <xdr:col>26</xdr:col>
                <xdr:colOff>42</xdr:colOff>
                <xdr:row>139</xdr:row>
                <xdr:rowOff>0</xdr:rowOff>
              </xdr:from>
              <xdr:to>
                <xdr:col>27</xdr:col>
                <xdr:colOff>88</xdr:colOff>
                <xdr:row>142</xdr:row>
                <xdr:rowOff>18</xdr:rowOff>
              </xdr:to>
            </anchor>
          </commentPr>
        </mc:Choice>
        <mc:Fallback/>
      </mc:AlternateContent>
    </comment>
    <comment ref="V142" authorId="0">
      <text>
        <r>
          <rPr>
            <b val="true"/>
            <sz val="8"/>
            <color rgb="FF000000"/>
            <rFont val="Tahoma"/>
            <family val="2"/>
          </rPr>
          <t xml:space="preserve">jcwallart:
</t>
        </r>
        <r>
          <rPr>
            <sz val="8"/>
            <color rgb="FF000000"/>
            <rFont val="Tahoma"/>
            <family val="2"/>
          </rPr>
          <t xml:space="preserve">N'a pas joué ==&gt; Descente N1 au ranking </t>
        </r>
      </text>
      <mc:AlternateContent>
        <mc:Choice Requires="v2">
          <commentPr autoFill="true" autoScale="false" colHidden="true" locked="false" rowHidden="false" textHAlign="justify" textVAlign="top">
            <anchor moveWithCells="false" sizeWithCells="false">
              <xdr:from>
                <xdr:col>26</xdr:col>
                <xdr:colOff>42</xdr:colOff>
                <xdr:row>140</xdr:row>
                <xdr:rowOff>11</xdr:rowOff>
              </xdr:from>
              <xdr:to>
                <xdr:col>27</xdr:col>
                <xdr:colOff>88</xdr:colOff>
                <xdr:row>142</xdr:row>
                <xdr:rowOff>19</xdr:rowOff>
              </xdr:to>
            </anchor>
          </commentPr>
        </mc:Choice>
        <mc:Fallback/>
      </mc:AlternateContent>
    </comment>
    <comment ref="V14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143</xdr:row>
                <xdr:rowOff>11</xdr:rowOff>
              </xdr:from>
              <xdr:to>
                <xdr:col>27</xdr:col>
                <xdr:colOff>88</xdr:colOff>
                <xdr:row>147</xdr:row>
                <xdr:rowOff>3</xdr:rowOff>
              </xdr:to>
            </anchor>
          </commentPr>
        </mc:Choice>
        <mc:Fallback/>
      </mc:AlternateContent>
    </comment>
    <comment ref="V1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146</xdr:row>
                <xdr:rowOff>11</xdr:rowOff>
              </xdr:from>
              <xdr:to>
                <xdr:col>27</xdr:col>
                <xdr:colOff>88</xdr:colOff>
                <xdr:row>150</xdr:row>
                <xdr:rowOff>21</xdr:rowOff>
              </xdr:to>
            </anchor>
          </commentPr>
        </mc:Choice>
        <mc:Fallback/>
      </mc:AlternateContent>
    </comment>
    <comment ref="V1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147</xdr:row>
                <xdr:rowOff>11</xdr:rowOff>
              </xdr:from>
              <xdr:to>
                <xdr:col>27</xdr:col>
                <xdr:colOff>88</xdr:colOff>
                <xdr:row>151</xdr:row>
                <xdr:rowOff>21</xdr:rowOff>
              </xdr:to>
            </anchor>
          </commentPr>
        </mc:Choice>
        <mc:Fallback/>
      </mc:AlternateContent>
    </comment>
    <comment ref="V15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149</xdr:row>
                <xdr:rowOff>0</xdr:rowOff>
              </xdr:from>
              <xdr:to>
                <xdr:col>27</xdr:col>
                <xdr:colOff>88</xdr:colOff>
                <xdr:row>153</xdr:row>
                <xdr:rowOff>21</xdr:rowOff>
              </xdr:to>
            </anchor>
          </commentPr>
        </mc:Choice>
        <mc:Fallback/>
      </mc:AlternateContent>
    </comment>
    <comment ref="V1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151</xdr:row>
                <xdr:rowOff>11</xdr:rowOff>
              </xdr:from>
              <xdr:to>
                <xdr:col>27</xdr:col>
                <xdr:colOff>88</xdr:colOff>
                <xdr:row>155</xdr:row>
                <xdr:rowOff>11</xdr:rowOff>
              </xdr:to>
            </anchor>
          </commentPr>
        </mc:Choice>
        <mc:Fallback/>
      </mc:AlternateContent>
    </comment>
    <comment ref="V15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152</xdr:row>
                <xdr:rowOff>0</xdr:rowOff>
              </xdr:from>
              <xdr:to>
                <xdr:col>27</xdr:col>
                <xdr:colOff>88</xdr:colOff>
                <xdr:row>156</xdr:row>
                <xdr:rowOff>8</xdr:rowOff>
              </xdr:to>
            </anchor>
          </commentPr>
        </mc:Choice>
        <mc:Fallback/>
      </mc:AlternateContent>
    </comment>
    <comment ref="V15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153</xdr:row>
                <xdr:rowOff>0</xdr:rowOff>
              </xdr:from>
              <xdr:to>
                <xdr:col>27</xdr:col>
                <xdr:colOff>88</xdr:colOff>
                <xdr:row>156</xdr:row>
                <xdr:rowOff>12</xdr:rowOff>
              </xdr:to>
            </anchor>
          </commentPr>
        </mc:Choice>
        <mc:Fallback/>
      </mc:AlternateContent>
    </comment>
    <comment ref="V1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156</xdr:row>
                <xdr:rowOff>3</xdr:rowOff>
              </xdr:from>
              <xdr:to>
                <xdr:col>27</xdr:col>
                <xdr:colOff>88</xdr:colOff>
                <xdr:row>164</xdr:row>
                <xdr:rowOff>6</xdr:rowOff>
              </xdr:to>
            </anchor>
          </commentPr>
        </mc:Choice>
        <mc:Fallback/>
      </mc:AlternateContent>
    </comment>
    <comment ref="V16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158</xdr:row>
                <xdr:rowOff>0</xdr:rowOff>
              </xdr:from>
              <xdr:to>
                <xdr:col>27</xdr:col>
                <xdr:colOff>88</xdr:colOff>
                <xdr:row>160</xdr:row>
                <xdr:rowOff>12</xdr:rowOff>
              </xdr:to>
            </anchor>
          </commentPr>
        </mc:Choice>
        <mc:Fallback/>
      </mc:AlternateContent>
    </comment>
    <comment ref="V16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164</xdr:row>
                <xdr:rowOff>7</xdr:rowOff>
              </xdr:from>
              <xdr:to>
                <xdr:col>27</xdr:col>
                <xdr:colOff>88</xdr:colOff>
                <xdr:row>167</xdr:row>
                <xdr:rowOff>13</xdr:rowOff>
              </xdr:to>
            </anchor>
          </commentPr>
        </mc:Choice>
        <mc:Fallback/>
      </mc:AlternateContent>
    </comment>
    <comment ref="V1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167</xdr:row>
                <xdr:rowOff>11</xdr:rowOff>
              </xdr:from>
              <xdr:to>
                <xdr:col>27</xdr:col>
                <xdr:colOff>88</xdr:colOff>
                <xdr:row>170</xdr:row>
                <xdr:rowOff>9</xdr:rowOff>
              </xdr:to>
            </anchor>
          </commentPr>
        </mc:Choice>
        <mc:Fallback/>
      </mc:AlternateContent>
    </comment>
    <comment ref="V17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170</xdr:row>
                <xdr:rowOff>11</xdr:rowOff>
              </xdr:from>
              <xdr:to>
                <xdr:col>27</xdr:col>
                <xdr:colOff>88</xdr:colOff>
                <xdr:row>173</xdr:row>
                <xdr:rowOff>13</xdr:rowOff>
              </xdr:to>
            </anchor>
          </commentPr>
        </mc:Choice>
        <mc:Fallback/>
      </mc:AlternateContent>
    </comment>
    <comment ref="V17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171</xdr:row>
                <xdr:rowOff>11</xdr:rowOff>
              </xdr:from>
              <xdr:to>
                <xdr:col>27</xdr:col>
                <xdr:colOff>88</xdr:colOff>
                <xdr:row>176</xdr:row>
                <xdr:rowOff>20</xdr:rowOff>
              </xdr:to>
            </anchor>
          </commentPr>
        </mc:Choice>
        <mc:Fallback/>
      </mc:AlternateContent>
    </comment>
    <comment ref="V17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172</xdr:row>
                <xdr:rowOff>11</xdr:rowOff>
              </xdr:from>
              <xdr:to>
                <xdr:col>27</xdr:col>
                <xdr:colOff>88</xdr:colOff>
                <xdr:row>177</xdr:row>
                <xdr:rowOff>20</xdr:rowOff>
              </xdr:to>
            </anchor>
          </commentPr>
        </mc:Choice>
        <mc:Fallback/>
      </mc:AlternateContent>
    </comment>
    <comment ref="V177" authorId="0">
      <text>
        <r>
          <rPr>
            <b val="true"/>
            <sz val="8"/>
            <color rgb="FF000000"/>
            <rFont val="Tahoma"/>
            <family val="2"/>
          </rPr>
          <t xml:space="preserve">jcwallart:
</t>
        </r>
        <r>
          <rPr>
            <sz val="8"/>
            <color rgb="FF000000"/>
            <rFont val="Tahoma"/>
            <family val="2"/>
          </rPr>
          <t xml:space="preserve">Descente en R1 au %age matchs gagnés(29%) et sets gagnés(29%) sur38 matchs</t>
        </r>
      </text>
      <mc:AlternateContent>
        <mc:Choice Requires="v2">
          <commentPr autoFill="true" autoScale="false" colHidden="true" locked="false" rowHidden="false" textHAlign="justify" textVAlign="top">
            <anchor moveWithCells="false" sizeWithCells="false">
              <xdr:from>
                <xdr:col>26</xdr:col>
                <xdr:colOff>42</xdr:colOff>
                <xdr:row>175</xdr:row>
                <xdr:rowOff>11</xdr:rowOff>
              </xdr:from>
              <xdr:to>
                <xdr:col>27</xdr:col>
                <xdr:colOff>88</xdr:colOff>
                <xdr:row>179</xdr:row>
                <xdr:rowOff>9</xdr:rowOff>
              </xdr:to>
            </anchor>
          </commentPr>
        </mc:Choice>
        <mc:Fallback/>
      </mc:AlternateContent>
    </comment>
    <comment ref="V17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176</xdr:row>
                <xdr:rowOff>11</xdr:rowOff>
              </xdr:from>
              <xdr:to>
                <xdr:col>27</xdr:col>
                <xdr:colOff>88</xdr:colOff>
                <xdr:row>179</xdr:row>
                <xdr:rowOff>13</xdr:rowOff>
              </xdr:to>
            </anchor>
          </commentPr>
        </mc:Choice>
        <mc:Fallback/>
      </mc:AlternateContent>
    </comment>
    <comment ref="V18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180</xdr:row>
                <xdr:rowOff>11</xdr:rowOff>
              </xdr:from>
              <xdr:to>
                <xdr:col>27</xdr:col>
                <xdr:colOff>88</xdr:colOff>
                <xdr:row>185</xdr:row>
                <xdr:rowOff>20</xdr:rowOff>
              </xdr:to>
            </anchor>
          </commentPr>
        </mc:Choice>
        <mc:Fallback/>
      </mc:AlternateContent>
    </comment>
    <comment ref="V183" authorId="0">
      <text>
        <r>
          <rPr>
            <b val="true"/>
            <sz val="8"/>
            <color rgb="FF000000"/>
            <rFont val="Tahoma"/>
            <family val="2"/>
          </rPr>
          <t xml:space="preserve">jcwallart:
</t>
        </r>
        <r>
          <rPr>
            <sz val="8"/>
            <color rgb="FF000000"/>
            <rFont val="Tahoma"/>
            <family val="2"/>
          </rPr>
          <t xml:space="preserve">Descente en R1 au %age matchs gagnés(14%) et sets gagnés(26%) sur14 matchs</t>
        </r>
      </text>
      <mc:AlternateContent>
        <mc:Choice Requires="v2">
          <commentPr autoFill="true" autoScale="false" colHidden="true" locked="false" rowHidden="false" textHAlign="justify" textVAlign="top">
            <anchor moveWithCells="false" sizeWithCells="false">
              <xdr:from>
                <xdr:col>26</xdr:col>
                <xdr:colOff>42</xdr:colOff>
                <xdr:row>181</xdr:row>
                <xdr:rowOff>11</xdr:rowOff>
              </xdr:from>
              <xdr:to>
                <xdr:col>27</xdr:col>
                <xdr:colOff>88</xdr:colOff>
                <xdr:row>185</xdr:row>
                <xdr:rowOff>9</xdr:rowOff>
              </xdr:to>
            </anchor>
          </commentPr>
        </mc:Choice>
        <mc:Fallback/>
      </mc:AlternateContent>
    </comment>
    <comment ref="V18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182</xdr:row>
                <xdr:rowOff>11</xdr:rowOff>
              </xdr:from>
              <xdr:to>
                <xdr:col>27</xdr:col>
                <xdr:colOff>88</xdr:colOff>
                <xdr:row>187</xdr:row>
                <xdr:rowOff>20</xdr:rowOff>
              </xdr:to>
            </anchor>
          </commentPr>
        </mc:Choice>
        <mc:Fallback/>
      </mc:AlternateContent>
    </comment>
    <comment ref="V18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183</xdr:row>
                <xdr:rowOff>11</xdr:rowOff>
              </xdr:from>
              <xdr:to>
                <xdr:col>27</xdr:col>
                <xdr:colOff>88</xdr:colOff>
                <xdr:row>187</xdr:row>
                <xdr:rowOff>12</xdr:rowOff>
              </xdr:to>
            </anchor>
          </commentPr>
        </mc:Choice>
        <mc:Fallback/>
      </mc:AlternateContent>
    </comment>
    <comment ref="V18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187</xdr:row>
                <xdr:rowOff>11</xdr:rowOff>
              </xdr:from>
              <xdr:to>
                <xdr:col>27</xdr:col>
                <xdr:colOff>88</xdr:colOff>
                <xdr:row>191</xdr:row>
                <xdr:rowOff>1</xdr:rowOff>
              </xdr:to>
            </anchor>
          </commentPr>
        </mc:Choice>
        <mc:Fallback/>
      </mc:AlternateContent>
    </comment>
    <comment ref="V19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189</xdr:row>
                <xdr:rowOff>11</xdr:rowOff>
              </xdr:from>
              <xdr:to>
                <xdr:col>27</xdr:col>
                <xdr:colOff>88</xdr:colOff>
                <xdr:row>194</xdr:row>
                <xdr:rowOff>20</xdr:rowOff>
              </xdr:to>
            </anchor>
          </commentPr>
        </mc:Choice>
        <mc:Fallback/>
      </mc:AlternateContent>
    </comment>
    <comment ref="V19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190</xdr:row>
                <xdr:rowOff>11</xdr:rowOff>
              </xdr:from>
              <xdr:to>
                <xdr:col>27</xdr:col>
                <xdr:colOff>88</xdr:colOff>
                <xdr:row>194</xdr:row>
                <xdr:rowOff>1</xdr:rowOff>
              </xdr:to>
            </anchor>
          </commentPr>
        </mc:Choice>
        <mc:Fallback/>
      </mc:AlternateContent>
    </comment>
    <comment ref="V19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191</xdr:row>
                <xdr:rowOff>11</xdr:rowOff>
              </xdr:from>
              <xdr:to>
                <xdr:col>27</xdr:col>
                <xdr:colOff>88</xdr:colOff>
                <xdr:row>196</xdr:row>
                <xdr:rowOff>20</xdr:rowOff>
              </xdr:to>
            </anchor>
          </commentPr>
        </mc:Choice>
        <mc:Fallback/>
      </mc:AlternateContent>
    </comment>
    <comment ref="V19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193</xdr:row>
                <xdr:rowOff>11</xdr:rowOff>
              </xdr:from>
              <xdr:to>
                <xdr:col>27</xdr:col>
                <xdr:colOff>88</xdr:colOff>
                <xdr:row>197</xdr:row>
                <xdr:rowOff>1</xdr:rowOff>
              </xdr:to>
            </anchor>
          </commentPr>
        </mc:Choice>
        <mc:Fallback/>
      </mc:AlternateContent>
    </comment>
    <comment ref="V19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195</xdr:row>
                <xdr:rowOff>11</xdr:rowOff>
              </xdr:from>
              <xdr:to>
                <xdr:col>27</xdr:col>
                <xdr:colOff>88</xdr:colOff>
                <xdr:row>199</xdr:row>
                <xdr:rowOff>1</xdr:rowOff>
              </xdr:to>
            </anchor>
          </commentPr>
        </mc:Choice>
        <mc:Fallback/>
      </mc:AlternateContent>
    </comment>
    <comment ref="V19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197</xdr:row>
                <xdr:rowOff>11</xdr:rowOff>
              </xdr:from>
              <xdr:to>
                <xdr:col>27</xdr:col>
                <xdr:colOff>88</xdr:colOff>
                <xdr:row>201</xdr:row>
                <xdr:rowOff>1</xdr:rowOff>
              </xdr:to>
            </anchor>
          </commentPr>
        </mc:Choice>
        <mc:Fallback/>
      </mc:AlternateContent>
    </comment>
    <comment ref="V20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199</xdr:row>
                <xdr:rowOff>11</xdr:rowOff>
              </xdr:from>
              <xdr:to>
                <xdr:col>27</xdr:col>
                <xdr:colOff>88</xdr:colOff>
                <xdr:row>203</xdr:row>
                <xdr:rowOff>1</xdr:rowOff>
              </xdr:to>
            </anchor>
          </commentPr>
        </mc:Choice>
        <mc:Fallback/>
      </mc:AlternateContent>
    </comment>
    <comment ref="V20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206</xdr:row>
                <xdr:rowOff>11</xdr:rowOff>
              </xdr:from>
              <xdr:to>
                <xdr:col>27</xdr:col>
                <xdr:colOff>88</xdr:colOff>
                <xdr:row>210</xdr:row>
                <xdr:rowOff>1</xdr:rowOff>
              </xdr:to>
            </anchor>
          </commentPr>
        </mc:Choice>
        <mc:Fallback/>
      </mc:AlternateContent>
    </comment>
    <comment ref="V2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208</xdr:row>
                <xdr:rowOff>11</xdr:rowOff>
              </xdr:from>
              <xdr:to>
                <xdr:col>27</xdr:col>
                <xdr:colOff>88</xdr:colOff>
                <xdr:row>212</xdr:row>
                <xdr:rowOff>1</xdr:rowOff>
              </xdr:to>
            </anchor>
          </commentPr>
        </mc:Choice>
        <mc:Fallback/>
      </mc:AlternateContent>
    </comment>
    <comment ref="V21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209</xdr:row>
                <xdr:rowOff>11</xdr:rowOff>
              </xdr:from>
              <xdr:to>
                <xdr:col>27</xdr:col>
                <xdr:colOff>88</xdr:colOff>
                <xdr:row>213</xdr:row>
                <xdr:rowOff>1</xdr:rowOff>
              </xdr:to>
            </anchor>
          </commentPr>
        </mc:Choice>
        <mc:Fallback/>
      </mc:AlternateContent>
    </comment>
    <comment ref="V213" authorId="0">
      <text>
        <r>
          <rPr>
            <b val="true"/>
            <sz val="8"/>
            <color rgb="FF000000"/>
            <rFont val="Tahoma"/>
            <family val="2"/>
          </rPr>
          <t xml:space="preserve">jcwallart:
</t>
        </r>
        <r>
          <rPr>
            <sz val="8"/>
            <color rgb="FF000000"/>
            <rFont val="Tahoma"/>
            <family val="2"/>
          </rPr>
          <t xml:space="preserve">Montée en N1 au %age :
matchs gagnés(74%) et sets gagnés(63%)
sur 26 matchs</t>
        </r>
      </text>
      <mc:AlternateContent>
        <mc:Choice Requires="v2">
          <commentPr autoFill="true" autoScale="false" colHidden="true" locked="false" rowHidden="false" textHAlign="justify" textVAlign="top">
            <anchor moveWithCells="false" sizeWithCells="false">
              <xdr:from>
                <xdr:col>26</xdr:col>
                <xdr:colOff>42</xdr:colOff>
                <xdr:row>208</xdr:row>
                <xdr:rowOff>11</xdr:rowOff>
              </xdr:from>
              <xdr:to>
                <xdr:col>27</xdr:col>
                <xdr:colOff>107</xdr:colOff>
                <xdr:row>212</xdr:row>
                <xdr:rowOff>13</xdr:rowOff>
              </xdr:to>
            </anchor>
          </commentPr>
        </mc:Choice>
        <mc:Fallback/>
      </mc:AlternateContent>
    </comment>
    <comment ref="V2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213</xdr:row>
                <xdr:rowOff>11</xdr:rowOff>
              </xdr:from>
              <xdr:to>
                <xdr:col>27</xdr:col>
                <xdr:colOff>88</xdr:colOff>
                <xdr:row>217</xdr:row>
                <xdr:rowOff>1</xdr:rowOff>
              </xdr:to>
            </anchor>
          </commentPr>
        </mc:Choice>
        <mc:Fallback/>
      </mc:AlternateContent>
    </comment>
    <comment ref="V2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215</xdr:row>
                <xdr:rowOff>11</xdr:rowOff>
              </xdr:from>
              <xdr:to>
                <xdr:col>27</xdr:col>
                <xdr:colOff>88</xdr:colOff>
                <xdr:row>219</xdr:row>
                <xdr:rowOff>1</xdr:rowOff>
              </xdr:to>
            </anchor>
          </commentPr>
        </mc:Choice>
        <mc:Fallback/>
      </mc:AlternateContent>
    </comment>
    <comment ref="V21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216</xdr:row>
                <xdr:rowOff>11</xdr:rowOff>
              </xdr:from>
              <xdr:to>
                <xdr:col>27</xdr:col>
                <xdr:colOff>88</xdr:colOff>
                <xdr:row>221</xdr:row>
                <xdr:rowOff>11</xdr:rowOff>
              </xdr:to>
            </anchor>
          </commentPr>
        </mc:Choice>
        <mc:Fallback/>
      </mc:AlternateContent>
    </comment>
    <comment ref="V22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224</xdr:row>
                <xdr:rowOff>11</xdr:rowOff>
              </xdr:from>
              <xdr:to>
                <xdr:col>27</xdr:col>
                <xdr:colOff>88</xdr:colOff>
                <xdr:row>228</xdr:row>
                <xdr:rowOff>1</xdr:rowOff>
              </xdr:to>
            </anchor>
          </commentPr>
        </mc:Choice>
        <mc:Fallback/>
      </mc:AlternateContent>
    </comment>
    <comment ref="V2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225</xdr:row>
                <xdr:rowOff>11</xdr:rowOff>
              </xdr:from>
              <xdr:to>
                <xdr:col>27</xdr:col>
                <xdr:colOff>88</xdr:colOff>
                <xdr:row>229</xdr:row>
                <xdr:rowOff>21</xdr:rowOff>
              </xdr:to>
            </anchor>
          </commentPr>
        </mc:Choice>
        <mc:Fallback/>
      </mc:AlternateContent>
    </comment>
    <comment ref="V2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226</xdr:row>
                <xdr:rowOff>11</xdr:rowOff>
              </xdr:from>
              <xdr:to>
                <xdr:col>27</xdr:col>
                <xdr:colOff>88</xdr:colOff>
                <xdr:row>230</xdr:row>
                <xdr:rowOff>1</xdr:rowOff>
              </xdr:to>
            </anchor>
          </commentPr>
        </mc:Choice>
        <mc:Fallback/>
      </mc:AlternateContent>
    </comment>
    <comment ref="V2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227</xdr:row>
                <xdr:rowOff>11</xdr:rowOff>
              </xdr:from>
              <xdr:to>
                <xdr:col>27</xdr:col>
                <xdr:colOff>88</xdr:colOff>
                <xdr:row>231</xdr:row>
                <xdr:rowOff>1</xdr:rowOff>
              </xdr:to>
            </anchor>
          </commentPr>
        </mc:Choice>
        <mc:Fallback/>
      </mc:AlternateContent>
    </comment>
    <comment ref="V23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228</xdr:row>
                <xdr:rowOff>11</xdr:rowOff>
              </xdr:from>
              <xdr:to>
                <xdr:col>27</xdr:col>
                <xdr:colOff>88</xdr:colOff>
                <xdr:row>232</xdr:row>
                <xdr:rowOff>1</xdr:rowOff>
              </xdr:to>
            </anchor>
          </commentPr>
        </mc:Choice>
        <mc:Fallback/>
      </mc:AlternateContent>
    </comment>
    <comment ref="V2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230</xdr:row>
                <xdr:rowOff>11</xdr:rowOff>
              </xdr:from>
              <xdr:to>
                <xdr:col>27</xdr:col>
                <xdr:colOff>88</xdr:colOff>
                <xdr:row>234</xdr:row>
                <xdr:rowOff>1</xdr:rowOff>
              </xdr:to>
            </anchor>
          </commentPr>
        </mc:Choice>
        <mc:Fallback/>
      </mc:AlternateContent>
    </comment>
    <comment ref="V2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232</xdr:row>
                <xdr:rowOff>11</xdr:rowOff>
              </xdr:from>
              <xdr:to>
                <xdr:col>27</xdr:col>
                <xdr:colOff>88</xdr:colOff>
                <xdr:row>236</xdr:row>
                <xdr:rowOff>1</xdr:rowOff>
              </xdr:to>
            </anchor>
          </commentPr>
        </mc:Choice>
        <mc:Fallback/>
      </mc:AlternateContent>
    </comment>
    <comment ref="V23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233</xdr:row>
                <xdr:rowOff>11</xdr:rowOff>
              </xdr:from>
              <xdr:to>
                <xdr:col>27</xdr:col>
                <xdr:colOff>88</xdr:colOff>
                <xdr:row>237</xdr:row>
                <xdr:rowOff>1</xdr:rowOff>
              </xdr:to>
            </anchor>
          </commentPr>
        </mc:Choice>
        <mc:Fallback/>
      </mc:AlternateContent>
    </comment>
    <comment ref="V2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240</xdr:row>
                <xdr:rowOff>11</xdr:rowOff>
              </xdr:from>
              <xdr:to>
                <xdr:col>27</xdr:col>
                <xdr:colOff>88</xdr:colOff>
                <xdr:row>244</xdr:row>
                <xdr:rowOff>21</xdr:rowOff>
              </xdr:to>
            </anchor>
          </commentPr>
        </mc:Choice>
        <mc:Fallback/>
      </mc:AlternateContent>
    </comment>
    <comment ref="V24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244</xdr:row>
                <xdr:rowOff>11</xdr:rowOff>
              </xdr:from>
              <xdr:to>
                <xdr:col>27</xdr:col>
                <xdr:colOff>88</xdr:colOff>
                <xdr:row>248</xdr:row>
                <xdr:rowOff>21</xdr:rowOff>
              </xdr:to>
            </anchor>
          </commentPr>
        </mc:Choice>
        <mc:Fallback/>
      </mc:AlternateContent>
    </comment>
    <comment ref="V2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245</xdr:row>
                <xdr:rowOff>11</xdr:rowOff>
              </xdr:from>
              <xdr:to>
                <xdr:col>27</xdr:col>
                <xdr:colOff>88</xdr:colOff>
                <xdr:row>249</xdr:row>
                <xdr:rowOff>21</xdr:rowOff>
              </xdr:to>
            </anchor>
          </commentPr>
        </mc:Choice>
        <mc:Fallback/>
      </mc:AlternateContent>
    </comment>
    <comment ref="V257" authorId="0">
      <text>
        <r>
          <rPr>
            <b val="true"/>
            <sz val="8"/>
            <color rgb="FF000000"/>
            <rFont val="Tahoma"/>
            <family val="2"/>
          </rPr>
          <t xml:space="preserve">jcwallart:
</t>
        </r>
        <r>
          <rPr>
            <sz val="8"/>
            <color rgb="FF000000"/>
            <rFont val="Tahoma"/>
            <family val="2"/>
          </rPr>
          <t xml:space="preserve">Champion de ligue R1 2015-2016</t>
        </r>
      </text>
      <mc:AlternateContent>
        <mc:Choice Requires="v2">
          <commentPr autoFill="true" autoScale="false" colHidden="true" locked="false" rowHidden="false" textHAlign="justify" textVAlign="top">
            <anchor moveWithCells="false" sizeWithCells="false">
              <xdr:from>
                <xdr:col>26</xdr:col>
                <xdr:colOff>42</xdr:colOff>
                <xdr:row>255</xdr:row>
                <xdr:rowOff>11</xdr:rowOff>
              </xdr:from>
              <xdr:to>
                <xdr:col>27</xdr:col>
                <xdr:colOff>88</xdr:colOff>
                <xdr:row>259</xdr:row>
                <xdr:rowOff>11</xdr:rowOff>
              </xdr:to>
            </anchor>
          </commentPr>
        </mc:Choice>
        <mc:Fallback/>
      </mc:AlternateContent>
    </comment>
    <comment ref="V2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256</xdr:row>
                <xdr:rowOff>11</xdr:rowOff>
              </xdr:from>
              <xdr:to>
                <xdr:col>27</xdr:col>
                <xdr:colOff>88</xdr:colOff>
                <xdr:row>260</xdr:row>
                <xdr:rowOff>21</xdr:rowOff>
              </xdr:to>
            </anchor>
          </commentPr>
        </mc:Choice>
        <mc:Fallback/>
      </mc:AlternateContent>
    </comment>
    <comment ref="V2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257</xdr:row>
                <xdr:rowOff>11</xdr:rowOff>
              </xdr:from>
              <xdr:to>
                <xdr:col>27</xdr:col>
                <xdr:colOff>88</xdr:colOff>
                <xdr:row>261</xdr:row>
                <xdr:rowOff>21</xdr:rowOff>
              </xdr:to>
            </anchor>
          </commentPr>
        </mc:Choice>
        <mc:Fallback/>
      </mc:AlternateContent>
    </comment>
    <comment ref="V26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261</xdr:row>
                <xdr:rowOff>11</xdr:rowOff>
              </xdr:from>
              <xdr:to>
                <xdr:col>27</xdr:col>
                <xdr:colOff>88</xdr:colOff>
                <xdr:row>265</xdr:row>
                <xdr:rowOff>21</xdr:rowOff>
              </xdr:to>
            </anchor>
          </commentPr>
        </mc:Choice>
        <mc:Fallback/>
      </mc:AlternateContent>
    </comment>
    <comment ref="V2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263</xdr:row>
                <xdr:rowOff>11</xdr:rowOff>
              </xdr:from>
              <xdr:to>
                <xdr:col>27</xdr:col>
                <xdr:colOff>88</xdr:colOff>
                <xdr:row>267</xdr:row>
                <xdr:rowOff>1</xdr:rowOff>
              </xdr:to>
            </anchor>
          </commentPr>
        </mc:Choice>
        <mc:Fallback/>
      </mc:AlternateContent>
    </comment>
    <comment ref="V26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264</xdr:row>
                <xdr:rowOff>11</xdr:rowOff>
              </xdr:from>
              <xdr:to>
                <xdr:col>27</xdr:col>
                <xdr:colOff>88</xdr:colOff>
                <xdr:row>268</xdr:row>
                <xdr:rowOff>1</xdr:rowOff>
              </xdr:to>
            </anchor>
          </commentPr>
        </mc:Choice>
        <mc:Fallback/>
      </mc:AlternateContent>
    </comment>
    <comment ref="V2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265</xdr:row>
                <xdr:rowOff>11</xdr:rowOff>
              </xdr:from>
              <xdr:to>
                <xdr:col>27</xdr:col>
                <xdr:colOff>88</xdr:colOff>
                <xdr:row>269</xdr:row>
                <xdr:rowOff>1</xdr:rowOff>
              </xdr:to>
            </anchor>
          </commentPr>
        </mc:Choice>
        <mc:Fallback/>
      </mc:AlternateContent>
    </comment>
    <comment ref="V27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271</xdr:row>
                <xdr:rowOff>11</xdr:rowOff>
              </xdr:from>
              <xdr:to>
                <xdr:col>27</xdr:col>
                <xdr:colOff>88</xdr:colOff>
                <xdr:row>275</xdr:row>
                <xdr:rowOff>21</xdr:rowOff>
              </xdr:to>
            </anchor>
          </commentPr>
        </mc:Choice>
        <mc:Fallback/>
      </mc:AlternateContent>
    </comment>
    <comment ref="V2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274</xdr:row>
                <xdr:rowOff>11</xdr:rowOff>
              </xdr:from>
              <xdr:to>
                <xdr:col>27</xdr:col>
                <xdr:colOff>88</xdr:colOff>
                <xdr:row>278</xdr:row>
                <xdr:rowOff>1</xdr:rowOff>
              </xdr:to>
            </anchor>
          </commentPr>
        </mc:Choice>
        <mc:Fallback/>
      </mc:AlternateContent>
    </comment>
    <comment ref="V27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275</xdr:row>
                <xdr:rowOff>11</xdr:rowOff>
              </xdr:from>
              <xdr:to>
                <xdr:col>27</xdr:col>
                <xdr:colOff>88</xdr:colOff>
                <xdr:row>279</xdr:row>
                <xdr:rowOff>17</xdr:rowOff>
              </xdr:to>
            </anchor>
          </commentPr>
        </mc:Choice>
        <mc:Fallback/>
      </mc:AlternateContent>
    </comment>
    <comment ref="V27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276</xdr:row>
                <xdr:rowOff>11</xdr:rowOff>
              </xdr:from>
              <xdr:to>
                <xdr:col>27</xdr:col>
                <xdr:colOff>88</xdr:colOff>
                <xdr:row>280</xdr:row>
                <xdr:rowOff>21</xdr:rowOff>
              </xdr:to>
            </anchor>
          </commentPr>
        </mc:Choice>
        <mc:Fallback/>
      </mc:AlternateContent>
    </comment>
    <comment ref="V279" authorId="0">
      <text>
        <r>
          <rPr>
            <b val="true"/>
            <sz val="8"/>
            <color rgb="FF000000"/>
            <rFont val="Tahoma"/>
            <family val="2"/>
          </rPr>
          <t xml:space="preserve">jcwallart:
</t>
        </r>
        <r>
          <rPr>
            <sz val="8"/>
            <color rgb="FF000000"/>
            <rFont val="Tahoma"/>
            <family val="2"/>
          </rPr>
          <t xml:space="preserve">13ème CF masters </t>
        </r>
      </text>
      <mc:AlternateContent>
        <mc:Choice Requires="v2">
          <commentPr autoFill="true" autoScale="false" colHidden="true" locked="false" rowHidden="false" textHAlign="justify" textVAlign="top">
            <anchor moveWithCells="false" sizeWithCells="false">
              <xdr:from>
                <xdr:col>26</xdr:col>
                <xdr:colOff>42</xdr:colOff>
                <xdr:row>277</xdr:row>
                <xdr:rowOff>11</xdr:rowOff>
              </xdr:from>
              <xdr:to>
                <xdr:col>27</xdr:col>
                <xdr:colOff>88</xdr:colOff>
                <xdr:row>280</xdr:row>
                <xdr:rowOff>8</xdr:rowOff>
              </xdr:to>
            </anchor>
          </commentPr>
        </mc:Choice>
        <mc:Fallback/>
      </mc:AlternateContent>
    </comment>
    <comment ref="V28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281</xdr:row>
                <xdr:rowOff>11</xdr:rowOff>
              </xdr:from>
              <xdr:to>
                <xdr:col>27</xdr:col>
                <xdr:colOff>88</xdr:colOff>
                <xdr:row>286</xdr:row>
                <xdr:rowOff>7</xdr:rowOff>
              </xdr:to>
            </anchor>
          </commentPr>
        </mc:Choice>
        <mc:Fallback/>
      </mc:AlternateContent>
    </comment>
    <comment ref="V28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282</xdr:row>
                <xdr:rowOff>11</xdr:rowOff>
              </xdr:from>
              <xdr:to>
                <xdr:col>27</xdr:col>
                <xdr:colOff>88</xdr:colOff>
                <xdr:row>286</xdr:row>
                <xdr:rowOff>12</xdr:rowOff>
              </xdr:to>
            </anchor>
          </commentPr>
        </mc:Choice>
        <mc:Fallback/>
      </mc:AlternateContent>
    </comment>
    <comment ref="V28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42</xdr:colOff>
                <xdr:row>274</xdr:row>
                <xdr:rowOff>20</xdr:rowOff>
              </xdr:from>
              <xdr:to>
                <xdr:col>27</xdr:col>
                <xdr:colOff>88</xdr:colOff>
                <xdr:row>280</xdr:row>
                <xdr:rowOff>15</xdr:rowOff>
              </xdr:to>
            </anchor>
          </commentPr>
        </mc:Choice>
        <mc:Fallback/>
      </mc:AlternateContent>
    </comment>
    <comment ref="W10" authorId="0">
      <text>
        <r>
          <rPr>
            <b val="true"/>
            <sz val="9"/>
            <color rgb="FF000000"/>
            <rFont val="Tahoma"/>
            <family val="2"/>
          </rPr>
          <t xml:space="preserve">ADMINIBM:
</t>
        </r>
        <r>
          <rPr>
            <sz val="9"/>
            <color rgb="FF000000"/>
            <rFont val="Tahoma"/>
            <family val="2"/>
          </rPr>
          <t xml:space="preserve">NC 5Q
R2 à la bande ==&gt; R1 5Q</t>
        </r>
      </text>
      <mc:AlternateContent>
        <mc:Choice Requires="v2">
          <commentPr autoFill="true" autoScale="false" colHidden="true" locked="false" rowHidden="false" textHAlign="justify" textVAlign="top">
            <anchor moveWithCells="false" sizeWithCells="false">
              <xdr:from>
                <xdr:col>27</xdr:col>
                <xdr:colOff>36</xdr:colOff>
                <xdr:row>8</xdr:row>
                <xdr:rowOff>11</xdr:rowOff>
              </xdr:from>
              <xdr:to>
                <xdr:col>28</xdr:col>
                <xdr:colOff>-195</xdr:colOff>
                <xdr:row>12</xdr:row>
                <xdr:rowOff>6</xdr:rowOff>
              </xdr:to>
            </anchor>
          </commentPr>
        </mc:Choice>
        <mc:Fallback/>
      </mc:AlternateContent>
    </comment>
    <comment ref="W11" authorId="0">
      <text>
        <r>
          <rPr>
            <b val="true"/>
            <sz val="9"/>
            <color rgb="FF000000"/>
            <rFont val="Tahoma"/>
            <family val="2"/>
          </rPr>
          <t xml:space="preserve">ADMINIBM:
</t>
        </r>
        <r>
          <rPr>
            <sz val="9"/>
            <color rgb="FF000000"/>
            <rFont val="Tahoma"/>
            <family val="2"/>
          </rPr>
          <t xml:space="preserve">NC 5Q
R2 à la bande ==&gt; R1 5Q</t>
        </r>
      </text>
      <mc:AlternateContent>
        <mc:Choice Requires="v2">
          <commentPr autoFill="true" autoScale="false" colHidden="true" locked="false" rowHidden="false" textHAlign="justify" textVAlign="top">
            <anchor moveWithCells="false" sizeWithCells="false">
              <xdr:from>
                <xdr:col>27</xdr:col>
                <xdr:colOff>36</xdr:colOff>
                <xdr:row>9</xdr:row>
                <xdr:rowOff>11</xdr:rowOff>
              </xdr:from>
              <xdr:to>
                <xdr:col>28</xdr:col>
                <xdr:colOff>-195</xdr:colOff>
                <xdr:row>13</xdr:row>
                <xdr:rowOff>6</xdr:rowOff>
              </xdr:to>
            </anchor>
          </commentPr>
        </mc:Choice>
        <mc:Fallback/>
      </mc:AlternateContent>
    </comment>
    <comment ref="W21" authorId="0">
      <text>
        <r>
          <rPr>
            <b val="true"/>
            <sz val="9"/>
            <color rgb="FF000000"/>
            <rFont val="Tahoma"/>
            <family val="2"/>
          </rPr>
          <t xml:space="preserve">ADMINIBM:
</t>
        </r>
        <r>
          <rPr>
            <sz val="9"/>
            <color rgb="FF000000"/>
            <rFont val="Tahoma"/>
            <family val="2"/>
          </rPr>
          <t xml:space="preserve">NC</t>
        </r>
      </text>
      <mc:AlternateContent>
        <mc:Choice Requires="v2">
          <commentPr autoFill="true" autoScale="false" colHidden="true" locked="false" rowHidden="false" textHAlign="justify" textVAlign="top">
            <anchor moveWithCells="false" sizeWithCells="false">
              <xdr:from>
                <xdr:col>13</xdr:col>
                <xdr:colOff>7</xdr:colOff>
                <xdr:row>19</xdr:row>
                <xdr:rowOff>11</xdr:rowOff>
              </xdr:from>
              <xdr:to>
                <xdr:col>16</xdr:col>
                <xdr:colOff>16</xdr:colOff>
                <xdr:row>21</xdr:row>
                <xdr:rowOff>9</xdr:rowOff>
              </xdr:to>
            </anchor>
          </commentPr>
        </mc:Choice>
        <mc:Fallback/>
      </mc:AlternateContent>
    </comment>
    <comment ref="W206" authorId="0">
      <text>
        <r>
          <rPr>
            <sz val="9"/>
            <color rgb="FF000000"/>
            <rFont val="Tahoma"/>
            <family val="2"/>
          </rPr>
          <t xml:space="preserve">Pas de classement trouvé dans aucun mode de jeu ==&gt; R1
</t>
        </r>
      </text>
      <mc:AlternateContent>
        <mc:Choice Requires="v2">
          <commentPr autoFill="true" autoScale="false" colHidden="true" locked="false" rowHidden="false" textHAlign="justify" textVAlign="top">
            <anchor moveWithCells="false" sizeWithCells="false">
              <xdr:from>
                <xdr:col>27</xdr:col>
                <xdr:colOff>36</xdr:colOff>
                <xdr:row>204</xdr:row>
                <xdr:rowOff>11</xdr:rowOff>
              </xdr:from>
              <xdr:to>
                <xdr:col>28</xdr:col>
                <xdr:colOff>-195</xdr:colOff>
                <xdr:row>208</xdr:row>
                <xdr:rowOff>6</xdr:rowOff>
              </xdr:to>
            </anchor>
          </commentPr>
        </mc:Choice>
        <mc:Fallback/>
      </mc:AlternateContent>
    </comment>
    <comment ref="W249" authorId="0">
      <text>
        <r>
          <rPr>
            <sz val="9"/>
            <color rgb="FF000000"/>
            <rFont val="Tahoma"/>
            <family val="2"/>
          </rPr>
          <t xml:space="preserve">Pas de classement trouvé dans aucun mode de jeu ==&gt; R1
</t>
        </r>
      </text>
      <mc:AlternateContent>
        <mc:Choice Requires="v2">
          <commentPr autoFill="true" autoScale="false" colHidden="true" locked="false" rowHidden="false" textHAlign="justify" textVAlign="top">
            <anchor moveWithCells="false" sizeWithCells="false">
              <xdr:from>
                <xdr:col>27</xdr:col>
                <xdr:colOff>36</xdr:colOff>
                <xdr:row>247</xdr:row>
                <xdr:rowOff>11</xdr:rowOff>
              </xdr:from>
              <xdr:to>
                <xdr:col>28</xdr:col>
                <xdr:colOff>-195</xdr:colOff>
                <xdr:row>251</xdr:row>
                <xdr:rowOff>6</xdr:rowOff>
              </xdr:to>
            </anchor>
          </commentPr>
        </mc:Choice>
        <mc:Fallback/>
      </mc:AlternateContent>
    </comment>
    <comment ref="W253" authorId="0">
      <text>
        <r>
          <rPr>
            <b val="true"/>
            <sz val="9"/>
            <color rgb="FF000000"/>
            <rFont val="Tahoma"/>
            <family val="2"/>
          </rPr>
          <t xml:space="preserve">JC Wallart:
</t>
        </r>
        <r>
          <rPr>
            <sz val="9"/>
            <color rgb="FF000000"/>
            <rFont val="Tahoma"/>
            <family val="2"/>
          </rPr>
          <t xml:space="preserve">NC</t>
        </r>
      </text>
      <mc:AlternateContent>
        <mc:Choice Requires="v2">
          <commentPr autoFill="true" autoScale="false" colHidden="true" locked="false" rowHidden="false" textHAlign="justify" textVAlign="top">
            <anchor moveWithCells="false" sizeWithCells="false">
              <xdr:from>
                <xdr:col>27</xdr:col>
                <xdr:colOff>226</xdr:colOff>
                <xdr:row>80</xdr:row>
                <xdr:rowOff>17</xdr:rowOff>
              </xdr:from>
              <xdr:to>
                <xdr:col>28</xdr:col>
                <xdr:colOff>-67</xdr:colOff>
                <xdr:row>83</xdr:row>
                <xdr:rowOff>17</xdr:rowOff>
              </xdr:to>
            </anchor>
          </commentPr>
        </mc:Choice>
        <mc:Fallback/>
      </mc:AlternateContent>
    </comment>
    <comment ref="X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true" locked="false" rowHidden="false" textHAlign="justify" textVAlign="top">
            <anchor moveWithCells="false" sizeWithCells="false">
              <xdr:from>
                <xdr:col>27</xdr:col>
                <xdr:colOff>302</xdr:colOff>
                <xdr:row>0</xdr:row>
                <xdr:rowOff>2</xdr:rowOff>
              </xdr:from>
              <xdr:to>
                <xdr:col>28</xdr:col>
                <xdr:colOff>-13</xdr:colOff>
                <xdr:row>1</xdr:row>
                <xdr:rowOff>7</xdr:rowOff>
              </xdr:to>
            </anchor>
          </commentPr>
        </mc:Choice>
        <mc:Fallback/>
      </mc:AlternateContent>
    </comment>
    <comment ref="X2" authorId="0">
      <text>
        <r>
          <rPr>
            <b val="true"/>
            <sz val="8"/>
            <color rgb="FF000000"/>
            <rFont val="Tahoma"/>
            <family val="2"/>
          </rPr>
          <t xml:space="preserve">jcwallart:
</t>
        </r>
        <r>
          <rPr>
            <sz val="8"/>
            <color rgb="FF000000"/>
            <rFont val="Tahoma"/>
            <family val="2"/>
          </rPr>
          <t xml:space="preserve">A confirmé en N1 :
matchs gagnés(32%) et sets gagnés(37%)
sur 28 matchs</t>
        </r>
      </text>
      <mc:AlternateContent>
        <mc:Choice Requires="v2">
          <commentPr autoFill="true" autoScale="false" colHidden="true" locked="false" rowHidden="false" textHAlign="justify" textVAlign="top">
            <anchor moveWithCells="false" sizeWithCells="false">
              <xdr:from>
                <xdr:col>11</xdr:col>
                <xdr:colOff>33</xdr:colOff>
                <xdr:row>0</xdr:row>
                <xdr:rowOff>74</xdr:rowOff>
              </xdr:from>
              <xdr:to>
                <xdr:col>14</xdr:col>
                <xdr:colOff>19</xdr:colOff>
                <xdr:row>3</xdr:row>
                <xdr:rowOff>18</xdr:rowOff>
              </xdr:to>
            </anchor>
          </commentPr>
        </mc:Choice>
        <mc:Fallback/>
      </mc:AlternateContent>
    </comment>
    <comment ref="X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2</xdr:row>
                <xdr:rowOff>0</xdr:rowOff>
              </xdr:from>
              <xdr:to>
                <xdr:col>28</xdr:col>
                <xdr:colOff>31</xdr:colOff>
                <xdr:row>8</xdr:row>
                <xdr:rowOff>1</xdr:rowOff>
              </xdr:to>
            </anchor>
          </commentPr>
        </mc:Choice>
        <mc:Fallback/>
      </mc:AlternateContent>
    </comment>
    <comment ref="X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2</xdr:row>
                <xdr:rowOff>11</xdr:rowOff>
              </xdr:from>
              <xdr:to>
                <xdr:col>28</xdr:col>
                <xdr:colOff>31</xdr:colOff>
                <xdr:row>8</xdr:row>
                <xdr:rowOff>18</xdr:rowOff>
              </xdr:to>
            </anchor>
          </commentPr>
        </mc:Choice>
        <mc:Fallback/>
      </mc:AlternateContent>
    </comment>
    <comment ref="X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4</xdr:row>
                <xdr:rowOff>11</xdr:rowOff>
              </xdr:from>
              <xdr:to>
                <xdr:col>28</xdr:col>
                <xdr:colOff>31</xdr:colOff>
                <xdr:row>10</xdr:row>
                <xdr:rowOff>12</xdr:rowOff>
              </xdr:to>
            </anchor>
          </commentPr>
        </mc:Choice>
        <mc:Fallback/>
      </mc:AlternateContent>
    </comment>
    <comment ref="X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6</xdr:row>
                <xdr:rowOff>11</xdr:rowOff>
              </xdr:from>
              <xdr:to>
                <xdr:col>28</xdr:col>
                <xdr:colOff>31</xdr:colOff>
                <xdr:row>12</xdr:row>
                <xdr:rowOff>18</xdr:rowOff>
              </xdr:to>
            </anchor>
          </commentPr>
        </mc:Choice>
        <mc:Fallback/>
      </mc:AlternateContent>
    </comment>
    <comment ref="X15" authorId="0">
      <text>
        <r>
          <rPr>
            <b val="true"/>
            <sz val="8"/>
            <color rgb="FF000000"/>
            <rFont val="Tahoma"/>
            <family val="2"/>
          </rPr>
          <t xml:space="preserve">jcwallart:
</t>
        </r>
        <r>
          <rPr>
            <sz val="8"/>
            <color rgb="FF000000"/>
            <rFont val="Tahoma"/>
            <family val="2"/>
          </rPr>
          <t xml:space="preserve">Montée en N1 au %age 
matchs gagnés(76%) 
sets gagnés(61%)
sur25 matchs</t>
        </r>
      </text>
      <mc:AlternateContent>
        <mc:Choice Requires="v2">
          <commentPr autoFill="true" autoScale="false" colHidden="true" locked="false" rowHidden="false" textHAlign="justify" textVAlign="top">
            <anchor moveWithCells="false" sizeWithCells="false">
              <xdr:from>
                <xdr:col>27</xdr:col>
                <xdr:colOff>294</xdr:colOff>
                <xdr:row>9</xdr:row>
                <xdr:rowOff>11</xdr:rowOff>
              </xdr:from>
              <xdr:to>
                <xdr:col>29</xdr:col>
                <xdr:colOff>37</xdr:colOff>
                <xdr:row>13</xdr:row>
                <xdr:rowOff>4</xdr:rowOff>
              </xdr:to>
            </anchor>
          </commentPr>
        </mc:Choice>
        <mc:Fallback/>
      </mc:AlternateContent>
    </comment>
    <comment ref="X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14</xdr:row>
                <xdr:rowOff>11</xdr:rowOff>
              </xdr:from>
              <xdr:to>
                <xdr:col>28</xdr:col>
                <xdr:colOff>31</xdr:colOff>
                <xdr:row>20</xdr:row>
                <xdr:rowOff>12</xdr:rowOff>
              </xdr:to>
            </anchor>
          </commentPr>
        </mc:Choice>
        <mc:Fallback/>
      </mc:AlternateContent>
    </comment>
    <comment ref="X1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8</xdr:row>
                <xdr:rowOff>11</xdr:rowOff>
              </xdr:from>
              <xdr:to>
                <xdr:col>28</xdr:col>
                <xdr:colOff>31</xdr:colOff>
                <xdr:row>14</xdr:row>
                <xdr:rowOff>12</xdr:rowOff>
              </xdr:to>
            </anchor>
          </commentPr>
        </mc:Choice>
        <mc:Fallback/>
      </mc:AlternateContent>
    </comment>
    <comment ref="X21" authorId="0">
      <text>
        <r>
          <rPr>
            <b val="true"/>
            <sz val="8"/>
            <color rgb="FF000000"/>
            <rFont val="Tahoma"/>
            <family val="2"/>
          </rPr>
          <t xml:space="preserve">jcwallart:
</t>
        </r>
        <r>
          <rPr>
            <sz val="8"/>
            <color rgb="FF000000"/>
            <rFont val="Tahoma"/>
            <family val="2"/>
          </rPr>
          <t xml:space="preserve">Montée en N1 au %age 
matchs gagnés(80%) 
sets gagnés(67%)
sur15 matchs</t>
        </r>
      </text>
      <mc:AlternateContent>
        <mc:Choice Requires="v2">
          <commentPr autoFill="true" autoScale="false" colHidden="true" locked="false" rowHidden="false" textHAlign="justify" textVAlign="top">
            <anchor moveWithCells="false" sizeWithCells="false">
              <xdr:from>
                <xdr:col>27</xdr:col>
                <xdr:colOff>294</xdr:colOff>
                <xdr:row>12</xdr:row>
                <xdr:rowOff>11</xdr:rowOff>
              </xdr:from>
              <xdr:to>
                <xdr:col>29</xdr:col>
                <xdr:colOff>37</xdr:colOff>
                <xdr:row>16</xdr:row>
                <xdr:rowOff>4</xdr:rowOff>
              </xdr:to>
            </anchor>
          </commentPr>
        </mc:Choice>
        <mc:Fallback/>
      </mc:AlternateContent>
    </comment>
    <comment ref="X2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13</xdr:row>
                <xdr:rowOff>11</xdr:rowOff>
              </xdr:from>
              <xdr:to>
                <xdr:col>28</xdr:col>
                <xdr:colOff>31</xdr:colOff>
                <xdr:row>16</xdr:row>
                <xdr:rowOff>18</xdr:rowOff>
              </xdr:to>
            </anchor>
          </commentPr>
        </mc:Choice>
        <mc:Fallback/>
      </mc:AlternateContent>
    </comment>
    <comment ref="X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12</xdr:row>
                <xdr:rowOff>11</xdr:rowOff>
              </xdr:from>
              <xdr:to>
                <xdr:col>28</xdr:col>
                <xdr:colOff>31</xdr:colOff>
                <xdr:row>18</xdr:row>
                <xdr:rowOff>12</xdr:rowOff>
              </xdr:to>
            </anchor>
          </commentPr>
        </mc:Choice>
        <mc:Fallback/>
      </mc:AlternateContent>
    </comment>
    <comment ref="X2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15</xdr:row>
                <xdr:rowOff>11</xdr:rowOff>
              </xdr:from>
              <xdr:to>
                <xdr:col>28</xdr:col>
                <xdr:colOff>31</xdr:colOff>
                <xdr:row>19</xdr:row>
                <xdr:rowOff>1</xdr:rowOff>
              </xdr:to>
            </anchor>
          </commentPr>
        </mc:Choice>
        <mc:Fallback/>
      </mc:AlternateContent>
    </comment>
    <comment ref="X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18</xdr:row>
                <xdr:rowOff>11</xdr:rowOff>
              </xdr:from>
              <xdr:to>
                <xdr:col>28</xdr:col>
                <xdr:colOff>31</xdr:colOff>
                <xdr:row>22</xdr:row>
                <xdr:rowOff>3</xdr:rowOff>
              </xdr:to>
            </anchor>
          </commentPr>
        </mc:Choice>
        <mc:Fallback/>
      </mc:AlternateContent>
    </comment>
    <comment ref="X3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19</xdr:row>
                <xdr:rowOff>11</xdr:rowOff>
              </xdr:from>
              <xdr:to>
                <xdr:col>28</xdr:col>
                <xdr:colOff>31</xdr:colOff>
                <xdr:row>23</xdr:row>
                <xdr:rowOff>1</xdr:rowOff>
              </xdr:to>
            </anchor>
          </commentPr>
        </mc:Choice>
        <mc:Fallback/>
      </mc:AlternateContent>
    </comment>
    <comment ref="X3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17</xdr:row>
                <xdr:rowOff>11</xdr:rowOff>
              </xdr:from>
              <xdr:to>
                <xdr:col>28</xdr:col>
                <xdr:colOff>31</xdr:colOff>
                <xdr:row>23</xdr:row>
                <xdr:rowOff>12</xdr:rowOff>
              </xdr:to>
            </anchor>
          </commentPr>
        </mc:Choice>
        <mc:Fallback/>
      </mc:AlternateContent>
    </comment>
    <comment ref="X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18</xdr:row>
                <xdr:rowOff>11</xdr:rowOff>
              </xdr:from>
              <xdr:to>
                <xdr:col>28</xdr:col>
                <xdr:colOff>31</xdr:colOff>
                <xdr:row>24</xdr:row>
                <xdr:rowOff>12</xdr:rowOff>
              </xdr:to>
            </anchor>
          </commentPr>
        </mc:Choice>
        <mc:Fallback/>
      </mc:AlternateContent>
    </comment>
    <comment ref="X35" authorId="0">
      <text>
        <r>
          <rPr>
            <b val="true"/>
            <sz val="8"/>
            <color rgb="FF000000"/>
            <rFont val="Tahoma"/>
            <family val="2"/>
          </rPr>
          <t xml:space="preserve">jcwallart:
</t>
        </r>
        <r>
          <rPr>
            <sz val="8"/>
            <color rgb="FF000000"/>
            <rFont val="Tahoma"/>
            <family val="2"/>
          </rPr>
          <t xml:space="preserve">Montée en N1 au %age 
matchs gagnés(73%) 
sets gagnés(70%)
sur15 matchs</t>
        </r>
      </text>
      <mc:AlternateContent>
        <mc:Choice Requires="v2">
          <commentPr autoFill="true" autoScale="false" colHidden="true" locked="false" rowHidden="false" textHAlign="justify" textVAlign="top">
            <anchor moveWithCells="false" sizeWithCells="false">
              <xdr:from>
                <xdr:col>27</xdr:col>
                <xdr:colOff>294</xdr:colOff>
                <xdr:row>22</xdr:row>
                <xdr:rowOff>11</xdr:rowOff>
              </xdr:from>
              <xdr:to>
                <xdr:col>29</xdr:col>
                <xdr:colOff>37</xdr:colOff>
                <xdr:row>26</xdr:row>
                <xdr:rowOff>4</xdr:rowOff>
              </xdr:to>
            </anchor>
          </commentPr>
        </mc:Choice>
        <mc:Fallback/>
      </mc:AlternateContent>
    </comment>
    <comment ref="X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23</xdr:row>
                <xdr:rowOff>11</xdr:rowOff>
              </xdr:from>
              <xdr:to>
                <xdr:col>28</xdr:col>
                <xdr:colOff>31</xdr:colOff>
                <xdr:row>27</xdr:row>
                <xdr:rowOff>1</xdr:rowOff>
              </xdr:to>
            </anchor>
          </commentPr>
        </mc:Choice>
        <mc:Fallback/>
      </mc:AlternateContent>
    </comment>
    <comment ref="X3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19</xdr:row>
                <xdr:rowOff>11</xdr:rowOff>
              </xdr:from>
              <xdr:to>
                <xdr:col>28</xdr:col>
                <xdr:colOff>31</xdr:colOff>
                <xdr:row>25</xdr:row>
                <xdr:rowOff>12</xdr:rowOff>
              </xdr:to>
            </anchor>
          </commentPr>
        </mc:Choice>
        <mc:Fallback/>
      </mc:AlternateContent>
    </comment>
    <comment ref="X3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24</xdr:row>
                <xdr:rowOff>11</xdr:rowOff>
              </xdr:from>
              <xdr:to>
                <xdr:col>28</xdr:col>
                <xdr:colOff>31</xdr:colOff>
                <xdr:row>28</xdr:row>
                <xdr:rowOff>1</xdr:rowOff>
              </xdr:to>
            </anchor>
          </commentPr>
        </mc:Choice>
        <mc:Fallback/>
      </mc:AlternateContent>
    </comment>
    <comment ref="X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21</xdr:row>
                <xdr:rowOff>11</xdr:rowOff>
              </xdr:from>
              <xdr:to>
                <xdr:col>28</xdr:col>
                <xdr:colOff>31</xdr:colOff>
                <xdr:row>27</xdr:row>
                <xdr:rowOff>12</xdr:rowOff>
              </xdr:to>
            </anchor>
          </commentPr>
        </mc:Choice>
        <mc:Fallback/>
      </mc:AlternateContent>
    </comment>
    <comment ref="X41" authorId="0">
      <text>
        <r>
          <rPr>
            <b val="true"/>
            <sz val="8"/>
            <color rgb="FF000000"/>
            <rFont val="Tahoma"/>
            <family val="2"/>
          </rPr>
          <t xml:space="preserve">jcwallart:
</t>
        </r>
        <r>
          <rPr>
            <sz val="8"/>
            <color rgb="FF000000"/>
            <rFont val="Tahoma"/>
            <family val="2"/>
          </rPr>
          <t xml:space="preserve">Descente en R1 au %age :
matchs gagnés 20%
sets gagnés 24%
sur40 matchs</t>
        </r>
      </text>
      <mc:AlternateContent>
        <mc:Choice Requires="v2">
          <commentPr autoFill="true" autoScale="false" colHidden="true" locked="false" rowHidden="false" textHAlign="justify" textVAlign="top">
            <anchor moveWithCells="false" sizeWithCells="false">
              <xdr:from>
                <xdr:col>11</xdr:col>
                <xdr:colOff>33</xdr:colOff>
                <xdr:row>39</xdr:row>
                <xdr:rowOff>11</xdr:rowOff>
              </xdr:from>
              <xdr:to>
                <xdr:col>15</xdr:col>
                <xdr:colOff>24</xdr:colOff>
                <xdr:row>43</xdr:row>
                <xdr:rowOff>7</xdr:rowOff>
              </xdr:to>
            </anchor>
          </commentPr>
        </mc:Choice>
        <mc:Fallback/>
      </mc:AlternateContent>
    </comment>
    <comment ref="X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22</xdr:row>
                <xdr:rowOff>11</xdr:rowOff>
              </xdr:from>
              <xdr:to>
                <xdr:col>28</xdr:col>
                <xdr:colOff>31</xdr:colOff>
                <xdr:row>28</xdr:row>
                <xdr:rowOff>12</xdr:rowOff>
              </xdr:to>
            </anchor>
          </commentPr>
        </mc:Choice>
        <mc:Fallback/>
      </mc:AlternateContent>
    </comment>
    <comment ref="X4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4</xdr:col>
                <xdr:colOff>35</xdr:colOff>
                <xdr:row>42</xdr:row>
                <xdr:rowOff>7</xdr:rowOff>
              </xdr:from>
              <xdr:to>
                <xdr:col>16</xdr:col>
                <xdr:colOff>51</xdr:colOff>
                <xdr:row>46</xdr:row>
                <xdr:rowOff>3</xdr:rowOff>
              </xdr:to>
            </anchor>
          </commentPr>
        </mc:Choice>
        <mc:Fallback/>
      </mc:AlternateContent>
    </comment>
    <comment ref="X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29</xdr:row>
                <xdr:rowOff>11</xdr:rowOff>
              </xdr:from>
              <xdr:to>
                <xdr:col>28</xdr:col>
                <xdr:colOff>31</xdr:colOff>
                <xdr:row>33</xdr:row>
                <xdr:rowOff>1</xdr:rowOff>
              </xdr:to>
            </anchor>
          </commentPr>
        </mc:Choice>
        <mc:Fallback/>
      </mc:AlternateContent>
    </comment>
    <comment ref="X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30</xdr:row>
                <xdr:rowOff>11</xdr:rowOff>
              </xdr:from>
              <xdr:to>
                <xdr:col>28</xdr:col>
                <xdr:colOff>31</xdr:colOff>
                <xdr:row>34</xdr:row>
                <xdr:rowOff>1</xdr:rowOff>
              </xdr:to>
            </anchor>
          </commentPr>
        </mc:Choice>
        <mc:Fallback/>
      </mc:AlternateContent>
    </comment>
    <comment ref="X5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31</xdr:row>
                <xdr:rowOff>11</xdr:rowOff>
              </xdr:from>
              <xdr:to>
                <xdr:col>28</xdr:col>
                <xdr:colOff>31</xdr:colOff>
                <xdr:row>35</xdr:row>
                <xdr:rowOff>1</xdr:rowOff>
              </xdr:to>
            </anchor>
          </commentPr>
        </mc:Choice>
        <mc:Fallback/>
      </mc:AlternateContent>
    </comment>
    <comment ref="X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39</xdr:row>
                <xdr:rowOff>11</xdr:rowOff>
              </xdr:from>
              <xdr:to>
                <xdr:col>28</xdr:col>
                <xdr:colOff>31</xdr:colOff>
                <xdr:row>43</xdr:row>
                <xdr:rowOff>1</xdr:rowOff>
              </xdr:to>
            </anchor>
          </commentPr>
        </mc:Choice>
        <mc:Fallback/>
      </mc:AlternateContent>
    </comment>
    <comment ref="X6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32</xdr:row>
                <xdr:rowOff>11</xdr:rowOff>
              </xdr:from>
              <xdr:to>
                <xdr:col>28</xdr:col>
                <xdr:colOff>31</xdr:colOff>
                <xdr:row>38</xdr:row>
                <xdr:rowOff>12</xdr:rowOff>
              </xdr:to>
            </anchor>
          </commentPr>
        </mc:Choice>
        <mc:Fallback/>
      </mc:AlternateContent>
    </comment>
    <comment ref="X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42</xdr:row>
                <xdr:rowOff>11</xdr:rowOff>
              </xdr:from>
              <xdr:to>
                <xdr:col>28</xdr:col>
                <xdr:colOff>31</xdr:colOff>
                <xdr:row>46</xdr:row>
                <xdr:rowOff>1</xdr:rowOff>
              </xdr:to>
            </anchor>
          </commentPr>
        </mc:Choice>
        <mc:Fallback/>
      </mc:AlternateContent>
    </comment>
    <comment ref="X6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43</xdr:row>
                <xdr:rowOff>11</xdr:rowOff>
              </xdr:from>
              <xdr:to>
                <xdr:col>28</xdr:col>
                <xdr:colOff>31</xdr:colOff>
                <xdr:row>47</xdr:row>
                <xdr:rowOff>1</xdr:rowOff>
              </xdr:to>
            </anchor>
          </commentPr>
        </mc:Choice>
        <mc:Fallback/>
      </mc:AlternateContent>
    </comment>
    <comment ref="X6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35</xdr:row>
                <xdr:rowOff>11</xdr:rowOff>
              </xdr:from>
              <xdr:to>
                <xdr:col>28</xdr:col>
                <xdr:colOff>31</xdr:colOff>
                <xdr:row>41</xdr:row>
                <xdr:rowOff>12</xdr:rowOff>
              </xdr:to>
            </anchor>
          </commentPr>
        </mc:Choice>
        <mc:Fallback/>
      </mc:AlternateContent>
    </comment>
    <comment ref="X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44</xdr:row>
                <xdr:rowOff>11</xdr:rowOff>
              </xdr:from>
              <xdr:to>
                <xdr:col>28</xdr:col>
                <xdr:colOff>31</xdr:colOff>
                <xdr:row>48</xdr:row>
                <xdr:rowOff>1</xdr:rowOff>
              </xdr:to>
            </anchor>
          </commentPr>
        </mc:Choice>
        <mc:Fallback/>
      </mc:AlternateContent>
    </comment>
    <comment ref="X7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45</xdr:row>
                <xdr:rowOff>11</xdr:rowOff>
              </xdr:from>
              <xdr:to>
                <xdr:col>28</xdr:col>
                <xdr:colOff>31</xdr:colOff>
                <xdr:row>49</xdr:row>
                <xdr:rowOff>1</xdr:rowOff>
              </xdr:to>
            </anchor>
          </commentPr>
        </mc:Choice>
        <mc:Fallback/>
      </mc:AlternateContent>
    </comment>
    <comment ref="X7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46</xdr:row>
                <xdr:rowOff>11</xdr:rowOff>
              </xdr:from>
              <xdr:to>
                <xdr:col>28</xdr:col>
                <xdr:colOff>31</xdr:colOff>
                <xdr:row>50</xdr:row>
                <xdr:rowOff>1</xdr:rowOff>
              </xdr:to>
            </anchor>
          </commentPr>
        </mc:Choice>
        <mc:Fallback/>
      </mc:AlternateContent>
    </comment>
    <comment ref="X7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47</xdr:row>
                <xdr:rowOff>11</xdr:rowOff>
              </xdr:from>
              <xdr:to>
                <xdr:col>28</xdr:col>
                <xdr:colOff>31</xdr:colOff>
                <xdr:row>51</xdr:row>
                <xdr:rowOff>1</xdr:rowOff>
              </xdr:to>
            </anchor>
          </commentPr>
        </mc:Choice>
        <mc:Fallback/>
      </mc:AlternateContent>
    </comment>
    <comment ref="X7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40</xdr:row>
                <xdr:rowOff>11</xdr:rowOff>
              </xdr:from>
              <xdr:to>
                <xdr:col>28</xdr:col>
                <xdr:colOff>31</xdr:colOff>
                <xdr:row>46</xdr:row>
                <xdr:rowOff>12</xdr:rowOff>
              </xdr:to>
            </anchor>
          </commentPr>
        </mc:Choice>
        <mc:Fallback/>
      </mc:AlternateContent>
    </comment>
    <comment ref="X7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49</xdr:row>
                <xdr:rowOff>11</xdr:rowOff>
              </xdr:from>
              <xdr:to>
                <xdr:col>28</xdr:col>
                <xdr:colOff>31</xdr:colOff>
                <xdr:row>53</xdr:row>
                <xdr:rowOff>1</xdr:rowOff>
              </xdr:to>
            </anchor>
          </commentPr>
        </mc:Choice>
        <mc:Fallback/>
      </mc:AlternateContent>
    </comment>
    <comment ref="X7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50</xdr:row>
                <xdr:rowOff>11</xdr:rowOff>
              </xdr:from>
              <xdr:to>
                <xdr:col>28</xdr:col>
                <xdr:colOff>31</xdr:colOff>
                <xdr:row>54</xdr:row>
                <xdr:rowOff>1</xdr:rowOff>
              </xdr:to>
            </anchor>
          </commentPr>
        </mc:Choice>
        <mc:Fallback/>
      </mc:AlternateContent>
    </comment>
    <comment ref="X7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39</xdr:row>
                <xdr:rowOff>11</xdr:rowOff>
              </xdr:from>
              <xdr:to>
                <xdr:col>28</xdr:col>
                <xdr:colOff>31</xdr:colOff>
                <xdr:row>45</xdr:row>
                <xdr:rowOff>12</xdr:rowOff>
              </xdr:to>
            </anchor>
          </commentPr>
        </mc:Choice>
        <mc:Fallback/>
      </mc:AlternateContent>
    </comment>
    <comment ref="X8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53</xdr:row>
                <xdr:rowOff>11</xdr:rowOff>
              </xdr:from>
              <xdr:to>
                <xdr:col>28</xdr:col>
                <xdr:colOff>31</xdr:colOff>
                <xdr:row>57</xdr:row>
                <xdr:rowOff>1</xdr:rowOff>
              </xdr:to>
            </anchor>
          </commentPr>
        </mc:Choice>
        <mc:Fallback/>
      </mc:AlternateContent>
    </comment>
    <comment ref="X84" authorId="0">
      <text>
        <r>
          <rPr>
            <b val="true"/>
            <sz val="8"/>
            <color rgb="FF000000"/>
            <rFont val="Tahoma"/>
            <family val="2"/>
          </rPr>
          <t xml:space="preserve">jcwallart:
</t>
        </r>
        <r>
          <rPr>
            <sz val="8"/>
            <color rgb="FF000000"/>
            <rFont val="Tahoma"/>
            <family val="2"/>
          </rPr>
          <t xml:space="preserve">Descente en R1 au %age :
matchs gagnés 32%
sets gagnés 30%
sur19 matchs</t>
        </r>
      </text>
      <mc:AlternateContent>
        <mc:Choice Requires="v2">
          <commentPr autoFill="true" autoScale="false" colHidden="true" locked="false" rowHidden="false" textHAlign="justify" textVAlign="top">
            <anchor moveWithCells="false" sizeWithCells="false">
              <xdr:from>
                <xdr:col>27</xdr:col>
                <xdr:colOff>292</xdr:colOff>
                <xdr:row>40</xdr:row>
                <xdr:rowOff>14</xdr:rowOff>
              </xdr:from>
              <xdr:to>
                <xdr:col>29</xdr:col>
                <xdr:colOff>34</xdr:colOff>
                <xdr:row>44</xdr:row>
                <xdr:rowOff>10</xdr:rowOff>
              </xdr:to>
            </anchor>
          </commentPr>
        </mc:Choice>
        <mc:Fallback/>
      </mc:AlternateContent>
    </comment>
    <comment ref="X8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54</xdr:row>
                <xdr:rowOff>11</xdr:rowOff>
              </xdr:from>
              <xdr:to>
                <xdr:col>28</xdr:col>
                <xdr:colOff>31</xdr:colOff>
                <xdr:row>58</xdr:row>
                <xdr:rowOff>1</xdr:rowOff>
              </xdr:to>
            </anchor>
          </commentPr>
        </mc:Choice>
        <mc:Fallback/>
      </mc:AlternateContent>
    </comment>
    <comment ref="X8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47</xdr:row>
                <xdr:rowOff>11</xdr:rowOff>
              </xdr:from>
              <xdr:to>
                <xdr:col>28</xdr:col>
                <xdr:colOff>31</xdr:colOff>
                <xdr:row>53</xdr:row>
                <xdr:rowOff>12</xdr:rowOff>
              </xdr:to>
            </anchor>
          </commentPr>
        </mc:Choice>
        <mc:Fallback/>
      </mc:AlternateContent>
    </comment>
    <comment ref="X8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44</xdr:row>
                <xdr:rowOff>11</xdr:rowOff>
              </xdr:from>
              <xdr:to>
                <xdr:col>28</xdr:col>
                <xdr:colOff>31</xdr:colOff>
                <xdr:row>50</xdr:row>
                <xdr:rowOff>12</xdr:rowOff>
              </xdr:to>
            </anchor>
          </commentPr>
        </mc:Choice>
        <mc:Fallback/>
      </mc:AlternateContent>
    </comment>
    <comment ref="X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55</xdr:row>
                <xdr:rowOff>11</xdr:rowOff>
              </xdr:from>
              <xdr:to>
                <xdr:col>28</xdr:col>
                <xdr:colOff>31</xdr:colOff>
                <xdr:row>59</xdr:row>
                <xdr:rowOff>1</xdr:rowOff>
              </xdr:to>
            </anchor>
          </commentPr>
        </mc:Choice>
        <mc:Fallback/>
      </mc:AlternateContent>
    </comment>
    <comment ref="X9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58</xdr:row>
                <xdr:rowOff>11</xdr:rowOff>
              </xdr:from>
              <xdr:to>
                <xdr:col>28</xdr:col>
                <xdr:colOff>31</xdr:colOff>
                <xdr:row>62</xdr:row>
                <xdr:rowOff>1</xdr:rowOff>
              </xdr:to>
            </anchor>
          </commentPr>
        </mc:Choice>
        <mc:Fallback/>
      </mc:AlternateContent>
    </comment>
    <comment ref="X94" authorId="0">
      <text>
        <r>
          <rPr>
            <b val="true"/>
            <sz val="8"/>
            <color rgb="FF000000"/>
            <rFont val="Tahoma"/>
            <family val="2"/>
          </rPr>
          <t xml:space="preserve">jcwallart:
</t>
        </r>
        <r>
          <rPr>
            <sz val="8"/>
            <color rgb="FF000000"/>
            <rFont val="Tahoma"/>
            <family val="2"/>
          </rPr>
          <t xml:space="preserve">Descente en R1 au %age :
matchs gagnés 17%
sets gagnés 17%
sur12 matchs</t>
        </r>
      </text>
      <mc:AlternateContent>
        <mc:Choice Requires="v2">
          <commentPr autoFill="true" autoScale="false" colHidden="true" locked="false" rowHidden="false" textHAlign="justify" textVAlign="top">
            <anchor moveWithCells="false" sizeWithCells="false">
              <xdr:from>
                <xdr:col>27</xdr:col>
                <xdr:colOff>294</xdr:colOff>
                <xdr:row>46</xdr:row>
                <xdr:rowOff>11</xdr:rowOff>
              </xdr:from>
              <xdr:to>
                <xdr:col>29</xdr:col>
                <xdr:colOff>35</xdr:colOff>
                <xdr:row>50</xdr:row>
                <xdr:rowOff>7</xdr:rowOff>
              </xdr:to>
            </anchor>
          </commentPr>
        </mc:Choice>
        <mc:Fallback/>
      </mc:AlternateContent>
    </comment>
    <comment ref="X95" authorId="0">
      <text>
        <r>
          <rPr>
            <b val="true"/>
            <sz val="8"/>
            <color rgb="FF000000"/>
            <rFont val="Tahoma"/>
            <family val="2"/>
          </rPr>
          <t xml:space="preserve">jcwallart:
</t>
        </r>
        <r>
          <rPr>
            <sz val="8"/>
            <color rgb="FF000000"/>
            <rFont val="Tahoma"/>
            <family val="2"/>
          </rPr>
          <t xml:space="preserve">Descente en R1 au %age :
matchs gagnés 25%
sets gagnés 25%
sur12 matchs</t>
        </r>
      </text>
      <mc:AlternateContent>
        <mc:Choice Requires="v2">
          <commentPr autoFill="true" autoScale="false" colHidden="true" locked="false" rowHidden="false" textHAlign="justify" textVAlign="top">
            <anchor moveWithCells="false" sizeWithCells="false">
              <xdr:from>
                <xdr:col>27</xdr:col>
                <xdr:colOff>294</xdr:colOff>
                <xdr:row>47</xdr:row>
                <xdr:rowOff>11</xdr:rowOff>
              </xdr:from>
              <xdr:to>
                <xdr:col>29</xdr:col>
                <xdr:colOff>35</xdr:colOff>
                <xdr:row>51</xdr:row>
                <xdr:rowOff>7</xdr:rowOff>
              </xdr:to>
            </anchor>
          </commentPr>
        </mc:Choice>
        <mc:Fallback/>
      </mc:AlternateContent>
    </comment>
    <comment ref="X96" authorId="0">
      <text>
        <r>
          <rPr>
            <b val="true"/>
            <sz val="8"/>
            <color rgb="FF000000"/>
            <rFont val="Tahoma"/>
            <family val="2"/>
          </rPr>
          <t xml:space="preserve">jcwallart:
</t>
        </r>
        <r>
          <rPr>
            <sz val="8"/>
            <color rgb="FF000000"/>
            <rFont val="Tahoma"/>
            <family val="2"/>
          </rPr>
          <t xml:space="preserve">Descente en R1 au %age :
matchs gagnés 8%
sets gagnés 8%
sur12 matchs</t>
        </r>
      </text>
      <mc:AlternateContent>
        <mc:Choice Requires="v2">
          <commentPr autoFill="true" autoScale="false" colHidden="true" locked="false" rowHidden="false" textHAlign="justify" textVAlign="top">
            <anchor moveWithCells="false" sizeWithCells="false">
              <xdr:from>
                <xdr:col>27</xdr:col>
                <xdr:colOff>294</xdr:colOff>
                <xdr:row>48</xdr:row>
                <xdr:rowOff>11</xdr:rowOff>
              </xdr:from>
              <xdr:to>
                <xdr:col>29</xdr:col>
                <xdr:colOff>35</xdr:colOff>
                <xdr:row>52</xdr:row>
                <xdr:rowOff>7</xdr:rowOff>
              </xdr:to>
            </anchor>
          </commentPr>
        </mc:Choice>
        <mc:Fallback/>
      </mc:AlternateContent>
    </comment>
    <comment ref="X10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64</xdr:row>
                <xdr:rowOff>11</xdr:rowOff>
              </xdr:from>
              <xdr:to>
                <xdr:col>28</xdr:col>
                <xdr:colOff>31</xdr:colOff>
                <xdr:row>68</xdr:row>
                <xdr:rowOff>1</xdr:rowOff>
              </xdr:to>
            </anchor>
          </commentPr>
        </mc:Choice>
        <mc:Fallback/>
      </mc:AlternateContent>
    </comment>
    <comment ref="X10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4</xdr:col>
                <xdr:colOff>35</xdr:colOff>
                <xdr:row>100</xdr:row>
                <xdr:rowOff>14</xdr:rowOff>
              </xdr:from>
              <xdr:to>
                <xdr:col>16</xdr:col>
                <xdr:colOff>51</xdr:colOff>
                <xdr:row>103</xdr:row>
                <xdr:rowOff>17</xdr:rowOff>
              </xdr:to>
            </anchor>
          </commentPr>
        </mc:Choice>
        <mc:Fallback/>
      </mc:AlternateContent>
    </comment>
    <comment ref="X10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4</xdr:col>
                <xdr:colOff>35</xdr:colOff>
                <xdr:row>102</xdr:row>
                <xdr:rowOff>6</xdr:rowOff>
              </xdr:from>
              <xdr:to>
                <xdr:col>16</xdr:col>
                <xdr:colOff>51</xdr:colOff>
                <xdr:row>105</xdr:row>
                <xdr:rowOff>16</xdr:rowOff>
              </xdr:to>
            </anchor>
          </commentPr>
        </mc:Choice>
        <mc:Fallback/>
      </mc:AlternateContent>
    </comment>
    <comment ref="X10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8</xdr:col>
                <xdr:colOff>44</xdr:colOff>
                <xdr:row>106</xdr:row>
                <xdr:rowOff>7</xdr:rowOff>
              </xdr:from>
              <xdr:to>
                <xdr:col>11</xdr:col>
                <xdr:colOff>17</xdr:colOff>
                <xdr:row>112</xdr:row>
                <xdr:rowOff>12</xdr:rowOff>
              </xdr:to>
            </anchor>
          </commentPr>
        </mc:Choice>
        <mc:Fallback/>
      </mc:AlternateContent>
    </comment>
    <comment ref="X1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56</xdr:row>
                <xdr:rowOff>11</xdr:rowOff>
              </xdr:from>
              <xdr:to>
                <xdr:col>28</xdr:col>
                <xdr:colOff>31</xdr:colOff>
                <xdr:row>62</xdr:row>
                <xdr:rowOff>12</xdr:rowOff>
              </xdr:to>
            </anchor>
          </commentPr>
        </mc:Choice>
        <mc:Fallback/>
      </mc:AlternateContent>
    </comment>
    <comment ref="X1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68</xdr:row>
                <xdr:rowOff>17</xdr:rowOff>
              </xdr:from>
              <xdr:to>
                <xdr:col>28</xdr:col>
                <xdr:colOff>31</xdr:colOff>
                <xdr:row>73</xdr:row>
                <xdr:rowOff>7</xdr:rowOff>
              </xdr:to>
            </anchor>
          </commentPr>
        </mc:Choice>
        <mc:Fallback/>
      </mc:AlternateContent>
    </comment>
    <comment ref="X1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59</xdr:row>
                <xdr:rowOff>11</xdr:rowOff>
              </xdr:from>
              <xdr:to>
                <xdr:col>28</xdr:col>
                <xdr:colOff>31</xdr:colOff>
                <xdr:row>65</xdr:row>
                <xdr:rowOff>12</xdr:rowOff>
              </xdr:to>
            </anchor>
          </commentPr>
        </mc:Choice>
        <mc:Fallback/>
      </mc:AlternateContent>
    </comment>
    <comment ref="X1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60</xdr:row>
                <xdr:rowOff>11</xdr:rowOff>
              </xdr:from>
              <xdr:to>
                <xdr:col>28</xdr:col>
                <xdr:colOff>31</xdr:colOff>
                <xdr:row>66</xdr:row>
                <xdr:rowOff>12</xdr:rowOff>
              </xdr:to>
            </anchor>
          </commentPr>
        </mc:Choice>
        <mc:Fallback/>
      </mc:AlternateContent>
    </comment>
    <comment ref="X1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69</xdr:row>
                <xdr:rowOff>17</xdr:rowOff>
              </xdr:from>
              <xdr:to>
                <xdr:col>28</xdr:col>
                <xdr:colOff>31</xdr:colOff>
                <xdr:row>73</xdr:row>
                <xdr:rowOff>8</xdr:rowOff>
              </xdr:to>
            </anchor>
          </commentPr>
        </mc:Choice>
        <mc:Fallback/>
      </mc:AlternateContent>
    </comment>
    <comment ref="X1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62</xdr:row>
                <xdr:rowOff>11</xdr:rowOff>
              </xdr:from>
              <xdr:to>
                <xdr:col>28</xdr:col>
                <xdr:colOff>31</xdr:colOff>
                <xdr:row>68</xdr:row>
                <xdr:rowOff>17</xdr:rowOff>
              </xdr:to>
            </anchor>
          </commentPr>
        </mc:Choice>
        <mc:Fallback/>
      </mc:AlternateContent>
    </comment>
    <comment ref="X1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71</xdr:row>
                <xdr:rowOff>7</xdr:rowOff>
              </xdr:from>
              <xdr:to>
                <xdr:col>28</xdr:col>
                <xdr:colOff>31</xdr:colOff>
                <xdr:row>74</xdr:row>
                <xdr:rowOff>17</xdr:rowOff>
              </xdr:to>
            </anchor>
          </commentPr>
        </mc:Choice>
        <mc:Fallback/>
      </mc:AlternateContent>
    </comment>
    <comment ref="X118" authorId="0">
      <text>
        <r>
          <rPr>
            <b val="true"/>
            <sz val="8"/>
            <color rgb="FF000000"/>
            <rFont val="Tahoma"/>
            <family val="2"/>
          </rPr>
          <t xml:space="preserve">jcwallart:
</t>
        </r>
        <r>
          <rPr>
            <sz val="8"/>
            <color rgb="FF000000"/>
            <rFont val="Tahoma"/>
            <family val="2"/>
          </rPr>
          <t xml:space="preserve">Vice Champion de ligue R1 2016-2017</t>
        </r>
      </text>
      <mc:AlternateContent>
        <mc:Choice Requires="v2">
          <commentPr autoFill="true" autoScale="false" colHidden="true" locked="false" rowHidden="false" textHAlign="justify" textVAlign="top">
            <anchor moveWithCells="false" sizeWithCells="false">
              <xdr:from>
                <xdr:col>27</xdr:col>
                <xdr:colOff>294</xdr:colOff>
                <xdr:row>111</xdr:row>
                <xdr:rowOff>12</xdr:rowOff>
              </xdr:from>
              <xdr:to>
                <xdr:col>28</xdr:col>
                <xdr:colOff>52</xdr:colOff>
                <xdr:row>114</xdr:row>
                <xdr:rowOff>3</xdr:rowOff>
              </xdr:to>
            </anchor>
          </commentPr>
        </mc:Choice>
        <mc:Fallback/>
      </mc:AlternateContent>
    </comment>
    <comment ref="X12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73</xdr:row>
                <xdr:rowOff>7</xdr:rowOff>
              </xdr:from>
              <xdr:to>
                <xdr:col>28</xdr:col>
                <xdr:colOff>31</xdr:colOff>
                <xdr:row>76</xdr:row>
                <xdr:rowOff>17</xdr:rowOff>
              </xdr:to>
            </anchor>
          </commentPr>
        </mc:Choice>
        <mc:Fallback/>
      </mc:AlternateContent>
    </comment>
    <comment ref="X1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74</xdr:row>
                <xdr:rowOff>17</xdr:rowOff>
              </xdr:from>
              <xdr:to>
                <xdr:col>28</xdr:col>
                <xdr:colOff>31</xdr:colOff>
                <xdr:row>78</xdr:row>
                <xdr:rowOff>8</xdr:rowOff>
              </xdr:to>
            </anchor>
          </commentPr>
        </mc:Choice>
        <mc:Fallback/>
      </mc:AlternateContent>
    </comment>
    <comment ref="X1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75</xdr:row>
                <xdr:rowOff>17</xdr:rowOff>
              </xdr:from>
              <xdr:to>
                <xdr:col>28</xdr:col>
                <xdr:colOff>31</xdr:colOff>
                <xdr:row>79</xdr:row>
                <xdr:rowOff>17</xdr:rowOff>
              </xdr:to>
            </anchor>
          </commentPr>
        </mc:Choice>
        <mc:Fallback/>
      </mc:AlternateContent>
    </comment>
    <comment ref="X12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4</xdr:col>
                <xdr:colOff>35</xdr:colOff>
                <xdr:row>121</xdr:row>
                <xdr:rowOff>0</xdr:rowOff>
              </xdr:from>
              <xdr:to>
                <xdr:col>16</xdr:col>
                <xdr:colOff>51</xdr:colOff>
                <xdr:row>123</xdr:row>
                <xdr:rowOff>21</xdr:rowOff>
              </xdr:to>
            </anchor>
          </commentPr>
        </mc:Choice>
        <mc:Fallback/>
      </mc:AlternateContent>
    </comment>
    <comment ref="X1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66</xdr:row>
                <xdr:rowOff>17</xdr:rowOff>
              </xdr:from>
              <xdr:to>
                <xdr:col>28</xdr:col>
                <xdr:colOff>31</xdr:colOff>
                <xdr:row>73</xdr:row>
                <xdr:rowOff>17</xdr:rowOff>
              </xdr:to>
            </anchor>
          </commentPr>
        </mc:Choice>
        <mc:Fallback/>
      </mc:AlternateContent>
    </comment>
    <comment ref="X1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67</xdr:row>
                <xdr:rowOff>17</xdr:rowOff>
              </xdr:from>
              <xdr:to>
                <xdr:col>28</xdr:col>
                <xdr:colOff>31</xdr:colOff>
                <xdr:row>73</xdr:row>
                <xdr:rowOff>17</xdr:rowOff>
              </xdr:to>
            </anchor>
          </commentPr>
        </mc:Choice>
        <mc:Fallback/>
      </mc:AlternateContent>
    </comment>
    <comment ref="X13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78</xdr:row>
                <xdr:rowOff>7</xdr:rowOff>
              </xdr:from>
              <xdr:to>
                <xdr:col>28</xdr:col>
                <xdr:colOff>31</xdr:colOff>
                <xdr:row>81</xdr:row>
                <xdr:rowOff>8</xdr:rowOff>
              </xdr:to>
            </anchor>
          </commentPr>
        </mc:Choice>
        <mc:Fallback/>
      </mc:AlternateContent>
    </comment>
    <comment ref="X1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69</xdr:row>
                <xdr:rowOff>17</xdr:rowOff>
              </xdr:from>
              <xdr:to>
                <xdr:col>28</xdr:col>
                <xdr:colOff>31</xdr:colOff>
                <xdr:row>75</xdr:row>
                <xdr:rowOff>17</xdr:rowOff>
              </xdr:to>
            </anchor>
          </commentPr>
        </mc:Choice>
        <mc:Fallback/>
      </mc:AlternateContent>
    </comment>
    <comment ref="X1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71</xdr:row>
                <xdr:rowOff>11</xdr:rowOff>
              </xdr:from>
              <xdr:to>
                <xdr:col>28</xdr:col>
                <xdr:colOff>31</xdr:colOff>
                <xdr:row>76</xdr:row>
                <xdr:rowOff>17</xdr:rowOff>
              </xdr:to>
            </anchor>
          </commentPr>
        </mc:Choice>
        <mc:Fallback/>
      </mc:AlternateContent>
    </comment>
    <comment ref="X13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78</xdr:row>
                <xdr:rowOff>17</xdr:rowOff>
              </xdr:from>
              <xdr:to>
                <xdr:col>28</xdr:col>
                <xdr:colOff>31</xdr:colOff>
                <xdr:row>83</xdr:row>
                <xdr:rowOff>17</xdr:rowOff>
              </xdr:to>
            </anchor>
          </commentPr>
        </mc:Choice>
        <mc:Fallback/>
      </mc:AlternateContent>
    </comment>
    <comment ref="X13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74</xdr:row>
                <xdr:rowOff>11</xdr:rowOff>
              </xdr:from>
              <xdr:to>
                <xdr:col>28</xdr:col>
                <xdr:colOff>31</xdr:colOff>
                <xdr:row>79</xdr:row>
                <xdr:rowOff>17</xdr:rowOff>
              </xdr:to>
            </anchor>
          </commentPr>
        </mc:Choice>
        <mc:Fallback/>
      </mc:AlternateContent>
    </comment>
    <comment ref="X140" authorId="0">
      <text>
        <r>
          <rPr>
            <b val="true"/>
            <sz val="8"/>
            <color rgb="FF000000"/>
            <rFont val="Tahoma"/>
            <family val="2"/>
          </rPr>
          <t xml:space="preserve">jcwallart:
</t>
        </r>
        <r>
          <rPr>
            <sz val="8"/>
            <color rgb="FF000000"/>
            <rFont val="Tahoma"/>
            <family val="2"/>
          </rPr>
          <t xml:space="preserve">A confirmé en N1 :
matchs gagnés(30%) et sets gagnés(38%)
sur 30 matchs</t>
        </r>
      </text>
      <mc:AlternateContent>
        <mc:Choice Requires="v2">
          <commentPr autoFill="true" autoScale="false" colHidden="true" locked="false" rowHidden="false" textHAlign="justify" textVAlign="top">
            <anchor moveWithCells="false" sizeWithCells="false">
              <xdr:from>
                <xdr:col>27</xdr:col>
                <xdr:colOff>307</xdr:colOff>
                <xdr:row>135</xdr:row>
                <xdr:rowOff>0</xdr:rowOff>
              </xdr:from>
              <xdr:to>
                <xdr:col>28</xdr:col>
                <xdr:colOff>44</xdr:colOff>
                <xdr:row>138</xdr:row>
                <xdr:rowOff>21</xdr:rowOff>
              </xdr:to>
            </anchor>
          </commentPr>
        </mc:Choice>
        <mc:Fallback/>
      </mc:AlternateContent>
    </comment>
    <comment ref="X141" authorId="0">
      <text>
        <r>
          <rPr>
            <b val="true"/>
            <sz val="8"/>
            <color rgb="FF000000"/>
            <rFont val="Tahoma"/>
            <family val="2"/>
          </rPr>
          <t xml:space="preserve">jcwallart:
</t>
        </r>
        <r>
          <rPr>
            <sz val="8"/>
            <color rgb="FF000000"/>
            <rFont val="Tahoma"/>
            <family val="2"/>
          </rPr>
          <t xml:space="preserve">Descente en R1 au %age :
matchs gagnés 13%
sets gagnés 23%
sur16 matchs</t>
        </r>
      </text>
      <mc:AlternateContent>
        <mc:Choice Requires="v2">
          <commentPr autoFill="true" autoScale="false" colHidden="true" locked="false" rowHidden="false" textHAlign="justify" textVAlign="top">
            <anchor moveWithCells="false" sizeWithCells="false">
              <xdr:from>
                <xdr:col>27</xdr:col>
                <xdr:colOff>309</xdr:colOff>
                <xdr:row>136</xdr:row>
                <xdr:rowOff>0</xdr:rowOff>
              </xdr:from>
              <xdr:to>
                <xdr:col>29</xdr:col>
                <xdr:colOff>50</xdr:colOff>
                <xdr:row>140</xdr:row>
                <xdr:rowOff>5</xdr:rowOff>
              </xdr:to>
            </anchor>
          </commentPr>
        </mc:Choice>
        <mc:Fallback/>
      </mc:AlternateContent>
    </comment>
    <comment ref="X142" authorId="0">
      <text>
        <r>
          <rPr>
            <b val="true"/>
            <sz val="8"/>
            <color rgb="FF000000"/>
            <rFont val="Tahoma"/>
            <family val="2"/>
          </rPr>
          <t xml:space="preserve">jcwallart:
</t>
        </r>
        <r>
          <rPr>
            <sz val="8"/>
            <color rgb="FF000000"/>
            <rFont val="Tahoma"/>
            <family val="2"/>
          </rPr>
          <t xml:space="preserve">8è CF Masters</t>
        </r>
      </text>
      <mc:AlternateContent>
        <mc:Choice Requires="v2">
          <commentPr autoFill="true" autoScale="false" colHidden="true" locked="false" rowHidden="false" textHAlign="justify" textVAlign="top">
            <anchor moveWithCells="false" sizeWithCells="false">
              <xdr:from>
                <xdr:col>27</xdr:col>
                <xdr:colOff>294</xdr:colOff>
                <xdr:row>140</xdr:row>
                <xdr:rowOff>11</xdr:rowOff>
              </xdr:from>
              <xdr:to>
                <xdr:col>28</xdr:col>
                <xdr:colOff>31</xdr:colOff>
                <xdr:row>142</xdr:row>
                <xdr:rowOff>21</xdr:rowOff>
              </xdr:to>
            </anchor>
          </commentPr>
        </mc:Choice>
        <mc:Fallback/>
      </mc:AlternateContent>
    </comment>
    <comment ref="X14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85</xdr:row>
                <xdr:rowOff>7</xdr:rowOff>
              </xdr:from>
              <xdr:to>
                <xdr:col>28</xdr:col>
                <xdr:colOff>31</xdr:colOff>
                <xdr:row>89</xdr:row>
                <xdr:rowOff>17</xdr:rowOff>
              </xdr:to>
            </anchor>
          </commentPr>
        </mc:Choice>
        <mc:Fallback/>
      </mc:AlternateContent>
    </comment>
    <comment ref="X14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79</xdr:row>
                <xdr:rowOff>17</xdr:rowOff>
              </xdr:from>
              <xdr:to>
                <xdr:col>28</xdr:col>
                <xdr:colOff>31</xdr:colOff>
                <xdr:row>84</xdr:row>
                <xdr:rowOff>17</xdr:rowOff>
              </xdr:to>
            </anchor>
          </commentPr>
        </mc:Choice>
        <mc:Fallback/>
      </mc:AlternateContent>
    </comment>
    <comment ref="X1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86</xdr:row>
                <xdr:rowOff>0</xdr:rowOff>
              </xdr:from>
              <xdr:to>
                <xdr:col>28</xdr:col>
                <xdr:colOff>31</xdr:colOff>
                <xdr:row>89</xdr:row>
                <xdr:rowOff>21</xdr:rowOff>
              </xdr:to>
            </anchor>
          </commentPr>
        </mc:Choice>
        <mc:Fallback/>
      </mc:AlternateContent>
    </comment>
    <comment ref="X1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87</xdr:row>
                <xdr:rowOff>7</xdr:rowOff>
              </xdr:from>
              <xdr:to>
                <xdr:col>28</xdr:col>
                <xdr:colOff>31</xdr:colOff>
                <xdr:row>91</xdr:row>
                <xdr:rowOff>7</xdr:rowOff>
              </xdr:to>
            </anchor>
          </commentPr>
        </mc:Choice>
        <mc:Fallback/>
      </mc:AlternateContent>
    </comment>
    <comment ref="X1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87</xdr:row>
                <xdr:rowOff>17</xdr:rowOff>
              </xdr:from>
              <xdr:to>
                <xdr:col>28</xdr:col>
                <xdr:colOff>31</xdr:colOff>
                <xdr:row>91</xdr:row>
                <xdr:rowOff>17</xdr:rowOff>
              </xdr:to>
            </anchor>
          </commentPr>
        </mc:Choice>
        <mc:Fallback/>
      </mc:AlternateContent>
    </comment>
    <comment ref="X15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14</xdr:col>
                <xdr:colOff>35</xdr:colOff>
                <xdr:row>145</xdr:row>
                <xdr:rowOff>19</xdr:rowOff>
              </xdr:from>
              <xdr:to>
                <xdr:col>16</xdr:col>
                <xdr:colOff>51</xdr:colOff>
                <xdr:row>148</xdr:row>
                <xdr:rowOff>21</xdr:rowOff>
              </xdr:to>
            </anchor>
          </commentPr>
        </mc:Choice>
        <mc:Fallback/>
      </mc:AlternateContent>
    </comment>
    <comment ref="X15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79</xdr:row>
                <xdr:rowOff>17</xdr:rowOff>
              </xdr:from>
              <xdr:to>
                <xdr:col>28</xdr:col>
                <xdr:colOff>31</xdr:colOff>
                <xdr:row>85</xdr:row>
                <xdr:rowOff>17</xdr:rowOff>
              </xdr:to>
            </anchor>
          </commentPr>
        </mc:Choice>
        <mc:Fallback/>
      </mc:AlternateContent>
    </comment>
    <comment ref="X1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89</xdr:row>
                <xdr:rowOff>7</xdr:rowOff>
              </xdr:from>
              <xdr:to>
                <xdr:col>28</xdr:col>
                <xdr:colOff>31</xdr:colOff>
                <xdr:row>93</xdr:row>
                <xdr:rowOff>7</xdr:rowOff>
              </xdr:to>
            </anchor>
          </commentPr>
        </mc:Choice>
        <mc:Fallback/>
      </mc:AlternateContent>
    </comment>
    <comment ref="X15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89</xdr:row>
                <xdr:rowOff>17</xdr:rowOff>
              </xdr:from>
              <xdr:to>
                <xdr:col>28</xdr:col>
                <xdr:colOff>31</xdr:colOff>
                <xdr:row>93</xdr:row>
                <xdr:rowOff>18</xdr:rowOff>
              </xdr:to>
            </anchor>
          </commentPr>
        </mc:Choice>
        <mc:Fallback/>
      </mc:AlternateContent>
    </comment>
    <comment ref="X15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82</xdr:row>
                <xdr:rowOff>17</xdr:rowOff>
              </xdr:from>
              <xdr:to>
                <xdr:col>28</xdr:col>
                <xdr:colOff>31</xdr:colOff>
                <xdr:row>89</xdr:row>
                <xdr:rowOff>17</xdr:rowOff>
              </xdr:to>
            </anchor>
          </commentPr>
        </mc:Choice>
        <mc:Fallback/>
      </mc:AlternateContent>
    </comment>
    <comment ref="X1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84</xdr:row>
                <xdr:rowOff>11</xdr:rowOff>
              </xdr:from>
              <xdr:to>
                <xdr:col>28</xdr:col>
                <xdr:colOff>31</xdr:colOff>
                <xdr:row>89</xdr:row>
                <xdr:rowOff>17</xdr:rowOff>
              </xdr:to>
            </anchor>
          </commentPr>
        </mc:Choice>
        <mc:Fallback/>
      </mc:AlternateContent>
    </comment>
    <comment ref="X16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93</xdr:row>
                <xdr:rowOff>7</xdr:rowOff>
              </xdr:from>
              <xdr:to>
                <xdr:col>28</xdr:col>
                <xdr:colOff>31</xdr:colOff>
                <xdr:row>96</xdr:row>
                <xdr:rowOff>8</xdr:rowOff>
              </xdr:to>
            </anchor>
          </commentPr>
        </mc:Choice>
        <mc:Fallback/>
      </mc:AlternateContent>
    </comment>
    <comment ref="X16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87</xdr:row>
                <xdr:rowOff>11</xdr:rowOff>
              </xdr:from>
              <xdr:to>
                <xdr:col>28</xdr:col>
                <xdr:colOff>31</xdr:colOff>
                <xdr:row>93</xdr:row>
                <xdr:rowOff>11</xdr:rowOff>
              </xdr:to>
            </anchor>
          </commentPr>
        </mc:Choice>
        <mc:Fallback/>
      </mc:AlternateContent>
    </comment>
    <comment ref="X16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87</xdr:row>
                <xdr:rowOff>17</xdr:rowOff>
              </xdr:from>
              <xdr:to>
                <xdr:col>28</xdr:col>
                <xdr:colOff>31</xdr:colOff>
                <xdr:row>94</xdr:row>
                <xdr:rowOff>12</xdr:rowOff>
              </xdr:to>
            </anchor>
          </commentPr>
        </mc:Choice>
        <mc:Fallback/>
      </mc:AlternateContent>
    </comment>
    <comment ref="X164" authorId="0">
      <text>
        <r>
          <rPr>
            <b val="true"/>
            <sz val="8"/>
            <color rgb="FF000000"/>
            <rFont val="Tahoma"/>
            <family val="2"/>
          </rPr>
          <t xml:space="preserve">jcwallart:
</t>
        </r>
        <r>
          <rPr>
            <sz val="8"/>
            <color rgb="FF000000"/>
            <rFont val="Tahoma"/>
            <family val="2"/>
          </rPr>
          <t xml:space="preserve">Descente en R1 au %age :
matchs gagnés 27%
sets gagnés 30%
sur22 matchs</t>
        </r>
      </text>
      <mc:AlternateContent>
        <mc:Choice Requires="v2">
          <commentPr autoFill="true" autoScale="false" colHidden="true" locked="false" rowHidden="false" textHAlign="justify" textVAlign="top">
            <anchor moveWithCells="false" sizeWithCells="false">
              <xdr:from>
                <xdr:col>27</xdr:col>
                <xdr:colOff>294</xdr:colOff>
                <xdr:row>89</xdr:row>
                <xdr:rowOff>15</xdr:rowOff>
              </xdr:from>
              <xdr:to>
                <xdr:col>29</xdr:col>
                <xdr:colOff>35</xdr:colOff>
                <xdr:row>93</xdr:row>
                <xdr:rowOff>15</xdr:rowOff>
              </xdr:to>
            </anchor>
          </commentPr>
        </mc:Choice>
        <mc:Fallback/>
      </mc:AlternateContent>
    </comment>
    <comment ref="X16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96</xdr:row>
                <xdr:rowOff>7</xdr:rowOff>
              </xdr:from>
              <xdr:to>
                <xdr:col>28</xdr:col>
                <xdr:colOff>31</xdr:colOff>
                <xdr:row>100</xdr:row>
                <xdr:rowOff>17</xdr:rowOff>
              </xdr:to>
            </anchor>
          </commentPr>
        </mc:Choice>
        <mc:Fallback/>
      </mc:AlternateContent>
    </comment>
    <comment ref="X1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97</xdr:row>
                <xdr:rowOff>17</xdr:rowOff>
              </xdr:from>
              <xdr:to>
                <xdr:col>28</xdr:col>
                <xdr:colOff>31</xdr:colOff>
                <xdr:row>102</xdr:row>
                <xdr:rowOff>17</xdr:rowOff>
              </xdr:to>
            </anchor>
          </commentPr>
        </mc:Choice>
        <mc:Fallback/>
      </mc:AlternateContent>
    </comment>
    <comment ref="X17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98</xdr:row>
                <xdr:rowOff>17</xdr:rowOff>
              </xdr:from>
              <xdr:to>
                <xdr:col>28</xdr:col>
                <xdr:colOff>31</xdr:colOff>
                <xdr:row>102</xdr:row>
                <xdr:rowOff>17</xdr:rowOff>
              </xdr:to>
            </anchor>
          </commentPr>
        </mc:Choice>
        <mc:Fallback/>
      </mc:AlternateContent>
    </comment>
    <comment ref="X17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91</xdr:row>
                <xdr:rowOff>11</xdr:rowOff>
              </xdr:from>
              <xdr:to>
                <xdr:col>28</xdr:col>
                <xdr:colOff>31</xdr:colOff>
                <xdr:row>97</xdr:row>
                <xdr:rowOff>6</xdr:rowOff>
              </xdr:to>
            </anchor>
          </commentPr>
        </mc:Choice>
        <mc:Fallback/>
      </mc:AlternateContent>
    </comment>
    <comment ref="X17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91</xdr:row>
                <xdr:rowOff>17</xdr:rowOff>
              </xdr:from>
              <xdr:to>
                <xdr:col>28</xdr:col>
                <xdr:colOff>31</xdr:colOff>
                <xdr:row>97</xdr:row>
                <xdr:rowOff>17</xdr:rowOff>
              </xdr:to>
            </anchor>
          </commentPr>
        </mc:Choice>
        <mc:Fallback/>
      </mc:AlternateContent>
    </comment>
    <comment ref="X17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100</xdr:row>
                <xdr:rowOff>17</xdr:rowOff>
              </xdr:from>
              <xdr:to>
                <xdr:col>28</xdr:col>
                <xdr:colOff>31</xdr:colOff>
                <xdr:row>104</xdr:row>
                <xdr:rowOff>18</xdr:rowOff>
              </xdr:to>
            </anchor>
          </commentPr>
        </mc:Choice>
        <mc:Fallback/>
      </mc:AlternateContent>
    </comment>
    <comment ref="X18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94</xdr:row>
                <xdr:rowOff>11</xdr:rowOff>
              </xdr:from>
              <xdr:to>
                <xdr:col>28</xdr:col>
                <xdr:colOff>31</xdr:colOff>
                <xdr:row>100</xdr:row>
                <xdr:rowOff>17</xdr:rowOff>
              </xdr:to>
            </anchor>
          </commentPr>
        </mc:Choice>
        <mc:Fallback/>
      </mc:AlternateContent>
    </comment>
    <comment ref="X18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95</xdr:row>
                <xdr:rowOff>11</xdr:rowOff>
              </xdr:from>
              <xdr:to>
                <xdr:col>28</xdr:col>
                <xdr:colOff>31</xdr:colOff>
                <xdr:row>100</xdr:row>
                <xdr:rowOff>17</xdr:rowOff>
              </xdr:to>
            </anchor>
          </commentPr>
        </mc:Choice>
        <mc:Fallback/>
      </mc:AlternateContent>
    </comment>
    <comment ref="X18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104</xdr:row>
                <xdr:rowOff>7</xdr:rowOff>
              </xdr:from>
              <xdr:to>
                <xdr:col>28</xdr:col>
                <xdr:colOff>31</xdr:colOff>
                <xdr:row>107</xdr:row>
                <xdr:rowOff>7</xdr:rowOff>
              </xdr:to>
            </anchor>
          </commentPr>
        </mc:Choice>
        <mc:Fallback/>
      </mc:AlternateContent>
    </comment>
    <comment ref="X188" authorId="0">
      <text>
        <r>
          <rPr>
            <b val="true"/>
            <sz val="8"/>
            <color rgb="FF000000"/>
            <rFont val="Tahoma"/>
            <family val="2"/>
          </rPr>
          <t xml:space="preserve">jcwallart:
</t>
        </r>
        <r>
          <rPr>
            <sz val="8"/>
            <color rgb="FF000000"/>
            <rFont val="Tahoma"/>
            <family val="2"/>
          </rPr>
          <t xml:space="preserve">Descente en R1 au %age :
matchs gagnés 28%
sets gagnés 24%
sur29 matchs</t>
        </r>
      </text>
      <mc:AlternateContent>
        <mc:Choice Requires="v2">
          <commentPr autoFill="true" autoScale="false" colHidden="true" locked="false" rowHidden="false" textHAlign="justify" textVAlign="top">
            <anchor moveWithCells="false" sizeWithCells="false">
              <xdr:from>
                <xdr:col>27</xdr:col>
                <xdr:colOff>294</xdr:colOff>
                <xdr:row>101</xdr:row>
                <xdr:rowOff>17</xdr:rowOff>
              </xdr:from>
              <xdr:to>
                <xdr:col>29</xdr:col>
                <xdr:colOff>35</xdr:colOff>
                <xdr:row>106</xdr:row>
                <xdr:rowOff>1</xdr:rowOff>
              </xdr:to>
            </anchor>
          </commentPr>
        </mc:Choice>
        <mc:Fallback/>
      </mc:AlternateContent>
    </comment>
    <comment ref="X18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107</xdr:row>
                <xdr:rowOff>3</xdr:rowOff>
              </xdr:from>
              <xdr:to>
                <xdr:col>28</xdr:col>
                <xdr:colOff>31</xdr:colOff>
                <xdr:row>110</xdr:row>
                <xdr:rowOff>17</xdr:rowOff>
              </xdr:to>
            </anchor>
          </commentPr>
        </mc:Choice>
        <mc:Fallback/>
      </mc:AlternateContent>
    </comment>
    <comment ref="X19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97</xdr:row>
                <xdr:rowOff>17</xdr:rowOff>
              </xdr:from>
              <xdr:to>
                <xdr:col>28</xdr:col>
                <xdr:colOff>31</xdr:colOff>
                <xdr:row>104</xdr:row>
                <xdr:rowOff>17</xdr:rowOff>
              </xdr:to>
            </anchor>
          </commentPr>
        </mc:Choice>
        <mc:Fallback/>
      </mc:AlternateContent>
    </comment>
    <comment ref="X19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100</xdr:row>
                <xdr:rowOff>11</xdr:rowOff>
              </xdr:from>
              <xdr:to>
                <xdr:col>28</xdr:col>
                <xdr:colOff>31</xdr:colOff>
                <xdr:row>106</xdr:row>
                <xdr:rowOff>6</xdr:rowOff>
              </xdr:to>
            </anchor>
          </commentPr>
        </mc:Choice>
        <mc:Fallback/>
      </mc:AlternateContent>
    </comment>
    <comment ref="X19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109</xdr:row>
                <xdr:rowOff>0</xdr:rowOff>
              </xdr:from>
              <xdr:to>
                <xdr:col>28</xdr:col>
                <xdr:colOff>31</xdr:colOff>
                <xdr:row>112</xdr:row>
                <xdr:rowOff>21</xdr:rowOff>
              </xdr:to>
            </anchor>
          </commentPr>
        </mc:Choice>
        <mc:Fallback/>
      </mc:AlternateContent>
    </comment>
    <comment ref="X19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110</xdr:row>
                <xdr:rowOff>7</xdr:rowOff>
              </xdr:from>
              <xdr:to>
                <xdr:col>28</xdr:col>
                <xdr:colOff>31</xdr:colOff>
                <xdr:row>112</xdr:row>
                <xdr:rowOff>1</xdr:rowOff>
              </xdr:to>
            </anchor>
          </commentPr>
        </mc:Choice>
        <mc:Fallback/>
      </mc:AlternateContent>
    </comment>
    <comment ref="X19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111</xdr:row>
                <xdr:rowOff>0</xdr:rowOff>
              </xdr:from>
              <xdr:to>
                <xdr:col>28</xdr:col>
                <xdr:colOff>31</xdr:colOff>
                <xdr:row>115</xdr:row>
                <xdr:rowOff>21</xdr:rowOff>
              </xdr:to>
            </anchor>
          </commentPr>
        </mc:Choice>
        <mc:Fallback/>
      </mc:AlternateContent>
    </comment>
    <comment ref="X19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114</xdr:row>
                <xdr:rowOff>11</xdr:rowOff>
              </xdr:from>
              <xdr:to>
                <xdr:col>28</xdr:col>
                <xdr:colOff>31</xdr:colOff>
                <xdr:row>116</xdr:row>
                <xdr:rowOff>21</xdr:rowOff>
              </xdr:to>
            </anchor>
          </commentPr>
        </mc:Choice>
        <mc:Fallback/>
      </mc:AlternateContent>
    </comment>
    <comment ref="X20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116</xdr:row>
                <xdr:rowOff>11</xdr:rowOff>
              </xdr:from>
              <xdr:to>
                <xdr:col>28</xdr:col>
                <xdr:colOff>31</xdr:colOff>
                <xdr:row>120</xdr:row>
                <xdr:rowOff>21</xdr:rowOff>
              </xdr:to>
            </anchor>
          </commentPr>
        </mc:Choice>
        <mc:Fallback/>
      </mc:AlternateContent>
    </comment>
    <comment ref="X20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120</xdr:row>
                <xdr:rowOff>0</xdr:rowOff>
              </xdr:from>
              <xdr:to>
                <xdr:col>28</xdr:col>
                <xdr:colOff>31</xdr:colOff>
                <xdr:row>123</xdr:row>
                <xdr:rowOff>12</xdr:rowOff>
              </xdr:to>
            </anchor>
          </commentPr>
        </mc:Choice>
        <mc:Fallback/>
      </mc:AlternateContent>
    </comment>
    <comment ref="X209" authorId="0">
      <text>
        <r>
          <rPr>
            <b val="true"/>
            <sz val="8"/>
            <color rgb="FF000000"/>
            <rFont val="Tahoma"/>
            <family val="2"/>
          </rPr>
          <t xml:space="preserve">jcwallart:
</t>
        </r>
        <r>
          <rPr>
            <sz val="8"/>
            <color rgb="FF000000"/>
            <rFont val="Tahoma"/>
            <family val="2"/>
          </rPr>
          <t xml:space="preserve">Montée en N1 au %age 
matchs gagnés(67%) 
sets gagnés(61%)
sur33 matchs</t>
        </r>
      </text>
      <mc:AlternateContent>
        <mc:Choice Requires="v2">
          <commentPr autoFill="true" autoScale="false" colHidden="true" locked="false" rowHidden="false" textHAlign="justify" textVAlign="top">
            <anchor moveWithCells="false" sizeWithCells="false">
              <xdr:from>
                <xdr:col>27</xdr:col>
                <xdr:colOff>294</xdr:colOff>
                <xdr:row>121</xdr:row>
                <xdr:rowOff>11</xdr:rowOff>
              </xdr:from>
              <xdr:to>
                <xdr:col>29</xdr:col>
                <xdr:colOff>37</xdr:colOff>
                <xdr:row>124</xdr:row>
                <xdr:rowOff>15</xdr:rowOff>
              </xdr:to>
            </anchor>
          </commentPr>
        </mc:Choice>
        <mc:Fallback/>
      </mc:AlternateContent>
    </comment>
    <comment ref="X2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122</xdr:row>
                <xdr:rowOff>0</xdr:rowOff>
              </xdr:from>
              <xdr:to>
                <xdr:col>28</xdr:col>
                <xdr:colOff>31</xdr:colOff>
                <xdr:row>126</xdr:row>
                <xdr:rowOff>21</xdr:rowOff>
              </xdr:to>
            </anchor>
          </commentPr>
        </mc:Choice>
        <mc:Fallback/>
      </mc:AlternateContent>
    </comment>
    <comment ref="X21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123</xdr:row>
                <xdr:rowOff>11</xdr:rowOff>
              </xdr:from>
              <xdr:to>
                <xdr:col>28</xdr:col>
                <xdr:colOff>31</xdr:colOff>
                <xdr:row>126</xdr:row>
                <xdr:rowOff>12</xdr:rowOff>
              </xdr:to>
            </anchor>
          </commentPr>
        </mc:Choice>
        <mc:Fallback/>
      </mc:AlternateContent>
    </comment>
    <comment ref="X2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112</xdr:row>
                <xdr:rowOff>11</xdr:rowOff>
              </xdr:from>
              <xdr:to>
                <xdr:col>28</xdr:col>
                <xdr:colOff>31</xdr:colOff>
                <xdr:row>117</xdr:row>
                <xdr:rowOff>5</xdr:rowOff>
              </xdr:to>
            </anchor>
          </commentPr>
        </mc:Choice>
        <mc:Fallback/>
      </mc:AlternateContent>
    </comment>
    <comment ref="X2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125</xdr:row>
                <xdr:rowOff>11</xdr:rowOff>
              </xdr:from>
              <xdr:to>
                <xdr:col>28</xdr:col>
                <xdr:colOff>31</xdr:colOff>
                <xdr:row>128</xdr:row>
                <xdr:rowOff>21</xdr:rowOff>
              </xdr:to>
            </anchor>
          </commentPr>
        </mc:Choice>
        <mc:Fallback/>
      </mc:AlternateContent>
    </comment>
    <comment ref="X2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127</xdr:row>
                <xdr:rowOff>0</xdr:rowOff>
              </xdr:from>
              <xdr:to>
                <xdr:col>28</xdr:col>
                <xdr:colOff>31</xdr:colOff>
                <xdr:row>131</xdr:row>
                <xdr:rowOff>21</xdr:rowOff>
              </xdr:to>
            </anchor>
          </commentPr>
        </mc:Choice>
        <mc:Fallback/>
      </mc:AlternateContent>
    </comment>
    <comment ref="X21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114</xdr:row>
                <xdr:rowOff>11</xdr:rowOff>
              </xdr:from>
              <xdr:to>
                <xdr:col>28</xdr:col>
                <xdr:colOff>31</xdr:colOff>
                <xdr:row>118</xdr:row>
                <xdr:rowOff>21</xdr:rowOff>
              </xdr:to>
            </anchor>
          </commentPr>
        </mc:Choice>
        <mc:Fallback/>
      </mc:AlternateContent>
    </comment>
    <comment ref="X22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129</xdr:row>
                <xdr:rowOff>0</xdr:rowOff>
              </xdr:from>
              <xdr:to>
                <xdr:col>28</xdr:col>
                <xdr:colOff>31</xdr:colOff>
                <xdr:row>133</xdr:row>
                <xdr:rowOff>1</xdr:rowOff>
              </xdr:to>
            </anchor>
          </commentPr>
        </mc:Choice>
        <mc:Fallback/>
      </mc:AlternateContent>
    </comment>
    <comment ref="X2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115</xdr:row>
                <xdr:rowOff>0</xdr:rowOff>
              </xdr:from>
              <xdr:to>
                <xdr:col>28</xdr:col>
                <xdr:colOff>31</xdr:colOff>
                <xdr:row>121</xdr:row>
                <xdr:rowOff>21</xdr:rowOff>
              </xdr:to>
            </anchor>
          </commentPr>
        </mc:Choice>
        <mc:Fallback/>
      </mc:AlternateContent>
    </comment>
    <comment ref="X2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130</xdr:row>
                <xdr:rowOff>11</xdr:rowOff>
              </xdr:from>
              <xdr:to>
                <xdr:col>28</xdr:col>
                <xdr:colOff>31</xdr:colOff>
                <xdr:row>133</xdr:row>
                <xdr:rowOff>12</xdr:rowOff>
              </xdr:to>
            </anchor>
          </commentPr>
        </mc:Choice>
        <mc:Fallback/>
      </mc:AlternateContent>
    </comment>
    <comment ref="X2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131</xdr:row>
                <xdr:rowOff>11</xdr:rowOff>
              </xdr:from>
              <xdr:to>
                <xdr:col>28</xdr:col>
                <xdr:colOff>31</xdr:colOff>
                <xdr:row>135</xdr:row>
                <xdr:rowOff>21</xdr:rowOff>
              </xdr:to>
            </anchor>
          </commentPr>
        </mc:Choice>
        <mc:Fallback/>
      </mc:AlternateContent>
    </comment>
    <comment ref="X23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132</xdr:row>
                <xdr:rowOff>11</xdr:rowOff>
              </xdr:from>
              <xdr:to>
                <xdr:col>28</xdr:col>
                <xdr:colOff>31</xdr:colOff>
                <xdr:row>135</xdr:row>
                <xdr:rowOff>21</xdr:rowOff>
              </xdr:to>
            </anchor>
          </commentPr>
        </mc:Choice>
        <mc:Fallback/>
      </mc:AlternateContent>
    </comment>
    <comment ref="X2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134</xdr:row>
                <xdr:rowOff>0</xdr:rowOff>
              </xdr:from>
              <xdr:to>
                <xdr:col>28</xdr:col>
                <xdr:colOff>31</xdr:colOff>
                <xdr:row>138</xdr:row>
                <xdr:rowOff>21</xdr:rowOff>
              </xdr:to>
            </anchor>
          </commentPr>
        </mc:Choice>
        <mc:Fallback/>
      </mc:AlternateContent>
    </comment>
    <comment ref="X2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121</xdr:row>
                <xdr:rowOff>0</xdr:rowOff>
              </xdr:from>
              <xdr:to>
                <xdr:col>28</xdr:col>
                <xdr:colOff>31</xdr:colOff>
                <xdr:row>127</xdr:row>
                <xdr:rowOff>15</xdr:rowOff>
              </xdr:to>
            </anchor>
          </commentPr>
        </mc:Choice>
        <mc:Fallback/>
      </mc:AlternateContent>
    </comment>
    <comment ref="X23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122</xdr:row>
                <xdr:rowOff>15</xdr:rowOff>
              </xdr:from>
              <xdr:to>
                <xdr:col>28</xdr:col>
                <xdr:colOff>31</xdr:colOff>
                <xdr:row>128</xdr:row>
                <xdr:rowOff>10</xdr:rowOff>
              </xdr:to>
            </anchor>
          </commentPr>
        </mc:Choice>
        <mc:Fallback/>
      </mc:AlternateContent>
    </comment>
    <comment ref="X2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139</xdr:row>
                <xdr:rowOff>11</xdr:rowOff>
              </xdr:from>
              <xdr:to>
                <xdr:col>28</xdr:col>
                <xdr:colOff>31</xdr:colOff>
                <xdr:row>142</xdr:row>
                <xdr:rowOff>12</xdr:rowOff>
              </xdr:to>
            </anchor>
          </commentPr>
        </mc:Choice>
        <mc:Fallback/>
      </mc:AlternateContent>
    </comment>
    <comment ref="X2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126</xdr:row>
                <xdr:rowOff>0</xdr:rowOff>
              </xdr:from>
              <xdr:to>
                <xdr:col>28</xdr:col>
                <xdr:colOff>31</xdr:colOff>
                <xdr:row>132</xdr:row>
                <xdr:rowOff>16</xdr:rowOff>
              </xdr:to>
            </anchor>
          </commentPr>
        </mc:Choice>
        <mc:Fallback/>
      </mc:AlternateContent>
    </comment>
    <comment ref="X24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140</xdr:row>
                <xdr:rowOff>11</xdr:rowOff>
              </xdr:from>
              <xdr:to>
                <xdr:col>28</xdr:col>
                <xdr:colOff>31</xdr:colOff>
                <xdr:row>144</xdr:row>
                <xdr:rowOff>1</xdr:rowOff>
              </xdr:to>
            </anchor>
          </commentPr>
        </mc:Choice>
        <mc:Fallback/>
      </mc:AlternateContent>
    </comment>
    <comment ref="X245" authorId="0">
      <text>
        <r>
          <rPr>
            <b val="true"/>
            <sz val="8"/>
            <color rgb="FF000000"/>
            <rFont val="Tahoma"/>
            <family val="2"/>
          </rPr>
          <t xml:space="preserve">jcwallart:
</t>
        </r>
        <r>
          <rPr>
            <sz val="8"/>
            <color rgb="FF000000"/>
            <rFont val="Tahoma"/>
            <family val="2"/>
          </rPr>
          <t xml:space="preserve">Champion de ligue R1 2016-2017</t>
        </r>
      </text>
      <mc:AlternateContent>
        <mc:Choice Requires="v2">
          <commentPr autoFill="true" autoScale="false" colHidden="true" locked="false" rowHidden="false" textHAlign="justify" textVAlign="top">
            <anchor moveWithCells="false" sizeWithCells="false">
              <xdr:from>
                <xdr:col>14</xdr:col>
                <xdr:colOff>34</xdr:colOff>
                <xdr:row>244</xdr:row>
                <xdr:rowOff>2</xdr:rowOff>
              </xdr:from>
              <xdr:to>
                <xdr:col>16</xdr:col>
                <xdr:colOff>46</xdr:colOff>
                <xdr:row>246</xdr:row>
                <xdr:rowOff>13</xdr:rowOff>
              </xdr:to>
            </anchor>
          </commentPr>
        </mc:Choice>
        <mc:Fallback/>
      </mc:AlternateContent>
    </comment>
    <comment ref="X24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127</xdr:row>
                <xdr:rowOff>15</xdr:rowOff>
              </xdr:from>
              <xdr:to>
                <xdr:col>28</xdr:col>
                <xdr:colOff>31</xdr:colOff>
                <xdr:row>133</xdr:row>
                <xdr:rowOff>10</xdr:rowOff>
              </xdr:to>
            </anchor>
          </commentPr>
        </mc:Choice>
        <mc:Fallback/>
      </mc:AlternateContent>
    </comment>
    <comment ref="X2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128</xdr:row>
                <xdr:rowOff>15</xdr:rowOff>
              </xdr:from>
              <xdr:to>
                <xdr:col>28</xdr:col>
                <xdr:colOff>31</xdr:colOff>
                <xdr:row>133</xdr:row>
                <xdr:rowOff>21</xdr:rowOff>
              </xdr:to>
            </anchor>
          </commentPr>
        </mc:Choice>
        <mc:Fallback/>
      </mc:AlternateContent>
    </comment>
    <comment ref="X250" authorId="0">
      <text>
        <r>
          <rPr>
            <b val="true"/>
            <sz val="8"/>
            <color rgb="FF000000"/>
            <rFont val="Tahoma"/>
            <family val="2"/>
          </rPr>
          <t xml:space="preserve">jcwallart:
</t>
        </r>
        <r>
          <rPr>
            <sz val="8"/>
            <color rgb="FF000000"/>
            <rFont val="Tahoma"/>
            <family val="2"/>
          </rPr>
          <t xml:space="preserve">Descente en R1 au %age :
matchs gagnés 17%
sets gagnés 17%
sur12 matchs</t>
        </r>
      </text>
      <mc:AlternateContent>
        <mc:Choice Requires="v2">
          <commentPr autoFill="true" autoScale="false" colHidden="true" locked="false" rowHidden="false" textHAlign="justify" textVAlign="top">
            <anchor moveWithCells="false" sizeWithCells="false">
              <xdr:from>
                <xdr:col>27</xdr:col>
                <xdr:colOff>294</xdr:colOff>
                <xdr:row>134</xdr:row>
                <xdr:rowOff>0</xdr:rowOff>
              </xdr:from>
              <xdr:to>
                <xdr:col>29</xdr:col>
                <xdr:colOff>35</xdr:colOff>
                <xdr:row>138</xdr:row>
                <xdr:rowOff>21</xdr:rowOff>
              </xdr:to>
            </anchor>
          </commentPr>
        </mc:Choice>
        <mc:Fallback/>
      </mc:AlternateContent>
    </comment>
    <comment ref="X2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137</xdr:row>
                <xdr:rowOff>0</xdr:rowOff>
              </xdr:from>
              <xdr:to>
                <xdr:col>28</xdr:col>
                <xdr:colOff>31</xdr:colOff>
                <xdr:row>143</xdr:row>
                <xdr:rowOff>10</xdr:rowOff>
              </xdr:to>
            </anchor>
          </commentPr>
        </mc:Choice>
        <mc:Fallback/>
      </mc:AlternateContent>
    </comment>
    <comment ref="X2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138</xdr:row>
                <xdr:rowOff>0</xdr:rowOff>
              </xdr:from>
              <xdr:to>
                <xdr:col>28</xdr:col>
                <xdr:colOff>31</xdr:colOff>
                <xdr:row>144</xdr:row>
                <xdr:rowOff>10</xdr:rowOff>
              </xdr:to>
            </anchor>
          </commentPr>
        </mc:Choice>
        <mc:Fallback/>
      </mc:AlternateContent>
    </comment>
    <comment ref="X2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130</xdr:row>
                <xdr:rowOff>15</xdr:rowOff>
              </xdr:from>
              <xdr:to>
                <xdr:col>28</xdr:col>
                <xdr:colOff>31</xdr:colOff>
                <xdr:row>135</xdr:row>
                <xdr:rowOff>21</xdr:rowOff>
              </xdr:to>
            </anchor>
          </commentPr>
        </mc:Choice>
        <mc:Fallback/>
      </mc:AlternateContent>
    </comment>
    <comment ref="X2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131</xdr:row>
                <xdr:rowOff>15</xdr:rowOff>
              </xdr:from>
              <xdr:to>
                <xdr:col>28</xdr:col>
                <xdr:colOff>31</xdr:colOff>
                <xdr:row>137</xdr:row>
                <xdr:rowOff>21</xdr:rowOff>
              </xdr:to>
            </anchor>
          </commentPr>
        </mc:Choice>
        <mc:Fallback/>
      </mc:AlternateContent>
    </comment>
    <comment ref="X26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148</xdr:row>
                <xdr:rowOff>11</xdr:rowOff>
              </xdr:from>
              <xdr:to>
                <xdr:col>28</xdr:col>
                <xdr:colOff>31</xdr:colOff>
                <xdr:row>152</xdr:row>
                <xdr:rowOff>21</xdr:rowOff>
              </xdr:to>
            </anchor>
          </commentPr>
        </mc:Choice>
        <mc:Fallback/>
      </mc:AlternateContent>
    </comment>
    <comment ref="X26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149</xdr:row>
                <xdr:rowOff>11</xdr:rowOff>
              </xdr:from>
              <xdr:to>
                <xdr:col>28</xdr:col>
                <xdr:colOff>31</xdr:colOff>
                <xdr:row>154</xdr:row>
                <xdr:rowOff>21</xdr:rowOff>
              </xdr:to>
            </anchor>
          </commentPr>
        </mc:Choice>
        <mc:Fallback/>
      </mc:AlternateContent>
    </comment>
    <comment ref="X2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134</xdr:row>
                <xdr:rowOff>0</xdr:rowOff>
              </xdr:from>
              <xdr:to>
                <xdr:col>28</xdr:col>
                <xdr:colOff>31</xdr:colOff>
                <xdr:row>140</xdr:row>
                <xdr:rowOff>16</xdr:rowOff>
              </xdr:to>
            </anchor>
          </commentPr>
        </mc:Choice>
        <mc:Fallback/>
      </mc:AlternateContent>
    </comment>
    <comment ref="X26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135</xdr:row>
                <xdr:rowOff>15</xdr:rowOff>
              </xdr:from>
              <xdr:to>
                <xdr:col>28</xdr:col>
                <xdr:colOff>31</xdr:colOff>
                <xdr:row>140</xdr:row>
                <xdr:rowOff>21</xdr:rowOff>
              </xdr:to>
            </anchor>
          </commentPr>
        </mc:Choice>
        <mc:Fallback/>
      </mc:AlternateContent>
    </comment>
    <comment ref="X2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136</xdr:row>
                <xdr:rowOff>0</xdr:rowOff>
              </xdr:from>
              <xdr:to>
                <xdr:col>28</xdr:col>
                <xdr:colOff>31</xdr:colOff>
                <xdr:row>142</xdr:row>
                <xdr:rowOff>21</xdr:rowOff>
              </xdr:to>
            </anchor>
          </commentPr>
        </mc:Choice>
        <mc:Fallback/>
      </mc:AlternateContent>
    </comment>
    <comment ref="X271" authorId="0">
      <text>
        <r>
          <rPr>
            <b val="true"/>
            <sz val="8"/>
            <color rgb="FF000000"/>
            <rFont val="Tahoma"/>
            <family val="2"/>
          </rPr>
          <t xml:space="preserve">jcwallart:
</t>
        </r>
        <r>
          <rPr>
            <sz val="8"/>
            <color rgb="FF000000"/>
            <rFont val="Tahoma"/>
            <family val="2"/>
          </rPr>
          <t xml:space="preserve">Montée en N1 au %age 
matchs gagnés(79%) 
sets gagnés(69%)
sur15 matchs</t>
        </r>
      </text>
      <mc:AlternateContent>
        <mc:Choice Requires="v2">
          <commentPr autoFill="true" autoScale="false" colHidden="true" locked="false" rowHidden="false" textHAlign="justify" textVAlign="top">
            <anchor moveWithCells="false" sizeWithCells="false">
              <xdr:from>
                <xdr:col>27</xdr:col>
                <xdr:colOff>294</xdr:colOff>
                <xdr:row>150</xdr:row>
                <xdr:rowOff>0</xdr:rowOff>
              </xdr:from>
              <xdr:to>
                <xdr:col>29</xdr:col>
                <xdr:colOff>37</xdr:colOff>
                <xdr:row>154</xdr:row>
                <xdr:rowOff>21</xdr:rowOff>
              </xdr:to>
            </anchor>
          </commentPr>
        </mc:Choice>
        <mc:Fallback/>
      </mc:AlternateContent>
    </comment>
    <comment ref="X27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151</xdr:row>
                <xdr:rowOff>0</xdr:rowOff>
              </xdr:from>
              <xdr:to>
                <xdr:col>28</xdr:col>
                <xdr:colOff>31</xdr:colOff>
                <xdr:row>155</xdr:row>
                <xdr:rowOff>11</xdr:rowOff>
              </xdr:to>
            </anchor>
          </commentPr>
        </mc:Choice>
        <mc:Fallback/>
      </mc:AlternateContent>
    </comment>
    <comment ref="X27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149</xdr:row>
                <xdr:rowOff>10</xdr:rowOff>
              </xdr:from>
              <xdr:to>
                <xdr:col>28</xdr:col>
                <xdr:colOff>31</xdr:colOff>
                <xdr:row>155</xdr:row>
                <xdr:rowOff>16</xdr:rowOff>
              </xdr:to>
            </anchor>
          </commentPr>
        </mc:Choice>
        <mc:Fallback/>
      </mc:AlternateContent>
    </comment>
    <comment ref="X27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139</xdr:row>
                <xdr:rowOff>15</xdr:rowOff>
              </xdr:from>
              <xdr:to>
                <xdr:col>28</xdr:col>
                <xdr:colOff>31</xdr:colOff>
                <xdr:row>144</xdr:row>
                <xdr:rowOff>21</xdr:rowOff>
              </xdr:to>
            </anchor>
          </commentPr>
        </mc:Choice>
        <mc:Fallback/>
      </mc:AlternateContent>
    </comment>
    <comment ref="X27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153</xdr:row>
                <xdr:rowOff>0</xdr:rowOff>
              </xdr:from>
              <xdr:to>
                <xdr:col>28</xdr:col>
                <xdr:colOff>31</xdr:colOff>
                <xdr:row>157</xdr:row>
                <xdr:rowOff>1</xdr:rowOff>
              </xdr:to>
            </anchor>
          </commentPr>
        </mc:Choice>
        <mc:Fallback/>
      </mc:AlternateContent>
    </comment>
    <comment ref="X28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156</xdr:row>
                <xdr:rowOff>11</xdr:rowOff>
              </xdr:from>
              <xdr:to>
                <xdr:col>28</xdr:col>
                <xdr:colOff>31</xdr:colOff>
                <xdr:row>160</xdr:row>
                <xdr:rowOff>17</xdr:rowOff>
              </xdr:to>
            </anchor>
          </commentPr>
        </mc:Choice>
        <mc:Fallback/>
      </mc:AlternateContent>
    </comment>
    <comment ref="X28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157</xdr:row>
                <xdr:rowOff>11</xdr:rowOff>
              </xdr:from>
              <xdr:to>
                <xdr:col>28</xdr:col>
                <xdr:colOff>31</xdr:colOff>
                <xdr:row>160</xdr:row>
                <xdr:rowOff>18</xdr:rowOff>
              </xdr:to>
            </anchor>
          </commentPr>
        </mc:Choice>
        <mc:Fallback/>
      </mc:AlternateContent>
    </comment>
    <comment ref="X28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142</xdr:row>
                <xdr:rowOff>15</xdr:rowOff>
              </xdr:from>
              <xdr:to>
                <xdr:col>28</xdr:col>
                <xdr:colOff>31</xdr:colOff>
                <xdr:row>148</xdr:row>
                <xdr:rowOff>10</xdr:rowOff>
              </xdr:to>
            </anchor>
          </commentPr>
        </mc:Choice>
        <mc:Fallback/>
      </mc:AlternateContent>
    </comment>
    <comment ref="X28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294</xdr:colOff>
                <xdr:row>158</xdr:row>
                <xdr:rowOff>0</xdr:rowOff>
              </xdr:from>
              <xdr:to>
                <xdr:col>28</xdr:col>
                <xdr:colOff>31</xdr:colOff>
                <xdr:row>162</xdr:row>
                <xdr:rowOff>1</xdr:rowOff>
              </xdr:to>
            </anchor>
          </commentPr>
        </mc:Choice>
        <mc:Fallback/>
      </mc:AlternateContent>
    </comment>
    <comment ref="Y7" authorId="0">
      <text>
        <r>
          <rPr>
            <b val="true"/>
            <sz val="9"/>
            <color rgb="FF000000"/>
            <rFont val="Tahoma"/>
            <family val="2"/>
          </rPr>
          <t xml:space="preserve">JC Wallart:
</t>
        </r>
        <r>
          <rPr>
            <sz val="9"/>
            <color rgb="FF000000"/>
            <rFont val="Tahoma"/>
            <family val="2"/>
          </rPr>
          <t xml:space="preserve">NC 5Q Bande 3B Libre ==&gt; R1 5Q</t>
        </r>
      </text>
      <mc:AlternateContent>
        <mc:Choice Requires="v2">
          <commentPr autoFill="true" autoScale="false" colHidden="false" locked="false" rowHidden="false" textHAlign="justify" textVAlign="top">
            <anchor moveWithCells="false" sizeWithCells="false">
              <xdr:from>
                <xdr:col>10</xdr:col>
                <xdr:colOff>18</xdr:colOff>
                <xdr:row>5</xdr:row>
                <xdr:rowOff>11</xdr:rowOff>
              </xdr:from>
              <xdr:to>
                <xdr:col>13</xdr:col>
                <xdr:colOff>24</xdr:colOff>
                <xdr:row>9</xdr:row>
                <xdr:rowOff>6</xdr:rowOff>
              </xdr:to>
            </anchor>
          </commentPr>
        </mc:Choice>
        <mc:Fallback/>
      </mc:AlternateContent>
    </comment>
    <comment ref="Y13" authorId="0">
      <text>
        <r>
          <rPr>
            <b val="true"/>
            <sz val="9"/>
            <color rgb="FF000000"/>
            <rFont val="Tahoma"/>
            <family val="2"/>
          </rPr>
          <t xml:space="preserve">JC Wallart:
</t>
        </r>
        <r>
          <rPr>
            <sz val="9"/>
            <color rgb="FF000000"/>
            <rFont val="Tahoma"/>
            <family val="2"/>
          </rPr>
          <t xml:space="preserve">NC 5Q
R4 Libre ==&gt; R1 5Q</t>
        </r>
      </text>
      <mc:AlternateContent>
        <mc:Choice Requires="v2">
          <commentPr autoFill="true" autoScale="false" colHidden="false" locked="false" rowHidden="false" textHAlign="justify" textVAlign="top">
            <anchor moveWithCells="false" sizeWithCells="false">
              <xdr:from>
                <xdr:col>10</xdr:col>
                <xdr:colOff>18</xdr:colOff>
                <xdr:row>5</xdr:row>
                <xdr:rowOff>11</xdr:rowOff>
              </xdr:from>
              <xdr:to>
                <xdr:col>13</xdr:col>
                <xdr:colOff>24</xdr:colOff>
                <xdr:row>9</xdr:row>
                <xdr:rowOff>6</xdr:rowOff>
              </xdr:to>
            </anchor>
          </commentPr>
        </mc:Choice>
        <mc:Fallback/>
      </mc:AlternateContent>
    </comment>
    <comment ref="Y17" authorId="0">
      <text>
        <r>
          <rPr>
            <b val="true"/>
            <sz val="9"/>
            <color rgb="FF000000"/>
            <rFont val="Tahoma"/>
            <family val="2"/>
          </rPr>
          <t xml:space="preserve">JC Wallart:
</t>
        </r>
        <r>
          <rPr>
            <sz val="9"/>
            <color rgb="FF000000"/>
            <rFont val="Tahoma"/>
            <family val="2"/>
          </rPr>
          <t xml:space="preserve">NC 5Q 3B Bande
R4 Libre</t>
        </r>
      </text>
      <mc:AlternateContent>
        <mc:Choice Requires="v2">
          <commentPr autoFill="true" autoScale="false" colHidden="false" locked="false" rowHidden="false" textHAlign="justify" textVAlign="top">
            <anchor moveWithCells="false" sizeWithCells="false">
              <xdr:from>
                <xdr:col>10</xdr:col>
                <xdr:colOff>18</xdr:colOff>
                <xdr:row>15</xdr:row>
                <xdr:rowOff>11</xdr:rowOff>
              </xdr:from>
              <xdr:to>
                <xdr:col>13</xdr:col>
                <xdr:colOff>24</xdr:colOff>
                <xdr:row>19</xdr:row>
                <xdr:rowOff>6</xdr:rowOff>
              </xdr:to>
            </anchor>
          </commentPr>
        </mc:Choice>
        <mc:Fallback/>
      </mc:AlternateContent>
    </comment>
    <comment ref="Y19" authorId="0">
      <text>
        <r>
          <rPr>
            <b val="true"/>
            <sz val="9"/>
            <color rgb="FF000000"/>
            <rFont val="Tahoma"/>
            <family val="2"/>
          </rPr>
          <t xml:space="preserve">JC Wallart:
</t>
        </r>
        <r>
          <rPr>
            <sz val="9"/>
            <color rgb="FF000000"/>
            <rFont val="Tahoma"/>
            <family val="2"/>
          </rPr>
          <t xml:space="preserve">NC 5Q Bande 3B
R4 Libre ==&gt; R1 5Q</t>
        </r>
      </text>
      <mc:AlternateContent>
        <mc:Choice Requires="v2">
          <commentPr autoFill="true" autoScale="false" colHidden="false" locked="false" rowHidden="false" textHAlign="justify" textVAlign="top">
            <anchor moveWithCells="false" sizeWithCells="false">
              <xdr:from>
                <xdr:col>10</xdr:col>
                <xdr:colOff>18</xdr:colOff>
                <xdr:row>17</xdr:row>
                <xdr:rowOff>11</xdr:rowOff>
              </xdr:from>
              <xdr:to>
                <xdr:col>13</xdr:col>
                <xdr:colOff>24</xdr:colOff>
                <xdr:row>21</xdr:row>
                <xdr:rowOff>6</xdr:rowOff>
              </xdr:to>
            </anchor>
          </commentPr>
        </mc:Choice>
        <mc:Fallback/>
      </mc:AlternateContent>
    </comment>
    <comment ref="Y28" authorId="0">
      <text>
        <r>
          <rPr>
            <b val="true"/>
            <sz val="9"/>
            <color rgb="FF000000"/>
            <rFont val="Tahoma"/>
            <family val="2"/>
          </rPr>
          <t xml:space="preserve">JC Wallart:
</t>
        </r>
        <r>
          <rPr>
            <sz val="9"/>
            <color rgb="FF000000"/>
            <rFont val="Tahoma"/>
            <family val="2"/>
          </rPr>
          <t xml:space="preserve">NC 5Q
N1 Bande ==&gt; N1 5Q</t>
        </r>
      </text>
      <mc:AlternateContent>
        <mc:Choice Requires="v2">
          <commentPr autoFill="true" autoScale="false" colHidden="false" locked="false" rowHidden="false" textHAlign="justify" textVAlign="top">
            <anchor moveWithCells="false" sizeWithCells="false">
              <xdr:from>
                <xdr:col>10</xdr:col>
                <xdr:colOff>18</xdr:colOff>
                <xdr:row>26</xdr:row>
                <xdr:rowOff>11</xdr:rowOff>
              </xdr:from>
              <xdr:to>
                <xdr:col>13</xdr:col>
                <xdr:colOff>24</xdr:colOff>
                <xdr:row>30</xdr:row>
                <xdr:rowOff>6</xdr:rowOff>
              </xdr:to>
            </anchor>
          </commentPr>
        </mc:Choice>
        <mc:Fallback/>
      </mc:AlternateContent>
    </comment>
    <comment ref="Y43" authorId="0">
      <text>
        <r>
          <rPr>
            <b val="true"/>
            <sz val="9"/>
            <color rgb="FF000000"/>
            <rFont val="Tahoma"/>
            <family val="2"/>
          </rPr>
          <t xml:space="preserve">JC Wallart:
</t>
        </r>
        <r>
          <rPr>
            <sz val="9"/>
            <color rgb="FF000000"/>
            <rFont val="Tahoma"/>
            <family val="2"/>
          </rPr>
          <t xml:space="preserve">NC
N3 bande et 3B ==&gt; R1 5Q</t>
        </r>
      </text>
      <mc:AlternateContent>
        <mc:Choice Requires="v2">
          <commentPr autoFill="true" autoScale="false" colHidden="false" locked="false" rowHidden="false" textHAlign="justify" textVAlign="top">
            <anchor moveWithCells="false" sizeWithCells="false">
              <xdr:from>
                <xdr:col>10</xdr:col>
                <xdr:colOff>18</xdr:colOff>
                <xdr:row>41</xdr:row>
                <xdr:rowOff>11</xdr:rowOff>
              </xdr:from>
              <xdr:to>
                <xdr:col>13</xdr:col>
                <xdr:colOff>24</xdr:colOff>
                <xdr:row>45</xdr:row>
                <xdr:rowOff>6</xdr:rowOff>
              </xdr:to>
            </anchor>
          </commentPr>
        </mc:Choice>
        <mc:Fallback/>
      </mc:AlternateContent>
    </comment>
    <comment ref="Y52" authorId="0">
      <text>
        <r>
          <rPr>
            <b val="true"/>
            <sz val="9"/>
            <color rgb="FF000000"/>
            <rFont val="Tahoma"/>
            <family val="2"/>
          </rPr>
          <t xml:space="preserve">JC Wallart:
</t>
        </r>
        <r>
          <rPr>
            <sz val="9"/>
            <color rgb="FF000000"/>
            <rFont val="Tahoma"/>
            <family val="2"/>
          </rPr>
          <t xml:space="preserve">NC 5Q Bande 3B
R3 Libre ==&gt; R1 5Q</t>
        </r>
      </text>
      <mc:AlternateContent>
        <mc:Choice Requires="v2">
          <commentPr autoFill="true" autoScale="false" colHidden="false" locked="false" rowHidden="false" textHAlign="justify" textVAlign="top">
            <anchor moveWithCells="false" sizeWithCells="false">
              <xdr:from>
                <xdr:col>10</xdr:col>
                <xdr:colOff>18</xdr:colOff>
                <xdr:row>50</xdr:row>
                <xdr:rowOff>11</xdr:rowOff>
              </xdr:from>
              <xdr:to>
                <xdr:col>13</xdr:col>
                <xdr:colOff>24</xdr:colOff>
                <xdr:row>54</xdr:row>
                <xdr:rowOff>6</xdr:rowOff>
              </xdr:to>
            </anchor>
          </commentPr>
        </mc:Choice>
        <mc:Fallback/>
      </mc:AlternateContent>
    </comment>
    <comment ref="Y53" authorId="0">
      <text>
        <r>
          <rPr>
            <b val="true"/>
            <sz val="9"/>
            <color rgb="FF000000"/>
            <rFont val="Tahoma"/>
            <family val="2"/>
          </rPr>
          <t xml:space="preserve">JC Wallart:
</t>
        </r>
        <r>
          <rPr>
            <sz val="9"/>
            <color rgb="FF000000"/>
            <rFont val="Tahoma"/>
            <family val="2"/>
          </rPr>
          <t xml:space="preserve">NC
R2 à la bande et R1 3B</t>
        </r>
      </text>
      <mc:AlternateContent>
        <mc:Choice Requires="v2">
          <commentPr autoFill="true" autoScale="false" colHidden="false" locked="false" rowHidden="false" textHAlign="justify" textVAlign="top">
            <anchor moveWithCells="false" sizeWithCells="false">
              <xdr:from>
                <xdr:col>10</xdr:col>
                <xdr:colOff>18</xdr:colOff>
                <xdr:row>51</xdr:row>
                <xdr:rowOff>11</xdr:rowOff>
              </xdr:from>
              <xdr:to>
                <xdr:col>13</xdr:col>
                <xdr:colOff>24</xdr:colOff>
                <xdr:row>55</xdr:row>
                <xdr:rowOff>6</xdr:rowOff>
              </xdr:to>
            </anchor>
          </commentPr>
        </mc:Choice>
        <mc:Fallback/>
      </mc:AlternateContent>
    </comment>
    <comment ref="Y54" authorId="0">
      <text>
        <r>
          <rPr>
            <b val="true"/>
            <sz val="9"/>
            <color rgb="FF000000"/>
            <rFont val="Tahoma"/>
            <family val="2"/>
          </rPr>
          <t xml:space="preserve">JC Wallart:
</t>
        </r>
        <r>
          <rPr>
            <sz val="9"/>
            <color rgb="FF000000"/>
            <rFont val="Tahoma"/>
            <family val="2"/>
          </rPr>
          <t xml:space="preserve">NC 5Q Bande 3B
R4 Libre ==&gt; R1 5Q</t>
        </r>
      </text>
      <mc:AlternateContent>
        <mc:Choice Requires="v2">
          <commentPr autoFill="true" autoScale="false" colHidden="false" locked="false" rowHidden="false" textHAlign="justify" textVAlign="top">
            <anchor moveWithCells="false" sizeWithCells="false">
              <xdr:from>
                <xdr:col>10</xdr:col>
                <xdr:colOff>18</xdr:colOff>
                <xdr:row>52</xdr:row>
                <xdr:rowOff>11</xdr:rowOff>
              </xdr:from>
              <xdr:to>
                <xdr:col>13</xdr:col>
                <xdr:colOff>24</xdr:colOff>
                <xdr:row>56</xdr:row>
                <xdr:rowOff>6</xdr:rowOff>
              </xdr:to>
            </anchor>
          </commentPr>
        </mc:Choice>
        <mc:Fallback/>
      </mc:AlternateContent>
    </comment>
    <comment ref="Y55" authorId="0">
      <text>
        <r>
          <rPr>
            <b val="true"/>
            <sz val="9"/>
            <color rgb="FF000000"/>
            <rFont val="Tahoma"/>
            <family val="2"/>
          </rPr>
          <t xml:space="preserve">JC Wallart:
</t>
        </r>
        <r>
          <rPr>
            <sz val="9"/>
            <color rgb="FF000000"/>
            <rFont val="Tahoma"/>
            <family val="2"/>
          </rPr>
          <t xml:space="preserve">NC - pas de classement connu B ou 3B ==&gt; R1 5Q</t>
        </r>
      </text>
      <mc:AlternateContent>
        <mc:Choice Requires="v2">
          <commentPr autoFill="true" autoScale="false" colHidden="false" locked="false" rowHidden="false" textHAlign="justify" textVAlign="top">
            <anchor moveWithCells="false" sizeWithCells="false">
              <xdr:from>
                <xdr:col>10</xdr:col>
                <xdr:colOff>18</xdr:colOff>
                <xdr:row>53</xdr:row>
                <xdr:rowOff>11</xdr:rowOff>
              </xdr:from>
              <xdr:to>
                <xdr:col>13</xdr:col>
                <xdr:colOff>24</xdr:colOff>
                <xdr:row>57</xdr:row>
                <xdr:rowOff>6</xdr:rowOff>
              </xdr:to>
            </anchor>
          </commentPr>
        </mc:Choice>
        <mc:Fallback/>
      </mc:AlternateContent>
    </comment>
    <comment ref="Y60" authorId="0">
      <text>
        <r>
          <rPr>
            <b val="true"/>
            <sz val="9"/>
            <color rgb="FF000000"/>
            <rFont val="Tahoma"/>
            <family val="2"/>
          </rPr>
          <t xml:space="preserve">JC Wallart:
</t>
        </r>
        <r>
          <rPr>
            <sz val="9"/>
            <color rgb="FF000000"/>
            <rFont val="Tahoma"/>
            <family val="2"/>
          </rPr>
          <t xml:space="preserve">NC 5Q Libre Bande 3B</t>
        </r>
      </text>
      <mc:AlternateContent>
        <mc:Choice Requires="v2">
          <commentPr autoFill="true" autoScale="false" colHidden="false" locked="false" rowHidden="false" textHAlign="justify" textVAlign="top">
            <anchor moveWithCells="false" sizeWithCells="false">
              <xdr:from>
                <xdr:col>10</xdr:col>
                <xdr:colOff>18</xdr:colOff>
                <xdr:row>58</xdr:row>
                <xdr:rowOff>11</xdr:rowOff>
              </xdr:from>
              <xdr:to>
                <xdr:col>13</xdr:col>
                <xdr:colOff>24</xdr:colOff>
                <xdr:row>62</xdr:row>
                <xdr:rowOff>6</xdr:rowOff>
              </xdr:to>
            </anchor>
          </commentPr>
        </mc:Choice>
        <mc:Fallback/>
      </mc:AlternateContent>
    </comment>
    <comment ref="Y73" authorId="0">
      <text>
        <r>
          <rPr>
            <b val="true"/>
            <sz val="9"/>
            <color rgb="FF000000"/>
            <rFont val="Tahoma"/>
            <family val="2"/>
          </rPr>
          <t xml:space="preserve">JC Wallart:
</t>
        </r>
        <r>
          <rPr>
            <sz val="9"/>
            <color rgb="FF000000"/>
            <rFont val="Tahoma"/>
            <family val="2"/>
          </rPr>
          <t xml:space="preserve">NC - Classé R2 Bande et R1  3B==&gt; R1 5Q</t>
        </r>
      </text>
      <mc:AlternateContent>
        <mc:Choice Requires="v2">
          <commentPr autoFill="true" autoScale="false" colHidden="false" locked="false" rowHidden="false" textHAlign="justify" textVAlign="top">
            <anchor moveWithCells="false" sizeWithCells="false">
              <xdr:from>
                <xdr:col>10</xdr:col>
                <xdr:colOff>18</xdr:colOff>
                <xdr:row>71</xdr:row>
                <xdr:rowOff>11</xdr:rowOff>
              </xdr:from>
              <xdr:to>
                <xdr:col>13</xdr:col>
                <xdr:colOff>24</xdr:colOff>
                <xdr:row>75</xdr:row>
                <xdr:rowOff>6</xdr:rowOff>
              </xdr:to>
            </anchor>
          </commentPr>
        </mc:Choice>
        <mc:Fallback/>
      </mc:AlternateContent>
    </comment>
    <comment ref="Y75" authorId="0">
      <text>
        <r>
          <rPr>
            <b val="true"/>
            <sz val="9"/>
            <color rgb="FF000000"/>
            <rFont val="Tahoma"/>
            <family val="2"/>
          </rPr>
          <t xml:space="preserve">JC Wallart:
</t>
        </r>
        <r>
          <rPr>
            <sz val="9"/>
            <color rgb="FF000000"/>
            <rFont val="Tahoma"/>
            <family val="2"/>
          </rPr>
          <t xml:space="preserve">NC toutes catégories</t>
        </r>
      </text>
      <mc:AlternateContent>
        <mc:Choice Requires="v2">
          <commentPr autoFill="true" autoScale="false" colHidden="false" locked="false" rowHidden="false" textHAlign="justify" textVAlign="top">
            <anchor moveWithCells="false" sizeWithCells="false">
              <xdr:from>
                <xdr:col>10</xdr:col>
                <xdr:colOff>18</xdr:colOff>
                <xdr:row>73</xdr:row>
                <xdr:rowOff>11</xdr:rowOff>
              </xdr:from>
              <xdr:to>
                <xdr:col>13</xdr:col>
                <xdr:colOff>24</xdr:colOff>
                <xdr:row>77</xdr:row>
                <xdr:rowOff>6</xdr:rowOff>
              </xdr:to>
            </anchor>
          </commentPr>
        </mc:Choice>
        <mc:Fallback/>
      </mc:AlternateContent>
    </comment>
    <comment ref="Y81" authorId="0">
      <text>
        <r>
          <rPr>
            <b val="true"/>
            <sz val="9"/>
            <color rgb="FF000000"/>
            <rFont val="Tahoma"/>
            <family val="2"/>
          </rPr>
          <t xml:space="preserve">JC Wallart:
</t>
        </r>
        <r>
          <rPr>
            <sz val="9"/>
            <color rgb="FF000000"/>
            <rFont val="Tahoma"/>
            <family val="2"/>
          </rPr>
          <t xml:space="preserve">Nouveau joueur non classé 3 bandes ou bandes : R1</t>
        </r>
      </text>
      <mc:AlternateContent>
        <mc:Choice Requires="v2">
          <commentPr autoFill="true" autoScale="false" colHidden="false" locked="false" rowHidden="false" textHAlign="justify" textVAlign="top">
            <anchor moveWithCells="false" sizeWithCells="false">
              <xdr:from>
                <xdr:col>6</xdr:col>
                <xdr:colOff>4</xdr:colOff>
                <xdr:row>79</xdr:row>
                <xdr:rowOff>11</xdr:rowOff>
              </xdr:from>
              <xdr:to>
                <xdr:col>8</xdr:col>
                <xdr:colOff>49</xdr:colOff>
                <xdr:row>83</xdr:row>
                <xdr:rowOff>6</xdr:rowOff>
              </xdr:to>
            </anchor>
          </commentPr>
        </mc:Choice>
        <mc:Fallback/>
      </mc:AlternateContent>
    </comment>
    <comment ref="Y89" authorId="0">
      <text>
        <r>
          <rPr>
            <b val="true"/>
            <sz val="9"/>
            <color rgb="FF000000"/>
            <rFont val="Tahoma"/>
            <family val="2"/>
          </rPr>
          <t xml:space="preserve">JC Wallart:
</t>
        </r>
        <r>
          <rPr>
            <sz val="9"/>
            <color rgb="FF000000"/>
            <rFont val="Tahoma"/>
            <family val="2"/>
          </rPr>
          <t xml:space="preserve">NC 5Q - N3 3bandes
==&gt; R1 5Q</t>
        </r>
      </text>
      <mc:AlternateContent>
        <mc:Choice Requires="v2">
          <commentPr autoFill="true" autoScale="false" colHidden="false" locked="false" rowHidden="false" textHAlign="justify" textVAlign="top">
            <anchor moveWithCells="false" sizeWithCells="false">
              <xdr:from>
                <xdr:col>10</xdr:col>
                <xdr:colOff>18</xdr:colOff>
                <xdr:row>87</xdr:row>
                <xdr:rowOff>11</xdr:rowOff>
              </xdr:from>
              <xdr:to>
                <xdr:col>13</xdr:col>
                <xdr:colOff>24</xdr:colOff>
                <xdr:row>91</xdr:row>
                <xdr:rowOff>6</xdr:rowOff>
              </xdr:to>
            </anchor>
          </commentPr>
        </mc:Choice>
        <mc:Fallback/>
      </mc:AlternateContent>
    </comment>
    <comment ref="Y97" authorId="0">
      <text>
        <r>
          <rPr>
            <b val="true"/>
            <sz val="9"/>
            <color rgb="FF000000"/>
            <rFont val="Tahoma"/>
            <family val="2"/>
          </rPr>
          <t xml:space="preserve">JC Wallart:
</t>
        </r>
        <r>
          <rPr>
            <sz val="9"/>
            <color rgb="FF000000"/>
            <rFont val="Tahoma"/>
            <family val="2"/>
          </rPr>
          <t xml:space="preserve">NC 5Q - Classé R4 Libre==&gt; R1 5Q</t>
        </r>
      </text>
      <mc:AlternateContent>
        <mc:Choice Requires="v2">
          <commentPr autoFill="true" autoScale="false" colHidden="false" locked="false" rowHidden="false" textHAlign="justify" textVAlign="top">
            <anchor moveWithCells="false" sizeWithCells="false">
              <xdr:from>
                <xdr:col>10</xdr:col>
                <xdr:colOff>18</xdr:colOff>
                <xdr:row>95</xdr:row>
                <xdr:rowOff>11</xdr:rowOff>
              </xdr:from>
              <xdr:to>
                <xdr:col>13</xdr:col>
                <xdr:colOff>24</xdr:colOff>
                <xdr:row>99</xdr:row>
                <xdr:rowOff>6</xdr:rowOff>
              </xdr:to>
            </anchor>
          </commentPr>
        </mc:Choice>
        <mc:Fallback/>
      </mc:AlternateContent>
    </comment>
    <comment ref="Y98" authorId="0">
      <text>
        <r>
          <rPr>
            <b val="true"/>
            <sz val="9"/>
            <color rgb="FF000000"/>
            <rFont val="Tahoma"/>
            <family val="2"/>
          </rPr>
          <t xml:space="preserve">JC Wallart:
</t>
        </r>
        <r>
          <rPr>
            <sz val="9"/>
            <color rgb="FF000000"/>
            <rFont val="Tahoma"/>
            <family val="2"/>
          </rPr>
          <t xml:space="preserve">NC 5Q - NC Libre
==&gt; R1 5Q</t>
        </r>
      </text>
      <mc:AlternateContent>
        <mc:Choice Requires="v2">
          <commentPr autoFill="true" autoScale="false" colHidden="false" locked="false" rowHidden="false" textHAlign="justify" textVAlign="top">
            <anchor moveWithCells="false" sizeWithCells="false">
              <xdr:from>
                <xdr:col>10</xdr:col>
                <xdr:colOff>18</xdr:colOff>
                <xdr:row>96</xdr:row>
                <xdr:rowOff>11</xdr:rowOff>
              </xdr:from>
              <xdr:to>
                <xdr:col>13</xdr:col>
                <xdr:colOff>24</xdr:colOff>
                <xdr:row>100</xdr:row>
                <xdr:rowOff>6</xdr:rowOff>
              </xdr:to>
            </anchor>
          </commentPr>
        </mc:Choice>
        <mc:Fallback/>
      </mc:AlternateContent>
    </comment>
    <comment ref="Y102" authorId="0">
      <text>
        <r>
          <rPr>
            <b val="true"/>
            <sz val="9"/>
            <color rgb="FF000000"/>
            <rFont val="Tahoma"/>
            <family val="2"/>
          </rPr>
          <t xml:space="preserve">JC Wallart:
</t>
        </r>
        <r>
          <rPr>
            <sz val="9"/>
            <color rgb="FF000000"/>
            <rFont val="Tahoma"/>
            <family val="2"/>
          </rPr>
          <t xml:space="preserve">NC 5Q Bande 3B
R4 Libre ==&gt; R1 5Q</t>
        </r>
      </text>
      <mc:AlternateContent>
        <mc:Choice Requires="v2">
          <commentPr autoFill="true" autoScale="false" colHidden="false" locked="false" rowHidden="false" textHAlign="justify" textVAlign="top">
            <anchor moveWithCells="false" sizeWithCells="false">
              <xdr:from>
                <xdr:col>10</xdr:col>
                <xdr:colOff>18</xdr:colOff>
                <xdr:row>100</xdr:row>
                <xdr:rowOff>11</xdr:rowOff>
              </xdr:from>
              <xdr:to>
                <xdr:col>13</xdr:col>
                <xdr:colOff>24</xdr:colOff>
                <xdr:row>104</xdr:row>
                <xdr:rowOff>6</xdr:rowOff>
              </xdr:to>
            </anchor>
          </commentPr>
        </mc:Choice>
        <mc:Fallback/>
      </mc:AlternateContent>
    </comment>
    <comment ref="Y109" authorId="0">
      <text>
        <r>
          <rPr>
            <b val="true"/>
            <sz val="9"/>
            <color rgb="FF000000"/>
            <rFont val="Tahoma"/>
            <family val="2"/>
          </rPr>
          <t xml:space="preserve">JC Wallart:
</t>
        </r>
        <r>
          <rPr>
            <sz val="9"/>
            <color rgb="FF000000"/>
            <rFont val="Tahoma"/>
            <family val="2"/>
          </rPr>
          <t xml:space="preserve">Classé R2 à la bande et N3 au 3BNC .
</t>
        </r>
      </text>
      <mc:AlternateContent>
        <mc:Choice Requires="v2">
          <commentPr autoFill="true" autoScale="false" colHidden="false" locked="false" rowHidden="false" textHAlign="justify" textVAlign="top">
            <anchor moveWithCells="false" sizeWithCells="false">
              <xdr:from>
                <xdr:col>10</xdr:col>
                <xdr:colOff>18</xdr:colOff>
                <xdr:row>107</xdr:row>
                <xdr:rowOff>0</xdr:rowOff>
              </xdr:from>
              <xdr:to>
                <xdr:col>13</xdr:col>
                <xdr:colOff>24</xdr:colOff>
                <xdr:row>108</xdr:row>
                <xdr:rowOff>19</xdr:rowOff>
              </xdr:to>
            </anchor>
          </commentPr>
        </mc:Choice>
        <mc:Fallback/>
      </mc:AlternateContent>
    </comment>
    <comment ref="Y111" authorId="0">
      <text>
        <r>
          <rPr>
            <b val="true"/>
            <sz val="9"/>
            <color rgb="FF000000"/>
            <rFont val="Tahoma"/>
            <family val="2"/>
          </rPr>
          <t xml:space="preserve">JC Wallart:
</t>
        </r>
        <r>
          <rPr>
            <sz val="9"/>
            <color rgb="FF000000"/>
            <rFont val="Tahoma"/>
            <family val="2"/>
          </rPr>
          <t xml:space="preserve">NC 5Q Libre Bande 3B ==&gt; R1 5Q</t>
        </r>
      </text>
      <mc:AlternateContent>
        <mc:Choice Requires="v2">
          <commentPr autoFill="true" autoScale="false" colHidden="false" locked="false" rowHidden="false" textHAlign="justify" textVAlign="top">
            <anchor moveWithCells="false" sizeWithCells="false">
              <xdr:from>
                <xdr:col>10</xdr:col>
                <xdr:colOff>18</xdr:colOff>
                <xdr:row>109</xdr:row>
                <xdr:rowOff>11</xdr:rowOff>
              </xdr:from>
              <xdr:to>
                <xdr:col>13</xdr:col>
                <xdr:colOff>24</xdr:colOff>
                <xdr:row>113</xdr:row>
                <xdr:rowOff>6</xdr:rowOff>
              </xdr:to>
            </anchor>
          </commentPr>
        </mc:Choice>
        <mc:Fallback/>
      </mc:AlternateContent>
    </comment>
    <comment ref="Y136" authorId="0">
      <text>
        <r>
          <rPr>
            <b val="true"/>
            <sz val="9"/>
            <color rgb="FF000000"/>
            <rFont val="Tahoma"/>
            <family val="2"/>
          </rPr>
          <t xml:space="preserve">JC Wallart:
</t>
        </r>
        <r>
          <rPr>
            <sz val="9"/>
            <color rgb="FF000000"/>
            <rFont val="Tahoma"/>
            <family val="2"/>
          </rPr>
          <t xml:space="preserve">NC 5Q 3B Bande
Classé R1 Libre</t>
        </r>
      </text>
      <mc:AlternateContent>
        <mc:Choice Requires="v2">
          <commentPr autoFill="true" autoScale="false" colHidden="false" locked="false" rowHidden="false" textHAlign="justify" textVAlign="top">
            <anchor moveWithCells="false" sizeWithCells="false">
              <xdr:from>
                <xdr:col>10</xdr:col>
                <xdr:colOff>18</xdr:colOff>
                <xdr:row>134</xdr:row>
                <xdr:rowOff>0</xdr:rowOff>
              </xdr:from>
              <xdr:to>
                <xdr:col>13</xdr:col>
                <xdr:colOff>24</xdr:colOff>
                <xdr:row>137</xdr:row>
                <xdr:rowOff>17</xdr:rowOff>
              </xdr:to>
            </anchor>
          </commentPr>
        </mc:Choice>
        <mc:Fallback/>
      </mc:AlternateContent>
    </comment>
    <comment ref="Y138" authorId="0">
      <text>
        <r>
          <rPr>
            <b val="true"/>
            <sz val="9"/>
            <color rgb="FF000000"/>
            <rFont val="Tahoma"/>
            <family val="2"/>
          </rPr>
          <t xml:space="preserve">JC Wallart:
</t>
        </r>
        <r>
          <rPr>
            <sz val="9"/>
            <color rgb="FF000000"/>
            <rFont val="Tahoma"/>
            <family val="2"/>
          </rPr>
          <t xml:space="preserve">NC 5Q
R1 Bande N3 3B ==&gt; R1 5Q</t>
        </r>
      </text>
      <mc:AlternateContent>
        <mc:Choice Requires="v2">
          <commentPr autoFill="true" autoScale="false" colHidden="false" locked="false" rowHidden="false" textHAlign="justify" textVAlign="top">
            <anchor moveWithCells="false" sizeWithCells="false">
              <xdr:from>
                <xdr:col>10</xdr:col>
                <xdr:colOff>18</xdr:colOff>
                <xdr:row>136</xdr:row>
                <xdr:rowOff>0</xdr:rowOff>
              </xdr:from>
              <xdr:to>
                <xdr:col>13</xdr:col>
                <xdr:colOff>24</xdr:colOff>
                <xdr:row>140</xdr:row>
                <xdr:rowOff>11</xdr:rowOff>
              </xdr:to>
            </anchor>
          </commentPr>
        </mc:Choice>
        <mc:Fallback/>
      </mc:AlternateContent>
    </comment>
    <comment ref="Y144" authorId="0">
      <text>
        <r>
          <rPr>
            <b val="true"/>
            <sz val="9"/>
            <color rgb="FF000000"/>
            <rFont val="Tahoma"/>
            <family val="2"/>
          </rPr>
          <t xml:space="preserve">JC Wallart:
</t>
        </r>
        <r>
          <rPr>
            <sz val="9"/>
            <color rgb="FF000000"/>
            <rFont val="Tahoma"/>
            <family val="2"/>
          </rPr>
          <t xml:space="preserve">NC 5Q
N3 2B &amp; R1 Bande ==&gt;R1 5Q</t>
        </r>
      </text>
      <mc:AlternateContent>
        <mc:Choice Requires="v2">
          <commentPr autoFill="true" autoScale="false" colHidden="false" locked="false" rowHidden="false" textHAlign="justify" textVAlign="top">
            <anchor moveWithCells="false" sizeWithCells="false">
              <xdr:from>
                <xdr:col>10</xdr:col>
                <xdr:colOff>18</xdr:colOff>
                <xdr:row>142</xdr:row>
                <xdr:rowOff>11</xdr:rowOff>
              </xdr:from>
              <xdr:to>
                <xdr:col>13</xdr:col>
                <xdr:colOff>24</xdr:colOff>
                <xdr:row>146</xdr:row>
                <xdr:rowOff>6</xdr:rowOff>
              </xdr:to>
            </anchor>
          </commentPr>
        </mc:Choice>
        <mc:Fallback/>
      </mc:AlternateContent>
    </comment>
    <comment ref="Y165" authorId="0">
      <text>
        <r>
          <rPr>
            <b val="true"/>
            <sz val="9"/>
            <color rgb="FF000000"/>
            <rFont val="Tahoma"/>
            <family val="2"/>
          </rPr>
          <t xml:space="preserve">JC Wallart:
</t>
        </r>
        <r>
          <rPr>
            <sz val="9"/>
            <color rgb="FF000000"/>
            <rFont val="Tahoma"/>
            <family val="2"/>
          </rPr>
          <t xml:space="preserve">NC 5Q
R2 bande et 3B
==&gt; 5Q R1</t>
        </r>
      </text>
      <mc:AlternateContent>
        <mc:Choice Requires="v2">
          <commentPr autoFill="true" autoScale="false" colHidden="false" locked="false" rowHidden="false" textHAlign="justify" textVAlign="top">
            <anchor moveWithCells="false" sizeWithCells="false">
              <xdr:from>
                <xdr:col>10</xdr:col>
                <xdr:colOff>18</xdr:colOff>
                <xdr:row>163</xdr:row>
                <xdr:rowOff>7</xdr:rowOff>
              </xdr:from>
              <xdr:to>
                <xdr:col>13</xdr:col>
                <xdr:colOff>24</xdr:colOff>
                <xdr:row>167</xdr:row>
                <xdr:rowOff>6</xdr:rowOff>
              </xdr:to>
            </anchor>
          </commentPr>
        </mc:Choice>
        <mc:Fallback/>
      </mc:AlternateContent>
    </comment>
    <comment ref="Y167" authorId="0">
      <text>
        <r>
          <rPr>
            <b val="true"/>
            <sz val="9"/>
            <color rgb="FF000000"/>
            <rFont val="Tahoma"/>
            <family val="2"/>
          </rPr>
          <t xml:space="preserve">JC Wallart:
</t>
        </r>
        <r>
          <rPr>
            <sz val="9"/>
            <color rgb="FF000000"/>
            <rFont val="Tahoma"/>
            <family val="2"/>
          </rPr>
          <t xml:space="preserve">Nouveau joueur classé R2 3B et bande : R1</t>
        </r>
      </text>
      <mc:AlternateContent>
        <mc:Choice Requires="v2">
          <commentPr autoFill="true" autoScale="false" colHidden="false" locked="false" rowHidden="false" textHAlign="justify" textVAlign="top">
            <anchor moveWithCells="false" sizeWithCells="false">
              <xdr:from>
                <xdr:col>6</xdr:col>
                <xdr:colOff>4</xdr:colOff>
                <xdr:row>165</xdr:row>
                <xdr:rowOff>7</xdr:rowOff>
              </xdr:from>
              <xdr:to>
                <xdr:col>8</xdr:col>
                <xdr:colOff>49</xdr:colOff>
                <xdr:row>169</xdr:row>
                <xdr:rowOff>2</xdr:rowOff>
              </xdr:to>
            </anchor>
          </commentPr>
        </mc:Choice>
        <mc:Fallback/>
      </mc:AlternateContent>
    </comment>
    <comment ref="Y200" authorId="0">
      <text>
        <r>
          <rPr>
            <b val="true"/>
            <sz val="9"/>
            <color rgb="FF000000"/>
            <rFont val="Tahoma"/>
            <family val="2"/>
          </rPr>
          <t xml:space="preserve">JC Wallart:
</t>
        </r>
        <r>
          <rPr>
            <sz val="9"/>
            <color rgb="FF000000"/>
            <rFont val="Tahoma"/>
            <family val="2"/>
          </rPr>
          <t xml:space="preserve">NC 5Q
N3 Bande &amp; 3B ==&gt; R1 5Q</t>
        </r>
      </text>
      <mc:AlternateContent>
        <mc:Choice Requires="v2">
          <commentPr autoFill="true" autoScale="false" colHidden="false" locked="false" rowHidden="false" textHAlign="justify" textVAlign="top">
            <anchor moveWithCells="false" sizeWithCells="false">
              <xdr:from>
                <xdr:col>10</xdr:col>
                <xdr:colOff>18</xdr:colOff>
                <xdr:row>27</xdr:row>
                <xdr:rowOff>11</xdr:rowOff>
              </xdr:from>
              <xdr:to>
                <xdr:col>13</xdr:col>
                <xdr:colOff>24</xdr:colOff>
                <xdr:row>31</xdr:row>
                <xdr:rowOff>6</xdr:rowOff>
              </xdr:to>
            </anchor>
          </commentPr>
        </mc:Choice>
        <mc:Fallback/>
      </mc:AlternateContent>
    </comment>
    <comment ref="Y214" authorId="0">
      <text>
        <r>
          <rPr>
            <b val="true"/>
            <sz val="9"/>
            <color rgb="FF000000"/>
            <rFont val="Tahoma"/>
            <family val="2"/>
          </rPr>
          <t xml:space="preserve">JC Wallart:
</t>
        </r>
        <r>
          <rPr>
            <sz val="9"/>
            <color rgb="FF000000"/>
            <rFont val="Tahoma"/>
            <family val="2"/>
          </rPr>
          <t xml:space="preserve">NC 5Q - NC Libre
==&gt; R1 5Q</t>
        </r>
      </text>
      <mc:AlternateContent>
        <mc:Choice Requires="v2">
          <commentPr autoFill="true" autoScale="false" colHidden="false" locked="false" rowHidden="false" textHAlign="justify" textVAlign="top">
            <anchor moveWithCells="false" sizeWithCells="false">
              <xdr:from>
                <xdr:col>10</xdr:col>
                <xdr:colOff>18</xdr:colOff>
                <xdr:row>212</xdr:row>
                <xdr:rowOff>11</xdr:rowOff>
              </xdr:from>
              <xdr:to>
                <xdr:col>13</xdr:col>
                <xdr:colOff>24</xdr:colOff>
                <xdr:row>216</xdr:row>
                <xdr:rowOff>6</xdr:rowOff>
              </xdr:to>
            </anchor>
          </commentPr>
        </mc:Choice>
        <mc:Fallback/>
      </mc:AlternateContent>
    </comment>
    <comment ref="Y216" authorId="0">
      <text>
        <r>
          <rPr>
            <b val="true"/>
            <sz val="9"/>
            <color rgb="FF000000"/>
            <rFont val="Tahoma"/>
            <family val="2"/>
          </rPr>
          <t xml:space="preserve">JC Wallart:
</t>
        </r>
        <r>
          <rPr>
            <sz val="9"/>
            <color rgb="FF000000"/>
            <rFont val="Tahoma"/>
            <family val="2"/>
          </rPr>
          <t xml:space="preserve">NC Libre 3B Bande
==&gt; 5Q R1
</t>
        </r>
      </text>
      <mc:AlternateContent>
        <mc:Choice Requires="v2">
          <commentPr autoFill="true" autoScale="false" colHidden="false" locked="false" rowHidden="false" textHAlign="justify" textVAlign="top">
            <anchor moveWithCells="false" sizeWithCells="false">
              <xdr:from>
                <xdr:col>10</xdr:col>
                <xdr:colOff>18</xdr:colOff>
                <xdr:row>214</xdr:row>
                <xdr:rowOff>11</xdr:rowOff>
              </xdr:from>
              <xdr:to>
                <xdr:col>13</xdr:col>
                <xdr:colOff>24</xdr:colOff>
                <xdr:row>218</xdr:row>
                <xdr:rowOff>6</xdr:rowOff>
              </xdr:to>
            </anchor>
          </commentPr>
        </mc:Choice>
        <mc:Fallback/>
      </mc:AlternateContent>
    </comment>
    <comment ref="Y233" authorId="0">
      <text>
        <r>
          <rPr>
            <b val="true"/>
            <sz val="9"/>
            <color rgb="FF000000"/>
            <rFont val="Tahoma"/>
            <family val="2"/>
          </rPr>
          <t xml:space="preserve">JC Wallart:
</t>
        </r>
        <r>
          <rPr>
            <sz val="9"/>
            <color rgb="FF000000"/>
            <rFont val="Tahoma"/>
            <family val="2"/>
          </rPr>
          <t xml:space="preserve">Dernier classement connu : N1</t>
        </r>
      </text>
      <mc:AlternateContent>
        <mc:Choice Requires="v2">
          <commentPr autoFill="true" autoScale="false" colHidden="false" locked="false" rowHidden="false" textHAlign="justify" textVAlign="top">
            <anchor moveWithCells="false" sizeWithCells="false">
              <xdr:from>
                <xdr:col>10</xdr:col>
                <xdr:colOff>18</xdr:colOff>
                <xdr:row>231</xdr:row>
                <xdr:rowOff>11</xdr:rowOff>
              </xdr:from>
              <xdr:to>
                <xdr:col>13</xdr:col>
                <xdr:colOff>24</xdr:colOff>
                <xdr:row>235</xdr:row>
                <xdr:rowOff>6</xdr:rowOff>
              </xdr:to>
            </anchor>
          </commentPr>
        </mc:Choice>
        <mc:Fallback/>
      </mc:AlternateContent>
    </comment>
    <comment ref="Y236" authorId="0">
      <text>
        <r>
          <rPr>
            <b val="true"/>
            <sz val="9"/>
            <color rgb="FF000000"/>
            <rFont val="Tahoma"/>
            <family val="2"/>
          </rPr>
          <t xml:space="preserve">JC Wallart:
</t>
        </r>
        <r>
          <rPr>
            <sz val="9"/>
            <color rgb="FF000000"/>
            <rFont val="Tahoma"/>
            <family val="2"/>
          </rPr>
          <t xml:space="preserve">NC
R2 Bande et R1 3B ==&gt; R1 5Q</t>
        </r>
      </text>
      <mc:AlternateContent>
        <mc:Choice Requires="v2">
          <commentPr autoFill="true" autoScale="false" colHidden="false" locked="false" rowHidden="false" textHAlign="justify" textVAlign="top">
            <anchor moveWithCells="false" sizeWithCells="false">
              <xdr:from>
                <xdr:col>10</xdr:col>
                <xdr:colOff>18</xdr:colOff>
                <xdr:row>234</xdr:row>
                <xdr:rowOff>11</xdr:rowOff>
              </xdr:from>
              <xdr:to>
                <xdr:col>13</xdr:col>
                <xdr:colOff>24</xdr:colOff>
                <xdr:row>238</xdr:row>
                <xdr:rowOff>6</xdr:rowOff>
              </xdr:to>
            </anchor>
          </commentPr>
        </mc:Choice>
        <mc:Fallback/>
      </mc:AlternateContent>
    </comment>
    <comment ref="Y237" authorId="0">
      <text>
        <r>
          <rPr>
            <b val="true"/>
            <sz val="9"/>
            <color rgb="FF000000"/>
            <rFont val="Tahoma"/>
            <family val="2"/>
          </rPr>
          <t xml:space="preserve">JC Wallart:
</t>
        </r>
        <r>
          <rPr>
            <sz val="9"/>
            <color rgb="FF000000"/>
            <rFont val="Tahoma"/>
            <family val="2"/>
          </rPr>
          <t xml:space="preserve">NC - classé R4 Libre == &gt; R1 5Q</t>
        </r>
      </text>
      <mc:AlternateContent>
        <mc:Choice Requires="v2">
          <commentPr autoFill="true" autoScale="false" colHidden="false" locked="false" rowHidden="false" textHAlign="justify" textVAlign="top">
            <anchor moveWithCells="false" sizeWithCells="false">
              <xdr:from>
                <xdr:col>10</xdr:col>
                <xdr:colOff>18</xdr:colOff>
                <xdr:row>235</xdr:row>
                <xdr:rowOff>11</xdr:rowOff>
              </xdr:from>
              <xdr:to>
                <xdr:col>13</xdr:col>
                <xdr:colOff>24</xdr:colOff>
                <xdr:row>239</xdr:row>
                <xdr:rowOff>6</xdr:rowOff>
              </xdr:to>
            </anchor>
          </commentPr>
        </mc:Choice>
        <mc:Fallback/>
      </mc:AlternateContent>
    </comment>
    <comment ref="Y239" authorId="0">
      <text>
        <r>
          <rPr>
            <b val="true"/>
            <sz val="9"/>
            <color rgb="FF000000"/>
            <rFont val="Tahoma"/>
            <family val="2"/>
          </rPr>
          <t xml:space="preserve">JC Wallart:
</t>
        </r>
        <r>
          <rPr>
            <sz val="9"/>
            <color rgb="FF000000"/>
            <rFont val="Tahoma"/>
            <family val="2"/>
          </rPr>
          <t xml:space="preserve">Non classé 5Q - Classé N1 à la bande et N2 au 3Bandes : Classification N1 5Q</t>
        </r>
      </text>
      <mc:AlternateContent>
        <mc:Choice Requires="v2">
          <commentPr autoFill="true" autoScale="false" colHidden="false" locked="false" rowHidden="false" textHAlign="justify" textVAlign="top">
            <anchor moveWithCells="false" sizeWithCells="false">
              <xdr:from>
                <xdr:col>10</xdr:col>
                <xdr:colOff>18</xdr:colOff>
                <xdr:row>237</xdr:row>
                <xdr:rowOff>11</xdr:rowOff>
              </xdr:from>
              <xdr:to>
                <xdr:col>13</xdr:col>
                <xdr:colOff>24</xdr:colOff>
                <xdr:row>241</xdr:row>
                <xdr:rowOff>6</xdr:rowOff>
              </xdr:to>
            </anchor>
          </commentPr>
        </mc:Choice>
        <mc:Fallback/>
      </mc:AlternateContent>
    </comment>
    <comment ref="Y254" authorId="0">
      <text>
        <r>
          <rPr>
            <b val="true"/>
            <sz val="9"/>
            <color rgb="FF000000"/>
            <rFont val="Tahoma"/>
            <family val="2"/>
          </rPr>
          <t xml:space="preserve">JC Wallart:
</t>
        </r>
        <r>
          <rPr>
            <sz val="9"/>
            <color rgb="FF000000"/>
            <rFont val="Tahoma"/>
            <family val="2"/>
          </rPr>
          <t xml:space="preserve">NC
R1 bande et N3 3B ==&gt; R1 5Q</t>
        </r>
      </text>
      <mc:AlternateContent>
        <mc:Choice Requires="v2">
          <commentPr autoFill="true" autoScale="false" colHidden="false" locked="false" rowHidden="false" textHAlign="justify" textVAlign="top">
            <anchor moveWithCells="false" sizeWithCells="false">
              <xdr:from>
                <xdr:col>10</xdr:col>
                <xdr:colOff>18</xdr:colOff>
                <xdr:row>252</xdr:row>
                <xdr:rowOff>11</xdr:rowOff>
              </xdr:from>
              <xdr:to>
                <xdr:col>13</xdr:col>
                <xdr:colOff>24</xdr:colOff>
                <xdr:row>256</xdr:row>
                <xdr:rowOff>6</xdr:rowOff>
              </xdr:to>
            </anchor>
          </commentPr>
        </mc:Choice>
        <mc:Fallback/>
      </mc:AlternateContent>
    </comment>
    <comment ref="Y260" authorId="0">
      <text>
        <r>
          <rPr>
            <b val="true"/>
            <sz val="9"/>
            <color rgb="FF000000"/>
            <rFont val="Tahoma"/>
            <family val="2"/>
          </rPr>
          <t xml:space="preserve">JC Wallart:
</t>
        </r>
        <r>
          <rPr>
            <sz val="9"/>
            <color rgb="FF000000"/>
            <rFont val="Tahoma"/>
            <family val="2"/>
          </rPr>
          <t xml:space="preserve">NC
R2 3B ==&gt; R1 5Q</t>
        </r>
      </text>
      <mc:AlternateContent>
        <mc:Choice Requires="v2">
          <commentPr autoFill="true" autoScale="false" colHidden="false" locked="false" rowHidden="false" textHAlign="justify" textVAlign="top">
            <anchor moveWithCells="false" sizeWithCells="false">
              <xdr:from>
                <xdr:col>10</xdr:col>
                <xdr:colOff>18</xdr:colOff>
                <xdr:row>258</xdr:row>
                <xdr:rowOff>11</xdr:rowOff>
              </xdr:from>
              <xdr:to>
                <xdr:col>13</xdr:col>
                <xdr:colOff>24</xdr:colOff>
                <xdr:row>262</xdr:row>
                <xdr:rowOff>6</xdr:rowOff>
              </xdr:to>
            </anchor>
          </commentPr>
        </mc:Choice>
        <mc:Fallback/>
      </mc:AlternateContent>
    </comment>
    <comment ref="Z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false" locked="false" rowHidden="false" textHAlign="justify" textVAlign="top">
            <anchor moveWithCells="false" sizeWithCells="false">
              <xdr:from>
                <xdr:col>27</xdr:col>
                <xdr:colOff>270</xdr:colOff>
                <xdr:row>0</xdr:row>
                <xdr:rowOff>2</xdr:rowOff>
              </xdr:from>
              <xdr:to>
                <xdr:col>28</xdr:col>
                <xdr:colOff>-45</xdr:colOff>
                <xdr:row>1</xdr:row>
                <xdr:rowOff>7</xdr:rowOff>
              </xdr:to>
            </anchor>
          </commentPr>
        </mc:Choice>
        <mc:Fallback/>
      </mc:AlternateContent>
    </comment>
    <comment ref="Z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2</xdr:row>
                <xdr:rowOff>11</xdr:rowOff>
              </xdr:from>
              <xdr:to>
                <xdr:col>14</xdr:col>
                <xdr:colOff>19</xdr:colOff>
                <xdr:row>8</xdr:row>
                <xdr:rowOff>12</xdr:rowOff>
              </xdr:to>
            </anchor>
          </commentPr>
        </mc:Choice>
        <mc:Fallback/>
      </mc:AlternateContent>
    </comment>
    <comment ref="Z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0</xdr:row>
                <xdr:rowOff>74</xdr:rowOff>
              </xdr:from>
              <xdr:to>
                <xdr:col>14</xdr:col>
                <xdr:colOff>19</xdr:colOff>
                <xdr:row>6</xdr:row>
                <xdr:rowOff>18</xdr:rowOff>
              </xdr:to>
            </anchor>
          </commentPr>
        </mc:Choice>
        <mc:Fallback/>
      </mc:AlternateContent>
    </comment>
    <comment ref="Z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6</xdr:row>
                <xdr:rowOff>11</xdr:rowOff>
              </xdr:from>
              <xdr:to>
                <xdr:col>14</xdr:col>
                <xdr:colOff>19</xdr:colOff>
                <xdr:row>12</xdr:row>
                <xdr:rowOff>12</xdr:rowOff>
              </xdr:to>
            </anchor>
          </commentPr>
        </mc:Choice>
        <mc:Fallback/>
      </mc:AlternateContent>
    </comment>
    <comment ref="Z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4</xdr:row>
                <xdr:rowOff>11</xdr:rowOff>
              </xdr:from>
              <xdr:to>
                <xdr:col>14</xdr:col>
                <xdr:colOff>19</xdr:colOff>
                <xdr:row>10</xdr:row>
                <xdr:rowOff>18</xdr:rowOff>
              </xdr:to>
            </anchor>
          </commentPr>
        </mc:Choice>
        <mc:Fallback/>
      </mc:AlternateContent>
    </comment>
    <comment ref="Z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13</xdr:row>
                <xdr:rowOff>11</xdr:rowOff>
              </xdr:from>
              <xdr:to>
                <xdr:col>14</xdr:col>
                <xdr:colOff>19</xdr:colOff>
                <xdr:row>19</xdr:row>
                <xdr:rowOff>12</xdr:rowOff>
              </xdr:to>
            </anchor>
          </commentPr>
        </mc:Choice>
        <mc:Fallback/>
      </mc:AlternateContent>
    </comment>
    <comment ref="Z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6</xdr:col>
                <xdr:colOff>67</xdr:colOff>
                <xdr:row>1</xdr:row>
                <xdr:rowOff>11</xdr:rowOff>
              </xdr:from>
              <xdr:to>
                <xdr:col>25</xdr:col>
                <xdr:colOff>60</xdr:colOff>
                <xdr:row>7</xdr:row>
                <xdr:rowOff>12</xdr:rowOff>
              </xdr:to>
            </anchor>
          </commentPr>
        </mc:Choice>
        <mc:Fallback/>
      </mc:AlternateContent>
    </comment>
    <comment ref="Z1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16</xdr:row>
                <xdr:rowOff>11</xdr:rowOff>
              </xdr:from>
              <xdr:to>
                <xdr:col>14</xdr:col>
                <xdr:colOff>19</xdr:colOff>
                <xdr:row>22</xdr:row>
                <xdr:rowOff>12</xdr:rowOff>
              </xdr:to>
            </anchor>
          </commentPr>
        </mc:Choice>
        <mc:Fallback/>
      </mc:AlternateContent>
    </comment>
    <comment ref="Z2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9</xdr:row>
                <xdr:rowOff>11</xdr:rowOff>
              </xdr:from>
              <xdr:to>
                <xdr:col>14</xdr:col>
                <xdr:colOff>19</xdr:colOff>
                <xdr:row>12</xdr:row>
                <xdr:rowOff>18</xdr:rowOff>
              </xdr:to>
            </anchor>
          </commentPr>
        </mc:Choice>
        <mc:Fallback/>
      </mc:AlternateContent>
    </comment>
    <comment ref="Z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22</xdr:row>
                <xdr:rowOff>11</xdr:rowOff>
              </xdr:from>
              <xdr:to>
                <xdr:col>14</xdr:col>
                <xdr:colOff>19</xdr:colOff>
                <xdr:row>28</xdr:row>
                <xdr:rowOff>12</xdr:rowOff>
              </xdr:to>
            </anchor>
          </commentPr>
        </mc:Choice>
        <mc:Fallback/>
      </mc:AlternateContent>
    </comment>
    <comment ref="Z2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11</xdr:row>
                <xdr:rowOff>11</xdr:rowOff>
              </xdr:from>
              <xdr:to>
                <xdr:col>14</xdr:col>
                <xdr:colOff>19</xdr:colOff>
                <xdr:row>14</xdr:row>
                <xdr:rowOff>18</xdr:rowOff>
              </xdr:to>
            </anchor>
          </commentPr>
        </mc:Choice>
        <mc:Fallback/>
      </mc:AlternateContent>
    </comment>
    <comment ref="Z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14</xdr:row>
                <xdr:rowOff>11</xdr:rowOff>
              </xdr:from>
              <xdr:to>
                <xdr:col>14</xdr:col>
                <xdr:colOff>19</xdr:colOff>
                <xdr:row>17</xdr:row>
                <xdr:rowOff>18</xdr:rowOff>
              </xdr:to>
            </anchor>
          </commentPr>
        </mc:Choice>
        <mc:Fallback/>
      </mc:AlternateContent>
    </comment>
    <comment ref="Z3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15</xdr:row>
                <xdr:rowOff>11</xdr:rowOff>
              </xdr:from>
              <xdr:to>
                <xdr:col>14</xdr:col>
                <xdr:colOff>19</xdr:colOff>
                <xdr:row>18</xdr:row>
                <xdr:rowOff>18</xdr:rowOff>
              </xdr:to>
            </anchor>
          </commentPr>
        </mc:Choice>
        <mc:Fallback/>
      </mc:AlternateContent>
    </comment>
    <comment ref="Z3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29</xdr:row>
                <xdr:rowOff>11</xdr:rowOff>
              </xdr:from>
              <xdr:to>
                <xdr:col>14</xdr:col>
                <xdr:colOff>19</xdr:colOff>
                <xdr:row>35</xdr:row>
                <xdr:rowOff>12</xdr:rowOff>
              </xdr:to>
            </anchor>
          </commentPr>
        </mc:Choice>
        <mc:Fallback/>
      </mc:AlternateContent>
    </comment>
    <comment ref="Z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6</xdr:row>
                <xdr:rowOff>11</xdr:rowOff>
              </xdr:from>
              <xdr:to>
                <xdr:col>14</xdr:col>
                <xdr:colOff>19</xdr:colOff>
                <xdr:row>9</xdr:row>
                <xdr:rowOff>16</xdr:rowOff>
              </xdr:to>
            </anchor>
          </commentPr>
        </mc:Choice>
        <mc:Fallback/>
      </mc:AlternateContent>
    </comment>
    <comment ref="Z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32</xdr:row>
                <xdr:rowOff>11</xdr:rowOff>
              </xdr:from>
              <xdr:to>
                <xdr:col>14</xdr:col>
                <xdr:colOff>19</xdr:colOff>
                <xdr:row>38</xdr:row>
                <xdr:rowOff>12</xdr:rowOff>
              </xdr:to>
            </anchor>
          </commentPr>
        </mc:Choice>
        <mc:Fallback/>
      </mc:AlternateContent>
    </comment>
    <comment ref="Z35" authorId="0">
      <text>
        <r>
          <rPr>
            <b val="true"/>
            <sz val="8"/>
            <color rgb="FF000000"/>
            <rFont val="Tahoma"/>
            <family val="2"/>
          </rPr>
          <t xml:space="preserve">jcwallart:
</t>
        </r>
        <r>
          <rPr>
            <sz val="8"/>
            <color rgb="FF000000"/>
            <rFont val="Tahoma"/>
            <family val="2"/>
          </rPr>
          <t xml:space="preserve">Descente en R1 au %age :
matchs gagnés 17%
sets gagnés 21%
sur12 matchs</t>
        </r>
      </text>
      <mc:AlternateContent>
        <mc:Choice Requires="v2">
          <commentPr autoFill="true" autoScale="false" colHidden="false" locked="false" rowHidden="false" textHAlign="justify" textVAlign="top">
            <anchor moveWithCells="false" sizeWithCells="false">
              <xdr:from>
                <xdr:col>11</xdr:col>
                <xdr:colOff>33</xdr:colOff>
                <xdr:row>33</xdr:row>
                <xdr:rowOff>11</xdr:rowOff>
              </xdr:from>
              <xdr:to>
                <xdr:col>15</xdr:col>
                <xdr:colOff>24</xdr:colOff>
                <xdr:row>37</xdr:row>
                <xdr:rowOff>7</xdr:rowOff>
              </xdr:to>
            </anchor>
          </commentPr>
        </mc:Choice>
        <mc:Fallback/>
      </mc:AlternateContent>
    </comment>
    <comment ref="Z36" authorId="0">
      <text>
        <r>
          <rPr>
            <b val="true"/>
            <sz val="8"/>
            <color rgb="FF000000"/>
            <rFont val="Tahoma"/>
            <family val="2"/>
          </rPr>
          <t xml:space="preserve">jcwallart:
</t>
        </r>
        <r>
          <rPr>
            <sz val="8"/>
            <color rgb="FF000000"/>
            <rFont val="Tahoma"/>
            <family val="2"/>
          </rPr>
          <t xml:space="preserve">Montée en N1 au %age 
matchs gagnés(69%) 
sets gagnés(64%)
sur16 matchs</t>
        </r>
      </text>
      <mc:AlternateContent>
        <mc:Choice Requires="v2">
          <commentPr autoFill="true" autoScale="false" colHidden="false" locked="false" rowHidden="false" textHAlign="justify" textVAlign="top">
            <anchor moveWithCells="false" sizeWithCells="false">
              <xdr:from>
                <xdr:col>11</xdr:col>
                <xdr:colOff>33</xdr:colOff>
                <xdr:row>34</xdr:row>
                <xdr:rowOff>11</xdr:rowOff>
              </xdr:from>
              <xdr:to>
                <xdr:col>15</xdr:col>
                <xdr:colOff>26</xdr:colOff>
                <xdr:row>38</xdr:row>
                <xdr:rowOff>4</xdr:rowOff>
              </xdr:to>
            </anchor>
          </commentPr>
        </mc:Choice>
        <mc:Fallback/>
      </mc:AlternateContent>
    </comment>
    <comment ref="Z3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35</xdr:row>
                <xdr:rowOff>11</xdr:rowOff>
              </xdr:from>
              <xdr:to>
                <xdr:col>14</xdr:col>
                <xdr:colOff>19</xdr:colOff>
                <xdr:row>41</xdr:row>
                <xdr:rowOff>12</xdr:rowOff>
              </xdr:to>
            </anchor>
          </commentPr>
        </mc:Choice>
        <mc:Fallback/>
      </mc:AlternateContent>
    </comment>
    <comment ref="Z3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18</xdr:row>
                <xdr:rowOff>11</xdr:rowOff>
              </xdr:from>
              <xdr:to>
                <xdr:col>14</xdr:col>
                <xdr:colOff>19</xdr:colOff>
                <xdr:row>21</xdr:row>
                <xdr:rowOff>18</xdr:rowOff>
              </xdr:to>
            </anchor>
          </commentPr>
        </mc:Choice>
        <mc:Fallback/>
      </mc:AlternateContent>
    </comment>
    <comment ref="Z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38</xdr:row>
                <xdr:rowOff>11</xdr:rowOff>
              </xdr:from>
              <xdr:to>
                <xdr:col>14</xdr:col>
                <xdr:colOff>19</xdr:colOff>
                <xdr:row>44</xdr:row>
                <xdr:rowOff>12</xdr:rowOff>
              </xdr:to>
            </anchor>
          </commentPr>
        </mc:Choice>
        <mc:Fallback/>
      </mc:AlternateContent>
    </comment>
    <comment ref="Z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40</xdr:row>
                <xdr:rowOff>11</xdr:rowOff>
              </xdr:from>
              <xdr:to>
                <xdr:col>14</xdr:col>
                <xdr:colOff>19</xdr:colOff>
                <xdr:row>46</xdr:row>
                <xdr:rowOff>12</xdr:rowOff>
              </xdr:to>
            </anchor>
          </commentPr>
        </mc:Choice>
        <mc:Fallback/>
      </mc:AlternateContent>
    </comment>
    <comment ref="Z4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22</xdr:row>
                <xdr:rowOff>11</xdr:rowOff>
              </xdr:from>
              <xdr:to>
                <xdr:col>14</xdr:col>
                <xdr:colOff>19</xdr:colOff>
                <xdr:row>25</xdr:row>
                <xdr:rowOff>18</xdr:rowOff>
              </xdr:to>
            </anchor>
          </commentPr>
        </mc:Choice>
        <mc:Fallback/>
      </mc:AlternateContent>
    </comment>
    <comment ref="Z4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44</xdr:row>
                <xdr:rowOff>11</xdr:rowOff>
              </xdr:from>
              <xdr:to>
                <xdr:col>14</xdr:col>
                <xdr:colOff>19</xdr:colOff>
                <xdr:row>48</xdr:row>
                <xdr:rowOff>7</xdr:rowOff>
              </xdr:to>
            </anchor>
          </commentPr>
        </mc:Choice>
        <mc:Fallback/>
      </mc:AlternateContent>
    </comment>
    <comment ref="Z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24</xdr:row>
                <xdr:rowOff>11</xdr:rowOff>
              </xdr:from>
              <xdr:to>
                <xdr:col>14</xdr:col>
                <xdr:colOff>19</xdr:colOff>
                <xdr:row>27</xdr:row>
                <xdr:rowOff>18</xdr:rowOff>
              </xdr:to>
            </anchor>
          </commentPr>
        </mc:Choice>
        <mc:Fallback/>
      </mc:AlternateContent>
    </comment>
    <comment ref="Z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25</xdr:row>
                <xdr:rowOff>11</xdr:rowOff>
              </xdr:from>
              <xdr:to>
                <xdr:col>14</xdr:col>
                <xdr:colOff>19</xdr:colOff>
                <xdr:row>28</xdr:row>
                <xdr:rowOff>18</xdr:rowOff>
              </xdr:to>
            </anchor>
          </commentPr>
        </mc:Choice>
        <mc:Fallback/>
      </mc:AlternateContent>
    </comment>
    <comment ref="Z56" authorId="0">
      <text>
        <r>
          <rPr>
            <b val="true"/>
            <sz val="8"/>
            <color rgb="FF000000"/>
            <rFont val="Tahoma"/>
            <family val="2"/>
          </rPr>
          <t xml:space="preserve">jcwallart:
</t>
        </r>
        <r>
          <rPr>
            <sz val="8"/>
            <color rgb="FF000000"/>
            <rFont val="Tahoma"/>
            <family val="2"/>
          </rPr>
          <t xml:space="preserve">Champion de ligue R1 2017-2018</t>
        </r>
      </text>
      <mc:AlternateContent>
        <mc:Choice Requires="v2">
          <commentPr autoFill="true" autoScale="false" colHidden="false" locked="false" rowHidden="false" textHAlign="justify" textVAlign="top">
            <anchor moveWithCells="false" sizeWithCells="false">
              <xdr:from>
                <xdr:col>11</xdr:col>
                <xdr:colOff>33</xdr:colOff>
                <xdr:row>54</xdr:row>
                <xdr:rowOff>11</xdr:rowOff>
              </xdr:from>
              <xdr:to>
                <xdr:col>14</xdr:col>
                <xdr:colOff>39</xdr:colOff>
                <xdr:row>57</xdr:row>
                <xdr:rowOff>2</xdr:rowOff>
              </xdr:to>
            </anchor>
          </commentPr>
        </mc:Choice>
        <mc:Fallback/>
      </mc:AlternateContent>
    </comment>
    <comment ref="Z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12</xdr:row>
                <xdr:rowOff>11</xdr:rowOff>
              </xdr:from>
              <xdr:to>
                <xdr:col>14</xdr:col>
                <xdr:colOff>19</xdr:colOff>
                <xdr:row>15</xdr:row>
                <xdr:rowOff>16</xdr:rowOff>
              </xdr:to>
            </anchor>
          </commentPr>
        </mc:Choice>
        <mc:Fallback/>
      </mc:AlternateContent>
    </comment>
    <comment ref="Z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33</xdr:row>
                <xdr:rowOff>11</xdr:rowOff>
              </xdr:from>
              <xdr:to>
                <xdr:col>14</xdr:col>
                <xdr:colOff>19</xdr:colOff>
                <xdr:row>36</xdr:row>
                <xdr:rowOff>18</xdr:rowOff>
              </xdr:to>
            </anchor>
          </commentPr>
        </mc:Choice>
        <mc:Fallback/>
      </mc:AlternateContent>
    </comment>
    <comment ref="Z6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59</xdr:row>
                <xdr:rowOff>11</xdr:rowOff>
              </xdr:from>
              <xdr:to>
                <xdr:col>14</xdr:col>
                <xdr:colOff>19</xdr:colOff>
                <xdr:row>65</xdr:row>
                <xdr:rowOff>12</xdr:rowOff>
              </xdr:to>
            </anchor>
          </commentPr>
        </mc:Choice>
        <mc:Fallback/>
      </mc:AlternateContent>
    </comment>
    <comment ref="Z6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60</xdr:row>
                <xdr:rowOff>11</xdr:rowOff>
              </xdr:from>
              <xdr:to>
                <xdr:col>14</xdr:col>
                <xdr:colOff>19</xdr:colOff>
                <xdr:row>66</xdr:row>
                <xdr:rowOff>12</xdr:rowOff>
              </xdr:to>
            </anchor>
          </commentPr>
        </mc:Choice>
        <mc:Fallback/>
      </mc:AlternateContent>
    </comment>
    <comment ref="Z6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35</xdr:row>
                <xdr:rowOff>11</xdr:rowOff>
              </xdr:from>
              <xdr:to>
                <xdr:col>14</xdr:col>
                <xdr:colOff>19</xdr:colOff>
                <xdr:row>38</xdr:row>
                <xdr:rowOff>18</xdr:rowOff>
              </xdr:to>
            </anchor>
          </commentPr>
        </mc:Choice>
        <mc:Fallback/>
      </mc:AlternateContent>
    </comment>
    <comment ref="Z6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62</xdr:row>
                <xdr:rowOff>11</xdr:rowOff>
              </xdr:from>
              <xdr:to>
                <xdr:col>14</xdr:col>
                <xdr:colOff>19</xdr:colOff>
                <xdr:row>68</xdr:row>
                <xdr:rowOff>12</xdr:rowOff>
              </xdr:to>
            </anchor>
          </commentPr>
        </mc:Choice>
        <mc:Fallback/>
      </mc:AlternateContent>
    </comment>
    <comment ref="Z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36</xdr:row>
                <xdr:rowOff>11</xdr:rowOff>
              </xdr:from>
              <xdr:to>
                <xdr:col>14</xdr:col>
                <xdr:colOff>19</xdr:colOff>
                <xdr:row>39</xdr:row>
                <xdr:rowOff>18</xdr:rowOff>
              </xdr:to>
            </anchor>
          </commentPr>
        </mc:Choice>
        <mc:Fallback/>
      </mc:AlternateContent>
    </comment>
    <comment ref="Z6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37</xdr:row>
                <xdr:rowOff>11</xdr:rowOff>
              </xdr:from>
              <xdr:to>
                <xdr:col>14</xdr:col>
                <xdr:colOff>19</xdr:colOff>
                <xdr:row>40</xdr:row>
                <xdr:rowOff>18</xdr:rowOff>
              </xdr:to>
            </anchor>
          </commentPr>
        </mc:Choice>
        <mc:Fallback/>
      </mc:AlternateContent>
    </comment>
    <comment ref="Z6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66</xdr:row>
                <xdr:rowOff>11</xdr:rowOff>
              </xdr:from>
              <xdr:to>
                <xdr:col>14</xdr:col>
                <xdr:colOff>19</xdr:colOff>
                <xdr:row>72</xdr:row>
                <xdr:rowOff>12</xdr:rowOff>
              </xdr:to>
            </anchor>
          </commentPr>
        </mc:Choice>
        <mc:Fallback/>
      </mc:AlternateContent>
    </comment>
    <comment ref="Z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38</xdr:row>
                <xdr:rowOff>11</xdr:rowOff>
              </xdr:from>
              <xdr:to>
                <xdr:col>14</xdr:col>
                <xdr:colOff>19</xdr:colOff>
                <xdr:row>41</xdr:row>
                <xdr:rowOff>18</xdr:rowOff>
              </xdr:to>
            </anchor>
          </commentPr>
        </mc:Choice>
        <mc:Fallback/>
      </mc:AlternateContent>
    </comment>
    <comment ref="Z7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39</xdr:row>
                <xdr:rowOff>11</xdr:rowOff>
              </xdr:from>
              <xdr:to>
                <xdr:col>14</xdr:col>
                <xdr:colOff>19</xdr:colOff>
                <xdr:row>42</xdr:row>
                <xdr:rowOff>18</xdr:rowOff>
              </xdr:to>
            </anchor>
          </commentPr>
        </mc:Choice>
        <mc:Fallback/>
      </mc:AlternateContent>
    </comment>
    <comment ref="Z7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40</xdr:row>
                <xdr:rowOff>11</xdr:rowOff>
              </xdr:from>
              <xdr:to>
                <xdr:col>14</xdr:col>
                <xdr:colOff>19</xdr:colOff>
                <xdr:row>43</xdr:row>
                <xdr:rowOff>18</xdr:rowOff>
              </xdr:to>
            </anchor>
          </commentPr>
        </mc:Choice>
        <mc:Fallback/>
      </mc:AlternateContent>
    </comment>
    <comment ref="Z7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41</xdr:row>
                <xdr:rowOff>11</xdr:rowOff>
              </xdr:from>
              <xdr:to>
                <xdr:col>14</xdr:col>
                <xdr:colOff>19</xdr:colOff>
                <xdr:row>44</xdr:row>
                <xdr:rowOff>18</xdr:rowOff>
              </xdr:to>
            </anchor>
          </commentPr>
        </mc:Choice>
        <mc:Fallback/>
      </mc:AlternateContent>
    </comment>
    <comment ref="Z7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72</xdr:row>
                <xdr:rowOff>11</xdr:rowOff>
              </xdr:from>
              <xdr:to>
                <xdr:col>14</xdr:col>
                <xdr:colOff>19</xdr:colOff>
                <xdr:row>78</xdr:row>
                <xdr:rowOff>12</xdr:rowOff>
              </xdr:to>
            </anchor>
          </commentPr>
        </mc:Choice>
        <mc:Fallback/>
      </mc:AlternateContent>
    </comment>
    <comment ref="Z76" authorId="0">
      <text>
        <r>
          <rPr>
            <b val="true"/>
            <sz val="8"/>
            <color rgb="FF000000"/>
            <rFont val="Tahoma"/>
            <family val="2"/>
          </rPr>
          <t xml:space="preserve">jcwallart:
</t>
        </r>
        <r>
          <rPr>
            <sz val="8"/>
            <color rgb="FF000000"/>
            <rFont val="Tahoma"/>
            <family val="2"/>
          </rPr>
          <t xml:space="preserve">16è CF Masters</t>
        </r>
      </text>
      <mc:AlternateContent>
        <mc:Choice Requires="v2">
          <commentPr autoFill="true" autoScale="false" colHidden="false" locked="false" rowHidden="false" textHAlign="justify" textVAlign="top">
            <anchor moveWithCells="false" sizeWithCells="false">
              <xdr:from>
                <xdr:col>11</xdr:col>
                <xdr:colOff>33</xdr:colOff>
                <xdr:row>82</xdr:row>
                <xdr:rowOff>17</xdr:rowOff>
              </xdr:from>
              <xdr:to>
                <xdr:col>14</xdr:col>
                <xdr:colOff>19</xdr:colOff>
                <xdr:row>85</xdr:row>
                <xdr:rowOff>6</xdr:rowOff>
              </xdr:to>
            </anchor>
          </commentPr>
        </mc:Choice>
        <mc:Fallback/>
      </mc:AlternateContent>
    </comment>
    <comment ref="Z7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44</xdr:row>
                <xdr:rowOff>11</xdr:rowOff>
              </xdr:from>
              <xdr:to>
                <xdr:col>14</xdr:col>
                <xdr:colOff>19</xdr:colOff>
                <xdr:row>47</xdr:row>
                <xdr:rowOff>18</xdr:rowOff>
              </xdr:to>
            </anchor>
          </commentPr>
        </mc:Choice>
        <mc:Fallback/>
      </mc:AlternateContent>
    </comment>
    <comment ref="Z7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45</xdr:row>
                <xdr:rowOff>11</xdr:rowOff>
              </xdr:from>
              <xdr:to>
                <xdr:col>14</xdr:col>
                <xdr:colOff>19</xdr:colOff>
                <xdr:row>48</xdr:row>
                <xdr:rowOff>18</xdr:rowOff>
              </xdr:to>
            </anchor>
          </commentPr>
        </mc:Choice>
        <mc:Fallback/>
      </mc:AlternateContent>
    </comment>
    <comment ref="Z82" authorId="0">
      <text>
        <r>
          <rPr>
            <b val="true"/>
            <sz val="9"/>
            <color rgb="FF000000"/>
            <rFont val="Tahoma"/>
            <family val="0"/>
            <charset val="1"/>
          </rPr>
          <t xml:space="preserve">JEAN-CHARLES Wallart:
</t>
        </r>
        <r>
          <rPr>
            <sz val="9"/>
            <color rgb="FF000000"/>
            <rFont val="Tahoma"/>
            <family val="0"/>
            <charset val="1"/>
          </rPr>
          <t xml:space="preserve">classification R1 selon critères de sélection pour nouvelle catégorie intermédiaire</t>
        </r>
      </text>
      <mc:AlternateContent>
        <mc:Choice Requires="v2">
          <commentPr autoFill="true" autoScale="false" colHidden="false" locked="false" rowHidden="false" textHAlign="justify" textVAlign="top">
            <anchor moveWithCells="false" sizeWithCells="false">
              <xdr:from>
                <xdr:col>26</xdr:col>
                <xdr:colOff>10</xdr:colOff>
                <xdr:row>0</xdr:row>
                <xdr:rowOff>77</xdr:rowOff>
              </xdr:from>
              <xdr:to>
                <xdr:col>27</xdr:col>
                <xdr:colOff>76</xdr:colOff>
                <xdr:row>4</xdr:row>
                <xdr:rowOff>13</xdr:rowOff>
              </xdr:to>
            </anchor>
          </commentPr>
        </mc:Choice>
        <mc:Fallback/>
      </mc:AlternateContent>
    </comment>
    <comment ref="Z8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48</xdr:row>
                <xdr:rowOff>11</xdr:rowOff>
              </xdr:from>
              <xdr:to>
                <xdr:col>14</xdr:col>
                <xdr:colOff>19</xdr:colOff>
                <xdr:row>51</xdr:row>
                <xdr:rowOff>18</xdr:rowOff>
              </xdr:to>
            </anchor>
          </commentPr>
        </mc:Choice>
        <mc:Fallback/>
      </mc:AlternateContent>
    </comment>
    <comment ref="Z8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50</xdr:row>
                <xdr:rowOff>11</xdr:rowOff>
              </xdr:from>
              <xdr:to>
                <xdr:col>14</xdr:col>
                <xdr:colOff>19</xdr:colOff>
                <xdr:row>53</xdr:row>
                <xdr:rowOff>18</xdr:rowOff>
              </xdr:to>
            </anchor>
          </commentPr>
        </mc:Choice>
        <mc:Fallback/>
      </mc:AlternateContent>
    </comment>
    <comment ref="Z8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84</xdr:row>
                <xdr:rowOff>11</xdr:rowOff>
              </xdr:from>
              <xdr:to>
                <xdr:col>14</xdr:col>
                <xdr:colOff>19</xdr:colOff>
                <xdr:row>90</xdr:row>
                <xdr:rowOff>12</xdr:rowOff>
              </xdr:to>
            </anchor>
          </commentPr>
        </mc:Choice>
        <mc:Fallback/>
      </mc:AlternateContent>
    </comment>
    <comment ref="Z87" authorId="0">
      <text>
        <r>
          <rPr>
            <b val="true"/>
            <sz val="9"/>
            <color rgb="FF000000"/>
            <rFont val="Tahoma"/>
            <family val="0"/>
            <charset val="1"/>
          </rPr>
          <t xml:space="preserve">JEAN-CHARLES Wallart:
</t>
        </r>
        <r>
          <rPr>
            <sz val="9"/>
            <color rgb="FF000000"/>
            <rFont val="Tahoma"/>
            <family val="0"/>
            <charset val="1"/>
          </rPr>
          <t xml:space="preserve">classification R1 selon critères de sélection pour nouvelle catégorie intermédiaire</t>
        </r>
      </text>
      <mc:AlternateContent>
        <mc:Choice Requires="v2">
          <commentPr autoFill="true" autoScale="false" colHidden="false" locked="false" rowHidden="false" textHAlign="justify" textVAlign="top">
            <anchor moveWithCells="false" sizeWithCells="false">
              <xdr:from>
                <xdr:col>26</xdr:col>
                <xdr:colOff>10</xdr:colOff>
                <xdr:row>1</xdr:row>
                <xdr:rowOff>14</xdr:rowOff>
              </xdr:from>
              <xdr:to>
                <xdr:col>27</xdr:col>
                <xdr:colOff>76</xdr:colOff>
                <xdr:row>5</xdr:row>
                <xdr:rowOff>13</xdr:rowOff>
              </xdr:to>
            </anchor>
          </commentPr>
        </mc:Choice>
        <mc:Fallback/>
      </mc:AlternateContent>
    </comment>
    <comment ref="Z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51</xdr:row>
                <xdr:rowOff>11</xdr:rowOff>
              </xdr:from>
              <xdr:to>
                <xdr:col>14</xdr:col>
                <xdr:colOff>19</xdr:colOff>
                <xdr:row>54</xdr:row>
                <xdr:rowOff>18</xdr:rowOff>
              </xdr:to>
            </anchor>
          </commentPr>
        </mc:Choice>
        <mc:Fallback/>
      </mc:AlternateContent>
    </comment>
    <comment ref="Z9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53</xdr:row>
                <xdr:rowOff>11</xdr:rowOff>
              </xdr:from>
              <xdr:to>
                <xdr:col>14</xdr:col>
                <xdr:colOff>19</xdr:colOff>
                <xdr:row>56</xdr:row>
                <xdr:rowOff>18</xdr:rowOff>
              </xdr:to>
            </anchor>
          </commentPr>
        </mc:Choice>
        <mc:Fallback/>
      </mc:AlternateContent>
    </comment>
    <comment ref="Z9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54</xdr:row>
                <xdr:rowOff>11</xdr:rowOff>
              </xdr:from>
              <xdr:to>
                <xdr:col>14</xdr:col>
                <xdr:colOff>19</xdr:colOff>
                <xdr:row>57</xdr:row>
                <xdr:rowOff>18</xdr:rowOff>
              </xdr:to>
            </anchor>
          </commentPr>
        </mc:Choice>
        <mc:Fallback/>
      </mc:AlternateContent>
    </comment>
    <comment ref="Z9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56</xdr:row>
                <xdr:rowOff>11</xdr:rowOff>
              </xdr:from>
              <xdr:to>
                <xdr:col>14</xdr:col>
                <xdr:colOff>19</xdr:colOff>
                <xdr:row>59</xdr:row>
                <xdr:rowOff>18</xdr:rowOff>
              </xdr:to>
            </anchor>
          </commentPr>
        </mc:Choice>
        <mc:Fallback/>
      </mc:AlternateContent>
    </comment>
    <comment ref="Z9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97</xdr:row>
                <xdr:rowOff>11</xdr:rowOff>
              </xdr:from>
              <xdr:to>
                <xdr:col>14</xdr:col>
                <xdr:colOff>19</xdr:colOff>
                <xdr:row>100</xdr:row>
                <xdr:rowOff>14</xdr:rowOff>
              </xdr:to>
            </anchor>
          </commentPr>
        </mc:Choice>
        <mc:Fallback/>
      </mc:AlternateContent>
    </comment>
    <comment ref="Z10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62</xdr:row>
                <xdr:rowOff>11</xdr:rowOff>
              </xdr:from>
              <xdr:to>
                <xdr:col>14</xdr:col>
                <xdr:colOff>19</xdr:colOff>
                <xdr:row>65</xdr:row>
                <xdr:rowOff>18</xdr:rowOff>
              </xdr:to>
            </anchor>
          </commentPr>
        </mc:Choice>
        <mc:Fallback/>
      </mc:AlternateContent>
    </comment>
    <comment ref="Z104" authorId="0">
      <text>
        <r>
          <rPr>
            <b val="true"/>
            <sz val="9"/>
            <color rgb="FF000000"/>
            <rFont val="Tahoma"/>
            <family val="0"/>
            <charset val="1"/>
          </rPr>
          <t xml:space="preserve">JEAN-CHARLES Wallart:
</t>
        </r>
        <r>
          <rPr>
            <sz val="9"/>
            <color rgb="FF000000"/>
            <rFont val="Tahoma"/>
            <family val="0"/>
            <charset val="1"/>
          </rPr>
          <t xml:space="preserve">Classification R2 selon critères de sélection de la nouvelle catégorie</t>
        </r>
      </text>
      <mc:AlternateContent>
        <mc:Choice Requires="v2">
          <commentPr autoFill="true" autoScale="false" colHidden="false" locked="false" rowHidden="false" textHAlign="justify" textVAlign="top">
            <anchor moveWithCells="false" sizeWithCells="false">
              <xdr:from>
                <xdr:col>26</xdr:col>
                <xdr:colOff>10</xdr:colOff>
                <xdr:row>4</xdr:row>
                <xdr:rowOff>14</xdr:rowOff>
              </xdr:from>
              <xdr:to>
                <xdr:col>27</xdr:col>
                <xdr:colOff>76</xdr:colOff>
                <xdr:row>8</xdr:row>
                <xdr:rowOff>13</xdr:rowOff>
              </xdr:to>
            </anchor>
          </commentPr>
        </mc:Choice>
        <mc:Fallback/>
      </mc:AlternateContent>
    </comment>
    <comment ref="Z10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103</xdr:row>
                <xdr:rowOff>11</xdr:rowOff>
              </xdr:from>
              <xdr:to>
                <xdr:col>14</xdr:col>
                <xdr:colOff>19</xdr:colOff>
                <xdr:row>106</xdr:row>
                <xdr:rowOff>14</xdr:rowOff>
              </xdr:to>
            </anchor>
          </commentPr>
        </mc:Choice>
        <mc:Fallback/>
      </mc:AlternateContent>
    </comment>
    <comment ref="Z10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104</xdr:row>
                <xdr:rowOff>11</xdr:rowOff>
              </xdr:from>
              <xdr:to>
                <xdr:col>14</xdr:col>
                <xdr:colOff>19</xdr:colOff>
                <xdr:row>108</xdr:row>
                <xdr:rowOff>4</xdr:rowOff>
              </xdr:to>
            </anchor>
          </commentPr>
        </mc:Choice>
        <mc:Fallback/>
      </mc:AlternateContent>
    </comment>
    <comment ref="Z10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8</xdr:col>
                <xdr:colOff>47</xdr:colOff>
                <xdr:row>54</xdr:row>
                <xdr:rowOff>11</xdr:rowOff>
              </xdr:from>
              <xdr:to>
                <xdr:col>30</xdr:col>
                <xdr:colOff>37</xdr:colOff>
                <xdr:row>60</xdr:row>
                <xdr:rowOff>12</xdr:rowOff>
              </xdr:to>
            </anchor>
          </commentPr>
        </mc:Choice>
        <mc:Fallback/>
      </mc:AlternateContent>
    </comment>
    <comment ref="Z109" authorId="0">
      <text>
        <r>
          <rPr>
            <b val="true"/>
            <sz val="8"/>
            <color rgb="FF000000"/>
            <rFont val="Tahoma"/>
            <family val="2"/>
          </rPr>
          <t xml:space="preserve">jcwallart:
</t>
        </r>
        <r>
          <rPr>
            <sz val="8"/>
            <color rgb="FF000000"/>
            <rFont val="Tahoma"/>
            <family val="2"/>
          </rPr>
          <t xml:space="preserve">vice Champion de ligue R1 2017-2018</t>
        </r>
      </text>
      <mc:AlternateContent>
        <mc:Choice Requires="v2">
          <commentPr autoFill="true" autoScale="false" colHidden="false" locked="false" rowHidden="false" textHAlign="justify" textVAlign="top">
            <anchor moveWithCells="false" sizeWithCells="false">
              <xdr:from>
                <xdr:col>11</xdr:col>
                <xdr:colOff>33</xdr:colOff>
                <xdr:row>107</xdr:row>
                <xdr:rowOff>0</xdr:rowOff>
              </xdr:from>
              <xdr:to>
                <xdr:col>14</xdr:col>
                <xdr:colOff>39</xdr:colOff>
                <xdr:row>109</xdr:row>
                <xdr:rowOff>1</xdr:rowOff>
              </xdr:to>
            </anchor>
          </commentPr>
        </mc:Choice>
        <mc:Fallback/>
      </mc:AlternateContent>
    </comment>
    <comment ref="Z1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108</xdr:row>
                <xdr:rowOff>11</xdr:rowOff>
              </xdr:from>
              <xdr:to>
                <xdr:col>14</xdr:col>
                <xdr:colOff>19</xdr:colOff>
                <xdr:row>114</xdr:row>
                <xdr:rowOff>12</xdr:rowOff>
              </xdr:to>
            </anchor>
          </commentPr>
        </mc:Choice>
        <mc:Fallback/>
      </mc:AlternateContent>
    </comment>
    <comment ref="Z1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67</xdr:row>
                <xdr:rowOff>7</xdr:rowOff>
              </xdr:from>
              <xdr:to>
                <xdr:col>14</xdr:col>
                <xdr:colOff>19</xdr:colOff>
                <xdr:row>70</xdr:row>
                <xdr:rowOff>14</xdr:rowOff>
              </xdr:to>
            </anchor>
          </commentPr>
        </mc:Choice>
        <mc:Fallback/>
      </mc:AlternateContent>
    </comment>
    <comment ref="Z1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111</xdr:row>
                <xdr:rowOff>11</xdr:rowOff>
              </xdr:from>
              <xdr:to>
                <xdr:col>14</xdr:col>
                <xdr:colOff>19</xdr:colOff>
                <xdr:row>117</xdr:row>
                <xdr:rowOff>12</xdr:rowOff>
              </xdr:to>
            </anchor>
          </commentPr>
        </mc:Choice>
        <mc:Fallback/>
      </mc:AlternateContent>
    </comment>
    <comment ref="Z1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112</xdr:row>
                <xdr:rowOff>11</xdr:rowOff>
              </xdr:from>
              <xdr:to>
                <xdr:col>14</xdr:col>
                <xdr:colOff>19</xdr:colOff>
                <xdr:row>118</xdr:row>
                <xdr:rowOff>12</xdr:rowOff>
              </xdr:to>
            </anchor>
          </commentPr>
        </mc:Choice>
        <mc:Fallback/>
      </mc:AlternateContent>
    </comment>
    <comment ref="Z1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113</xdr:row>
                <xdr:rowOff>11</xdr:rowOff>
              </xdr:from>
              <xdr:to>
                <xdr:col>14</xdr:col>
                <xdr:colOff>19</xdr:colOff>
                <xdr:row>117</xdr:row>
                <xdr:rowOff>2</xdr:rowOff>
              </xdr:to>
            </anchor>
          </commentPr>
        </mc:Choice>
        <mc:Fallback/>
      </mc:AlternateContent>
    </comment>
    <comment ref="Z1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114</xdr:row>
                <xdr:rowOff>11</xdr:rowOff>
              </xdr:from>
              <xdr:to>
                <xdr:col>14</xdr:col>
                <xdr:colOff>19</xdr:colOff>
                <xdr:row>120</xdr:row>
                <xdr:rowOff>17</xdr:rowOff>
              </xdr:to>
            </anchor>
          </commentPr>
        </mc:Choice>
        <mc:Fallback/>
      </mc:AlternateContent>
    </comment>
    <comment ref="Z1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115</xdr:row>
                <xdr:rowOff>11</xdr:rowOff>
              </xdr:from>
              <xdr:to>
                <xdr:col>14</xdr:col>
                <xdr:colOff>19</xdr:colOff>
                <xdr:row>118</xdr:row>
                <xdr:rowOff>21</xdr:rowOff>
              </xdr:to>
            </anchor>
          </commentPr>
        </mc:Choice>
        <mc:Fallback/>
      </mc:AlternateContent>
    </comment>
    <comment ref="Z12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70</xdr:row>
                <xdr:rowOff>7</xdr:rowOff>
              </xdr:from>
              <xdr:to>
                <xdr:col>14</xdr:col>
                <xdr:colOff>19</xdr:colOff>
                <xdr:row>73</xdr:row>
                <xdr:rowOff>14</xdr:rowOff>
              </xdr:to>
            </anchor>
          </commentPr>
        </mc:Choice>
        <mc:Fallback/>
      </mc:AlternateContent>
    </comment>
    <comment ref="Z1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72</xdr:row>
                <xdr:rowOff>7</xdr:rowOff>
              </xdr:from>
              <xdr:to>
                <xdr:col>14</xdr:col>
                <xdr:colOff>19</xdr:colOff>
                <xdr:row>75</xdr:row>
                <xdr:rowOff>14</xdr:rowOff>
              </xdr:to>
            </anchor>
          </commentPr>
        </mc:Choice>
        <mc:Fallback/>
      </mc:AlternateContent>
    </comment>
    <comment ref="Z1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73</xdr:row>
                <xdr:rowOff>7</xdr:rowOff>
              </xdr:from>
              <xdr:to>
                <xdr:col>14</xdr:col>
                <xdr:colOff>19</xdr:colOff>
                <xdr:row>76</xdr:row>
                <xdr:rowOff>14</xdr:rowOff>
              </xdr:to>
            </anchor>
          </commentPr>
        </mc:Choice>
        <mc:Fallback/>
      </mc:AlternateContent>
    </comment>
    <comment ref="Z12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124</xdr:row>
                <xdr:rowOff>11</xdr:rowOff>
              </xdr:from>
              <xdr:to>
                <xdr:col>14</xdr:col>
                <xdr:colOff>19</xdr:colOff>
                <xdr:row>127</xdr:row>
                <xdr:rowOff>11</xdr:rowOff>
              </xdr:to>
            </anchor>
          </commentPr>
        </mc:Choice>
        <mc:Fallback/>
      </mc:AlternateContent>
    </comment>
    <comment ref="Z1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125</xdr:row>
                <xdr:rowOff>11</xdr:rowOff>
              </xdr:from>
              <xdr:to>
                <xdr:col>14</xdr:col>
                <xdr:colOff>19</xdr:colOff>
                <xdr:row>132</xdr:row>
                <xdr:rowOff>11</xdr:rowOff>
              </xdr:to>
            </anchor>
          </commentPr>
        </mc:Choice>
        <mc:Fallback/>
      </mc:AlternateContent>
    </comment>
    <comment ref="Z1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126</xdr:row>
                <xdr:rowOff>11</xdr:rowOff>
              </xdr:from>
              <xdr:to>
                <xdr:col>14</xdr:col>
                <xdr:colOff>19</xdr:colOff>
                <xdr:row>132</xdr:row>
                <xdr:rowOff>11</xdr:rowOff>
              </xdr:to>
            </anchor>
          </commentPr>
        </mc:Choice>
        <mc:Fallback/>
      </mc:AlternateContent>
    </comment>
    <comment ref="Z13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75</xdr:row>
                <xdr:rowOff>7</xdr:rowOff>
              </xdr:from>
              <xdr:to>
                <xdr:col>14</xdr:col>
                <xdr:colOff>19</xdr:colOff>
                <xdr:row>78</xdr:row>
                <xdr:rowOff>14</xdr:rowOff>
              </xdr:to>
            </anchor>
          </commentPr>
        </mc:Choice>
        <mc:Fallback/>
      </mc:AlternateContent>
    </comment>
    <comment ref="Z1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130</xdr:row>
                <xdr:rowOff>11</xdr:rowOff>
              </xdr:from>
              <xdr:to>
                <xdr:col>14</xdr:col>
                <xdr:colOff>19</xdr:colOff>
                <xdr:row>136</xdr:row>
                <xdr:rowOff>11</xdr:rowOff>
              </xdr:to>
            </anchor>
          </commentPr>
        </mc:Choice>
        <mc:Fallback/>
      </mc:AlternateContent>
    </comment>
    <comment ref="Z1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132</xdr:row>
                <xdr:rowOff>11</xdr:rowOff>
              </xdr:from>
              <xdr:to>
                <xdr:col>14</xdr:col>
                <xdr:colOff>19</xdr:colOff>
                <xdr:row>137</xdr:row>
                <xdr:rowOff>17</xdr:rowOff>
              </xdr:to>
            </anchor>
          </commentPr>
        </mc:Choice>
        <mc:Fallback/>
      </mc:AlternateContent>
    </comment>
    <comment ref="Z13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76</xdr:row>
                <xdr:rowOff>7</xdr:rowOff>
              </xdr:from>
              <xdr:to>
                <xdr:col>14</xdr:col>
                <xdr:colOff>19</xdr:colOff>
                <xdr:row>79</xdr:row>
                <xdr:rowOff>14</xdr:rowOff>
              </xdr:to>
            </anchor>
          </commentPr>
        </mc:Choice>
        <mc:Fallback/>
      </mc:AlternateContent>
    </comment>
    <comment ref="Z13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135</xdr:row>
                <xdr:rowOff>11</xdr:rowOff>
              </xdr:from>
              <xdr:to>
                <xdr:col>14</xdr:col>
                <xdr:colOff>19</xdr:colOff>
                <xdr:row>140</xdr:row>
                <xdr:rowOff>17</xdr:rowOff>
              </xdr:to>
            </anchor>
          </commentPr>
        </mc:Choice>
        <mc:Fallback/>
      </mc:AlternateContent>
    </comment>
    <comment ref="Z138" authorId="0">
      <text>
        <r>
          <rPr>
            <b val="true"/>
            <sz val="8"/>
            <color rgb="FF000000"/>
            <rFont val="Tahoma"/>
            <family val="2"/>
          </rPr>
          <t xml:space="preserve">jcwallart:
</t>
        </r>
        <r>
          <rPr>
            <sz val="8"/>
            <color rgb="FF000000"/>
            <rFont val="Tahoma"/>
            <family val="2"/>
          </rPr>
          <t xml:space="preserve">Montée en N1 au %age 
matchs gagnés(67%) 
sets gagnés(61%)
sur12 matchs</t>
        </r>
      </text>
      <mc:AlternateContent>
        <mc:Choice Requires="v2">
          <commentPr autoFill="true" autoScale="false" colHidden="false" locked="false" rowHidden="false" textHAlign="justify" textVAlign="top">
            <anchor moveWithCells="false" sizeWithCells="false">
              <xdr:from>
                <xdr:col>11</xdr:col>
                <xdr:colOff>33</xdr:colOff>
                <xdr:row>136</xdr:row>
                <xdr:rowOff>11</xdr:rowOff>
              </xdr:from>
              <xdr:to>
                <xdr:col>15</xdr:col>
                <xdr:colOff>26</xdr:colOff>
                <xdr:row>140</xdr:row>
                <xdr:rowOff>4</xdr:rowOff>
              </xdr:to>
            </anchor>
          </commentPr>
        </mc:Choice>
        <mc:Fallback/>
      </mc:AlternateContent>
    </comment>
    <comment ref="Z13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137</xdr:row>
                <xdr:rowOff>11</xdr:rowOff>
              </xdr:from>
              <xdr:to>
                <xdr:col>14</xdr:col>
                <xdr:colOff>19</xdr:colOff>
                <xdr:row>142</xdr:row>
                <xdr:rowOff>17</xdr:rowOff>
              </xdr:to>
            </anchor>
          </commentPr>
        </mc:Choice>
        <mc:Fallback/>
      </mc:AlternateContent>
    </comment>
    <comment ref="Z140" authorId="0">
      <text>
        <r>
          <rPr>
            <b val="true"/>
            <sz val="9"/>
            <color rgb="FF000000"/>
            <rFont val="Tahoma"/>
            <family val="0"/>
            <charset val="1"/>
          </rPr>
          <t xml:space="preserve">JEAN-CHARLES Wallart:
</t>
        </r>
        <r>
          <rPr>
            <sz val="9"/>
            <color rgb="FF000000"/>
            <rFont val="Tahoma"/>
            <family val="0"/>
            <charset val="1"/>
          </rPr>
          <t xml:space="preserve">classification R1 selon critères de sélection pour nouvelle catégorie intermédiaire</t>
        </r>
      </text>
      <mc:AlternateContent>
        <mc:Choice Requires="v2">
          <commentPr autoFill="true" autoScale="false" colHidden="false" locked="false" rowHidden="false" textHAlign="justify" textVAlign="top">
            <anchor moveWithCells="false" sizeWithCells="false">
              <xdr:from>
                <xdr:col>26</xdr:col>
                <xdr:colOff>10</xdr:colOff>
                <xdr:row>2</xdr:row>
                <xdr:rowOff>14</xdr:rowOff>
              </xdr:from>
              <xdr:to>
                <xdr:col>27</xdr:col>
                <xdr:colOff>76</xdr:colOff>
                <xdr:row>6</xdr:row>
                <xdr:rowOff>13</xdr:rowOff>
              </xdr:to>
            </anchor>
          </commentPr>
        </mc:Choice>
        <mc:Fallback/>
      </mc:AlternateContent>
    </comment>
    <comment ref="Z141" authorId="0">
      <text>
        <r>
          <rPr>
            <b val="true"/>
            <sz val="8"/>
            <color rgb="FF000000"/>
            <rFont val="Tahoma"/>
            <family val="2"/>
          </rPr>
          <t xml:space="preserve">jcwallart:
</t>
        </r>
        <r>
          <rPr>
            <sz val="8"/>
            <color rgb="FF000000"/>
            <rFont val="Tahoma"/>
            <family val="2"/>
          </rPr>
          <t xml:space="preserve">A confirmé en N1 :
matchs gagnés(32,5%) et sets gagnés(35%)
sur 43 matchs</t>
        </r>
      </text>
      <mc:AlternateContent>
        <mc:Choice Requires="v2">
          <commentPr autoFill="true" autoScale="false" colHidden="false" locked="false" rowHidden="false" textHAlign="justify" textVAlign="top">
            <anchor moveWithCells="false" sizeWithCells="false">
              <xdr:from>
                <xdr:col>11</xdr:col>
                <xdr:colOff>33</xdr:colOff>
                <xdr:row>139</xdr:row>
                <xdr:rowOff>11</xdr:rowOff>
              </xdr:from>
              <xdr:to>
                <xdr:col>14</xdr:col>
                <xdr:colOff>19</xdr:colOff>
                <xdr:row>143</xdr:row>
                <xdr:rowOff>11</xdr:rowOff>
              </xdr:to>
            </anchor>
          </commentPr>
        </mc:Choice>
        <mc:Fallback/>
      </mc:AlternateContent>
    </comment>
    <comment ref="Z14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82</xdr:row>
                <xdr:rowOff>7</xdr:rowOff>
              </xdr:from>
              <xdr:to>
                <xdr:col>14</xdr:col>
                <xdr:colOff>19</xdr:colOff>
                <xdr:row>85</xdr:row>
                <xdr:rowOff>14</xdr:rowOff>
              </xdr:to>
            </anchor>
          </commentPr>
        </mc:Choice>
        <mc:Fallback/>
      </mc:AlternateContent>
    </comment>
    <comment ref="Z14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144</xdr:row>
                <xdr:rowOff>11</xdr:rowOff>
              </xdr:from>
              <xdr:to>
                <xdr:col>14</xdr:col>
                <xdr:colOff>19</xdr:colOff>
                <xdr:row>149</xdr:row>
                <xdr:rowOff>11</xdr:rowOff>
              </xdr:to>
            </anchor>
          </commentPr>
        </mc:Choice>
        <mc:Fallback/>
      </mc:AlternateContent>
    </comment>
    <comment ref="Z147" authorId="0">
      <text>
        <r>
          <rPr>
            <b val="true"/>
            <sz val="9"/>
            <color rgb="FF000000"/>
            <rFont val="Tahoma"/>
            <family val="0"/>
            <charset val="1"/>
          </rPr>
          <t xml:space="preserve">JEAN-CHARLES Wallart:
</t>
        </r>
        <r>
          <rPr>
            <sz val="9"/>
            <color rgb="FF000000"/>
            <rFont val="Tahoma"/>
            <family val="0"/>
            <charset val="1"/>
          </rPr>
          <t xml:space="preserve">Classification R2 selon critères de sélection de la nouvelle catégorie</t>
        </r>
      </text>
      <mc:AlternateContent>
        <mc:Choice Requires="v2">
          <commentPr autoFill="true" autoScale="false" colHidden="false" locked="false" rowHidden="false" textHAlign="justify" textVAlign="top">
            <anchor moveWithCells="false" sizeWithCells="false">
              <xdr:from>
                <xdr:col>26</xdr:col>
                <xdr:colOff>10</xdr:colOff>
                <xdr:row>5</xdr:row>
                <xdr:rowOff>14</xdr:rowOff>
              </xdr:from>
              <xdr:to>
                <xdr:col>27</xdr:col>
                <xdr:colOff>76</xdr:colOff>
                <xdr:row>9</xdr:row>
                <xdr:rowOff>13</xdr:rowOff>
              </xdr:to>
            </anchor>
          </commentPr>
        </mc:Choice>
        <mc:Fallback/>
      </mc:AlternateContent>
    </comment>
    <comment ref="Z1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84</xdr:row>
                <xdr:rowOff>7</xdr:rowOff>
              </xdr:from>
              <xdr:to>
                <xdr:col>14</xdr:col>
                <xdr:colOff>19</xdr:colOff>
                <xdr:row>87</xdr:row>
                <xdr:rowOff>14</xdr:rowOff>
              </xdr:to>
            </anchor>
          </commentPr>
        </mc:Choice>
        <mc:Fallback/>
      </mc:AlternateContent>
    </comment>
    <comment ref="Z1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85</xdr:row>
                <xdr:rowOff>7</xdr:rowOff>
              </xdr:from>
              <xdr:to>
                <xdr:col>14</xdr:col>
                <xdr:colOff>19</xdr:colOff>
                <xdr:row>88</xdr:row>
                <xdr:rowOff>14</xdr:rowOff>
              </xdr:to>
            </anchor>
          </commentPr>
        </mc:Choice>
        <mc:Fallback/>
      </mc:AlternateContent>
    </comment>
    <comment ref="Z15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148</xdr:row>
                <xdr:rowOff>11</xdr:rowOff>
              </xdr:from>
              <xdr:to>
                <xdr:col>14</xdr:col>
                <xdr:colOff>19</xdr:colOff>
                <xdr:row>151</xdr:row>
                <xdr:rowOff>13</xdr:rowOff>
              </xdr:to>
            </anchor>
          </commentPr>
        </mc:Choice>
        <mc:Fallback/>
      </mc:AlternateContent>
    </comment>
    <comment ref="Z15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149</xdr:row>
                <xdr:rowOff>11</xdr:rowOff>
              </xdr:from>
              <xdr:to>
                <xdr:col>14</xdr:col>
                <xdr:colOff>19</xdr:colOff>
                <xdr:row>152</xdr:row>
                <xdr:rowOff>13</xdr:rowOff>
              </xdr:to>
            </anchor>
          </commentPr>
        </mc:Choice>
        <mc:Fallback/>
      </mc:AlternateContent>
    </comment>
    <comment ref="Z152" authorId="0">
      <text>
        <r>
          <rPr>
            <b val="true"/>
            <sz val="9"/>
            <color rgb="FF000000"/>
            <rFont val="Tahoma"/>
            <family val="0"/>
            <charset val="1"/>
          </rPr>
          <t xml:space="preserve">JEAN-CHARLES Wallart:
</t>
        </r>
        <r>
          <rPr>
            <sz val="9"/>
            <color rgb="FF000000"/>
            <rFont val="Tahoma"/>
            <family val="0"/>
            <charset val="1"/>
          </rPr>
          <t xml:space="preserve">classification R1 selon critères de sélection pour nouvelle catégorie intermédiaire</t>
        </r>
      </text>
      <mc:AlternateContent>
        <mc:Choice Requires="v2">
          <commentPr autoFill="true" autoScale="false" colHidden="false" locked="false" rowHidden="false" textHAlign="justify" textVAlign="top">
            <anchor moveWithCells="false" sizeWithCells="false">
              <xdr:from>
                <xdr:col>26</xdr:col>
                <xdr:colOff>10</xdr:colOff>
                <xdr:row>3</xdr:row>
                <xdr:rowOff>14</xdr:rowOff>
              </xdr:from>
              <xdr:to>
                <xdr:col>27</xdr:col>
                <xdr:colOff>76</xdr:colOff>
                <xdr:row>7</xdr:row>
                <xdr:rowOff>13</xdr:rowOff>
              </xdr:to>
            </anchor>
          </commentPr>
        </mc:Choice>
        <mc:Fallback/>
      </mc:AlternateContent>
    </comment>
    <comment ref="Z1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86</xdr:row>
                <xdr:rowOff>7</xdr:rowOff>
              </xdr:from>
              <xdr:to>
                <xdr:col>14</xdr:col>
                <xdr:colOff>19</xdr:colOff>
                <xdr:row>89</xdr:row>
                <xdr:rowOff>14</xdr:rowOff>
              </xdr:to>
            </anchor>
          </commentPr>
        </mc:Choice>
        <mc:Fallback/>
      </mc:AlternateContent>
    </comment>
    <comment ref="Z15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87</xdr:row>
                <xdr:rowOff>7</xdr:rowOff>
              </xdr:from>
              <xdr:to>
                <xdr:col>14</xdr:col>
                <xdr:colOff>19</xdr:colOff>
                <xdr:row>90</xdr:row>
                <xdr:rowOff>14</xdr:rowOff>
              </xdr:to>
            </anchor>
          </commentPr>
        </mc:Choice>
        <mc:Fallback/>
      </mc:AlternateContent>
    </comment>
    <comment ref="Z15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153</xdr:row>
                <xdr:rowOff>11</xdr:rowOff>
              </xdr:from>
              <xdr:to>
                <xdr:col>14</xdr:col>
                <xdr:colOff>19</xdr:colOff>
                <xdr:row>160</xdr:row>
                <xdr:rowOff>11</xdr:rowOff>
              </xdr:to>
            </anchor>
          </commentPr>
        </mc:Choice>
        <mc:Fallback/>
      </mc:AlternateContent>
    </comment>
    <comment ref="Z1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156</xdr:row>
                <xdr:rowOff>11</xdr:rowOff>
              </xdr:from>
              <xdr:to>
                <xdr:col>14</xdr:col>
                <xdr:colOff>19</xdr:colOff>
                <xdr:row>163</xdr:row>
                <xdr:rowOff>11</xdr:rowOff>
              </xdr:to>
            </anchor>
          </commentPr>
        </mc:Choice>
        <mc:Fallback/>
      </mc:AlternateContent>
    </comment>
    <comment ref="Z1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157</xdr:row>
                <xdr:rowOff>11</xdr:rowOff>
              </xdr:from>
              <xdr:to>
                <xdr:col>14</xdr:col>
                <xdr:colOff>19</xdr:colOff>
                <xdr:row>164</xdr:row>
                <xdr:rowOff>11</xdr:rowOff>
              </xdr:to>
            </anchor>
          </commentPr>
        </mc:Choice>
        <mc:Fallback/>
      </mc:AlternateContent>
    </comment>
    <comment ref="Z16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90</xdr:row>
                <xdr:rowOff>7</xdr:rowOff>
              </xdr:from>
              <xdr:to>
                <xdr:col>14</xdr:col>
                <xdr:colOff>19</xdr:colOff>
                <xdr:row>93</xdr:row>
                <xdr:rowOff>14</xdr:rowOff>
              </xdr:to>
            </anchor>
          </commentPr>
        </mc:Choice>
        <mc:Fallback/>
      </mc:AlternateContent>
    </comment>
    <comment ref="Z16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160</xdr:row>
                <xdr:rowOff>11</xdr:rowOff>
              </xdr:from>
              <xdr:to>
                <xdr:col>14</xdr:col>
                <xdr:colOff>19</xdr:colOff>
                <xdr:row>167</xdr:row>
                <xdr:rowOff>11</xdr:rowOff>
              </xdr:to>
            </anchor>
          </commentPr>
        </mc:Choice>
        <mc:Fallback/>
      </mc:AlternateContent>
    </comment>
    <comment ref="Z16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161</xdr:row>
                <xdr:rowOff>11</xdr:rowOff>
              </xdr:from>
              <xdr:to>
                <xdr:col>14</xdr:col>
                <xdr:colOff>19</xdr:colOff>
                <xdr:row>168</xdr:row>
                <xdr:rowOff>11</xdr:rowOff>
              </xdr:to>
            </anchor>
          </commentPr>
        </mc:Choice>
        <mc:Fallback/>
      </mc:AlternateContent>
    </comment>
    <comment ref="Z16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94</xdr:row>
                <xdr:rowOff>7</xdr:rowOff>
              </xdr:from>
              <xdr:to>
                <xdr:col>14</xdr:col>
                <xdr:colOff>19</xdr:colOff>
                <xdr:row>97</xdr:row>
                <xdr:rowOff>14</xdr:rowOff>
              </xdr:to>
            </anchor>
          </commentPr>
        </mc:Choice>
        <mc:Fallback/>
      </mc:AlternateContent>
    </comment>
    <comment ref="Z167" authorId="0">
      <text>
        <r>
          <rPr>
            <b val="true"/>
            <sz val="9"/>
            <color rgb="FF000000"/>
            <rFont val="Tahoma"/>
            <family val="0"/>
            <charset val="1"/>
          </rPr>
          <t xml:space="preserve">JEAN-CHARLES Wallart:
</t>
        </r>
        <r>
          <rPr>
            <sz val="9"/>
            <color rgb="FF000000"/>
            <rFont val="Tahoma"/>
            <family val="0"/>
            <charset val="1"/>
          </rPr>
          <t xml:space="preserve">Classification R2 selon critères de sélection de la nouvelle catégorie</t>
        </r>
      </text>
      <mc:AlternateContent>
        <mc:Choice Requires="v2">
          <commentPr autoFill="true" autoScale="false" colHidden="false" locked="false" rowHidden="false" textHAlign="justify" textVAlign="top">
            <anchor moveWithCells="false" sizeWithCells="false">
              <xdr:from>
                <xdr:col>26</xdr:col>
                <xdr:colOff>10</xdr:colOff>
                <xdr:row>6</xdr:row>
                <xdr:rowOff>14</xdr:rowOff>
              </xdr:from>
              <xdr:to>
                <xdr:col>27</xdr:col>
                <xdr:colOff>76</xdr:colOff>
                <xdr:row>10</xdr:row>
                <xdr:rowOff>13</xdr:rowOff>
              </xdr:to>
            </anchor>
          </commentPr>
        </mc:Choice>
        <mc:Fallback/>
      </mc:AlternateContent>
    </comment>
    <comment ref="Z16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96</xdr:row>
                <xdr:rowOff>7</xdr:rowOff>
              </xdr:from>
              <xdr:to>
                <xdr:col>14</xdr:col>
                <xdr:colOff>19</xdr:colOff>
                <xdr:row>99</xdr:row>
                <xdr:rowOff>14</xdr:rowOff>
              </xdr:to>
            </anchor>
          </commentPr>
        </mc:Choice>
        <mc:Fallback/>
      </mc:AlternateContent>
    </comment>
    <comment ref="Z1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97</xdr:row>
                <xdr:rowOff>7</xdr:rowOff>
              </xdr:from>
              <xdr:to>
                <xdr:col>14</xdr:col>
                <xdr:colOff>19</xdr:colOff>
                <xdr:row>100</xdr:row>
                <xdr:rowOff>14</xdr:rowOff>
              </xdr:to>
            </anchor>
          </commentPr>
        </mc:Choice>
        <mc:Fallback/>
      </mc:AlternateContent>
    </comment>
    <comment ref="Z17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98</xdr:row>
                <xdr:rowOff>7</xdr:rowOff>
              </xdr:from>
              <xdr:to>
                <xdr:col>14</xdr:col>
                <xdr:colOff>19</xdr:colOff>
                <xdr:row>101</xdr:row>
                <xdr:rowOff>14</xdr:rowOff>
              </xdr:to>
            </anchor>
          </commentPr>
        </mc:Choice>
        <mc:Fallback/>
      </mc:AlternateContent>
    </comment>
    <comment ref="Z17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171</xdr:row>
                <xdr:rowOff>11</xdr:rowOff>
              </xdr:from>
              <xdr:to>
                <xdr:col>14</xdr:col>
                <xdr:colOff>19</xdr:colOff>
                <xdr:row>177</xdr:row>
                <xdr:rowOff>6</xdr:rowOff>
              </xdr:to>
            </anchor>
          </commentPr>
        </mc:Choice>
        <mc:Fallback/>
      </mc:AlternateContent>
    </comment>
    <comment ref="Z17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172</xdr:row>
                <xdr:rowOff>11</xdr:rowOff>
              </xdr:from>
              <xdr:to>
                <xdr:col>14</xdr:col>
                <xdr:colOff>19</xdr:colOff>
                <xdr:row>178</xdr:row>
                <xdr:rowOff>11</xdr:rowOff>
              </xdr:to>
            </anchor>
          </commentPr>
        </mc:Choice>
        <mc:Fallback/>
      </mc:AlternateContent>
    </comment>
    <comment ref="Z17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100</xdr:row>
                <xdr:rowOff>7</xdr:rowOff>
              </xdr:from>
              <xdr:to>
                <xdr:col>14</xdr:col>
                <xdr:colOff>19</xdr:colOff>
                <xdr:row>103</xdr:row>
                <xdr:rowOff>14</xdr:rowOff>
              </xdr:to>
            </anchor>
          </commentPr>
        </mc:Choice>
        <mc:Fallback/>
      </mc:AlternateContent>
    </comment>
    <comment ref="Z17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177</xdr:row>
                <xdr:rowOff>11</xdr:rowOff>
              </xdr:from>
              <xdr:to>
                <xdr:col>14</xdr:col>
                <xdr:colOff>19</xdr:colOff>
                <xdr:row>183</xdr:row>
                <xdr:rowOff>17</xdr:rowOff>
              </xdr:to>
            </anchor>
          </commentPr>
        </mc:Choice>
        <mc:Fallback/>
      </mc:AlternateContent>
    </comment>
    <comment ref="Z18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180</xdr:row>
                <xdr:rowOff>11</xdr:rowOff>
              </xdr:from>
              <xdr:to>
                <xdr:col>14</xdr:col>
                <xdr:colOff>19</xdr:colOff>
                <xdr:row>186</xdr:row>
                <xdr:rowOff>17</xdr:rowOff>
              </xdr:to>
            </anchor>
          </commentPr>
        </mc:Choice>
        <mc:Fallback/>
      </mc:AlternateContent>
    </comment>
    <comment ref="Z18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182</xdr:row>
                <xdr:rowOff>11</xdr:rowOff>
              </xdr:from>
              <xdr:to>
                <xdr:col>14</xdr:col>
                <xdr:colOff>19</xdr:colOff>
                <xdr:row>187</xdr:row>
                <xdr:rowOff>17</xdr:rowOff>
              </xdr:to>
            </anchor>
          </commentPr>
        </mc:Choice>
        <mc:Fallback/>
      </mc:AlternateContent>
    </comment>
    <comment ref="Z18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183</xdr:row>
                <xdr:rowOff>11</xdr:rowOff>
              </xdr:from>
              <xdr:to>
                <xdr:col>14</xdr:col>
                <xdr:colOff>19</xdr:colOff>
                <xdr:row>186</xdr:row>
                <xdr:rowOff>7</xdr:rowOff>
              </xdr:to>
            </anchor>
          </commentPr>
        </mc:Choice>
        <mc:Fallback/>
      </mc:AlternateContent>
    </comment>
    <comment ref="Z188" authorId="0">
      <text>
        <r>
          <rPr>
            <b val="true"/>
            <sz val="8"/>
            <color rgb="FF000000"/>
            <rFont val="Tahoma"/>
            <family val="2"/>
          </rPr>
          <t xml:space="preserve">jcwallart:
</t>
        </r>
        <r>
          <rPr>
            <sz val="8"/>
            <color rgb="FF000000"/>
            <rFont val="Tahoma"/>
            <family val="2"/>
          </rPr>
          <t xml:space="preserve">Montée en N1 au %age 
matchs gagnés(82%) 
sets gagnés(70%)
sur17 matchs</t>
        </r>
      </text>
      <mc:AlternateContent>
        <mc:Choice Requires="v2">
          <commentPr autoFill="true" autoScale="false" colHidden="false" locked="false" rowHidden="false" textHAlign="justify" textVAlign="top">
            <anchor moveWithCells="false" sizeWithCells="false">
              <xdr:from>
                <xdr:col>11</xdr:col>
                <xdr:colOff>33</xdr:colOff>
                <xdr:row>186</xdr:row>
                <xdr:rowOff>11</xdr:rowOff>
              </xdr:from>
              <xdr:to>
                <xdr:col>15</xdr:col>
                <xdr:colOff>26</xdr:colOff>
                <xdr:row>190</xdr:row>
                <xdr:rowOff>4</xdr:rowOff>
              </xdr:to>
            </anchor>
          </commentPr>
        </mc:Choice>
        <mc:Fallback/>
      </mc:AlternateContent>
    </comment>
    <comment ref="Z18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107</xdr:row>
                <xdr:rowOff>3</xdr:rowOff>
              </xdr:from>
              <xdr:to>
                <xdr:col>14</xdr:col>
                <xdr:colOff>19</xdr:colOff>
                <xdr:row>110</xdr:row>
                <xdr:rowOff>14</xdr:rowOff>
              </xdr:to>
            </anchor>
          </commentPr>
        </mc:Choice>
        <mc:Fallback/>
      </mc:AlternateContent>
    </comment>
    <comment ref="Z19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189</xdr:row>
                <xdr:rowOff>11</xdr:rowOff>
              </xdr:from>
              <xdr:to>
                <xdr:col>14</xdr:col>
                <xdr:colOff>19</xdr:colOff>
                <xdr:row>196</xdr:row>
                <xdr:rowOff>11</xdr:rowOff>
              </xdr:to>
            </anchor>
          </commentPr>
        </mc:Choice>
        <mc:Fallback/>
      </mc:AlternateContent>
    </comment>
    <comment ref="Z19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108</xdr:row>
                <xdr:rowOff>11</xdr:rowOff>
              </xdr:from>
              <xdr:to>
                <xdr:col>14</xdr:col>
                <xdr:colOff>19</xdr:colOff>
                <xdr:row>111</xdr:row>
                <xdr:rowOff>14</xdr:rowOff>
              </xdr:to>
            </anchor>
          </commentPr>
        </mc:Choice>
        <mc:Fallback/>
      </mc:AlternateContent>
    </comment>
    <comment ref="Z19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191</xdr:row>
                <xdr:rowOff>11</xdr:rowOff>
              </xdr:from>
              <xdr:to>
                <xdr:col>14</xdr:col>
                <xdr:colOff>19</xdr:colOff>
                <xdr:row>198</xdr:row>
                <xdr:rowOff>11</xdr:rowOff>
              </xdr:to>
            </anchor>
          </commentPr>
        </mc:Choice>
        <mc:Fallback/>
      </mc:AlternateContent>
    </comment>
    <comment ref="Z19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109</xdr:row>
                <xdr:rowOff>11</xdr:rowOff>
              </xdr:from>
              <xdr:to>
                <xdr:col>14</xdr:col>
                <xdr:colOff>19</xdr:colOff>
                <xdr:row>112</xdr:row>
                <xdr:rowOff>18</xdr:rowOff>
              </xdr:to>
            </anchor>
          </commentPr>
        </mc:Choice>
        <mc:Fallback/>
      </mc:AlternateContent>
    </comment>
    <comment ref="Z19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110</xdr:row>
                <xdr:rowOff>11</xdr:rowOff>
              </xdr:from>
              <xdr:to>
                <xdr:col>14</xdr:col>
                <xdr:colOff>19</xdr:colOff>
                <xdr:row>113</xdr:row>
                <xdr:rowOff>18</xdr:rowOff>
              </xdr:to>
            </anchor>
          </commentPr>
        </mc:Choice>
        <mc:Fallback/>
      </mc:AlternateContent>
    </comment>
    <comment ref="Z19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112</xdr:row>
                <xdr:rowOff>11</xdr:rowOff>
              </xdr:from>
              <xdr:to>
                <xdr:col>14</xdr:col>
                <xdr:colOff>19</xdr:colOff>
                <xdr:row>115</xdr:row>
                <xdr:rowOff>18</xdr:rowOff>
              </xdr:to>
            </anchor>
          </commentPr>
        </mc:Choice>
        <mc:Fallback/>
      </mc:AlternateContent>
    </comment>
    <comment ref="Z20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116</xdr:row>
                <xdr:rowOff>11</xdr:rowOff>
              </xdr:from>
              <xdr:to>
                <xdr:col>14</xdr:col>
                <xdr:colOff>19</xdr:colOff>
                <xdr:row>119</xdr:row>
                <xdr:rowOff>18</xdr:rowOff>
              </xdr:to>
            </anchor>
          </commentPr>
        </mc:Choice>
        <mc:Fallback/>
      </mc:AlternateContent>
    </comment>
    <comment ref="Z20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203</xdr:row>
                <xdr:rowOff>11</xdr:rowOff>
              </xdr:from>
              <xdr:to>
                <xdr:col>14</xdr:col>
                <xdr:colOff>19</xdr:colOff>
                <xdr:row>210</xdr:row>
                <xdr:rowOff>11</xdr:rowOff>
              </xdr:to>
            </anchor>
          </commentPr>
        </mc:Choice>
        <mc:Fallback/>
      </mc:AlternateContent>
    </comment>
    <comment ref="Z206" authorId="0">
      <text>
        <r>
          <rPr>
            <b val="true"/>
            <sz val="9"/>
            <color rgb="FF000000"/>
            <rFont val="Tahoma"/>
            <family val="0"/>
            <charset val="1"/>
          </rPr>
          <t xml:space="preserve">JEAN-CHARLES Wallart:
</t>
        </r>
        <r>
          <rPr>
            <sz val="9"/>
            <color rgb="FF000000"/>
            <rFont val="Tahoma"/>
            <family val="0"/>
            <charset val="1"/>
          </rPr>
          <t xml:space="preserve">Classification R2 selon critères de sélection de la nouvelle catégorie</t>
        </r>
      </text>
      <mc:AlternateContent>
        <mc:Choice Requires="v2">
          <commentPr autoFill="true" autoScale="false" colHidden="false" locked="false" rowHidden="false" textHAlign="justify" textVAlign="top">
            <anchor moveWithCells="false" sizeWithCells="false">
              <xdr:from>
                <xdr:col>26</xdr:col>
                <xdr:colOff>10</xdr:colOff>
                <xdr:row>7</xdr:row>
                <xdr:rowOff>14</xdr:rowOff>
              </xdr:from>
              <xdr:to>
                <xdr:col>27</xdr:col>
                <xdr:colOff>76</xdr:colOff>
                <xdr:row>11</xdr:row>
                <xdr:rowOff>13</xdr:rowOff>
              </xdr:to>
            </anchor>
          </commentPr>
        </mc:Choice>
        <mc:Fallback/>
      </mc:AlternateContent>
    </comment>
    <comment ref="Z20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119</xdr:row>
                <xdr:rowOff>11</xdr:rowOff>
              </xdr:from>
              <xdr:to>
                <xdr:col>14</xdr:col>
                <xdr:colOff>19</xdr:colOff>
                <xdr:row>122</xdr:row>
                <xdr:rowOff>18</xdr:rowOff>
              </xdr:to>
            </anchor>
          </commentPr>
        </mc:Choice>
        <mc:Fallback/>
      </mc:AlternateContent>
    </comment>
    <comment ref="Z209" authorId="0">
      <text>
        <r>
          <rPr>
            <b val="true"/>
            <sz val="8"/>
            <color rgb="FF000000"/>
            <rFont val="Tahoma"/>
            <family val="2"/>
          </rPr>
          <t xml:space="preserve">jcwallart:
</t>
        </r>
        <r>
          <rPr>
            <sz val="8"/>
            <color rgb="FF000000"/>
            <rFont val="Tahoma"/>
            <family val="2"/>
          </rPr>
          <t xml:space="preserve">Descente en R1 au %age :
matchs gagnés 20%
sets gagnés 22%
sur10 matchs</t>
        </r>
      </text>
      <mc:AlternateContent>
        <mc:Choice Requires="v2">
          <commentPr autoFill="true" autoScale="false" colHidden="false" locked="false" rowHidden="false" textHAlign="justify" textVAlign="top">
            <anchor moveWithCells="false" sizeWithCells="false">
              <xdr:from>
                <xdr:col>11</xdr:col>
                <xdr:colOff>33</xdr:colOff>
                <xdr:row>207</xdr:row>
                <xdr:rowOff>11</xdr:rowOff>
              </xdr:from>
              <xdr:to>
                <xdr:col>15</xdr:col>
                <xdr:colOff>24</xdr:colOff>
                <xdr:row>211</xdr:row>
                <xdr:rowOff>16</xdr:rowOff>
              </xdr:to>
            </anchor>
          </commentPr>
        </mc:Choice>
        <mc:Fallback/>
      </mc:AlternateContent>
    </comment>
    <comment ref="Z2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120</xdr:row>
                <xdr:rowOff>11</xdr:rowOff>
              </xdr:from>
              <xdr:to>
                <xdr:col>14</xdr:col>
                <xdr:colOff>19</xdr:colOff>
                <xdr:row>123</xdr:row>
                <xdr:rowOff>18</xdr:rowOff>
              </xdr:to>
            </anchor>
          </commentPr>
        </mc:Choice>
        <mc:Fallback/>
      </mc:AlternateContent>
    </comment>
    <comment ref="Z211" authorId="0">
      <text>
        <r>
          <rPr>
            <b val="true"/>
            <sz val="9"/>
            <color rgb="FF000000"/>
            <rFont val="Tahoma"/>
            <family val="0"/>
            <charset val="1"/>
          </rPr>
          <t xml:space="preserve">JEAN-CHARLES Wallart:
</t>
        </r>
        <r>
          <rPr>
            <sz val="9"/>
            <color rgb="FF000000"/>
            <rFont val="Tahoma"/>
            <family val="0"/>
            <charset val="1"/>
          </rPr>
          <t xml:space="preserve">Classification R2 selon critères de sélection de la nouvelle catégorie</t>
        </r>
      </text>
      <mc:AlternateContent>
        <mc:Choice Requires="v2">
          <commentPr autoFill="true" autoScale="false" colHidden="false" locked="false" rowHidden="false" textHAlign="justify" textVAlign="top">
            <anchor moveWithCells="false" sizeWithCells="false">
              <xdr:from>
                <xdr:col>26</xdr:col>
                <xdr:colOff>10</xdr:colOff>
                <xdr:row>8</xdr:row>
                <xdr:rowOff>14</xdr:rowOff>
              </xdr:from>
              <xdr:to>
                <xdr:col>27</xdr:col>
                <xdr:colOff>76</xdr:colOff>
                <xdr:row>12</xdr:row>
                <xdr:rowOff>13</xdr:rowOff>
              </xdr:to>
            </anchor>
          </commentPr>
        </mc:Choice>
        <mc:Fallback/>
      </mc:AlternateContent>
    </comment>
    <comment ref="Z2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210</xdr:row>
                <xdr:rowOff>11</xdr:rowOff>
              </xdr:from>
              <xdr:to>
                <xdr:col>14</xdr:col>
                <xdr:colOff>19</xdr:colOff>
                <xdr:row>217</xdr:row>
                <xdr:rowOff>11</xdr:rowOff>
              </xdr:to>
            </anchor>
          </commentPr>
        </mc:Choice>
        <mc:Fallback/>
      </mc:AlternateContent>
    </comment>
    <comment ref="Z2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211</xdr:row>
                <xdr:rowOff>11</xdr:rowOff>
              </xdr:from>
              <xdr:to>
                <xdr:col>14</xdr:col>
                <xdr:colOff>19</xdr:colOff>
                <xdr:row>218</xdr:row>
                <xdr:rowOff>11</xdr:rowOff>
              </xdr:to>
            </anchor>
          </commentPr>
        </mc:Choice>
        <mc:Fallback/>
      </mc:AlternateContent>
    </comment>
    <comment ref="Z2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123</xdr:row>
                <xdr:rowOff>11</xdr:rowOff>
              </xdr:from>
              <xdr:to>
                <xdr:col>14</xdr:col>
                <xdr:colOff>19</xdr:colOff>
                <xdr:row>126</xdr:row>
                <xdr:rowOff>18</xdr:rowOff>
              </xdr:to>
            </anchor>
          </commentPr>
        </mc:Choice>
        <mc:Fallback/>
      </mc:AlternateContent>
    </comment>
    <comment ref="Z2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125</xdr:row>
                <xdr:rowOff>11</xdr:rowOff>
              </xdr:from>
              <xdr:to>
                <xdr:col>14</xdr:col>
                <xdr:colOff>19</xdr:colOff>
                <xdr:row>128</xdr:row>
                <xdr:rowOff>18</xdr:rowOff>
              </xdr:to>
            </anchor>
          </commentPr>
        </mc:Choice>
        <mc:Fallback/>
      </mc:AlternateContent>
    </comment>
    <comment ref="Z21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216</xdr:row>
                <xdr:rowOff>11</xdr:rowOff>
              </xdr:from>
              <xdr:to>
                <xdr:col>14</xdr:col>
                <xdr:colOff>19</xdr:colOff>
                <xdr:row>223</xdr:row>
                <xdr:rowOff>11</xdr:rowOff>
              </xdr:to>
            </anchor>
          </commentPr>
        </mc:Choice>
        <mc:Fallback/>
      </mc:AlternateContent>
    </comment>
    <comment ref="Z220" authorId="0">
      <text>
        <r>
          <rPr>
            <b val="true"/>
            <sz val="9"/>
            <color rgb="FF000000"/>
            <rFont val="Tahoma"/>
            <family val="0"/>
            <charset val="1"/>
          </rPr>
          <t xml:space="preserve">JEAN-CHARLES Wallart:
</t>
        </r>
        <r>
          <rPr>
            <sz val="9"/>
            <color rgb="FF000000"/>
            <rFont val="Tahoma"/>
            <family val="0"/>
            <charset val="1"/>
          </rPr>
          <t xml:space="preserve">classification R1 selon critères de sélection pour nouvelle catégorie intermédiaire</t>
        </r>
      </text>
      <mc:AlternateContent>
        <mc:Choice Requires="v2">
          <commentPr autoFill="true" autoScale="false" colHidden="false" locked="false" rowHidden="false" textHAlign="justify" textVAlign="top">
            <anchor moveWithCells="false" sizeWithCells="false">
              <xdr:from>
                <xdr:col>26</xdr:col>
                <xdr:colOff>10</xdr:colOff>
                <xdr:row>5</xdr:row>
                <xdr:rowOff>14</xdr:rowOff>
              </xdr:from>
              <xdr:to>
                <xdr:col>27</xdr:col>
                <xdr:colOff>76</xdr:colOff>
                <xdr:row>9</xdr:row>
                <xdr:rowOff>13</xdr:rowOff>
              </xdr:to>
            </anchor>
          </commentPr>
        </mc:Choice>
        <mc:Fallback/>
      </mc:AlternateContent>
    </comment>
    <comment ref="Z2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219</xdr:row>
                <xdr:rowOff>11</xdr:rowOff>
              </xdr:from>
              <xdr:to>
                <xdr:col>14</xdr:col>
                <xdr:colOff>19</xdr:colOff>
                <xdr:row>226</xdr:row>
                <xdr:rowOff>11</xdr:rowOff>
              </xdr:to>
            </anchor>
          </commentPr>
        </mc:Choice>
        <mc:Fallback/>
      </mc:AlternateContent>
    </comment>
    <comment ref="Z22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127</xdr:row>
                <xdr:rowOff>11</xdr:rowOff>
              </xdr:from>
              <xdr:to>
                <xdr:col>14</xdr:col>
                <xdr:colOff>19</xdr:colOff>
                <xdr:row>130</xdr:row>
                <xdr:rowOff>18</xdr:rowOff>
              </xdr:to>
            </anchor>
          </commentPr>
        </mc:Choice>
        <mc:Fallback/>
      </mc:AlternateContent>
    </comment>
    <comment ref="Z22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128</xdr:row>
                <xdr:rowOff>11</xdr:rowOff>
              </xdr:from>
              <xdr:to>
                <xdr:col>14</xdr:col>
                <xdr:colOff>19</xdr:colOff>
                <xdr:row>131</xdr:row>
                <xdr:rowOff>18</xdr:rowOff>
              </xdr:to>
            </anchor>
          </commentPr>
        </mc:Choice>
        <mc:Fallback/>
      </mc:AlternateContent>
    </comment>
    <comment ref="Z2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225</xdr:row>
                <xdr:rowOff>11</xdr:rowOff>
              </xdr:from>
              <xdr:to>
                <xdr:col>14</xdr:col>
                <xdr:colOff>19</xdr:colOff>
                <xdr:row>232</xdr:row>
                <xdr:rowOff>11</xdr:rowOff>
              </xdr:to>
            </anchor>
          </commentPr>
        </mc:Choice>
        <mc:Fallback/>
      </mc:AlternateContent>
    </comment>
    <comment ref="Z2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129</xdr:row>
                <xdr:rowOff>11</xdr:rowOff>
              </xdr:from>
              <xdr:to>
                <xdr:col>14</xdr:col>
                <xdr:colOff>19</xdr:colOff>
                <xdr:row>132</xdr:row>
                <xdr:rowOff>18</xdr:rowOff>
              </xdr:to>
            </anchor>
          </commentPr>
        </mc:Choice>
        <mc:Fallback/>
      </mc:AlternateContent>
    </comment>
    <comment ref="Z2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130</xdr:row>
                <xdr:rowOff>11</xdr:rowOff>
              </xdr:from>
              <xdr:to>
                <xdr:col>14</xdr:col>
                <xdr:colOff>19</xdr:colOff>
                <xdr:row>133</xdr:row>
                <xdr:rowOff>18</xdr:rowOff>
              </xdr:to>
            </anchor>
          </commentPr>
        </mc:Choice>
        <mc:Fallback/>
      </mc:AlternateContent>
    </comment>
    <comment ref="Z23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131</xdr:row>
                <xdr:rowOff>11</xdr:rowOff>
              </xdr:from>
              <xdr:to>
                <xdr:col>14</xdr:col>
                <xdr:colOff>19</xdr:colOff>
                <xdr:row>134</xdr:row>
                <xdr:rowOff>18</xdr:rowOff>
              </xdr:to>
            </anchor>
          </commentPr>
        </mc:Choice>
        <mc:Fallback/>
      </mc:AlternateContent>
    </comment>
    <comment ref="Z2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133</xdr:row>
                <xdr:rowOff>11</xdr:rowOff>
              </xdr:from>
              <xdr:to>
                <xdr:col>14</xdr:col>
                <xdr:colOff>19</xdr:colOff>
                <xdr:row>136</xdr:row>
                <xdr:rowOff>18</xdr:rowOff>
              </xdr:to>
            </anchor>
          </commentPr>
        </mc:Choice>
        <mc:Fallback/>
      </mc:AlternateContent>
    </comment>
    <comment ref="Z2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232</xdr:row>
                <xdr:rowOff>11</xdr:rowOff>
              </xdr:from>
              <xdr:to>
                <xdr:col>14</xdr:col>
                <xdr:colOff>19</xdr:colOff>
                <xdr:row>239</xdr:row>
                <xdr:rowOff>5</xdr:rowOff>
              </xdr:to>
            </anchor>
          </commentPr>
        </mc:Choice>
        <mc:Fallback/>
      </mc:AlternateContent>
    </comment>
    <comment ref="Z23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233</xdr:row>
                <xdr:rowOff>11</xdr:rowOff>
              </xdr:from>
              <xdr:to>
                <xdr:col>14</xdr:col>
                <xdr:colOff>19</xdr:colOff>
                <xdr:row>239</xdr:row>
                <xdr:rowOff>6</xdr:rowOff>
              </xdr:to>
            </anchor>
          </commentPr>
        </mc:Choice>
        <mc:Fallback/>
      </mc:AlternateContent>
    </comment>
    <comment ref="Z2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136</xdr:row>
                <xdr:rowOff>11</xdr:rowOff>
              </xdr:from>
              <xdr:to>
                <xdr:col>14</xdr:col>
                <xdr:colOff>19</xdr:colOff>
                <xdr:row>139</xdr:row>
                <xdr:rowOff>18</xdr:rowOff>
              </xdr:to>
            </anchor>
          </commentPr>
        </mc:Choice>
        <mc:Fallback/>
      </mc:AlternateContent>
    </comment>
    <comment ref="Z2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240</xdr:row>
                <xdr:rowOff>11</xdr:rowOff>
              </xdr:from>
              <xdr:to>
                <xdr:col>14</xdr:col>
                <xdr:colOff>19</xdr:colOff>
                <xdr:row>247</xdr:row>
                <xdr:rowOff>6</xdr:rowOff>
              </xdr:to>
            </anchor>
          </commentPr>
        </mc:Choice>
        <mc:Fallback/>
      </mc:AlternateContent>
    </comment>
    <comment ref="Z24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137</xdr:row>
                <xdr:rowOff>11</xdr:rowOff>
              </xdr:from>
              <xdr:to>
                <xdr:col>14</xdr:col>
                <xdr:colOff>19</xdr:colOff>
                <xdr:row>140</xdr:row>
                <xdr:rowOff>18</xdr:rowOff>
              </xdr:to>
            </anchor>
          </commentPr>
        </mc:Choice>
        <mc:Fallback/>
      </mc:AlternateContent>
    </comment>
    <comment ref="Z245" authorId="0">
      <text>
        <r>
          <rPr>
            <b val="true"/>
            <sz val="8"/>
            <color rgb="FF000000"/>
            <rFont val="Tahoma"/>
            <family val="2"/>
          </rPr>
          <t xml:space="preserve">jcwallart:
</t>
        </r>
        <r>
          <rPr>
            <sz val="8"/>
            <color rgb="FF000000"/>
            <rFont val="Tahoma"/>
            <family val="2"/>
          </rPr>
          <t xml:space="preserve">Descente en R1 au %age :
matchs gagnés 30%
sets gagnés 32,8%
sur 30 matchs</t>
        </r>
      </text>
      <mc:AlternateContent>
        <mc:Choice Requires="v2">
          <commentPr autoFill="true" autoScale="false" colHidden="false" locked="false" rowHidden="false" textHAlign="justify" textVAlign="top">
            <anchor moveWithCells="false" sizeWithCells="false">
              <xdr:from>
                <xdr:col>11</xdr:col>
                <xdr:colOff>33</xdr:colOff>
                <xdr:row>243</xdr:row>
                <xdr:rowOff>11</xdr:rowOff>
              </xdr:from>
              <xdr:to>
                <xdr:col>15</xdr:col>
                <xdr:colOff>24</xdr:colOff>
                <xdr:row>247</xdr:row>
                <xdr:rowOff>16</xdr:rowOff>
              </xdr:to>
            </anchor>
          </commentPr>
        </mc:Choice>
        <mc:Fallback/>
      </mc:AlternateContent>
    </comment>
    <comment ref="Z24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244</xdr:row>
                <xdr:rowOff>11</xdr:rowOff>
              </xdr:from>
              <xdr:to>
                <xdr:col>14</xdr:col>
                <xdr:colOff>19</xdr:colOff>
                <xdr:row>250</xdr:row>
                <xdr:rowOff>6</xdr:rowOff>
              </xdr:to>
            </anchor>
          </commentPr>
        </mc:Choice>
        <mc:Fallback/>
      </mc:AlternateContent>
    </comment>
    <comment ref="Z2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245</xdr:row>
                <xdr:rowOff>11</xdr:rowOff>
              </xdr:from>
              <xdr:to>
                <xdr:col>14</xdr:col>
                <xdr:colOff>19</xdr:colOff>
                <xdr:row>250</xdr:row>
                <xdr:rowOff>17</xdr:rowOff>
              </xdr:to>
            </anchor>
          </commentPr>
        </mc:Choice>
        <mc:Fallback/>
      </mc:AlternateContent>
    </comment>
    <comment ref="Z2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138</xdr:row>
                <xdr:rowOff>11</xdr:rowOff>
              </xdr:from>
              <xdr:to>
                <xdr:col>14</xdr:col>
                <xdr:colOff>19</xdr:colOff>
                <xdr:row>141</xdr:row>
                <xdr:rowOff>18</xdr:rowOff>
              </xdr:to>
            </anchor>
          </commentPr>
        </mc:Choice>
        <mc:Fallback/>
      </mc:AlternateContent>
    </comment>
    <comment ref="Z249" authorId="0">
      <text>
        <r>
          <rPr>
            <b val="true"/>
            <sz val="9"/>
            <color rgb="FF000000"/>
            <rFont val="Tahoma"/>
            <family val="0"/>
            <charset val="1"/>
          </rPr>
          <t xml:space="preserve">JEAN-CHARLES Wallart:
</t>
        </r>
        <r>
          <rPr>
            <sz val="9"/>
            <color rgb="FF000000"/>
            <rFont val="Tahoma"/>
            <family val="0"/>
            <charset val="1"/>
          </rPr>
          <t xml:space="preserve">Classification R2 selon critères de sélection de la nouvelle catégorie</t>
        </r>
      </text>
      <mc:AlternateContent>
        <mc:Choice Requires="v2">
          <commentPr autoFill="true" autoScale="false" colHidden="false" locked="false" rowHidden="false" textHAlign="justify" textVAlign="top">
            <anchor moveWithCells="false" sizeWithCells="false">
              <xdr:from>
                <xdr:col>26</xdr:col>
                <xdr:colOff>10</xdr:colOff>
                <xdr:row>9</xdr:row>
                <xdr:rowOff>14</xdr:rowOff>
              </xdr:from>
              <xdr:to>
                <xdr:col>27</xdr:col>
                <xdr:colOff>76</xdr:colOff>
                <xdr:row>13</xdr:row>
                <xdr:rowOff>13</xdr:rowOff>
              </xdr:to>
            </anchor>
          </commentPr>
        </mc:Choice>
        <mc:Fallback/>
      </mc:AlternateContent>
    </comment>
    <comment ref="Z25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10</xdr:row>
                <xdr:rowOff>11</xdr:rowOff>
              </xdr:from>
              <xdr:to>
                <xdr:col>14</xdr:col>
                <xdr:colOff>19</xdr:colOff>
                <xdr:row>16</xdr:row>
                <xdr:rowOff>12</xdr:rowOff>
              </xdr:to>
            </anchor>
          </commentPr>
        </mc:Choice>
        <mc:Fallback/>
      </mc:AlternateContent>
    </comment>
    <comment ref="Z253" authorId="0">
      <text>
        <r>
          <rPr>
            <b val="true"/>
            <sz val="9"/>
            <color rgb="FF000000"/>
            <rFont val="Tahoma"/>
            <family val="0"/>
            <charset val="1"/>
          </rPr>
          <t xml:space="preserve">JEAN-CHARLES Wallart:
</t>
        </r>
        <r>
          <rPr>
            <sz val="9"/>
            <color rgb="FF000000"/>
            <rFont val="Tahoma"/>
            <family val="0"/>
            <charset val="1"/>
          </rPr>
          <t xml:space="preserve">Classification R2 selon critères de sélection de la nouvelle catégorie</t>
        </r>
      </text>
      <mc:AlternateContent>
        <mc:Choice Requires="v2">
          <commentPr autoFill="true" autoScale="false" colHidden="false" locked="false" rowHidden="false" textHAlign="justify" textVAlign="top">
            <anchor moveWithCells="false" sizeWithCells="false">
              <xdr:from>
                <xdr:col>26</xdr:col>
                <xdr:colOff>10</xdr:colOff>
                <xdr:row>10</xdr:row>
                <xdr:rowOff>14</xdr:rowOff>
              </xdr:from>
              <xdr:to>
                <xdr:col>27</xdr:col>
                <xdr:colOff>76</xdr:colOff>
                <xdr:row>14</xdr:row>
                <xdr:rowOff>13</xdr:rowOff>
              </xdr:to>
            </anchor>
          </commentPr>
        </mc:Choice>
        <mc:Fallback/>
      </mc:AlternateContent>
    </comment>
    <comment ref="Z25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144</xdr:row>
                <xdr:rowOff>11</xdr:rowOff>
              </xdr:from>
              <xdr:to>
                <xdr:col>14</xdr:col>
                <xdr:colOff>19</xdr:colOff>
                <xdr:row>147</xdr:row>
                <xdr:rowOff>18</xdr:rowOff>
              </xdr:to>
            </anchor>
          </commentPr>
        </mc:Choice>
        <mc:Fallback/>
      </mc:AlternateContent>
    </comment>
    <comment ref="Z2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256</xdr:row>
                <xdr:rowOff>11</xdr:rowOff>
              </xdr:from>
              <xdr:to>
                <xdr:col>14</xdr:col>
                <xdr:colOff>19</xdr:colOff>
                <xdr:row>261</xdr:row>
                <xdr:rowOff>17</xdr:rowOff>
              </xdr:to>
            </anchor>
          </commentPr>
        </mc:Choice>
        <mc:Fallback/>
      </mc:AlternateContent>
    </comment>
    <comment ref="Z2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257</xdr:row>
                <xdr:rowOff>11</xdr:rowOff>
              </xdr:from>
              <xdr:to>
                <xdr:col>14</xdr:col>
                <xdr:colOff>19</xdr:colOff>
                <xdr:row>263</xdr:row>
                <xdr:rowOff>17</xdr:rowOff>
              </xdr:to>
            </anchor>
          </commentPr>
        </mc:Choice>
        <mc:Fallback/>
      </mc:AlternateContent>
    </comment>
    <comment ref="Z26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146</xdr:row>
                <xdr:rowOff>11</xdr:rowOff>
              </xdr:from>
              <xdr:to>
                <xdr:col>14</xdr:col>
                <xdr:colOff>19</xdr:colOff>
                <xdr:row>149</xdr:row>
                <xdr:rowOff>18</xdr:rowOff>
              </xdr:to>
            </anchor>
          </commentPr>
        </mc:Choice>
        <mc:Fallback/>
      </mc:AlternateContent>
    </comment>
    <comment ref="Z26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148</xdr:row>
                <xdr:rowOff>11</xdr:rowOff>
              </xdr:from>
              <xdr:to>
                <xdr:col>14</xdr:col>
                <xdr:colOff>19</xdr:colOff>
                <xdr:row>151</xdr:row>
                <xdr:rowOff>18</xdr:rowOff>
              </xdr:to>
            </anchor>
          </commentPr>
        </mc:Choice>
        <mc:Fallback/>
      </mc:AlternateContent>
    </comment>
    <comment ref="Z2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263</xdr:row>
                <xdr:rowOff>11</xdr:rowOff>
              </xdr:from>
              <xdr:to>
                <xdr:col>14</xdr:col>
                <xdr:colOff>19</xdr:colOff>
                <xdr:row>270</xdr:row>
                <xdr:rowOff>6</xdr:rowOff>
              </xdr:to>
            </anchor>
          </commentPr>
        </mc:Choice>
        <mc:Fallback/>
      </mc:AlternateContent>
    </comment>
    <comment ref="Z26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264</xdr:row>
                <xdr:rowOff>11</xdr:rowOff>
              </xdr:from>
              <xdr:to>
                <xdr:col>14</xdr:col>
                <xdr:colOff>19</xdr:colOff>
                <xdr:row>269</xdr:row>
                <xdr:rowOff>17</xdr:rowOff>
              </xdr:to>
            </anchor>
          </commentPr>
        </mc:Choice>
        <mc:Fallback/>
      </mc:AlternateContent>
    </comment>
    <comment ref="Z2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265</xdr:row>
                <xdr:rowOff>11</xdr:rowOff>
              </xdr:from>
              <xdr:to>
                <xdr:col>14</xdr:col>
                <xdr:colOff>19</xdr:colOff>
                <xdr:row>272</xdr:row>
                <xdr:rowOff>11</xdr:rowOff>
              </xdr:to>
            </anchor>
          </commentPr>
        </mc:Choice>
        <mc:Fallback/>
      </mc:AlternateContent>
    </comment>
    <comment ref="Z27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150</xdr:row>
                <xdr:rowOff>11</xdr:rowOff>
              </xdr:from>
              <xdr:to>
                <xdr:col>14</xdr:col>
                <xdr:colOff>19</xdr:colOff>
                <xdr:row>153</xdr:row>
                <xdr:rowOff>18</xdr:rowOff>
              </xdr:to>
            </anchor>
          </commentPr>
        </mc:Choice>
        <mc:Fallback/>
      </mc:AlternateContent>
    </comment>
    <comment ref="Z27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151</xdr:row>
                <xdr:rowOff>11</xdr:rowOff>
              </xdr:from>
              <xdr:to>
                <xdr:col>14</xdr:col>
                <xdr:colOff>19</xdr:colOff>
                <xdr:row>154</xdr:row>
                <xdr:rowOff>18</xdr:rowOff>
              </xdr:to>
            </anchor>
          </commentPr>
        </mc:Choice>
        <mc:Fallback/>
      </mc:AlternateContent>
    </comment>
    <comment ref="Z274" authorId="0">
      <text>
        <r>
          <rPr>
            <b val="true"/>
            <sz val="9"/>
            <color rgb="FF000000"/>
            <rFont val="Tahoma"/>
            <family val="0"/>
            <charset val="1"/>
          </rPr>
          <t xml:space="preserve">JEAN-CHARLES Wallart:
</t>
        </r>
        <r>
          <rPr>
            <sz val="9"/>
            <color rgb="FF000000"/>
            <rFont val="Tahoma"/>
            <family val="0"/>
            <charset val="1"/>
          </rPr>
          <t xml:space="preserve">Classification R2 selon critères de sélection de la nouvelle catégorie</t>
        </r>
      </text>
      <mc:AlternateContent>
        <mc:Choice Requires="v2">
          <commentPr autoFill="true" autoScale="false" colHidden="false" locked="false" rowHidden="false" textHAlign="justify" textVAlign="top">
            <anchor moveWithCells="false" sizeWithCells="false">
              <xdr:from>
                <xdr:col>26</xdr:col>
                <xdr:colOff>10</xdr:colOff>
                <xdr:row>11</xdr:row>
                <xdr:rowOff>14</xdr:rowOff>
              </xdr:from>
              <xdr:to>
                <xdr:col>27</xdr:col>
                <xdr:colOff>76</xdr:colOff>
                <xdr:row>15</xdr:row>
                <xdr:rowOff>13</xdr:rowOff>
              </xdr:to>
            </anchor>
          </commentPr>
        </mc:Choice>
        <mc:Fallback/>
      </mc:AlternateContent>
    </comment>
    <comment ref="Z27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51</xdr:row>
                <xdr:rowOff>11</xdr:rowOff>
              </xdr:from>
              <xdr:to>
                <xdr:col>14</xdr:col>
                <xdr:colOff>19</xdr:colOff>
                <xdr:row>56</xdr:row>
                <xdr:rowOff>17</xdr:rowOff>
              </xdr:to>
            </anchor>
          </commentPr>
        </mc:Choice>
        <mc:Fallback/>
      </mc:AlternateContent>
    </comment>
    <comment ref="Z27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153</xdr:row>
                <xdr:rowOff>11</xdr:rowOff>
              </xdr:from>
              <xdr:to>
                <xdr:col>14</xdr:col>
                <xdr:colOff>19</xdr:colOff>
                <xdr:row>156</xdr:row>
                <xdr:rowOff>18</xdr:rowOff>
              </xdr:to>
            </anchor>
          </commentPr>
        </mc:Choice>
        <mc:Fallback/>
      </mc:AlternateContent>
    </comment>
    <comment ref="Z28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154</xdr:row>
                <xdr:rowOff>11</xdr:rowOff>
              </xdr:from>
              <xdr:to>
                <xdr:col>14</xdr:col>
                <xdr:colOff>19</xdr:colOff>
                <xdr:row>157</xdr:row>
                <xdr:rowOff>18</xdr:rowOff>
              </xdr:to>
            </anchor>
          </commentPr>
        </mc:Choice>
        <mc:Fallback/>
      </mc:AlternateContent>
    </comment>
    <comment ref="Z281" authorId="0">
      <text>
        <r>
          <rPr>
            <b val="true"/>
            <sz val="8"/>
            <color rgb="FF000000"/>
            <rFont val="Tahoma"/>
            <family val="2"/>
          </rPr>
          <t xml:space="preserve">jcwallart:
</t>
        </r>
        <r>
          <rPr>
            <sz val="8"/>
            <color rgb="FF000000"/>
            <rFont val="Tahoma"/>
            <family val="2"/>
          </rPr>
          <t xml:space="preserve">Montée en N1 au %age 
matchs gagnés(75%) 
sets gagnés(69%)
sur24 matchs</t>
        </r>
      </text>
      <mc:AlternateContent>
        <mc:Choice Requires="v2">
          <commentPr autoFill="true" autoScale="false" colHidden="false" locked="false" rowHidden="false" textHAlign="justify" textVAlign="top">
            <anchor moveWithCells="false" sizeWithCells="false">
              <xdr:from>
                <xdr:col>11</xdr:col>
                <xdr:colOff>33</xdr:colOff>
                <xdr:row>279</xdr:row>
                <xdr:rowOff>11</xdr:rowOff>
              </xdr:from>
              <xdr:to>
                <xdr:col>15</xdr:col>
                <xdr:colOff>26</xdr:colOff>
                <xdr:row>282</xdr:row>
                <xdr:rowOff>18</xdr:rowOff>
              </xdr:to>
            </anchor>
          </commentPr>
        </mc:Choice>
        <mc:Fallback/>
      </mc:AlternateContent>
    </comment>
    <comment ref="Z282" authorId="0">
      <text>
        <r>
          <rPr>
            <b val="true"/>
            <sz val="9"/>
            <color rgb="FF000000"/>
            <rFont val="Tahoma"/>
            <family val="0"/>
            <charset val="1"/>
          </rPr>
          <t xml:space="preserve">JEAN-CHARLES Wallart:
</t>
        </r>
        <r>
          <rPr>
            <sz val="9"/>
            <color rgb="FF000000"/>
            <rFont val="Tahoma"/>
            <family val="0"/>
            <charset val="1"/>
          </rPr>
          <t xml:space="preserve">Classification R2 selon critères de sélection de la nouvelle catégorie</t>
        </r>
      </text>
      <mc:AlternateContent>
        <mc:Choice Requires="v2">
          <commentPr autoFill="true" autoScale="false" colHidden="false" locked="false" rowHidden="false" textHAlign="justify" textVAlign="top">
            <anchor moveWithCells="false" sizeWithCells="false">
              <xdr:from>
                <xdr:col>26</xdr:col>
                <xdr:colOff>10</xdr:colOff>
                <xdr:row>12</xdr:row>
                <xdr:rowOff>14</xdr:rowOff>
              </xdr:from>
              <xdr:to>
                <xdr:col>27</xdr:col>
                <xdr:colOff>76</xdr:colOff>
                <xdr:row>16</xdr:row>
                <xdr:rowOff>13</xdr:rowOff>
              </xdr:to>
            </anchor>
          </commentPr>
        </mc:Choice>
        <mc:Fallback/>
      </mc:AlternateContent>
    </comment>
    <comment ref="Z28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157</xdr:row>
                <xdr:rowOff>11</xdr:rowOff>
              </xdr:from>
              <xdr:to>
                <xdr:col>14</xdr:col>
                <xdr:colOff>19</xdr:colOff>
                <xdr:row>160</xdr:row>
                <xdr:rowOff>18</xdr:rowOff>
              </xdr:to>
            </anchor>
          </commentPr>
        </mc:Choice>
        <mc:Fallback/>
      </mc:AlternateContent>
    </comment>
    <comment ref="Z28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6</xdr:col>
                <xdr:colOff>67</xdr:colOff>
                <xdr:row>32</xdr:row>
                <xdr:rowOff>11</xdr:rowOff>
              </xdr:from>
              <xdr:to>
                <xdr:col>25</xdr:col>
                <xdr:colOff>60</xdr:colOff>
                <xdr:row>38</xdr:row>
                <xdr:rowOff>6</xdr:rowOff>
              </xdr:to>
            </anchor>
          </commentPr>
        </mc:Choice>
        <mc:Fallback/>
      </mc:AlternateContent>
    </comment>
    <comment ref="Z28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33</xdr:colOff>
                <xdr:row>158</xdr:row>
                <xdr:rowOff>11</xdr:rowOff>
              </xdr:from>
              <xdr:to>
                <xdr:col>14</xdr:col>
                <xdr:colOff>19</xdr:colOff>
                <xdr:row>161</xdr:row>
                <xdr:rowOff>18</xdr:rowOff>
              </xdr:to>
            </anchor>
          </commentPr>
        </mc:Choice>
        <mc:Fallback/>
      </mc:AlternateContent>
    </comment>
    <comment ref="AA1" authorId="0">
      <text>
        <r>
          <rPr>
            <b val="true"/>
            <sz val="9"/>
            <color rgb="FF000000"/>
            <rFont val="Tahoma"/>
            <family val="0"/>
            <charset val="1"/>
          </rPr>
          <t xml:space="preserve">JEAN-CHARLES Wallart:
Création d'une nouvelle catégorie 
</t>
        </r>
      </text>
      <mc:AlternateContent>
        <mc:Choice Requires="v2">
          <commentPr autoFill="true" autoScale="false" colHidden="false" locked="false" rowHidden="false" textHAlign="justify" textVAlign="top">
            <anchor moveWithCells="false" sizeWithCells="false">
              <xdr:from>
                <xdr:col>27</xdr:col>
                <xdr:colOff>10</xdr:colOff>
                <xdr:row>0</xdr:row>
                <xdr:rowOff>1</xdr:rowOff>
              </xdr:from>
              <xdr:to>
                <xdr:col>28</xdr:col>
                <xdr:colOff>-233</xdr:colOff>
                <xdr:row>1</xdr:row>
                <xdr:rowOff>-1</xdr:rowOff>
              </xdr:to>
            </anchor>
          </commentPr>
        </mc:Choice>
        <mc:Fallback/>
      </mc:AlternateContent>
    </comment>
  </commentList>
</comments>
</file>

<file path=xl/sharedStrings.xml><?xml version="1.0" encoding="utf-8"?>
<sst xmlns="http://schemas.openxmlformats.org/spreadsheetml/2006/main" count="5216" uniqueCount="1054">
  <si>
    <t xml:space="preserve">Classification 5 quilles Ligue Hauts de France</t>
  </si>
  <si>
    <t xml:space="preserve">Règles de fonctionnement</t>
  </si>
  <si>
    <t xml:space="preserve">Objectif :</t>
  </si>
  <si>
    <t xml:space="preserve">En début de saison 2008-2009, j'avais annoncé la réforme de la classification 5 quilles dans la ligue NPDC pour distinguer les catégories N1 et R1.</t>
  </si>
  <si>
    <t xml:space="preserve">Les objectifs de cette réforme étaient, et restent toujours, de limiter les différences trop importantes de niveaux  par catégories, d'encourager la compétition et de favoriser la progression..</t>
  </si>
  <si>
    <t xml:space="preserve">Limiter les écarts de niveaux :</t>
  </si>
  <si>
    <t xml:space="preserve">La distinction des catégories N1 et R1 empêche les joueurs N1 de disputer les épreuves R1, donc elle permet de laisser  aux joueurs de niveau plus modeste de disputer leur chance dans leur catégorie.</t>
  </si>
  <si>
    <t xml:space="preserve">Encourager la compétition :</t>
  </si>
  <si>
    <t xml:space="preserve">Conséquence logique de la première mesure, cet objectif sera également atteint en fixant un nombre minimum de matchs disputés pour permettre l'évaluation des joueurs </t>
  </si>
  <si>
    <t xml:space="preserve">ainsi qu'en valorisant le titre de champion de ligue R1 par la montée en N1.</t>
  </si>
  <si>
    <t xml:space="preserve">Favoriser la progression :</t>
  </si>
  <si>
    <t xml:space="preserve">Comme dans les autres modes de jeu, un joueur peut prétendre jouer dans la catégorie supérieure, dans ce cas, à lui de confirmer son niveau en se maintenant dans la catégorie supérieure.</t>
  </si>
  <si>
    <t xml:space="preserve">Fonctionnement de la classification :</t>
  </si>
  <si>
    <t xml:space="preserve">Evaluation glissante sur 2 saisons  des résultats individuels obtenus par les joueurs dans leur catégorie. Tous les matchs individuels officiels sont pris en compte.</t>
  </si>
  <si>
    <t xml:space="preserve">Nombre minimum de matchs effectués pour évaluation : 10 matchs dans une même catégorie sur les 2 dernières saisons. </t>
  </si>
  <si>
    <t xml:space="preserve">Si un joueur n'a pas effectué 10 matchs sur les 2 dernières saisons, l'évaluation de ses résultats n'est pas faite et sa classification reste inchangée pour l'année suivante.</t>
  </si>
  <si>
    <t xml:space="preserve">Si un joueur ne joue pas pendant une ou plusieurs saisons, il reprend dans la catégorie qui était la sienne à son arrêt. </t>
  </si>
  <si>
    <t xml:space="preserve">Seuls les résultats de son année de reprise sont pris en compte.(saison précédente 0 matchs + nb matchs effectués l'année de reprise)</t>
  </si>
  <si>
    <t xml:space="preserve">Critères de descente en catégorie R1 :</t>
  </si>
  <si>
    <r>
      <rPr>
        <sz val="10"/>
        <rFont val="Arial"/>
        <family val="0"/>
      </rPr>
      <t xml:space="preserve">Pourcentage de matchs gagnés &lt; 33% </t>
    </r>
    <r>
      <rPr>
        <b val="true"/>
        <sz val="10"/>
        <rFont val="Arial"/>
        <family val="2"/>
      </rPr>
      <t xml:space="preserve">et</t>
    </r>
    <r>
      <rPr>
        <sz val="10"/>
        <rFont val="Arial"/>
        <family val="0"/>
      </rPr>
      <t xml:space="preserve"> pourcentage de sets gagnés &lt; 33% (tous les matchs sont pris en compte)</t>
    </r>
  </si>
  <si>
    <t xml:space="preserve">Critères de montée en catégorie N1</t>
  </si>
  <si>
    <r>
      <rPr>
        <sz val="10"/>
        <rFont val="Arial"/>
        <family val="0"/>
      </rPr>
      <t xml:space="preserve">Se situer dans </t>
    </r>
    <r>
      <rPr>
        <b val="true"/>
        <sz val="10"/>
        <rFont val="Arial"/>
        <family val="2"/>
      </rPr>
      <t xml:space="preserve">au moins</t>
    </r>
    <r>
      <rPr>
        <sz val="10"/>
        <rFont val="Arial"/>
        <family val="0"/>
      </rPr>
      <t xml:space="preserve"> un des 3 cas ci-dessous :</t>
    </r>
  </si>
  <si>
    <t xml:space="preserve">- Champion de ligue ou vice-champion de ligue de la saison en cours.</t>
  </si>
  <si>
    <t xml:space="preserve">- Pourcentage de matchs gagnés &gt; 64,99% et de sets gagnés &gt; 59,99% (tous les matchs individuels sont pris en compte)</t>
  </si>
  <si>
    <t xml:space="preserve">- Avoir confirmé en N1, c'est-à-dire avoir disputé au moins 10 matchs individuels en N1 sur les 2 dernières saisons et avoir un nombre de matchs gagnés &gt; 32,99% ou un nombre de sets gagnés &gt; 32,99%</t>
  </si>
  <si>
    <t xml:space="preserve">Nouveau joueur :</t>
  </si>
  <si>
    <r>
      <rPr>
        <sz val="10"/>
        <rFont val="Arial"/>
        <family val="0"/>
      </rPr>
      <t xml:space="preserve">Si joueur classé N2 ou mieux à la bande </t>
    </r>
    <r>
      <rPr>
        <b val="true"/>
        <sz val="10"/>
        <rFont val="Arial"/>
        <family val="2"/>
      </rPr>
      <t xml:space="preserve">ou</t>
    </r>
    <r>
      <rPr>
        <sz val="10"/>
        <rFont val="Arial"/>
        <family val="0"/>
      </rPr>
      <t xml:space="preserve"> au 3 bandes ==&gt; Classification de départ en 5 quilles N1 obligatoire.</t>
    </r>
  </si>
  <si>
    <t xml:space="preserve">Jean-charles Wallart </t>
  </si>
  <si>
    <t xml:space="preserve">Responsable format 5 quilles Ligue Hauts de France</t>
  </si>
  <si>
    <t xml:space="preserve">jcwallart@fr.ibm.com</t>
  </si>
  <si>
    <t xml:space="preserve">Nom</t>
  </si>
  <si>
    <t xml:space="preserve">Prénom</t>
  </si>
  <si>
    <t xml:space="preserve">Nom &amp; Prénom</t>
  </si>
  <si>
    <t xml:space="preserve">Licence</t>
  </si>
  <si>
    <t xml:space="preserve">Club</t>
  </si>
  <si>
    <t xml:space="preserve">CD</t>
  </si>
  <si>
    <t xml:space="preserve">Saison
2008
2009</t>
  </si>
  <si>
    <t xml:space="preserve">Evol.</t>
  </si>
  <si>
    <t xml:space="preserve">Saison
2009
2010</t>
  </si>
  <si>
    <t xml:space="preserve">Saison
2010
2011</t>
  </si>
  <si>
    <t xml:space="preserve">Saison
2011
2012</t>
  </si>
  <si>
    <t xml:space="preserve">Saison
2012
2013</t>
  </si>
  <si>
    <t xml:space="preserve">Saison
2013
2014</t>
  </si>
  <si>
    <t xml:space="preserve">Saison
2014
2015</t>
  </si>
  <si>
    <t xml:space="preserve">Saison
2015
2016</t>
  </si>
  <si>
    <t xml:space="preserve">Saison
2016
2017</t>
  </si>
  <si>
    <t xml:space="preserve">Saison
2017
2018</t>
  </si>
  <si>
    <t xml:space="preserve">Saison
2018
2019</t>
  </si>
  <si>
    <t xml:space="preserve">Dernier classement connu</t>
  </si>
  <si>
    <t xml:space="preserve">ALDEGUER</t>
  </si>
  <si>
    <t xml:space="preserve">Lionel</t>
  </si>
  <si>
    <t xml:space="preserve">148619S</t>
  </si>
  <si>
    <t xml:space="preserve">GRANDE SYNTHE</t>
  </si>
  <si>
    <t xml:space="preserve">CD59</t>
  </si>
  <si>
    <t xml:space="preserve">R1</t>
  </si>
  <si>
    <t xml:space="preserve">▲</t>
  </si>
  <si>
    <t xml:space="preserve">N1</t>
  </si>
  <si>
    <t xml:space="preserve">=</t>
  </si>
  <si>
    <t xml:space="preserve">▼</t>
  </si>
  <si>
    <t xml:space="preserve">73ème Classement National 2017 - 2018</t>
  </si>
  <si>
    <t xml:space="preserve">ALEXANDRE</t>
  </si>
  <si>
    <t xml:space="preserve">Michel</t>
  </si>
  <si>
    <t xml:space="preserve">120146A</t>
  </si>
  <si>
    <t xml:space="preserve">SENLIS</t>
  </si>
  <si>
    <t xml:space="preserve">CD60</t>
  </si>
  <si>
    <t xml:space="preserve">45ème Classement National 2017 - 2018</t>
  </si>
  <si>
    <t xml:space="preserve">BAHEUX</t>
  </si>
  <si>
    <t xml:space="preserve">David</t>
  </si>
  <si>
    <t xml:space="preserve">107661V</t>
  </si>
  <si>
    <t xml:space="preserve">OUTREAU</t>
  </si>
  <si>
    <t xml:space="preserve">CD62</t>
  </si>
  <si>
    <t xml:space="preserve">N1 *</t>
  </si>
  <si>
    <t xml:space="preserve"> = </t>
  </si>
  <si>
    <t xml:space="preserve">3ème 1/2 Finale district maritime N1 2007-2008 ou antérieur</t>
  </si>
  <si>
    <t xml:space="preserve">BARBE</t>
  </si>
  <si>
    <t xml:space="preserve">Philippe</t>
  </si>
  <si>
    <t xml:space="preserve">137526M</t>
  </si>
  <si>
    <t xml:space="preserve">48ème Classement National 2017 - 2018</t>
  </si>
  <si>
    <t xml:space="preserve">BARNO</t>
  </si>
  <si>
    <t xml:space="preserve">Cassandre</t>
  </si>
  <si>
    <t xml:space="preserve">143081D</t>
  </si>
  <si>
    <t xml:space="preserve">DENAIN</t>
  </si>
  <si>
    <t xml:space="preserve">R1 *</t>
  </si>
  <si>
    <t xml:space="preserve">5ème Finale Ligue R1 2012-2013</t>
  </si>
  <si>
    <t xml:space="preserve">BARTHON</t>
  </si>
  <si>
    <t xml:space="preserve">Aurélie</t>
  </si>
  <si>
    <t xml:space="preserve">162822F</t>
  </si>
  <si>
    <t xml:space="preserve">11ème Qualifications &amp; 2ème Finale Dames CD60 R1 2017 - 2018</t>
  </si>
  <si>
    <t xml:space="preserve">BASTENIER</t>
  </si>
  <si>
    <t xml:space="preserve">Jean</t>
  </si>
  <si>
    <t xml:space="preserve">017360S</t>
  </si>
  <si>
    <t xml:space="preserve">RONCHIN</t>
  </si>
  <si>
    <t xml:space="preserve">30ème qualifications ligue N1  2010-2011</t>
  </si>
  <si>
    <t xml:space="preserve">BATTEUX</t>
  </si>
  <si>
    <t xml:space="preserve">Daniel</t>
  </si>
  <si>
    <t xml:space="preserve">021005X</t>
  </si>
  <si>
    <t xml:space="preserve">PONT DE METZ</t>
  </si>
  <si>
    <t xml:space="preserve">CD80</t>
  </si>
  <si>
    <t xml:space="preserve">5ème Qualifications CD80 N1 2017 - 2018</t>
  </si>
  <si>
    <t xml:space="preserve">BEGHIN</t>
  </si>
  <si>
    <t xml:space="preserve">Benjamin</t>
  </si>
  <si>
    <t xml:space="preserve">145779X</t>
  </si>
  <si>
    <t xml:space="preserve">ANNOEULLIN</t>
  </si>
  <si>
    <t xml:space="preserve">R2</t>
  </si>
  <si>
    <t xml:space="preserve">10ème Qualifications CD59 R1 2017 - 2018</t>
  </si>
  <si>
    <t xml:space="preserve">Nicolas</t>
  </si>
  <si>
    <t xml:space="preserve">148048X</t>
  </si>
  <si>
    <t xml:space="preserve">4ème Finale CD59 R1 2017 - 2018</t>
  </si>
  <si>
    <t xml:space="preserve">BELLOC</t>
  </si>
  <si>
    <t xml:space="preserve">Adrien</t>
  </si>
  <si>
    <t xml:space="preserve">154255T</t>
  </si>
  <si>
    <t xml:space="preserve">14ème qualifications CD59 R1 2014-2015</t>
  </si>
  <si>
    <t xml:space="preserve">BETTEFORT</t>
  </si>
  <si>
    <t xml:space="preserve">Clémence</t>
  </si>
  <si>
    <t xml:space="preserve">153071G</t>
  </si>
  <si>
    <t xml:space="preserve">FRIVILLE</t>
  </si>
  <si>
    <t xml:space="preserve">NC - Classée R4 à la libre</t>
  </si>
  <si>
    <t xml:space="preserve">Mickaël</t>
  </si>
  <si>
    <t xml:space="preserve">137459X</t>
  </si>
  <si>
    <t xml:space="preserve">16ème Qualifications CD80 R1 2017 - 2018</t>
  </si>
  <si>
    <t xml:space="preserve">BLONDEEL</t>
  </si>
  <si>
    <t xml:space="preserve">Bruno</t>
  </si>
  <si>
    <t xml:space="preserve">131428Y</t>
  </si>
  <si>
    <t xml:space="preserve">2ème Qualifications Maritime CD62 2016 2017</t>
  </si>
  <si>
    <t xml:space="preserve">Firmin</t>
  </si>
  <si>
    <t xml:space="preserve">133104K</t>
  </si>
  <si>
    <t xml:space="preserve">3ème CF Juniors 2015-2016</t>
  </si>
  <si>
    <t xml:space="preserve">BLOUIN</t>
  </si>
  <si>
    <t xml:space="preserve">147753B</t>
  </si>
  <si>
    <t xml:space="preserve">CHAMBLY</t>
  </si>
  <si>
    <t xml:space="preserve">3ème Finale CD60 Juniors 2017 - 2018</t>
  </si>
  <si>
    <t xml:space="preserve">BOCQUET</t>
  </si>
  <si>
    <t xml:space="preserve">Jean-Luc</t>
  </si>
  <si>
    <t xml:space="preserve">016577P</t>
  </si>
  <si>
    <t xml:space="preserve">BILLY MONTIGNY</t>
  </si>
  <si>
    <t xml:space="preserve">8ème Tournoi N1 Artois 2007-2008 ou antérieur</t>
  </si>
  <si>
    <t xml:space="preserve">BOLLINNE</t>
  </si>
  <si>
    <t xml:space="preserve">Simon</t>
  </si>
  <si>
    <t xml:space="preserve">150356F</t>
  </si>
  <si>
    <t xml:space="preserve">GUIGNICOURT</t>
  </si>
  <si>
    <t xml:space="preserve">CD02</t>
  </si>
  <si>
    <t xml:space="preserve">5ème finale CD02 R1 2017 - 2018</t>
  </si>
  <si>
    <t xml:space="preserve">BONNEAU</t>
  </si>
  <si>
    <t xml:space="preserve">Benoît</t>
  </si>
  <si>
    <t xml:space="preserve">112124M</t>
  </si>
  <si>
    <t xml:space="preserve">CREPY EN VALOIS</t>
  </si>
  <si>
    <t xml:space="preserve">36ème Classement National 2017 - 2018</t>
  </si>
  <si>
    <t xml:space="preserve">BOUBET</t>
  </si>
  <si>
    <t xml:space="preserve">121412S</t>
  </si>
  <si>
    <t xml:space="preserve">CUCQ</t>
  </si>
  <si>
    <t xml:space="preserve">4ème Qualifications CD62 N1 2017 - 2018</t>
  </si>
  <si>
    <t xml:space="preserve">BOUCHART</t>
  </si>
  <si>
    <t xml:space="preserve">Christophe</t>
  </si>
  <si>
    <t xml:space="preserve">016693B</t>
  </si>
  <si>
    <t xml:space="preserve">ST POL SUR MER</t>
  </si>
  <si>
    <t xml:space="preserve">9ème Qualifications CD59 R1 2011-2012</t>
  </si>
  <si>
    <t xml:space="preserve">BOUIGES</t>
  </si>
  <si>
    <t xml:space="preserve">Armelle</t>
  </si>
  <si>
    <t xml:space="preserve">145645T</t>
  </si>
  <si>
    <t xml:space="preserve">4ème Finale CD60 R1 &amp; 3ème Finale Dames CD60 2017 - 2018</t>
  </si>
  <si>
    <t xml:space="preserve">BOUILLET</t>
  </si>
  <si>
    <t xml:space="preserve">Antoine</t>
  </si>
  <si>
    <t xml:space="preserve">105367P</t>
  </si>
  <si>
    <t xml:space="preserve">VILLENEUVE D'ASCQ</t>
  </si>
  <si>
    <t xml:space="preserve">4ème Finale district Flandre N1 2007-2008 ou antérieur</t>
  </si>
  <si>
    <t xml:space="preserve">BOULET</t>
  </si>
  <si>
    <t xml:space="preserve">Serge</t>
  </si>
  <si>
    <t xml:space="preserve">130198Q</t>
  </si>
  <si>
    <t xml:space="preserve">FACHES-THUMESNIL</t>
  </si>
  <si>
    <t xml:space="preserve">12ème Qualifications CD59 R1 2008-2009</t>
  </si>
  <si>
    <t xml:space="preserve">BOULINGUEZ</t>
  </si>
  <si>
    <t xml:space="preserve">Yves</t>
  </si>
  <si>
    <t xml:space="preserve">134472A</t>
  </si>
  <si>
    <t xml:space="preserve">LA FERRE</t>
  </si>
  <si>
    <t xml:space="preserve">6ème Qualifications CD02 R1 2017 - 2018</t>
  </si>
  <si>
    <t xml:space="preserve">BOURGOGNE</t>
  </si>
  <si>
    <t xml:space="preserve">Claude</t>
  </si>
  <si>
    <t xml:space="preserve">020831F</t>
  </si>
  <si>
    <t xml:space="preserve">GOUVIEUX</t>
  </si>
  <si>
    <t xml:space="preserve">14ème Qualifications CD60 2017 - 2018</t>
  </si>
  <si>
    <t xml:space="preserve">BOUTEILLER</t>
  </si>
  <si>
    <t xml:space="preserve">Francis</t>
  </si>
  <si>
    <t xml:space="preserve">102464Y</t>
  </si>
  <si>
    <t xml:space="preserve">MERU</t>
  </si>
  <si>
    <t xml:space="preserve">11ème Qualifications CD60 2017 - 2018</t>
  </si>
  <si>
    <t xml:space="preserve">BRUYERE</t>
  </si>
  <si>
    <t xml:space="preserve">114150K</t>
  </si>
  <si>
    <t xml:space="preserve">10ème Qualifications CD59 R1 2008-2009</t>
  </si>
  <si>
    <t xml:space="preserve">BUONDELMONTE</t>
  </si>
  <si>
    <t xml:space="preserve">Nazario</t>
  </si>
  <si>
    <t xml:space="preserve">017134A</t>
  </si>
  <si>
    <t xml:space="preserve">10ème Qualifications CD59 R1 2010-2011</t>
  </si>
  <si>
    <t xml:space="preserve">BURY</t>
  </si>
  <si>
    <t xml:space="preserve">Alain</t>
  </si>
  <si>
    <t xml:space="preserve">016732O</t>
  </si>
  <si>
    <t xml:space="preserve">CAMBRAI</t>
  </si>
  <si>
    <t xml:space="preserve">42ème T3 National 2011-2012</t>
  </si>
  <si>
    <t xml:space="preserve">BUTTI</t>
  </si>
  <si>
    <t xml:space="preserve">Bertrand</t>
  </si>
  <si>
    <t xml:space="preserve">155687A</t>
  </si>
  <si>
    <t xml:space="preserve">SAINT QUENTIN</t>
  </si>
  <si>
    <t xml:space="preserve">4ème Finale Ligue R1 2017 - 2018</t>
  </si>
  <si>
    <t xml:space="preserve">EmIlie</t>
  </si>
  <si>
    <t xml:space="preserve">157680R</t>
  </si>
  <si>
    <t xml:space="preserve">4ème Finale CD02 R1 2016 - 2017</t>
  </si>
  <si>
    <t xml:space="preserve">CABOCHE</t>
  </si>
  <si>
    <t xml:space="preserve">Marcel</t>
  </si>
  <si>
    <t xml:space="preserve">017273J</t>
  </si>
  <si>
    <t xml:space="preserve">3ème Tournoi N1 Artois 2007-2008 ou antérieur</t>
  </si>
  <si>
    <t xml:space="preserve">CABUZEL</t>
  </si>
  <si>
    <t xml:space="preserve">Denis</t>
  </si>
  <si>
    <t xml:space="preserve">021206Q</t>
  </si>
  <si>
    <t xml:space="preserve">8ème Qualifications CD80 N1 2017 - 2018</t>
  </si>
  <si>
    <t xml:space="preserve">CAPLIEZ</t>
  </si>
  <si>
    <t xml:space="preserve">Bernard</t>
  </si>
  <si>
    <t xml:space="preserve">143595X</t>
  </si>
  <si>
    <t xml:space="preserve">3ème Qualifications CD62 R1 2017 - 2018</t>
  </si>
  <si>
    <t xml:space="preserve">CARPENTIER</t>
  </si>
  <si>
    <t xml:space="preserve">Yohanne</t>
  </si>
  <si>
    <t xml:space="preserve">016914O</t>
  </si>
  <si>
    <t xml:space="preserve">37ème qualifications ligue N1  2013-2014</t>
  </si>
  <si>
    <t xml:space="preserve">CARRU</t>
  </si>
  <si>
    <t xml:space="preserve">016650K</t>
  </si>
  <si>
    <t xml:space="preserve">DUNKERQUE</t>
  </si>
  <si>
    <t xml:space="preserve">17ème Qualifications CD59 R1 2009-2010</t>
  </si>
  <si>
    <t xml:space="preserve">CARTIERE</t>
  </si>
  <si>
    <t xml:space="preserve">André</t>
  </si>
  <si>
    <t xml:space="preserve">117749V</t>
  </si>
  <si>
    <t xml:space="preserve">8ème Qualifications CD62 N1 2017 - 2018</t>
  </si>
  <si>
    <t xml:space="preserve">CASARES</t>
  </si>
  <si>
    <t xml:space="preserve">Jacques</t>
  </si>
  <si>
    <t xml:space="preserve">016867T</t>
  </si>
  <si>
    <t xml:space="preserve">CARVIN</t>
  </si>
  <si>
    <t xml:space="preserve">2ème Tournoi N1 Artois 2007-2008 ou antérieur</t>
  </si>
  <si>
    <t xml:space="preserve">CAUX</t>
  </si>
  <si>
    <t xml:space="preserve">Frédéric</t>
  </si>
  <si>
    <t xml:space="preserve">017026W</t>
  </si>
  <si>
    <t xml:space="preserve">101ème Classement National 2017 - 2018</t>
  </si>
  <si>
    <t xml:space="preserve">Grégory</t>
  </si>
  <si>
    <t xml:space="preserve">147265W</t>
  </si>
  <si>
    <t xml:space="preserve">11ème qualifications ligue 2014-2015</t>
  </si>
  <si>
    <t xml:space="preserve">Patrick</t>
  </si>
  <si>
    <t xml:space="preserve">129454A</t>
  </si>
  <si>
    <t xml:space="preserve">NC - Classé N3 Bande et 3B</t>
  </si>
  <si>
    <t xml:space="preserve">CHARLES</t>
  </si>
  <si>
    <t xml:space="preserve">Dominique</t>
  </si>
  <si>
    <t xml:space="preserve">135646E</t>
  </si>
  <si>
    <t xml:space="preserve">80ème Classement National 2017 - 2018</t>
  </si>
  <si>
    <t xml:space="preserve">CHENAL</t>
  </si>
  <si>
    <t xml:space="preserve">Gérard</t>
  </si>
  <si>
    <t xml:space="preserve">142320W</t>
  </si>
  <si>
    <t xml:space="preserve">29ème Qualifications CD60 2016 - 2017</t>
  </si>
  <si>
    <t xml:space="preserve">CHEREAU</t>
  </si>
  <si>
    <t xml:space="preserve">Florian</t>
  </si>
  <si>
    <t xml:space="preserve">127112Y</t>
  </si>
  <si>
    <t xml:space="preserve">LAON</t>
  </si>
  <si>
    <t xml:space="preserve">6ème CD02 N1 2015 - 2016</t>
  </si>
  <si>
    <t xml:space="preserve">CHOUX</t>
  </si>
  <si>
    <t xml:space="preserve">112123L</t>
  </si>
  <si>
    <t xml:space="preserve">10ème Qualifications CD02 R1 2017 - 2018</t>
  </si>
  <si>
    <t xml:space="preserve">CLAIRET</t>
  </si>
  <si>
    <t xml:space="preserve">Jean-Claude</t>
  </si>
  <si>
    <t xml:space="preserve">016545J</t>
  </si>
  <si>
    <t xml:space="preserve">COURRIERES</t>
  </si>
  <si>
    <t xml:space="preserve">xxème Qualifications CD62 R1 Artois 2011-2012</t>
  </si>
  <si>
    <t xml:space="preserve">Jean-François</t>
  </si>
  <si>
    <t xml:space="preserve">017331P</t>
  </si>
  <si>
    <t xml:space="preserve">xxème Qualifications CD62 R1 Artois 2012-2013</t>
  </si>
  <si>
    <t xml:space="preserve">CLYNCKE</t>
  </si>
  <si>
    <t xml:space="preserve">Jean-Jacques</t>
  </si>
  <si>
    <t xml:space="preserve">017038I</t>
  </si>
  <si>
    <t xml:space="preserve">62ème Classement National 2017 - 2018</t>
  </si>
  <si>
    <t xml:space="preserve">COFFRE</t>
  </si>
  <si>
    <t xml:space="preserve">154322R</t>
  </si>
  <si>
    <t xml:space="preserve">11ème Qualifications CD62 R1 2017 - 2018</t>
  </si>
  <si>
    <t xml:space="preserve">COLAS</t>
  </si>
  <si>
    <t xml:space="preserve">Gerard</t>
  </si>
  <si>
    <t xml:space="preserve">127114A</t>
  </si>
  <si>
    <t xml:space="preserve">4ème finale CD02 R1 2017 - 2018</t>
  </si>
  <si>
    <t xml:space="preserve">CORNOTE</t>
  </si>
  <si>
    <t xml:space="preserve">Robert</t>
  </si>
  <si>
    <t xml:space="preserve">136328K</t>
  </si>
  <si>
    <t xml:space="preserve">NC - Classé R2 à la bande et R1 au 3B</t>
  </si>
  <si>
    <t xml:space="preserve">CORRE</t>
  </si>
  <si>
    <t xml:space="preserve">Maxime</t>
  </si>
  <si>
    <t xml:space="preserve">148496J</t>
  </si>
  <si>
    <t xml:space="preserve">6ème finale CD02 R1 2017 - 2018</t>
  </si>
  <si>
    <t xml:space="preserve">COUSIN</t>
  </si>
  <si>
    <t xml:space="preserve">160031X</t>
  </si>
  <si>
    <t xml:space="preserve">9ème Qualifications CD02 R1 2017 - 2018</t>
  </si>
  <si>
    <t xml:space="preserve">CUVILLIER</t>
  </si>
  <si>
    <t xml:space="preserve">François</t>
  </si>
  <si>
    <t xml:space="preserve">150498K</t>
  </si>
  <si>
    <t xml:space="preserve">Champion de Ligue R1 2017 - 2018</t>
  </si>
  <si>
    <t xml:space="preserve">DA SILVA</t>
  </si>
  <si>
    <t xml:space="preserve">José</t>
  </si>
  <si>
    <t xml:space="preserve">112137Z</t>
  </si>
  <si>
    <t xml:space="preserve">TERGNIER</t>
  </si>
  <si>
    <t xml:space="preserve">2ème Finale CD02 R1 2016 - 2017</t>
  </si>
  <si>
    <t xml:space="preserve">DAMONNEVILLE</t>
  </si>
  <si>
    <t xml:space="preserve">Blandine</t>
  </si>
  <si>
    <t xml:space="preserve">123321D</t>
  </si>
  <si>
    <t xml:space="preserve">MOREUIL</t>
  </si>
  <si>
    <t xml:space="preserve">12ème Qualifications CD80 R1 2017 - 2018</t>
  </si>
  <si>
    <t xml:space="preserve">DEBOUDT</t>
  </si>
  <si>
    <t xml:space="preserve">017264A</t>
  </si>
  <si>
    <t xml:space="preserve">16ème Qualifications CD59 R1 2009-2010</t>
  </si>
  <si>
    <t xml:space="preserve">DECHAMPS</t>
  </si>
  <si>
    <t xml:space="preserve">Enguerrand</t>
  </si>
  <si>
    <t xml:space="preserve">160760P</t>
  </si>
  <si>
    <t xml:space="preserve">VAUDESSON</t>
  </si>
  <si>
    <t xml:space="preserve">8ème Qualifications CD02 R1 2017 - 2018</t>
  </si>
  <si>
    <t xml:space="preserve">DECONINCK</t>
  </si>
  <si>
    <t xml:space="preserve">Franky</t>
  </si>
  <si>
    <t xml:space="preserve">136119J</t>
  </si>
  <si>
    <t xml:space="preserve">2ème finale Ligue N1 2014-2015</t>
  </si>
  <si>
    <t xml:space="preserve">DEFENTE</t>
  </si>
  <si>
    <t xml:space="preserve">118300A</t>
  </si>
  <si>
    <t xml:space="preserve">SOISSONS</t>
  </si>
  <si>
    <t xml:space="preserve">5ème Finale CD02 N1 2016 - 2017</t>
  </si>
  <si>
    <t xml:space="preserve">DELAFOSSE</t>
  </si>
  <si>
    <t xml:space="preserve">Gilles</t>
  </si>
  <si>
    <t xml:space="preserve">154009B</t>
  </si>
  <si>
    <t xml:space="preserve">9ème Qualifications CD80 R1 2016 - 2017</t>
  </si>
  <si>
    <t xml:space="preserve">DELANDRE</t>
  </si>
  <si>
    <t xml:space="preserve">137687O</t>
  </si>
  <si>
    <t xml:space="preserve">103ème Classement National 2016 - 2017</t>
  </si>
  <si>
    <t xml:space="preserve">DELATTRE</t>
  </si>
  <si>
    <t xml:space="preserve">Christian</t>
  </si>
  <si>
    <t xml:space="preserve">017030A</t>
  </si>
  <si>
    <t xml:space="preserve">DIVION</t>
  </si>
  <si>
    <t xml:space="preserve">4ème Finale CD62 R1 2016 - 2017</t>
  </si>
  <si>
    <t xml:space="preserve">Gregory</t>
  </si>
  <si>
    <t xml:space="preserve">153535L</t>
  </si>
  <si>
    <t xml:space="preserve">6ème Qualifications CD59 R1 2016-2017</t>
  </si>
  <si>
    <t xml:space="preserve">Hervé</t>
  </si>
  <si>
    <t xml:space="preserve">119970G</t>
  </si>
  <si>
    <t xml:space="preserve">100ème Classement National 2017 - 2018</t>
  </si>
  <si>
    <t xml:space="preserve">Julien</t>
  </si>
  <si>
    <t xml:space="preserve">107632S</t>
  </si>
  <si>
    <t xml:space="preserve">1er finale Ligue R1 2007-2008 ou antérieur</t>
  </si>
  <si>
    <t xml:space="preserve">112747L</t>
  </si>
  <si>
    <t xml:space="preserve">DELECROIX</t>
  </si>
  <si>
    <t xml:space="preserve">Aymerick</t>
  </si>
  <si>
    <t xml:space="preserve">140888U</t>
  </si>
  <si>
    <t xml:space="preserve">xxème Qualifications CD62 R1 Artois 2010-2011</t>
  </si>
  <si>
    <t xml:space="preserve">DELEPIERRE</t>
  </si>
  <si>
    <t xml:space="preserve">109142U</t>
  </si>
  <si>
    <t xml:space="preserve">xxème Tournois nationaux N1 2009-2010</t>
  </si>
  <si>
    <t xml:space="preserve">DELFORGE</t>
  </si>
  <si>
    <t xml:space="preserve">151362Z</t>
  </si>
  <si>
    <t xml:space="preserve">33ème Qualifications Ligue N1 2013-2014</t>
  </si>
  <si>
    <t xml:space="preserve">DELFOSSE</t>
  </si>
  <si>
    <t xml:space="preserve">Fabien</t>
  </si>
  <si>
    <t xml:space="preserve">152796H</t>
  </si>
  <si>
    <t xml:space="preserve">5ème Qualifications CD02 N1 2017 - 2018</t>
  </si>
  <si>
    <t xml:space="preserve">DELRUE</t>
  </si>
  <si>
    <t xml:space="preserve">105710U</t>
  </si>
  <si>
    <t xml:space="preserve">32ème Qualifications LIGUE N1 2010-2011</t>
  </si>
  <si>
    <t xml:space="preserve">Céline</t>
  </si>
  <si>
    <t xml:space="preserve">162457J</t>
  </si>
  <si>
    <t xml:space="preserve">15ème Qualifications CD80 R1 2017 - 2018</t>
  </si>
  <si>
    <t xml:space="preserve">DELSOL</t>
  </si>
  <si>
    <t xml:space="preserve">101151L</t>
  </si>
  <si>
    <t xml:space="preserve">Masters</t>
  </si>
  <si>
    <t xml:space="preserve">16ème CF Masters 2017-2018</t>
  </si>
  <si>
    <t xml:space="preserve">DEMAZIERES</t>
  </si>
  <si>
    <t xml:space="preserve">016939N</t>
  </si>
  <si>
    <t xml:space="preserve">13ème Qualifications CD59 R1 2009-20010</t>
  </si>
  <si>
    <t xml:space="preserve">DEMILLY</t>
  </si>
  <si>
    <t xml:space="preserve">017062G</t>
  </si>
  <si>
    <t xml:space="preserve">18ème Qualifications CD59 R1 2008-2009</t>
  </si>
  <si>
    <t xml:space="preserve">DEPLECHIN</t>
  </si>
  <si>
    <t xml:space="preserve">138329J</t>
  </si>
  <si>
    <t xml:space="preserve">4ème Finale Ligue N1 2017 - 2018</t>
  </si>
  <si>
    <t xml:space="preserve">Roland</t>
  </si>
  <si>
    <t xml:space="preserve">154167Y</t>
  </si>
  <si>
    <t xml:space="preserve">2ème Qualifications CD62 R1 2017 - 2018</t>
  </si>
  <si>
    <t xml:space="preserve">DEREUDDRE</t>
  </si>
  <si>
    <t xml:space="preserve">160916J</t>
  </si>
  <si>
    <t xml:space="preserve">8ème Qualifications CD59 R1 2017 - 2018</t>
  </si>
  <si>
    <t xml:space="preserve">DEROLEZ</t>
  </si>
  <si>
    <t xml:space="preserve">Jean-Pierre</t>
  </si>
  <si>
    <t xml:space="preserve">101152M</t>
  </si>
  <si>
    <t xml:space="preserve">61ème Classement National 2017 - 2018</t>
  </si>
  <si>
    <t xml:space="preserve">DESBONNETS</t>
  </si>
  <si>
    <t xml:space="preserve">Clémentine</t>
  </si>
  <si>
    <t xml:space="preserve">131440K</t>
  </si>
  <si>
    <t xml:space="preserve">25ème Qualifications CD59 R1 2008-2009</t>
  </si>
  <si>
    <t xml:space="preserve">DESCLAIR</t>
  </si>
  <si>
    <t xml:space="preserve">Guy</t>
  </si>
  <si>
    <t xml:space="preserve">137802C</t>
  </si>
  <si>
    <t xml:space="preserve">7ème Qualifications CD60 R1 2017 - 2018</t>
  </si>
  <si>
    <t xml:space="preserve">DESSAINT</t>
  </si>
  <si>
    <t xml:space="preserve">016757N</t>
  </si>
  <si>
    <t xml:space="preserve">DESWELLE</t>
  </si>
  <si>
    <t xml:space="preserve">016654O</t>
  </si>
  <si>
    <t xml:space="preserve">4ème Finale district maritime N1 2007-2008 ou antérieur</t>
  </si>
  <si>
    <t xml:space="preserve">DEVOS</t>
  </si>
  <si>
    <t xml:space="preserve">Jackie</t>
  </si>
  <si>
    <t xml:space="preserve">121408O</t>
  </si>
  <si>
    <t xml:space="preserve">GRAVELINES</t>
  </si>
  <si>
    <t xml:space="preserve">20ème Qualifications CD59 N1 2017 - 2018</t>
  </si>
  <si>
    <t xml:space="preserve">DEWEVRE</t>
  </si>
  <si>
    <t xml:space="preserve">Jordan</t>
  </si>
  <si>
    <t xml:space="preserve">4ème Finale CD62 2010-2011</t>
  </si>
  <si>
    <t xml:space="preserve">DIEU</t>
  </si>
  <si>
    <t xml:space="preserve">Jean-Charles</t>
  </si>
  <si>
    <t xml:space="preserve">143987Z</t>
  </si>
  <si>
    <t xml:space="preserve">18ème Qualifications CD80 R1 2017 - 2018</t>
  </si>
  <si>
    <t xml:space="preserve">DIOT</t>
  </si>
  <si>
    <t xml:space="preserve">152487X</t>
  </si>
  <si>
    <t xml:space="preserve">3ème Finale CD60 R1 2016 - 2017</t>
  </si>
  <si>
    <t xml:space="preserve">DRUON</t>
  </si>
  <si>
    <t xml:space="preserve">017249L</t>
  </si>
  <si>
    <t xml:space="preserve">DUBOIS</t>
  </si>
  <si>
    <t xml:space="preserve">Jean-Bernard</t>
  </si>
  <si>
    <t xml:space="preserve">151705X</t>
  </si>
  <si>
    <t xml:space="preserve">6ème Qualifications CD80 R1 2017 - 2018</t>
  </si>
  <si>
    <t xml:space="preserve">DUCHATEAU</t>
  </si>
  <si>
    <t xml:space="preserve">140116C</t>
  </si>
  <si>
    <t xml:space="preserve">4ème Finale CD60 R1 2016 - 2017</t>
  </si>
  <si>
    <t xml:space="preserve">DUFRESNOY</t>
  </si>
  <si>
    <t xml:space="preserve">020761N</t>
  </si>
  <si>
    <t xml:space="preserve">10ème Qualifications CD80 R1 2017 - 2018</t>
  </si>
  <si>
    <t xml:space="preserve">DUHAMEL</t>
  </si>
  <si>
    <t xml:space="preserve">Eddy</t>
  </si>
  <si>
    <t xml:space="preserve">021009B</t>
  </si>
  <si>
    <t xml:space="preserve">ABBEVILLE</t>
  </si>
  <si>
    <t xml:space="preserve">2ème Finale CD80 R1 2017 - 2018</t>
  </si>
  <si>
    <t xml:space="preserve">Marcellin</t>
  </si>
  <si>
    <t xml:space="preserve">020868Q</t>
  </si>
  <si>
    <t xml:space="preserve">9ème Qualifications CD80 R1 2017 - 2018</t>
  </si>
  <si>
    <t xml:space="preserve">DUMEIGE</t>
  </si>
  <si>
    <t xml:space="preserve">Similien</t>
  </si>
  <si>
    <t xml:space="preserve">156348T</t>
  </si>
  <si>
    <t xml:space="preserve">4ème Finale CD80 R1 2017 - 2018</t>
  </si>
  <si>
    <t xml:space="preserve">Stéphane</t>
  </si>
  <si>
    <t xml:space="preserve">152672Y</t>
  </si>
  <si>
    <t xml:space="preserve">14ème Qualifications CD80 R1 2017 - 2018</t>
  </si>
  <si>
    <t xml:space="preserve">DUPONT</t>
  </si>
  <si>
    <t xml:space="preserve">Fabrice</t>
  </si>
  <si>
    <t xml:space="preserve">020718W</t>
  </si>
  <si>
    <t xml:space="preserve">12ème Qualifications CD80 N1 2016 - 2017</t>
  </si>
  <si>
    <t xml:space="preserve">DURAND</t>
  </si>
  <si>
    <t xml:space="preserve">Jérémy</t>
  </si>
  <si>
    <t xml:space="preserve">125811X</t>
  </si>
  <si>
    <t xml:space="preserve">4ème Finale CD02 N1 2016 - 2017</t>
  </si>
  <si>
    <t xml:space="preserve">DUROYON</t>
  </si>
  <si>
    <t xml:space="preserve">Didier</t>
  </si>
  <si>
    <t xml:space="preserve">112201L</t>
  </si>
  <si>
    <t xml:space="preserve">3ème Finale CD80 N1 2017 - 2018</t>
  </si>
  <si>
    <t xml:space="preserve">DURTETTE</t>
  </si>
  <si>
    <t xml:space="preserve">141367F</t>
  </si>
  <si>
    <t xml:space="preserve">11ème Qualifications CD02 R1 2017 - 2018</t>
  </si>
  <si>
    <t xml:space="preserve">DUSSART</t>
  </si>
  <si>
    <t xml:space="preserve">Paméla</t>
  </si>
  <si>
    <t xml:space="preserve">017290A</t>
  </si>
  <si>
    <t xml:space="preserve">DUTAILLY</t>
  </si>
  <si>
    <t xml:space="preserve">151159D</t>
  </si>
  <si>
    <t xml:space="preserve">5ème Finale CD59 R1 2017 - 2018</t>
  </si>
  <si>
    <t xml:space="preserve">ELIARD</t>
  </si>
  <si>
    <t xml:space="preserve">Cédric</t>
  </si>
  <si>
    <t xml:space="preserve">020827B</t>
  </si>
  <si>
    <t xml:space="preserve">8ème CD02 N1 2015 - 2016</t>
  </si>
  <si>
    <t xml:space="preserve">Yvon</t>
  </si>
  <si>
    <t xml:space="preserve">020682M</t>
  </si>
  <si>
    <t xml:space="preserve">7ème CD02 N1 2015 - 2016</t>
  </si>
  <si>
    <t xml:space="preserve">ESTERMANS</t>
  </si>
  <si>
    <t xml:space="preserve">138943Z</t>
  </si>
  <si>
    <t xml:space="preserve">Champion CD59 R1 2017 - 2018</t>
  </si>
  <si>
    <t xml:space="preserve">FAUCOMPREZ</t>
  </si>
  <si>
    <t xml:space="preserve">0131015Z</t>
  </si>
  <si>
    <t xml:space="preserve">17ème CF N1 2012-2013</t>
  </si>
  <si>
    <t xml:space="preserve">FAURE</t>
  </si>
  <si>
    <t xml:space="preserve">140114A</t>
  </si>
  <si>
    <t xml:space="preserve">2ème Finale Ligue R1 2017 - 2018</t>
  </si>
  <si>
    <t xml:space="preserve">FERMAUT</t>
  </si>
  <si>
    <t xml:space="preserve">Jean-Marie</t>
  </si>
  <si>
    <t xml:space="preserve">016918S</t>
  </si>
  <si>
    <t xml:space="preserve">12ème Tournoi N1 Artois 2007-2008 ou antérieur</t>
  </si>
  <si>
    <t xml:space="preserve">FLAHAUT</t>
  </si>
  <si>
    <t xml:space="preserve">Ghislain</t>
  </si>
  <si>
    <t xml:space="preserve">159163D</t>
  </si>
  <si>
    <t xml:space="preserve">9ème Qualifications CD62 R1 2017 - 2018</t>
  </si>
  <si>
    <t xml:space="preserve">FLEURANT</t>
  </si>
  <si>
    <t xml:space="preserve">Alexandre</t>
  </si>
  <si>
    <t xml:space="preserve">016708Q</t>
  </si>
  <si>
    <t xml:space="preserve">4ème Finale CD59 R1 2012-2013</t>
  </si>
  <si>
    <t xml:space="preserve">Richard</t>
  </si>
  <si>
    <t xml:space="preserve">016709R</t>
  </si>
  <si>
    <t xml:space="preserve">2ème Finale Ligue R1 2011-2012</t>
  </si>
  <si>
    <t xml:space="preserve">FONTAINE</t>
  </si>
  <si>
    <t xml:space="preserve">112748M</t>
  </si>
  <si>
    <t xml:space="preserve">19ème Qualifications Ligue N1 2010-2011</t>
  </si>
  <si>
    <t xml:space="preserve">FOULON</t>
  </si>
  <si>
    <t xml:space="preserve">Jeremy</t>
  </si>
  <si>
    <t xml:space="preserve">138344Y</t>
  </si>
  <si>
    <t xml:space="preserve">Nouveau joueur 2013-2014 - Pas de résultats connus</t>
  </si>
  <si>
    <t xml:space="preserve">FRADET</t>
  </si>
  <si>
    <t xml:space="preserve">133127H</t>
  </si>
  <si>
    <t xml:space="preserve">23ème qualifications ligue 2014-2015</t>
  </si>
  <si>
    <t xml:space="preserve">Noël</t>
  </si>
  <si>
    <t xml:space="preserve">016695D</t>
  </si>
  <si>
    <t xml:space="preserve">8ème Qualifications CD59 R1 2009-2010</t>
  </si>
  <si>
    <t xml:space="preserve">FRISON</t>
  </si>
  <si>
    <t xml:space="preserve">152158N</t>
  </si>
  <si>
    <t xml:space="preserve">2ème Finale CD02 N1 2017 - 2018</t>
  </si>
  <si>
    <t xml:space="preserve">GEETS</t>
  </si>
  <si>
    <t xml:space="preserve">Patrice</t>
  </si>
  <si>
    <t xml:space="preserve">126847T</t>
  </si>
  <si>
    <t xml:space="preserve">2ème Finale Ligue N1 2017 - 2018</t>
  </si>
  <si>
    <t xml:space="preserve">GENNIN</t>
  </si>
  <si>
    <t xml:space="preserve">Jean-Robert</t>
  </si>
  <si>
    <t xml:space="preserve">133074G</t>
  </si>
  <si>
    <t xml:space="preserve">xxème Qualifications CD59 R1 Flandres &lt; 2008</t>
  </si>
  <si>
    <t xml:space="preserve">GHEVART</t>
  </si>
  <si>
    <t xml:space="preserve">141508Q</t>
  </si>
  <si>
    <t xml:space="preserve">55ème Classement National 2017 - 2018</t>
  </si>
  <si>
    <t xml:space="preserve">GODARD</t>
  </si>
  <si>
    <t xml:space="preserve">152303X</t>
  </si>
  <si>
    <t xml:space="preserve">41ème Classement National 2017 - 2018</t>
  </si>
  <si>
    <t xml:space="preserve">GODEFROIDT</t>
  </si>
  <si>
    <t xml:space="preserve">016859L</t>
  </si>
  <si>
    <t xml:space="preserve">11ème Qualifications CD59 R1 2008-2009</t>
  </si>
  <si>
    <t xml:space="preserve">GOETINCK</t>
  </si>
  <si>
    <t xml:space="preserve">117692Q</t>
  </si>
  <si>
    <t xml:space="preserve">3ème Finale Ligue R1 2011-2012</t>
  </si>
  <si>
    <t xml:space="preserve">GORET</t>
  </si>
  <si>
    <t xml:space="preserve">020963H</t>
  </si>
  <si>
    <t xml:space="preserve">3ème Finale CD02 N1 2017 - 2018</t>
  </si>
  <si>
    <t xml:space="preserve">GOZARDA</t>
  </si>
  <si>
    <t xml:space="preserve">Tom</t>
  </si>
  <si>
    <t xml:space="preserve">149165L</t>
  </si>
  <si>
    <t xml:space="preserve">1er CD02 R1 2015 - 2016</t>
  </si>
  <si>
    <t xml:space="preserve">GREMAIN</t>
  </si>
  <si>
    <t xml:space="preserve">Gino</t>
  </si>
  <si>
    <t xml:space="preserve">017226O</t>
  </si>
  <si>
    <t xml:space="preserve">20ème Classement ranking 2014-2015</t>
  </si>
  <si>
    <t xml:space="preserve">GROLLET</t>
  </si>
  <si>
    <t xml:space="preserve">110544S</t>
  </si>
  <si>
    <t xml:space="preserve">22ème Qualifications Ligue N1 2013-2014</t>
  </si>
  <si>
    <t xml:space="preserve">GUERIN</t>
  </si>
  <si>
    <t xml:space="preserve">Isabelle</t>
  </si>
  <si>
    <t xml:space="preserve">159953M</t>
  </si>
  <si>
    <t xml:space="preserve">20ème Qualifications CD80 R1 2017 - 2018</t>
  </si>
  <si>
    <t xml:space="preserve">Régis</t>
  </si>
  <si>
    <t xml:space="preserve">149894D</t>
  </si>
  <si>
    <t xml:space="preserve">37ème Classement National 2017 - 2018</t>
  </si>
  <si>
    <t xml:space="preserve">GUILBERT</t>
  </si>
  <si>
    <t xml:space="preserve">Raymond</t>
  </si>
  <si>
    <t xml:space="preserve">016533X</t>
  </si>
  <si>
    <t xml:space="preserve">GUILLEMANT</t>
  </si>
  <si>
    <t xml:space="preserve">016874A</t>
  </si>
  <si>
    <t xml:space="preserve">Masters *</t>
  </si>
  <si>
    <t xml:space="preserve">2ème CF Masters 2012-2013</t>
  </si>
  <si>
    <t xml:space="preserve">016875B</t>
  </si>
  <si>
    <t xml:space="preserve">9ème CF Masters 2017-2018</t>
  </si>
  <si>
    <t xml:space="preserve">Jean-Marc</t>
  </si>
  <si>
    <t xml:space="preserve">017025V</t>
  </si>
  <si>
    <t xml:space="preserve">17ème T5 National 2012-2013</t>
  </si>
  <si>
    <t xml:space="preserve">GUILLUY</t>
  </si>
  <si>
    <t xml:space="preserve">Jean-René</t>
  </si>
  <si>
    <t xml:space="preserve">146929F</t>
  </si>
  <si>
    <t xml:space="preserve">34ème Qualifications Ligue N1 2012-2013</t>
  </si>
  <si>
    <t xml:space="preserve">HECQ</t>
  </si>
  <si>
    <t xml:space="preserve">Anthony</t>
  </si>
  <si>
    <t xml:space="preserve">151267W</t>
  </si>
  <si>
    <t xml:space="preserve">3ème finale CD02 R1 2017 - 2018</t>
  </si>
  <si>
    <t xml:space="preserve">HENNEUSE</t>
  </si>
  <si>
    <t xml:space="preserve">016721D</t>
  </si>
  <si>
    <t xml:space="preserve">BRUAY SUR ESCAUT</t>
  </si>
  <si>
    <t xml:space="preserve">13ème Qualifications Ligue N1 2012-2013</t>
  </si>
  <si>
    <t xml:space="preserve">HENRY</t>
  </si>
  <si>
    <t xml:space="preserve">Tony</t>
  </si>
  <si>
    <t xml:space="preserve">119963Z</t>
  </si>
  <si>
    <t xml:space="preserve">5ème Qualifications CD80 R1 2017 - 2018</t>
  </si>
  <si>
    <t xml:space="preserve">HERMANT</t>
  </si>
  <si>
    <t xml:space="preserve">125113B</t>
  </si>
  <si>
    <t xml:space="preserve">CHALLANS</t>
  </si>
  <si>
    <t xml:space="preserve">13ème Qualifications CD60 2016 - 2017</t>
  </si>
  <si>
    <t xml:space="preserve">HERREBRECHT</t>
  </si>
  <si>
    <t xml:space="preserve">Emerick</t>
  </si>
  <si>
    <t xml:space="preserve">136110A</t>
  </si>
  <si>
    <t xml:space="preserve">5ème CF Juniors 2017 - 2018</t>
  </si>
  <si>
    <t xml:space="preserve">Erian</t>
  </si>
  <si>
    <t xml:space="preserve">146733P</t>
  </si>
  <si>
    <t xml:space="preserve">2ème CF Juniors 2017 - 2018 &amp; 6ème CE Juniors 2018</t>
  </si>
  <si>
    <t xml:space="preserve">Thierry</t>
  </si>
  <si>
    <t xml:space="preserve">017224M</t>
  </si>
  <si>
    <t xml:space="preserve">10ème CF Masters 2017-2018</t>
  </si>
  <si>
    <t xml:space="preserve">HERSELIN</t>
  </si>
  <si>
    <t xml:space="preserve">136326I</t>
  </si>
  <si>
    <t xml:space="preserve">11ème Qualifications CD80 R1 2017 - 2018</t>
  </si>
  <si>
    <t xml:space="preserve">HERTOUX</t>
  </si>
  <si>
    <t xml:space="preserve">020497J</t>
  </si>
  <si>
    <t xml:space="preserve">BEAUVAIS</t>
  </si>
  <si>
    <t xml:space="preserve">16ème Qualifications CD60 R1 2017 - 2018</t>
  </si>
  <si>
    <t xml:space="preserve">HILAIRE</t>
  </si>
  <si>
    <t xml:space="preserve">Jimmy</t>
  </si>
  <si>
    <t xml:space="preserve">137050E</t>
  </si>
  <si>
    <t xml:space="preserve">10ème Qualifications CD59 R1 2011-2012</t>
  </si>
  <si>
    <t xml:space="preserve">HINGRANT</t>
  </si>
  <si>
    <t xml:space="preserve">151434C</t>
  </si>
  <si>
    <t xml:space="preserve">18ème Qualifications Ligue N1 2015-2016</t>
  </si>
  <si>
    <t xml:space="preserve">HOCHART</t>
  </si>
  <si>
    <t xml:space="preserve">James</t>
  </si>
  <si>
    <t xml:space="preserve">127686A</t>
  </si>
  <si>
    <t xml:space="preserve">9ème Qualifications CD59 R1 2015-2016</t>
  </si>
  <si>
    <t xml:space="preserve">HORNAIN</t>
  </si>
  <si>
    <t xml:space="preserve">016710S</t>
  </si>
  <si>
    <t xml:space="preserve">16ème Qualifications Ligue N1 2012-2013</t>
  </si>
  <si>
    <t xml:space="preserve">HULOT</t>
  </si>
  <si>
    <t xml:space="preserve">Sophie</t>
  </si>
  <si>
    <t xml:space="preserve">133130K</t>
  </si>
  <si>
    <t xml:space="preserve">12ème Qualifications CD59 R1 2010-2011</t>
  </si>
  <si>
    <t xml:space="preserve">INTROLIGATOR</t>
  </si>
  <si>
    <t xml:space="preserve">017872K</t>
  </si>
  <si>
    <t xml:space="preserve">KAYA</t>
  </si>
  <si>
    <t xml:space="preserve">Tugrul</t>
  </si>
  <si>
    <t xml:space="preserve">130654E</t>
  </si>
  <si>
    <t xml:space="preserve">13ème Qualifications Ligue N1 2011-2012</t>
  </si>
  <si>
    <t xml:space="preserve">KERKHOF</t>
  </si>
  <si>
    <t xml:space="preserve">136114E</t>
  </si>
  <si>
    <t xml:space="preserve">19ème Qualifications CD59 N1 2017 - 2018</t>
  </si>
  <si>
    <t xml:space="preserve">KOWALSKI</t>
  </si>
  <si>
    <t xml:space="preserve">016768Y</t>
  </si>
  <si>
    <t xml:space="preserve">4ème Barrage Artois CD62 R1 2012-2013</t>
  </si>
  <si>
    <t xml:space="preserve">LAGATIE</t>
  </si>
  <si>
    <t xml:space="preserve">127869B</t>
  </si>
  <si>
    <t xml:space="preserve">21ème Qualifications CD59 R1 2008-2009</t>
  </si>
  <si>
    <t xml:space="preserve">LAKBAL</t>
  </si>
  <si>
    <t xml:space="preserve">Johnny</t>
  </si>
  <si>
    <t xml:space="preserve">017027X</t>
  </si>
  <si>
    <t xml:space="preserve">2ème Finale Ligue 2009-2010</t>
  </si>
  <si>
    <t xml:space="preserve">LALOT</t>
  </si>
  <si>
    <t xml:space="preserve">151719M</t>
  </si>
  <si>
    <t xml:space="preserve">3ème Finale CD60 R1 2017 - 2018</t>
  </si>
  <si>
    <t xml:space="preserve">LAMARQUE</t>
  </si>
  <si>
    <t xml:space="preserve">155214L</t>
  </si>
  <si>
    <t xml:space="preserve">6ème Qualifications CD60 R1 2017 - 2018</t>
  </si>
  <si>
    <t xml:space="preserve">LAMBIASE</t>
  </si>
  <si>
    <t xml:space="preserve">Guiseppe</t>
  </si>
  <si>
    <t xml:space="preserve">135143V</t>
  </si>
  <si>
    <t xml:space="preserve">3ème finale Ligue N1 2009-2010</t>
  </si>
  <si>
    <t xml:space="preserve">LANDRIN</t>
  </si>
  <si>
    <t xml:space="preserve">129395T</t>
  </si>
  <si>
    <t xml:space="preserve">19ème Qualifications CD60 2016 - 2017</t>
  </si>
  <si>
    <t xml:space="preserve">LANVIN</t>
  </si>
  <si>
    <t xml:space="preserve">114979H</t>
  </si>
  <si>
    <t xml:space="preserve">6ème Finale CD59 R1 2013-2014</t>
  </si>
  <si>
    <t xml:space="preserve">LEBECQ</t>
  </si>
  <si>
    <t xml:space="preserve">017263Y</t>
  </si>
  <si>
    <t xml:space="preserve">10ème Qualifications CD62 N1 2017 - 2018</t>
  </si>
  <si>
    <t xml:space="preserve">LEBLANC</t>
  </si>
  <si>
    <t xml:space="preserve">Jean-Noël</t>
  </si>
  <si>
    <t xml:space="preserve">017175P</t>
  </si>
  <si>
    <t xml:space="preserve">22ème Qualifications Ligue N1 2015-2016</t>
  </si>
  <si>
    <t xml:space="preserve">LECLERCQ</t>
  </si>
  <si>
    <t xml:space="preserve">017049T</t>
  </si>
  <si>
    <t xml:space="preserve">23ème Qualifications Ligue N1 2015-2016</t>
  </si>
  <si>
    <t xml:space="preserve">LECROART</t>
  </si>
  <si>
    <t xml:space="preserve">016925Z</t>
  </si>
  <si>
    <t xml:space="preserve">75ème Classement National 2017 - 2018</t>
  </si>
  <si>
    <t xml:space="preserve">LEFEBVRE</t>
  </si>
  <si>
    <t xml:space="preserve">143116M</t>
  </si>
  <si>
    <t xml:space="preserve">10ème Qualifications CD60 R1 2017 - 2018</t>
  </si>
  <si>
    <t xml:space="preserve">150703H</t>
  </si>
  <si>
    <t xml:space="preserve">Nouveau joueur 2014-2015 - Pas de résultats connus</t>
  </si>
  <si>
    <t xml:space="preserve">LEFORT</t>
  </si>
  <si>
    <t xml:space="preserve">Pierre</t>
  </si>
  <si>
    <t xml:space="preserve">121379L</t>
  </si>
  <si>
    <t xml:space="preserve">14ème Qualifications CD59 R1 2017 - 2018</t>
  </si>
  <si>
    <t xml:space="preserve">LEGER</t>
  </si>
  <si>
    <t xml:space="preserve">Emmanuel</t>
  </si>
  <si>
    <t xml:space="preserve">148304A</t>
  </si>
  <si>
    <t xml:space="preserve">23ème Qualifications CD60 2016 - 2017</t>
  </si>
  <si>
    <t xml:space="preserve">LEGRAND</t>
  </si>
  <si>
    <t xml:space="preserve">4ème Finale CD62 R1 2014-2015</t>
  </si>
  <si>
    <t xml:space="preserve">LEMATRE</t>
  </si>
  <si>
    <t xml:space="preserve">Alexis</t>
  </si>
  <si>
    <t xml:space="preserve">133123D</t>
  </si>
  <si>
    <t xml:space="preserve">Champion de France N1 2017 - 2018</t>
  </si>
  <si>
    <t xml:space="preserve">127735X</t>
  </si>
  <si>
    <t xml:space="preserve">3ème Finale CD59 N1 2017 - 2018</t>
  </si>
  <si>
    <t xml:space="preserve">LERICQUE</t>
  </si>
  <si>
    <t xml:space="preserve">016769Z</t>
  </si>
  <si>
    <t xml:space="preserve">LEROUX</t>
  </si>
  <si>
    <t xml:space="preserve">Alain </t>
  </si>
  <si>
    <t xml:space="preserve">016750G</t>
  </si>
  <si>
    <t xml:space="preserve">LENS</t>
  </si>
  <si>
    <t xml:space="preserve">9ème Tournoi N1 Artois 2007-2008 ou antérieur</t>
  </si>
  <si>
    <t xml:space="preserve">LHERMITTE</t>
  </si>
  <si>
    <t xml:space="preserve">016910K</t>
  </si>
  <si>
    <t xml:space="preserve">3ème CF N1 2013-2014</t>
  </si>
  <si>
    <t xml:space="preserve">LHOEST</t>
  </si>
  <si>
    <t xml:space="preserve">129465L</t>
  </si>
  <si>
    <t xml:space="preserve">7ème Qualifications CD80 N1 2017 - 2018</t>
  </si>
  <si>
    <t xml:space="preserve">LORGE</t>
  </si>
  <si>
    <t xml:space="preserve">013613P</t>
  </si>
  <si>
    <t xml:space="preserve">3ème Finale Ligue N1 2017 - 2018</t>
  </si>
  <si>
    <t xml:space="preserve">LORTHIOIR</t>
  </si>
  <si>
    <t xml:space="preserve">129054Q</t>
  </si>
  <si>
    <t xml:space="preserve">DOUAI</t>
  </si>
  <si>
    <t xml:space="preserve">76ème Classement National 2017 - 2018</t>
  </si>
  <si>
    <t xml:space="preserve">LOTHE</t>
  </si>
  <si>
    <t xml:space="preserve">016588A</t>
  </si>
  <si>
    <t xml:space="preserve">59ème TN 2014-2015</t>
  </si>
  <si>
    <t xml:space="preserve">LUIGGI</t>
  </si>
  <si>
    <t xml:space="preserve">Paul</t>
  </si>
  <si>
    <t xml:space="preserve">107940O</t>
  </si>
  <si>
    <t xml:space="preserve">15ème Qualifications CD60 2016 - 2017</t>
  </si>
  <si>
    <t xml:space="preserve">MAILLE</t>
  </si>
  <si>
    <t xml:space="preserve">016763T</t>
  </si>
  <si>
    <t xml:space="preserve">MALET</t>
  </si>
  <si>
    <t xml:space="preserve">Eric</t>
  </si>
  <si>
    <t xml:space="preserve">147338A</t>
  </si>
  <si>
    <t xml:space="preserve">8ème Qualifications CD80 R1 2017 - 2018</t>
  </si>
  <si>
    <t xml:space="preserve">MANCINI</t>
  </si>
  <si>
    <t xml:space="preserve">Henri</t>
  </si>
  <si>
    <t xml:space="preserve">016717Z</t>
  </si>
  <si>
    <t xml:space="preserve">4ème Finale ligue N1 2006-2007</t>
  </si>
  <si>
    <t xml:space="preserve">MANTEN</t>
  </si>
  <si>
    <t xml:space="preserve">016680O</t>
  </si>
  <si>
    <t xml:space="preserve">3ème Finale Ligue R1 2017 - 2018</t>
  </si>
  <si>
    <t xml:space="preserve">MARCHESSOUX</t>
  </si>
  <si>
    <t xml:space="preserve">Mickael</t>
  </si>
  <si>
    <t xml:space="preserve">128411X</t>
  </si>
  <si>
    <t xml:space="preserve">14ème Qualifications CD59 R1 2008-2009</t>
  </si>
  <si>
    <t xml:space="preserve">MARONNIER</t>
  </si>
  <si>
    <t xml:space="preserve">129336M</t>
  </si>
  <si>
    <t xml:space="preserve">7ème Qualifications CD59 2011-2012</t>
  </si>
  <si>
    <t xml:space="preserve">MARTEL</t>
  </si>
  <si>
    <t xml:space="preserve">124420A</t>
  </si>
  <si>
    <t xml:space="preserve">5ème Finale Ligue R1 2017 - 2018</t>
  </si>
  <si>
    <t xml:space="preserve">131084S</t>
  </si>
  <si>
    <t xml:space="preserve">6ème Qualifications CD62 R1 2017 - 2018</t>
  </si>
  <si>
    <t xml:space="preserve">MARTIN</t>
  </si>
  <si>
    <t xml:space="preserve">134400G</t>
  </si>
  <si>
    <t xml:space="preserve">2ème Finale CD60 R1 2017 - 2018</t>
  </si>
  <si>
    <t xml:space="preserve">MASIERO</t>
  </si>
  <si>
    <t xml:space="preserve">Lorenzo</t>
  </si>
  <si>
    <t xml:space="preserve">016951Z</t>
  </si>
  <si>
    <t xml:space="preserve">37ème qualifications ligue N1  2010-2011</t>
  </si>
  <si>
    <t xml:space="preserve">MAUGER</t>
  </si>
  <si>
    <t xml:space="preserve">Jean-Paul</t>
  </si>
  <si>
    <t xml:space="preserve">020749B</t>
  </si>
  <si>
    <t xml:space="preserve">9ème Qualifications CD60 2017 - 2018</t>
  </si>
  <si>
    <t xml:space="preserve">MAUPIN</t>
  </si>
  <si>
    <t xml:space="preserve">101216Y</t>
  </si>
  <si>
    <t xml:space="preserve">11ème qualifications Ligue N1 2009-2010</t>
  </si>
  <si>
    <t xml:space="preserve">MERLIN</t>
  </si>
  <si>
    <t xml:space="preserve">016887N</t>
  </si>
  <si>
    <t xml:space="preserve">11ème Qualifications Maritime CD62 2016-2017</t>
  </si>
  <si>
    <t xml:space="preserve">MERLOT</t>
  </si>
  <si>
    <t xml:space="preserve">016960I</t>
  </si>
  <si>
    <t xml:space="preserve">4ème 1/2 Finale district maritime N1 2007-2008 ou antérieur</t>
  </si>
  <si>
    <t xml:space="preserve">MEUROT</t>
  </si>
  <si>
    <t xml:space="preserve">136899J</t>
  </si>
  <si>
    <t xml:space="preserve">8ème Qualifications CD62 Maritime 2015-2016</t>
  </si>
  <si>
    <t xml:space="preserve">136010E</t>
  </si>
  <si>
    <t xml:space="preserve">xxème Qualifications CD62 R1  Maritime 2010-2011</t>
  </si>
  <si>
    <t xml:space="preserve">MIQUEE</t>
  </si>
  <si>
    <t xml:space="preserve">Florine</t>
  </si>
  <si>
    <t xml:space="preserve">141735J</t>
  </si>
  <si>
    <t xml:space="preserve">2ème Finale CD02 R1 2017 - 2018</t>
  </si>
  <si>
    <t xml:space="preserve">MISSIAEN</t>
  </si>
  <si>
    <t xml:space="preserve">016616C</t>
  </si>
  <si>
    <t xml:space="preserve">20ème Qualifications CD59 R1 2008-2009</t>
  </si>
  <si>
    <t xml:space="preserve">MONFLIER</t>
  </si>
  <si>
    <t xml:space="preserve">124504Q</t>
  </si>
  <si>
    <t xml:space="preserve">13ème Qualifications CD59 R1 2017 - 2018</t>
  </si>
  <si>
    <t xml:space="preserve">MONTADOR</t>
  </si>
  <si>
    <t xml:space="preserve">124468G</t>
  </si>
  <si>
    <t xml:space="preserve">WIMILLE</t>
  </si>
  <si>
    <t xml:space="preserve">10ème Qualifications CD62 R1 2017 - 2018</t>
  </si>
  <si>
    <t xml:space="preserve">Ludovic</t>
  </si>
  <si>
    <t xml:space="preserve">103019H</t>
  </si>
  <si>
    <t xml:space="preserve">4ème Qualifications CD62 R1 2017 - 2018</t>
  </si>
  <si>
    <t xml:space="preserve">MORANT</t>
  </si>
  <si>
    <t xml:space="preserve">Cindy</t>
  </si>
  <si>
    <t xml:space="preserve">121362U</t>
  </si>
  <si>
    <t xml:space="preserve">xxème Qualifications CD59 R1 2008-2009</t>
  </si>
  <si>
    <t xml:space="preserve">MURIOT</t>
  </si>
  <si>
    <t xml:space="preserve">144708S</t>
  </si>
  <si>
    <t xml:space="preserve">8ème Qualifications CD60 R1 2017 - 2018</t>
  </si>
  <si>
    <t xml:space="preserve">NAHIRNYJ</t>
  </si>
  <si>
    <t xml:space="preserve">Alexi</t>
  </si>
  <si>
    <t xml:space="preserve">158581W</t>
  </si>
  <si>
    <t xml:space="preserve">Champion CD60 Juniors 2017 - 2018</t>
  </si>
  <si>
    <t xml:space="preserve">020886I</t>
  </si>
  <si>
    <t xml:space="preserve">74ème Classement National 2017 - 2018</t>
  </si>
  <si>
    <t xml:space="preserve">NOEL</t>
  </si>
  <si>
    <t xml:space="preserve">127106S</t>
  </si>
  <si>
    <t xml:space="preserve">11ème Qualifications CD80 N1 2016 - 2017</t>
  </si>
  <si>
    <t xml:space="preserve">NOYER</t>
  </si>
  <si>
    <t xml:space="preserve">Pascal</t>
  </si>
  <si>
    <t xml:space="preserve">152273P</t>
  </si>
  <si>
    <t xml:space="preserve">12ème Qualifications CD59 R1 2017 - 2018</t>
  </si>
  <si>
    <t xml:space="preserve">OLIVEIRA</t>
  </si>
  <si>
    <t xml:space="preserve">020501N</t>
  </si>
  <si>
    <t xml:space="preserve">13ème Qualifications CD60 2017 - 2018</t>
  </si>
  <si>
    <t xml:space="preserve">OSZCZAK</t>
  </si>
  <si>
    <t xml:space="preserve">138338S</t>
  </si>
  <si>
    <t xml:space="preserve">PAILLARD</t>
  </si>
  <si>
    <t xml:space="preserve">151415G</t>
  </si>
  <si>
    <t xml:space="preserve">16ème Qualifications CD59 N1 2017 - 2018</t>
  </si>
  <si>
    <t xml:space="preserve">PARANT</t>
  </si>
  <si>
    <t xml:space="preserve">Camille</t>
  </si>
  <si>
    <t xml:space="preserve">136925J</t>
  </si>
  <si>
    <t xml:space="preserve">16ème Qualifications CD59 R1 2008-2009</t>
  </si>
  <si>
    <t xml:space="preserve">PARISIS</t>
  </si>
  <si>
    <t xml:space="preserve">143076Y</t>
  </si>
  <si>
    <t xml:space="preserve">6ème Finale CD59 R1 2017 - 2018</t>
  </si>
  <si>
    <t xml:space="preserve">PERPETTE</t>
  </si>
  <si>
    <t xml:space="preserve">102553J</t>
  </si>
  <si>
    <t xml:space="preserve">20ème Qualifications CD60 2016 - 2017</t>
  </si>
  <si>
    <t xml:space="preserve">PIERRU</t>
  </si>
  <si>
    <t xml:space="preserve">131429Z</t>
  </si>
  <si>
    <t xml:space="preserve">3ème barrage CD62 Maritime 2015-2016</t>
  </si>
  <si>
    <t xml:space="preserve">POINTIN</t>
  </si>
  <si>
    <t xml:space="preserve">153370G</t>
  </si>
  <si>
    <t xml:space="preserve">19ème Qualifications CD80 R1 2017 - 2018</t>
  </si>
  <si>
    <t xml:space="preserve">POLARD</t>
  </si>
  <si>
    <t xml:space="preserve">102977R</t>
  </si>
  <si>
    <t xml:space="preserve">18ème Qualifications CD59 R1 2009-2010</t>
  </si>
  <si>
    <t xml:space="preserve">POLIN</t>
  </si>
  <si>
    <t xml:space="preserve">Thibault</t>
  </si>
  <si>
    <t xml:space="preserve">156370S</t>
  </si>
  <si>
    <t xml:space="preserve">POLLAERT</t>
  </si>
  <si>
    <t xml:space="preserve">017397D</t>
  </si>
  <si>
    <t xml:space="preserve">24ème Qualifications CD59 R1 2008-2009</t>
  </si>
  <si>
    <t xml:space="preserve">PONCHANT</t>
  </si>
  <si>
    <t xml:space="preserve">016749F</t>
  </si>
  <si>
    <t xml:space="preserve">30ème qualifications Ligue N1 2009-2010</t>
  </si>
  <si>
    <t xml:space="preserve">PONS DE GUIGUES</t>
  </si>
  <si>
    <t xml:space="preserve">140115B</t>
  </si>
  <si>
    <t xml:space="preserve">10ème Qualifications CD60 2017 - 2018</t>
  </si>
  <si>
    <t xml:space="preserve">POULEYN</t>
  </si>
  <si>
    <t xml:space="preserve">016665Z</t>
  </si>
  <si>
    <t xml:space="preserve">93ème Classement National 2017 - 2018</t>
  </si>
  <si>
    <t xml:space="preserve">PROUT</t>
  </si>
  <si>
    <t xml:space="preserve">Vincent</t>
  </si>
  <si>
    <t xml:space="preserve">133360G</t>
  </si>
  <si>
    <t xml:space="preserve">26ème Qualifications CD60 2016 - 2017</t>
  </si>
  <si>
    <t xml:space="preserve">PRUDHOMME</t>
  </si>
  <si>
    <t xml:space="preserve">Laurent</t>
  </si>
  <si>
    <t xml:space="preserve">146992Z</t>
  </si>
  <si>
    <t xml:space="preserve">15ème Qualifications CD60 2017 - 2018</t>
  </si>
  <si>
    <t xml:space="preserve">RACARY</t>
  </si>
  <si>
    <t xml:space="preserve">141510S</t>
  </si>
  <si>
    <t xml:space="preserve">10ème Classement National 2017 - 2018</t>
  </si>
  <si>
    <t xml:space="preserve">RAMET</t>
  </si>
  <si>
    <t xml:space="preserve">154166X</t>
  </si>
  <si>
    <t xml:space="preserve">6ème Qualifications CD62 N1 2017 - 2018</t>
  </si>
  <si>
    <t xml:space="preserve">RAOULT</t>
  </si>
  <si>
    <t xml:space="preserve">Damien</t>
  </si>
  <si>
    <t xml:space="preserve">146952F</t>
  </si>
  <si>
    <t xml:space="preserve">1er Finale CD62 R1 2016 - 2017</t>
  </si>
  <si>
    <t xml:space="preserve">RAUX</t>
  </si>
  <si>
    <t xml:space="preserve">Guillaume</t>
  </si>
  <si>
    <t xml:space="preserve">135997R</t>
  </si>
  <si>
    <t xml:space="preserve">135994O</t>
  </si>
  <si>
    <t xml:space="preserve">38ème qualifications ligue N1  2010-2011</t>
  </si>
  <si>
    <t xml:space="preserve">Jean-Louis</t>
  </si>
  <si>
    <t xml:space="preserve">135993N</t>
  </si>
  <si>
    <t xml:space="preserve">Léo</t>
  </si>
  <si>
    <t xml:space="preserve">135996Q</t>
  </si>
  <si>
    <t xml:space="preserve">REGUEME</t>
  </si>
  <si>
    <t xml:space="preserve">110540O</t>
  </si>
  <si>
    <t xml:space="preserve">xxème Qualifications CD62 R1 Artois 2009-2010</t>
  </si>
  <si>
    <t xml:space="preserve">RENAULT</t>
  </si>
  <si>
    <t xml:space="preserve">Marius</t>
  </si>
  <si>
    <t xml:space="preserve">102580K</t>
  </si>
  <si>
    <t xml:space="preserve">7ème Qualifications CD80 R1 2017 - 2018</t>
  </si>
  <si>
    <t xml:space="preserve">RENAUX</t>
  </si>
  <si>
    <t xml:space="preserve">124449N</t>
  </si>
  <si>
    <t xml:space="preserve">CALAIS</t>
  </si>
  <si>
    <t xml:space="preserve">28ème Qualifications Ligue N1 2012-2013</t>
  </si>
  <si>
    <t xml:space="preserve">RITACCO</t>
  </si>
  <si>
    <t xml:space="preserve">Antonio</t>
  </si>
  <si>
    <t xml:space="preserve">122257F</t>
  </si>
  <si>
    <t xml:space="preserve">Reprise  . Etait classé N1 avant son arrêt</t>
  </si>
  <si>
    <t xml:space="preserve">ROELANTS</t>
  </si>
  <si>
    <t xml:space="preserve">016744A</t>
  </si>
  <si>
    <t xml:space="preserve">xxème CF 2007</t>
  </si>
  <si>
    <t xml:space="preserve">ROUSSEAU</t>
  </si>
  <si>
    <t xml:space="preserve">129055R</t>
  </si>
  <si>
    <t xml:space="preserve">3ème Finale district Sambre Escaut N1 2007-2008</t>
  </si>
  <si>
    <t xml:space="preserve">ROUTHIER</t>
  </si>
  <si>
    <t xml:space="preserve">152006Z</t>
  </si>
  <si>
    <t xml:space="preserve">13ème Qualifications CD80 R1 2017 - 2018</t>
  </si>
  <si>
    <t xml:space="preserve">ROZE</t>
  </si>
  <si>
    <t xml:space="preserve">Roger</t>
  </si>
  <si>
    <t xml:space="preserve">129446S</t>
  </si>
  <si>
    <t xml:space="preserve">NC - Classé R4 Libre</t>
  </si>
  <si>
    <t xml:space="preserve">SAINT-GEORGES</t>
  </si>
  <si>
    <t xml:space="preserve">017052W</t>
  </si>
  <si>
    <t xml:space="preserve">16ème CF N1 2017 - 2018</t>
  </si>
  <si>
    <t xml:space="preserve">SAUVAGE</t>
  </si>
  <si>
    <t xml:space="preserve">016967P</t>
  </si>
  <si>
    <t xml:space="preserve">54ème Classement National 2017 - 2018</t>
  </si>
  <si>
    <t xml:space="preserve">SAUVE</t>
  </si>
  <si>
    <t xml:space="preserve">Olivier</t>
  </si>
  <si>
    <t xml:space="preserve">125793F</t>
  </si>
  <si>
    <t xml:space="preserve">12ème Qualifications CD60 2017 - 2018</t>
  </si>
  <si>
    <t xml:space="preserve">SEINGIER</t>
  </si>
  <si>
    <t xml:space="preserve">016671F</t>
  </si>
  <si>
    <t xml:space="preserve">10ème Qualifications CD59 R1 2015-2016</t>
  </si>
  <si>
    <t xml:space="preserve">SKORDILIS</t>
  </si>
  <si>
    <t xml:space="preserve">Christo</t>
  </si>
  <si>
    <t xml:space="preserve">016782M</t>
  </si>
  <si>
    <t xml:space="preserve">18ème Qualifications Ligue N1 2010-2011</t>
  </si>
  <si>
    <t xml:space="preserve">SOYEZ</t>
  </si>
  <si>
    <t xml:space="preserve">Reynald</t>
  </si>
  <si>
    <t xml:space="preserve">020818S</t>
  </si>
  <si>
    <t xml:space="preserve">17ème CF N1 2017 - 2018</t>
  </si>
  <si>
    <t xml:space="preserve">ST MAXENT</t>
  </si>
  <si>
    <t xml:space="preserve"> Stéphane</t>
  </si>
  <si>
    <t xml:space="preserve">127733V</t>
  </si>
  <si>
    <t xml:space="preserve">4ème Finale CD59 R1 2015-2016</t>
  </si>
  <si>
    <t xml:space="preserve">STEINMANN</t>
  </si>
  <si>
    <t xml:space="preserve">Sébastien</t>
  </si>
  <si>
    <t xml:space="preserve">020790Q</t>
  </si>
  <si>
    <t xml:space="preserve">VILLERS ST PAUL</t>
  </si>
  <si>
    <t xml:space="preserve">89ème Classement National 2017 - 2018</t>
  </si>
  <si>
    <t xml:space="preserve">STOLLER</t>
  </si>
  <si>
    <t xml:space="preserve">127668I</t>
  </si>
  <si>
    <t xml:space="preserve">1er Finale Ligue R1 2011-2012</t>
  </si>
  <si>
    <t xml:space="preserve">STOPIN</t>
  </si>
  <si>
    <t xml:space="preserve">016684S</t>
  </si>
  <si>
    <t xml:space="preserve">21ème Qualifications Ligue N1 2013-2014</t>
  </si>
  <si>
    <t xml:space="preserve">SZUGAJEW</t>
  </si>
  <si>
    <t xml:space="preserve">Casimir</t>
  </si>
  <si>
    <t xml:space="preserve">101872E</t>
  </si>
  <si>
    <t xml:space="preserve">13ème Qualifications Maritime CD62 2016-2017</t>
  </si>
  <si>
    <t xml:space="preserve">SZWARC</t>
  </si>
  <si>
    <t xml:space="preserve">149893C</t>
  </si>
  <si>
    <t xml:space="preserve">11ème Qualifications CD59 R1 2017 - 2018</t>
  </si>
  <si>
    <t xml:space="preserve">TALEC</t>
  </si>
  <si>
    <t xml:space="preserve">136541P</t>
  </si>
  <si>
    <t xml:space="preserve">5ème Qualifications CD60 R1 2017 - 2018</t>
  </si>
  <si>
    <t xml:space="preserve">THILLE</t>
  </si>
  <si>
    <t xml:space="preserve">102490Y</t>
  </si>
  <si>
    <t xml:space="preserve">6ème Finale CD02 N1 2016 - 2017</t>
  </si>
  <si>
    <t xml:space="preserve">TIZON</t>
  </si>
  <si>
    <t xml:space="preserve">121424E</t>
  </si>
  <si>
    <t xml:space="preserve">5ème Qualifications CD62 R1 2017 - 2018</t>
  </si>
  <si>
    <t xml:space="preserve">TOP</t>
  </si>
  <si>
    <t xml:space="preserve">157092C</t>
  </si>
  <si>
    <t xml:space="preserve">12ème Qualifications CD59 R1 2016 - 2017</t>
  </si>
  <si>
    <t xml:space="preserve">TRANAKIDIS</t>
  </si>
  <si>
    <t xml:space="preserve">137353V</t>
  </si>
  <si>
    <t xml:space="preserve">NC - Classé R1 à la bande et N3 au 3B</t>
  </si>
  <si>
    <t xml:space="preserve">TRIPLET</t>
  </si>
  <si>
    <t xml:space="preserve">145206W</t>
  </si>
  <si>
    <t xml:space="preserve">7ème Qualifications Maritime CD62 2016 2017</t>
  </si>
  <si>
    <t xml:space="preserve">Freddy</t>
  </si>
  <si>
    <t xml:space="preserve">145207X</t>
  </si>
  <si>
    <t xml:space="preserve">3ème Qualifications CD62 N1 2017 - 2018</t>
  </si>
  <si>
    <t xml:space="preserve">Gilbert</t>
  </si>
  <si>
    <t xml:space="preserve">136009D</t>
  </si>
  <si>
    <t xml:space="preserve">5ème Qualifications CD62 N1 2017 - 2018</t>
  </si>
  <si>
    <t xml:space="preserve">TRUQUET</t>
  </si>
  <si>
    <t xml:space="preserve">102966G</t>
  </si>
  <si>
    <t xml:space="preserve">1er Finale Ligue N1 2008-2009</t>
  </si>
  <si>
    <t xml:space="preserve">TURPIN</t>
  </si>
  <si>
    <t xml:space="preserve">127680U</t>
  </si>
  <si>
    <t xml:space="preserve">17ème Qualifications Ligue N1 2013-2014</t>
  </si>
  <si>
    <t xml:space="preserve">VACAVANT</t>
  </si>
  <si>
    <t xml:space="preserve">021088C</t>
  </si>
  <si>
    <t xml:space="preserve">17ème Qualifications CD80 R1 2017 - 2018</t>
  </si>
  <si>
    <t xml:space="preserve">VADUNTHUN</t>
  </si>
  <si>
    <t xml:space="preserve">155058R</t>
  </si>
  <si>
    <t xml:space="preserve">13ème Qualifications CD62 Maritime 2015-2016</t>
  </si>
  <si>
    <t xml:space="preserve">VANDEPUTTE</t>
  </si>
  <si>
    <t xml:space="preserve">159833G</t>
  </si>
  <si>
    <t xml:space="preserve">9ème Qualifications CD60 R1 2017 - 2018</t>
  </si>
  <si>
    <t xml:space="preserve">VANDIONANT</t>
  </si>
  <si>
    <t xml:space="preserve">133021F</t>
  </si>
  <si>
    <t xml:space="preserve">13ème Qualifications CD59 R1 2008-2009</t>
  </si>
  <si>
    <t xml:space="preserve">VANEME</t>
  </si>
  <si>
    <t xml:space="preserve">157853E</t>
  </si>
  <si>
    <t xml:space="preserve">12ème Qualifications &amp; Championne Dames CD60 R1 2017 - 2018</t>
  </si>
  <si>
    <t xml:space="preserve">VANKIEKEN</t>
  </si>
  <si>
    <t xml:space="preserve">016881H</t>
  </si>
  <si>
    <t xml:space="preserve">5ème Finale district Flandre N1 - 2007-2008</t>
  </si>
  <si>
    <t xml:space="preserve">VANLERBERGHE</t>
  </si>
  <si>
    <t xml:space="preserve">109138Q</t>
  </si>
  <si>
    <t xml:space="preserve">7ème Qualifications CD59 R1 2008 2009</t>
  </si>
  <si>
    <t xml:space="preserve">VANNUCCI</t>
  </si>
  <si>
    <t xml:space="preserve">Emilio</t>
  </si>
  <si>
    <t xml:space="preserve">016521L</t>
  </si>
  <si>
    <t xml:space="preserve">ARRAS</t>
  </si>
  <si>
    <t xml:space="preserve">8ème Qualifications Ligue N1 2010-2011</t>
  </si>
  <si>
    <t xml:space="preserve">VAROQUEAUX</t>
  </si>
  <si>
    <t xml:space="preserve">129439L</t>
  </si>
  <si>
    <t xml:space="preserve">42ème Classement National 2017 - 2018</t>
  </si>
  <si>
    <t xml:space="preserve">VASSEUR</t>
  </si>
  <si>
    <t xml:space="preserve">134771N</t>
  </si>
  <si>
    <t xml:space="preserve">3ème CF JUNIORS 2017 - 2018</t>
  </si>
  <si>
    <t xml:space="preserve">021072M</t>
  </si>
  <si>
    <t xml:space="preserve">27ème Qualifications CD60 2016 - 2017</t>
  </si>
  <si>
    <t xml:space="preserve">Gaëtan</t>
  </si>
  <si>
    <t xml:space="preserve">132757B</t>
  </si>
  <si>
    <t xml:space="preserve">94ème Classement National 2017 - 2018</t>
  </si>
  <si>
    <t xml:space="preserve">Gérald</t>
  </si>
  <si>
    <t xml:space="preserve">112177N</t>
  </si>
  <si>
    <t xml:space="preserve">72ème Classement National 2017 - 2018</t>
  </si>
  <si>
    <t xml:space="preserve">VERDIERE</t>
  </si>
  <si>
    <t xml:space="preserve">107621H</t>
  </si>
  <si>
    <t xml:space="preserve">VEREECQUE</t>
  </si>
  <si>
    <t xml:space="preserve">116590G</t>
  </si>
  <si>
    <t xml:space="preserve">7ème Qualifications CD59 R1 2017 - 2018</t>
  </si>
  <si>
    <t xml:space="preserve">017231T</t>
  </si>
  <si>
    <t xml:space="preserve">4ème Finale CD59 N1 2017 - 2018</t>
  </si>
  <si>
    <t xml:space="preserve">VERHAGHE</t>
  </si>
  <si>
    <t xml:space="preserve">017257T</t>
  </si>
  <si>
    <t xml:space="preserve">22ème CF N1 2017 - 2018</t>
  </si>
  <si>
    <t xml:space="preserve">VERMERSCH</t>
  </si>
  <si>
    <t xml:space="preserve">016958G</t>
  </si>
  <si>
    <t xml:space="preserve">6ème CF N1 2013-2014</t>
  </si>
  <si>
    <t xml:space="preserve">VERPOORT</t>
  </si>
  <si>
    <t xml:space="preserve">148343S</t>
  </si>
  <si>
    <t xml:space="preserve">10ème qualifications CD59 R1 2014-2015</t>
  </si>
  <si>
    <t xml:space="preserve">WALLART</t>
  </si>
  <si>
    <t xml:space="preserve">017219H</t>
  </si>
  <si>
    <t xml:space="preserve">28ème CF N1 2017 - 2018</t>
  </si>
  <si>
    <t xml:space="preserve">WANQUETIN</t>
  </si>
  <si>
    <t xml:space="preserve">Sylvain</t>
  </si>
  <si>
    <t xml:space="preserve">125381J</t>
  </si>
  <si>
    <t xml:space="preserve">11ème Qualifications CD80 R1 2016 - 2017</t>
  </si>
  <si>
    <t xml:space="preserve">WARIN</t>
  </si>
  <si>
    <t xml:space="preserve">Yannick</t>
  </si>
  <si>
    <t xml:space="preserve">156306Y</t>
  </si>
  <si>
    <t xml:space="preserve">3ème Finale CD80 R1 2017 - 2018</t>
  </si>
  <si>
    <t xml:space="preserve">WASYLYSZYN</t>
  </si>
  <si>
    <t xml:space="preserve">016685T</t>
  </si>
  <si>
    <t xml:space="preserve">9ème Qualifications CD59 R1 2017 - 2018</t>
  </si>
  <si>
    <t xml:space="preserve">WATTELET</t>
  </si>
  <si>
    <t xml:space="preserve">Maurice</t>
  </si>
  <si>
    <t xml:space="preserve">112744I</t>
  </si>
  <si>
    <t xml:space="preserve">FOUQUIERES</t>
  </si>
  <si>
    <t xml:space="preserve">WESTEEL</t>
  </si>
  <si>
    <t xml:space="preserve">016610W</t>
  </si>
  <si>
    <t xml:space="preserve">6ème Qualifications Ligue N1 2010-2011</t>
  </si>
  <si>
    <t xml:space="preserve">ZEUDE</t>
  </si>
  <si>
    <t xml:space="preserve">141514W</t>
  </si>
  <si>
    <t xml:space="preserve">23ème Qualifications Ligue N1 2012-2013</t>
  </si>
  <si>
    <t xml:space="preserve">Nb</t>
  </si>
  <si>
    <t xml:space="preserve">%</t>
  </si>
  <si>
    <t xml:space="preserve">Pratiquants</t>
  </si>
  <si>
    <t xml:space="preserve">Non pratiquants</t>
  </si>
  <si>
    <t xml:space="preserve">Total</t>
  </si>
</sst>
</file>

<file path=xl/styles.xml><?xml version="1.0" encoding="utf-8"?>
<styleSheet xmlns="http://schemas.openxmlformats.org/spreadsheetml/2006/main">
  <numFmts count="3">
    <numFmt numFmtId="164" formatCode="General"/>
    <numFmt numFmtId="165" formatCode="General"/>
    <numFmt numFmtId="166" formatCode="0%"/>
  </numFmts>
  <fonts count="34">
    <font>
      <sz val="10"/>
      <name val="Arial"/>
      <family val="0"/>
    </font>
    <font>
      <sz val="10"/>
      <name val="Arial"/>
      <family val="0"/>
    </font>
    <font>
      <sz val="10"/>
      <name val="Arial"/>
      <family val="0"/>
    </font>
    <font>
      <sz val="10"/>
      <name val="Arial"/>
      <family val="0"/>
    </font>
    <font>
      <sz val="10"/>
      <name val="Arial"/>
      <family val="2"/>
    </font>
    <font>
      <b val="true"/>
      <sz val="18"/>
      <color rgb="FF0000FF"/>
      <name val="Arial"/>
      <family val="2"/>
    </font>
    <font>
      <b val="true"/>
      <sz val="12"/>
      <color rgb="FF0000FF"/>
      <name val="Arial"/>
      <family val="2"/>
    </font>
    <font>
      <u val="single"/>
      <sz val="10"/>
      <name val="Arial"/>
      <family val="2"/>
    </font>
    <font>
      <b val="true"/>
      <sz val="10"/>
      <name val="Arial"/>
      <family val="2"/>
    </font>
    <font>
      <u val="single"/>
      <sz val="10"/>
      <color rgb="FF0000FF"/>
      <name val="Arial"/>
      <family val="2"/>
    </font>
    <font>
      <b val="true"/>
      <sz val="12"/>
      <name val="Arial"/>
      <family val="2"/>
    </font>
    <font>
      <b val="true"/>
      <sz val="12"/>
      <color rgb="FF00FF00"/>
      <name val="Arial"/>
      <family val="2"/>
    </font>
    <font>
      <b val="true"/>
      <sz val="12"/>
      <color rgb="FFFF0000"/>
      <name val="Arial"/>
      <family val="2"/>
    </font>
    <font>
      <sz val="10"/>
      <color rgb="FF808080"/>
      <name val="Arial"/>
      <family val="2"/>
    </font>
    <font>
      <b val="true"/>
      <sz val="10"/>
      <color rgb="FF969696"/>
      <name val="Arial"/>
      <family val="2"/>
    </font>
    <font>
      <b val="true"/>
      <sz val="12"/>
      <color rgb="FF969696"/>
      <name val="Arial"/>
      <family val="2"/>
    </font>
    <font>
      <b val="true"/>
      <sz val="10"/>
      <color rgb="FF808080"/>
      <name val="Arial"/>
      <family val="2"/>
    </font>
    <font>
      <b val="true"/>
      <sz val="12"/>
      <color rgb="FF808080"/>
      <name val="Arial"/>
      <family val="2"/>
    </font>
    <font>
      <sz val="10"/>
      <color rgb="FF969696"/>
      <name val="Arial"/>
      <family val="2"/>
    </font>
    <font>
      <i val="true"/>
      <sz val="10"/>
      <color rgb="FF808080"/>
      <name val="Arial"/>
      <family val="2"/>
    </font>
    <font>
      <sz val="10"/>
      <color rgb="FFC0C0C0"/>
      <name val="Arial"/>
      <family val="2"/>
    </font>
    <font>
      <b val="true"/>
      <sz val="10"/>
      <color rgb="FFC0C0C0"/>
      <name val="Arial"/>
      <family val="2"/>
    </font>
    <font>
      <b val="true"/>
      <sz val="12"/>
      <color rgb="FFC0C0C0"/>
      <name val="Arial"/>
      <family val="2"/>
    </font>
    <font>
      <b val="true"/>
      <sz val="8"/>
      <name val="Arial"/>
      <family val="2"/>
    </font>
    <font>
      <sz val="8"/>
      <name val="Arial"/>
      <family val="2"/>
    </font>
    <font>
      <b val="true"/>
      <sz val="8"/>
      <color rgb="FF000000"/>
      <name val="Tahoma"/>
      <family val="2"/>
    </font>
    <font>
      <sz val="8"/>
      <color rgb="FF000000"/>
      <name val="Tahoma"/>
      <family val="2"/>
    </font>
    <font>
      <u val="single"/>
      <sz val="8"/>
      <color rgb="FF000000"/>
      <name val="Tahoma"/>
      <family val="2"/>
    </font>
    <font>
      <sz val="8"/>
      <color rgb="FF00FF00"/>
      <name val="Arial"/>
      <family val="2"/>
    </font>
    <font>
      <sz val="8"/>
      <color rgb="FFFF0000"/>
      <name val="Arial"/>
      <family val="2"/>
    </font>
    <font>
      <b val="true"/>
      <sz val="9"/>
      <color rgb="FF000000"/>
      <name val="Tahoma"/>
      <family val="2"/>
    </font>
    <font>
      <sz val="9"/>
      <color rgb="FF000000"/>
      <name val="Tahoma"/>
      <family val="2"/>
    </font>
    <font>
      <b val="true"/>
      <sz val="9"/>
      <color rgb="FF000000"/>
      <name val="Tahoma"/>
      <family val="0"/>
      <charset val="1"/>
    </font>
    <font>
      <sz val="9"/>
      <color rgb="FF000000"/>
      <name val="Tahoma"/>
      <family val="0"/>
      <charset val="1"/>
    </font>
  </fonts>
  <fills count="2">
    <fill>
      <patternFill patternType="none"/>
    </fill>
    <fill>
      <patternFill patternType="gray125"/>
    </fill>
  </fills>
  <borders count="12">
    <border diagonalUp="false" diagonalDown="false">
      <left/>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3" fillId="0" borderId="6" xfId="0" applyFont="true" applyBorder="true" applyAlignment="true" applyProtection="true">
      <alignment horizontal="general" vertical="center" textRotation="0"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fals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23" fillId="0" borderId="1" xfId="19" applyFont="true" applyBorder="true" applyAlignment="true" applyProtection="tru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false">
      <alignment horizontal="right" vertical="bottom" textRotation="0" wrapText="false" indent="0" shrinkToFit="false"/>
      <protection locked="true" hidden="false"/>
    </xf>
    <xf numFmtId="166" fontId="24" fillId="0" borderId="1" xfId="19" applyFont="true" applyBorder="true" applyAlignment="true" applyProtection="true">
      <alignment horizontal="right"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6" fontId="24" fillId="0" borderId="10" xfId="19" applyFont="true" applyBorder="true" applyAlignment="true" applyProtection="true">
      <alignment horizontal="right"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64" fontId="4" fillId="0" borderId="10"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6">
    <dxf>
      <fill>
        <patternFill patternType="solid">
          <fgColor rgb="00FFFFFF"/>
        </patternFill>
      </fill>
    </dxf>
    <dxf>
      <fill>
        <patternFill patternType="solid">
          <fgColor rgb="FF808080"/>
        </patternFill>
      </fill>
    </dxf>
    <dxf>
      <fill>
        <patternFill patternType="solid">
          <fgColor rgb="FF969696"/>
        </patternFill>
      </fill>
    </dxf>
    <dxf>
      <fill>
        <patternFill patternType="solid">
          <fgColor rgb="FFC0C0C0"/>
        </patternFill>
      </fill>
    </dxf>
    <dxf>
      <fill>
        <patternFill patternType="solid">
          <fgColor rgb="FF00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010%202011/Classification%205%20quilles%20Ligue%20NPDC%202010-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nctionnement - A LIRE"/>
      <sheetName val="Stats R1 2 saisons"/>
      <sheetName val="Stats N1 2 saisons"/>
      <sheetName val="Classification 2010-201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jcwallart@fr.ibm.com"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H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2" customFormat="false" ht="23" hidden="false" customHeight="false" outlineLevel="0" collapsed="false">
      <c r="G2" s="1" t="s">
        <v>0</v>
      </c>
    </row>
    <row r="3" customFormat="false" ht="23" hidden="false" customHeight="false" outlineLevel="0" collapsed="false">
      <c r="H3" s="1" t="s">
        <v>1</v>
      </c>
    </row>
    <row r="4" customFormat="false" ht="15.5" hidden="false" customHeight="false" outlineLevel="0" collapsed="false">
      <c r="A4" s="2" t="s">
        <v>2</v>
      </c>
    </row>
    <row r="5" customFormat="false" ht="12.5" hidden="false" customHeight="false" outlineLevel="0" collapsed="false">
      <c r="A5" s="3" t="s">
        <v>3</v>
      </c>
    </row>
    <row r="6" customFormat="false" ht="12.5" hidden="false" customHeight="false" outlineLevel="0" collapsed="false">
      <c r="A6" s="4" t="s">
        <v>4</v>
      </c>
    </row>
    <row r="8" customFormat="false" ht="12.5" hidden="false" customHeight="false" outlineLevel="0" collapsed="false">
      <c r="A8" s="5" t="s">
        <v>5</v>
      </c>
    </row>
    <row r="9" customFormat="false" ht="12.5" hidden="false" customHeight="false" outlineLevel="0" collapsed="false">
      <c r="A9" s="4" t="s">
        <v>6</v>
      </c>
    </row>
    <row r="10" customFormat="false" ht="12.5" hidden="false" customHeight="false" outlineLevel="0" collapsed="false">
      <c r="A10" s="5" t="s">
        <v>7</v>
      </c>
    </row>
    <row r="11" customFormat="false" ht="12.5" hidden="false" customHeight="false" outlineLevel="0" collapsed="false">
      <c r="A11" s="4" t="s">
        <v>8</v>
      </c>
    </row>
    <row r="12" customFormat="false" ht="12.5" hidden="false" customHeight="false" outlineLevel="0" collapsed="false">
      <c r="A12" s="4" t="s">
        <v>9</v>
      </c>
    </row>
    <row r="13" customFormat="false" ht="12.5" hidden="false" customHeight="false" outlineLevel="0" collapsed="false">
      <c r="A13" s="5" t="s">
        <v>10</v>
      </c>
    </row>
    <row r="14" customFormat="false" ht="12.5" hidden="false" customHeight="false" outlineLevel="0" collapsed="false">
      <c r="A14" s="4" t="s">
        <v>11</v>
      </c>
    </row>
    <row r="16" customFormat="false" ht="15.5" hidden="false" customHeight="false" outlineLevel="0" collapsed="false">
      <c r="A16" s="2" t="s">
        <v>12</v>
      </c>
    </row>
    <row r="17" customFormat="false" ht="12.5" hidden="false" customHeight="false" outlineLevel="0" collapsed="false">
      <c r="A17" s="4" t="s">
        <v>13</v>
      </c>
    </row>
    <row r="18" customFormat="false" ht="12.5" hidden="false" customHeight="false" outlineLevel="0" collapsed="false">
      <c r="A18" s="4" t="s">
        <v>14</v>
      </c>
    </row>
    <row r="19" customFormat="false" ht="12.5" hidden="false" customHeight="false" outlineLevel="0" collapsed="false">
      <c r="A19" s="4" t="s">
        <v>15</v>
      </c>
    </row>
    <row r="20" customFormat="false" ht="12.5" hidden="false" customHeight="false" outlineLevel="0" collapsed="false">
      <c r="A20" s="4" t="s">
        <v>16</v>
      </c>
    </row>
    <row r="21" customFormat="false" ht="12.5" hidden="false" customHeight="false" outlineLevel="0" collapsed="false">
      <c r="A21" s="4" t="s">
        <v>17</v>
      </c>
    </row>
    <row r="23" customFormat="false" ht="12.5" hidden="false" customHeight="false" outlineLevel="0" collapsed="false">
      <c r="A23" s="5" t="s">
        <v>18</v>
      </c>
    </row>
    <row r="24" customFormat="false" ht="13" hidden="false" customHeight="false" outlineLevel="0" collapsed="false">
      <c r="A24" s="4" t="s">
        <v>19</v>
      </c>
    </row>
    <row r="26" customFormat="false" ht="12.5" hidden="false" customHeight="false" outlineLevel="0" collapsed="false">
      <c r="A26" s="5" t="s">
        <v>20</v>
      </c>
    </row>
    <row r="27" customFormat="false" ht="13" hidden="false" customHeight="false" outlineLevel="0" collapsed="false">
      <c r="A27" s="4" t="s">
        <v>21</v>
      </c>
    </row>
    <row r="28" customFormat="false" ht="12.5" hidden="false" customHeight="false" outlineLevel="0" collapsed="false">
      <c r="A28" s="4" t="s">
        <v>22</v>
      </c>
    </row>
    <row r="29" customFormat="false" ht="12.5" hidden="false" customHeight="false" outlineLevel="0" collapsed="false">
      <c r="A29" s="4" t="s">
        <v>23</v>
      </c>
    </row>
    <row r="30" customFormat="false" ht="12.5" hidden="false" customHeight="false" outlineLevel="0" collapsed="false">
      <c r="A30" s="4" t="s">
        <v>24</v>
      </c>
    </row>
    <row r="32" customFormat="false" ht="12.5" hidden="false" customHeight="false" outlineLevel="0" collapsed="false">
      <c r="A32" s="5" t="s">
        <v>25</v>
      </c>
    </row>
    <row r="33" customFormat="false" ht="13" hidden="false" customHeight="false" outlineLevel="0" collapsed="false">
      <c r="A33" s="4" t="s">
        <v>26</v>
      </c>
    </row>
    <row r="36" customFormat="false" ht="12.5" hidden="false" customHeight="false" outlineLevel="0" collapsed="false">
      <c r="A36" s="4" t="s">
        <v>27</v>
      </c>
    </row>
    <row r="37" customFormat="false" ht="12.5" hidden="false" customHeight="false" outlineLevel="0" collapsed="false">
      <c r="A37" s="3" t="s">
        <v>28</v>
      </c>
    </row>
    <row r="38" customFormat="false" ht="12.5" hidden="false" customHeight="false" outlineLevel="0" collapsed="false">
      <c r="A38" s="6" t="s">
        <v>29</v>
      </c>
    </row>
  </sheetData>
  <hyperlinks>
    <hyperlink ref="A38" r:id="rId1" display="jcwallart@fr.ibm.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B3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6" ySplit="1" topLeftCell="Z249" activePane="bottomRight" state="frozen"/>
      <selection pane="topLeft" activeCell="A1" activeCellId="0" sqref="A1"/>
      <selection pane="topRight" activeCell="Z1" activeCellId="0" sqref="Z1"/>
      <selection pane="bottomLeft" activeCell="A249" activeCellId="0" sqref="A249"/>
      <selection pane="bottomRight" activeCell="AA282" activeCellId="0" sqref="AA282"/>
    </sheetView>
  </sheetViews>
  <sheetFormatPr defaultColWidth="9.0546875" defaultRowHeight="15.5" zeroHeight="false" outlineLevelRow="0" outlineLevelCol="0"/>
  <cols>
    <col collapsed="false" customWidth="true" hidden="false" outlineLevel="0" max="2" min="1" style="4" width="23.44"/>
    <col collapsed="false" customWidth="true" hidden="false" outlineLevel="0" max="3" min="3" style="4" width="28.99"/>
    <col collapsed="false" customWidth="true" hidden="false" outlineLevel="0" max="4" min="4" style="4" width="12.44"/>
    <col collapsed="false" customWidth="true" hidden="false" outlineLevel="0" max="5" min="5" style="4" width="23.17"/>
    <col collapsed="false" customWidth="true" hidden="false" outlineLevel="0" max="6" min="6" style="7" width="5.81"/>
    <col collapsed="false" customWidth="true" hidden="false" outlineLevel="0" max="7" min="7" style="8" width="7.17"/>
    <col collapsed="false" customWidth="true" hidden="false" outlineLevel="0" max="8" min="8" style="9" width="7.44"/>
    <col collapsed="false" customWidth="true" hidden="false" outlineLevel="0" max="9" min="9" style="10" width="7.17"/>
    <col collapsed="false" customWidth="true" hidden="false" outlineLevel="0" max="10" min="10" style="11" width="5.44"/>
    <col collapsed="false" customWidth="true" hidden="false" outlineLevel="0" max="11" min="11" style="10" width="7.17"/>
    <col collapsed="false" customWidth="true" hidden="false" outlineLevel="0" max="12" min="12" style="11" width="5.44"/>
    <col collapsed="false" customWidth="true" hidden="false" outlineLevel="0" max="13" min="13" style="10" width="7.17"/>
    <col collapsed="false" customWidth="true" hidden="false" outlineLevel="0" max="14" min="14" style="11" width="5.44"/>
    <col collapsed="false" customWidth="true" hidden="false" outlineLevel="0" max="15" min="15" style="10" width="8.53"/>
    <col collapsed="false" customWidth="true" hidden="false" outlineLevel="0" max="16" min="16" style="10" width="5.44"/>
    <col collapsed="false" customWidth="true" hidden="false" outlineLevel="0" max="17" min="17" style="4" width="9.17"/>
    <col collapsed="false" customWidth="true" hidden="true" outlineLevel="0" max="20" min="18" style="4" width="9.17"/>
    <col collapsed="false" customWidth="true" hidden="true" outlineLevel="0" max="21" min="21" style="12" width="8.17"/>
    <col collapsed="false" customWidth="true" hidden="true" outlineLevel="0" max="22" min="22" style="4" width="6.72"/>
    <col collapsed="false" customWidth="true" hidden="true" outlineLevel="0" max="23" min="23" style="12" width="8.53"/>
    <col collapsed="false" customWidth="true" hidden="true" outlineLevel="0" max="24" min="24" style="4" width="6.53"/>
    <col collapsed="false" customWidth="true" hidden="false" outlineLevel="0" max="25" min="25" style="12" width="7.99"/>
    <col collapsed="false" customWidth="true" hidden="false" outlineLevel="0" max="26" min="26" style="4" width="8.53"/>
    <col collapsed="false" customWidth="true" hidden="false" outlineLevel="0" max="27" min="27" style="13" width="9.99"/>
    <col collapsed="false" customWidth="true" hidden="false" outlineLevel="0" max="28" min="28" style="4" width="51.81"/>
  </cols>
  <sheetData>
    <row r="1" customFormat="false" ht="63" hidden="false" customHeight="true" outlineLevel="0" collapsed="false">
      <c r="A1" s="14" t="s">
        <v>30</v>
      </c>
      <c r="B1" s="15" t="s">
        <v>31</v>
      </c>
      <c r="C1" s="15" t="s">
        <v>32</v>
      </c>
      <c r="D1" s="15" t="s">
        <v>33</v>
      </c>
      <c r="E1" s="15" t="s">
        <v>34</v>
      </c>
      <c r="F1" s="16" t="s">
        <v>35</v>
      </c>
      <c r="G1" s="17" t="s">
        <v>36</v>
      </c>
      <c r="H1" s="18" t="s">
        <v>37</v>
      </c>
      <c r="I1" s="19" t="s">
        <v>38</v>
      </c>
      <c r="J1" s="18" t="s">
        <v>37</v>
      </c>
      <c r="K1" s="19" t="s">
        <v>39</v>
      </c>
      <c r="L1" s="18" t="s">
        <v>37</v>
      </c>
      <c r="M1" s="19" t="s">
        <v>40</v>
      </c>
      <c r="N1" s="18" t="s">
        <v>37</v>
      </c>
      <c r="O1" s="19" t="s">
        <v>41</v>
      </c>
      <c r="P1" s="18" t="s">
        <v>37</v>
      </c>
      <c r="Q1" s="19" t="s">
        <v>42</v>
      </c>
      <c r="R1" s="18" t="s">
        <v>37</v>
      </c>
      <c r="S1" s="19" t="s">
        <v>43</v>
      </c>
      <c r="T1" s="18" t="s">
        <v>37</v>
      </c>
      <c r="U1" s="19" t="s">
        <v>44</v>
      </c>
      <c r="V1" s="18" t="s">
        <v>37</v>
      </c>
      <c r="W1" s="19" t="s">
        <v>45</v>
      </c>
      <c r="X1" s="18" t="s">
        <v>37</v>
      </c>
      <c r="Y1" s="19" t="s">
        <v>46</v>
      </c>
      <c r="Z1" s="18" t="s">
        <v>37</v>
      </c>
      <c r="AA1" s="19" t="s">
        <v>47</v>
      </c>
      <c r="AB1" s="20" t="s">
        <v>48</v>
      </c>
    </row>
    <row r="2" customFormat="false" ht="15.5" hidden="false" customHeight="false" outlineLevel="0" collapsed="false">
      <c r="A2" s="21" t="s">
        <v>49</v>
      </c>
      <c r="B2" s="22" t="s">
        <v>50</v>
      </c>
      <c r="C2" s="23" t="str">
        <f aca="false">A2&amp;" "&amp;B2</f>
        <v>ALDEGUER Lionel</v>
      </c>
      <c r="D2" s="22" t="s">
        <v>51</v>
      </c>
      <c r="E2" s="24" t="s">
        <v>52</v>
      </c>
      <c r="F2" s="25" t="s">
        <v>53</v>
      </c>
      <c r="G2" s="17"/>
      <c r="H2" s="18"/>
      <c r="I2" s="19"/>
      <c r="J2" s="18"/>
      <c r="K2" s="19"/>
      <c r="L2" s="18"/>
      <c r="M2" s="19"/>
      <c r="N2" s="18"/>
      <c r="O2" s="19"/>
      <c r="P2" s="18"/>
      <c r="Q2" s="26" t="s">
        <v>54</v>
      </c>
      <c r="R2" s="27" t="s">
        <v>55</v>
      </c>
      <c r="S2" s="26" t="s">
        <v>56</v>
      </c>
      <c r="T2" s="18" t="s">
        <v>57</v>
      </c>
      <c r="U2" s="26" t="s">
        <v>56</v>
      </c>
      <c r="V2" s="28" t="s">
        <v>58</v>
      </c>
      <c r="W2" s="26" t="s">
        <v>54</v>
      </c>
      <c r="X2" s="27" t="s">
        <v>55</v>
      </c>
      <c r="Y2" s="26" t="s">
        <v>56</v>
      </c>
      <c r="Z2" s="29" t="s">
        <v>57</v>
      </c>
      <c r="AA2" s="26" t="s">
        <v>56</v>
      </c>
      <c r="AB2" s="30" t="s">
        <v>59</v>
      </c>
    </row>
    <row r="3" customFormat="false" ht="15.5" hidden="false" customHeight="false" outlineLevel="0" collapsed="false">
      <c r="A3" s="31" t="s">
        <v>60</v>
      </c>
      <c r="B3" s="32" t="s">
        <v>61</v>
      </c>
      <c r="C3" s="33" t="str">
        <f aca="false">A3&amp;" "&amp;B3</f>
        <v>ALEXANDRE Michel</v>
      </c>
      <c r="D3" s="32" t="s">
        <v>62</v>
      </c>
      <c r="E3" s="34" t="s">
        <v>63</v>
      </c>
      <c r="F3" s="35" t="s">
        <v>64</v>
      </c>
      <c r="G3" s="36"/>
      <c r="H3" s="37"/>
      <c r="I3" s="38"/>
      <c r="J3" s="37"/>
      <c r="K3" s="38"/>
      <c r="L3" s="37"/>
      <c r="M3" s="38"/>
      <c r="N3" s="37"/>
      <c r="O3" s="38"/>
      <c r="P3" s="37"/>
      <c r="Q3" s="39"/>
      <c r="R3" s="40"/>
      <c r="S3" s="39"/>
      <c r="T3" s="37"/>
      <c r="U3" s="39"/>
      <c r="V3" s="41"/>
      <c r="W3" s="39" t="s">
        <v>56</v>
      </c>
      <c r="X3" s="42" t="s">
        <v>57</v>
      </c>
      <c r="Y3" s="43" t="s">
        <v>56</v>
      </c>
      <c r="Z3" s="42" t="s">
        <v>57</v>
      </c>
      <c r="AA3" s="43" t="s">
        <v>56</v>
      </c>
      <c r="AB3" s="44" t="s">
        <v>65</v>
      </c>
    </row>
    <row r="4" s="54" customFormat="true" ht="15.5" hidden="false" customHeight="false" outlineLevel="0" collapsed="false">
      <c r="A4" s="45" t="s">
        <v>66</v>
      </c>
      <c r="B4" s="46" t="s">
        <v>67</v>
      </c>
      <c r="C4" s="46" t="str">
        <f aca="false">A4&amp;" "&amp;B4</f>
        <v>BAHEUX David</v>
      </c>
      <c r="D4" s="46" t="s">
        <v>68</v>
      </c>
      <c r="E4" s="46" t="s">
        <v>69</v>
      </c>
      <c r="F4" s="47" t="s">
        <v>70</v>
      </c>
      <c r="G4" s="48" t="s">
        <v>71</v>
      </c>
      <c r="H4" s="49" t="s">
        <v>72</v>
      </c>
      <c r="I4" s="50" t="s">
        <v>71</v>
      </c>
      <c r="J4" s="49" t="s">
        <v>72</v>
      </c>
      <c r="K4" s="50" t="s">
        <v>71</v>
      </c>
      <c r="L4" s="49" t="s">
        <v>72</v>
      </c>
      <c r="M4" s="50" t="s">
        <v>71</v>
      </c>
      <c r="N4" s="49" t="s">
        <v>72</v>
      </c>
      <c r="O4" s="50" t="s">
        <v>71</v>
      </c>
      <c r="P4" s="49" t="s">
        <v>72</v>
      </c>
      <c r="Q4" s="50" t="s">
        <v>71</v>
      </c>
      <c r="R4" s="49" t="s">
        <v>72</v>
      </c>
      <c r="S4" s="51" t="s">
        <v>71</v>
      </c>
      <c r="T4" s="52" t="s">
        <v>72</v>
      </c>
      <c r="U4" s="51" t="s">
        <v>71</v>
      </c>
      <c r="V4" s="52" t="s">
        <v>72</v>
      </c>
      <c r="W4" s="51" t="s">
        <v>71</v>
      </c>
      <c r="X4" s="52" t="s">
        <v>72</v>
      </c>
      <c r="Y4" s="51" t="s">
        <v>71</v>
      </c>
      <c r="Z4" s="52" t="s">
        <v>72</v>
      </c>
      <c r="AA4" s="51" t="s">
        <v>56</v>
      </c>
      <c r="AB4" s="53" t="s">
        <v>73</v>
      </c>
    </row>
    <row r="5" s="4" customFormat="true" ht="15.5" hidden="false" customHeight="false" outlineLevel="0" collapsed="false">
      <c r="A5" s="31" t="s">
        <v>74</v>
      </c>
      <c r="B5" s="32" t="s">
        <v>75</v>
      </c>
      <c r="C5" s="32" t="str">
        <f aca="false">A5&amp;" "&amp;B5</f>
        <v>BARBE Philippe</v>
      </c>
      <c r="D5" s="32" t="s">
        <v>76</v>
      </c>
      <c r="E5" s="32" t="s">
        <v>63</v>
      </c>
      <c r="F5" s="55" t="s">
        <v>64</v>
      </c>
      <c r="G5" s="56"/>
      <c r="H5" s="57"/>
      <c r="I5" s="43"/>
      <c r="J5" s="42"/>
      <c r="K5" s="43"/>
      <c r="L5" s="42"/>
      <c r="M5" s="50"/>
      <c r="N5" s="49"/>
      <c r="O5" s="50"/>
      <c r="P5" s="49"/>
      <c r="Q5" s="50"/>
      <c r="R5" s="49"/>
      <c r="S5" s="50"/>
      <c r="T5" s="49"/>
      <c r="U5" s="50"/>
      <c r="V5" s="49"/>
      <c r="W5" s="39" t="s">
        <v>56</v>
      </c>
      <c r="X5" s="42" t="s">
        <v>57</v>
      </c>
      <c r="Y5" s="43" t="s">
        <v>56</v>
      </c>
      <c r="Z5" s="42" t="s">
        <v>57</v>
      </c>
      <c r="AA5" s="43" t="s">
        <v>56</v>
      </c>
      <c r="AB5" s="44" t="s">
        <v>77</v>
      </c>
    </row>
    <row r="6" s="54" customFormat="true" ht="15.5" hidden="false" customHeight="false" outlineLevel="0" collapsed="false">
      <c r="A6" s="45" t="s">
        <v>78</v>
      </c>
      <c r="B6" s="46" t="s">
        <v>79</v>
      </c>
      <c r="C6" s="46" t="str">
        <f aca="false">A6&amp;" "&amp;B6</f>
        <v>BARNO Cassandre</v>
      </c>
      <c r="D6" s="46" t="s">
        <v>80</v>
      </c>
      <c r="E6" s="46" t="s">
        <v>81</v>
      </c>
      <c r="F6" s="47" t="s">
        <v>53</v>
      </c>
      <c r="G6" s="56"/>
      <c r="H6" s="57"/>
      <c r="I6" s="43"/>
      <c r="J6" s="42"/>
      <c r="K6" s="43"/>
      <c r="L6" s="42"/>
      <c r="M6" s="39" t="s">
        <v>54</v>
      </c>
      <c r="N6" s="42" t="s">
        <v>57</v>
      </c>
      <c r="O6" s="39" t="s">
        <v>54</v>
      </c>
      <c r="P6" s="42" t="s">
        <v>57</v>
      </c>
      <c r="Q6" s="50" t="s">
        <v>82</v>
      </c>
      <c r="R6" s="58" t="s">
        <v>72</v>
      </c>
      <c r="S6" s="51" t="s">
        <v>82</v>
      </c>
      <c r="T6" s="59" t="s">
        <v>72</v>
      </c>
      <c r="U6" s="51" t="s">
        <v>82</v>
      </c>
      <c r="V6" s="59" t="s">
        <v>72</v>
      </c>
      <c r="W6" s="51" t="s">
        <v>82</v>
      </c>
      <c r="X6" s="59" t="s">
        <v>72</v>
      </c>
      <c r="Y6" s="51" t="s">
        <v>82</v>
      </c>
      <c r="Z6" s="59" t="s">
        <v>72</v>
      </c>
      <c r="AA6" s="51" t="s">
        <v>54</v>
      </c>
      <c r="AB6" s="53" t="s">
        <v>83</v>
      </c>
    </row>
    <row r="7" s="3" customFormat="true" ht="15.5" hidden="false" customHeight="false" outlineLevel="0" collapsed="false">
      <c r="A7" s="31" t="s">
        <v>84</v>
      </c>
      <c r="B7" s="60" t="s">
        <v>85</v>
      </c>
      <c r="C7" s="60" t="str">
        <f aca="false">A7&amp;" "&amp;B7</f>
        <v>BARTHON Aurélie</v>
      </c>
      <c r="D7" s="61" t="s">
        <v>86</v>
      </c>
      <c r="E7" s="32" t="s">
        <v>63</v>
      </c>
      <c r="F7" s="35" t="s">
        <v>64</v>
      </c>
      <c r="G7" s="56"/>
      <c r="H7" s="57"/>
      <c r="I7" s="43"/>
      <c r="J7" s="42"/>
      <c r="K7" s="43"/>
      <c r="L7" s="42"/>
      <c r="M7" s="39"/>
      <c r="N7" s="42"/>
      <c r="O7" s="39"/>
      <c r="P7" s="42"/>
      <c r="Q7" s="43"/>
      <c r="R7" s="42"/>
      <c r="S7" s="56"/>
      <c r="T7" s="42"/>
      <c r="U7" s="43"/>
      <c r="V7" s="42"/>
      <c r="W7" s="43"/>
      <c r="X7" s="42"/>
      <c r="Y7" s="43" t="s">
        <v>54</v>
      </c>
      <c r="Z7" s="42" t="s">
        <v>57</v>
      </c>
      <c r="AA7" s="43" t="s">
        <v>54</v>
      </c>
      <c r="AB7" s="44" t="s">
        <v>87</v>
      </c>
    </row>
    <row r="8" s="54" customFormat="true" ht="15.5" hidden="false" customHeight="false" outlineLevel="0" collapsed="false">
      <c r="A8" s="45" t="s">
        <v>88</v>
      </c>
      <c r="B8" s="46" t="s">
        <v>89</v>
      </c>
      <c r="C8" s="46" t="str">
        <f aca="false">A8&amp;" "&amp;B8</f>
        <v>BASTENIER Jean</v>
      </c>
      <c r="D8" s="46" t="s">
        <v>90</v>
      </c>
      <c r="E8" s="46" t="s">
        <v>91</v>
      </c>
      <c r="F8" s="47" t="s">
        <v>53</v>
      </c>
      <c r="G8" s="56" t="s">
        <v>54</v>
      </c>
      <c r="H8" s="62" t="s">
        <v>55</v>
      </c>
      <c r="I8" s="43" t="s">
        <v>56</v>
      </c>
      <c r="J8" s="57" t="s">
        <v>72</v>
      </c>
      <c r="K8" s="43" t="s">
        <v>56</v>
      </c>
      <c r="L8" s="57" t="s">
        <v>72</v>
      </c>
      <c r="M8" s="50" t="s">
        <v>71</v>
      </c>
      <c r="N8" s="49" t="s">
        <v>72</v>
      </c>
      <c r="O8" s="50" t="s">
        <v>71</v>
      </c>
      <c r="P8" s="49" t="s">
        <v>72</v>
      </c>
      <c r="Q8" s="50" t="s">
        <v>71</v>
      </c>
      <c r="R8" s="49" t="s">
        <v>72</v>
      </c>
      <c r="S8" s="63" t="s">
        <v>71</v>
      </c>
      <c r="T8" s="52" t="s">
        <v>72</v>
      </c>
      <c r="U8" s="51" t="s">
        <v>71</v>
      </c>
      <c r="V8" s="52" t="s">
        <v>72</v>
      </c>
      <c r="W8" s="51" t="s">
        <v>71</v>
      </c>
      <c r="X8" s="52" t="s">
        <v>72</v>
      </c>
      <c r="Y8" s="51" t="s">
        <v>71</v>
      </c>
      <c r="Z8" s="52" t="s">
        <v>72</v>
      </c>
      <c r="AA8" s="51" t="s">
        <v>56</v>
      </c>
      <c r="AB8" s="64" t="s">
        <v>92</v>
      </c>
    </row>
    <row r="9" s="4" customFormat="true" ht="15.5" hidden="false" customHeight="false" outlineLevel="0" collapsed="false">
      <c r="A9" s="31" t="s">
        <v>93</v>
      </c>
      <c r="B9" s="32" t="s">
        <v>94</v>
      </c>
      <c r="C9" s="32" t="str">
        <f aca="false">A9&amp;" "&amp;B9</f>
        <v>BATTEUX Daniel</v>
      </c>
      <c r="D9" s="32" t="s">
        <v>95</v>
      </c>
      <c r="E9" s="32" t="s">
        <v>96</v>
      </c>
      <c r="F9" s="35" t="s">
        <v>97</v>
      </c>
      <c r="G9" s="56"/>
      <c r="H9" s="57"/>
      <c r="I9" s="43"/>
      <c r="J9" s="42"/>
      <c r="K9" s="43"/>
      <c r="L9" s="42"/>
      <c r="M9" s="50"/>
      <c r="N9" s="49"/>
      <c r="O9" s="50"/>
      <c r="P9" s="49"/>
      <c r="Q9" s="50"/>
      <c r="R9" s="49"/>
      <c r="S9" s="48"/>
      <c r="T9" s="49"/>
      <c r="U9" s="50"/>
      <c r="V9" s="49"/>
      <c r="W9" s="39" t="s">
        <v>56</v>
      </c>
      <c r="X9" s="42" t="s">
        <v>57</v>
      </c>
      <c r="Y9" s="39" t="s">
        <v>56</v>
      </c>
      <c r="Z9" s="42" t="s">
        <v>57</v>
      </c>
      <c r="AA9" s="39" t="s">
        <v>56</v>
      </c>
      <c r="AB9" s="44" t="s">
        <v>98</v>
      </c>
    </row>
    <row r="10" customFormat="false" ht="15.5" hidden="false" customHeight="false" outlineLevel="0" collapsed="false">
      <c r="A10" s="31" t="s">
        <v>99</v>
      </c>
      <c r="B10" s="60" t="s">
        <v>100</v>
      </c>
      <c r="C10" s="33" t="str">
        <f aca="false">A10&amp;" "&amp;B10</f>
        <v>BEGHIN Benjamin</v>
      </c>
      <c r="D10" s="65" t="s">
        <v>101</v>
      </c>
      <c r="E10" s="34" t="s">
        <v>102</v>
      </c>
      <c r="F10" s="55" t="s">
        <v>53</v>
      </c>
      <c r="G10" s="56"/>
      <c r="H10" s="57"/>
      <c r="I10" s="43"/>
      <c r="J10" s="42"/>
      <c r="K10" s="43"/>
      <c r="L10" s="42"/>
      <c r="M10" s="39"/>
      <c r="N10" s="42"/>
      <c r="O10" s="39"/>
      <c r="P10" s="42"/>
      <c r="Q10" s="50"/>
      <c r="R10" s="58"/>
      <c r="S10" s="43"/>
      <c r="T10" s="42"/>
      <c r="U10" s="39"/>
      <c r="V10" s="42"/>
      <c r="W10" s="39" t="s">
        <v>54</v>
      </c>
      <c r="X10" s="42" t="s">
        <v>57</v>
      </c>
      <c r="Y10" s="43" t="s">
        <v>54</v>
      </c>
      <c r="Z10" s="42" t="s">
        <v>57</v>
      </c>
      <c r="AA10" s="43" t="s">
        <v>103</v>
      </c>
      <c r="AB10" s="44" t="s">
        <v>104</v>
      </c>
    </row>
    <row r="11" s="4" customFormat="true" ht="15.5" hidden="false" customHeight="false" outlineLevel="0" collapsed="false">
      <c r="A11" s="31" t="s">
        <v>99</v>
      </c>
      <c r="B11" s="60" t="s">
        <v>105</v>
      </c>
      <c r="C11" s="33" t="str">
        <f aca="false">A11&amp;" "&amp;B11</f>
        <v>BEGHIN Nicolas</v>
      </c>
      <c r="D11" s="65" t="s">
        <v>106</v>
      </c>
      <c r="E11" s="34" t="s">
        <v>102</v>
      </c>
      <c r="F11" s="55" t="s">
        <v>53</v>
      </c>
      <c r="G11" s="56"/>
      <c r="H11" s="57"/>
      <c r="I11" s="43"/>
      <c r="J11" s="42"/>
      <c r="K11" s="43"/>
      <c r="L11" s="42"/>
      <c r="M11" s="39"/>
      <c r="N11" s="42"/>
      <c r="O11" s="39"/>
      <c r="P11" s="42"/>
      <c r="Q11" s="50"/>
      <c r="R11" s="58"/>
      <c r="S11" s="56"/>
      <c r="T11" s="42"/>
      <c r="U11" s="39"/>
      <c r="V11" s="42"/>
      <c r="W11" s="39" t="s">
        <v>54</v>
      </c>
      <c r="X11" s="42" t="s">
        <v>57</v>
      </c>
      <c r="Y11" s="43" t="s">
        <v>54</v>
      </c>
      <c r="Z11" s="42" t="s">
        <v>57</v>
      </c>
      <c r="AA11" s="43" t="s">
        <v>54</v>
      </c>
      <c r="AB11" s="44" t="s">
        <v>107</v>
      </c>
    </row>
    <row r="12" s="54" customFormat="true" ht="15.5" hidden="false" customHeight="false" outlineLevel="0" collapsed="false">
      <c r="A12" s="45" t="s">
        <v>108</v>
      </c>
      <c r="B12" s="46" t="s">
        <v>109</v>
      </c>
      <c r="C12" s="46" t="str">
        <f aca="false">A12&amp;" "&amp;B12</f>
        <v>BELLOC Adrien</v>
      </c>
      <c r="D12" s="66" t="s">
        <v>110</v>
      </c>
      <c r="E12" s="66" t="s">
        <v>52</v>
      </c>
      <c r="F12" s="47" t="s">
        <v>53</v>
      </c>
      <c r="G12" s="56"/>
      <c r="H12" s="62"/>
      <c r="I12" s="43"/>
      <c r="J12" s="57"/>
      <c r="K12" s="43"/>
      <c r="L12" s="57"/>
      <c r="M12" s="50"/>
      <c r="N12" s="49"/>
      <c r="O12" s="50"/>
      <c r="P12" s="49"/>
      <c r="Q12" s="50"/>
      <c r="R12" s="49"/>
      <c r="S12" s="67" t="s">
        <v>54</v>
      </c>
      <c r="T12" s="59" t="s">
        <v>57</v>
      </c>
      <c r="U12" s="51" t="s">
        <v>82</v>
      </c>
      <c r="V12" s="59" t="s">
        <v>72</v>
      </c>
      <c r="W12" s="51" t="s">
        <v>82</v>
      </c>
      <c r="X12" s="59" t="s">
        <v>72</v>
      </c>
      <c r="Y12" s="51" t="s">
        <v>82</v>
      </c>
      <c r="Z12" s="59" t="s">
        <v>72</v>
      </c>
      <c r="AA12" s="51" t="s">
        <v>54</v>
      </c>
      <c r="AB12" s="53" t="s">
        <v>111</v>
      </c>
    </row>
    <row r="13" s="68" customFormat="true" ht="15.5" hidden="false" customHeight="false" outlineLevel="0" collapsed="false">
      <c r="A13" s="31" t="s">
        <v>112</v>
      </c>
      <c r="B13" s="32" t="s">
        <v>113</v>
      </c>
      <c r="C13" s="32" t="str">
        <f aca="false">A13&amp;" "&amp;B13</f>
        <v>BETTEFORT Clémence</v>
      </c>
      <c r="D13" s="32" t="s">
        <v>114</v>
      </c>
      <c r="E13" s="32" t="s">
        <v>115</v>
      </c>
      <c r="F13" s="35" t="s">
        <v>97</v>
      </c>
      <c r="G13" s="56"/>
      <c r="H13" s="57"/>
      <c r="I13" s="43"/>
      <c r="J13" s="42"/>
      <c r="K13" s="43"/>
      <c r="L13" s="42"/>
      <c r="M13" s="43"/>
      <c r="N13" s="57"/>
      <c r="O13" s="43"/>
      <c r="P13" s="57"/>
      <c r="Q13" s="43"/>
      <c r="R13" s="57"/>
      <c r="S13" s="43"/>
      <c r="T13" s="57"/>
      <c r="U13" s="43"/>
      <c r="V13" s="57"/>
      <c r="W13" s="39"/>
      <c r="X13" s="42"/>
      <c r="Y13" s="43" t="s">
        <v>54</v>
      </c>
      <c r="Z13" s="42" t="s">
        <v>57</v>
      </c>
      <c r="AA13" s="43" t="s">
        <v>54</v>
      </c>
      <c r="AB13" s="44" t="s">
        <v>116</v>
      </c>
    </row>
    <row r="14" customFormat="false" ht="15.5" hidden="false" customHeight="false" outlineLevel="0" collapsed="false">
      <c r="A14" s="31" t="s">
        <v>112</v>
      </c>
      <c r="B14" s="32" t="s">
        <v>117</v>
      </c>
      <c r="C14" s="32" t="str">
        <f aca="false">A14&amp;" "&amp;B14</f>
        <v>BETTEFORT Mickaël</v>
      </c>
      <c r="D14" s="32" t="s">
        <v>118</v>
      </c>
      <c r="E14" s="32" t="s">
        <v>115</v>
      </c>
      <c r="F14" s="35" t="s">
        <v>97</v>
      </c>
      <c r="G14" s="56"/>
      <c r="H14" s="57"/>
      <c r="I14" s="43"/>
      <c r="J14" s="42"/>
      <c r="K14" s="43"/>
      <c r="L14" s="42"/>
      <c r="M14" s="43"/>
      <c r="N14" s="57"/>
      <c r="O14" s="43"/>
      <c r="P14" s="57"/>
      <c r="Q14" s="43"/>
      <c r="R14" s="57"/>
      <c r="S14" s="43"/>
      <c r="T14" s="57"/>
      <c r="U14" s="43"/>
      <c r="V14" s="57"/>
      <c r="W14" s="39" t="s">
        <v>54</v>
      </c>
      <c r="X14" s="42" t="s">
        <v>57</v>
      </c>
      <c r="Y14" s="43" t="s">
        <v>54</v>
      </c>
      <c r="Z14" s="42" t="s">
        <v>57</v>
      </c>
      <c r="AA14" s="43" t="s">
        <v>54</v>
      </c>
      <c r="AB14" s="44" t="s">
        <v>119</v>
      </c>
    </row>
    <row r="15" customFormat="false" ht="15.5" hidden="false" customHeight="false" outlineLevel="0" collapsed="false">
      <c r="A15" s="31" t="s">
        <v>120</v>
      </c>
      <c r="B15" s="33" t="s">
        <v>121</v>
      </c>
      <c r="C15" s="33" t="str">
        <f aca="false">A15&amp;" "&amp;B15</f>
        <v>BLONDEEL Bruno</v>
      </c>
      <c r="D15" s="65" t="s">
        <v>122</v>
      </c>
      <c r="E15" s="34" t="s">
        <v>69</v>
      </c>
      <c r="F15" s="35" t="s">
        <v>70</v>
      </c>
      <c r="G15" s="56"/>
      <c r="H15" s="57"/>
      <c r="I15" s="43"/>
      <c r="J15" s="42"/>
      <c r="K15" s="43"/>
      <c r="L15" s="42"/>
      <c r="M15" s="39" t="s">
        <v>54</v>
      </c>
      <c r="N15" s="42" t="s">
        <v>57</v>
      </c>
      <c r="O15" s="39" t="s">
        <v>54</v>
      </c>
      <c r="P15" s="42" t="s">
        <v>57</v>
      </c>
      <c r="Q15" s="50" t="s">
        <v>82</v>
      </c>
      <c r="R15" s="58" t="s">
        <v>72</v>
      </c>
      <c r="S15" s="43" t="s">
        <v>54</v>
      </c>
      <c r="T15" s="42" t="s">
        <v>57</v>
      </c>
      <c r="U15" s="39" t="s">
        <v>54</v>
      </c>
      <c r="V15" s="42" t="s">
        <v>57</v>
      </c>
      <c r="W15" s="39" t="s">
        <v>54</v>
      </c>
      <c r="X15" s="62" t="s">
        <v>55</v>
      </c>
      <c r="Y15" s="50" t="s">
        <v>71</v>
      </c>
      <c r="Z15" s="49" t="s">
        <v>72</v>
      </c>
      <c r="AA15" s="43" t="s">
        <v>56</v>
      </c>
      <c r="AB15" s="44" t="s">
        <v>123</v>
      </c>
    </row>
    <row r="16" customFormat="false" ht="15.5" hidden="false" customHeight="false" outlineLevel="0" collapsed="false">
      <c r="A16" s="31" t="s">
        <v>120</v>
      </c>
      <c r="B16" s="33" t="s">
        <v>124</v>
      </c>
      <c r="C16" s="33" t="str">
        <f aca="false">A16&amp;" "&amp;B16</f>
        <v>BLONDEEL Firmin</v>
      </c>
      <c r="D16" s="65" t="s">
        <v>125</v>
      </c>
      <c r="E16" s="34" t="s">
        <v>69</v>
      </c>
      <c r="F16" s="35" t="s">
        <v>70</v>
      </c>
      <c r="G16" s="56"/>
      <c r="H16" s="57"/>
      <c r="I16" s="43"/>
      <c r="J16" s="42"/>
      <c r="K16" s="39" t="s">
        <v>54</v>
      </c>
      <c r="L16" s="42" t="s">
        <v>57</v>
      </c>
      <c r="M16" s="39" t="s">
        <v>54</v>
      </c>
      <c r="N16" s="42" t="s">
        <v>57</v>
      </c>
      <c r="O16" s="39" t="s">
        <v>54</v>
      </c>
      <c r="P16" s="40" t="s">
        <v>55</v>
      </c>
      <c r="Q16" s="50" t="s">
        <v>71</v>
      </c>
      <c r="R16" s="49" t="s">
        <v>72</v>
      </c>
      <c r="S16" s="39" t="s">
        <v>56</v>
      </c>
      <c r="T16" s="42" t="s">
        <v>57</v>
      </c>
      <c r="U16" s="39" t="s">
        <v>56</v>
      </c>
      <c r="V16" s="42" t="s">
        <v>57</v>
      </c>
      <c r="W16" s="50" t="s">
        <v>71</v>
      </c>
      <c r="X16" s="49" t="s">
        <v>72</v>
      </c>
      <c r="Y16" s="50" t="s">
        <v>71</v>
      </c>
      <c r="Z16" s="49" t="s">
        <v>72</v>
      </c>
      <c r="AA16" s="39" t="s">
        <v>56</v>
      </c>
      <c r="AB16" s="69" t="s">
        <v>126</v>
      </c>
    </row>
    <row r="17" customFormat="false" ht="15.5" hidden="false" customHeight="false" outlineLevel="0" collapsed="false">
      <c r="A17" s="31" t="s">
        <v>127</v>
      </c>
      <c r="B17" s="60" t="s">
        <v>105</v>
      </c>
      <c r="C17" s="60" t="str">
        <f aca="false">A17&amp;" "&amp;B17</f>
        <v>BLOUIN Nicolas</v>
      </c>
      <c r="D17" s="65" t="s">
        <v>128</v>
      </c>
      <c r="E17" s="34" t="s">
        <v>129</v>
      </c>
      <c r="F17" s="35" t="s">
        <v>64</v>
      </c>
      <c r="G17" s="56"/>
      <c r="H17" s="57"/>
      <c r="I17" s="43"/>
      <c r="J17" s="42"/>
      <c r="K17" s="39"/>
      <c r="L17" s="42"/>
      <c r="M17" s="39"/>
      <c r="N17" s="42"/>
      <c r="O17" s="39"/>
      <c r="P17" s="40"/>
      <c r="Q17" s="50"/>
      <c r="R17" s="49"/>
      <c r="S17" s="39"/>
      <c r="T17" s="42"/>
      <c r="U17" s="39"/>
      <c r="V17" s="42"/>
      <c r="W17" s="50"/>
      <c r="X17" s="49"/>
      <c r="Y17" s="39" t="s">
        <v>54</v>
      </c>
      <c r="Z17" s="42" t="s">
        <v>57</v>
      </c>
      <c r="AA17" s="39" t="s">
        <v>54</v>
      </c>
      <c r="AB17" s="44" t="s">
        <v>130</v>
      </c>
    </row>
    <row r="18" s="54" customFormat="true" ht="15.5" hidden="false" customHeight="false" outlineLevel="0" collapsed="false">
      <c r="A18" s="45" t="s">
        <v>131</v>
      </c>
      <c r="B18" s="46" t="s">
        <v>132</v>
      </c>
      <c r="C18" s="46" t="str">
        <f aca="false">A18&amp;" "&amp;B18</f>
        <v>BOCQUET Jean-Luc</v>
      </c>
      <c r="D18" s="46" t="s">
        <v>133</v>
      </c>
      <c r="E18" s="46" t="s">
        <v>134</v>
      </c>
      <c r="F18" s="47" t="s">
        <v>70</v>
      </c>
      <c r="G18" s="48" t="s">
        <v>71</v>
      </c>
      <c r="H18" s="49" t="s">
        <v>72</v>
      </c>
      <c r="I18" s="50" t="s">
        <v>71</v>
      </c>
      <c r="J18" s="49" t="s">
        <v>72</v>
      </c>
      <c r="K18" s="50" t="s">
        <v>71</v>
      </c>
      <c r="L18" s="49" t="s">
        <v>72</v>
      </c>
      <c r="M18" s="50" t="s">
        <v>71</v>
      </c>
      <c r="N18" s="49" t="s">
        <v>72</v>
      </c>
      <c r="O18" s="50" t="s">
        <v>71</v>
      </c>
      <c r="P18" s="49" t="s">
        <v>72</v>
      </c>
      <c r="Q18" s="50" t="s">
        <v>71</v>
      </c>
      <c r="R18" s="49" t="s">
        <v>72</v>
      </c>
      <c r="S18" s="51" t="s">
        <v>71</v>
      </c>
      <c r="T18" s="52" t="s">
        <v>72</v>
      </c>
      <c r="U18" s="51" t="s">
        <v>71</v>
      </c>
      <c r="V18" s="52" t="s">
        <v>72</v>
      </c>
      <c r="W18" s="51" t="s">
        <v>71</v>
      </c>
      <c r="X18" s="52" t="s">
        <v>72</v>
      </c>
      <c r="Y18" s="51" t="s">
        <v>71</v>
      </c>
      <c r="Z18" s="52" t="s">
        <v>72</v>
      </c>
      <c r="AA18" s="51" t="s">
        <v>56</v>
      </c>
      <c r="AB18" s="53" t="s">
        <v>135</v>
      </c>
    </row>
    <row r="19" s="4" customFormat="true" ht="15.5" hidden="false" customHeight="false" outlineLevel="0" collapsed="false">
      <c r="A19" s="31" t="s">
        <v>136</v>
      </c>
      <c r="B19" s="32" t="s">
        <v>137</v>
      </c>
      <c r="C19" s="32" t="str">
        <f aca="false">A19&amp;" "&amp;B19</f>
        <v>BOLLINNE Simon</v>
      </c>
      <c r="D19" s="60" t="s">
        <v>138</v>
      </c>
      <c r="E19" s="60" t="s">
        <v>139</v>
      </c>
      <c r="F19" s="35" t="s">
        <v>140</v>
      </c>
      <c r="G19" s="56"/>
      <c r="H19" s="70"/>
      <c r="I19" s="56"/>
      <c r="J19" s="57"/>
      <c r="K19" s="43"/>
      <c r="L19" s="57"/>
      <c r="M19" s="43"/>
      <c r="N19" s="57"/>
      <c r="O19" s="43"/>
      <c r="P19" s="57"/>
      <c r="Q19" s="43"/>
      <c r="R19" s="57"/>
      <c r="S19" s="43"/>
      <c r="T19" s="57"/>
      <c r="U19" s="43"/>
      <c r="V19" s="57"/>
      <c r="W19" s="43"/>
      <c r="X19" s="57"/>
      <c r="Y19" s="39" t="s">
        <v>54</v>
      </c>
      <c r="Z19" s="42" t="s">
        <v>57</v>
      </c>
      <c r="AA19" s="39" t="s">
        <v>54</v>
      </c>
      <c r="AB19" s="44" t="s">
        <v>141</v>
      </c>
    </row>
    <row r="20" customFormat="false" ht="15.5" hidden="false" customHeight="false" outlineLevel="0" collapsed="false">
      <c r="A20" s="31" t="s">
        <v>142</v>
      </c>
      <c r="B20" s="32" t="s">
        <v>143</v>
      </c>
      <c r="C20" s="32" t="str">
        <f aca="false">A20&amp;" "&amp;B20</f>
        <v>BONNEAU Benoît</v>
      </c>
      <c r="D20" s="32" t="s">
        <v>144</v>
      </c>
      <c r="E20" s="32" t="s">
        <v>145</v>
      </c>
      <c r="F20" s="55" t="s">
        <v>64</v>
      </c>
      <c r="G20" s="56"/>
      <c r="H20" s="70"/>
      <c r="I20" s="56"/>
      <c r="J20" s="42"/>
      <c r="K20" s="43"/>
      <c r="L20" s="42"/>
      <c r="M20" s="50"/>
      <c r="N20" s="49"/>
      <c r="O20" s="50"/>
      <c r="P20" s="49"/>
      <c r="Q20" s="50"/>
      <c r="R20" s="49"/>
      <c r="S20" s="50"/>
      <c r="T20" s="49"/>
      <c r="U20" s="50"/>
      <c r="V20" s="49"/>
      <c r="W20" s="39" t="s">
        <v>56</v>
      </c>
      <c r="X20" s="42" t="s">
        <v>57</v>
      </c>
      <c r="Y20" s="39" t="s">
        <v>56</v>
      </c>
      <c r="Z20" s="42" t="s">
        <v>57</v>
      </c>
      <c r="AA20" s="39" t="s">
        <v>56</v>
      </c>
      <c r="AB20" s="44" t="s">
        <v>146</v>
      </c>
    </row>
    <row r="21" customFormat="false" ht="15.5" hidden="false" customHeight="false" outlineLevel="0" collapsed="false">
      <c r="A21" s="31" t="s">
        <v>147</v>
      </c>
      <c r="B21" s="65" t="s">
        <v>89</v>
      </c>
      <c r="C21" s="65" t="str">
        <f aca="false">A21&amp;" "&amp;B21</f>
        <v>BOUBET Jean</v>
      </c>
      <c r="D21" s="65" t="s">
        <v>148</v>
      </c>
      <c r="E21" s="32" t="s">
        <v>149</v>
      </c>
      <c r="F21" s="35" t="s">
        <v>70</v>
      </c>
      <c r="G21" s="56" t="s">
        <v>54</v>
      </c>
      <c r="H21" s="57" t="s">
        <v>72</v>
      </c>
      <c r="I21" s="39" t="s">
        <v>54</v>
      </c>
      <c r="J21" s="57" t="s">
        <v>72</v>
      </c>
      <c r="K21" s="50" t="s">
        <v>82</v>
      </c>
      <c r="L21" s="58" t="s">
        <v>72</v>
      </c>
      <c r="M21" s="50" t="s">
        <v>82</v>
      </c>
      <c r="N21" s="58" t="s">
        <v>72</v>
      </c>
      <c r="O21" s="39" t="s">
        <v>54</v>
      </c>
      <c r="P21" s="42" t="s">
        <v>57</v>
      </c>
      <c r="Q21" s="39" t="s">
        <v>54</v>
      </c>
      <c r="R21" s="42" t="s">
        <v>57</v>
      </c>
      <c r="S21" s="50" t="s">
        <v>82</v>
      </c>
      <c r="T21" s="58" t="s">
        <v>72</v>
      </c>
      <c r="U21" s="50" t="s">
        <v>82</v>
      </c>
      <c r="V21" s="58" t="s">
        <v>72</v>
      </c>
      <c r="W21" s="39" t="s">
        <v>54</v>
      </c>
      <c r="X21" s="62" t="s">
        <v>55</v>
      </c>
      <c r="Y21" s="39" t="s">
        <v>56</v>
      </c>
      <c r="Z21" s="42" t="s">
        <v>57</v>
      </c>
      <c r="AA21" s="39" t="s">
        <v>56</v>
      </c>
      <c r="AB21" s="44" t="s">
        <v>150</v>
      </c>
    </row>
    <row r="22" s="54" customFormat="true" ht="15.5" hidden="false" customHeight="false" outlineLevel="0" collapsed="false">
      <c r="A22" s="45" t="s">
        <v>151</v>
      </c>
      <c r="B22" s="46" t="s">
        <v>152</v>
      </c>
      <c r="C22" s="46" t="str">
        <f aca="false">A22&amp;" "&amp;B22</f>
        <v>BOUCHART Christophe</v>
      </c>
      <c r="D22" s="46" t="s">
        <v>153</v>
      </c>
      <c r="E22" s="46" t="s">
        <v>154</v>
      </c>
      <c r="F22" s="47" t="s">
        <v>53</v>
      </c>
      <c r="G22" s="56"/>
      <c r="H22" s="57"/>
      <c r="I22" s="43"/>
      <c r="J22" s="42"/>
      <c r="K22" s="43"/>
      <c r="L22" s="42"/>
      <c r="M22" s="39" t="s">
        <v>54</v>
      </c>
      <c r="N22" s="42" t="s">
        <v>57</v>
      </c>
      <c r="O22" s="50" t="s">
        <v>82</v>
      </c>
      <c r="P22" s="58" t="s">
        <v>72</v>
      </c>
      <c r="Q22" s="50" t="s">
        <v>82</v>
      </c>
      <c r="R22" s="58" t="s">
        <v>72</v>
      </c>
      <c r="S22" s="51" t="s">
        <v>82</v>
      </c>
      <c r="T22" s="59" t="s">
        <v>72</v>
      </c>
      <c r="U22" s="51" t="s">
        <v>82</v>
      </c>
      <c r="V22" s="59" t="s">
        <v>72</v>
      </c>
      <c r="W22" s="51" t="s">
        <v>82</v>
      </c>
      <c r="X22" s="59" t="s">
        <v>72</v>
      </c>
      <c r="Y22" s="51" t="s">
        <v>82</v>
      </c>
      <c r="Z22" s="59" t="s">
        <v>72</v>
      </c>
      <c r="AA22" s="51" t="s">
        <v>54</v>
      </c>
      <c r="AB22" s="53" t="s">
        <v>155</v>
      </c>
    </row>
    <row r="23" s="4" customFormat="true" ht="15.5" hidden="false" customHeight="false" outlineLevel="0" collapsed="false">
      <c r="A23" s="31" t="s">
        <v>156</v>
      </c>
      <c r="B23" s="32" t="s">
        <v>157</v>
      </c>
      <c r="C23" s="32" t="str">
        <f aca="false">A23&amp;" "&amp;B23</f>
        <v>BOUIGES Armelle</v>
      </c>
      <c r="D23" s="32" t="s">
        <v>158</v>
      </c>
      <c r="E23" s="32" t="s">
        <v>63</v>
      </c>
      <c r="F23" s="55" t="s">
        <v>64</v>
      </c>
      <c r="G23" s="56"/>
      <c r="H23" s="57"/>
      <c r="I23" s="43"/>
      <c r="J23" s="42"/>
      <c r="K23" s="43"/>
      <c r="L23" s="42"/>
      <c r="M23" s="50"/>
      <c r="N23" s="49"/>
      <c r="O23" s="50"/>
      <c r="P23" s="49"/>
      <c r="Q23" s="50"/>
      <c r="R23" s="49"/>
      <c r="S23" s="50"/>
      <c r="T23" s="49"/>
      <c r="U23" s="50"/>
      <c r="V23" s="49"/>
      <c r="W23" s="39" t="s">
        <v>54</v>
      </c>
      <c r="X23" s="42" t="s">
        <v>57</v>
      </c>
      <c r="Y23" s="43" t="s">
        <v>54</v>
      </c>
      <c r="Z23" s="42" t="s">
        <v>57</v>
      </c>
      <c r="AA23" s="43" t="s">
        <v>54</v>
      </c>
      <c r="AB23" s="44" t="s">
        <v>159</v>
      </c>
    </row>
    <row r="24" s="54" customFormat="true" ht="15.5" hidden="false" customHeight="false" outlineLevel="0" collapsed="false">
      <c r="A24" s="45" t="s">
        <v>160</v>
      </c>
      <c r="B24" s="46" t="s">
        <v>161</v>
      </c>
      <c r="C24" s="46" t="str">
        <f aca="false">A24&amp;" "&amp;B24</f>
        <v>BOUILLET Antoine</v>
      </c>
      <c r="D24" s="46" t="s">
        <v>162</v>
      </c>
      <c r="E24" s="46" t="s">
        <v>163</v>
      </c>
      <c r="F24" s="47" t="s">
        <v>53</v>
      </c>
      <c r="G24" s="71" t="s">
        <v>71</v>
      </c>
      <c r="H24" s="71" t="s">
        <v>72</v>
      </c>
      <c r="I24" s="71" t="s">
        <v>71</v>
      </c>
      <c r="J24" s="49" t="s">
        <v>72</v>
      </c>
      <c r="K24" s="50" t="s">
        <v>71</v>
      </c>
      <c r="L24" s="49" t="s">
        <v>72</v>
      </c>
      <c r="M24" s="50" t="s">
        <v>71</v>
      </c>
      <c r="N24" s="49" t="s">
        <v>72</v>
      </c>
      <c r="O24" s="50" t="s">
        <v>71</v>
      </c>
      <c r="P24" s="49" t="s">
        <v>72</v>
      </c>
      <c r="Q24" s="50" t="s">
        <v>71</v>
      </c>
      <c r="R24" s="49" t="s">
        <v>72</v>
      </c>
      <c r="S24" s="51" t="s">
        <v>71</v>
      </c>
      <c r="T24" s="52" t="s">
        <v>72</v>
      </c>
      <c r="U24" s="51" t="s">
        <v>71</v>
      </c>
      <c r="V24" s="52" t="s">
        <v>72</v>
      </c>
      <c r="W24" s="51" t="s">
        <v>71</v>
      </c>
      <c r="X24" s="52" t="s">
        <v>72</v>
      </c>
      <c r="Y24" s="51" t="s">
        <v>71</v>
      </c>
      <c r="Z24" s="52" t="s">
        <v>72</v>
      </c>
      <c r="AA24" s="51" t="s">
        <v>56</v>
      </c>
      <c r="AB24" s="53" t="s">
        <v>164</v>
      </c>
    </row>
    <row r="25" s="54" customFormat="true" ht="15.5" hidden="false" customHeight="false" outlineLevel="0" collapsed="false">
      <c r="A25" s="45" t="s">
        <v>165</v>
      </c>
      <c r="B25" s="46" t="s">
        <v>166</v>
      </c>
      <c r="C25" s="46" t="str">
        <f aca="false">A25&amp;" "&amp;B25</f>
        <v>BOULET Serge</v>
      </c>
      <c r="D25" s="46" t="s">
        <v>167</v>
      </c>
      <c r="E25" s="46" t="s">
        <v>168</v>
      </c>
      <c r="F25" s="47" t="s">
        <v>53</v>
      </c>
      <c r="G25" s="56" t="s">
        <v>54</v>
      </c>
      <c r="H25" s="70" t="s">
        <v>72</v>
      </c>
      <c r="I25" s="48" t="s">
        <v>82</v>
      </c>
      <c r="J25" s="58" t="s">
        <v>72</v>
      </c>
      <c r="K25" s="50" t="s">
        <v>82</v>
      </c>
      <c r="L25" s="58" t="s">
        <v>72</v>
      </c>
      <c r="M25" s="50" t="s">
        <v>82</v>
      </c>
      <c r="N25" s="58" t="s">
        <v>72</v>
      </c>
      <c r="O25" s="50" t="s">
        <v>82</v>
      </c>
      <c r="P25" s="58" t="s">
        <v>72</v>
      </c>
      <c r="Q25" s="50" t="s">
        <v>82</v>
      </c>
      <c r="R25" s="58" t="s">
        <v>72</v>
      </c>
      <c r="S25" s="51" t="s">
        <v>82</v>
      </c>
      <c r="T25" s="59" t="s">
        <v>72</v>
      </c>
      <c r="U25" s="51" t="s">
        <v>82</v>
      </c>
      <c r="V25" s="59" t="s">
        <v>72</v>
      </c>
      <c r="W25" s="51" t="s">
        <v>82</v>
      </c>
      <c r="X25" s="59" t="s">
        <v>72</v>
      </c>
      <c r="Y25" s="51" t="s">
        <v>82</v>
      </c>
      <c r="Z25" s="52" t="s">
        <v>72</v>
      </c>
      <c r="AA25" s="51" t="s">
        <v>54</v>
      </c>
      <c r="AB25" s="53" t="s">
        <v>169</v>
      </c>
    </row>
    <row r="26" customFormat="false" ht="15.5" hidden="false" customHeight="false" outlineLevel="0" collapsed="false">
      <c r="A26" s="72" t="s">
        <v>170</v>
      </c>
      <c r="B26" s="60" t="s">
        <v>171</v>
      </c>
      <c r="C26" s="60" t="str">
        <f aca="false">A26&amp;" "&amp;B26</f>
        <v>BOULINGUEZ Yves</v>
      </c>
      <c r="D26" s="34" t="s">
        <v>172</v>
      </c>
      <c r="E26" s="34" t="s">
        <v>173</v>
      </c>
      <c r="F26" s="35" t="s">
        <v>140</v>
      </c>
      <c r="G26" s="56"/>
      <c r="H26" s="57"/>
      <c r="I26" s="43"/>
      <c r="J26" s="42"/>
      <c r="K26" s="43"/>
      <c r="L26" s="42"/>
      <c r="M26" s="50"/>
      <c r="N26" s="49"/>
      <c r="O26" s="50"/>
      <c r="P26" s="49"/>
      <c r="Q26" s="50"/>
      <c r="R26" s="49"/>
      <c r="S26" s="48"/>
      <c r="T26" s="49"/>
      <c r="U26" s="50"/>
      <c r="V26" s="49"/>
      <c r="W26" s="39" t="s">
        <v>54</v>
      </c>
      <c r="X26" s="42" t="s">
        <v>57</v>
      </c>
      <c r="Y26" s="43" t="s">
        <v>54</v>
      </c>
      <c r="Z26" s="42" t="s">
        <v>57</v>
      </c>
      <c r="AA26" s="43" t="s">
        <v>54</v>
      </c>
      <c r="AB26" s="44" t="s">
        <v>174</v>
      </c>
    </row>
    <row r="27" customFormat="false" ht="15.5" hidden="false" customHeight="false" outlineLevel="0" collapsed="false">
      <c r="A27" s="31" t="s">
        <v>175</v>
      </c>
      <c r="B27" s="32" t="s">
        <v>176</v>
      </c>
      <c r="C27" s="32" t="str">
        <f aca="false">A27&amp;" "&amp;B27</f>
        <v>BOURGOGNE Claude</v>
      </c>
      <c r="D27" s="32" t="s">
        <v>177</v>
      </c>
      <c r="E27" s="32" t="s">
        <v>178</v>
      </c>
      <c r="F27" s="55" t="s">
        <v>64</v>
      </c>
      <c r="G27" s="56"/>
      <c r="H27" s="57"/>
      <c r="I27" s="43"/>
      <c r="J27" s="42"/>
      <c r="K27" s="43"/>
      <c r="L27" s="42"/>
      <c r="M27" s="50"/>
      <c r="N27" s="49"/>
      <c r="O27" s="50"/>
      <c r="P27" s="49"/>
      <c r="Q27" s="50"/>
      <c r="R27" s="49"/>
      <c r="S27" s="50"/>
      <c r="T27" s="49"/>
      <c r="U27" s="50"/>
      <c r="V27" s="49"/>
      <c r="W27" s="39" t="s">
        <v>56</v>
      </c>
      <c r="X27" s="42" t="s">
        <v>57</v>
      </c>
      <c r="Y27" s="39" t="s">
        <v>56</v>
      </c>
      <c r="Z27" s="42" t="s">
        <v>57</v>
      </c>
      <c r="AA27" s="39" t="s">
        <v>56</v>
      </c>
      <c r="AB27" s="44" t="s">
        <v>179</v>
      </c>
    </row>
    <row r="28" customFormat="false" ht="15.5" hidden="false" customHeight="false" outlineLevel="0" collapsed="false">
      <c r="A28" s="31" t="s">
        <v>180</v>
      </c>
      <c r="B28" s="60" t="s">
        <v>181</v>
      </c>
      <c r="C28" s="60" t="str">
        <f aca="false">A28&amp;" "&amp;B28</f>
        <v>BOUTEILLER Francis</v>
      </c>
      <c r="D28" s="61" t="s">
        <v>182</v>
      </c>
      <c r="E28" s="61" t="s">
        <v>183</v>
      </c>
      <c r="F28" s="35" t="s">
        <v>64</v>
      </c>
      <c r="G28" s="56"/>
      <c r="H28" s="57"/>
      <c r="I28" s="43"/>
      <c r="J28" s="42"/>
      <c r="K28" s="43"/>
      <c r="L28" s="42"/>
      <c r="M28" s="50"/>
      <c r="N28" s="49"/>
      <c r="O28" s="50"/>
      <c r="P28" s="49"/>
      <c r="Q28" s="50"/>
      <c r="R28" s="49"/>
      <c r="S28" s="50"/>
      <c r="T28" s="49"/>
      <c r="U28" s="50"/>
      <c r="V28" s="49"/>
      <c r="W28" s="39"/>
      <c r="X28" s="42"/>
      <c r="Y28" s="39" t="s">
        <v>56</v>
      </c>
      <c r="Z28" s="42" t="s">
        <v>57</v>
      </c>
      <c r="AA28" s="39" t="s">
        <v>56</v>
      </c>
      <c r="AB28" s="44" t="s">
        <v>184</v>
      </c>
    </row>
    <row r="29" s="54" customFormat="true" ht="15.5" hidden="false" customHeight="false" outlineLevel="0" collapsed="false">
      <c r="A29" s="45" t="s">
        <v>185</v>
      </c>
      <c r="B29" s="46" t="s">
        <v>61</v>
      </c>
      <c r="C29" s="46" t="str">
        <f aca="false">A29&amp;" "&amp;B29</f>
        <v>BRUYERE Michel</v>
      </c>
      <c r="D29" s="46" t="s">
        <v>186</v>
      </c>
      <c r="E29" s="46" t="s">
        <v>163</v>
      </c>
      <c r="F29" s="47" t="s">
        <v>53</v>
      </c>
      <c r="G29" s="56" t="s">
        <v>54</v>
      </c>
      <c r="H29" s="57" t="s">
        <v>72</v>
      </c>
      <c r="I29" s="50" t="s">
        <v>82</v>
      </c>
      <c r="J29" s="58" t="s">
        <v>72</v>
      </c>
      <c r="K29" s="50" t="s">
        <v>82</v>
      </c>
      <c r="L29" s="58" t="s">
        <v>72</v>
      </c>
      <c r="M29" s="50" t="s">
        <v>82</v>
      </c>
      <c r="N29" s="58" t="s">
        <v>72</v>
      </c>
      <c r="O29" s="50" t="s">
        <v>82</v>
      </c>
      <c r="P29" s="58" t="s">
        <v>72</v>
      </c>
      <c r="Q29" s="50" t="s">
        <v>82</v>
      </c>
      <c r="R29" s="58" t="s">
        <v>72</v>
      </c>
      <c r="S29" s="51" t="s">
        <v>82</v>
      </c>
      <c r="T29" s="59" t="s">
        <v>72</v>
      </c>
      <c r="U29" s="51" t="s">
        <v>82</v>
      </c>
      <c r="V29" s="59" t="s">
        <v>72</v>
      </c>
      <c r="W29" s="51" t="s">
        <v>82</v>
      </c>
      <c r="X29" s="59" t="s">
        <v>72</v>
      </c>
      <c r="Y29" s="51" t="s">
        <v>82</v>
      </c>
      <c r="Z29" s="52" t="s">
        <v>72</v>
      </c>
      <c r="AA29" s="51" t="s">
        <v>54</v>
      </c>
      <c r="AB29" s="53" t="s">
        <v>187</v>
      </c>
    </row>
    <row r="30" s="54" customFormat="true" ht="15.5" hidden="false" customHeight="false" outlineLevel="0" collapsed="false">
      <c r="A30" s="73" t="s">
        <v>188</v>
      </c>
      <c r="B30" s="74" t="s">
        <v>189</v>
      </c>
      <c r="C30" s="74" t="str">
        <f aca="false">A30&amp;" "&amp;B30</f>
        <v>BUONDELMONTE Nazario</v>
      </c>
      <c r="D30" s="75" t="s">
        <v>190</v>
      </c>
      <c r="E30" s="66" t="s">
        <v>81</v>
      </c>
      <c r="F30" s="47" t="s">
        <v>53</v>
      </c>
      <c r="G30" s="56"/>
      <c r="H30" s="57"/>
      <c r="I30" s="43"/>
      <c r="J30" s="42"/>
      <c r="K30" s="39" t="s">
        <v>54</v>
      </c>
      <c r="L30" s="42" t="s">
        <v>57</v>
      </c>
      <c r="M30" s="50" t="s">
        <v>82</v>
      </c>
      <c r="N30" s="49" t="s">
        <v>72</v>
      </c>
      <c r="O30" s="50" t="s">
        <v>82</v>
      </c>
      <c r="P30" s="49" t="s">
        <v>72</v>
      </c>
      <c r="Q30" s="50" t="s">
        <v>82</v>
      </c>
      <c r="R30" s="49" t="s">
        <v>72</v>
      </c>
      <c r="S30" s="51" t="s">
        <v>82</v>
      </c>
      <c r="T30" s="52" t="s">
        <v>72</v>
      </c>
      <c r="U30" s="51" t="s">
        <v>82</v>
      </c>
      <c r="V30" s="52" t="s">
        <v>72</v>
      </c>
      <c r="W30" s="51" t="s">
        <v>82</v>
      </c>
      <c r="X30" s="52" t="s">
        <v>72</v>
      </c>
      <c r="Y30" s="51" t="s">
        <v>82</v>
      </c>
      <c r="Z30" s="52" t="s">
        <v>72</v>
      </c>
      <c r="AA30" s="51" t="s">
        <v>54</v>
      </c>
      <c r="AB30" s="53" t="s">
        <v>191</v>
      </c>
    </row>
    <row r="31" s="54" customFormat="true" ht="15.5" hidden="false" customHeight="false" outlineLevel="0" collapsed="false">
      <c r="A31" s="45" t="s">
        <v>192</v>
      </c>
      <c r="B31" s="46" t="s">
        <v>193</v>
      </c>
      <c r="C31" s="46" t="str">
        <f aca="false">A31&amp;" "&amp;B31</f>
        <v>BURY Alain</v>
      </c>
      <c r="D31" s="46" t="s">
        <v>194</v>
      </c>
      <c r="E31" s="46" t="s">
        <v>195</v>
      </c>
      <c r="F31" s="47" t="s">
        <v>53</v>
      </c>
      <c r="G31" s="71"/>
      <c r="H31" s="76"/>
      <c r="I31" s="77"/>
      <c r="J31" s="42"/>
      <c r="K31" s="43"/>
      <c r="L31" s="42"/>
      <c r="M31" s="39" t="s">
        <v>56</v>
      </c>
      <c r="N31" s="42" t="s">
        <v>57</v>
      </c>
      <c r="O31" s="50" t="s">
        <v>71</v>
      </c>
      <c r="P31" s="49" t="s">
        <v>72</v>
      </c>
      <c r="Q31" s="50" t="s">
        <v>71</v>
      </c>
      <c r="R31" s="49" t="s">
        <v>72</v>
      </c>
      <c r="S31" s="51" t="s">
        <v>71</v>
      </c>
      <c r="T31" s="52" t="s">
        <v>72</v>
      </c>
      <c r="U31" s="51" t="s">
        <v>71</v>
      </c>
      <c r="V31" s="52" t="s">
        <v>72</v>
      </c>
      <c r="W31" s="51" t="s">
        <v>71</v>
      </c>
      <c r="X31" s="52" t="s">
        <v>72</v>
      </c>
      <c r="Y31" s="51" t="s">
        <v>71</v>
      </c>
      <c r="Z31" s="52" t="s">
        <v>72</v>
      </c>
      <c r="AA31" s="51" t="s">
        <v>56</v>
      </c>
      <c r="AB31" s="53" t="s">
        <v>196</v>
      </c>
    </row>
    <row r="32" customFormat="false" ht="15.5" hidden="false" customHeight="false" outlineLevel="0" collapsed="false">
      <c r="A32" s="72" t="s">
        <v>197</v>
      </c>
      <c r="B32" s="60" t="s">
        <v>198</v>
      </c>
      <c r="C32" s="60" t="str">
        <f aca="false">A32&amp;" "&amp;B32</f>
        <v>BUTTI Bertrand</v>
      </c>
      <c r="D32" s="34" t="s">
        <v>199</v>
      </c>
      <c r="E32" s="34" t="s">
        <v>200</v>
      </c>
      <c r="F32" s="35" t="s">
        <v>140</v>
      </c>
      <c r="G32" s="56"/>
      <c r="H32" s="57"/>
      <c r="I32" s="43"/>
      <c r="J32" s="42"/>
      <c r="K32" s="43"/>
      <c r="L32" s="42"/>
      <c r="M32" s="50"/>
      <c r="N32" s="49"/>
      <c r="O32" s="50"/>
      <c r="P32" s="49"/>
      <c r="Q32" s="50"/>
      <c r="R32" s="49"/>
      <c r="S32" s="50"/>
      <c r="T32" s="49"/>
      <c r="U32" s="50"/>
      <c r="V32" s="49"/>
      <c r="W32" s="39" t="s">
        <v>54</v>
      </c>
      <c r="X32" s="42" t="s">
        <v>57</v>
      </c>
      <c r="Y32" s="39" t="s">
        <v>54</v>
      </c>
      <c r="Z32" s="42" t="s">
        <v>57</v>
      </c>
      <c r="AA32" s="39" t="s">
        <v>54</v>
      </c>
      <c r="AB32" s="44" t="s">
        <v>201</v>
      </c>
    </row>
    <row r="33" customFormat="false" ht="15.5" hidden="false" customHeight="false" outlineLevel="0" collapsed="false">
      <c r="A33" s="72" t="s">
        <v>197</v>
      </c>
      <c r="B33" s="60" t="s">
        <v>202</v>
      </c>
      <c r="C33" s="60" t="str">
        <f aca="false">A33&amp;" "&amp;B33</f>
        <v>BUTTI EmIlie</v>
      </c>
      <c r="D33" s="34" t="s">
        <v>203</v>
      </c>
      <c r="E33" s="34" t="s">
        <v>200</v>
      </c>
      <c r="F33" s="35" t="s">
        <v>140</v>
      </c>
      <c r="G33" s="56"/>
      <c r="H33" s="57"/>
      <c r="I33" s="43"/>
      <c r="J33" s="42"/>
      <c r="K33" s="43"/>
      <c r="L33" s="42"/>
      <c r="M33" s="50"/>
      <c r="N33" s="49"/>
      <c r="O33" s="50"/>
      <c r="P33" s="49"/>
      <c r="Q33" s="50"/>
      <c r="R33" s="49"/>
      <c r="S33" s="50"/>
      <c r="T33" s="49"/>
      <c r="U33" s="50"/>
      <c r="V33" s="49"/>
      <c r="W33" s="39" t="s">
        <v>54</v>
      </c>
      <c r="X33" s="42" t="s">
        <v>57</v>
      </c>
      <c r="Y33" s="50" t="s">
        <v>82</v>
      </c>
      <c r="Z33" s="49" t="s">
        <v>72</v>
      </c>
      <c r="AA33" s="43" t="s">
        <v>54</v>
      </c>
      <c r="AB33" s="44" t="s">
        <v>204</v>
      </c>
    </row>
    <row r="34" s="54" customFormat="true" ht="15.5" hidden="false" customHeight="false" outlineLevel="0" collapsed="false">
      <c r="A34" s="45" t="s">
        <v>205</v>
      </c>
      <c r="B34" s="46" t="s">
        <v>206</v>
      </c>
      <c r="C34" s="46" t="str">
        <f aca="false">A34&amp;" "&amp;B34</f>
        <v>CABOCHE Marcel</v>
      </c>
      <c r="D34" s="46" t="s">
        <v>207</v>
      </c>
      <c r="E34" s="46" t="s">
        <v>134</v>
      </c>
      <c r="F34" s="47" t="s">
        <v>70</v>
      </c>
      <c r="G34" s="71" t="s">
        <v>71</v>
      </c>
      <c r="H34" s="76" t="s">
        <v>72</v>
      </c>
      <c r="I34" s="77" t="s">
        <v>71</v>
      </c>
      <c r="J34" s="49" t="s">
        <v>72</v>
      </c>
      <c r="K34" s="50" t="s">
        <v>71</v>
      </c>
      <c r="L34" s="49" t="s">
        <v>72</v>
      </c>
      <c r="M34" s="50" t="s">
        <v>71</v>
      </c>
      <c r="N34" s="49" t="s">
        <v>72</v>
      </c>
      <c r="O34" s="50" t="s">
        <v>71</v>
      </c>
      <c r="P34" s="49" t="s">
        <v>72</v>
      </c>
      <c r="Q34" s="50" t="s">
        <v>71</v>
      </c>
      <c r="R34" s="49" t="s">
        <v>72</v>
      </c>
      <c r="S34" s="51" t="s">
        <v>71</v>
      </c>
      <c r="T34" s="52" t="s">
        <v>72</v>
      </c>
      <c r="U34" s="51" t="s">
        <v>71</v>
      </c>
      <c r="V34" s="52" t="s">
        <v>72</v>
      </c>
      <c r="W34" s="51" t="s">
        <v>71</v>
      </c>
      <c r="X34" s="52" t="s">
        <v>72</v>
      </c>
      <c r="Y34" s="51" t="s">
        <v>71</v>
      </c>
      <c r="Z34" s="52" t="s">
        <v>72</v>
      </c>
      <c r="AA34" s="51" t="s">
        <v>56</v>
      </c>
      <c r="AB34" s="53" t="s">
        <v>208</v>
      </c>
    </row>
    <row r="35" customFormat="false" ht="15.5" hidden="false" customHeight="false" outlineLevel="0" collapsed="false">
      <c r="A35" s="31" t="s">
        <v>209</v>
      </c>
      <c r="B35" s="32" t="s">
        <v>210</v>
      </c>
      <c r="C35" s="32" t="str">
        <f aca="false">A35&amp;" "&amp;B35</f>
        <v>CABUZEL Denis</v>
      </c>
      <c r="D35" s="32" t="s">
        <v>211</v>
      </c>
      <c r="E35" s="32" t="s">
        <v>96</v>
      </c>
      <c r="F35" s="35" t="s">
        <v>97</v>
      </c>
      <c r="G35" s="56"/>
      <c r="H35" s="57"/>
      <c r="I35" s="43"/>
      <c r="J35" s="42"/>
      <c r="K35" s="43"/>
      <c r="L35" s="42"/>
      <c r="M35" s="50"/>
      <c r="N35" s="49"/>
      <c r="O35" s="50"/>
      <c r="P35" s="49"/>
      <c r="Q35" s="50"/>
      <c r="R35" s="49"/>
      <c r="S35" s="50"/>
      <c r="T35" s="49"/>
      <c r="U35" s="50"/>
      <c r="V35" s="49"/>
      <c r="W35" s="39" t="s">
        <v>54</v>
      </c>
      <c r="X35" s="62" t="s">
        <v>55</v>
      </c>
      <c r="Y35" s="39" t="s">
        <v>56</v>
      </c>
      <c r="Z35" s="41" t="s">
        <v>58</v>
      </c>
      <c r="AA35" s="39" t="s">
        <v>54</v>
      </c>
      <c r="AB35" s="44" t="s">
        <v>212</v>
      </c>
    </row>
    <row r="36" customFormat="false" ht="15.5" hidden="false" customHeight="false" outlineLevel="0" collapsed="false">
      <c r="A36" s="31" t="s">
        <v>213</v>
      </c>
      <c r="B36" s="65" t="s">
        <v>214</v>
      </c>
      <c r="C36" s="65" t="str">
        <f aca="false">A36&amp;" "&amp;B36</f>
        <v>CAPLIEZ Bernard</v>
      </c>
      <c r="D36" s="78" t="s">
        <v>215</v>
      </c>
      <c r="E36" s="79" t="s">
        <v>149</v>
      </c>
      <c r="F36" s="35" t="s">
        <v>70</v>
      </c>
      <c r="G36" s="48"/>
      <c r="H36" s="49"/>
      <c r="I36" s="50"/>
      <c r="J36" s="49"/>
      <c r="K36" s="50"/>
      <c r="L36" s="49"/>
      <c r="M36" s="50"/>
      <c r="N36" s="49"/>
      <c r="O36" s="50"/>
      <c r="P36" s="49"/>
      <c r="Q36" s="39" t="s">
        <v>54</v>
      </c>
      <c r="R36" s="42" t="s">
        <v>57</v>
      </c>
      <c r="S36" s="43" t="s">
        <v>54</v>
      </c>
      <c r="T36" s="42" t="s">
        <v>57</v>
      </c>
      <c r="U36" s="39" t="s">
        <v>54</v>
      </c>
      <c r="V36" s="42" t="s">
        <v>57</v>
      </c>
      <c r="W36" s="50" t="s">
        <v>82</v>
      </c>
      <c r="X36" s="58" t="s">
        <v>72</v>
      </c>
      <c r="Y36" s="39" t="s">
        <v>54</v>
      </c>
      <c r="Z36" s="62" t="s">
        <v>55</v>
      </c>
      <c r="AA36" s="39" t="s">
        <v>56</v>
      </c>
      <c r="AB36" s="44" t="s">
        <v>216</v>
      </c>
    </row>
    <row r="37" s="54" customFormat="true" ht="15.5" hidden="false" customHeight="false" outlineLevel="0" collapsed="false">
      <c r="A37" s="45" t="s">
        <v>217</v>
      </c>
      <c r="B37" s="46" t="s">
        <v>218</v>
      </c>
      <c r="C37" s="46" t="str">
        <f aca="false">A37&amp;" "&amp;B37</f>
        <v>CARPENTIER Yohanne</v>
      </c>
      <c r="D37" s="46" t="s">
        <v>219</v>
      </c>
      <c r="E37" s="46" t="s">
        <v>102</v>
      </c>
      <c r="F37" s="47" t="s">
        <v>53</v>
      </c>
      <c r="G37" s="56" t="s">
        <v>54</v>
      </c>
      <c r="H37" s="62" t="s">
        <v>55</v>
      </c>
      <c r="I37" s="43" t="s">
        <v>56</v>
      </c>
      <c r="J37" s="42" t="s">
        <v>72</v>
      </c>
      <c r="K37" s="39" t="s">
        <v>56</v>
      </c>
      <c r="L37" s="42" t="s">
        <v>57</v>
      </c>
      <c r="M37" s="39" t="s">
        <v>56</v>
      </c>
      <c r="N37" s="42" t="s">
        <v>57</v>
      </c>
      <c r="O37" s="50" t="s">
        <v>71</v>
      </c>
      <c r="P37" s="49" t="s">
        <v>72</v>
      </c>
      <c r="Q37" s="50" t="s">
        <v>71</v>
      </c>
      <c r="R37" s="49" t="s">
        <v>72</v>
      </c>
      <c r="S37" s="51" t="s">
        <v>71</v>
      </c>
      <c r="T37" s="52" t="s">
        <v>72</v>
      </c>
      <c r="U37" s="51" t="s">
        <v>71</v>
      </c>
      <c r="V37" s="52" t="s">
        <v>72</v>
      </c>
      <c r="W37" s="51" t="s">
        <v>71</v>
      </c>
      <c r="X37" s="52" t="s">
        <v>72</v>
      </c>
      <c r="Y37" s="51" t="s">
        <v>71</v>
      </c>
      <c r="Z37" s="52" t="s">
        <v>72</v>
      </c>
      <c r="AA37" s="51" t="s">
        <v>56</v>
      </c>
      <c r="AB37" s="53" t="s">
        <v>220</v>
      </c>
    </row>
    <row r="38" s="54" customFormat="true" ht="15.5" hidden="false" customHeight="false" outlineLevel="0" collapsed="false">
      <c r="A38" s="45" t="s">
        <v>221</v>
      </c>
      <c r="B38" s="46" t="s">
        <v>121</v>
      </c>
      <c r="C38" s="46" t="str">
        <f aca="false">A38&amp;" "&amp;B38</f>
        <v>CARRU Bruno</v>
      </c>
      <c r="D38" s="80" t="s">
        <v>222</v>
      </c>
      <c r="E38" s="80" t="s">
        <v>223</v>
      </c>
      <c r="F38" s="47" t="s">
        <v>53</v>
      </c>
      <c r="G38" s="81" t="s">
        <v>82</v>
      </c>
      <c r="H38" s="58" t="s">
        <v>72</v>
      </c>
      <c r="I38" s="43" t="s">
        <v>54</v>
      </c>
      <c r="J38" s="42" t="s">
        <v>72</v>
      </c>
      <c r="K38" s="50" t="s">
        <v>82</v>
      </c>
      <c r="L38" s="58" t="s">
        <v>72</v>
      </c>
      <c r="M38" s="50" t="s">
        <v>82</v>
      </c>
      <c r="N38" s="58" t="s">
        <v>72</v>
      </c>
      <c r="O38" s="50" t="s">
        <v>82</v>
      </c>
      <c r="P38" s="58" t="s">
        <v>72</v>
      </c>
      <c r="Q38" s="50" t="s">
        <v>82</v>
      </c>
      <c r="R38" s="58" t="s">
        <v>72</v>
      </c>
      <c r="S38" s="51" t="s">
        <v>82</v>
      </c>
      <c r="T38" s="59" t="s">
        <v>72</v>
      </c>
      <c r="U38" s="51" t="s">
        <v>82</v>
      </c>
      <c r="V38" s="59" t="s">
        <v>72</v>
      </c>
      <c r="W38" s="51" t="s">
        <v>82</v>
      </c>
      <c r="X38" s="59" t="s">
        <v>72</v>
      </c>
      <c r="Y38" s="51" t="s">
        <v>82</v>
      </c>
      <c r="Z38" s="52" t="s">
        <v>72</v>
      </c>
      <c r="AA38" s="51" t="s">
        <v>54</v>
      </c>
      <c r="AB38" s="53" t="s">
        <v>224</v>
      </c>
    </row>
    <row r="39" s="4" customFormat="true" ht="15.5" hidden="false" customHeight="false" outlineLevel="0" collapsed="false">
      <c r="A39" s="31" t="s">
        <v>225</v>
      </c>
      <c r="B39" s="65" t="s">
        <v>226</v>
      </c>
      <c r="C39" s="65" t="str">
        <f aca="false">A39&amp;" "&amp;B39</f>
        <v>CARTIERE André</v>
      </c>
      <c r="D39" s="79" t="s">
        <v>227</v>
      </c>
      <c r="E39" s="79" t="s">
        <v>149</v>
      </c>
      <c r="F39" s="35" t="s">
        <v>70</v>
      </c>
      <c r="G39" s="56" t="s">
        <v>54</v>
      </c>
      <c r="H39" s="57" t="s">
        <v>72</v>
      </c>
      <c r="I39" s="43" t="s">
        <v>54</v>
      </c>
      <c r="J39" s="42" t="s">
        <v>72</v>
      </c>
      <c r="K39" s="50" t="s">
        <v>82</v>
      </c>
      <c r="L39" s="58" t="s">
        <v>72</v>
      </c>
      <c r="M39" s="39" t="s">
        <v>54</v>
      </c>
      <c r="N39" s="42" t="s">
        <v>72</v>
      </c>
      <c r="O39" s="39" t="s">
        <v>54</v>
      </c>
      <c r="P39" s="42" t="s">
        <v>72</v>
      </c>
      <c r="Q39" s="39" t="s">
        <v>54</v>
      </c>
      <c r="R39" s="42" t="s">
        <v>72</v>
      </c>
      <c r="S39" s="39" t="s">
        <v>54</v>
      </c>
      <c r="T39" s="42" t="s">
        <v>57</v>
      </c>
      <c r="U39" s="43" t="s">
        <v>54</v>
      </c>
      <c r="V39" s="42" t="s">
        <v>57</v>
      </c>
      <c r="W39" s="43" t="s">
        <v>54</v>
      </c>
      <c r="X39" s="42" t="s">
        <v>57</v>
      </c>
      <c r="Y39" s="39" t="s">
        <v>54</v>
      </c>
      <c r="Z39" s="42" t="s">
        <v>57</v>
      </c>
      <c r="AA39" s="39" t="s">
        <v>54</v>
      </c>
      <c r="AB39" s="44" t="s">
        <v>228</v>
      </c>
    </row>
    <row r="40" s="54" customFormat="true" ht="15.5" hidden="false" customHeight="false" outlineLevel="0" collapsed="false">
      <c r="A40" s="82" t="s">
        <v>229</v>
      </c>
      <c r="B40" s="83" t="s">
        <v>230</v>
      </c>
      <c r="C40" s="46" t="str">
        <f aca="false">A40&amp;" "&amp;B40</f>
        <v>CASARES Jacques</v>
      </c>
      <c r="D40" s="84" t="s">
        <v>231</v>
      </c>
      <c r="E40" s="66" t="s">
        <v>232</v>
      </c>
      <c r="F40" s="47" t="s">
        <v>70</v>
      </c>
      <c r="G40" s="48" t="s">
        <v>71</v>
      </c>
      <c r="H40" s="49" t="s">
        <v>72</v>
      </c>
      <c r="I40" s="50" t="s">
        <v>71</v>
      </c>
      <c r="J40" s="49" t="s">
        <v>72</v>
      </c>
      <c r="K40" s="50" t="s">
        <v>71</v>
      </c>
      <c r="L40" s="49" t="s">
        <v>72</v>
      </c>
      <c r="M40" s="50" t="s">
        <v>71</v>
      </c>
      <c r="N40" s="49" t="s">
        <v>72</v>
      </c>
      <c r="O40" s="50" t="s">
        <v>71</v>
      </c>
      <c r="P40" s="49" t="s">
        <v>72</v>
      </c>
      <c r="Q40" s="50" t="s">
        <v>71</v>
      </c>
      <c r="R40" s="49" t="s">
        <v>72</v>
      </c>
      <c r="S40" s="51" t="s">
        <v>71</v>
      </c>
      <c r="T40" s="52" t="s">
        <v>72</v>
      </c>
      <c r="U40" s="51" t="s">
        <v>71</v>
      </c>
      <c r="V40" s="52" t="s">
        <v>72</v>
      </c>
      <c r="W40" s="51" t="s">
        <v>71</v>
      </c>
      <c r="X40" s="52" t="s">
        <v>72</v>
      </c>
      <c r="Y40" s="51" t="s">
        <v>71</v>
      </c>
      <c r="Z40" s="52" t="s">
        <v>72</v>
      </c>
      <c r="AA40" s="51" t="s">
        <v>56</v>
      </c>
      <c r="AB40" s="53" t="s">
        <v>233</v>
      </c>
    </row>
    <row r="41" customFormat="false" ht="15.5" hidden="false" customHeight="false" outlineLevel="0" collapsed="false">
      <c r="A41" s="31" t="s">
        <v>234</v>
      </c>
      <c r="B41" s="65" t="s">
        <v>235</v>
      </c>
      <c r="C41" s="65" t="str">
        <f aca="false">A41&amp;" "&amp;B41</f>
        <v>CAUX Frédéric</v>
      </c>
      <c r="D41" s="78" t="s">
        <v>236</v>
      </c>
      <c r="E41" s="79" t="s">
        <v>102</v>
      </c>
      <c r="F41" s="55" t="s">
        <v>53</v>
      </c>
      <c r="G41" s="56" t="s">
        <v>56</v>
      </c>
      <c r="H41" s="57" t="s">
        <v>72</v>
      </c>
      <c r="I41" s="39" t="s">
        <v>56</v>
      </c>
      <c r="J41" s="42" t="s">
        <v>72</v>
      </c>
      <c r="K41" s="39" t="s">
        <v>56</v>
      </c>
      <c r="L41" s="42" t="s">
        <v>57</v>
      </c>
      <c r="M41" s="39" t="s">
        <v>56</v>
      </c>
      <c r="N41" s="42" t="s">
        <v>57</v>
      </c>
      <c r="O41" s="39" t="s">
        <v>56</v>
      </c>
      <c r="P41" s="42" t="s">
        <v>57</v>
      </c>
      <c r="Q41" s="39" t="s">
        <v>56</v>
      </c>
      <c r="R41" s="85" t="s">
        <v>58</v>
      </c>
      <c r="S41" s="39" t="s">
        <v>54</v>
      </c>
      <c r="T41" s="40" t="s">
        <v>55</v>
      </c>
      <c r="U41" s="39" t="s">
        <v>56</v>
      </c>
      <c r="V41" s="42" t="s">
        <v>57</v>
      </c>
      <c r="W41" s="39" t="s">
        <v>56</v>
      </c>
      <c r="X41" s="41" t="s">
        <v>58</v>
      </c>
      <c r="Y41" s="39" t="s">
        <v>54</v>
      </c>
      <c r="Z41" s="42" t="s">
        <v>57</v>
      </c>
      <c r="AA41" s="39" t="s">
        <v>54</v>
      </c>
      <c r="AB41" s="44" t="s">
        <v>237</v>
      </c>
    </row>
    <row r="42" s="54" customFormat="true" ht="15.5" hidden="false" customHeight="false" outlineLevel="0" collapsed="false">
      <c r="A42" s="45" t="s">
        <v>234</v>
      </c>
      <c r="B42" s="46" t="s">
        <v>238</v>
      </c>
      <c r="C42" s="46" t="str">
        <f aca="false">A42&amp;" "&amp;B42</f>
        <v>CAUX Grégory</v>
      </c>
      <c r="D42" s="46" t="s">
        <v>239</v>
      </c>
      <c r="E42" s="46" t="s">
        <v>102</v>
      </c>
      <c r="F42" s="47" t="s">
        <v>53</v>
      </c>
      <c r="G42" s="56"/>
      <c r="H42" s="57"/>
      <c r="I42" s="39"/>
      <c r="J42" s="42"/>
      <c r="K42" s="39"/>
      <c r="L42" s="42"/>
      <c r="M42" s="39"/>
      <c r="N42" s="42"/>
      <c r="O42" s="39" t="s">
        <v>56</v>
      </c>
      <c r="P42" s="42" t="s">
        <v>57</v>
      </c>
      <c r="Q42" s="39" t="s">
        <v>56</v>
      </c>
      <c r="R42" s="42" t="s">
        <v>57</v>
      </c>
      <c r="S42" s="67" t="s">
        <v>56</v>
      </c>
      <c r="T42" s="59" t="s">
        <v>57</v>
      </c>
      <c r="U42" s="51" t="s">
        <v>71</v>
      </c>
      <c r="V42" s="52" t="s">
        <v>72</v>
      </c>
      <c r="W42" s="51" t="s">
        <v>71</v>
      </c>
      <c r="X42" s="52" t="s">
        <v>72</v>
      </c>
      <c r="Y42" s="51" t="s">
        <v>71</v>
      </c>
      <c r="Z42" s="52" t="s">
        <v>72</v>
      </c>
      <c r="AA42" s="51" t="s">
        <v>56</v>
      </c>
      <c r="AB42" s="53" t="s">
        <v>240</v>
      </c>
    </row>
    <row r="43" s="3" customFormat="true" ht="15.5" hidden="false" customHeight="false" outlineLevel="0" collapsed="false">
      <c r="A43" s="31" t="s">
        <v>234</v>
      </c>
      <c r="B43" s="32" t="s">
        <v>241</v>
      </c>
      <c r="C43" s="32" t="str">
        <f aca="false">A43&amp;" "&amp;B43</f>
        <v>CAUX Patrick</v>
      </c>
      <c r="D43" s="32" t="s">
        <v>242</v>
      </c>
      <c r="E43" s="32" t="s">
        <v>115</v>
      </c>
      <c r="F43" s="35" t="s">
        <v>97</v>
      </c>
      <c r="G43" s="56"/>
      <c r="H43" s="57"/>
      <c r="I43" s="39"/>
      <c r="J43" s="42"/>
      <c r="K43" s="39"/>
      <c r="L43" s="42"/>
      <c r="M43" s="39"/>
      <c r="N43" s="42"/>
      <c r="O43" s="39"/>
      <c r="P43" s="42"/>
      <c r="Q43" s="39"/>
      <c r="R43" s="42"/>
      <c r="S43" s="39"/>
      <c r="T43" s="42"/>
      <c r="U43" s="43"/>
      <c r="V43" s="57"/>
      <c r="W43" s="43"/>
      <c r="X43" s="57"/>
      <c r="Y43" s="39" t="s">
        <v>54</v>
      </c>
      <c r="Z43" s="42" t="s">
        <v>57</v>
      </c>
      <c r="AA43" s="39" t="s">
        <v>54</v>
      </c>
      <c r="AB43" s="44" t="s">
        <v>243</v>
      </c>
    </row>
    <row r="44" customFormat="false" ht="15.5" hidden="false" customHeight="false" outlineLevel="0" collapsed="false">
      <c r="A44" s="31" t="s">
        <v>244</v>
      </c>
      <c r="B44" s="32" t="s">
        <v>245</v>
      </c>
      <c r="C44" s="32" t="str">
        <f aca="false">A44&amp;" "&amp;B44</f>
        <v>CHARLES Dominique</v>
      </c>
      <c r="D44" s="32" t="s">
        <v>246</v>
      </c>
      <c r="E44" s="32" t="s">
        <v>145</v>
      </c>
      <c r="F44" s="55" t="s">
        <v>64</v>
      </c>
      <c r="G44" s="56"/>
      <c r="H44" s="57"/>
      <c r="I44" s="43"/>
      <c r="J44" s="42"/>
      <c r="K44" s="43"/>
      <c r="L44" s="42"/>
      <c r="M44" s="50"/>
      <c r="N44" s="49"/>
      <c r="O44" s="50"/>
      <c r="P44" s="49"/>
      <c r="Q44" s="50"/>
      <c r="R44" s="49"/>
      <c r="S44" s="50"/>
      <c r="T44" s="49"/>
      <c r="U44" s="50"/>
      <c r="V44" s="49"/>
      <c r="W44" s="39" t="s">
        <v>56</v>
      </c>
      <c r="X44" s="42" t="s">
        <v>57</v>
      </c>
      <c r="Y44" s="43" t="s">
        <v>56</v>
      </c>
      <c r="Z44" s="42" t="s">
        <v>57</v>
      </c>
      <c r="AA44" s="43" t="s">
        <v>56</v>
      </c>
      <c r="AB44" s="44" t="s">
        <v>247</v>
      </c>
    </row>
    <row r="45" customFormat="false" ht="15.5" hidden="false" customHeight="false" outlineLevel="0" collapsed="false">
      <c r="A45" s="31" t="s">
        <v>248</v>
      </c>
      <c r="B45" s="32" t="s">
        <v>249</v>
      </c>
      <c r="C45" s="32" t="str">
        <f aca="false">A45&amp;" "&amp;B45</f>
        <v>CHENAL Gérard</v>
      </c>
      <c r="D45" s="32" t="s">
        <v>250</v>
      </c>
      <c r="E45" s="32" t="s">
        <v>129</v>
      </c>
      <c r="F45" s="55" t="s">
        <v>64</v>
      </c>
      <c r="G45" s="56"/>
      <c r="H45" s="57"/>
      <c r="I45" s="43"/>
      <c r="J45" s="42"/>
      <c r="K45" s="43"/>
      <c r="L45" s="42"/>
      <c r="M45" s="50"/>
      <c r="N45" s="49"/>
      <c r="O45" s="50"/>
      <c r="P45" s="49"/>
      <c r="Q45" s="50"/>
      <c r="R45" s="49"/>
      <c r="S45" s="50"/>
      <c r="T45" s="49"/>
      <c r="U45" s="50"/>
      <c r="V45" s="49"/>
      <c r="W45" s="39" t="s">
        <v>54</v>
      </c>
      <c r="X45" s="42" t="s">
        <v>57</v>
      </c>
      <c r="Y45" s="50" t="s">
        <v>82</v>
      </c>
      <c r="Z45" s="49" t="s">
        <v>72</v>
      </c>
      <c r="AA45" s="39" t="s">
        <v>54</v>
      </c>
      <c r="AB45" s="44" t="s">
        <v>251</v>
      </c>
    </row>
    <row r="46" customFormat="false" ht="15.5" hidden="false" customHeight="false" outlineLevel="0" collapsed="false">
      <c r="A46" s="86" t="s">
        <v>252</v>
      </c>
      <c r="B46" s="87" t="s">
        <v>253</v>
      </c>
      <c r="C46" s="87" t="str">
        <f aca="false">A46&amp;" "&amp;B46</f>
        <v>CHEREAU Florian</v>
      </c>
      <c r="D46" s="87" t="s">
        <v>254</v>
      </c>
      <c r="E46" s="87" t="s">
        <v>255</v>
      </c>
      <c r="F46" s="88" t="s">
        <v>140</v>
      </c>
      <c r="G46" s="89"/>
      <c r="H46" s="90"/>
      <c r="I46" s="91"/>
      <c r="J46" s="92"/>
      <c r="K46" s="91"/>
      <c r="L46" s="92"/>
      <c r="M46" s="91"/>
      <c r="N46" s="90"/>
      <c r="O46" s="91"/>
      <c r="P46" s="90"/>
      <c r="Q46" s="91"/>
      <c r="R46" s="90"/>
      <c r="S46" s="91"/>
      <c r="T46" s="90"/>
      <c r="U46" s="91"/>
      <c r="V46" s="90"/>
      <c r="W46" s="91" t="s">
        <v>71</v>
      </c>
      <c r="X46" s="90" t="s">
        <v>72</v>
      </c>
      <c r="Y46" s="91" t="s">
        <v>71</v>
      </c>
      <c r="Z46" s="90" t="s">
        <v>72</v>
      </c>
      <c r="AA46" s="43" t="s">
        <v>56</v>
      </c>
      <c r="AB46" s="93" t="s">
        <v>256</v>
      </c>
    </row>
    <row r="47" customFormat="false" ht="15.5" hidden="false" customHeight="false" outlineLevel="0" collapsed="false">
      <c r="A47" s="72" t="s">
        <v>257</v>
      </c>
      <c r="B47" s="60" t="s">
        <v>226</v>
      </c>
      <c r="C47" s="60" t="str">
        <f aca="false">A47&amp;" "&amp;B47</f>
        <v>CHOUX André</v>
      </c>
      <c r="D47" s="34" t="s">
        <v>258</v>
      </c>
      <c r="E47" s="34" t="s">
        <v>139</v>
      </c>
      <c r="F47" s="35" t="s">
        <v>140</v>
      </c>
      <c r="G47" s="56"/>
      <c r="H47" s="57"/>
      <c r="I47" s="43"/>
      <c r="J47" s="42"/>
      <c r="K47" s="43"/>
      <c r="L47" s="42"/>
      <c r="M47" s="50"/>
      <c r="N47" s="49"/>
      <c r="O47" s="50"/>
      <c r="P47" s="49"/>
      <c r="Q47" s="50"/>
      <c r="R47" s="49"/>
      <c r="S47" s="50"/>
      <c r="T47" s="49"/>
      <c r="U47" s="50"/>
      <c r="V47" s="49"/>
      <c r="W47" s="39" t="s">
        <v>54</v>
      </c>
      <c r="X47" s="42" t="s">
        <v>57</v>
      </c>
      <c r="Y47" s="43" t="s">
        <v>54</v>
      </c>
      <c r="Z47" s="42" t="s">
        <v>57</v>
      </c>
      <c r="AA47" s="39" t="s">
        <v>54</v>
      </c>
      <c r="AB47" s="44" t="s">
        <v>259</v>
      </c>
    </row>
    <row r="48" s="54" customFormat="true" ht="15.5" hidden="false" customHeight="false" outlineLevel="0" collapsed="false">
      <c r="A48" s="45" t="s">
        <v>260</v>
      </c>
      <c r="B48" s="46" t="s">
        <v>261</v>
      </c>
      <c r="C48" s="46" t="str">
        <f aca="false">A48&amp;" "&amp;B48</f>
        <v>CLAIRET Jean-Claude</v>
      </c>
      <c r="D48" s="75" t="s">
        <v>262</v>
      </c>
      <c r="E48" s="46" t="s">
        <v>263</v>
      </c>
      <c r="F48" s="47" t="s">
        <v>70</v>
      </c>
      <c r="G48" s="56"/>
      <c r="H48" s="57"/>
      <c r="I48" s="39"/>
      <c r="J48" s="42"/>
      <c r="K48" s="39"/>
      <c r="L48" s="42"/>
      <c r="M48" s="39" t="s">
        <v>54</v>
      </c>
      <c r="N48" s="42" t="s">
        <v>57</v>
      </c>
      <c r="O48" s="50" t="s">
        <v>82</v>
      </c>
      <c r="P48" s="58" t="s">
        <v>72</v>
      </c>
      <c r="Q48" s="50" t="s">
        <v>82</v>
      </c>
      <c r="R48" s="58" t="s">
        <v>72</v>
      </c>
      <c r="S48" s="51" t="s">
        <v>82</v>
      </c>
      <c r="T48" s="59" t="s">
        <v>72</v>
      </c>
      <c r="U48" s="51" t="s">
        <v>82</v>
      </c>
      <c r="V48" s="59" t="s">
        <v>72</v>
      </c>
      <c r="W48" s="51" t="s">
        <v>82</v>
      </c>
      <c r="X48" s="52" t="s">
        <v>72</v>
      </c>
      <c r="Y48" s="51" t="s">
        <v>82</v>
      </c>
      <c r="Z48" s="52" t="s">
        <v>72</v>
      </c>
      <c r="AA48" s="67" t="s">
        <v>54</v>
      </c>
      <c r="AB48" s="53" t="s">
        <v>264</v>
      </c>
    </row>
    <row r="49" s="54" customFormat="true" ht="15.5" hidden="false" customHeight="false" outlineLevel="0" collapsed="false">
      <c r="A49" s="45" t="s">
        <v>260</v>
      </c>
      <c r="B49" s="46" t="s">
        <v>265</v>
      </c>
      <c r="C49" s="46" t="str">
        <f aca="false">A49&amp;" "&amp;B49</f>
        <v>CLAIRET Jean-François</v>
      </c>
      <c r="D49" s="46" t="s">
        <v>266</v>
      </c>
      <c r="E49" s="46" t="s">
        <v>263</v>
      </c>
      <c r="F49" s="47" t="s">
        <v>70</v>
      </c>
      <c r="G49" s="56" t="s">
        <v>54</v>
      </c>
      <c r="H49" s="57" t="s">
        <v>72</v>
      </c>
      <c r="I49" s="50" t="s">
        <v>82</v>
      </c>
      <c r="J49" s="58" t="s">
        <v>72</v>
      </c>
      <c r="K49" s="50" t="s">
        <v>82</v>
      </c>
      <c r="L49" s="58" t="s">
        <v>72</v>
      </c>
      <c r="M49" s="50" t="s">
        <v>82</v>
      </c>
      <c r="N49" s="58" t="s">
        <v>72</v>
      </c>
      <c r="O49" s="39" t="s">
        <v>54</v>
      </c>
      <c r="P49" s="42" t="s">
        <v>57</v>
      </c>
      <c r="Q49" s="50" t="s">
        <v>82</v>
      </c>
      <c r="R49" s="58" t="s">
        <v>72</v>
      </c>
      <c r="S49" s="51" t="s">
        <v>82</v>
      </c>
      <c r="T49" s="59" t="s">
        <v>72</v>
      </c>
      <c r="U49" s="51" t="s">
        <v>82</v>
      </c>
      <c r="V49" s="59" t="s">
        <v>72</v>
      </c>
      <c r="W49" s="51" t="s">
        <v>82</v>
      </c>
      <c r="X49" s="52" t="s">
        <v>72</v>
      </c>
      <c r="Y49" s="51" t="s">
        <v>82</v>
      </c>
      <c r="Z49" s="52" t="s">
        <v>72</v>
      </c>
      <c r="AA49" s="67" t="s">
        <v>54</v>
      </c>
      <c r="AB49" s="53" t="s">
        <v>267</v>
      </c>
    </row>
    <row r="50" customFormat="false" ht="15.5" hidden="false" customHeight="false" outlineLevel="0" collapsed="false">
      <c r="A50" s="31" t="s">
        <v>268</v>
      </c>
      <c r="B50" s="65" t="s">
        <v>269</v>
      </c>
      <c r="C50" s="65" t="str">
        <f aca="false">A50&amp;" "&amp;B50</f>
        <v>CLYNCKE Jean-Jacques</v>
      </c>
      <c r="D50" s="78" t="s">
        <v>270</v>
      </c>
      <c r="E50" s="79" t="s">
        <v>91</v>
      </c>
      <c r="F50" s="55" t="s">
        <v>53</v>
      </c>
      <c r="G50" s="56" t="s">
        <v>56</v>
      </c>
      <c r="H50" s="57" t="s">
        <v>72</v>
      </c>
      <c r="I50" s="43" t="s">
        <v>56</v>
      </c>
      <c r="J50" s="42" t="s">
        <v>72</v>
      </c>
      <c r="K50" s="39" t="s">
        <v>56</v>
      </c>
      <c r="L50" s="42" t="s">
        <v>72</v>
      </c>
      <c r="M50" s="39" t="s">
        <v>56</v>
      </c>
      <c r="N50" s="42" t="s">
        <v>72</v>
      </c>
      <c r="O50" s="39" t="s">
        <v>56</v>
      </c>
      <c r="P50" s="42" t="s">
        <v>72</v>
      </c>
      <c r="Q50" s="39" t="s">
        <v>56</v>
      </c>
      <c r="R50" s="42" t="s">
        <v>72</v>
      </c>
      <c r="S50" s="39" t="s">
        <v>56</v>
      </c>
      <c r="T50" s="42" t="s">
        <v>72</v>
      </c>
      <c r="U50" s="39" t="s">
        <v>56</v>
      </c>
      <c r="V50" s="42" t="s">
        <v>57</v>
      </c>
      <c r="W50" s="39" t="s">
        <v>56</v>
      </c>
      <c r="X50" s="42" t="s">
        <v>57</v>
      </c>
      <c r="Y50" s="39" t="s">
        <v>56</v>
      </c>
      <c r="Z50" s="42" t="s">
        <v>57</v>
      </c>
      <c r="AA50" s="39" t="s">
        <v>56</v>
      </c>
      <c r="AB50" s="44" t="s">
        <v>271</v>
      </c>
    </row>
    <row r="51" customFormat="false" ht="15.5" hidden="false" customHeight="false" outlineLevel="0" collapsed="false">
      <c r="A51" s="72" t="s">
        <v>272</v>
      </c>
      <c r="B51" s="60" t="s">
        <v>235</v>
      </c>
      <c r="C51" s="60" t="str">
        <f aca="false">A51&amp;" "&amp;B51</f>
        <v>COFFRE Frédéric</v>
      </c>
      <c r="D51" s="94" t="s">
        <v>273</v>
      </c>
      <c r="E51" s="79" t="s">
        <v>149</v>
      </c>
      <c r="F51" s="35" t="s">
        <v>70</v>
      </c>
      <c r="G51" s="56"/>
      <c r="H51" s="57"/>
      <c r="I51" s="39"/>
      <c r="J51" s="42"/>
      <c r="K51" s="39"/>
      <c r="L51" s="42"/>
      <c r="M51" s="39"/>
      <c r="N51" s="42"/>
      <c r="O51" s="43"/>
      <c r="P51" s="42"/>
      <c r="Q51" s="43"/>
      <c r="R51" s="42"/>
      <c r="S51" s="39"/>
      <c r="T51" s="42"/>
      <c r="U51" s="39" t="s">
        <v>54</v>
      </c>
      <c r="V51" s="42" t="s">
        <v>57</v>
      </c>
      <c r="W51" s="50" t="s">
        <v>82</v>
      </c>
      <c r="X51" s="58" t="s">
        <v>72</v>
      </c>
      <c r="Y51" s="39" t="s">
        <v>54</v>
      </c>
      <c r="Z51" s="42" t="s">
        <v>57</v>
      </c>
      <c r="AA51" s="39" t="s">
        <v>54</v>
      </c>
      <c r="AB51" s="44" t="s">
        <v>274</v>
      </c>
    </row>
    <row r="52" customFormat="false" ht="15.5" hidden="false" customHeight="false" outlineLevel="0" collapsed="false">
      <c r="A52" s="72" t="s">
        <v>275</v>
      </c>
      <c r="B52" s="60" t="s">
        <v>276</v>
      </c>
      <c r="C52" s="60" t="str">
        <f aca="false">A52&amp;" "&amp;B52</f>
        <v>COLAS Gerard</v>
      </c>
      <c r="D52" s="94" t="s">
        <v>277</v>
      </c>
      <c r="E52" s="34" t="s">
        <v>255</v>
      </c>
      <c r="F52" s="35" t="s">
        <v>140</v>
      </c>
      <c r="G52" s="56"/>
      <c r="H52" s="57"/>
      <c r="I52" s="39"/>
      <c r="J52" s="42"/>
      <c r="K52" s="39"/>
      <c r="L52" s="42"/>
      <c r="M52" s="39"/>
      <c r="N52" s="42"/>
      <c r="O52" s="43"/>
      <c r="P52" s="42"/>
      <c r="Q52" s="43"/>
      <c r="R52" s="42"/>
      <c r="S52" s="39"/>
      <c r="T52" s="42"/>
      <c r="U52" s="39"/>
      <c r="V52" s="42"/>
      <c r="W52" s="50"/>
      <c r="X52" s="58"/>
      <c r="Y52" s="39" t="s">
        <v>54</v>
      </c>
      <c r="Z52" s="42" t="s">
        <v>57</v>
      </c>
      <c r="AA52" s="39" t="s">
        <v>54</v>
      </c>
      <c r="AB52" s="44" t="s">
        <v>278</v>
      </c>
    </row>
    <row r="53" customFormat="false" ht="15.5" hidden="false" customHeight="false" outlineLevel="0" collapsed="false">
      <c r="A53" s="31" t="s">
        <v>279</v>
      </c>
      <c r="B53" s="60" t="s">
        <v>280</v>
      </c>
      <c r="C53" s="60" t="str">
        <f aca="false">A53&amp;" "&amp;B53</f>
        <v>CORNOTE Robert</v>
      </c>
      <c r="D53" s="95" t="s">
        <v>281</v>
      </c>
      <c r="E53" s="34" t="s">
        <v>96</v>
      </c>
      <c r="F53" s="35" t="s">
        <v>97</v>
      </c>
      <c r="G53" s="56"/>
      <c r="H53" s="57"/>
      <c r="I53" s="43"/>
      <c r="J53" s="42"/>
      <c r="K53" s="39"/>
      <c r="L53" s="42"/>
      <c r="M53" s="39"/>
      <c r="N53" s="42"/>
      <c r="O53" s="39"/>
      <c r="P53" s="42"/>
      <c r="Q53" s="39"/>
      <c r="R53" s="42"/>
      <c r="S53" s="39"/>
      <c r="T53" s="42"/>
      <c r="U53" s="39"/>
      <c r="V53" s="42"/>
      <c r="W53" s="39"/>
      <c r="X53" s="42"/>
      <c r="Y53" s="43" t="s">
        <v>54</v>
      </c>
      <c r="Z53" s="42" t="s">
        <v>57</v>
      </c>
      <c r="AA53" s="39" t="s">
        <v>54</v>
      </c>
      <c r="AB53" s="44" t="s">
        <v>282</v>
      </c>
    </row>
    <row r="54" customFormat="false" ht="15.5" hidden="false" customHeight="false" outlineLevel="0" collapsed="false">
      <c r="A54" s="31" t="s">
        <v>283</v>
      </c>
      <c r="B54" s="60" t="s">
        <v>284</v>
      </c>
      <c r="C54" s="60" t="str">
        <f aca="false">A54&amp;" "&amp;B54</f>
        <v>CORRE Maxime</v>
      </c>
      <c r="D54" s="95" t="s">
        <v>285</v>
      </c>
      <c r="E54" s="34" t="s">
        <v>139</v>
      </c>
      <c r="F54" s="35" t="s">
        <v>140</v>
      </c>
      <c r="G54" s="56"/>
      <c r="H54" s="57"/>
      <c r="I54" s="43"/>
      <c r="J54" s="42"/>
      <c r="K54" s="39"/>
      <c r="L54" s="42"/>
      <c r="M54" s="39"/>
      <c r="N54" s="42"/>
      <c r="O54" s="39"/>
      <c r="P54" s="42"/>
      <c r="Q54" s="39"/>
      <c r="R54" s="42"/>
      <c r="S54" s="39"/>
      <c r="T54" s="42"/>
      <c r="U54" s="39"/>
      <c r="V54" s="42"/>
      <c r="W54" s="39"/>
      <c r="X54" s="42"/>
      <c r="Y54" s="39" t="s">
        <v>54</v>
      </c>
      <c r="Z54" s="42" t="s">
        <v>57</v>
      </c>
      <c r="AA54" s="39" t="s">
        <v>54</v>
      </c>
      <c r="AB54" s="44" t="s">
        <v>286</v>
      </c>
    </row>
    <row r="55" customFormat="false" ht="15.5" hidden="false" customHeight="false" outlineLevel="0" collapsed="false">
      <c r="A55" s="72" t="s">
        <v>287</v>
      </c>
      <c r="B55" s="60" t="s">
        <v>181</v>
      </c>
      <c r="C55" s="60" t="str">
        <f aca="false">A55&amp;" "&amp;B55</f>
        <v>COUSIN Francis</v>
      </c>
      <c r="D55" s="94" t="s">
        <v>288</v>
      </c>
      <c r="E55" s="34" t="s">
        <v>200</v>
      </c>
      <c r="F55" s="35" t="s">
        <v>140</v>
      </c>
      <c r="G55" s="56"/>
      <c r="H55" s="57"/>
      <c r="I55" s="39"/>
      <c r="J55" s="42"/>
      <c r="K55" s="39"/>
      <c r="L55" s="42"/>
      <c r="M55" s="39"/>
      <c r="N55" s="42"/>
      <c r="O55" s="43"/>
      <c r="P55" s="42"/>
      <c r="Q55" s="43"/>
      <c r="R55" s="42"/>
      <c r="S55" s="39"/>
      <c r="T55" s="42"/>
      <c r="U55" s="39"/>
      <c r="V55" s="42"/>
      <c r="W55" s="50"/>
      <c r="X55" s="58"/>
      <c r="Y55" s="39" t="s">
        <v>54</v>
      </c>
      <c r="Z55" s="42" t="s">
        <v>57</v>
      </c>
      <c r="AA55" s="39" t="s">
        <v>54</v>
      </c>
      <c r="AB55" s="44" t="s">
        <v>289</v>
      </c>
    </row>
    <row r="56" customFormat="false" ht="15.5" hidden="false" customHeight="false" outlineLevel="0" collapsed="false">
      <c r="A56" s="31" t="s">
        <v>290</v>
      </c>
      <c r="B56" s="32" t="s">
        <v>291</v>
      </c>
      <c r="C56" s="32" t="str">
        <f aca="false">A56&amp;" "&amp;B56</f>
        <v>CUVILLIER François</v>
      </c>
      <c r="D56" s="32" t="s">
        <v>292</v>
      </c>
      <c r="E56" s="32" t="s">
        <v>96</v>
      </c>
      <c r="F56" s="35" t="s">
        <v>97</v>
      </c>
      <c r="G56" s="56"/>
      <c r="H56" s="57"/>
      <c r="I56" s="43"/>
      <c r="J56" s="42"/>
      <c r="K56" s="43"/>
      <c r="L56" s="42"/>
      <c r="M56" s="50"/>
      <c r="N56" s="49"/>
      <c r="O56" s="50"/>
      <c r="P56" s="49"/>
      <c r="Q56" s="50"/>
      <c r="R56" s="49"/>
      <c r="S56" s="50"/>
      <c r="T56" s="49"/>
      <c r="U56" s="50"/>
      <c r="V56" s="49"/>
      <c r="W56" s="39" t="s">
        <v>54</v>
      </c>
      <c r="X56" s="42" t="s">
        <v>57</v>
      </c>
      <c r="Y56" s="43" t="s">
        <v>54</v>
      </c>
      <c r="Z56" s="40" t="s">
        <v>55</v>
      </c>
      <c r="AA56" s="43" t="s">
        <v>54</v>
      </c>
      <c r="AB56" s="44" t="s">
        <v>293</v>
      </c>
    </row>
    <row r="57" customFormat="false" ht="15.5" hidden="false" customHeight="false" outlineLevel="0" collapsed="false">
      <c r="A57" s="72" t="s">
        <v>294</v>
      </c>
      <c r="B57" s="60" t="s">
        <v>295</v>
      </c>
      <c r="C57" s="60" t="str">
        <f aca="false">A57&amp;" "&amp;B57</f>
        <v>DA SILVA José</v>
      </c>
      <c r="D57" s="34" t="s">
        <v>296</v>
      </c>
      <c r="E57" s="34" t="s">
        <v>297</v>
      </c>
      <c r="F57" s="35" t="s">
        <v>140</v>
      </c>
      <c r="G57" s="56"/>
      <c r="H57" s="57"/>
      <c r="I57" s="43"/>
      <c r="J57" s="42"/>
      <c r="K57" s="43"/>
      <c r="L57" s="42"/>
      <c r="M57" s="50"/>
      <c r="N57" s="49"/>
      <c r="O57" s="50"/>
      <c r="P57" s="49"/>
      <c r="Q57" s="50"/>
      <c r="R57" s="49"/>
      <c r="S57" s="50"/>
      <c r="T57" s="49"/>
      <c r="U57" s="50"/>
      <c r="V57" s="49"/>
      <c r="W57" s="39" t="s">
        <v>54</v>
      </c>
      <c r="X57" s="42" t="s">
        <v>57</v>
      </c>
      <c r="Y57" s="50" t="s">
        <v>82</v>
      </c>
      <c r="Z57" s="49" t="s">
        <v>72</v>
      </c>
      <c r="AA57" s="39" t="s">
        <v>54</v>
      </c>
      <c r="AB57" s="44" t="s">
        <v>298</v>
      </c>
    </row>
    <row r="58" customFormat="false" ht="15.5" hidden="false" customHeight="false" outlineLevel="0" collapsed="false">
      <c r="A58" s="31" t="s">
        <v>299</v>
      </c>
      <c r="B58" s="32" t="s">
        <v>300</v>
      </c>
      <c r="C58" s="32" t="str">
        <f aca="false">A58&amp;" "&amp;B58</f>
        <v>DAMONNEVILLE Blandine</v>
      </c>
      <c r="D58" s="32" t="s">
        <v>301</v>
      </c>
      <c r="E58" s="32" t="s">
        <v>302</v>
      </c>
      <c r="F58" s="35" t="s">
        <v>97</v>
      </c>
      <c r="G58" s="56"/>
      <c r="H58" s="57"/>
      <c r="I58" s="43"/>
      <c r="J58" s="42"/>
      <c r="K58" s="43"/>
      <c r="L58" s="42"/>
      <c r="M58" s="50"/>
      <c r="N58" s="49"/>
      <c r="O58" s="50"/>
      <c r="P58" s="49"/>
      <c r="Q58" s="50"/>
      <c r="R58" s="49"/>
      <c r="S58" s="50"/>
      <c r="T58" s="49"/>
      <c r="U58" s="50"/>
      <c r="V58" s="49"/>
      <c r="W58" s="39" t="s">
        <v>54</v>
      </c>
      <c r="X58" s="42" t="s">
        <v>57</v>
      </c>
      <c r="Y58" s="43" t="s">
        <v>54</v>
      </c>
      <c r="Z58" s="42" t="s">
        <v>57</v>
      </c>
      <c r="AA58" s="39" t="s">
        <v>54</v>
      </c>
      <c r="AB58" s="44" t="s">
        <v>303</v>
      </c>
    </row>
    <row r="59" s="54" customFormat="true" ht="15.5" hidden="false" customHeight="false" outlineLevel="0" collapsed="false">
      <c r="A59" s="45" t="s">
        <v>304</v>
      </c>
      <c r="B59" s="46" t="s">
        <v>89</v>
      </c>
      <c r="C59" s="46" t="str">
        <f aca="false">A59&amp;" "&amp;B59</f>
        <v>DEBOUDT Jean</v>
      </c>
      <c r="D59" s="80" t="s">
        <v>305</v>
      </c>
      <c r="E59" s="80" t="s">
        <v>223</v>
      </c>
      <c r="F59" s="47" t="s">
        <v>53</v>
      </c>
      <c r="G59" s="56"/>
      <c r="H59" s="57"/>
      <c r="I59" s="39" t="s">
        <v>54</v>
      </c>
      <c r="J59" s="42" t="s">
        <v>72</v>
      </c>
      <c r="K59" s="50" t="s">
        <v>82</v>
      </c>
      <c r="L59" s="58" t="s">
        <v>72</v>
      </c>
      <c r="M59" s="50" t="s">
        <v>82</v>
      </c>
      <c r="N59" s="58" t="s">
        <v>72</v>
      </c>
      <c r="O59" s="50" t="s">
        <v>82</v>
      </c>
      <c r="P59" s="58" t="s">
        <v>72</v>
      </c>
      <c r="Q59" s="50" t="s">
        <v>82</v>
      </c>
      <c r="R59" s="58" t="s">
        <v>72</v>
      </c>
      <c r="S59" s="51" t="s">
        <v>82</v>
      </c>
      <c r="T59" s="59" t="s">
        <v>72</v>
      </c>
      <c r="U59" s="51" t="s">
        <v>82</v>
      </c>
      <c r="V59" s="59" t="s">
        <v>72</v>
      </c>
      <c r="W59" s="51" t="s">
        <v>82</v>
      </c>
      <c r="X59" s="52" t="s">
        <v>72</v>
      </c>
      <c r="Y59" s="51" t="s">
        <v>82</v>
      </c>
      <c r="Z59" s="52" t="s">
        <v>72</v>
      </c>
      <c r="AA59" s="67" t="s">
        <v>54</v>
      </c>
      <c r="AB59" s="53" t="s">
        <v>306</v>
      </c>
    </row>
    <row r="60" s="3" customFormat="true" ht="15.5" hidden="false" customHeight="false" outlineLevel="0" collapsed="false">
      <c r="A60" s="31" t="s">
        <v>307</v>
      </c>
      <c r="B60" s="60" t="s">
        <v>308</v>
      </c>
      <c r="C60" s="60" t="str">
        <f aca="false">A60&amp;" "&amp;B60</f>
        <v>DECHAMPS Enguerrand</v>
      </c>
      <c r="D60" s="96" t="s">
        <v>309</v>
      </c>
      <c r="E60" s="96" t="s">
        <v>310</v>
      </c>
      <c r="F60" s="35" t="s">
        <v>140</v>
      </c>
      <c r="G60" s="56"/>
      <c r="H60" s="57"/>
      <c r="I60" s="39"/>
      <c r="J60" s="42"/>
      <c r="K60" s="43"/>
      <c r="L60" s="42"/>
      <c r="M60" s="43"/>
      <c r="N60" s="42"/>
      <c r="O60" s="43"/>
      <c r="P60" s="42"/>
      <c r="Q60" s="43"/>
      <c r="R60" s="42"/>
      <c r="S60" s="43"/>
      <c r="T60" s="42"/>
      <c r="U60" s="43"/>
      <c r="V60" s="42"/>
      <c r="W60" s="43"/>
      <c r="X60" s="57"/>
      <c r="Y60" s="39" t="s">
        <v>54</v>
      </c>
      <c r="Z60" s="42" t="s">
        <v>57</v>
      </c>
      <c r="AA60" s="39" t="s">
        <v>54</v>
      </c>
      <c r="AB60" s="44" t="s">
        <v>311</v>
      </c>
    </row>
    <row r="61" s="54" customFormat="true" ht="15.5" hidden="false" customHeight="false" outlineLevel="0" collapsed="false">
      <c r="A61" s="45" t="s">
        <v>312</v>
      </c>
      <c r="B61" s="46" t="s">
        <v>313</v>
      </c>
      <c r="C61" s="46" t="str">
        <f aca="false">A61&amp;" "&amp;B61</f>
        <v>DECONINCK Franky</v>
      </c>
      <c r="D61" s="46" t="s">
        <v>314</v>
      </c>
      <c r="E61" s="66" t="s">
        <v>168</v>
      </c>
      <c r="F61" s="47" t="s">
        <v>53</v>
      </c>
      <c r="G61" s="56"/>
      <c r="H61" s="57"/>
      <c r="I61" s="43"/>
      <c r="J61" s="42"/>
      <c r="K61" s="43"/>
      <c r="L61" s="42"/>
      <c r="M61" s="39" t="s">
        <v>56</v>
      </c>
      <c r="N61" s="42" t="s">
        <v>57</v>
      </c>
      <c r="O61" s="39" t="s">
        <v>56</v>
      </c>
      <c r="P61" s="42" t="s">
        <v>57</v>
      </c>
      <c r="Q61" s="50" t="s">
        <v>71</v>
      </c>
      <c r="R61" s="49" t="s">
        <v>72</v>
      </c>
      <c r="S61" s="67" t="s">
        <v>56</v>
      </c>
      <c r="T61" s="59" t="s">
        <v>72</v>
      </c>
      <c r="U61" s="51" t="s">
        <v>71</v>
      </c>
      <c r="V61" s="52" t="s">
        <v>72</v>
      </c>
      <c r="W61" s="51" t="s">
        <v>71</v>
      </c>
      <c r="X61" s="52" t="s">
        <v>72</v>
      </c>
      <c r="Y61" s="51" t="s">
        <v>71</v>
      </c>
      <c r="Z61" s="52" t="s">
        <v>72</v>
      </c>
      <c r="AA61" s="51" t="s">
        <v>56</v>
      </c>
      <c r="AB61" s="53" t="s">
        <v>315</v>
      </c>
    </row>
    <row r="62" s="3" customFormat="true" ht="15.5" hidden="false" customHeight="false" outlineLevel="0" collapsed="false">
      <c r="A62" s="31" t="s">
        <v>316</v>
      </c>
      <c r="B62" s="32" t="s">
        <v>121</v>
      </c>
      <c r="C62" s="32" t="str">
        <f aca="false">A62&amp;" "&amp;B62</f>
        <v>DEFENTE Bruno</v>
      </c>
      <c r="D62" s="32" t="s">
        <v>317</v>
      </c>
      <c r="E62" s="32" t="s">
        <v>318</v>
      </c>
      <c r="F62" s="35" t="s">
        <v>140</v>
      </c>
      <c r="G62" s="56"/>
      <c r="H62" s="57"/>
      <c r="I62" s="43"/>
      <c r="J62" s="42"/>
      <c r="K62" s="43"/>
      <c r="L62" s="42"/>
      <c r="M62" s="43"/>
      <c r="N62" s="57"/>
      <c r="O62" s="43"/>
      <c r="P62" s="57"/>
      <c r="Q62" s="43"/>
      <c r="R62" s="57"/>
      <c r="S62" s="43"/>
      <c r="T62" s="57"/>
      <c r="U62" s="43"/>
      <c r="V62" s="57"/>
      <c r="W62" s="39" t="s">
        <v>56</v>
      </c>
      <c r="X62" s="42" t="s">
        <v>57</v>
      </c>
      <c r="Y62" s="43" t="s">
        <v>71</v>
      </c>
      <c r="Z62" s="57" t="s">
        <v>72</v>
      </c>
      <c r="AA62" s="43" t="s">
        <v>56</v>
      </c>
      <c r="AB62" s="44" t="s">
        <v>319</v>
      </c>
    </row>
    <row r="63" customFormat="false" ht="15.5" hidden="false" customHeight="false" outlineLevel="0" collapsed="false">
      <c r="A63" s="31" t="s">
        <v>320</v>
      </c>
      <c r="B63" s="32" t="s">
        <v>321</v>
      </c>
      <c r="C63" s="32" t="str">
        <f aca="false">A63&amp;" "&amp;B63</f>
        <v>DELAFOSSE Gilles</v>
      </c>
      <c r="D63" s="32" t="s">
        <v>322</v>
      </c>
      <c r="E63" s="32" t="s">
        <v>96</v>
      </c>
      <c r="F63" s="35" t="s">
        <v>97</v>
      </c>
      <c r="G63" s="56"/>
      <c r="H63" s="57"/>
      <c r="I63" s="43"/>
      <c r="J63" s="42"/>
      <c r="K63" s="43"/>
      <c r="L63" s="42"/>
      <c r="M63" s="50"/>
      <c r="N63" s="49"/>
      <c r="O63" s="50"/>
      <c r="P63" s="49"/>
      <c r="Q63" s="50"/>
      <c r="R63" s="49"/>
      <c r="S63" s="50"/>
      <c r="T63" s="49"/>
      <c r="U63" s="50"/>
      <c r="V63" s="49"/>
      <c r="W63" s="39" t="s">
        <v>54</v>
      </c>
      <c r="X63" s="42" t="s">
        <v>57</v>
      </c>
      <c r="Y63" s="50" t="s">
        <v>82</v>
      </c>
      <c r="Z63" s="49" t="s">
        <v>72</v>
      </c>
      <c r="AA63" s="39" t="s">
        <v>54</v>
      </c>
      <c r="AB63" s="44" t="s">
        <v>323</v>
      </c>
    </row>
    <row r="64" customFormat="false" ht="15.5" hidden="false" customHeight="false" outlineLevel="0" collapsed="false">
      <c r="A64" s="31" t="s">
        <v>324</v>
      </c>
      <c r="B64" s="32" t="s">
        <v>61</v>
      </c>
      <c r="C64" s="32" t="str">
        <f aca="false">A64&amp;" "&amp;B64</f>
        <v>DELANDRE Michel</v>
      </c>
      <c r="D64" s="32" t="s">
        <v>325</v>
      </c>
      <c r="E64" s="32" t="s">
        <v>139</v>
      </c>
      <c r="F64" s="35" t="s">
        <v>140</v>
      </c>
      <c r="G64" s="56"/>
      <c r="H64" s="57"/>
      <c r="I64" s="43"/>
      <c r="J64" s="42"/>
      <c r="K64" s="43"/>
      <c r="L64" s="42"/>
      <c r="M64" s="50"/>
      <c r="N64" s="49"/>
      <c r="O64" s="50"/>
      <c r="P64" s="49"/>
      <c r="Q64" s="50"/>
      <c r="R64" s="49"/>
      <c r="S64" s="50"/>
      <c r="T64" s="49"/>
      <c r="U64" s="50"/>
      <c r="V64" s="49"/>
      <c r="W64" s="39" t="s">
        <v>56</v>
      </c>
      <c r="X64" s="42" t="s">
        <v>57</v>
      </c>
      <c r="Y64" s="50" t="s">
        <v>71</v>
      </c>
      <c r="Z64" s="49" t="s">
        <v>72</v>
      </c>
      <c r="AA64" s="43" t="s">
        <v>56</v>
      </c>
      <c r="AB64" s="44" t="s">
        <v>326</v>
      </c>
    </row>
    <row r="65" s="54" customFormat="true" ht="15.5" hidden="false" customHeight="false" outlineLevel="0" collapsed="false">
      <c r="A65" s="45" t="s">
        <v>327</v>
      </c>
      <c r="B65" s="46" t="s">
        <v>328</v>
      </c>
      <c r="C65" s="46" t="str">
        <f aca="false">A65&amp;" "&amp;B65</f>
        <v>DELATTRE Christian</v>
      </c>
      <c r="D65" s="46" t="s">
        <v>329</v>
      </c>
      <c r="E65" s="46" t="s">
        <v>330</v>
      </c>
      <c r="F65" s="47" t="s">
        <v>70</v>
      </c>
      <c r="G65" s="56"/>
      <c r="H65" s="57"/>
      <c r="I65" s="39" t="s">
        <v>54</v>
      </c>
      <c r="J65" s="42" t="s">
        <v>72</v>
      </c>
      <c r="K65" s="50" t="s">
        <v>82</v>
      </c>
      <c r="L65" s="58" t="s">
        <v>72</v>
      </c>
      <c r="M65" s="39" t="s">
        <v>54</v>
      </c>
      <c r="N65" s="42" t="s">
        <v>72</v>
      </c>
      <c r="O65" s="39" t="s">
        <v>54</v>
      </c>
      <c r="P65" s="42" t="s">
        <v>72</v>
      </c>
      <c r="Q65" s="50" t="s">
        <v>82</v>
      </c>
      <c r="R65" s="58" t="s">
        <v>72</v>
      </c>
      <c r="S65" s="67" t="s">
        <v>54</v>
      </c>
      <c r="T65" s="59" t="s">
        <v>57</v>
      </c>
      <c r="U65" s="51" t="s">
        <v>82</v>
      </c>
      <c r="V65" s="59" t="s">
        <v>72</v>
      </c>
      <c r="W65" s="51" t="s">
        <v>82</v>
      </c>
      <c r="X65" s="52" t="s">
        <v>72</v>
      </c>
      <c r="Y65" s="51" t="s">
        <v>82</v>
      </c>
      <c r="Z65" s="52" t="s">
        <v>72</v>
      </c>
      <c r="AA65" s="67" t="s">
        <v>54</v>
      </c>
      <c r="AB65" s="53" t="s">
        <v>331</v>
      </c>
    </row>
    <row r="66" s="54" customFormat="true" ht="15.5" hidden="false" customHeight="false" outlineLevel="0" collapsed="false">
      <c r="A66" s="45" t="s">
        <v>327</v>
      </c>
      <c r="B66" s="46" t="s">
        <v>332</v>
      </c>
      <c r="C66" s="46" t="str">
        <f aca="false">A66&amp;" "&amp;B66</f>
        <v>DELATTRE Gregory</v>
      </c>
      <c r="D66" s="46" t="s">
        <v>333</v>
      </c>
      <c r="E66" s="46" t="s">
        <v>52</v>
      </c>
      <c r="F66" s="47" t="s">
        <v>53</v>
      </c>
      <c r="G66" s="56"/>
      <c r="H66" s="57"/>
      <c r="I66" s="39"/>
      <c r="J66" s="42"/>
      <c r="K66" s="50"/>
      <c r="L66" s="58"/>
      <c r="M66" s="39"/>
      <c r="N66" s="42"/>
      <c r="O66" s="39"/>
      <c r="P66" s="42"/>
      <c r="Q66" s="50"/>
      <c r="R66" s="58"/>
      <c r="S66" s="67" t="s">
        <v>54</v>
      </c>
      <c r="T66" s="59" t="s">
        <v>57</v>
      </c>
      <c r="U66" s="51" t="s">
        <v>82</v>
      </c>
      <c r="V66" s="59" t="s">
        <v>72</v>
      </c>
      <c r="W66" s="51" t="s">
        <v>82</v>
      </c>
      <c r="X66" s="52" t="s">
        <v>72</v>
      </c>
      <c r="Y66" s="51" t="s">
        <v>82</v>
      </c>
      <c r="Z66" s="52" t="s">
        <v>72</v>
      </c>
      <c r="AA66" s="67" t="s">
        <v>54</v>
      </c>
      <c r="AB66" s="53" t="s">
        <v>334</v>
      </c>
    </row>
    <row r="67" customFormat="false" ht="15.5" hidden="false" customHeight="false" outlineLevel="0" collapsed="false">
      <c r="A67" s="31" t="s">
        <v>327</v>
      </c>
      <c r="B67" s="32" t="s">
        <v>335</v>
      </c>
      <c r="C67" s="32" t="str">
        <f aca="false">A67&amp;" "&amp;B67</f>
        <v>DELATTRE Hervé</v>
      </c>
      <c r="D67" s="32" t="s">
        <v>336</v>
      </c>
      <c r="E67" s="32" t="s">
        <v>302</v>
      </c>
      <c r="F67" s="35" t="s">
        <v>97</v>
      </c>
      <c r="G67" s="56"/>
      <c r="H67" s="57"/>
      <c r="I67" s="43"/>
      <c r="J67" s="42"/>
      <c r="K67" s="43"/>
      <c r="L67" s="42"/>
      <c r="M67" s="50"/>
      <c r="N67" s="49"/>
      <c r="O67" s="50"/>
      <c r="P67" s="49"/>
      <c r="Q67" s="50"/>
      <c r="R67" s="49"/>
      <c r="S67" s="50"/>
      <c r="T67" s="49"/>
      <c r="U67" s="50"/>
      <c r="V67" s="49"/>
      <c r="W67" s="39" t="s">
        <v>56</v>
      </c>
      <c r="X67" s="42" t="s">
        <v>57</v>
      </c>
      <c r="Y67" s="39" t="s">
        <v>56</v>
      </c>
      <c r="Z67" s="42" t="s">
        <v>57</v>
      </c>
      <c r="AA67" s="39" t="s">
        <v>56</v>
      </c>
      <c r="AB67" s="44" t="s">
        <v>337</v>
      </c>
    </row>
    <row r="68" s="54" customFormat="true" ht="15.5" hidden="false" customHeight="false" outlineLevel="0" collapsed="false">
      <c r="A68" s="45" t="s">
        <v>327</v>
      </c>
      <c r="B68" s="46" t="s">
        <v>338</v>
      </c>
      <c r="C68" s="46" t="str">
        <f aca="false">A68&amp;" "&amp;B68</f>
        <v>DELATTRE Julien</v>
      </c>
      <c r="D68" s="75" t="s">
        <v>339</v>
      </c>
      <c r="E68" s="66" t="s">
        <v>330</v>
      </c>
      <c r="F68" s="47" t="s">
        <v>70</v>
      </c>
      <c r="G68" s="48" t="s">
        <v>71</v>
      </c>
      <c r="H68" s="49" t="s">
        <v>72</v>
      </c>
      <c r="I68" s="50" t="s">
        <v>71</v>
      </c>
      <c r="J68" s="49" t="s">
        <v>72</v>
      </c>
      <c r="K68" s="50" t="s">
        <v>71</v>
      </c>
      <c r="L68" s="49" t="s">
        <v>72</v>
      </c>
      <c r="M68" s="50" t="s">
        <v>71</v>
      </c>
      <c r="N68" s="49" t="s">
        <v>72</v>
      </c>
      <c r="O68" s="50" t="s">
        <v>71</v>
      </c>
      <c r="P68" s="49" t="s">
        <v>72</v>
      </c>
      <c r="Q68" s="50" t="s">
        <v>71</v>
      </c>
      <c r="R68" s="49" t="s">
        <v>72</v>
      </c>
      <c r="S68" s="51" t="s">
        <v>71</v>
      </c>
      <c r="T68" s="52" t="s">
        <v>72</v>
      </c>
      <c r="U68" s="51" t="s">
        <v>71</v>
      </c>
      <c r="V68" s="52" t="s">
        <v>72</v>
      </c>
      <c r="W68" s="51" t="s">
        <v>71</v>
      </c>
      <c r="X68" s="52" t="s">
        <v>72</v>
      </c>
      <c r="Y68" s="51" t="s">
        <v>71</v>
      </c>
      <c r="Z68" s="52" t="s">
        <v>72</v>
      </c>
      <c r="AA68" s="51" t="s">
        <v>56</v>
      </c>
      <c r="AB68" s="53" t="s">
        <v>340</v>
      </c>
    </row>
    <row r="69" s="54" customFormat="true" ht="15.5" hidden="false" customHeight="false" outlineLevel="0" collapsed="false">
      <c r="A69" s="45" t="s">
        <v>327</v>
      </c>
      <c r="B69" s="46" t="s">
        <v>75</v>
      </c>
      <c r="C69" s="46" t="str">
        <f aca="false">A69&amp;" "&amp;B69</f>
        <v>DELATTRE Philippe</v>
      </c>
      <c r="D69" s="75" t="s">
        <v>341</v>
      </c>
      <c r="E69" s="66" t="s">
        <v>330</v>
      </c>
      <c r="F69" s="47" t="s">
        <v>70</v>
      </c>
      <c r="G69" s="56"/>
      <c r="H69" s="57"/>
      <c r="I69" s="39"/>
      <c r="J69" s="42"/>
      <c r="K69" s="39" t="s">
        <v>54</v>
      </c>
      <c r="L69" s="42" t="s">
        <v>72</v>
      </c>
      <c r="M69" s="39" t="s">
        <v>54</v>
      </c>
      <c r="N69" s="42" t="s">
        <v>72</v>
      </c>
      <c r="O69" s="39" t="s">
        <v>54</v>
      </c>
      <c r="P69" s="42" t="s">
        <v>72</v>
      </c>
      <c r="Q69" s="50" t="s">
        <v>82</v>
      </c>
      <c r="R69" s="58" t="s">
        <v>72</v>
      </c>
      <c r="S69" s="51" t="s">
        <v>82</v>
      </c>
      <c r="T69" s="59" t="s">
        <v>72</v>
      </c>
      <c r="U69" s="51" t="s">
        <v>82</v>
      </c>
      <c r="V69" s="59" t="s">
        <v>72</v>
      </c>
      <c r="W69" s="51" t="s">
        <v>82</v>
      </c>
      <c r="X69" s="52" t="s">
        <v>72</v>
      </c>
      <c r="Y69" s="51" t="s">
        <v>82</v>
      </c>
      <c r="Z69" s="52" t="s">
        <v>72</v>
      </c>
      <c r="AA69" s="67" t="s">
        <v>54</v>
      </c>
      <c r="AB69" s="53" t="s">
        <v>267</v>
      </c>
    </row>
    <row r="70" s="54" customFormat="true" ht="15.5" hidden="false" customHeight="false" outlineLevel="0" collapsed="false">
      <c r="A70" s="97" t="s">
        <v>342</v>
      </c>
      <c r="B70" s="98" t="s">
        <v>343</v>
      </c>
      <c r="C70" s="98" t="str">
        <f aca="false">A70&amp;" "&amp;B70</f>
        <v>DELECROIX Aymerick</v>
      </c>
      <c r="D70" s="75" t="s">
        <v>344</v>
      </c>
      <c r="E70" s="66" t="s">
        <v>330</v>
      </c>
      <c r="F70" s="47" t="s">
        <v>70</v>
      </c>
      <c r="G70" s="56"/>
      <c r="H70" s="57"/>
      <c r="I70" s="39"/>
      <c r="J70" s="42"/>
      <c r="K70" s="39" t="s">
        <v>54</v>
      </c>
      <c r="L70" s="42" t="s">
        <v>72</v>
      </c>
      <c r="M70" s="50" t="s">
        <v>82</v>
      </c>
      <c r="N70" s="58" t="s">
        <v>72</v>
      </c>
      <c r="O70" s="50" t="s">
        <v>82</v>
      </c>
      <c r="P70" s="58" t="s">
        <v>72</v>
      </c>
      <c r="Q70" s="50" t="s">
        <v>82</v>
      </c>
      <c r="R70" s="58" t="s">
        <v>72</v>
      </c>
      <c r="S70" s="51" t="s">
        <v>82</v>
      </c>
      <c r="T70" s="59" t="s">
        <v>72</v>
      </c>
      <c r="U70" s="51" t="s">
        <v>82</v>
      </c>
      <c r="V70" s="59" t="s">
        <v>72</v>
      </c>
      <c r="W70" s="51" t="s">
        <v>82</v>
      </c>
      <c r="X70" s="52" t="s">
        <v>72</v>
      </c>
      <c r="Y70" s="51" t="s">
        <v>82</v>
      </c>
      <c r="Z70" s="52" t="s">
        <v>72</v>
      </c>
      <c r="AA70" s="67" t="s">
        <v>54</v>
      </c>
      <c r="AB70" s="53" t="s">
        <v>345</v>
      </c>
    </row>
    <row r="71" s="54" customFormat="true" ht="15.5" hidden="false" customHeight="false" outlineLevel="0" collapsed="false">
      <c r="A71" s="45" t="s">
        <v>346</v>
      </c>
      <c r="B71" s="46" t="s">
        <v>241</v>
      </c>
      <c r="C71" s="46" t="str">
        <f aca="false">A71&amp;" "&amp;B71</f>
        <v>DELEPIERRE Patrick</v>
      </c>
      <c r="D71" s="75" t="s">
        <v>347</v>
      </c>
      <c r="E71" s="66" t="s">
        <v>168</v>
      </c>
      <c r="F71" s="47" t="s">
        <v>53</v>
      </c>
      <c r="G71" s="56" t="s">
        <v>56</v>
      </c>
      <c r="H71" s="85" t="s">
        <v>58</v>
      </c>
      <c r="I71" s="39" t="s">
        <v>54</v>
      </c>
      <c r="J71" s="42" t="s">
        <v>57</v>
      </c>
      <c r="K71" s="50" t="s">
        <v>82</v>
      </c>
      <c r="L71" s="58" t="s">
        <v>72</v>
      </c>
      <c r="M71" s="50" t="s">
        <v>82</v>
      </c>
      <c r="N71" s="58" t="s">
        <v>72</v>
      </c>
      <c r="O71" s="50" t="s">
        <v>82</v>
      </c>
      <c r="P71" s="58" t="s">
        <v>72</v>
      </c>
      <c r="Q71" s="50" t="s">
        <v>82</v>
      </c>
      <c r="R71" s="58" t="s">
        <v>72</v>
      </c>
      <c r="S71" s="51" t="s">
        <v>82</v>
      </c>
      <c r="T71" s="59" t="s">
        <v>72</v>
      </c>
      <c r="U71" s="51" t="s">
        <v>82</v>
      </c>
      <c r="V71" s="59" t="s">
        <v>72</v>
      </c>
      <c r="W71" s="51" t="s">
        <v>82</v>
      </c>
      <c r="X71" s="52" t="s">
        <v>72</v>
      </c>
      <c r="Y71" s="51" t="s">
        <v>82</v>
      </c>
      <c r="Z71" s="52" t="s">
        <v>72</v>
      </c>
      <c r="AA71" s="67" t="s">
        <v>54</v>
      </c>
      <c r="AB71" s="53" t="s">
        <v>348</v>
      </c>
    </row>
    <row r="72" s="54" customFormat="true" ht="15.5" hidden="false" customHeight="false" outlineLevel="0" collapsed="false">
      <c r="A72" s="45" t="s">
        <v>349</v>
      </c>
      <c r="B72" s="46" t="s">
        <v>100</v>
      </c>
      <c r="C72" s="46" t="str">
        <f aca="false">A72&amp;" "&amp;B72</f>
        <v>DELFORGE Benjamin</v>
      </c>
      <c r="D72" s="46" t="s">
        <v>350</v>
      </c>
      <c r="E72" s="46" t="s">
        <v>102</v>
      </c>
      <c r="F72" s="47" t="s">
        <v>53</v>
      </c>
      <c r="G72" s="56"/>
      <c r="H72" s="85"/>
      <c r="I72" s="39"/>
      <c r="J72" s="42"/>
      <c r="K72" s="50"/>
      <c r="L72" s="58"/>
      <c r="M72" s="50"/>
      <c r="N72" s="58"/>
      <c r="O72" s="50"/>
      <c r="P72" s="58"/>
      <c r="Q72" s="43" t="s">
        <v>54</v>
      </c>
      <c r="R72" s="57" t="s">
        <v>72</v>
      </c>
      <c r="S72" s="51" t="s">
        <v>82</v>
      </c>
      <c r="T72" s="59" t="s">
        <v>72</v>
      </c>
      <c r="U72" s="51" t="s">
        <v>82</v>
      </c>
      <c r="V72" s="59" t="s">
        <v>72</v>
      </c>
      <c r="W72" s="51" t="s">
        <v>82</v>
      </c>
      <c r="X72" s="52" t="s">
        <v>72</v>
      </c>
      <c r="Y72" s="51" t="s">
        <v>82</v>
      </c>
      <c r="Z72" s="52" t="s">
        <v>72</v>
      </c>
      <c r="AA72" s="67" t="s">
        <v>54</v>
      </c>
      <c r="AB72" s="53" t="s">
        <v>351</v>
      </c>
    </row>
    <row r="73" s="3" customFormat="true" ht="15.5" hidden="false" customHeight="false" outlineLevel="0" collapsed="false">
      <c r="A73" s="31" t="s">
        <v>352</v>
      </c>
      <c r="B73" s="60" t="s">
        <v>353</v>
      </c>
      <c r="C73" s="60" t="str">
        <f aca="false">A73&amp;" "&amp;B73</f>
        <v>DELFOSSE Fabien</v>
      </c>
      <c r="D73" s="94" t="s">
        <v>354</v>
      </c>
      <c r="E73" s="99" t="s">
        <v>200</v>
      </c>
      <c r="F73" s="35" t="s">
        <v>140</v>
      </c>
      <c r="G73" s="56"/>
      <c r="H73" s="57"/>
      <c r="I73" s="39"/>
      <c r="J73" s="42"/>
      <c r="K73" s="43"/>
      <c r="L73" s="42"/>
      <c r="M73" s="43"/>
      <c r="N73" s="42"/>
      <c r="O73" s="43"/>
      <c r="P73" s="42"/>
      <c r="Q73" s="43"/>
      <c r="R73" s="57"/>
      <c r="S73" s="43"/>
      <c r="T73" s="42"/>
      <c r="U73" s="43"/>
      <c r="V73" s="42"/>
      <c r="W73" s="43"/>
      <c r="X73" s="57"/>
      <c r="Y73" s="43" t="s">
        <v>54</v>
      </c>
      <c r="Z73" s="42" t="s">
        <v>57</v>
      </c>
      <c r="AA73" s="39" t="s">
        <v>54</v>
      </c>
      <c r="AB73" s="44" t="s">
        <v>355</v>
      </c>
    </row>
    <row r="74" s="54" customFormat="true" ht="15.5" hidden="false" customHeight="false" outlineLevel="0" collapsed="false">
      <c r="A74" s="45" t="s">
        <v>356</v>
      </c>
      <c r="B74" s="46" t="s">
        <v>226</v>
      </c>
      <c r="C74" s="46" t="str">
        <f aca="false">A74&amp;" "&amp;B74</f>
        <v>DELRUE André</v>
      </c>
      <c r="D74" s="46" t="s">
        <v>357</v>
      </c>
      <c r="E74" s="46" t="s">
        <v>163</v>
      </c>
      <c r="F74" s="47" t="s">
        <v>53</v>
      </c>
      <c r="G74" s="56" t="s">
        <v>54</v>
      </c>
      <c r="H74" s="57" t="s">
        <v>72</v>
      </c>
      <c r="I74" s="43" t="s">
        <v>54</v>
      </c>
      <c r="J74" s="40" t="s">
        <v>55</v>
      </c>
      <c r="K74" s="43" t="s">
        <v>56</v>
      </c>
      <c r="L74" s="42" t="s">
        <v>57</v>
      </c>
      <c r="M74" s="50" t="s">
        <v>71</v>
      </c>
      <c r="N74" s="49" t="s">
        <v>72</v>
      </c>
      <c r="O74" s="50" t="s">
        <v>71</v>
      </c>
      <c r="P74" s="49" t="s">
        <v>72</v>
      </c>
      <c r="Q74" s="50" t="s">
        <v>71</v>
      </c>
      <c r="R74" s="49" t="s">
        <v>72</v>
      </c>
      <c r="S74" s="51" t="s">
        <v>71</v>
      </c>
      <c r="T74" s="52" t="s">
        <v>72</v>
      </c>
      <c r="U74" s="51" t="s">
        <v>71</v>
      </c>
      <c r="V74" s="52" t="s">
        <v>72</v>
      </c>
      <c r="W74" s="51" t="s">
        <v>71</v>
      </c>
      <c r="X74" s="52" t="s">
        <v>72</v>
      </c>
      <c r="Y74" s="51" t="s">
        <v>71</v>
      </c>
      <c r="Z74" s="52" t="s">
        <v>72</v>
      </c>
      <c r="AA74" s="51" t="s">
        <v>56</v>
      </c>
      <c r="AB74" s="53" t="s">
        <v>358</v>
      </c>
    </row>
    <row r="75" s="3" customFormat="true" ht="15.5" hidden="false" customHeight="false" outlineLevel="0" collapsed="false">
      <c r="A75" s="31" t="s">
        <v>356</v>
      </c>
      <c r="B75" s="32" t="s">
        <v>359</v>
      </c>
      <c r="C75" s="32" t="str">
        <f aca="false">A75&amp;" "&amp;B75</f>
        <v>DELRUE Céline</v>
      </c>
      <c r="D75" s="32" t="s">
        <v>360</v>
      </c>
      <c r="E75" s="32" t="s">
        <v>115</v>
      </c>
      <c r="F75" s="35" t="s">
        <v>97</v>
      </c>
      <c r="G75" s="56"/>
      <c r="H75" s="57"/>
      <c r="I75" s="43"/>
      <c r="J75" s="42"/>
      <c r="K75" s="43"/>
      <c r="L75" s="42"/>
      <c r="M75" s="43"/>
      <c r="N75" s="57"/>
      <c r="O75" s="43"/>
      <c r="P75" s="57"/>
      <c r="Q75" s="43"/>
      <c r="R75" s="57"/>
      <c r="S75" s="43"/>
      <c r="T75" s="57"/>
      <c r="U75" s="43"/>
      <c r="V75" s="57"/>
      <c r="W75" s="43"/>
      <c r="X75" s="57"/>
      <c r="Y75" s="39" t="s">
        <v>54</v>
      </c>
      <c r="Z75" s="42" t="s">
        <v>57</v>
      </c>
      <c r="AA75" s="39" t="s">
        <v>54</v>
      </c>
      <c r="AB75" s="44" t="s">
        <v>361</v>
      </c>
    </row>
    <row r="76" customFormat="false" ht="15.5" hidden="false" customHeight="false" outlineLevel="0" collapsed="false">
      <c r="A76" s="31" t="s">
        <v>362</v>
      </c>
      <c r="B76" s="65" t="s">
        <v>75</v>
      </c>
      <c r="C76" s="65" t="str">
        <f aca="false">A76&amp;" "&amp;B76</f>
        <v>DELSOL Philippe</v>
      </c>
      <c r="D76" s="65" t="s">
        <v>363</v>
      </c>
      <c r="E76" s="65" t="s">
        <v>102</v>
      </c>
      <c r="F76" s="55" t="s">
        <v>53</v>
      </c>
      <c r="G76" s="56" t="s">
        <v>56</v>
      </c>
      <c r="H76" s="57" t="s">
        <v>72</v>
      </c>
      <c r="I76" s="43" t="s">
        <v>56</v>
      </c>
      <c r="J76" s="42" t="s">
        <v>72</v>
      </c>
      <c r="K76" s="39" t="s">
        <v>56</v>
      </c>
      <c r="L76" s="40" t="s">
        <v>55</v>
      </c>
      <c r="M76" s="39" t="s">
        <v>364</v>
      </c>
      <c r="N76" s="41" t="s">
        <v>58</v>
      </c>
      <c r="O76" s="39" t="s">
        <v>56</v>
      </c>
      <c r="P76" s="42" t="s">
        <v>57</v>
      </c>
      <c r="Q76" s="39" t="s">
        <v>56</v>
      </c>
      <c r="R76" s="42" t="s">
        <v>57</v>
      </c>
      <c r="S76" s="39" t="s">
        <v>364</v>
      </c>
      <c r="T76" s="41" t="s">
        <v>58</v>
      </c>
      <c r="U76" s="39" t="s">
        <v>56</v>
      </c>
      <c r="V76" s="42" t="s">
        <v>57</v>
      </c>
      <c r="W76" s="39" t="s">
        <v>56</v>
      </c>
      <c r="X76" s="42" t="s">
        <v>57</v>
      </c>
      <c r="Y76" s="39" t="s">
        <v>56</v>
      </c>
      <c r="Z76" s="40" t="s">
        <v>55</v>
      </c>
      <c r="AA76" s="39" t="s">
        <v>364</v>
      </c>
      <c r="AB76" s="44" t="s">
        <v>365</v>
      </c>
    </row>
    <row r="77" s="54" customFormat="true" ht="15.5" hidden="false" customHeight="false" outlineLevel="0" collapsed="false">
      <c r="A77" s="45" t="s">
        <v>366</v>
      </c>
      <c r="B77" s="46" t="s">
        <v>67</v>
      </c>
      <c r="C77" s="46" t="str">
        <f aca="false">A77&amp;" "&amp;B77</f>
        <v>DEMAZIERES David</v>
      </c>
      <c r="D77" s="46" t="s">
        <v>367</v>
      </c>
      <c r="E77" s="46" t="s">
        <v>154</v>
      </c>
      <c r="F77" s="47" t="s">
        <v>53</v>
      </c>
      <c r="G77" s="56"/>
      <c r="H77" s="57"/>
      <c r="I77" s="39" t="s">
        <v>54</v>
      </c>
      <c r="J77" s="42" t="s">
        <v>57</v>
      </c>
      <c r="K77" s="50" t="s">
        <v>82</v>
      </c>
      <c r="L77" s="58" t="s">
        <v>72</v>
      </c>
      <c r="M77" s="50" t="s">
        <v>82</v>
      </c>
      <c r="N77" s="58" t="s">
        <v>72</v>
      </c>
      <c r="O77" s="50" t="s">
        <v>82</v>
      </c>
      <c r="P77" s="58" t="s">
        <v>72</v>
      </c>
      <c r="Q77" s="50" t="s">
        <v>82</v>
      </c>
      <c r="R77" s="58" t="s">
        <v>72</v>
      </c>
      <c r="S77" s="51" t="s">
        <v>82</v>
      </c>
      <c r="T77" s="59" t="s">
        <v>72</v>
      </c>
      <c r="U77" s="51" t="s">
        <v>82</v>
      </c>
      <c r="V77" s="59" t="s">
        <v>72</v>
      </c>
      <c r="W77" s="51" t="s">
        <v>82</v>
      </c>
      <c r="X77" s="52" t="s">
        <v>72</v>
      </c>
      <c r="Y77" s="51" t="s">
        <v>82</v>
      </c>
      <c r="Z77" s="52" t="s">
        <v>72</v>
      </c>
      <c r="AA77" s="67" t="s">
        <v>54</v>
      </c>
      <c r="AB77" s="53" t="s">
        <v>368</v>
      </c>
    </row>
    <row r="78" s="54" customFormat="true" ht="15.5" hidden="false" customHeight="false" outlineLevel="0" collapsed="false">
      <c r="A78" s="45" t="s">
        <v>369</v>
      </c>
      <c r="B78" s="46" t="s">
        <v>245</v>
      </c>
      <c r="C78" s="46" t="str">
        <f aca="false">A78&amp;" "&amp;B78</f>
        <v>DEMILLY Dominique</v>
      </c>
      <c r="D78" s="46" t="s">
        <v>370</v>
      </c>
      <c r="E78" s="46" t="s">
        <v>168</v>
      </c>
      <c r="F78" s="47" t="s">
        <v>53</v>
      </c>
      <c r="G78" s="56" t="s">
        <v>54</v>
      </c>
      <c r="H78" s="57" t="s">
        <v>72</v>
      </c>
      <c r="I78" s="43" t="s">
        <v>54</v>
      </c>
      <c r="J78" s="42" t="s">
        <v>57</v>
      </c>
      <c r="K78" s="50" t="s">
        <v>82</v>
      </c>
      <c r="L78" s="58" t="s">
        <v>72</v>
      </c>
      <c r="M78" s="50" t="s">
        <v>82</v>
      </c>
      <c r="N78" s="58" t="s">
        <v>72</v>
      </c>
      <c r="O78" s="50" t="s">
        <v>82</v>
      </c>
      <c r="P78" s="58" t="s">
        <v>72</v>
      </c>
      <c r="Q78" s="50" t="s">
        <v>82</v>
      </c>
      <c r="R78" s="58" t="s">
        <v>72</v>
      </c>
      <c r="S78" s="51" t="s">
        <v>82</v>
      </c>
      <c r="T78" s="59" t="s">
        <v>72</v>
      </c>
      <c r="U78" s="51" t="s">
        <v>82</v>
      </c>
      <c r="V78" s="59" t="s">
        <v>72</v>
      </c>
      <c r="W78" s="51" t="s">
        <v>82</v>
      </c>
      <c r="X78" s="52" t="s">
        <v>72</v>
      </c>
      <c r="Y78" s="51" t="s">
        <v>82</v>
      </c>
      <c r="Z78" s="52" t="s">
        <v>72</v>
      </c>
      <c r="AA78" s="67" t="s">
        <v>103</v>
      </c>
      <c r="AB78" s="53" t="s">
        <v>371</v>
      </c>
    </row>
    <row r="79" customFormat="false" ht="15.5" hidden="false" customHeight="false" outlineLevel="0" collapsed="false">
      <c r="A79" s="31" t="s">
        <v>372</v>
      </c>
      <c r="B79" s="65" t="s">
        <v>280</v>
      </c>
      <c r="C79" s="65" t="str">
        <f aca="false">A79&amp;" "&amp;B79</f>
        <v>DEPLECHIN Robert</v>
      </c>
      <c r="D79" s="65" t="s">
        <v>373</v>
      </c>
      <c r="E79" s="65" t="s">
        <v>149</v>
      </c>
      <c r="F79" s="35" t="s">
        <v>70</v>
      </c>
      <c r="G79" s="56"/>
      <c r="H79" s="57"/>
      <c r="I79" s="39" t="s">
        <v>54</v>
      </c>
      <c r="J79" s="42" t="s">
        <v>57</v>
      </c>
      <c r="K79" s="43" t="s">
        <v>54</v>
      </c>
      <c r="L79" s="42" t="s">
        <v>72</v>
      </c>
      <c r="M79" s="43" t="s">
        <v>54</v>
      </c>
      <c r="N79" s="42" t="s">
        <v>57</v>
      </c>
      <c r="O79" s="39" t="s">
        <v>54</v>
      </c>
      <c r="P79" s="40" t="s">
        <v>55</v>
      </c>
      <c r="Q79" s="39" t="s">
        <v>56</v>
      </c>
      <c r="R79" s="42" t="s">
        <v>72</v>
      </c>
      <c r="S79" s="39" t="s">
        <v>56</v>
      </c>
      <c r="T79" s="42" t="s">
        <v>72</v>
      </c>
      <c r="U79" s="39" t="s">
        <v>56</v>
      </c>
      <c r="V79" s="42" t="s">
        <v>57</v>
      </c>
      <c r="W79" s="50" t="s">
        <v>71</v>
      </c>
      <c r="X79" s="49" t="s">
        <v>72</v>
      </c>
      <c r="Y79" s="39" t="s">
        <v>56</v>
      </c>
      <c r="Z79" s="42" t="s">
        <v>57</v>
      </c>
      <c r="AA79" s="39" t="s">
        <v>56</v>
      </c>
      <c r="AB79" s="44" t="s">
        <v>374</v>
      </c>
    </row>
    <row r="80" s="4" customFormat="true" ht="15.5" hidden="false" customHeight="false" outlineLevel="0" collapsed="false">
      <c r="A80" s="31" t="s">
        <v>372</v>
      </c>
      <c r="B80" s="65" t="s">
        <v>375</v>
      </c>
      <c r="C80" s="65" t="str">
        <f aca="false">A80&amp;" "&amp;B80</f>
        <v>DEPLECHIN Roland</v>
      </c>
      <c r="D80" s="65" t="s">
        <v>376</v>
      </c>
      <c r="E80" s="65" t="s">
        <v>149</v>
      </c>
      <c r="F80" s="35" t="s">
        <v>70</v>
      </c>
      <c r="G80" s="56"/>
      <c r="H80" s="57"/>
      <c r="I80" s="39"/>
      <c r="J80" s="42"/>
      <c r="K80" s="39"/>
      <c r="L80" s="42"/>
      <c r="M80" s="39"/>
      <c r="N80" s="42"/>
      <c r="O80" s="43"/>
      <c r="P80" s="42"/>
      <c r="Q80" s="43"/>
      <c r="R80" s="42"/>
      <c r="S80" s="39"/>
      <c r="T80" s="42"/>
      <c r="U80" s="39" t="s">
        <v>54</v>
      </c>
      <c r="V80" s="42" t="s">
        <v>57</v>
      </c>
      <c r="W80" s="39" t="s">
        <v>54</v>
      </c>
      <c r="X80" s="42" t="s">
        <v>57</v>
      </c>
      <c r="Y80" s="43" t="s">
        <v>54</v>
      </c>
      <c r="Z80" s="42" t="s">
        <v>57</v>
      </c>
      <c r="AA80" s="39" t="s">
        <v>54</v>
      </c>
      <c r="AB80" s="44" t="s">
        <v>377</v>
      </c>
    </row>
    <row r="81" s="4" customFormat="true" ht="15.5" hidden="false" customHeight="false" outlineLevel="0" collapsed="false">
      <c r="A81" s="31" t="s">
        <v>378</v>
      </c>
      <c r="B81" s="33" t="s">
        <v>245</v>
      </c>
      <c r="C81" s="33" t="str">
        <f aca="false">A81&amp;" "&amp;B81</f>
        <v>DEREUDDRE Dominique</v>
      </c>
      <c r="D81" s="33" t="s">
        <v>379</v>
      </c>
      <c r="E81" s="33" t="s">
        <v>52</v>
      </c>
      <c r="F81" s="35" t="s">
        <v>53</v>
      </c>
      <c r="G81" s="56"/>
      <c r="H81" s="57"/>
      <c r="I81" s="39"/>
      <c r="J81" s="42"/>
      <c r="K81" s="39"/>
      <c r="L81" s="42"/>
      <c r="M81" s="39"/>
      <c r="N81" s="42"/>
      <c r="O81" s="43"/>
      <c r="P81" s="42"/>
      <c r="Q81" s="43"/>
      <c r="R81" s="42"/>
      <c r="S81" s="39"/>
      <c r="T81" s="42"/>
      <c r="U81" s="39"/>
      <c r="V81" s="42"/>
      <c r="W81" s="39"/>
      <c r="X81" s="42"/>
      <c r="Y81" s="43" t="s">
        <v>54</v>
      </c>
      <c r="Z81" s="42" t="s">
        <v>57</v>
      </c>
      <c r="AA81" s="39" t="s">
        <v>103</v>
      </c>
      <c r="AB81" s="44" t="s">
        <v>380</v>
      </c>
    </row>
    <row r="82" customFormat="false" ht="15.5" hidden="false" customHeight="false" outlineLevel="0" collapsed="false">
      <c r="A82" s="31" t="s">
        <v>381</v>
      </c>
      <c r="B82" s="65" t="s">
        <v>382</v>
      </c>
      <c r="C82" s="65" t="str">
        <f aca="false">A82&amp;" "&amp;B82</f>
        <v>DEROLEZ Jean-Pierre</v>
      </c>
      <c r="D82" s="65" t="s">
        <v>383</v>
      </c>
      <c r="E82" s="65" t="s">
        <v>102</v>
      </c>
      <c r="F82" s="55" t="s">
        <v>53</v>
      </c>
      <c r="G82" s="56" t="s">
        <v>54</v>
      </c>
      <c r="H82" s="57" t="s">
        <v>57</v>
      </c>
      <c r="I82" s="43" t="s">
        <v>54</v>
      </c>
      <c r="J82" s="42" t="s">
        <v>57</v>
      </c>
      <c r="K82" s="43" t="s">
        <v>54</v>
      </c>
      <c r="L82" s="42" t="s">
        <v>57</v>
      </c>
      <c r="M82" s="43" t="s">
        <v>54</v>
      </c>
      <c r="N82" s="62" t="s">
        <v>55</v>
      </c>
      <c r="O82" s="39" t="s">
        <v>56</v>
      </c>
      <c r="P82" s="42" t="s">
        <v>72</v>
      </c>
      <c r="Q82" s="39" t="s">
        <v>56</v>
      </c>
      <c r="R82" s="42" t="s">
        <v>72</v>
      </c>
      <c r="S82" s="39" t="s">
        <v>56</v>
      </c>
      <c r="T82" s="42" t="s">
        <v>72</v>
      </c>
      <c r="U82" s="39" t="s">
        <v>56</v>
      </c>
      <c r="V82" s="42" t="s">
        <v>57</v>
      </c>
      <c r="W82" s="39" t="s">
        <v>56</v>
      </c>
      <c r="X82" s="42" t="s">
        <v>57</v>
      </c>
      <c r="Y82" s="39" t="s">
        <v>56</v>
      </c>
      <c r="Z82" s="42" t="s">
        <v>57</v>
      </c>
      <c r="AA82" s="39" t="s">
        <v>54</v>
      </c>
      <c r="AB82" s="44" t="s">
        <v>384</v>
      </c>
    </row>
    <row r="83" s="54" customFormat="true" ht="15.5" hidden="false" customHeight="false" outlineLevel="0" collapsed="false">
      <c r="A83" s="45" t="s">
        <v>385</v>
      </c>
      <c r="B83" s="46" t="s">
        <v>386</v>
      </c>
      <c r="C83" s="46" t="str">
        <f aca="false">A83&amp;" "&amp;B83</f>
        <v>DESBONNETS Clémentine</v>
      </c>
      <c r="D83" s="46" t="s">
        <v>387</v>
      </c>
      <c r="E83" s="46" t="s">
        <v>223</v>
      </c>
      <c r="F83" s="47" t="s">
        <v>53</v>
      </c>
      <c r="G83" s="56" t="s">
        <v>54</v>
      </c>
      <c r="H83" s="57" t="s">
        <v>72</v>
      </c>
      <c r="I83" s="50" t="s">
        <v>82</v>
      </c>
      <c r="J83" s="58" t="s">
        <v>72</v>
      </c>
      <c r="K83" s="50" t="s">
        <v>82</v>
      </c>
      <c r="L83" s="58" t="s">
        <v>72</v>
      </c>
      <c r="M83" s="50" t="s">
        <v>82</v>
      </c>
      <c r="N83" s="58" t="s">
        <v>72</v>
      </c>
      <c r="O83" s="50" t="s">
        <v>82</v>
      </c>
      <c r="P83" s="58" t="s">
        <v>72</v>
      </c>
      <c r="Q83" s="50" t="s">
        <v>82</v>
      </c>
      <c r="R83" s="58" t="s">
        <v>72</v>
      </c>
      <c r="S83" s="51" t="s">
        <v>82</v>
      </c>
      <c r="T83" s="59" t="s">
        <v>72</v>
      </c>
      <c r="U83" s="51" t="s">
        <v>82</v>
      </c>
      <c r="V83" s="59" t="s">
        <v>72</v>
      </c>
      <c r="W83" s="51" t="s">
        <v>82</v>
      </c>
      <c r="X83" s="52" t="s">
        <v>72</v>
      </c>
      <c r="Y83" s="51" t="s">
        <v>82</v>
      </c>
      <c r="Z83" s="52" t="s">
        <v>72</v>
      </c>
      <c r="AA83" s="67" t="s">
        <v>54</v>
      </c>
      <c r="AB83" s="53" t="s">
        <v>388</v>
      </c>
    </row>
    <row r="84" customFormat="false" ht="15.5" hidden="false" customHeight="false" outlineLevel="0" collapsed="false">
      <c r="A84" s="31" t="s">
        <v>389</v>
      </c>
      <c r="B84" s="32" t="s">
        <v>390</v>
      </c>
      <c r="C84" s="32" t="str">
        <f aca="false">A84&amp;" "&amp;B84</f>
        <v>DESCLAIR Guy</v>
      </c>
      <c r="D84" s="32" t="s">
        <v>391</v>
      </c>
      <c r="E84" s="32" t="s">
        <v>63</v>
      </c>
      <c r="F84" s="55" t="s">
        <v>64</v>
      </c>
      <c r="G84" s="56"/>
      <c r="H84" s="57"/>
      <c r="I84" s="43"/>
      <c r="J84" s="42"/>
      <c r="K84" s="43"/>
      <c r="L84" s="42"/>
      <c r="M84" s="50"/>
      <c r="N84" s="49"/>
      <c r="O84" s="50"/>
      <c r="P84" s="49"/>
      <c r="Q84" s="50"/>
      <c r="R84" s="49"/>
      <c r="S84" s="50"/>
      <c r="T84" s="49"/>
      <c r="U84" s="50"/>
      <c r="V84" s="49"/>
      <c r="W84" s="39" t="s">
        <v>56</v>
      </c>
      <c r="X84" s="41" t="s">
        <v>58</v>
      </c>
      <c r="Y84" s="39" t="s">
        <v>54</v>
      </c>
      <c r="Z84" s="42" t="s">
        <v>57</v>
      </c>
      <c r="AA84" s="39" t="s">
        <v>54</v>
      </c>
      <c r="AB84" s="44" t="s">
        <v>392</v>
      </c>
    </row>
    <row r="85" s="54" customFormat="true" ht="15.5" hidden="false" customHeight="false" outlineLevel="0" collapsed="false">
      <c r="A85" s="45" t="s">
        <v>393</v>
      </c>
      <c r="B85" s="46" t="s">
        <v>193</v>
      </c>
      <c r="C85" s="46" t="str">
        <f aca="false">A85&amp;" "&amp;B85</f>
        <v>DESSAINT Alain</v>
      </c>
      <c r="D85" s="46" t="s">
        <v>394</v>
      </c>
      <c r="E85" s="46" t="s">
        <v>134</v>
      </c>
      <c r="F85" s="47" t="s">
        <v>70</v>
      </c>
      <c r="G85" s="56"/>
      <c r="H85" s="57"/>
      <c r="I85" s="39"/>
      <c r="J85" s="42"/>
      <c r="K85" s="39" t="s">
        <v>54</v>
      </c>
      <c r="L85" s="42" t="s">
        <v>72</v>
      </c>
      <c r="M85" s="50" t="s">
        <v>82</v>
      </c>
      <c r="N85" s="58" t="s">
        <v>72</v>
      </c>
      <c r="O85" s="50" t="s">
        <v>82</v>
      </c>
      <c r="P85" s="58" t="s">
        <v>72</v>
      </c>
      <c r="Q85" s="50" t="s">
        <v>82</v>
      </c>
      <c r="R85" s="58" t="s">
        <v>72</v>
      </c>
      <c r="S85" s="51" t="s">
        <v>82</v>
      </c>
      <c r="T85" s="59" t="s">
        <v>72</v>
      </c>
      <c r="U85" s="51" t="s">
        <v>82</v>
      </c>
      <c r="V85" s="59" t="s">
        <v>72</v>
      </c>
      <c r="W85" s="51" t="s">
        <v>82</v>
      </c>
      <c r="X85" s="52" t="s">
        <v>72</v>
      </c>
      <c r="Y85" s="51" t="s">
        <v>82</v>
      </c>
      <c r="Z85" s="52" t="s">
        <v>72</v>
      </c>
      <c r="AA85" s="67" t="s">
        <v>54</v>
      </c>
      <c r="AB85" s="53" t="s">
        <v>345</v>
      </c>
    </row>
    <row r="86" s="54" customFormat="true" ht="15.5" hidden="false" customHeight="false" outlineLevel="0" collapsed="false">
      <c r="A86" s="45" t="s">
        <v>395</v>
      </c>
      <c r="B86" s="46" t="s">
        <v>382</v>
      </c>
      <c r="C86" s="46" t="str">
        <f aca="false">A86&amp;" "&amp;B86</f>
        <v>DESWELLE Jean-Pierre</v>
      </c>
      <c r="D86" s="46" t="s">
        <v>396</v>
      </c>
      <c r="E86" s="46" t="s">
        <v>223</v>
      </c>
      <c r="F86" s="47" t="s">
        <v>53</v>
      </c>
      <c r="G86" s="48" t="s">
        <v>71</v>
      </c>
      <c r="H86" s="49" t="s">
        <v>72</v>
      </c>
      <c r="I86" s="50" t="s">
        <v>71</v>
      </c>
      <c r="J86" s="49" t="s">
        <v>72</v>
      </c>
      <c r="K86" s="50" t="s">
        <v>71</v>
      </c>
      <c r="L86" s="49" t="s">
        <v>72</v>
      </c>
      <c r="M86" s="50" t="s">
        <v>71</v>
      </c>
      <c r="N86" s="49" t="s">
        <v>72</v>
      </c>
      <c r="O86" s="50" t="s">
        <v>71</v>
      </c>
      <c r="P86" s="100" t="s">
        <v>72</v>
      </c>
      <c r="Q86" s="50" t="s">
        <v>71</v>
      </c>
      <c r="R86" s="49" t="s">
        <v>72</v>
      </c>
      <c r="S86" s="51" t="s">
        <v>71</v>
      </c>
      <c r="T86" s="52" t="s">
        <v>72</v>
      </c>
      <c r="U86" s="51" t="s">
        <v>71</v>
      </c>
      <c r="V86" s="52" t="s">
        <v>72</v>
      </c>
      <c r="W86" s="51" t="s">
        <v>71</v>
      </c>
      <c r="X86" s="52" t="s">
        <v>72</v>
      </c>
      <c r="Y86" s="51" t="s">
        <v>71</v>
      </c>
      <c r="Z86" s="52" t="s">
        <v>72</v>
      </c>
      <c r="AA86" s="51" t="s">
        <v>56</v>
      </c>
      <c r="AB86" s="53" t="s">
        <v>397</v>
      </c>
    </row>
    <row r="87" customFormat="false" ht="15.5" hidden="false" customHeight="false" outlineLevel="0" collapsed="false">
      <c r="A87" s="31" t="s">
        <v>398</v>
      </c>
      <c r="B87" s="65" t="s">
        <v>399</v>
      </c>
      <c r="C87" s="65" t="str">
        <f aca="false">A87&amp;" "&amp;B87</f>
        <v>DEVOS Jackie</v>
      </c>
      <c r="D87" s="65" t="s">
        <v>400</v>
      </c>
      <c r="E87" s="65" t="s">
        <v>401</v>
      </c>
      <c r="F87" s="55" t="s">
        <v>53</v>
      </c>
      <c r="G87" s="56" t="s">
        <v>54</v>
      </c>
      <c r="H87" s="57" t="s">
        <v>72</v>
      </c>
      <c r="I87" s="43" t="s">
        <v>54</v>
      </c>
      <c r="J87" s="40" t="s">
        <v>55</v>
      </c>
      <c r="K87" s="39" t="s">
        <v>56</v>
      </c>
      <c r="L87" s="42" t="s">
        <v>57</v>
      </c>
      <c r="M87" s="39" t="s">
        <v>56</v>
      </c>
      <c r="N87" s="42" t="s">
        <v>57</v>
      </c>
      <c r="O87" s="39" t="s">
        <v>56</v>
      </c>
      <c r="P87" s="42" t="s">
        <v>57</v>
      </c>
      <c r="Q87" s="39" t="s">
        <v>56</v>
      </c>
      <c r="R87" s="42" t="s">
        <v>57</v>
      </c>
      <c r="S87" s="39" t="s">
        <v>56</v>
      </c>
      <c r="T87" s="42" t="s">
        <v>72</v>
      </c>
      <c r="U87" s="39" t="s">
        <v>56</v>
      </c>
      <c r="V87" s="42" t="s">
        <v>57</v>
      </c>
      <c r="W87" s="50" t="s">
        <v>71</v>
      </c>
      <c r="X87" s="49" t="s">
        <v>72</v>
      </c>
      <c r="Y87" s="39" t="s">
        <v>56</v>
      </c>
      <c r="Z87" s="42" t="s">
        <v>57</v>
      </c>
      <c r="AA87" s="39" t="s">
        <v>54</v>
      </c>
      <c r="AB87" s="44" t="s">
        <v>402</v>
      </c>
    </row>
    <row r="88" s="54" customFormat="true" ht="15.5" hidden="false" customHeight="false" outlineLevel="0" collapsed="false">
      <c r="A88" s="45" t="s">
        <v>403</v>
      </c>
      <c r="B88" s="46" t="s">
        <v>404</v>
      </c>
      <c r="C88" s="46" t="str">
        <f aca="false">A88&amp;" "&amp;B88</f>
        <v>DEWEVRE Jordan</v>
      </c>
      <c r="D88" s="46" t="s">
        <v>344</v>
      </c>
      <c r="E88" s="46" t="s">
        <v>330</v>
      </c>
      <c r="F88" s="47" t="s">
        <v>70</v>
      </c>
      <c r="G88" s="56"/>
      <c r="H88" s="57"/>
      <c r="I88" s="39" t="s">
        <v>54</v>
      </c>
      <c r="J88" s="42" t="s">
        <v>72</v>
      </c>
      <c r="K88" s="43" t="s">
        <v>54</v>
      </c>
      <c r="L88" s="42" t="s">
        <v>57</v>
      </c>
      <c r="M88" s="50" t="s">
        <v>82</v>
      </c>
      <c r="N88" s="58" t="s">
        <v>72</v>
      </c>
      <c r="O88" s="50" t="s">
        <v>82</v>
      </c>
      <c r="P88" s="58" t="s">
        <v>72</v>
      </c>
      <c r="Q88" s="50" t="s">
        <v>82</v>
      </c>
      <c r="R88" s="58" t="s">
        <v>72</v>
      </c>
      <c r="S88" s="51" t="s">
        <v>82</v>
      </c>
      <c r="T88" s="59" t="s">
        <v>72</v>
      </c>
      <c r="U88" s="51" t="s">
        <v>82</v>
      </c>
      <c r="V88" s="59" t="s">
        <v>72</v>
      </c>
      <c r="W88" s="51" t="s">
        <v>82</v>
      </c>
      <c r="X88" s="52" t="s">
        <v>72</v>
      </c>
      <c r="Y88" s="51" t="s">
        <v>82</v>
      </c>
      <c r="Z88" s="52" t="s">
        <v>72</v>
      </c>
      <c r="AA88" s="67" t="s">
        <v>54</v>
      </c>
      <c r="AB88" s="53" t="s">
        <v>405</v>
      </c>
    </row>
    <row r="89" customFormat="false" ht="15.5" hidden="false" customHeight="false" outlineLevel="0" collapsed="false">
      <c r="A89" s="31" t="s">
        <v>406</v>
      </c>
      <c r="B89" s="60" t="s">
        <v>407</v>
      </c>
      <c r="C89" s="60" t="str">
        <f aca="false">A89&amp;" "&amp;B89</f>
        <v>DIEU Jean-Charles</v>
      </c>
      <c r="D89" s="32" t="s">
        <v>408</v>
      </c>
      <c r="E89" s="60" t="s">
        <v>302</v>
      </c>
      <c r="F89" s="35" t="s">
        <v>97</v>
      </c>
      <c r="G89" s="56"/>
      <c r="H89" s="57"/>
      <c r="I89" s="43"/>
      <c r="J89" s="42"/>
      <c r="K89" s="43"/>
      <c r="L89" s="42"/>
      <c r="M89" s="50"/>
      <c r="N89" s="49"/>
      <c r="O89" s="50"/>
      <c r="P89" s="49"/>
      <c r="Q89" s="50"/>
      <c r="R89" s="49"/>
      <c r="S89" s="50"/>
      <c r="T89" s="49"/>
      <c r="U89" s="50"/>
      <c r="V89" s="49"/>
      <c r="W89" s="39"/>
      <c r="X89" s="41"/>
      <c r="Y89" s="39" t="s">
        <v>54</v>
      </c>
      <c r="Z89" s="42" t="s">
        <v>57</v>
      </c>
      <c r="AA89" s="39" t="s">
        <v>54</v>
      </c>
      <c r="AB89" s="44" t="s">
        <v>409</v>
      </c>
    </row>
    <row r="90" customFormat="false" ht="15.5" hidden="false" customHeight="false" outlineLevel="0" collapsed="false">
      <c r="A90" s="31" t="s">
        <v>410</v>
      </c>
      <c r="B90" s="32" t="s">
        <v>193</v>
      </c>
      <c r="C90" s="32" t="str">
        <f aca="false">A90&amp;" "&amp;B90</f>
        <v>DIOT Alain</v>
      </c>
      <c r="D90" s="32" t="s">
        <v>411</v>
      </c>
      <c r="E90" s="32" t="s">
        <v>129</v>
      </c>
      <c r="F90" s="55" t="s">
        <v>64</v>
      </c>
      <c r="G90" s="56"/>
      <c r="H90" s="57"/>
      <c r="I90" s="43"/>
      <c r="J90" s="42"/>
      <c r="K90" s="43"/>
      <c r="L90" s="42"/>
      <c r="M90" s="50"/>
      <c r="N90" s="49"/>
      <c r="O90" s="50"/>
      <c r="P90" s="49"/>
      <c r="Q90" s="50"/>
      <c r="R90" s="49"/>
      <c r="S90" s="50"/>
      <c r="T90" s="49"/>
      <c r="U90" s="50"/>
      <c r="V90" s="49"/>
      <c r="W90" s="39" t="s">
        <v>54</v>
      </c>
      <c r="X90" s="42" t="s">
        <v>57</v>
      </c>
      <c r="Y90" s="50" t="s">
        <v>82</v>
      </c>
      <c r="Z90" s="49" t="s">
        <v>72</v>
      </c>
      <c r="AA90" s="39" t="s">
        <v>54</v>
      </c>
      <c r="AB90" s="44" t="s">
        <v>412</v>
      </c>
    </row>
    <row r="91" s="54" customFormat="true" ht="15.5" hidden="false" customHeight="false" outlineLevel="0" collapsed="false">
      <c r="A91" s="45" t="s">
        <v>413</v>
      </c>
      <c r="B91" s="46" t="s">
        <v>328</v>
      </c>
      <c r="C91" s="46" t="str">
        <f aca="false">A91&amp;" "&amp;B91</f>
        <v>DRUON Christian</v>
      </c>
      <c r="D91" s="46" t="s">
        <v>414</v>
      </c>
      <c r="E91" s="46" t="s">
        <v>134</v>
      </c>
      <c r="F91" s="47" t="s">
        <v>70</v>
      </c>
      <c r="G91" s="56"/>
      <c r="H91" s="57"/>
      <c r="I91" s="39"/>
      <c r="J91" s="42"/>
      <c r="K91" s="39"/>
      <c r="L91" s="42"/>
      <c r="M91" s="39" t="s">
        <v>54</v>
      </c>
      <c r="N91" s="42" t="s">
        <v>72</v>
      </c>
      <c r="O91" s="39" t="s">
        <v>54</v>
      </c>
      <c r="P91" s="42" t="s">
        <v>72</v>
      </c>
      <c r="Q91" s="50" t="s">
        <v>82</v>
      </c>
      <c r="R91" s="58" t="s">
        <v>72</v>
      </c>
      <c r="S91" s="51" t="s">
        <v>82</v>
      </c>
      <c r="T91" s="59" t="s">
        <v>72</v>
      </c>
      <c r="U91" s="51" t="s">
        <v>82</v>
      </c>
      <c r="V91" s="59" t="s">
        <v>72</v>
      </c>
      <c r="W91" s="51" t="s">
        <v>82</v>
      </c>
      <c r="X91" s="52" t="s">
        <v>72</v>
      </c>
      <c r="Y91" s="51" t="s">
        <v>82</v>
      </c>
      <c r="Z91" s="52" t="s">
        <v>72</v>
      </c>
      <c r="AA91" s="67" t="s">
        <v>54</v>
      </c>
      <c r="AB91" s="53" t="s">
        <v>267</v>
      </c>
    </row>
    <row r="92" customFormat="false" ht="15.5" hidden="false" customHeight="false" outlineLevel="0" collapsed="false">
      <c r="A92" s="72" t="s">
        <v>415</v>
      </c>
      <c r="B92" s="60" t="s">
        <v>416</v>
      </c>
      <c r="C92" s="60" t="str">
        <f aca="false">A92&amp;" "&amp;B92</f>
        <v>DUBOIS Jean-Bernard</v>
      </c>
      <c r="D92" s="60" t="s">
        <v>417</v>
      </c>
      <c r="E92" s="60" t="s">
        <v>96</v>
      </c>
      <c r="F92" s="35" t="s">
        <v>97</v>
      </c>
      <c r="G92" s="56"/>
      <c r="H92" s="57"/>
      <c r="I92" s="43"/>
      <c r="J92" s="42"/>
      <c r="K92" s="43"/>
      <c r="L92" s="42"/>
      <c r="M92" s="50"/>
      <c r="N92" s="49"/>
      <c r="O92" s="50"/>
      <c r="P92" s="49"/>
      <c r="Q92" s="50"/>
      <c r="R92" s="49"/>
      <c r="S92" s="50"/>
      <c r="T92" s="49"/>
      <c r="U92" s="50"/>
      <c r="V92" s="49"/>
      <c r="W92" s="39" t="s">
        <v>54</v>
      </c>
      <c r="X92" s="42" t="s">
        <v>57</v>
      </c>
      <c r="Y92" s="43" t="s">
        <v>54</v>
      </c>
      <c r="Z92" s="42" t="s">
        <v>57</v>
      </c>
      <c r="AA92" s="39" t="s">
        <v>54</v>
      </c>
      <c r="AB92" s="44" t="s">
        <v>418</v>
      </c>
    </row>
    <row r="93" customFormat="false" ht="15.5" hidden="false" customHeight="false" outlineLevel="0" collapsed="false">
      <c r="A93" s="31" t="s">
        <v>419</v>
      </c>
      <c r="B93" s="32" t="s">
        <v>382</v>
      </c>
      <c r="C93" s="32" t="str">
        <f aca="false">A93&amp;" "&amp;B93</f>
        <v>DUCHATEAU Jean-Pierre</v>
      </c>
      <c r="D93" s="32" t="s">
        <v>420</v>
      </c>
      <c r="E93" s="32" t="s">
        <v>145</v>
      </c>
      <c r="F93" s="55" t="s">
        <v>64</v>
      </c>
      <c r="G93" s="56"/>
      <c r="H93" s="57"/>
      <c r="I93" s="43"/>
      <c r="J93" s="42"/>
      <c r="K93" s="43"/>
      <c r="L93" s="42"/>
      <c r="M93" s="50"/>
      <c r="N93" s="49"/>
      <c r="O93" s="50"/>
      <c r="P93" s="49"/>
      <c r="Q93" s="50"/>
      <c r="R93" s="49"/>
      <c r="S93" s="50"/>
      <c r="T93" s="49"/>
      <c r="U93" s="50"/>
      <c r="V93" s="49"/>
      <c r="W93" s="39" t="s">
        <v>54</v>
      </c>
      <c r="X93" s="42" t="s">
        <v>57</v>
      </c>
      <c r="Y93" s="50" t="s">
        <v>82</v>
      </c>
      <c r="Z93" s="49" t="s">
        <v>72</v>
      </c>
      <c r="AA93" s="39" t="s">
        <v>54</v>
      </c>
      <c r="AB93" s="44" t="s">
        <v>421</v>
      </c>
    </row>
    <row r="94" customFormat="false" ht="15.5" hidden="false" customHeight="false" outlineLevel="0" collapsed="false">
      <c r="A94" s="31" t="s">
        <v>422</v>
      </c>
      <c r="B94" s="32" t="s">
        <v>61</v>
      </c>
      <c r="C94" s="32" t="str">
        <f aca="false">A94&amp;" "&amp;B94</f>
        <v>DUFRESNOY Michel</v>
      </c>
      <c r="D94" s="32" t="s">
        <v>423</v>
      </c>
      <c r="E94" s="32" t="s">
        <v>96</v>
      </c>
      <c r="F94" s="35" t="s">
        <v>97</v>
      </c>
      <c r="G94" s="56"/>
      <c r="H94" s="57"/>
      <c r="I94" s="43"/>
      <c r="J94" s="42"/>
      <c r="K94" s="43"/>
      <c r="L94" s="42"/>
      <c r="M94" s="50"/>
      <c r="N94" s="49"/>
      <c r="O94" s="50"/>
      <c r="P94" s="49"/>
      <c r="Q94" s="50"/>
      <c r="R94" s="49"/>
      <c r="S94" s="50"/>
      <c r="T94" s="49"/>
      <c r="U94" s="50"/>
      <c r="V94" s="49"/>
      <c r="W94" s="39" t="s">
        <v>56</v>
      </c>
      <c r="X94" s="41" t="s">
        <v>58</v>
      </c>
      <c r="Y94" s="39" t="s">
        <v>54</v>
      </c>
      <c r="Z94" s="42" t="s">
        <v>57</v>
      </c>
      <c r="AA94" s="39" t="s">
        <v>54</v>
      </c>
      <c r="AB94" s="44" t="s">
        <v>424</v>
      </c>
    </row>
    <row r="95" customFormat="false" ht="15.5" hidden="false" customHeight="false" outlineLevel="0" collapsed="false">
      <c r="A95" s="31" t="s">
        <v>425</v>
      </c>
      <c r="B95" s="32" t="s">
        <v>426</v>
      </c>
      <c r="C95" s="32" t="str">
        <f aca="false">A95&amp;" "&amp;B95</f>
        <v>DUHAMEL Eddy</v>
      </c>
      <c r="D95" s="32" t="s">
        <v>427</v>
      </c>
      <c r="E95" s="32" t="s">
        <v>428</v>
      </c>
      <c r="F95" s="35" t="s">
        <v>97</v>
      </c>
      <c r="G95" s="56"/>
      <c r="H95" s="57"/>
      <c r="I95" s="43"/>
      <c r="J95" s="42"/>
      <c r="K95" s="43"/>
      <c r="L95" s="42"/>
      <c r="M95" s="50"/>
      <c r="N95" s="49"/>
      <c r="O95" s="50"/>
      <c r="P95" s="49"/>
      <c r="Q95" s="50"/>
      <c r="R95" s="49"/>
      <c r="S95" s="50"/>
      <c r="T95" s="49"/>
      <c r="U95" s="50"/>
      <c r="V95" s="49"/>
      <c r="W95" s="39" t="s">
        <v>56</v>
      </c>
      <c r="X95" s="41" t="s">
        <v>58</v>
      </c>
      <c r="Y95" s="39" t="s">
        <v>54</v>
      </c>
      <c r="Z95" s="42" t="s">
        <v>57</v>
      </c>
      <c r="AA95" s="39" t="s">
        <v>54</v>
      </c>
      <c r="AB95" s="44" t="s">
        <v>429</v>
      </c>
    </row>
    <row r="96" customFormat="false" ht="15.5" hidden="false" customHeight="false" outlineLevel="0" collapsed="false">
      <c r="A96" s="31" t="s">
        <v>425</v>
      </c>
      <c r="B96" s="32" t="s">
        <v>430</v>
      </c>
      <c r="C96" s="32" t="str">
        <f aca="false">A96&amp;" "&amp;B96</f>
        <v>DUHAMEL Marcellin</v>
      </c>
      <c r="D96" s="32" t="s">
        <v>431</v>
      </c>
      <c r="E96" s="32" t="s">
        <v>428</v>
      </c>
      <c r="F96" s="35" t="s">
        <v>97</v>
      </c>
      <c r="G96" s="56"/>
      <c r="H96" s="57"/>
      <c r="I96" s="43"/>
      <c r="J96" s="42"/>
      <c r="K96" s="43"/>
      <c r="L96" s="42"/>
      <c r="M96" s="50"/>
      <c r="N96" s="49"/>
      <c r="O96" s="50"/>
      <c r="P96" s="49"/>
      <c r="Q96" s="50"/>
      <c r="R96" s="49"/>
      <c r="S96" s="50"/>
      <c r="T96" s="49"/>
      <c r="U96" s="50"/>
      <c r="V96" s="49"/>
      <c r="W96" s="39" t="s">
        <v>56</v>
      </c>
      <c r="X96" s="41" t="s">
        <v>58</v>
      </c>
      <c r="Y96" s="39" t="s">
        <v>54</v>
      </c>
      <c r="Z96" s="42" t="s">
        <v>57</v>
      </c>
      <c r="AA96" s="39" t="s">
        <v>54</v>
      </c>
      <c r="AB96" s="44" t="s">
        <v>432</v>
      </c>
    </row>
    <row r="97" customFormat="false" ht="15.5" hidden="false" customHeight="false" outlineLevel="0" collapsed="false">
      <c r="A97" s="31" t="s">
        <v>433</v>
      </c>
      <c r="B97" s="60" t="s">
        <v>434</v>
      </c>
      <c r="C97" s="60" t="str">
        <f aca="false">A97&amp;" "&amp;B97</f>
        <v>DUMEIGE Similien</v>
      </c>
      <c r="D97" s="32" t="s">
        <v>435</v>
      </c>
      <c r="E97" s="60" t="s">
        <v>302</v>
      </c>
      <c r="F97" s="35" t="s">
        <v>97</v>
      </c>
      <c r="G97" s="56"/>
      <c r="H97" s="57"/>
      <c r="I97" s="43"/>
      <c r="J97" s="42"/>
      <c r="K97" s="43"/>
      <c r="L97" s="42"/>
      <c r="M97" s="50"/>
      <c r="N97" s="49"/>
      <c r="O97" s="50"/>
      <c r="P97" s="49"/>
      <c r="Q97" s="50"/>
      <c r="R97" s="49"/>
      <c r="S97" s="50"/>
      <c r="T97" s="49"/>
      <c r="U97" s="50"/>
      <c r="V97" s="49"/>
      <c r="W97" s="39"/>
      <c r="X97" s="41"/>
      <c r="Y97" s="39" t="s">
        <v>54</v>
      </c>
      <c r="Z97" s="42" t="s">
        <v>57</v>
      </c>
      <c r="AA97" s="39" t="s">
        <v>54</v>
      </c>
      <c r="AB97" s="44" t="s">
        <v>436</v>
      </c>
    </row>
    <row r="98" customFormat="false" ht="15.5" hidden="false" customHeight="false" outlineLevel="0" collapsed="false">
      <c r="A98" s="31" t="s">
        <v>433</v>
      </c>
      <c r="B98" s="60" t="s">
        <v>437</v>
      </c>
      <c r="C98" s="60" t="str">
        <f aca="false">A98&amp;" "&amp;B98</f>
        <v>DUMEIGE Stéphane</v>
      </c>
      <c r="D98" s="32" t="s">
        <v>438</v>
      </c>
      <c r="E98" s="60" t="s">
        <v>302</v>
      </c>
      <c r="F98" s="35" t="s">
        <v>97</v>
      </c>
      <c r="G98" s="56"/>
      <c r="H98" s="57"/>
      <c r="I98" s="43"/>
      <c r="J98" s="42"/>
      <c r="K98" s="43"/>
      <c r="L98" s="42"/>
      <c r="M98" s="50"/>
      <c r="N98" s="49"/>
      <c r="O98" s="50"/>
      <c r="P98" s="49"/>
      <c r="Q98" s="50"/>
      <c r="R98" s="49"/>
      <c r="S98" s="50"/>
      <c r="T98" s="49"/>
      <c r="U98" s="50"/>
      <c r="V98" s="49"/>
      <c r="W98" s="39"/>
      <c r="X98" s="41"/>
      <c r="Y98" s="39" t="s">
        <v>54</v>
      </c>
      <c r="Z98" s="42" t="s">
        <v>57</v>
      </c>
      <c r="AA98" s="39" t="s">
        <v>54</v>
      </c>
      <c r="AB98" s="44" t="s">
        <v>439</v>
      </c>
    </row>
    <row r="99" customFormat="false" ht="15.5" hidden="false" customHeight="false" outlineLevel="0" collapsed="false">
      <c r="A99" s="31" t="s">
        <v>440</v>
      </c>
      <c r="B99" s="32" t="s">
        <v>441</v>
      </c>
      <c r="C99" s="32" t="str">
        <f aca="false">A99&amp;" "&amp;B99</f>
        <v>DUPONT Fabrice</v>
      </c>
      <c r="D99" s="32" t="s">
        <v>442</v>
      </c>
      <c r="E99" s="32" t="s">
        <v>428</v>
      </c>
      <c r="F99" s="35" t="s">
        <v>97</v>
      </c>
      <c r="G99" s="56"/>
      <c r="H99" s="57"/>
      <c r="I99" s="43"/>
      <c r="J99" s="42"/>
      <c r="K99" s="43"/>
      <c r="L99" s="42"/>
      <c r="M99" s="50"/>
      <c r="N99" s="49"/>
      <c r="O99" s="50"/>
      <c r="P99" s="49"/>
      <c r="Q99" s="50"/>
      <c r="R99" s="49"/>
      <c r="S99" s="50"/>
      <c r="T99" s="49"/>
      <c r="U99" s="50"/>
      <c r="V99" s="49"/>
      <c r="W99" s="39" t="s">
        <v>56</v>
      </c>
      <c r="X99" s="42" t="s">
        <v>57</v>
      </c>
      <c r="Y99" s="50" t="s">
        <v>71</v>
      </c>
      <c r="Z99" s="49" t="s">
        <v>72</v>
      </c>
      <c r="AA99" s="43" t="s">
        <v>56</v>
      </c>
      <c r="AB99" s="44" t="s">
        <v>443</v>
      </c>
    </row>
    <row r="100" customFormat="false" ht="15.5" hidden="false" customHeight="false" outlineLevel="0" collapsed="false">
      <c r="A100" s="31" t="s">
        <v>444</v>
      </c>
      <c r="B100" s="32" t="s">
        <v>445</v>
      </c>
      <c r="C100" s="32" t="str">
        <f aca="false">A100&amp;" "&amp;B100</f>
        <v>DURAND Jérémy</v>
      </c>
      <c r="D100" s="32" t="s">
        <v>446</v>
      </c>
      <c r="E100" s="32" t="s">
        <v>297</v>
      </c>
      <c r="F100" s="35" t="s">
        <v>140</v>
      </c>
      <c r="G100" s="56"/>
      <c r="H100" s="57"/>
      <c r="I100" s="43"/>
      <c r="J100" s="42"/>
      <c r="K100" s="43"/>
      <c r="L100" s="42"/>
      <c r="M100" s="50"/>
      <c r="N100" s="49"/>
      <c r="O100" s="50"/>
      <c r="P100" s="49"/>
      <c r="Q100" s="50"/>
      <c r="R100" s="49"/>
      <c r="S100" s="50"/>
      <c r="T100" s="49"/>
      <c r="U100" s="50"/>
      <c r="V100" s="49"/>
      <c r="W100" s="39" t="s">
        <v>56</v>
      </c>
      <c r="X100" s="42" t="s">
        <v>57</v>
      </c>
      <c r="Y100" s="50" t="s">
        <v>71</v>
      </c>
      <c r="Z100" s="49" t="s">
        <v>72</v>
      </c>
      <c r="AA100" s="43" t="s">
        <v>56</v>
      </c>
      <c r="AB100" s="44" t="s">
        <v>447</v>
      </c>
    </row>
    <row r="101" customFormat="false" ht="15.5" hidden="false" customHeight="false" outlineLevel="0" collapsed="false">
      <c r="A101" s="31" t="s">
        <v>448</v>
      </c>
      <c r="B101" s="32" t="s">
        <v>449</v>
      </c>
      <c r="C101" s="32" t="str">
        <f aca="false">A101&amp;" "&amp;B101</f>
        <v>DUROYON Didier</v>
      </c>
      <c r="D101" s="32" t="s">
        <v>450</v>
      </c>
      <c r="E101" s="32" t="s">
        <v>302</v>
      </c>
      <c r="F101" s="35" t="s">
        <v>97</v>
      </c>
      <c r="G101" s="56"/>
      <c r="H101" s="57"/>
      <c r="I101" s="43"/>
      <c r="J101" s="42"/>
      <c r="K101" s="43"/>
      <c r="L101" s="42"/>
      <c r="M101" s="50"/>
      <c r="N101" s="49"/>
      <c r="O101" s="50"/>
      <c r="P101" s="49"/>
      <c r="Q101" s="50"/>
      <c r="R101" s="49"/>
      <c r="S101" s="50"/>
      <c r="T101" s="49"/>
      <c r="U101" s="50"/>
      <c r="V101" s="49"/>
      <c r="W101" s="39" t="s">
        <v>56</v>
      </c>
      <c r="X101" s="42" t="s">
        <v>57</v>
      </c>
      <c r="Y101" s="39" t="s">
        <v>56</v>
      </c>
      <c r="Z101" s="42" t="s">
        <v>57</v>
      </c>
      <c r="AA101" s="39" t="s">
        <v>56</v>
      </c>
      <c r="AB101" s="44" t="s">
        <v>451</v>
      </c>
    </row>
    <row r="102" customFormat="false" ht="15.5" hidden="false" customHeight="false" outlineLevel="0" collapsed="false">
      <c r="A102" s="31" t="s">
        <v>452</v>
      </c>
      <c r="B102" s="60" t="s">
        <v>94</v>
      </c>
      <c r="C102" s="60" t="str">
        <f aca="false">A102&amp;" "&amp;B102</f>
        <v>DURTETTE Daniel</v>
      </c>
      <c r="D102" s="95" t="s">
        <v>453</v>
      </c>
      <c r="E102" s="60" t="s">
        <v>255</v>
      </c>
      <c r="F102" s="35" t="s">
        <v>140</v>
      </c>
      <c r="G102" s="56"/>
      <c r="H102" s="57"/>
      <c r="I102" s="43"/>
      <c r="J102" s="42"/>
      <c r="K102" s="43"/>
      <c r="L102" s="42"/>
      <c r="M102" s="50"/>
      <c r="N102" s="49"/>
      <c r="O102" s="50"/>
      <c r="P102" s="49"/>
      <c r="Q102" s="50"/>
      <c r="R102" s="49"/>
      <c r="S102" s="50"/>
      <c r="T102" s="49"/>
      <c r="U102" s="50"/>
      <c r="V102" s="49"/>
      <c r="W102" s="39"/>
      <c r="X102" s="41"/>
      <c r="Y102" s="39" t="s">
        <v>54</v>
      </c>
      <c r="Z102" s="42" t="s">
        <v>57</v>
      </c>
      <c r="AA102" s="39" t="s">
        <v>54</v>
      </c>
      <c r="AB102" s="44" t="s">
        <v>454</v>
      </c>
    </row>
    <row r="103" s="54" customFormat="true" ht="15.5" hidden="false" customHeight="false" outlineLevel="0" collapsed="false">
      <c r="A103" s="45" t="s">
        <v>455</v>
      </c>
      <c r="B103" s="46" t="s">
        <v>456</v>
      </c>
      <c r="C103" s="46" t="str">
        <f aca="false">A103&amp;" "&amp;B103</f>
        <v>DUSSART Paméla</v>
      </c>
      <c r="D103" s="46" t="s">
        <v>457</v>
      </c>
      <c r="E103" s="46" t="s">
        <v>330</v>
      </c>
      <c r="F103" s="47" t="s">
        <v>70</v>
      </c>
      <c r="G103" s="56"/>
      <c r="H103" s="57"/>
      <c r="I103" s="39"/>
      <c r="J103" s="42"/>
      <c r="K103" s="39"/>
      <c r="L103" s="42"/>
      <c r="M103" s="39" t="s">
        <v>54</v>
      </c>
      <c r="N103" s="42" t="s">
        <v>72</v>
      </c>
      <c r="O103" s="50" t="s">
        <v>82</v>
      </c>
      <c r="P103" s="58" t="s">
        <v>72</v>
      </c>
      <c r="Q103" s="50" t="s">
        <v>82</v>
      </c>
      <c r="R103" s="58" t="s">
        <v>72</v>
      </c>
      <c r="S103" s="51" t="s">
        <v>82</v>
      </c>
      <c r="T103" s="59" t="s">
        <v>72</v>
      </c>
      <c r="U103" s="51" t="s">
        <v>82</v>
      </c>
      <c r="V103" s="59" t="s">
        <v>72</v>
      </c>
      <c r="W103" s="51" t="s">
        <v>82</v>
      </c>
      <c r="X103" s="52" t="s">
        <v>72</v>
      </c>
      <c r="Y103" s="51" t="s">
        <v>82</v>
      </c>
      <c r="Z103" s="52" t="s">
        <v>72</v>
      </c>
      <c r="AA103" s="67" t="s">
        <v>54</v>
      </c>
      <c r="AB103" s="53" t="s">
        <v>264</v>
      </c>
    </row>
    <row r="104" customFormat="false" ht="15.5" hidden="false" customHeight="false" outlineLevel="0" collapsed="false">
      <c r="A104" s="31" t="s">
        <v>458</v>
      </c>
      <c r="B104" s="32" t="s">
        <v>61</v>
      </c>
      <c r="C104" s="32" t="str">
        <f aca="false">A104&amp;" "&amp;B104</f>
        <v>DUTAILLY Michel</v>
      </c>
      <c r="D104" s="34" t="s">
        <v>459</v>
      </c>
      <c r="E104" s="60" t="s">
        <v>154</v>
      </c>
      <c r="F104" s="55" t="s">
        <v>53</v>
      </c>
      <c r="G104" s="56"/>
      <c r="H104" s="57"/>
      <c r="I104" s="39"/>
      <c r="J104" s="42"/>
      <c r="K104" s="39"/>
      <c r="L104" s="42"/>
      <c r="M104" s="39"/>
      <c r="N104" s="42"/>
      <c r="O104" s="50"/>
      <c r="P104" s="58"/>
      <c r="Q104" s="50"/>
      <c r="R104" s="58"/>
      <c r="S104" s="50"/>
      <c r="T104" s="58"/>
      <c r="U104" s="39" t="s">
        <v>54</v>
      </c>
      <c r="V104" s="42" t="s">
        <v>57</v>
      </c>
      <c r="W104" s="39" t="s">
        <v>54</v>
      </c>
      <c r="X104" s="42" t="s">
        <v>57</v>
      </c>
      <c r="Y104" s="43" t="s">
        <v>54</v>
      </c>
      <c r="Z104" s="42" t="s">
        <v>57</v>
      </c>
      <c r="AA104" s="39" t="s">
        <v>103</v>
      </c>
      <c r="AB104" s="44" t="s">
        <v>460</v>
      </c>
    </row>
    <row r="105" s="4" customFormat="true" ht="15.5" hidden="false" customHeight="false" outlineLevel="0" collapsed="false">
      <c r="A105" s="31" t="s">
        <v>461</v>
      </c>
      <c r="B105" s="32" t="s">
        <v>462</v>
      </c>
      <c r="C105" s="32" t="str">
        <f aca="false">A105&amp;" "&amp;B105</f>
        <v>ELIARD Cédric</v>
      </c>
      <c r="D105" s="32" t="s">
        <v>463</v>
      </c>
      <c r="E105" s="32" t="s">
        <v>255</v>
      </c>
      <c r="F105" s="35" t="s">
        <v>140</v>
      </c>
      <c r="G105" s="56"/>
      <c r="H105" s="57"/>
      <c r="I105" s="43"/>
      <c r="J105" s="42"/>
      <c r="K105" s="43"/>
      <c r="L105" s="42"/>
      <c r="M105" s="50"/>
      <c r="N105" s="49"/>
      <c r="O105" s="50"/>
      <c r="P105" s="49"/>
      <c r="Q105" s="50"/>
      <c r="R105" s="49"/>
      <c r="S105" s="50"/>
      <c r="T105" s="49"/>
      <c r="U105" s="50"/>
      <c r="V105" s="49"/>
      <c r="W105" s="50" t="s">
        <v>71</v>
      </c>
      <c r="X105" s="49" t="s">
        <v>72</v>
      </c>
      <c r="Y105" s="50" t="s">
        <v>71</v>
      </c>
      <c r="Z105" s="49" t="s">
        <v>72</v>
      </c>
      <c r="AA105" s="43" t="s">
        <v>56</v>
      </c>
      <c r="AB105" s="44" t="s">
        <v>464</v>
      </c>
    </row>
    <row r="106" customFormat="false" ht="15.5" hidden="false" customHeight="false" outlineLevel="0" collapsed="false">
      <c r="A106" s="31" t="s">
        <v>461</v>
      </c>
      <c r="B106" s="32" t="s">
        <v>465</v>
      </c>
      <c r="C106" s="32" t="str">
        <f aca="false">A106&amp;" "&amp;B106</f>
        <v>ELIARD Yvon</v>
      </c>
      <c r="D106" s="32" t="s">
        <v>466</v>
      </c>
      <c r="E106" s="32" t="s">
        <v>255</v>
      </c>
      <c r="F106" s="35" t="s">
        <v>140</v>
      </c>
      <c r="G106" s="56"/>
      <c r="H106" s="57"/>
      <c r="I106" s="43"/>
      <c r="J106" s="42"/>
      <c r="K106" s="43"/>
      <c r="L106" s="42"/>
      <c r="M106" s="50"/>
      <c r="N106" s="49"/>
      <c r="O106" s="50"/>
      <c r="P106" s="49"/>
      <c r="Q106" s="50"/>
      <c r="R106" s="49"/>
      <c r="S106" s="50"/>
      <c r="T106" s="49"/>
      <c r="U106" s="50"/>
      <c r="V106" s="49"/>
      <c r="W106" s="50" t="s">
        <v>71</v>
      </c>
      <c r="X106" s="49" t="s">
        <v>72</v>
      </c>
      <c r="Y106" s="50" t="s">
        <v>71</v>
      </c>
      <c r="Z106" s="49" t="s">
        <v>72</v>
      </c>
      <c r="AA106" s="43" t="s">
        <v>56</v>
      </c>
      <c r="AB106" s="44" t="s">
        <v>467</v>
      </c>
    </row>
    <row r="107" customFormat="false" ht="12.75" hidden="false" customHeight="true" outlineLevel="0" collapsed="false">
      <c r="A107" s="31" t="s">
        <v>468</v>
      </c>
      <c r="B107" s="65" t="s">
        <v>214</v>
      </c>
      <c r="C107" s="65" t="str">
        <f aca="false">A107&amp;" "&amp;B107</f>
        <v>ESTERMANS Bernard</v>
      </c>
      <c r="D107" s="65" t="s">
        <v>469</v>
      </c>
      <c r="E107" s="65" t="s">
        <v>401</v>
      </c>
      <c r="F107" s="55" t="s">
        <v>53</v>
      </c>
      <c r="G107" s="56" t="s">
        <v>54</v>
      </c>
      <c r="H107" s="57" t="s">
        <v>72</v>
      </c>
      <c r="I107" s="43" t="s">
        <v>54</v>
      </c>
      <c r="J107" s="42" t="s">
        <v>72</v>
      </c>
      <c r="K107" s="39" t="s">
        <v>54</v>
      </c>
      <c r="L107" s="40" t="s">
        <v>55</v>
      </c>
      <c r="M107" s="39" t="s">
        <v>56</v>
      </c>
      <c r="N107" s="42" t="s">
        <v>57</v>
      </c>
      <c r="O107" s="39" t="s">
        <v>56</v>
      </c>
      <c r="P107" s="42" t="s">
        <v>57</v>
      </c>
      <c r="Q107" s="39" t="s">
        <v>56</v>
      </c>
      <c r="R107" s="42" t="s">
        <v>57</v>
      </c>
      <c r="S107" s="39" t="s">
        <v>56</v>
      </c>
      <c r="T107" s="85" t="s">
        <v>58</v>
      </c>
      <c r="U107" s="39" t="s">
        <v>54</v>
      </c>
      <c r="V107" s="42" t="s">
        <v>57</v>
      </c>
      <c r="W107" s="39" t="s">
        <v>54</v>
      </c>
      <c r="X107" s="42" t="s">
        <v>57</v>
      </c>
      <c r="Y107" s="43" t="s">
        <v>54</v>
      </c>
      <c r="Z107" s="42" t="s">
        <v>57</v>
      </c>
      <c r="AA107" s="39" t="s">
        <v>54</v>
      </c>
      <c r="AB107" s="44" t="s">
        <v>470</v>
      </c>
    </row>
    <row r="108" s="54" customFormat="true" ht="15.5" hidden="false" customHeight="false" outlineLevel="0" collapsed="false">
      <c r="A108" s="45" t="s">
        <v>471</v>
      </c>
      <c r="B108" s="46" t="s">
        <v>449</v>
      </c>
      <c r="C108" s="46" t="str">
        <f aca="false">A108&amp;" "&amp;B108</f>
        <v>FAUCOMPREZ Didier</v>
      </c>
      <c r="D108" s="46" t="s">
        <v>472</v>
      </c>
      <c r="E108" s="46" t="s">
        <v>102</v>
      </c>
      <c r="F108" s="47" t="s">
        <v>53</v>
      </c>
      <c r="G108" s="56"/>
      <c r="H108" s="57"/>
      <c r="I108" s="43"/>
      <c r="J108" s="42"/>
      <c r="K108" s="39" t="s">
        <v>56</v>
      </c>
      <c r="L108" s="42" t="s">
        <v>57</v>
      </c>
      <c r="M108" s="50" t="s">
        <v>71</v>
      </c>
      <c r="N108" s="49" t="s">
        <v>72</v>
      </c>
      <c r="O108" s="50" t="s">
        <v>71</v>
      </c>
      <c r="P108" s="49" t="s">
        <v>72</v>
      </c>
      <c r="Q108" s="50" t="s">
        <v>71</v>
      </c>
      <c r="R108" s="49" t="s">
        <v>72</v>
      </c>
      <c r="S108" s="51" t="s">
        <v>71</v>
      </c>
      <c r="T108" s="52" t="s">
        <v>72</v>
      </c>
      <c r="U108" s="51" t="s">
        <v>71</v>
      </c>
      <c r="V108" s="52" t="s">
        <v>72</v>
      </c>
      <c r="W108" s="51" t="s">
        <v>71</v>
      </c>
      <c r="X108" s="52" t="s">
        <v>72</v>
      </c>
      <c r="Y108" s="51" t="s">
        <v>71</v>
      </c>
      <c r="Z108" s="52" t="s">
        <v>72</v>
      </c>
      <c r="AA108" s="51" t="s">
        <v>56</v>
      </c>
      <c r="AB108" s="53" t="s">
        <v>473</v>
      </c>
    </row>
    <row r="109" customFormat="false" ht="15.5" hidden="false" customHeight="false" outlineLevel="0" collapsed="false">
      <c r="A109" s="31" t="s">
        <v>474</v>
      </c>
      <c r="B109" s="32" t="s">
        <v>437</v>
      </c>
      <c r="C109" s="32" t="str">
        <f aca="false">A109&amp;" "&amp;B109</f>
        <v>FAURE Stéphane</v>
      </c>
      <c r="D109" s="32" t="s">
        <v>475</v>
      </c>
      <c r="E109" s="60" t="s">
        <v>145</v>
      </c>
      <c r="F109" s="35" t="s">
        <v>64</v>
      </c>
      <c r="G109" s="56"/>
      <c r="H109" s="57"/>
      <c r="I109" s="43"/>
      <c r="J109" s="42"/>
      <c r="K109" s="39"/>
      <c r="L109" s="42"/>
      <c r="M109" s="43"/>
      <c r="N109" s="57"/>
      <c r="O109" s="43"/>
      <c r="P109" s="57"/>
      <c r="Q109" s="43"/>
      <c r="R109" s="57"/>
      <c r="S109" s="43"/>
      <c r="T109" s="57"/>
      <c r="U109" s="43"/>
      <c r="V109" s="57"/>
      <c r="W109" s="43"/>
      <c r="X109" s="57"/>
      <c r="Y109" s="39" t="s">
        <v>54</v>
      </c>
      <c r="Z109" s="40" t="s">
        <v>55</v>
      </c>
      <c r="AA109" s="39" t="s">
        <v>56</v>
      </c>
      <c r="AB109" s="44" t="s">
        <v>476</v>
      </c>
    </row>
    <row r="110" s="54" customFormat="true" ht="15.5" hidden="false" customHeight="false" outlineLevel="0" collapsed="false">
      <c r="A110" s="45" t="s">
        <v>477</v>
      </c>
      <c r="B110" s="46" t="s">
        <v>478</v>
      </c>
      <c r="C110" s="46" t="str">
        <f aca="false">A110&amp;" "&amp;B110</f>
        <v>FERMAUT Jean-Marie</v>
      </c>
      <c r="D110" s="46" t="s">
        <v>479</v>
      </c>
      <c r="E110" s="46" t="s">
        <v>330</v>
      </c>
      <c r="F110" s="47" t="s">
        <v>70</v>
      </c>
      <c r="G110" s="56" t="s">
        <v>56</v>
      </c>
      <c r="H110" s="57" t="s">
        <v>72</v>
      </c>
      <c r="I110" s="50" t="s">
        <v>71</v>
      </c>
      <c r="J110" s="49" t="s">
        <v>72</v>
      </c>
      <c r="K110" s="50" t="s">
        <v>71</v>
      </c>
      <c r="L110" s="49" t="s">
        <v>72</v>
      </c>
      <c r="M110" s="50" t="s">
        <v>71</v>
      </c>
      <c r="N110" s="49" t="s">
        <v>72</v>
      </c>
      <c r="O110" s="50" t="s">
        <v>71</v>
      </c>
      <c r="P110" s="49" t="s">
        <v>72</v>
      </c>
      <c r="Q110" s="50" t="s">
        <v>71</v>
      </c>
      <c r="R110" s="49" t="s">
        <v>72</v>
      </c>
      <c r="S110" s="51" t="s">
        <v>71</v>
      </c>
      <c r="T110" s="52" t="s">
        <v>72</v>
      </c>
      <c r="U110" s="51" t="s">
        <v>71</v>
      </c>
      <c r="V110" s="52" t="s">
        <v>72</v>
      </c>
      <c r="W110" s="51" t="s">
        <v>71</v>
      </c>
      <c r="X110" s="52" t="s">
        <v>72</v>
      </c>
      <c r="Y110" s="51" t="s">
        <v>71</v>
      </c>
      <c r="Z110" s="52" t="s">
        <v>72</v>
      </c>
      <c r="AA110" s="51" t="s">
        <v>56</v>
      </c>
      <c r="AB110" s="53" t="s">
        <v>480</v>
      </c>
    </row>
    <row r="111" s="3" customFormat="true" ht="15.5" hidden="false" customHeight="false" outlineLevel="0" collapsed="false">
      <c r="A111" s="31" t="s">
        <v>481</v>
      </c>
      <c r="B111" s="60" t="s">
        <v>482</v>
      </c>
      <c r="C111" s="60" t="str">
        <f aca="false">A111&amp;" "&amp;B111</f>
        <v>FLAHAUT Ghislain</v>
      </c>
      <c r="D111" s="32" t="s">
        <v>483</v>
      </c>
      <c r="E111" s="60" t="s">
        <v>149</v>
      </c>
      <c r="F111" s="35" t="s">
        <v>70</v>
      </c>
      <c r="G111" s="56"/>
      <c r="H111" s="57"/>
      <c r="I111" s="43"/>
      <c r="J111" s="42"/>
      <c r="K111" s="39"/>
      <c r="L111" s="42"/>
      <c r="M111" s="43"/>
      <c r="N111" s="57"/>
      <c r="O111" s="43"/>
      <c r="P111" s="57"/>
      <c r="Q111" s="43"/>
      <c r="R111" s="57"/>
      <c r="S111" s="43"/>
      <c r="T111" s="57"/>
      <c r="U111" s="43"/>
      <c r="V111" s="57"/>
      <c r="W111" s="43"/>
      <c r="X111" s="57"/>
      <c r="Y111" s="39" t="s">
        <v>54</v>
      </c>
      <c r="Z111" s="42" t="s">
        <v>57</v>
      </c>
      <c r="AA111" s="39" t="s">
        <v>54</v>
      </c>
      <c r="AB111" s="44" t="s">
        <v>484</v>
      </c>
    </row>
    <row r="112" s="54" customFormat="true" ht="15.5" hidden="false" customHeight="false" outlineLevel="0" collapsed="false">
      <c r="A112" s="45" t="s">
        <v>485</v>
      </c>
      <c r="B112" s="46" t="s">
        <v>486</v>
      </c>
      <c r="C112" s="46" t="str">
        <f aca="false">A112&amp;" "&amp;B112</f>
        <v>FLEURANT Alexandre</v>
      </c>
      <c r="D112" s="46" t="s">
        <v>487</v>
      </c>
      <c r="E112" s="46" t="s">
        <v>81</v>
      </c>
      <c r="F112" s="47" t="s">
        <v>53</v>
      </c>
      <c r="G112" s="56"/>
      <c r="H112" s="57"/>
      <c r="I112" s="39"/>
      <c r="J112" s="42"/>
      <c r="K112" s="39"/>
      <c r="L112" s="42"/>
      <c r="M112" s="39" t="s">
        <v>54</v>
      </c>
      <c r="N112" s="42" t="s">
        <v>72</v>
      </c>
      <c r="O112" s="39" t="s">
        <v>54</v>
      </c>
      <c r="P112" s="42" t="s">
        <v>72</v>
      </c>
      <c r="Q112" s="50" t="s">
        <v>82</v>
      </c>
      <c r="R112" s="58" t="s">
        <v>72</v>
      </c>
      <c r="S112" s="51" t="s">
        <v>82</v>
      </c>
      <c r="T112" s="59" t="s">
        <v>72</v>
      </c>
      <c r="U112" s="51" t="s">
        <v>82</v>
      </c>
      <c r="V112" s="59" t="s">
        <v>72</v>
      </c>
      <c r="W112" s="51" t="s">
        <v>82</v>
      </c>
      <c r="X112" s="52" t="s">
        <v>72</v>
      </c>
      <c r="Y112" s="51" t="s">
        <v>82</v>
      </c>
      <c r="Z112" s="52" t="s">
        <v>72</v>
      </c>
      <c r="AA112" s="67" t="s">
        <v>54</v>
      </c>
      <c r="AB112" s="53" t="s">
        <v>488</v>
      </c>
    </row>
    <row r="113" s="54" customFormat="true" ht="15.5" hidden="false" customHeight="false" outlineLevel="0" collapsed="false">
      <c r="A113" s="45" t="s">
        <v>485</v>
      </c>
      <c r="B113" s="46" t="s">
        <v>489</v>
      </c>
      <c r="C113" s="46" t="str">
        <f aca="false">A113&amp;" "&amp;B113</f>
        <v>FLEURANT Richard</v>
      </c>
      <c r="D113" s="75" t="s">
        <v>490</v>
      </c>
      <c r="E113" s="66" t="s">
        <v>81</v>
      </c>
      <c r="F113" s="47" t="s">
        <v>53</v>
      </c>
      <c r="G113" s="56" t="s">
        <v>54</v>
      </c>
      <c r="H113" s="57" t="s">
        <v>72</v>
      </c>
      <c r="I113" s="39" t="s">
        <v>54</v>
      </c>
      <c r="J113" s="42" t="s">
        <v>57</v>
      </c>
      <c r="K113" s="39" t="s">
        <v>54</v>
      </c>
      <c r="L113" s="42" t="s">
        <v>72</v>
      </c>
      <c r="M113" s="39" t="s">
        <v>54</v>
      </c>
      <c r="N113" s="40" t="s">
        <v>55</v>
      </c>
      <c r="O113" s="39" t="s">
        <v>56</v>
      </c>
      <c r="P113" s="42" t="s">
        <v>57</v>
      </c>
      <c r="Q113" s="39" t="s">
        <v>56</v>
      </c>
      <c r="R113" s="42" t="s">
        <v>57</v>
      </c>
      <c r="S113" s="51" t="s">
        <v>71</v>
      </c>
      <c r="T113" s="52" t="s">
        <v>72</v>
      </c>
      <c r="U113" s="51" t="s">
        <v>71</v>
      </c>
      <c r="V113" s="52" t="s">
        <v>72</v>
      </c>
      <c r="W113" s="51" t="s">
        <v>71</v>
      </c>
      <c r="X113" s="52" t="s">
        <v>72</v>
      </c>
      <c r="Y113" s="51" t="s">
        <v>71</v>
      </c>
      <c r="Z113" s="52" t="s">
        <v>72</v>
      </c>
      <c r="AA113" s="51" t="s">
        <v>56</v>
      </c>
      <c r="AB113" s="53" t="s">
        <v>491</v>
      </c>
    </row>
    <row r="114" s="54" customFormat="true" ht="15.5" hidden="false" customHeight="false" outlineLevel="0" collapsed="false">
      <c r="A114" s="45" t="s">
        <v>492</v>
      </c>
      <c r="B114" s="46" t="s">
        <v>328</v>
      </c>
      <c r="C114" s="46" t="str">
        <f aca="false">A114&amp;" "&amp;B114</f>
        <v>FONTAINE Christian</v>
      </c>
      <c r="D114" s="46" t="s">
        <v>493</v>
      </c>
      <c r="E114" s="46" t="s">
        <v>330</v>
      </c>
      <c r="F114" s="47" t="s">
        <v>70</v>
      </c>
      <c r="G114" s="56"/>
      <c r="H114" s="57"/>
      <c r="I114" s="39" t="s">
        <v>54</v>
      </c>
      <c r="J114" s="40" t="s">
        <v>55</v>
      </c>
      <c r="K114" s="43" t="s">
        <v>56</v>
      </c>
      <c r="L114" s="42" t="s">
        <v>57</v>
      </c>
      <c r="M114" s="50" t="s">
        <v>71</v>
      </c>
      <c r="N114" s="49" t="s">
        <v>72</v>
      </c>
      <c r="O114" s="50" t="s">
        <v>71</v>
      </c>
      <c r="P114" s="49" t="s">
        <v>72</v>
      </c>
      <c r="Q114" s="50" t="s">
        <v>71</v>
      </c>
      <c r="R114" s="49" t="s">
        <v>72</v>
      </c>
      <c r="S114" s="51" t="s">
        <v>71</v>
      </c>
      <c r="T114" s="52" t="s">
        <v>72</v>
      </c>
      <c r="U114" s="51" t="s">
        <v>71</v>
      </c>
      <c r="V114" s="52" t="s">
        <v>72</v>
      </c>
      <c r="W114" s="51" t="s">
        <v>71</v>
      </c>
      <c r="X114" s="52" t="s">
        <v>72</v>
      </c>
      <c r="Y114" s="51" t="s">
        <v>71</v>
      </c>
      <c r="Z114" s="52" t="s">
        <v>72</v>
      </c>
      <c r="AA114" s="51" t="s">
        <v>56</v>
      </c>
      <c r="AB114" s="53" t="s">
        <v>494</v>
      </c>
    </row>
    <row r="115" s="54" customFormat="true" ht="15.5" hidden="false" customHeight="false" outlineLevel="0" collapsed="false">
      <c r="A115" s="45" t="s">
        <v>495</v>
      </c>
      <c r="B115" s="46" t="s">
        <v>496</v>
      </c>
      <c r="C115" s="46" t="str">
        <f aca="false">A115&amp;" "&amp;B115</f>
        <v>FOULON Jeremy</v>
      </c>
      <c r="D115" s="101" t="s">
        <v>497</v>
      </c>
      <c r="E115" s="66" t="s">
        <v>232</v>
      </c>
      <c r="F115" s="47" t="s">
        <v>70</v>
      </c>
      <c r="G115" s="56"/>
      <c r="H115" s="57"/>
      <c r="I115" s="39"/>
      <c r="J115" s="40"/>
      <c r="K115" s="43"/>
      <c r="L115" s="42"/>
      <c r="M115" s="50"/>
      <c r="N115" s="49"/>
      <c r="O115" s="50"/>
      <c r="P115" s="49"/>
      <c r="Q115" s="50"/>
      <c r="R115" s="49"/>
      <c r="S115" s="67" t="s">
        <v>54</v>
      </c>
      <c r="T115" s="59" t="s">
        <v>72</v>
      </c>
      <c r="U115" s="51" t="s">
        <v>82</v>
      </c>
      <c r="V115" s="59" t="s">
        <v>72</v>
      </c>
      <c r="W115" s="51" t="s">
        <v>82</v>
      </c>
      <c r="X115" s="52" t="s">
        <v>72</v>
      </c>
      <c r="Y115" s="51" t="s">
        <v>82</v>
      </c>
      <c r="Z115" s="52" t="s">
        <v>72</v>
      </c>
      <c r="AA115" s="67" t="s">
        <v>54</v>
      </c>
      <c r="AB115" s="53" t="s">
        <v>498</v>
      </c>
    </row>
    <row r="116" s="54" customFormat="true" ht="15.5" hidden="false" customHeight="false" outlineLevel="0" collapsed="false">
      <c r="A116" s="45" t="s">
        <v>499</v>
      </c>
      <c r="B116" s="46" t="s">
        <v>67</v>
      </c>
      <c r="C116" s="46" t="str">
        <f aca="false">A116&amp;" "&amp;B116</f>
        <v>FRADET David</v>
      </c>
      <c r="D116" s="101" t="s">
        <v>500</v>
      </c>
      <c r="E116" s="80" t="s">
        <v>154</v>
      </c>
      <c r="F116" s="47" t="s">
        <v>53</v>
      </c>
      <c r="G116" s="56"/>
      <c r="H116" s="57"/>
      <c r="I116" s="39"/>
      <c r="J116" s="40"/>
      <c r="K116" s="43"/>
      <c r="L116" s="42"/>
      <c r="M116" s="50"/>
      <c r="N116" s="49"/>
      <c r="O116" s="50"/>
      <c r="P116" s="49"/>
      <c r="Q116" s="50"/>
      <c r="R116" s="49"/>
      <c r="S116" s="67" t="s">
        <v>56</v>
      </c>
      <c r="T116" s="59" t="s">
        <v>72</v>
      </c>
      <c r="U116" s="51" t="s">
        <v>71</v>
      </c>
      <c r="V116" s="52" t="s">
        <v>72</v>
      </c>
      <c r="W116" s="51" t="s">
        <v>71</v>
      </c>
      <c r="X116" s="52" t="s">
        <v>72</v>
      </c>
      <c r="Y116" s="51" t="s">
        <v>71</v>
      </c>
      <c r="Z116" s="52" t="s">
        <v>72</v>
      </c>
      <c r="AA116" s="51" t="s">
        <v>56</v>
      </c>
      <c r="AB116" s="53" t="s">
        <v>501</v>
      </c>
    </row>
    <row r="117" s="54" customFormat="true" ht="15.5" hidden="false" customHeight="false" outlineLevel="0" collapsed="false">
      <c r="A117" s="45" t="s">
        <v>499</v>
      </c>
      <c r="B117" s="46" t="s">
        <v>502</v>
      </c>
      <c r="C117" s="46" t="str">
        <f aca="false">A117&amp;" "&amp;B117</f>
        <v>FRADET Noël</v>
      </c>
      <c r="D117" s="80" t="s">
        <v>503</v>
      </c>
      <c r="E117" s="80" t="s">
        <v>154</v>
      </c>
      <c r="F117" s="47" t="s">
        <v>53</v>
      </c>
      <c r="G117" s="56"/>
      <c r="H117" s="57"/>
      <c r="I117" s="39" t="s">
        <v>54</v>
      </c>
      <c r="J117" s="42" t="s">
        <v>57</v>
      </c>
      <c r="K117" s="50" t="s">
        <v>82</v>
      </c>
      <c r="L117" s="58" t="s">
        <v>72</v>
      </c>
      <c r="M117" s="50" t="s">
        <v>82</v>
      </c>
      <c r="N117" s="58" t="s">
        <v>72</v>
      </c>
      <c r="O117" s="50" t="s">
        <v>82</v>
      </c>
      <c r="P117" s="58" t="s">
        <v>72</v>
      </c>
      <c r="Q117" s="50" t="s">
        <v>82</v>
      </c>
      <c r="R117" s="58" t="s">
        <v>72</v>
      </c>
      <c r="S117" s="51" t="s">
        <v>82</v>
      </c>
      <c r="T117" s="59" t="s">
        <v>72</v>
      </c>
      <c r="U117" s="51" t="s">
        <v>82</v>
      </c>
      <c r="V117" s="59" t="s">
        <v>72</v>
      </c>
      <c r="W117" s="51" t="s">
        <v>82</v>
      </c>
      <c r="X117" s="52" t="s">
        <v>72</v>
      </c>
      <c r="Y117" s="51" t="s">
        <v>82</v>
      </c>
      <c r="Z117" s="52" t="s">
        <v>72</v>
      </c>
      <c r="AA117" s="67" t="s">
        <v>54</v>
      </c>
      <c r="AB117" s="53" t="s">
        <v>504</v>
      </c>
    </row>
    <row r="118" s="4" customFormat="true" ht="15.5" hidden="false" customHeight="false" outlineLevel="0" collapsed="false">
      <c r="A118" s="72" t="s">
        <v>505</v>
      </c>
      <c r="B118" s="60" t="s">
        <v>61</v>
      </c>
      <c r="C118" s="60" t="str">
        <f aca="false">A118&amp;" "&amp;B118</f>
        <v>FRISON Michel</v>
      </c>
      <c r="D118" s="34" t="s">
        <v>506</v>
      </c>
      <c r="E118" s="34" t="s">
        <v>139</v>
      </c>
      <c r="F118" s="35" t="s">
        <v>140</v>
      </c>
      <c r="G118" s="56"/>
      <c r="H118" s="57"/>
      <c r="I118" s="43"/>
      <c r="J118" s="42"/>
      <c r="K118" s="43"/>
      <c r="L118" s="42"/>
      <c r="M118" s="50"/>
      <c r="N118" s="49"/>
      <c r="O118" s="50"/>
      <c r="P118" s="49"/>
      <c r="Q118" s="50"/>
      <c r="R118" s="49"/>
      <c r="S118" s="50"/>
      <c r="T118" s="49"/>
      <c r="U118" s="50"/>
      <c r="V118" s="49"/>
      <c r="W118" s="39" t="s">
        <v>54</v>
      </c>
      <c r="X118" s="40" t="s">
        <v>55</v>
      </c>
      <c r="Y118" s="39" t="s">
        <v>56</v>
      </c>
      <c r="Z118" s="42" t="s">
        <v>57</v>
      </c>
      <c r="AA118" s="39" t="s">
        <v>56</v>
      </c>
      <c r="AB118" s="44" t="s">
        <v>507</v>
      </c>
    </row>
    <row r="119" customFormat="false" ht="15.5" hidden="false" customHeight="false" outlineLevel="0" collapsed="false">
      <c r="A119" s="31" t="s">
        <v>508</v>
      </c>
      <c r="B119" s="65" t="s">
        <v>509</v>
      </c>
      <c r="C119" s="65" t="str">
        <f aca="false">A119&amp;" "&amp;B119</f>
        <v>GEETS Patrice</v>
      </c>
      <c r="D119" s="78" t="s">
        <v>510</v>
      </c>
      <c r="E119" s="79" t="s">
        <v>102</v>
      </c>
      <c r="F119" s="55" t="s">
        <v>53</v>
      </c>
      <c r="G119" s="56" t="s">
        <v>56</v>
      </c>
      <c r="H119" s="57" t="s">
        <v>72</v>
      </c>
      <c r="I119" s="43" t="s">
        <v>56</v>
      </c>
      <c r="J119" s="42" t="s">
        <v>72</v>
      </c>
      <c r="K119" s="39" t="s">
        <v>56</v>
      </c>
      <c r="L119" s="42" t="s">
        <v>72</v>
      </c>
      <c r="M119" s="39" t="s">
        <v>56</v>
      </c>
      <c r="N119" s="42" t="s">
        <v>72</v>
      </c>
      <c r="O119" s="39" t="s">
        <v>56</v>
      </c>
      <c r="P119" s="42" t="s">
        <v>57</v>
      </c>
      <c r="Q119" s="50" t="s">
        <v>71</v>
      </c>
      <c r="R119" s="49" t="s">
        <v>72</v>
      </c>
      <c r="S119" s="39" t="s">
        <v>56</v>
      </c>
      <c r="T119" s="42" t="s">
        <v>72</v>
      </c>
      <c r="U119" s="39" t="s">
        <v>56</v>
      </c>
      <c r="V119" s="42" t="s">
        <v>57</v>
      </c>
      <c r="W119" s="39" t="s">
        <v>56</v>
      </c>
      <c r="X119" s="42" t="s">
        <v>57</v>
      </c>
      <c r="Y119" s="39" t="s">
        <v>56</v>
      </c>
      <c r="Z119" s="42" t="s">
        <v>57</v>
      </c>
      <c r="AA119" s="39" t="s">
        <v>56</v>
      </c>
      <c r="AB119" s="44" t="s">
        <v>511</v>
      </c>
    </row>
    <row r="120" s="54" customFormat="true" ht="15.5" hidden="false" customHeight="false" outlineLevel="0" collapsed="false">
      <c r="A120" s="45" t="s">
        <v>512</v>
      </c>
      <c r="B120" s="46" t="s">
        <v>513</v>
      </c>
      <c r="C120" s="46" t="str">
        <f aca="false">A120&amp;" "&amp;B120</f>
        <v>GENNIN Jean-Robert</v>
      </c>
      <c r="D120" s="46" t="s">
        <v>514</v>
      </c>
      <c r="E120" s="46" t="s">
        <v>163</v>
      </c>
      <c r="F120" s="47" t="s">
        <v>53</v>
      </c>
      <c r="G120" s="56" t="s">
        <v>54</v>
      </c>
      <c r="H120" s="57" t="s">
        <v>72</v>
      </c>
      <c r="I120" s="50" t="s">
        <v>82</v>
      </c>
      <c r="J120" s="58" t="s">
        <v>72</v>
      </c>
      <c r="K120" s="50" t="s">
        <v>82</v>
      </c>
      <c r="L120" s="58" t="s">
        <v>72</v>
      </c>
      <c r="M120" s="50" t="s">
        <v>82</v>
      </c>
      <c r="N120" s="58" t="s">
        <v>72</v>
      </c>
      <c r="O120" s="50" t="s">
        <v>82</v>
      </c>
      <c r="P120" s="58" t="s">
        <v>72</v>
      </c>
      <c r="Q120" s="50" t="s">
        <v>82</v>
      </c>
      <c r="R120" s="58" t="s">
        <v>72</v>
      </c>
      <c r="S120" s="51" t="s">
        <v>82</v>
      </c>
      <c r="T120" s="59" t="s">
        <v>72</v>
      </c>
      <c r="U120" s="51" t="s">
        <v>82</v>
      </c>
      <c r="V120" s="59" t="s">
        <v>72</v>
      </c>
      <c r="W120" s="51" t="s">
        <v>82</v>
      </c>
      <c r="X120" s="52" t="s">
        <v>72</v>
      </c>
      <c r="Y120" s="51" t="s">
        <v>82</v>
      </c>
      <c r="Z120" s="52" t="s">
        <v>72</v>
      </c>
      <c r="AA120" s="67" t="s">
        <v>54</v>
      </c>
      <c r="AB120" s="53" t="s">
        <v>515</v>
      </c>
    </row>
    <row r="121" customFormat="false" ht="15.5" hidden="false" customHeight="false" outlineLevel="0" collapsed="false">
      <c r="A121" s="31" t="s">
        <v>516</v>
      </c>
      <c r="B121" s="65" t="s">
        <v>89</v>
      </c>
      <c r="C121" s="65" t="str">
        <f aca="false">A121&amp;" "&amp;B121</f>
        <v>GHEVART Jean</v>
      </c>
      <c r="D121" s="78" t="s">
        <v>517</v>
      </c>
      <c r="E121" s="34" t="s">
        <v>91</v>
      </c>
      <c r="F121" s="55" t="s">
        <v>53</v>
      </c>
      <c r="G121" s="56"/>
      <c r="H121" s="57"/>
      <c r="I121" s="43"/>
      <c r="J121" s="42"/>
      <c r="K121" s="39" t="s">
        <v>54</v>
      </c>
      <c r="L121" s="42" t="s">
        <v>57</v>
      </c>
      <c r="M121" s="39" t="s">
        <v>54</v>
      </c>
      <c r="N121" s="42" t="s">
        <v>57</v>
      </c>
      <c r="O121" s="50" t="s">
        <v>82</v>
      </c>
      <c r="P121" s="58" t="s">
        <v>72</v>
      </c>
      <c r="Q121" s="50" t="s">
        <v>82</v>
      </c>
      <c r="R121" s="58" t="s">
        <v>72</v>
      </c>
      <c r="S121" s="39" t="s">
        <v>54</v>
      </c>
      <c r="T121" s="40" t="s">
        <v>55</v>
      </c>
      <c r="U121" s="39" t="s">
        <v>56</v>
      </c>
      <c r="V121" s="41" t="s">
        <v>58</v>
      </c>
      <c r="W121" s="39" t="s">
        <v>54</v>
      </c>
      <c r="X121" s="42" t="s">
        <v>57</v>
      </c>
      <c r="Y121" s="43" t="s">
        <v>54</v>
      </c>
      <c r="Z121" s="42" t="s">
        <v>57</v>
      </c>
      <c r="AA121" s="39" t="s">
        <v>54</v>
      </c>
      <c r="AB121" s="44" t="s">
        <v>518</v>
      </c>
    </row>
    <row r="122" customFormat="false" ht="15.5" hidden="false" customHeight="false" outlineLevel="0" collapsed="false">
      <c r="A122" s="31" t="s">
        <v>519</v>
      </c>
      <c r="B122" s="32" t="s">
        <v>193</v>
      </c>
      <c r="C122" s="32" t="str">
        <f aca="false">A122&amp;" "&amp;B122</f>
        <v>GODARD Alain</v>
      </c>
      <c r="D122" s="32" t="s">
        <v>520</v>
      </c>
      <c r="E122" s="32" t="s">
        <v>302</v>
      </c>
      <c r="F122" s="35" t="s">
        <v>97</v>
      </c>
      <c r="G122" s="56"/>
      <c r="H122" s="57"/>
      <c r="I122" s="43"/>
      <c r="J122" s="42"/>
      <c r="K122" s="43"/>
      <c r="L122" s="42"/>
      <c r="M122" s="50"/>
      <c r="N122" s="49"/>
      <c r="O122" s="50"/>
      <c r="P122" s="49"/>
      <c r="Q122" s="50"/>
      <c r="R122" s="49"/>
      <c r="S122" s="50"/>
      <c r="T122" s="49"/>
      <c r="U122" s="50"/>
      <c r="V122" s="49"/>
      <c r="W122" s="39" t="s">
        <v>56</v>
      </c>
      <c r="X122" s="42" t="s">
        <v>57</v>
      </c>
      <c r="Y122" s="39" t="s">
        <v>56</v>
      </c>
      <c r="Z122" s="42" t="s">
        <v>57</v>
      </c>
      <c r="AA122" s="39" t="s">
        <v>56</v>
      </c>
      <c r="AB122" s="44" t="s">
        <v>521</v>
      </c>
    </row>
    <row r="123" s="54" customFormat="true" ht="15.5" hidden="false" customHeight="false" outlineLevel="0" collapsed="false">
      <c r="A123" s="45" t="s">
        <v>522</v>
      </c>
      <c r="B123" s="46" t="s">
        <v>61</v>
      </c>
      <c r="C123" s="46" t="str">
        <f aca="false">A123&amp;" "&amp;B123</f>
        <v>GODEFROIDT Michel</v>
      </c>
      <c r="D123" s="46" t="s">
        <v>523</v>
      </c>
      <c r="E123" s="46" t="s">
        <v>91</v>
      </c>
      <c r="F123" s="47" t="s">
        <v>53</v>
      </c>
      <c r="G123" s="48" t="s">
        <v>82</v>
      </c>
      <c r="H123" s="49" t="s">
        <v>57</v>
      </c>
      <c r="I123" s="50" t="s">
        <v>82</v>
      </c>
      <c r="J123" s="58" t="s">
        <v>72</v>
      </c>
      <c r="K123" s="50" t="s">
        <v>82</v>
      </c>
      <c r="L123" s="58" t="s">
        <v>72</v>
      </c>
      <c r="M123" s="50" t="s">
        <v>82</v>
      </c>
      <c r="N123" s="58" t="s">
        <v>72</v>
      </c>
      <c r="O123" s="50" t="s">
        <v>82</v>
      </c>
      <c r="P123" s="58" t="s">
        <v>72</v>
      </c>
      <c r="Q123" s="50" t="s">
        <v>82</v>
      </c>
      <c r="R123" s="58" t="s">
        <v>72</v>
      </c>
      <c r="S123" s="51" t="s">
        <v>82</v>
      </c>
      <c r="T123" s="59" t="s">
        <v>72</v>
      </c>
      <c r="U123" s="51" t="s">
        <v>82</v>
      </c>
      <c r="V123" s="59" t="s">
        <v>72</v>
      </c>
      <c r="W123" s="51" t="s">
        <v>82</v>
      </c>
      <c r="X123" s="52" t="s">
        <v>72</v>
      </c>
      <c r="Y123" s="51" t="s">
        <v>82</v>
      </c>
      <c r="Z123" s="52" t="s">
        <v>72</v>
      </c>
      <c r="AA123" s="67" t="s">
        <v>54</v>
      </c>
      <c r="AB123" s="53" t="s">
        <v>524</v>
      </c>
    </row>
    <row r="124" s="54" customFormat="true" ht="15.5" hidden="false" customHeight="false" outlineLevel="0" collapsed="false">
      <c r="A124" s="97" t="s">
        <v>525</v>
      </c>
      <c r="B124" s="98" t="s">
        <v>235</v>
      </c>
      <c r="C124" s="98" t="str">
        <f aca="false">A124&amp;" "&amp;B124</f>
        <v>GOETINCK Frédéric</v>
      </c>
      <c r="D124" s="46" t="s">
        <v>526</v>
      </c>
      <c r="E124" s="46" t="s">
        <v>134</v>
      </c>
      <c r="F124" s="47" t="s">
        <v>70</v>
      </c>
      <c r="G124" s="56"/>
      <c r="H124" s="57"/>
      <c r="I124" s="39"/>
      <c r="J124" s="42"/>
      <c r="K124" s="39"/>
      <c r="L124" s="42"/>
      <c r="M124" s="39" t="s">
        <v>54</v>
      </c>
      <c r="N124" s="42" t="s">
        <v>57</v>
      </c>
      <c r="O124" s="50" t="s">
        <v>82</v>
      </c>
      <c r="P124" s="58" t="s">
        <v>72</v>
      </c>
      <c r="Q124" s="50" t="s">
        <v>82</v>
      </c>
      <c r="R124" s="58" t="s">
        <v>72</v>
      </c>
      <c r="S124" s="51" t="s">
        <v>82</v>
      </c>
      <c r="T124" s="59" t="s">
        <v>72</v>
      </c>
      <c r="U124" s="51" t="s">
        <v>82</v>
      </c>
      <c r="V124" s="59" t="s">
        <v>72</v>
      </c>
      <c r="W124" s="51" t="s">
        <v>82</v>
      </c>
      <c r="X124" s="52" t="s">
        <v>72</v>
      </c>
      <c r="Y124" s="51" t="s">
        <v>82</v>
      </c>
      <c r="Z124" s="52" t="s">
        <v>72</v>
      </c>
      <c r="AA124" s="67" t="s">
        <v>54</v>
      </c>
      <c r="AB124" s="53" t="s">
        <v>527</v>
      </c>
    </row>
    <row r="125" customFormat="false" ht="15.5" hidden="false" customHeight="false" outlineLevel="0" collapsed="false">
      <c r="A125" s="31" t="s">
        <v>528</v>
      </c>
      <c r="B125" s="32" t="s">
        <v>241</v>
      </c>
      <c r="C125" s="32" t="str">
        <f aca="false">A125&amp;" "&amp;B125</f>
        <v>GORET Patrick</v>
      </c>
      <c r="D125" s="32" t="s">
        <v>529</v>
      </c>
      <c r="E125" s="32" t="s">
        <v>139</v>
      </c>
      <c r="F125" s="35" t="s">
        <v>140</v>
      </c>
      <c r="G125" s="56"/>
      <c r="H125" s="57"/>
      <c r="I125" s="43"/>
      <c r="J125" s="42"/>
      <c r="K125" s="43"/>
      <c r="L125" s="42"/>
      <c r="M125" s="50"/>
      <c r="N125" s="49"/>
      <c r="O125" s="50"/>
      <c r="P125" s="49"/>
      <c r="Q125" s="50"/>
      <c r="R125" s="49"/>
      <c r="S125" s="50"/>
      <c r="T125" s="49"/>
      <c r="U125" s="50"/>
      <c r="V125" s="49"/>
      <c r="W125" s="39" t="s">
        <v>56</v>
      </c>
      <c r="X125" s="42" t="s">
        <v>57</v>
      </c>
      <c r="Y125" s="39" t="s">
        <v>56</v>
      </c>
      <c r="Z125" s="42" t="s">
        <v>57</v>
      </c>
      <c r="AA125" s="39" t="s">
        <v>56</v>
      </c>
      <c r="AB125" s="44" t="s">
        <v>530</v>
      </c>
    </row>
    <row r="126" customFormat="false" ht="15.5" hidden="false" customHeight="false" outlineLevel="0" collapsed="false">
      <c r="A126" s="31" t="s">
        <v>531</v>
      </c>
      <c r="B126" s="32" t="s">
        <v>532</v>
      </c>
      <c r="C126" s="32" t="str">
        <f aca="false">A126&amp;" "&amp;B126</f>
        <v>GOZARDA Tom</v>
      </c>
      <c r="D126" s="32" t="s">
        <v>533</v>
      </c>
      <c r="E126" s="32" t="s">
        <v>318</v>
      </c>
      <c r="F126" s="35" t="s">
        <v>140</v>
      </c>
      <c r="G126" s="56"/>
      <c r="H126" s="57"/>
      <c r="I126" s="43"/>
      <c r="J126" s="42"/>
      <c r="K126" s="43"/>
      <c r="L126" s="42"/>
      <c r="M126" s="50"/>
      <c r="N126" s="49"/>
      <c r="O126" s="50"/>
      <c r="P126" s="49"/>
      <c r="Q126" s="50"/>
      <c r="R126" s="49"/>
      <c r="S126" s="50"/>
      <c r="T126" s="49"/>
      <c r="U126" s="50"/>
      <c r="V126" s="49"/>
      <c r="W126" s="50" t="s">
        <v>71</v>
      </c>
      <c r="X126" s="49" t="s">
        <v>72</v>
      </c>
      <c r="Y126" s="50" t="s">
        <v>71</v>
      </c>
      <c r="Z126" s="49" t="s">
        <v>72</v>
      </c>
      <c r="AA126" s="43" t="s">
        <v>56</v>
      </c>
      <c r="AB126" s="44" t="s">
        <v>534</v>
      </c>
    </row>
    <row r="127" s="54" customFormat="true" ht="15.5" hidden="false" customHeight="false" outlineLevel="0" collapsed="false">
      <c r="A127" s="45" t="s">
        <v>535</v>
      </c>
      <c r="B127" s="46" t="s">
        <v>536</v>
      </c>
      <c r="C127" s="46" t="str">
        <f aca="false">A127&amp;" "&amp;B127</f>
        <v>GREMAIN Gino</v>
      </c>
      <c r="D127" s="75" t="s">
        <v>537</v>
      </c>
      <c r="E127" s="66" t="s">
        <v>401</v>
      </c>
      <c r="F127" s="47" t="s">
        <v>53</v>
      </c>
      <c r="G127" s="56" t="s">
        <v>364</v>
      </c>
      <c r="H127" s="57" t="s">
        <v>57</v>
      </c>
      <c r="I127" s="39" t="s">
        <v>364</v>
      </c>
      <c r="J127" s="42" t="s">
        <v>57</v>
      </c>
      <c r="K127" s="39" t="s">
        <v>364</v>
      </c>
      <c r="L127" s="42" t="s">
        <v>57</v>
      </c>
      <c r="M127" s="39" t="s">
        <v>364</v>
      </c>
      <c r="N127" s="42" t="s">
        <v>57</v>
      </c>
      <c r="O127" s="39" t="s">
        <v>364</v>
      </c>
      <c r="P127" s="41" t="s">
        <v>58</v>
      </c>
      <c r="Q127" s="39" t="s">
        <v>364</v>
      </c>
      <c r="R127" s="42" t="s">
        <v>57</v>
      </c>
      <c r="S127" s="67" t="s">
        <v>364</v>
      </c>
      <c r="T127" s="59" t="s">
        <v>58</v>
      </c>
      <c r="U127" s="51" t="s">
        <v>71</v>
      </c>
      <c r="V127" s="52" t="s">
        <v>72</v>
      </c>
      <c r="W127" s="51" t="s">
        <v>71</v>
      </c>
      <c r="X127" s="52" t="s">
        <v>72</v>
      </c>
      <c r="Y127" s="51" t="s">
        <v>71</v>
      </c>
      <c r="Z127" s="52" t="s">
        <v>72</v>
      </c>
      <c r="AA127" s="51" t="s">
        <v>56</v>
      </c>
      <c r="AB127" s="53" t="s">
        <v>538</v>
      </c>
    </row>
    <row r="128" s="54" customFormat="true" ht="15.5" hidden="false" customHeight="false" outlineLevel="0" collapsed="false">
      <c r="A128" s="45" t="s">
        <v>539</v>
      </c>
      <c r="B128" s="46" t="s">
        <v>353</v>
      </c>
      <c r="C128" s="46" t="str">
        <f aca="false">A128&amp;" "&amp;B128</f>
        <v>GROLLET Fabien</v>
      </c>
      <c r="D128" s="46" t="s">
        <v>540</v>
      </c>
      <c r="E128" s="46" t="s">
        <v>163</v>
      </c>
      <c r="F128" s="47" t="s">
        <v>53</v>
      </c>
      <c r="G128" s="48" t="s">
        <v>71</v>
      </c>
      <c r="H128" s="49" t="s">
        <v>72</v>
      </c>
      <c r="I128" s="43" t="s">
        <v>56</v>
      </c>
      <c r="J128" s="42" t="s">
        <v>57</v>
      </c>
      <c r="K128" s="50" t="s">
        <v>71</v>
      </c>
      <c r="L128" s="49" t="s">
        <v>72</v>
      </c>
      <c r="M128" s="50" t="s">
        <v>71</v>
      </c>
      <c r="N128" s="49" t="s">
        <v>72</v>
      </c>
      <c r="O128" s="50" t="s">
        <v>71</v>
      </c>
      <c r="P128" s="49" t="s">
        <v>72</v>
      </c>
      <c r="Q128" s="39" t="s">
        <v>56</v>
      </c>
      <c r="R128" s="42" t="s">
        <v>57</v>
      </c>
      <c r="S128" s="51" t="s">
        <v>71</v>
      </c>
      <c r="T128" s="52" t="s">
        <v>72</v>
      </c>
      <c r="U128" s="51" t="s">
        <v>71</v>
      </c>
      <c r="V128" s="52" t="s">
        <v>72</v>
      </c>
      <c r="W128" s="51" t="s">
        <v>71</v>
      </c>
      <c r="X128" s="52" t="s">
        <v>72</v>
      </c>
      <c r="Y128" s="51" t="s">
        <v>71</v>
      </c>
      <c r="Z128" s="52" t="s">
        <v>72</v>
      </c>
      <c r="AA128" s="51" t="s">
        <v>56</v>
      </c>
      <c r="AB128" s="53" t="s">
        <v>541</v>
      </c>
    </row>
    <row r="129" customFormat="false" ht="15.5" hidden="false" customHeight="false" outlineLevel="0" collapsed="false">
      <c r="A129" s="72" t="s">
        <v>542</v>
      </c>
      <c r="B129" s="60" t="s">
        <v>543</v>
      </c>
      <c r="C129" s="60" t="str">
        <f aca="false">A129&amp;" "&amp;B129</f>
        <v>GUERIN Isabelle</v>
      </c>
      <c r="D129" s="60" t="s">
        <v>544</v>
      </c>
      <c r="E129" s="60" t="s">
        <v>302</v>
      </c>
      <c r="F129" s="35" t="s">
        <v>97</v>
      </c>
      <c r="G129" s="56"/>
      <c r="H129" s="57"/>
      <c r="I129" s="43"/>
      <c r="J129" s="42"/>
      <c r="K129" s="43"/>
      <c r="L129" s="42"/>
      <c r="M129" s="50"/>
      <c r="N129" s="49"/>
      <c r="O129" s="50"/>
      <c r="P129" s="49"/>
      <c r="Q129" s="50"/>
      <c r="R129" s="49"/>
      <c r="S129" s="50"/>
      <c r="T129" s="49"/>
      <c r="U129" s="50"/>
      <c r="V129" s="49"/>
      <c r="W129" s="39" t="s">
        <v>54</v>
      </c>
      <c r="X129" s="42" t="s">
        <v>57</v>
      </c>
      <c r="Y129" s="43" t="s">
        <v>54</v>
      </c>
      <c r="Z129" s="42" t="s">
        <v>57</v>
      </c>
      <c r="AA129" s="39" t="s">
        <v>54</v>
      </c>
      <c r="AB129" s="44" t="s">
        <v>545</v>
      </c>
    </row>
    <row r="130" customFormat="false" ht="15.5" hidden="false" customHeight="false" outlineLevel="0" collapsed="false">
      <c r="A130" s="31" t="s">
        <v>542</v>
      </c>
      <c r="B130" s="32" t="s">
        <v>546</v>
      </c>
      <c r="C130" s="32" t="str">
        <f aca="false">A130&amp;" "&amp;B130</f>
        <v>GUERIN Régis</v>
      </c>
      <c r="D130" s="32" t="s">
        <v>547</v>
      </c>
      <c r="E130" s="32" t="s">
        <v>302</v>
      </c>
      <c r="F130" s="35" t="s">
        <v>97</v>
      </c>
      <c r="G130" s="56"/>
      <c r="H130" s="57"/>
      <c r="I130" s="43"/>
      <c r="J130" s="42"/>
      <c r="K130" s="43"/>
      <c r="L130" s="42"/>
      <c r="M130" s="50"/>
      <c r="N130" s="49"/>
      <c r="O130" s="50"/>
      <c r="P130" s="49"/>
      <c r="Q130" s="50"/>
      <c r="R130" s="49"/>
      <c r="S130" s="50"/>
      <c r="T130" s="49"/>
      <c r="U130" s="50"/>
      <c r="V130" s="49"/>
      <c r="W130" s="39" t="s">
        <v>56</v>
      </c>
      <c r="X130" s="42" t="s">
        <v>57</v>
      </c>
      <c r="Y130" s="39" t="s">
        <v>56</v>
      </c>
      <c r="Z130" s="42" t="s">
        <v>57</v>
      </c>
      <c r="AA130" s="39" t="s">
        <v>56</v>
      </c>
      <c r="AB130" s="44" t="s">
        <v>548</v>
      </c>
    </row>
    <row r="131" s="54" customFormat="true" ht="15.5" hidden="false" customHeight="false" outlineLevel="0" collapsed="false">
      <c r="A131" s="97" t="s">
        <v>549</v>
      </c>
      <c r="B131" s="98" t="s">
        <v>550</v>
      </c>
      <c r="C131" s="98" t="str">
        <f aca="false">A131&amp;" "&amp;B131</f>
        <v>GUILBERT Raymond</v>
      </c>
      <c r="D131" s="66" t="s">
        <v>551</v>
      </c>
      <c r="E131" s="66" t="s">
        <v>263</v>
      </c>
      <c r="F131" s="47" t="s">
        <v>70</v>
      </c>
      <c r="G131" s="56"/>
      <c r="H131" s="57"/>
      <c r="I131" s="43"/>
      <c r="J131" s="42"/>
      <c r="K131" s="39"/>
      <c r="L131" s="42"/>
      <c r="M131" s="39"/>
      <c r="N131" s="42"/>
      <c r="O131" s="39" t="s">
        <v>54</v>
      </c>
      <c r="P131" s="42" t="s">
        <v>72</v>
      </c>
      <c r="Q131" s="50" t="s">
        <v>82</v>
      </c>
      <c r="R131" s="58" t="s">
        <v>72</v>
      </c>
      <c r="S131" s="51" t="s">
        <v>82</v>
      </c>
      <c r="T131" s="59" t="s">
        <v>72</v>
      </c>
      <c r="U131" s="51" t="s">
        <v>82</v>
      </c>
      <c r="V131" s="59" t="s">
        <v>72</v>
      </c>
      <c r="W131" s="51" t="s">
        <v>82</v>
      </c>
      <c r="X131" s="52" t="s">
        <v>72</v>
      </c>
      <c r="Y131" s="51" t="s">
        <v>82</v>
      </c>
      <c r="Z131" s="52" t="s">
        <v>72</v>
      </c>
      <c r="AA131" s="67" t="s">
        <v>54</v>
      </c>
      <c r="AB131" s="53" t="s">
        <v>267</v>
      </c>
    </row>
    <row r="132" s="54" customFormat="true" ht="15.5" hidden="false" customHeight="false" outlineLevel="0" collapsed="false">
      <c r="A132" s="45" t="s">
        <v>552</v>
      </c>
      <c r="B132" s="46" t="s">
        <v>486</v>
      </c>
      <c r="C132" s="46" t="str">
        <f aca="false">A132&amp;" "&amp;B132</f>
        <v>GUILLEMANT Alexandre</v>
      </c>
      <c r="D132" s="75" t="s">
        <v>553</v>
      </c>
      <c r="E132" s="66" t="s">
        <v>102</v>
      </c>
      <c r="F132" s="47" t="s">
        <v>53</v>
      </c>
      <c r="G132" s="56" t="s">
        <v>364</v>
      </c>
      <c r="H132" s="57" t="s">
        <v>57</v>
      </c>
      <c r="I132" s="39" t="s">
        <v>364</v>
      </c>
      <c r="J132" s="42" t="s">
        <v>57</v>
      </c>
      <c r="K132" s="39" t="s">
        <v>364</v>
      </c>
      <c r="L132" s="42" t="s">
        <v>57</v>
      </c>
      <c r="M132" s="39" t="s">
        <v>364</v>
      </c>
      <c r="N132" s="42" t="s">
        <v>57</v>
      </c>
      <c r="O132" s="39" t="s">
        <v>364</v>
      </c>
      <c r="P132" s="42" t="s">
        <v>57</v>
      </c>
      <c r="Q132" s="50" t="s">
        <v>554</v>
      </c>
      <c r="R132" s="41" t="s">
        <v>58</v>
      </c>
      <c r="S132" s="51" t="s">
        <v>71</v>
      </c>
      <c r="T132" s="52" t="s">
        <v>72</v>
      </c>
      <c r="U132" s="51" t="s">
        <v>71</v>
      </c>
      <c r="V132" s="52" t="s">
        <v>72</v>
      </c>
      <c r="W132" s="51" t="s">
        <v>71</v>
      </c>
      <c r="X132" s="52" t="s">
        <v>72</v>
      </c>
      <c r="Y132" s="51" t="s">
        <v>71</v>
      </c>
      <c r="Z132" s="52" t="s">
        <v>72</v>
      </c>
      <c r="AA132" s="51" t="s">
        <v>56</v>
      </c>
      <c r="AB132" s="53" t="s">
        <v>555</v>
      </c>
    </row>
    <row r="133" customFormat="false" ht="15.5" hidden="false" customHeight="false" outlineLevel="0" collapsed="false">
      <c r="A133" s="31" t="s">
        <v>552</v>
      </c>
      <c r="B133" s="65" t="s">
        <v>67</v>
      </c>
      <c r="C133" s="65" t="str">
        <f aca="false">A133&amp;" "&amp;B133</f>
        <v>GUILLEMANT David</v>
      </c>
      <c r="D133" s="79" t="s">
        <v>556</v>
      </c>
      <c r="E133" s="79" t="s">
        <v>102</v>
      </c>
      <c r="F133" s="55" t="s">
        <v>53</v>
      </c>
      <c r="G133" s="56" t="s">
        <v>364</v>
      </c>
      <c r="H133" s="57" t="s">
        <v>57</v>
      </c>
      <c r="I133" s="39" t="s">
        <v>364</v>
      </c>
      <c r="J133" s="42" t="s">
        <v>57</v>
      </c>
      <c r="K133" s="43" t="s">
        <v>364</v>
      </c>
      <c r="L133" s="42" t="s">
        <v>57</v>
      </c>
      <c r="M133" s="43" t="s">
        <v>364</v>
      </c>
      <c r="N133" s="42" t="s">
        <v>57</v>
      </c>
      <c r="O133" s="39" t="s">
        <v>364</v>
      </c>
      <c r="P133" s="42" t="s">
        <v>57</v>
      </c>
      <c r="Q133" s="43" t="s">
        <v>364</v>
      </c>
      <c r="R133" s="41" t="s">
        <v>58</v>
      </c>
      <c r="S133" s="43" t="s">
        <v>364</v>
      </c>
      <c r="T133" s="42" t="s">
        <v>57</v>
      </c>
      <c r="U133" s="39" t="s">
        <v>364</v>
      </c>
      <c r="V133" s="42" t="s">
        <v>72</v>
      </c>
      <c r="W133" s="39" t="s">
        <v>364</v>
      </c>
      <c r="X133" s="42" t="s">
        <v>72</v>
      </c>
      <c r="Y133" s="39" t="s">
        <v>364</v>
      </c>
      <c r="Z133" s="42" t="s">
        <v>57</v>
      </c>
      <c r="AA133" s="39" t="s">
        <v>364</v>
      </c>
      <c r="AB133" s="44" t="s">
        <v>557</v>
      </c>
    </row>
    <row r="134" s="54" customFormat="true" ht="15.5" hidden="false" customHeight="false" outlineLevel="0" collapsed="false">
      <c r="A134" s="45" t="s">
        <v>552</v>
      </c>
      <c r="B134" s="46" t="s">
        <v>558</v>
      </c>
      <c r="C134" s="46" t="str">
        <f aca="false">A134&amp;" "&amp;B134</f>
        <v>GUILLEMANT Jean-Marc</v>
      </c>
      <c r="D134" s="66" t="s">
        <v>559</v>
      </c>
      <c r="E134" s="66" t="s">
        <v>102</v>
      </c>
      <c r="F134" s="47" t="s">
        <v>53</v>
      </c>
      <c r="G134" s="56" t="s">
        <v>56</v>
      </c>
      <c r="H134" s="57" t="s">
        <v>72</v>
      </c>
      <c r="I134" s="43" t="s">
        <v>56</v>
      </c>
      <c r="J134" s="42" t="s">
        <v>72</v>
      </c>
      <c r="K134" s="39" t="s">
        <v>56</v>
      </c>
      <c r="L134" s="42" t="s">
        <v>72</v>
      </c>
      <c r="M134" s="39" t="s">
        <v>56</v>
      </c>
      <c r="N134" s="42" t="s">
        <v>72</v>
      </c>
      <c r="O134" s="39" t="s">
        <v>56</v>
      </c>
      <c r="P134" s="42" t="s">
        <v>72</v>
      </c>
      <c r="Q134" s="50" t="s">
        <v>71</v>
      </c>
      <c r="R134" s="49" t="s">
        <v>72</v>
      </c>
      <c r="S134" s="51" t="s">
        <v>71</v>
      </c>
      <c r="T134" s="52" t="s">
        <v>72</v>
      </c>
      <c r="U134" s="51" t="s">
        <v>71</v>
      </c>
      <c r="V134" s="52" t="s">
        <v>72</v>
      </c>
      <c r="W134" s="51" t="s">
        <v>71</v>
      </c>
      <c r="X134" s="52" t="s">
        <v>72</v>
      </c>
      <c r="Y134" s="51" t="s">
        <v>71</v>
      </c>
      <c r="Z134" s="52" t="s">
        <v>72</v>
      </c>
      <c r="AA134" s="51" t="s">
        <v>56</v>
      </c>
      <c r="AB134" s="53" t="s">
        <v>560</v>
      </c>
    </row>
    <row r="135" s="54" customFormat="true" ht="15.5" hidden="false" customHeight="false" outlineLevel="0" collapsed="false">
      <c r="A135" s="45" t="s">
        <v>561</v>
      </c>
      <c r="B135" s="46" t="s">
        <v>562</v>
      </c>
      <c r="C135" s="46" t="str">
        <f aca="false">A135&amp;" "&amp;B135</f>
        <v>GUILLUY Jean-René</v>
      </c>
      <c r="D135" s="66" t="s">
        <v>563</v>
      </c>
      <c r="E135" s="66" t="s">
        <v>163</v>
      </c>
      <c r="F135" s="47" t="s">
        <v>53</v>
      </c>
      <c r="G135" s="56"/>
      <c r="H135" s="57"/>
      <c r="I135" s="43"/>
      <c r="J135" s="42"/>
      <c r="K135" s="39"/>
      <c r="L135" s="42"/>
      <c r="M135" s="39"/>
      <c r="N135" s="42"/>
      <c r="O135" s="39" t="s">
        <v>54</v>
      </c>
      <c r="P135" s="42" t="s">
        <v>72</v>
      </c>
      <c r="Q135" s="50" t="s">
        <v>82</v>
      </c>
      <c r="R135" s="58" t="s">
        <v>72</v>
      </c>
      <c r="S135" s="51" t="s">
        <v>82</v>
      </c>
      <c r="T135" s="59" t="s">
        <v>72</v>
      </c>
      <c r="U135" s="51" t="s">
        <v>82</v>
      </c>
      <c r="V135" s="59" t="s">
        <v>72</v>
      </c>
      <c r="W135" s="51" t="s">
        <v>82</v>
      </c>
      <c r="X135" s="52" t="s">
        <v>72</v>
      </c>
      <c r="Y135" s="51" t="s">
        <v>82</v>
      </c>
      <c r="Z135" s="52" t="s">
        <v>72</v>
      </c>
      <c r="AA135" s="67" t="s">
        <v>54</v>
      </c>
      <c r="AB135" s="53" t="s">
        <v>564</v>
      </c>
    </row>
    <row r="136" s="54" customFormat="true" ht="15.5" hidden="false" customHeight="false" outlineLevel="0" collapsed="false">
      <c r="A136" s="31" t="s">
        <v>565</v>
      </c>
      <c r="B136" s="32" t="s">
        <v>566</v>
      </c>
      <c r="C136" s="32" t="str">
        <f aca="false">A136&amp;" "&amp;B136</f>
        <v>HECQ Anthony</v>
      </c>
      <c r="D136" s="95" t="s">
        <v>567</v>
      </c>
      <c r="E136" s="34" t="s">
        <v>310</v>
      </c>
      <c r="F136" s="35" t="s">
        <v>140</v>
      </c>
      <c r="G136" s="56"/>
      <c r="H136" s="57"/>
      <c r="I136" s="43"/>
      <c r="J136" s="42"/>
      <c r="K136" s="43"/>
      <c r="L136" s="42"/>
      <c r="M136" s="43"/>
      <c r="N136" s="57"/>
      <c r="O136" s="39"/>
      <c r="P136" s="42"/>
      <c r="Q136" s="43"/>
      <c r="R136" s="57"/>
      <c r="S136" s="43"/>
      <c r="T136" s="57"/>
      <c r="U136" s="43"/>
      <c r="V136" s="57"/>
      <c r="W136" s="43"/>
      <c r="X136" s="57"/>
      <c r="Y136" s="39" t="s">
        <v>54</v>
      </c>
      <c r="Z136" s="42" t="s">
        <v>57</v>
      </c>
      <c r="AA136" s="39" t="s">
        <v>54</v>
      </c>
      <c r="AB136" s="44" t="s">
        <v>568</v>
      </c>
    </row>
    <row r="137" customFormat="false" ht="15.5" hidden="false" customHeight="false" outlineLevel="0" collapsed="false">
      <c r="A137" s="45" t="s">
        <v>569</v>
      </c>
      <c r="B137" s="46" t="s">
        <v>241</v>
      </c>
      <c r="C137" s="46" t="str">
        <f aca="false">A137&amp;" "&amp;B137</f>
        <v>HENNEUSE Patrick</v>
      </c>
      <c r="D137" s="46" t="s">
        <v>570</v>
      </c>
      <c r="E137" s="46" t="s">
        <v>571</v>
      </c>
      <c r="F137" s="47" t="s">
        <v>53</v>
      </c>
      <c r="G137" s="48" t="s">
        <v>82</v>
      </c>
      <c r="H137" s="49" t="s">
        <v>72</v>
      </c>
      <c r="I137" s="43" t="s">
        <v>54</v>
      </c>
      <c r="J137" s="40" t="s">
        <v>55</v>
      </c>
      <c r="K137" s="43" t="s">
        <v>56</v>
      </c>
      <c r="L137" s="42" t="s">
        <v>72</v>
      </c>
      <c r="M137" s="50" t="s">
        <v>71</v>
      </c>
      <c r="N137" s="49" t="s">
        <v>72</v>
      </c>
      <c r="O137" s="39" t="s">
        <v>56</v>
      </c>
      <c r="P137" s="42" t="s">
        <v>72</v>
      </c>
      <c r="Q137" s="50" t="s">
        <v>71</v>
      </c>
      <c r="R137" s="49" t="s">
        <v>72</v>
      </c>
      <c r="S137" s="51" t="s">
        <v>71</v>
      </c>
      <c r="T137" s="52" t="s">
        <v>72</v>
      </c>
      <c r="U137" s="51" t="s">
        <v>71</v>
      </c>
      <c r="V137" s="52" t="s">
        <v>72</v>
      </c>
      <c r="W137" s="51" t="s">
        <v>71</v>
      </c>
      <c r="X137" s="52" t="s">
        <v>72</v>
      </c>
      <c r="Y137" s="51" t="s">
        <v>71</v>
      </c>
      <c r="Z137" s="52" t="s">
        <v>72</v>
      </c>
      <c r="AA137" s="51" t="s">
        <v>56</v>
      </c>
      <c r="AB137" s="53" t="s">
        <v>572</v>
      </c>
    </row>
    <row r="138" customFormat="false" ht="15.5" hidden="false" customHeight="false" outlineLevel="0" collapsed="false">
      <c r="A138" s="31" t="s">
        <v>573</v>
      </c>
      <c r="B138" s="32" t="s">
        <v>574</v>
      </c>
      <c r="C138" s="32" t="str">
        <f aca="false">A138&amp;" "&amp;B138</f>
        <v>HENRY Tony</v>
      </c>
      <c r="D138" s="32" t="s">
        <v>575</v>
      </c>
      <c r="E138" s="32" t="s">
        <v>428</v>
      </c>
      <c r="F138" s="35" t="s">
        <v>97</v>
      </c>
      <c r="G138" s="56"/>
      <c r="H138" s="57"/>
      <c r="I138" s="43"/>
      <c r="J138" s="42"/>
      <c r="K138" s="43"/>
      <c r="L138" s="42"/>
      <c r="M138" s="43"/>
      <c r="N138" s="57"/>
      <c r="O138" s="39"/>
      <c r="P138" s="42"/>
      <c r="Q138" s="43"/>
      <c r="R138" s="57"/>
      <c r="S138" s="43"/>
      <c r="T138" s="57"/>
      <c r="U138" s="43"/>
      <c r="V138" s="57"/>
      <c r="W138" s="43"/>
      <c r="X138" s="57"/>
      <c r="Y138" s="39" t="s">
        <v>54</v>
      </c>
      <c r="Z138" s="62" t="s">
        <v>55</v>
      </c>
      <c r="AA138" s="39" t="s">
        <v>56</v>
      </c>
      <c r="AB138" s="44" t="s">
        <v>576</v>
      </c>
    </row>
    <row r="139" customFormat="false" ht="15.5" hidden="false" customHeight="false" outlineLevel="0" collapsed="false">
      <c r="A139" s="31" t="s">
        <v>577</v>
      </c>
      <c r="B139" s="32" t="s">
        <v>230</v>
      </c>
      <c r="C139" s="32" t="str">
        <f aca="false">A139&amp;" "&amp;B139</f>
        <v>HERMANT Jacques</v>
      </c>
      <c r="D139" s="32" t="s">
        <v>578</v>
      </c>
      <c r="E139" s="32" t="s">
        <v>579</v>
      </c>
      <c r="F139" s="55" t="s">
        <v>64</v>
      </c>
      <c r="G139" s="56"/>
      <c r="H139" s="57"/>
      <c r="I139" s="43"/>
      <c r="J139" s="42"/>
      <c r="K139" s="43"/>
      <c r="L139" s="42"/>
      <c r="M139" s="50"/>
      <c r="N139" s="49"/>
      <c r="O139" s="50"/>
      <c r="P139" s="49"/>
      <c r="Q139" s="50"/>
      <c r="R139" s="49"/>
      <c r="S139" s="50"/>
      <c r="T139" s="49"/>
      <c r="U139" s="50"/>
      <c r="V139" s="49"/>
      <c r="W139" s="39" t="s">
        <v>56</v>
      </c>
      <c r="X139" s="42" t="s">
        <v>57</v>
      </c>
      <c r="Y139" s="50" t="s">
        <v>71</v>
      </c>
      <c r="Z139" s="49" t="s">
        <v>72</v>
      </c>
      <c r="AA139" s="43" t="s">
        <v>56</v>
      </c>
      <c r="AB139" s="44" t="s">
        <v>580</v>
      </c>
    </row>
    <row r="140" customFormat="false" ht="15.5" hidden="false" customHeight="false" outlineLevel="0" collapsed="false">
      <c r="A140" s="31" t="s">
        <v>581</v>
      </c>
      <c r="B140" s="32" t="s">
        <v>582</v>
      </c>
      <c r="C140" s="32" t="str">
        <f aca="false">A140&amp;" "&amp;B140</f>
        <v>HERREBRECHT Emerick</v>
      </c>
      <c r="D140" s="34" t="s">
        <v>583</v>
      </c>
      <c r="E140" s="34" t="s">
        <v>401</v>
      </c>
      <c r="F140" s="55" t="s">
        <v>53</v>
      </c>
      <c r="G140" s="48"/>
      <c r="H140" s="49"/>
      <c r="I140" s="43"/>
      <c r="J140" s="40"/>
      <c r="K140" s="43"/>
      <c r="L140" s="42"/>
      <c r="M140" s="50"/>
      <c r="N140" s="49"/>
      <c r="O140" s="39"/>
      <c r="P140" s="42"/>
      <c r="Q140" s="39" t="s">
        <v>54</v>
      </c>
      <c r="R140" s="42" t="s">
        <v>57</v>
      </c>
      <c r="S140" s="39" t="s">
        <v>54</v>
      </c>
      <c r="T140" s="42" t="s">
        <v>57</v>
      </c>
      <c r="U140" s="39" t="s">
        <v>54</v>
      </c>
      <c r="V140" s="42" t="s">
        <v>57</v>
      </c>
      <c r="W140" s="39" t="s">
        <v>54</v>
      </c>
      <c r="X140" s="40" t="s">
        <v>55</v>
      </c>
      <c r="Y140" s="39" t="s">
        <v>56</v>
      </c>
      <c r="Z140" s="42" t="s">
        <v>57</v>
      </c>
      <c r="AA140" s="39" t="s">
        <v>54</v>
      </c>
      <c r="AB140" s="44" t="s">
        <v>584</v>
      </c>
    </row>
    <row r="141" customFormat="false" ht="15.5" hidden="false" customHeight="false" outlineLevel="0" collapsed="false">
      <c r="A141" s="31" t="s">
        <v>581</v>
      </c>
      <c r="B141" s="32" t="s">
        <v>585</v>
      </c>
      <c r="C141" s="32" t="str">
        <f aca="false">A141&amp;" "&amp;B141</f>
        <v>HERREBRECHT Erian</v>
      </c>
      <c r="D141" s="34" t="s">
        <v>586</v>
      </c>
      <c r="E141" s="34" t="s">
        <v>401</v>
      </c>
      <c r="F141" s="55" t="s">
        <v>53</v>
      </c>
      <c r="G141" s="48"/>
      <c r="H141" s="49"/>
      <c r="I141" s="43"/>
      <c r="J141" s="40"/>
      <c r="K141" s="43"/>
      <c r="L141" s="42"/>
      <c r="M141" s="50"/>
      <c r="N141" s="49"/>
      <c r="O141" s="39"/>
      <c r="P141" s="42"/>
      <c r="Q141" s="39" t="s">
        <v>54</v>
      </c>
      <c r="R141" s="42" t="s">
        <v>57</v>
      </c>
      <c r="S141" s="39" t="s">
        <v>54</v>
      </c>
      <c r="T141" s="42" t="s">
        <v>57</v>
      </c>
      <c r="U141" s="39" t="s">
        <v>54</v>
      </c>
      <c r="V141" s="40" t="s">
        <v>55</v>
      </c>
      <c r="W141" s="39" t="s">
        <v>56</v>
      </c>
      <c r="X141" s="41" t="s">
        <v>58</v>
      </c>
      <c r="Y141" s="43" t="s">
        <v>54</v>
      </c>
      <c r="Z141" s="40" t="s">
        <v>55</v>
      </c>
      <c r="AA141" s="43" t="s">
        <v>56</v>
      </c>
      <c r="AB141" s="44" t="s">
        <v>587</v>
      </c>
    </row>
    <row r="142" customFormat="false" ht="15.5" hidden="false" customHeight="false" outlineLevel="0" collapsed="false">
      <c r="A142" s="31" t="s">
        <v>581</v>
      </c>
      <c r="B142" s="65" t="s">
        <v>588</v>
      </c>
      <c r="C142" s="65" t="str">
        <f aca="false">A142&amp;" "&amp;B142</f>
        <v>HERREBRECHT Thierry</v>
      </c>
      <c r="D142" s="78" t="s">
        <v>589</v>
      </c>
      <c r="E142" s="34" t="s">
        <v>401</v>
      </c>
      <c r="F142" s="55" t="s">
        <v>53</v>
      </c>
      <c r="G142" s="56" t="s">
        <v>56</v>
      </c>
      <c r="H142" s="62" t="s">
        <v>55</v>
      </c>
      <c r="I142" s="39" t="s">
        <v>364</v>
      </c>
      <c r="J142" s="41" t="s">
        <v>58</v>
      </c>
      <c r="K142" s="43" t="s">
        <v>56</v>
      </c>
      <c r="L142" s="40" t="s">
        <v>55</v>
      </c>
      <c r="M142" s="39" t="s">
        <v>364</v>
      </c>
      <c r="N142" s="41" t="s">
        <v>58</v>
      </c>
      <c r="O142" s="39" t="s">
        <v>56</v>
      </c>
      <c r="P142" s="42" t="s">
        <v>72</v>
      </c>
      <c r="Q142" s="39" t="s">
        <v>56</v>
      </c>
      <c r="R142" s="42" t="s">
        <v>72</v>
      </c>
      <c r="S142" s="39" t="s">
        <v>364</v>
      </c>
      <c r="T142" s="42" t="s">
        <v>57</v>
      </c>
      <c r="U142" s="50" t="s">
        <v>554</v>
      </c>
      <c r="V142" s="41" t="s">
        <v>58</v>
      </c>
      <c r="W142" s="39" t="s">
        <v>56</v>
      </c>
      <c r="X142" s="40" t="s">
        <v>55</v>
      </c>
      <c r="Y142" s="39" t="s">
        <v>364</v>
      </c>
      <c r="Z142" s="42" t="s">
        <v>57</v>
      </c>
      <c r="AA142" s="39" t="s">
        <v>364</v>
      </c>
      <c r="AB142" s="44" t="s">
        <v>590</v>
      </c>
    </row>
    <row r="143" customFormat="false" ht="15.5" hidden="false" customHeight="false" outlineLevel="0" collapsed="false">
      <c r="A143" s="31" t="s">
        <v>591</v>
      </c>
      <c r="B143" s="32" t="s">
        <v>261</v>
      </c>
      <c r="C143" s="32" t="str">
        <f aca="false">A143&amp;" "&amp;B143</f>
        <v>HERSELIN Jean-Claude</v>
      </c>
      <c r="D143" s="32" t="s">
        <v>592</v>
      </c>
      <c r="E143" s="32" t="s">
        <v>96</v>
      </c>
      <c r="F143" s="35" t="s">
        <v>97</v>
      </c>
      <c r="G143" s="56"/>
      <c r="H143" s="57"/>
      <c r="I143" s="43"/>
      <c r="J143" s="42"/>
      <c r="K143" s="43"/>
      <c r="L143" s="42"/>
      <c r="M143" s="50"/>
      <c r="N143" s="49"/>
      <c r="O143" s="50"/>
      <c r="P143" s="49"/>
      <c r="Q143" s="50"/>
      <c r="R143" s="49"/>
      <c r="S143" s="50"/>
      <c r="T143" s="49"/>
      <c r="U143" s="50"/>
      <c r="V143" s="49"/>
      <c r="W143" s="39" t="s">
        <v>54</v>
      </c>
      <c r="X143" s="42" t="s">
        <v>57</v>
      </c>
      <c r="Y143" s="43" t="s">
        <v>54</v>
      </c>
      <c r="Z143" s="42" t="s">
        <v>57</v>
      </c>
      <c r="AA143" s="39" t="s">
        <v>54</v>
      </c>
      <c r="AB143" s="44" t="s">
        <v>593</v>
      </c>
    </row>
    <row r="144" customFormat="false" ht="15.5" hidden="false" customHeight="false" outlineLevel="0" collapsed="false">
      <c r="A144" s="31" t="s">
        <v>594</v>
      </c>
      <c r="B144" s="60" t="s">
        <v>449</v>
      </c>
      <c r="C144" s="60" t="str">
        <f aca="false">A144&amp;" "&amp;B144</f>
        <v>HERTOUX Didier</v>
      </c>
      <c r="D144" s="61" t="s">
        <v>595</v>
      </c>
      <c r="E144" s="61" t="s">
        <v>596</v>
      </c>
      <c r="F144" s="35" t="s">
        <v>64</v>
      </c>
      <c r="G144" s="56"/>
      <c r="H144" s="57"/>
      <c r="I144" s="43"/>
      <c r="J144" s="42"/>
      <c r="K144" s="43"/>
      <c r="L144" s="42"/>
      <c r="M144" s="50"/>
      <c r="N144" s="49"/>
      <c r="O144" s="50"/>
      <c r="P144" s="49"/>
      <c r="Q144" s="50"/>
      <c r="R144" s="49"/>
      <c r="S144" s="50"/>
      <c r="T144" s="49"/>
      <c r="U144" s="50"/>
      <c r="V144" s="49"/>
      <c r="W144" s="39"/>
      <c r="X144" s="42"/>
      <c r="Y144" s="43" t="s">
        <v>54</v>
      </c>
      <c r="Z144" s="42" t="s">
        <v>57</v>
      </c>
      <c r="AA144" s="39" t="s">
        <v>54</v>
      </c>
      <c r="AB144" s="44" t="s">
        <v>597</v>
      </c>
    </row>
    <row r="145" s="54" customFormat="true" ht="15.5" hidden="false" customHeight="false" outlineLevel="0" collapsed="false">
      <c r="A145" s="45" t="s">
        <v>598</v>
      </c>
      <c r="B145" s="46" t="s">
        <v>599</v>
      </c>
      <c r="C145" s="46" t="str">
        <f aca="false">A145&amp;" "&amp;B145</f>
        <v>HILAIRE Jimmy</v>
      </c>
      <c r="D145" s="46" t="s">
        <v>600</v>
      </c>
      <c r="E145" s="46" t="s">
        <v>81</v>
      </c>
      <c r="F145" s="47" t="s">
        <v>53</v>
      </c>
      <c r="G145" s="56"/>
      <c r="H145" s="57"/>
      <c r="I145" s="39"/>
      <c r="J145" s="42"/>
      <c r="K145" s="39"/>
      <c r="L145" s="42"/>
      <c r="M145" s="39" t="s">
        <v>54</v>
      </c>
      <c r="N145" s="42" t="s">
        <v>57</v>
      </c>
      <c r="O145" s="50" t="s">
        <v>82</v>
      </c>
      <c r="P145" s="49" t="s">
        <v>72</v>
      </c>
      <c r="Q145" s="50" t="s">
        <v>82</v>
      </c>
      <c r="R145" s="49" t="s">
        <v>72</v>
      </c>
      <c r="S145" s="51" t="s">
        <v>82</v>
      </c>
      <c r="T145" s="52" t="s">
        <v>72</v>
      </c>
      <c r="U145" s="51" t="s">
        <v>82</v>
      </c>
      <c r="V145" s="59" t="s">
        <v>72</v>
      </c>
      <c r="W145" s="51" t="s">
        <v>82</v>
      </c>
      <c r="X145" s="52" t="s">
        <v>72</v>
      </c>
      <c r="Y145" s="51" t="s">
        <v>82</v>
      </c>
      <c r="Z145" s="52" t="s">
        <v>72</v>
      </c>
      <c r="AA145" s="67" t="s">
        <v>54</v>
      </c>
      <c r="AB145" s="64" t="s">
        <v>601</v>
      </c>
    </row>
    <row r="146" customFormat="false" ht="15.5" hidden="false" customHeight="false" outlineLevel="0" collapsed="false">
      <c r="A146" s="31" t="s">
        <v>602</v>
      </c>
      <c r="B146" s="32" t="s">
        <v>574</v>
      </c>
      <c r="C146" s="32" t="str">
        <f aca="false">A146&amp;" "&amp;B146</f>
        <v>HINGRANT Tony</v>
      </c>
      <c r="D146" s="32" t="s">
        <v>603</v>
      </c>
      <c r="E146" s="34" t="s">
        <v>401</v>
      </c>
      <c r="F146" s="55" t="s">
        <v>53</v>
      </c>
      <c r="G146" s="56"/>
      <c r="H146" s="62"/>
      <c r="I146" s="39"/>
      <c r="J146" s="41"/>
      <c r="K146" s="43"/>
      <c r="L146" s="40"/>
      <c r="M146" s="39"/>
      <c r="N146" s="41"/>
      <c r="O146" s="39"/>
      <c r="P146" s="42"/>
      <c r="Q146" s="39"/>
      <c r="R146" s="42"/>
      <c r="S146" s="39" t="s">
        <v>54</v>
      </c>
      <c r="T146" s="40" t="s">
        <v>55</v>
      </c>
      <c r="U146" s="39" t="s">
        <v>56</v>
      </c>
      <c r="V146" s="42" t="s">
        <v>57</v>
      </c>
      <c r="W146" s="50" t="s">
        <v>71</v>
      </c>
      <c r="X146" s="49" t="s">
        <v>72</v>
      </c>
      <c r="Y146" s="50" t="s">
        <v>71</v>
      </c>
      <c r="Z146" s="49" t="s">
        <v>72</v>
      </c>
      <c r="AA146" s="43" t="s">
        <v>54</v>
      </c>
      <c r="AB146" s="44" t="s">
        <v>604</v>
      </c>
    </row>
    <row r="147" customFormat="false" ht="15.5" hidden="false" customHeight="false" outlineLevel="0" collapsed="false">
      <c r="A147" s="31" t="s">
        <v>605</v>
      </c>
      <c r="B147" s="65" t="s">
        <v>606</v>
      </c>
      <c r="C147" s="65" t="str">
        <f aca="false">A147&amp;" "&amp;B147</f>
        <v>HOCHART James</v>
      </c>
      <c r="D147" s="65" t="s">
        <v>607</v>
      </c>
      <c r="E147" s="65" t="s">
        <v>81</v>
      </c>
      <c r="F147" s="55" t="s">
        <v>53</v>
      </c>
      <c r="G147" s="56" t="s">
        <v>54</v>
      </c>
      <c r="H147" s="57" t="s">
        <v>72</v>
      </c>
      <c r="I147" s="50" t="s">
        <v>82</v>
      </c>
      <c r="J147" s="49" t="s">
        <v>72</v>
      </c>
      <c r="K147" s="43" t="s">
        <v>54</v>
      </c>
      <c r="L147" s="42" t="s">
        <v>57</v>
      </c>
      <c r="M147" s="43" t="s">
        <v>54</v>
      </c>
      <c r="N147" s="42" t="s">
        <v>57</v>
      </c>
      <c r="O147" s="39" t="s">
        <v>54</v>
      </c>
      <c r="P147" s="42" t="s">
        <v>72</v>
      </c>
      <c r="Q147" s="39" t="s">
        <v>54</v>
      </c>
      <c r="R147" s="42" t="s">
        <v>72</v>
      </c>
      <c r="S147" s="50" t="s">
        <v>82</v>
      </c>
      <c r="T147" s="49" t="s">
        <v>72</v>
      </c>
      <c r="U147" s="39" t="s">
        <v>54</v>
      </c>
      <c r="V147" s="42" t="s">
        <v>57</v>
      </c>
      <c r="W147" s="50" t="s">
        <v>82</v>
      </c>
      <c r="X147" s="58" t="s">
        <v>72</v>
      </c>
      <c r="Y147" s="50" t="s">
        <v>82</v>
      </c>
      <c r="Z147" s="42" t="s">
        <v>57</v>
      </c>
      <c r="AA147" s="39" t="s">
        <v>103</v>
      </c>
      <c r="AB147" s="44" t="s">
        <v>608</v>
      </c>
    </row>
    <row r="148" s="54" customFormat="true" ht="15.5" hidden="false" customHeight="false" outlineLevel="0" collapsed="false">
      <c r="A148" s="45" t="s">
        <v>609</v>
      </c>
      <c r="B148" s="46" t="s">
        <v>210</v>
      </c>
      <c r="C148" s="46" t="str">
        <f aca="false">A148&amp;" "&amp;B148</f>
        <v>HORNAIN Denis</v>
      </c>
      <c r="D148" s="75" t="s">
        <v>610</v>
      </c>
      <c r="E148" s="66" t="s">
        <v>81</v>
      </c>
      <c r="F148" s="47" t="s">
        <v>53</v>
      </c>
      <c r="G148" s="56" t="s">
        <v>56</v>
      </c>
      <c r="H148" s="57" t="s">
        <v>72</v>
      </c>
      <c r="I148" s="43" t="s">
        <v>56</v>
      </c>
      <c r="J148" s="42" t="s">
        <v>72</v>
      </c>
      <c r="K148" s="39" t="s">
        <v>56</v>
      </c>
      <c r="L148" s="42" t="s">
        <v>72</v>
      </c>
      <c r="M148" s="50" t="s">
        <v>71</v>
      </c>
      <c r="N148" s="49" t="s">
        <v>72</v>
      </c>
      <c r="O148" s="39" t="s">
        <v>56</v>
      </c>
      <c r="P148" s="41" t="s">
        <v>58</v>
      </c>
      <c r="Q148" s="50" t="s">
        <v>82</v>
      </c>
      <c r="R148" s="49" t="s">
        <v>72</v>
      </c>
      <c r="S148" s="51" t="s">
        <v>82</v>
      </c>
      <c r="T148" s="52" t="s">
        <v>72</v>
      </c>
      <c r="U148" s="51" t="s">
        <v>82</v>
      </c>
      <c r="V148" s="59" t="s">
        <v>72</v>
      </c>
      <c r="W148" s="51" t="s">
        <v>82</v>
      </c>
      <c r="X148" s="52" t="s">
        <v>72</v>
      </c>
      <c r="Y148" s="51" t="s">
        <v>82</v>
      </c>
      <c r="Z148" s="52" t="s">
        <v>72</v>
      </c>
      <c r="AA148" s="67" t="s">
        <v>54</v>
      </c>
      <c r="AB148" s="53" t="s">
        <v>611</v>
      </c>
    </row>
    <row r="149" s="54" customFormat="true" ht="15.5" hidden="false" customHeight="false" outlineLevel="0" collapsed="false">
      <c r="A149" s="45" t="s">
        <v>612</v>
      </c>
      <c r="B149" s="46" t="s">
        <v>613</v>
      </c>
      <c r="C149" s="46" t="str">
        <f aca="false">A149&amp;" "&amp;B149</f>
        <v>HULOT Sophie</v>
      </c>
      <c r="D149" s="46" t="s">
        <v>614</v>
      </c>
      <c r="E149" s="46" t="s">
        <v>401</v>
      </c>
      <c r="F149" s="47" t="s">
        <v>53</v>
      </c>
      <c r="G149" s="56" t="s">
        <v>54</v>
      </c>
      <c r="H149" s="57" t="s">
        <v>57</v>
      </c>
      <c r="I149" s="43" t="s">
        <v>54</v>
      </c>
      <c r="J149" s="42" t="s">
        <v>57</v>
      </c>
      <c r="K149" s="43" t="s">
        <v>54</v>
      </c>
      <c r="L149" s="42" t="s">
        <v>57</v>
      </c>
      <c r="M149" s="50" t="s">
        <v>82</v>
      </c>
      <c r="N149" s="49" t="s">
        <v>72</v>
      </c>
      <c r="O149" s="50" t="s">
        <v>82</v>
      </c>
      <c r="P149" s="49" t="s">
        <v>72</v>
      </c>
      <c r="Q149" s="50" t="s">
        <v>82</v>
      </c>
      <c r="R149" s="49" t="s">
        <v>72</v>
      </c>
      <c r="S149" s="51" t="s">
        <v>82</v>
      </c>
      <c r="T149" s="52" t="s">
        <v>72</v>
      </c>
      <c r="U149" s="51" t="s">
        <v>82</v>
      </c>
      <c r="V149" s="59" t="s">
        <v>72</v>
      </c>
      <c r="W149" s="51" t="s">
        <v>82</v>
      </c>
      <c r="X149" s="52" t="s">
        <v>72</v>
      </c>
      <c r="Y149" s="51" t="s">
        <v>82</v>
      </c>
      <c r="Z149" s="52" t="s">
        <v>72</v>
      </c>
      <c r="AA149" s="67" t="s">
        <v>54</v>
      </c>
      <c r="AB149" s="53" t="s">
        <v>615</v>
      </c>
    </row>
    <row r="150" customFormat="false" ht="15.5" hidden="false" customHeight="false" outlineLevel="0" collapsed="false">
      <c r="A150" s="31" t="s">
        <v>616</v>
      </c>
      <c r="B150" s="32" t="s">
        <v>321</v>
      </c>
      <c r="C150" s="32" t="str">
        <f aca="false">A150&amp;" "&amp;B150</f>
        <v>INTROLIGATOR Gilles</v>
      </c>
      <c r="D150" s="32" t="s">
        <v>617</v>
      </c>
      <c r="E150" s="32" t="s">
        <v>255</v>
      </c>
      <c r="F150" s="35" t="s">
        <v>140</v>
      </c>
      <c r="G150" s="56"/>
      <c r="H150" s="57"/>
      <c r="I150" s="43"/>
      <c r="J150" s="42"/>
      <c r="K150" s="43"/>
      <c r="L150" s="42"/>
      <c r="M150" s="50"/>
      <c r="N150" s="49"/>
      <c r="O150" s="50"/>
      <c r="P150" s="49"/>
      <c r="Q150" s="50"/>
      <c r="R150" s="49"/>
      <c r="S150" s="50"/>
      <c r="T150" s="49"/>
      <c r="U150" s="50"/>
      <c r="V150" s="49"/>
      <c r="W150" s="50" t="s">
        <v>71</v>
      </c>
      <c r="X150" s="49" t="s">
        <v>72</v>
      </c>
      <c r="Y150" s="50" t="s">
        <v>71</v>
      </c>
      <c r="Z150" s="49" t="s">
        <v>72</v>
      </c>
      <c r="AA150" s="43" t="s">
        <v>56</v>
      </c>
      <c r="AB150" s="44" t="s">
        <v>467</v>
      </c>
    </row>
    <row r="151" s="54" customFormat="true" ht="15.5" hidden="false" customHeight="false" outlineLevel="0" collapsed="false">
      <c r="A151" s="45" t="s">
        <v>618</v>
      </c>
      <c r="B151" s="46" t="s">
        <v>619</v>
      </c>
      <c r="C151" s="46" t="str">
        <f aca="false">A151&amp;" "&amp;B151</f>
        <v>KAYA Tugrul</v>
      </c>
      <c r="D151" s="75" t="s">
        <v>620</v>
      </c>
      <c r="E151" s="66" t="s">
        <v>223</v>
      </c>
      <c r="F151" s="47" t="s">
        <v>53</v>
      </c>
      <c r="G151" s="48" t="s">
        <v>71</v>
      </c>
      <c r="H151" s="49" t="s">
        <v>72</v>
      </c>
      <c r="I151" s="50" t="s">
        <v>71</v>
      </c>
      <c r="J151" s="49" t="s">
        <v>72</v>
      </c>
      <c r="K151" s="39" t="s">
        <v>56</v>
      </c>
      <c r="L151" s="42" t="s">
        <v>72</v>
      </c>
      <c r="M151" s="39" t="s">
        <v>56</v>
      </c>
      <c r="N151" s="42" t="s">
        <v>72</v>
      </c>
      <c r="O151" s="50" t="s">
        <v>71</v>
      </c>
      <c r="P151" s="49" t="s">
        <v>72</v>
      </c>
      <c r="Q151" s="50" t="s">
        <v>71</v>
      </c>
      <c r="R151" s="49" t="s">
        <v>72</v>
      </c>
      <c r="S151" s="51" t="s">
        <v>71</v>
      </c>
      <c r="T151" s="52" t="s">
        <v>72</v>
      </c>
      <c r="U151" s="51" t="s">
        <v>71</v>
      </c>
      <c r="V151" s="52" t="s">
        <v>72</v>
      </c>
      <c r="W151" s="51" t="s">
        <v>71</v>
      </c>
      <c r="X151" s="52" t="s">
        <v>72</v>
      </c>
      <c r="Y151" s="51" t="s">
        <v>71</v>
      </c>
      <c r="Z151" s="52" t="s">
        <v>72</v>
      </c>
      <c r="AA151" s="51" t="s">
        <v>56</v>
      </c>
      <c r="AB151" s="53" t="s">
        <v>621</v>
      </c>
    </row>
    <row r="152" customFormat="false" ht="15.5" hidden="false" customHeight="false" outlineLevel="0" collapsed="false">
      <c r="A152" s="31" t="s">
        <v>622</v>
      </c>
      <c r="B152" s="32" t="s">
        <v>335</v>
      </c>
      <c r="C152" s="32" t="str">
        <f aca="false">A152&amp;" "&amp;B152</f>
        <v>KERKHOF Hervé</v>
      </c>
      <c r="D152" s="32" t="s">
        <v>623</v>
      </c>
      <c r="E152" s="34" t="s">
        <v>401</v>
      </c>
      <c r="F152" s="55" t="s">
        <v>53</v>
      </c>
      <c r="G152" s="48"/>
      <c r="H152" s="49"/>
      <c r="I152" s="50"/>
      <c r="J152" s="49"/>
      <c r="K152" s="39"/>
      <c r="L152" s="42"/>
      <c r="M152" s="39"/>
      <c r="N152" s="42"/>
      <c r="O152" s="50"/>
      <c r="P152" s="49"/>
      <c r="Q152" s="50"/>
      <c r="R152" s="49"/>
      <c r="S152" s="39" t="s">
        <v>54</v>
      </c>
      <c r="T152" s="40" t="s">
        <v>55</v>
      </c>
      <c r="U152" s="39" t="s">
        <v>56</v>
      </c>
      <c r="V152" s="42" t="s">
        <v>57</v>
      </c>
      <c r="W152" s="39" t="s">
        <v>56</v>
      </c>
      <c r="X152" s="42" t="s">
        <v>57</v>
      </c>
      <c r="Y152" s="39" t="s">
        <v>56</v>
      </c>
      <c r="Z152" s="42" t="s">
        <v>57</v>
      </c>
      <c r="AA152" s="39" t="s">
        <v>54</v>
      </c>
      <c r="AB152" s="44" t="s">
        <v>624</v>
      </c>
    </row>
    <row r="153" s="54" customFormat="true" ht="15.5" hidden="false" customHeight="false" outlineLevel="0" collapsed="false">
      <c r="A153" s="45" t="s">
        <v>625</v>
      </c>
      <c r="B153" s="46" t="s">
        <v>328</v>
      </c>
      <c r="C153" s="46" t="str">
        <f aca="false">A153&amp;" "&amp;B153</f>
        <v>KOWALSKI Christian</v>
      </c>
      <c r="D153" s="46" t="s">
        <v>626</v>
      </c>
      <c r="E153" s="46" t="s">
        <v>330</v>
      </c>
      <c r="F153" s="47" t="s">
        <v>70</v>
      </c>
      <c r="G153" s="56"/>
      <c r="H153" s="57"/>
      <c r="I153" s="43"/>
      <c r="J153" s="42"/>
      <c r="K153" s="39" t="s">
        <v>54</v>
      </c>
      <c r="L153" s="42" t="s">
        <v>57</v>
      </c>
      <c r="M153" s="39" t="s">
        <v>54</v>
      </c>
      <c r="N153" s="42" t="s">
        <v>57</v>
      </c>
      <c r="O153" s="39" t="s">
        <v>54</v>
      </c>
      <c r="P153" s="42" t="s">
        <v>57</v>
      </c>
      <c r="Q153" s="50" t="s">
        <v>82</v>
      </c>
      <c r="R153" s="49" t="s">
        <v>72</v>
      </c>
      <c r="S153" s="51" t="s">
        <v>82</v>
      </c>
      <c r="T153" s="52" t="s">
        <v>72</v>
      </c>
      <c r="U153" s="51" t="s">
        <v>82</v>
      </c>
      <c r="V153" s="52" t="s">
        <v>72</v>
      </c>
      <c r="W153" s="51" t="s">
        <v>82</v>
      </c>
      <c r="X153" s="52" t="s">
        <v>72</v>
      </c>
      <c r="Y153" s="51" t="s">
        <v>82</v>
      </c>
      <c r="Z153" s="52" t="s">
        <v>72</v>
      </c>
      <c r="AA153" s="67" t="s">
        <v>54</v>
      </c>
      <c r="AB153" s="53" t="s">
        <v>627</v>
      </c>
    </row>
    <row r="154" s="54" customFormat="true" ht="15.5" hidden="false" customHeight="false" outlineLevel="0" collapsed="false">
      <c r="A154" s="45" t="s">
        <v>628</v>
      </c>
      <c r="B154" s="46" t="s">
        <v>113</v>
      </c>
      <c r="C154" s="46" t="str">
        <f aca="false">A154&amp;" "&amp;B154</f>
        <v>LAGATIE Clémence</v>
      </c>
      <c r="D154" s="80" t="s">
        <v>629</v>
      </c>
      <c r="E154" s="80" t="s">
        <v>223</v>
      </c>
      <c r="F154" s="47" t="s">
        <v>53</v>
      </c>
      <c r="G154" s="56" t="s">
        <v>54</v>
      </c>
      <c r="H154" s="57" t="s">
        <v>72</v>
      </c>
      <c r="I154" s="50" t="s">
        <v>82</v>
      </c>
      <c r="J154" s="49" t="s">
        <v>72</v>
      </c>
      <c r="K154" s="50" t="s">
        <v>82</v>
      </c>
      <c r="L154" s="49" t="s">
        <v>72</v>
      </c>
      <c r="M154" s="50" t="s">
        <v>82</v>
      </c>
      <c r="N154" s="49" t="s">
        <v>72</v>
      </c>
      <c r="O154" s="50" t="s">
        <v>82</v>
      </c>
      <c r="P154" s="49" t="s">
        <v>72</v>
      </c>
      <c r="Q154" s="50" t="s">
        <v>82</v>
      </c>
      <c r="R154" s="49" t="s">
        <v>72</v>
      </c>
      <c r="S154" s="51" t="s">
        <v>82</v>
      </c>
      <c r="T154" s="52" t="s">
        <v>72</v>
      </c>
      <c r="U154" s="51" t="s">
        <v>82</v>
      </c>
      <c r="V154" s="52" t="s">
        <v>72</v>
      </c>
      <c r="W154" s="51" t="s">
        <v>82</v>
      </c>
      <c r="X154" s="52" t="s">
        <v>72</v>
      </c>
      <c r="Y154" s="51" t="s">
        <v>82</v>
      </c>
      <c r="Z154" s="52" t="s">
        <v>72</v>
      </c>
      <c r="AA154" s="67" t="s">
        <v>54</v>
      </c>
      <c r="AB154" s="53" t="s">
        <v>630</v>
      </c>
    </row>
    <row r="155" s="54" customFormat="true" ht="15.5" hidden="false" customHeight="false" outlineLevel="0" collapsed="false">
      <c r="A155" s="45" t="s">
        <v>631</v>
      </c>
      <c r="B155" s="46" t="s">
        <v>632</v>
      </c>
      <c r="C155" s="46" t="str">
        <f aca="false">A155&amp;" "&amp;B155</f>
        <v>LAKBAL Johnny</v>
      </c>
      <c r="D155" s="46" t="s">
        <v>633</v>
      </c>
      <c r="E155" s="46" t="s">
        <v>330</v>
      </c>
      <c r="F155" s="47" t="s">
        <v>70</v>
      </c>
      <c r="G155" s="56" t="s">
        <v>54</v>
      </c>
      <c r="H155" s="57" t="s">
        <v>72</v>
      </c>
      <c r="I155" s="43" t="s">
        <v>54</v>
      </c>
      <c r="J155" s="40" t="s">
        <v>55</v>
      </c>
      <c r="K155" s="50" t="s">
        <v>71</v>
      </c>
      <c r="L155" s="49" t="s">
        <v>72</v>
      </c>
      <c r="M155" s="50" t="s">
        <v>71</v>
      </c>
      <c r="N155" s="49" t="s">
        <v>72</v>
      </c>
      <c r="O155" s="50" t="s">
        <v>71</v>
      </c>
      <c r="P155" s="49" t="s">
        <v>72</v>
      </c>
      <c r="Q155" s="50" t="s">
        <v>71</v>
      </c>
      <c r="R155" s="49" t="s">
        <v>72</v>
      </c>
      <c r="S155" s="51" t="s">
        <v>71</v>
      </c>
      <c r="T155" s="52" t="s">
        <v>72</v>
      </c>
      <c r="U155" s="51" t="s">
        <v>71</v>
      </c>
      <c r="V155" s="52" t="s">
        <v>72</v>
      </c>
      <c r="W155" s="51" t="s">
        <v>71</v>
      </c>
      <c r="X155" s="52" t="s">
        <v>72</v>
      </c>
      <c r="Y155" s="51" t="s">
        <v>71</v>
      </c>
      <c r="Z155" s="52" t="s">
        <v>72</v>
      </c>
      <c r="AA155" s="51" t="s">
        <v>56</v>
      </c>
      <c r="AB155" s="53" t="s">
        <v>634</v>
      </c>
    </row>
    <row r="156" customFormat="false" ht="15.5" hidden="false" customHeight="false" outlineLevel="0" collapsed="false">
      <c r="A156" s="31" t="s">
        <v>635</v>
      </c>
      <c r="B156" s="32" t="s">
        <v>249</v>
      </c>
      <c r="C156" s="32" t="str">
        <f aca="false">A156&amp;" "&amp;B156</f>
        <v>LALOT Gérard</v>
      </c>
      <c r="D156" s="32" t="s">
        <v>636</v>
      </c>
      <c r="E156" s="32" t="s">
        <v>129</v>
      </c>
      <c r="F156" s="55" t="s">
        <v>64</v>
      </c>
      <c r="G156" s="56"/>
      <c r="H156" s="57"/>
      <c r="I156" s="43"/>
      <c r="J156" s="42"/>
      <c r="K156" s="43"/>
      <c r="L156" s="42"/>
      <c r="M156" s="50"/>
      <c r="N156" s="49"/>
      <c r="O156" s="50"/>
      <c r="P156" s="49"/>
      <c r="Q156" s="50"/>
      <c r="R156" s="49"/>
      <c r="S156" s="50"/>
      <c r="T156" s="49"/>
      <c r="U156" s="50"/>
      <c r="V156" s="49"/>
      <c r="W156" s="39" t="s">
        <v>54</v>
      </c>
      <c r="X156" s="42" t="s">
        <v>57</v>
      </c>
      <c r="Y156" s="43" t="s">
        <v>54</v>
      </c>
      <c r="Z156" s="42" t="s">
        <v>57</v>
      </c>
      <c r="AA156" s="39" t="s">
        <v>54</v>
      </c>
      <c r="AB156" s="44" t="s">
        <v>637</v>
      </c>
    </row>
    <row r="157" customFormat="false" ht="15.75" hidden="false" customHeight="true" outlineLevel="0" collapsed="false">
      <c r="A157" s="31" t="s">
        <v>638</v>
      </c>
      <c r="B157" s="32" t="s">
        <v>171</v>
      </c>
      <c r="C157" s="32" t="str">
        <f aca="false">A157&amp;" "&amp;B157</f>
        <v>LAMARQUE Yves</v>
      </c>
      <c r="D157" s="32" t="s">
        <v>639</v>
      </c>
      <c r="E157" s="32" t="s">
        <v>178</v>
      </c>
      <c r="F157" s="55" t="s">
        <v>64</v>
      </c>
      <c r="G157" s="56"/>
      <c r="H157" s="57"/>
      <c r="I157" s="43"/>
      <c r="J157" s="42"/>
      <c r="K157" s="43"/>
      <c r="L157" s="42"/>
      <c r="M157" s="50"/>
      <c r="N157" s="49"/>
      <c r="O157" s="50"/>
      <c r="P157" s="49"/>
      <c r="Q157" s="50"/>
      <c r="R157" s="49"/>
      <c r="S157" s="50"/>
      <c r="T157" s="49"/>
      <c r="U157" s="50"/>
      <c r="V157" s="49"/>
      <c r="W157" s="39" t="s">
        <v>54</v>
      </c>
      <c r="X157" s="42" t="s">
        <v>57</v>
      </c>
      <c r="Y157" s="43" t="s">
        <v>54</v>
      </c>
      <c r="Z157" s="42" t="s">
        <v>57</v>
      </c>
      <c r="AA157" s="39" t="s">
        <v>54</v>
      </c>
      <c r="AB157" s="44" t="s">
        <v>640</v>
      </c>
    </row>
    <row r="158" s="54" customFormat="true" ht="15.5" hidden="false" customHeight="false" outlineLevel="0" collapsed="false">
      <c r="A158" s="45" t="s">
        <v>641</v>
      </c>
      <c r="B158" s="46" t="s">
        <v>642</v>
      </c>
      <c r="C158" s="46" t="str">
        <f aca="false">A158&amp;" "&amp;B158</f>
        <v>LAMBIASE Guiseppe</v>
      </c>
      <c r="D158" s="75" t="s">
        <v>643</v>
      </c>
      <c r="E158" s="66" t="s">
        <v>401</v>
      </c>
      <c r="F158" s="47" t="s">
        <v>53</v>
      </c>
      <c r="G158" s="56"/>
      <c r="H158" s="57"/>
      <c r="I158" s="43" t="s">
        <v>56</v>
      </c>
      <c r="J158" s="42" t="s">
        <v>72</v>
      </c>
      <c r="K158" s="50" t="s">
        <v>71</v>
      </c>
      <c r="L158" s="49" t="s">
        <v>72</v>
      </c>
      <c r="M158" s="50" t="s">
        <v>71</v>
      </c>
      <c r="N158" s="49" t="s">
        <v>72</v>
      </c>
      <c r="O158" s="50" t="s">
        <v>71</v>
      </c>
      <c r="P158" s="49" t="s">
        <v>72</v>
      </c>
      <c r="Q158" s="50" t="s">
        <v>71</v>
      </c>
      <c r="R158" s="49" t="s">
        <v>72</v>
      </c>
      <c r="S158" s="51" t="s">
        <v>71</v>
      </c>
      <c r="T158" s="52" t="s">
        <v>72</v>
      </c>
      <c r="U158" s="51" t="s">
        <v>71</v>
      </c>
      <c r="V158" s="52" t="s">
        <v>72</v>
      </c>
      <c r="W158" s="51" t="s">
        <v>71</v>
      </c>
      <c r="X158" s="52" t="s">
        <v>72</v>
      </c>
      <c r="Y158" s="51" t="s">
        <v>71</v>
      </c>
      <c r="Z158" s="52" t="s">
        <v>72</v>
      </c>
      <c r="AA158" s="51" t="s">
        <v>56</v>
      </c>
      <c r="AB158" s="53" t="s">
        <v>644</v>
      </c>
    </row>
    <row r="159" customFormat="false" ht="15.5" hidden="false" customHeight="false" outlineLevel="0" collapsed="false">
      <c r="A159" s="31" t="s">
        <v>645</v>
      </c>
      <c r="B159" s="32" t="s">
        <v>328</v>
      </c>
      <c r="C159" s="32" t="str">
        <f aca="false">A159&amp;" "&amp;B159</f>
        <v>LANDRIN Christian</v>
      </c>
      <c r="D159" s="32" t="s">
        <v>646</v>
      </c>
      <c r="E159" s="32" t="s">
        <v>129</v>
      </c>
      <c r="F159" s="55" t="s">
        <v>64</v>
      </c>
      <c r="G159" s="56"/>
      <c r="H159" s="57"/>
      <c r="I159" s="43"/>
      <c r="J159" s="42"/>
      <c r="K159" s="43"/>
      <c r="L159" s="42"/>
      <c r="M159" s="50"/>
      <c r="N159" s="49"/>
      <c r="O159" s="50"/>
      <c r="P159" s="49"/>
      <c r="Q159" s="50"/>
      <c r="R159" s="49"/>
      <c r="S159" s="50"/>
      <c r="T159" s="49"/>
      <c r="U159" s="50"/>
      <c r="V159" s="49"/>
      <c r="W159" s="39" t="s">
        <v>56</v>
      </c>
      <c r="X159" s="42" t="s">
        <v>57</v>
      </c>
      <c r="Y159" s="50" t="s">
        <v>71</v>
      </c>
      <c r="Z159" s="49" t="s">
        <v>72</v>
      </c>
      <c r="AA159" s="43" t="s">
        <v>56</v>
      </c>
      <c r="AB159" s="44" t="s">
        <v>647</v>
      </c>
    </row>
    <row r="160" s="54" customFormat="true" ht="15.5" hidden="false" customHeight="false" outlineLevel="0" collapsed="false">
      <c r="A160" s="45" t="s">
        <v>648</v>
      </c>
      <c r="B160" s="46" t="s">
        <v>132</v>
      </c>
      <c r="C160" s="46" t="str">
        <f aca="false">A160&amp;" "&amp;B160</f>
        <v>LANVIN Jean-Luc</v>
      </c>
      <c r="D160" s="75" t="s">
        <v>649</v>
      </c>
      <c r="E160" s="66" t="s">
        <v>401</v>
      </c>
      <c r="F160" s="47" t="s">
        <v>53</v>
      </c>
      <c r="G160" s="56"/>
      <c r="H160" s="57"/>
      <c r="I160" s="43"/>
      <c r="J160" s="42"/>
      <c r="K160" s="50"/>
      <c r="L160" s="49"/>
      <c r="M160" s="50"/>
      <c r="N160" s="49"/>
      <c r="O160" s="50"/>
      <c r="P160" s="49"/>
      <c r="Q160" s="39" t="s">
        <v>54</v>
      </c>
      <c r="R160" s="42" t="s">
        <v>57</v>
      </c>
      <c r="S160" s="51" t="s">
        <v>82</v>
      </c>
      <c r="T160" s="52" t="s">
        <v>72</v>
      </c>
      <c r="U160" s="51" t="s">
        <v>82</v>
      </c>
      <c r="V160" s="52" t="s">
        <v>72</v>
      </c>
      <c r="W160" s="51" t="s">
        <v>82</v>
      </c>
      <c r="X160" s="52" t="s">
        <v>72</v>
      </c>
      <c r="Y160" s="51" t="s">
        <v>82</v>
      </c>
      <c r="Z160" s="52" t="s">
        <v>72</v>
      </c>
      <c r="AA160" s="67" t="s">
        <v>54</v>
      </c>
      <c r="AB160" s="53" t="s">
        <v>650</v>
      </c>
    </row>
    <row r="161" customFormat="false" ht="15.5" hidden="false" customHeight="false" outlineLevel="0" collapsed="false">
      <c r="A161" s="72" t="s">
        <v>651</v>
      </c>
      <c r="B161" s="60" t="s">
        <v>382</v>
      </c>
      <c r="C161" s="60" t="str">
        <f aca="false">A161&amp;" "&amp;B161</f>
        <v>LEBECQ Jean-Pierre</v>
      </c>
      <c r="D161" s="95" t="s">
        <v>652</v>
      </c>
      <c r="E161" s="34" t="s">
        <v>149</v>
      </c>
      <c r="F161" s="35" t="s">
        <v>70</v>
      </c>
      <c r="G161" s="56"/>
      <c r="H161" s="57"/>
      <c r="I161" s="43"/>
      <c r="J161" s="42"/>
      <c r="K161" s="50"/>
      <c r="L161" s="49"/>
      <c r="M161" s="50"/>
      <c r="N161" s="49"/>
      <c r="O161" s="50"/>
      <c r="P161" s="49"/>
      <c r="Q161" s="39"/>
      <c r="R161" s="42"/>
      <c r="S161" s="50"/>
      <c r="T161" s="49"/>
      <c r="U161" s="50"/>
      <c r="V161" s="49"/>
      <c r="W161" s="39" t="s">
        <v>54</v>
      </c>
      <c r="X161" s="42" t="s">
        <v>57</v>
      </c>
      <c r="Y161" s="43" t="s">
        <v>54</v>
      </c>
      <c r="Z161" s="42" t="s">
        <v>57</v>
      </c>
      <c r="AA161" s="39" t="s">
        <v>54</v>
      </c>
      <c r="AB161" s="44" t="s">
        <v>653</v>
      </c>
    </row>
    <row r="162" customFormat="false" ht="15.5" hidden="false" customHeight="false" outlineLevel="0" collapsed="false">
      <c r="A162" s="31" t="s">
        <v>654</v>
      </c>
      <c r="B162" s="65" t="s">
        <v>655</v>
      </c>
      <c r="C162" s="65" t="str">
        <f aca="false">A162&amp;" "&amp;B162</f>
        <v>LEBLANC Jean-Noël</v>
      </c>
      <c r="D162" s="65" t="s">
        <v>656</v>
      </c>
      <c r="E162" s="32" t="s">
        <v>330</v>
      </c>
      <c r="F162" s="35" t="s">
        <v>70</v>
      </c>
      <c r="G162" s="56"/>
      <c r="H162" s="57"/>
      <c r="I162" s="39" t="s">
        <v>54</v>
      </c>
      <c r="J162" s="42" t="s">
        <v>72</v>
      </c>
      <c r="K162" s="43" t="s">
        <v>54</v>
      </c>
      <c r="L162" s="40" t="s">
        <v>55</v>
      </c>
      <c r="M162" s="39" t="s">
        <v>56</v>
      </c>
      <c r="N162" s="42" t="s">
        <v>72</v>
      </c>
      <c r="O162" s="50" t="s">
        <v>71</v>
      </c>
      <c r="P162" s="49" t="s">
        <v>72</v>
      </c>
      <c r="Q162" s="50" t="s">
        <v>71</v>
      </c>
      <c r="R162" s="49" t="s">
        <v>72</v>
      </c>
      <c r="S162" s="50" t="s">
        <v>71</v>
      </c>
      <c r="T162" s="49" t="s">
        <v>72</v>
      </c>
      <c r="U162" s="39" t="s">
        <v>56</v>
      </c>
      <c r="V162" s="42" t="s">
        <v>57</v>
      </c>
      <c r="W162" s="50" t="s">
        <v>71</v>
      </c>
      <c r="X162" s="49" t="s">
        <v>72</v>
      </c>
      <c r="Y162" s="50" t="s">
        <v>71</v>
      </c>
      <c r="Z162" s="49" t="s">
        <v>72</v>
      </c>
      <c r="AA162" s="43" t="s">
        <v>56</v>
      </c>
      <c r="AB162" s="44" t="s">
        <v>657</v>
      </c>
    </row>
    <row r="163" customFormat="false" ht="15.5" hidden="false" customHeight="false" outlineLevel="0" collapsed="false">
      <c r="A163" s="31" t="s">
        <v>658</v>
      </c>
      <c r="B163" s="65" t="s">
        <v>193</v>
      </c>
      <c r="C163" s="65" t="str">
        <f aca="false">A163&amp;" "&amp;B163</f>
        <v>LECLERCQ Alain</v>
      </c>
      <c r="D163" s="65" t="s">
        <v>659</v>
      </c>
      <c r="E163" s="65" t="s">
        <v>401</v>
      </c>
      <c r="F163" s="55" t="s">
        <v>53</v>
      </c>
      <c r="G163" s="56"/>
      <c r="H163" s="57"/>
      <c r="I163" s="39"/>
      <c r="J163" s="42"/>
      <c r="K163" s="43"/>
      <c r="L163" s="40"/>
      <c r="M163" s="39"/>
      <c r="N163" s="42"/>
      <c r="O163" s="39" t="s">
        <v>54</v>
      </c>
      <c r="P163" s="42" t="s">
        <v>57</v>
      </c>
      <c r="Q163" s="50" t="s">
        <v>82</v>
      </c>
      <c r="R163" s="49" t="s">
        <v>72</v>
      </c>
      <c r="S163" s="50" t="s">
        <v>82</v>
      </c>
      <c r="T163" s="49" t="s">
        <v>72</v>
      </c>
      <c r="U163" s="39" t="s">
        <v>54</v>
      </c>
      <c r="V163" s="42" t="s">
        <v>57</v>
      </c>
      <c r="W163" s="50" t="s">
        <v>71</v>
      </c>
      <c r="X163" s="49" t="s">
        <v>72</v>
      </c>
      <c r="Y163" s="50" t="s">
        <v>71</v>
      </c>
      <c r="Z163" s="49" t="s">
        <v>72</v>
      </c>
      <c r="AA163" s="43" t="s">
        <v>54</v>
      </c>
      <c r="AB163" s="44" t="s">
        <v>660</v>
      </c>
    </row>
    <row r="164" customFormat="false" ht="15.5" hidden="false" customHeight="false" outlineLevel="0" collapsed="false">
      <c r="A164" s="31" t="s">
        <v>661</v>
      </c>
      <c r="B164" s="65" t="s">
        <v>166</v>
      </c>
      <c r="C164" s="65" t="str">
        <f aca="false">A164&amp;" "&amp;B164</f>
        <v>LECROART Serge</v>
      </c>
      <c r="D164" s="78" t="s">
        <v>662</v>
      </c>
      <c r="E164" s="79" t="s">
        <v>163</v>
      </c>
      <c r="F164" s="55" t="s">
        <v>53</v>
      </c>
      <c r="G164" s="56" t="s">
        <v>56</v>
      </c>
      <c r="H164" s="57" t="s">
        <v>72</v>
      </c>
      <c r="I164" s="43" t="s">
        <v>56</v>
      </c>
      <c r="J164" s="42" t="s">
        <v>72</v>
      </c>
      <c r="K164" s="43" t="s">
        <v>56</v>
      </c>
      <c r="L164" s="42" t="s">
        <v>72</v>
      </c>
      <c r="M164" s="43" t="s">
        <v>56</v>
      </c>
      <c r="N164" s="41" t="s">
        <v>58</v>
      </c>
      <c r="O164" s="39" t="s">
        <v>54</v>
      </c>
      <c r="P164" s="42" t="s">
        <v>57</v>
      </c>
      <c r="Q164" s="50" t="s">
        <v>82</v>
      </c>
      <c r="R164" s="49" t="s">
        <v>72</v>
      </c>
      <c r="S164" s="39" t="s">
        <v>54</v>
      </c>
      <c r="T164" s="40" t="s">
        <v>55</v>
      </c>
      <c r="U164" s="39" t="s">
        <v>56</v>
      </c>
      <c r="V164" s="42" t="s">
        <v>57</v>
      </c>
      <c r="W164" s="39" t="s">
        <v>56</v>
      </c>
      <c r="X164" s="41" t="s">
        <v>58</v>
      </c>
      <c r="Y164" s="39" t="s">
        <v>54</v>
      </c>
      <c r="Z164" s="42" t="s">
        <v>57</v>
      </c>
      <c r="AA164" s="39" t="s">
        <v>54</v>
      </c>
      <c r="AB164" s="44" t="s">
        <v>663</v>
      </c>
    </row>
    <row r="165" customFormat="false" ht="15.5" hidden="false" customHeight="false" outlineLevel="0" collapsed="false">
      <c r="A165" s="31" t="s">
        <v>664</v>
      </c>
      <c r="B165" s="60" t="s">
        <v>249</v>
      </c>
      <c r="C165" s="60" t="str">
        <f aca="false">A165&amp;" "&amp;B165</f>
        <v>LEFEBVRE Gérard</v>
      </c>
      <c r="D165" s="78" t="s">
        <v>665</v>
      </c>
      <c r="E165" s="34" t="s">
        <v>145</v>
      </c>
      <c r="F165" s="35" t="s">
        <v>64</v>
      </c>
      <c r="G165" s="56"/>
      <c r="H165" s="57"/>
      <c r="I165" s="43"/>
      <c r="J165" s="42"/>
      <c r="K165" s="43"/>
      <c r="L165" s="42"/>
      <c r="M165" s="43"/>
      <c r="N165" s="41"/>
      <c r="O165" s="39"/>
      <c r="P165" s="42"/>
      <c r="Q165" s="50"/>
      <c r="R165" s="49"/>
      <c r="S165" s="39"/>
      <c r="T165" s="40"/>
      <c r="U165" s="39"/>
      <c r="V165" s="42"/>
      <c r="W165" s="39"/>
      <c r="X165" s="41"/>
      <c r="Y165" s="39" t="s">
        <v>54</v>
      </c>
      <c r="Z165" s="42" t="s">
        <v>57</v>
      </c>
      <c r="AA165" s="39" t="s">
        <v>54</v>
      </c>
      <c r="AB165" s="44" t="s">
        <v>666</v>
      </c>
    </row>
    <row r="166" s="54" customFormat="true" ht="15.5" hidden="false" customHeight="false" outlineLevel="0" collapsed="false">
      <c r="A166" s="45" t="s">
        <v>664</v>
      </c>
      <c r="B166" s="46" t="s">
        <v>338</v>
      </c>
      <c r="C166" s="46" t="str">
        <f aca="false">A166&amp;" "&amp;B166</f>
        <v>LEFEBVRE Julien</v>
      </c>
      <c r="D166" s="75" t="s">
        <v>667</v>
      </c>
      <c r="E166" s="66" t="s">
        <v>263</v>
      </c>
      <c r="F166" s="47" t="s">
        <v>70</v>
      </c>
      <c r="G166" s="56"/>
      <c r="H166" s="57"/>
      <c r="I166" s="43"/>
      <c r="J166" s="42"/>
      <c r="K166" s="43"/>
      <c r="L166" s="42"/>
      <c r="M166" s="43"/>
      <c r="N166" s="41"/>
      <c r="O166" s="39"/>
      <c r="P166" s="42"/>
      <c r="Q166" s="50"/>
      <c r="R166" s="49"/>
      <c r="S166" s="67" t="s">
        <v>54</v>
      </c>
      <c r="T166" s="59" t="s">
        <v>72</v>
      </c>
      <c r="U166" s="51" t="s">
        <v>82</v>
      </c>
      <c r="V166" s="52" t="s">
        <v>72</v>
      </c>
      <c r="W166" s="51" t="s">
        <v>82</v>
      </c>
      <c r="X166" s="52" t="s">
        <v>72</v>
      </c>
      <c r="Y166" s="51" t="s">
        <v>82</v>
      </c>
      <c r="Z166" s="52" t="s">
        <v>72</v>
      </c>
      <c r="AA166" s="67" t="s">
        <v>54</v>
      </c>
      <c r="AB166" s="53" t="s">
        <v>668</v>
      </c>
    </row>
    <row r="167" s="3" customFormat="true" ht="15.5" hidden="false" customHeight="false" outlineLevel="0" collapsed="false">
      <c r="A167" s="31" t="s">
        <v>669</v>
      </c>
      <c r="B167" s="32" t="s">
        <v>670</v>
      </c>
      <c r="C167" s="32" t="str">
        <f aca="false">A167&amp;" "&amp;B167</f>
        <v>LEFORT Pierre</v>
      </c>
      <c r="D167" s="95" t="s">
        <v>671</v>
      </c>
      <c r="E167" s="34" t="s">
        <v>81</v>
      </c>
      <c r="F167" s="35" t="s">
        <v>53</v>
      </c>
      <c r="G167" s="56"/>
      <c r="H167" s="57"/>
      <c r="I167" s="43"/>
      <c r="J167" s="42"/>
      <c r="K167" s="43"/>
      <c r="L167" s="42"/>
      <c r="M167" s="43"/>
      <c r="N167" s="42"/>
      <c r="O167" s="39"/>
      <c r="P167" s="42"/>
      <c r="Q167" s="43"/>
      <c r="R167" s="57"/>
      <c r="S167" s="39"/>
      <c r="T167" s="42"/>
      <c r="U167" s="43"/>
      <c r="V167" s="57"/>
      <c r="W167" s="43"/>
      <c r="X167" s="57"/>
      <c r="Y167" s="39" t="s">
        <v>54</v>
      </c>
      <c r="Z167" s="42" t="s">
        <v>57</v>
      </c>
      <c r="AA167" s="39" t="s">
        <v>103</v>
      </c>
      <c r="AB167" s="44" t="s">
        <v>672</v>
      </c>
    </row>
    <row r="168" customFormat="false" ht="15.5" hidden="false" customHeight="false" outlineLevel="0" collapsed="false">
      <c r="A168" s="31" t="s">
        <v>673</v>
      </c>
      <c r="B168" s="32" t="s">
        <v>674</v>
      </c>
      <c r="C168" s="60" t="str">
        <f aca="false">A168&amp;" "&amp;B168</f>
        <v>LEGER Emmanuel</v>
      </c>
      <c r="D168" s="32" t="s">
        <v>675</v>
      </c>
      <c r="E168" s="32" t="s">
        <v>178</v>
      </c>
      <c r="F168" s="102" t="s">
        <v>64</v>
      </c>
      <c r="G168" s="56"/>
      <c r="H168" s="57"/>
      <c r="I168" s="43"/>
      <c r="J168" s="42"/>
      <c r="K168" s="43"/>
      <c r="L168" s="42"/>
      <c r="M168" s="43"/>
      <c r="N168" s="41"/>
      <c r="O168" s="39"/>
      <c r="P168" s="42"/>
      <c r="Q168" s="50"/>
      <c r="R168" s="49"/>
      <c r="S168" s="39"/>
      <c r="T168" s="42"/>
      <c r="U168" s="50"/>
      <c r="V168" s="49"/>
      <c r="W168" s="39" t="s">
        <v>54</v>
      </c>
      <c r="X168" s="42" t="s">
        <v>57</v>
      </c>
      <c r="Y168" s="50" t="s">
        <v>82</v>
      </c>
      <c r="Z168" s="49" t="s">
        <v>72</v>
      </c>
      <c r="AA168" s="39" t="s">
        <v>54</v>
      </c>
      <c r="AB168" s="44" t="s">
        <v>676</v>
      </c>
    </row>
    <row r="169" s="54" customFormat="true" ht="15.5" hidden="false" customHeight="false" outlineLevel="0" collapsed="false">
      <c r="A169" s="97" t="s">
        <v>677</v>
      </c>
      <c r="B169" s="98" t="s">
        <v>181</v>
      </c>
      <c r="C169" s="98" t="str">
        <f aca="false">A169&amp;" "&amp;B169</f>
        <v>LEGRAND Francis</v>
      </c>
      <c r="D169" s="75" t="s">
        <v>626</v>
      </c>
      <c r="E169" s="66" t="s">
        <v>330</v>
      </c>
      <c r="F169" s="47" t="s">
        <v>70</v>
      </c>
      <c r="G169" s="56"/>
      <c r="H169" s="57"/>
      <c r="I169" s="43"/>
      <c r="J169" s="42"/>
      <c r="K169" s="39" t="s">
        <v>54</v>
      </c>
      <c r="L169" s="42" t="s">
        <v>57</v>
      </c>
      <c r="M169" s="39" t="s">
        <v>54</v>
      </c>
      <c r="N169" s="42" t="s">
        <v>57</v>
      </c>
      <c r="O169" s="39" t="s">
        <v>54</v>
      </c>
      <c r="P169" s="42" t="s">
        <v>57</v>
      </c>
      <c r="Q169" s="50" t="s">
        <v>82</v>
      </c>
      <c r="R169" s="49" t="s">
        <v>72</v>
      </c>
      <c r="S169" s="67" t="s">
        <v>54</v>
      </c>
      <c r="T169" s="59" t="s">
        <v>72</v>
      </c>
      <c r="U169" s="51" t="s">
        <v>82</v>
      </c>
      <c r="V169" s="52" t="s">
        <v>72</v>
      </c>
      <c r="W169" s="51" t="s">
        <v>82</v>
      </c>
      <c r="X169" s="52" t="s">
        <v>72</v>
      </c>
      <c r="Y169" s="51" t="s">
        <v>82</v>
      </c>
      <c r="Z169" s="52" t="s">
        <v>72</v>
      </c>
      <c r="AA169" s="67" t="s">
        <v>54</v>
      </c>
      <c r="AB169" s="53" t="s">
        <v>678</v>
      </c>
    </row>
    <row r="170" customFormat="false" ht="15.5" hidden="false" customHeight="false" outlineLevel="0" collapsed="false">
      <c r="A170" s="31" t="s">
        <v>679</v>
      </c>
      <c r="B170" s="32" t="s">
        <v>680</v>
      </c>
      <c r="C170" s="32" t="str">
        <f aca="false">A170&amp;" "&amp;B170</f>
        <v>LEMATRE Alexis</v>
      </c>
      <c r="D170" s="95" t="s">
        <v>681</v>
      </c>
      <c r="E170" s="79" t="s">
        <v>154</v>
      </c>
      <c r="F170" s="55" t="s">
        <v>53</v>
      </c>
      <c r="G170" s="56"/>
      <c r="H170" s="57"/>
      <c r="I170" s="43"/>
      <c r="J170" s="42"/>
      <c r="K170" s="39"/>
      <c r="L170" s="42"/>
      <c r="M170" s="39"/>
      <c r="N170" s="42"/>
      <c r="O170" s="39"/>
      <c r="P170" s="42"/>
      <c r="Q170" s="50"/>
      <c r="R170" s="49"/>
      <c r="S170" s="39" t="s">
        <v>54</v>
      </c>
      <c r="T170" s="40" t="s">
        <v>55</v>
      </c>
      <c r="U170" s="39" t="s">
        <v>56</v>
      </c>
      <c r="V170" s="42" t="s">
        <v>57</v>
      </c>
      <c r="W170" s="39" t="s">
        <v>56</v>
      </c>
      <c r="X170" s="42" t="s">
        <v>57</v>
      </c>
      <c r="Y170" s="39" t="s">
        <v>56</v>
      </c>
      <c r="Z170" s="42" t="s">
        <v>57</v>
      </c>
      <c r="AA170" s="39" t="s">
        <v>56</v>
      </c>
      <c r="AB170" s="44" t="s">
        <v>682</v>
      </c>
    </row>
    <row r="171" customFormat="false" ht="15.5" hidden="false" customHeight="false" outlineLevel="0" collapsed="false">
      <c r="A171" s="31" t="s">
        <v>679</v>
      </c>
      <c r="B171" s="65" t="s">
        <v>445</v>
      </c>
      <c r="C171" s="65" t="str">
        <f aca="false">A171&amp;" "&amp;B171</f>
        <v>LEMATRE Jérémy</v>
      </c>
      <c r="D171" s="103" t="s">
        <v>683</v>
      </c>
      <c r="E171" s="79" t="s">
        <v>154</v>
      </c>
      <c r="F171" s="55" t="s">
        <v>53</v>
      </c>
      <c r="G171" s="56" t="s">
        <v>54</v>
      </c>
      <c r="H171" s="57" t="s">
        <v>57</v>
      </c>
      <c r="I171" s="43" t="s">
        <v>54</v>
      </c>
      <c r="J171" s="40" t="s">
        <v>55</v>
      </c>
      <c r="K171" s="43" t="s">
        <v>56</v>
      </c>
      <c r="L171" s="42" t="s">
        <v>57</v>
      </c>
      <c r="M171" s="50" t="s">
        <v>71</v>
      </c>
      <c r="N171" s="49" t="s">
        <v>72</v>
      </c>
      <c r="O171" s="39" t="s">
        <v>56</v>
      </c>
      <c r="P171" s="42" t="s">
        <v>72</v>
      </c>
      <c r="Q171" s="50" t="s">
        <v>71</v>
      </c>
      <c r="R171" s="49" t="s">
        <v>72</v>
      </c>
      <c r="S171" s="39" t="s">
        <v>56</v>
      </c>
      <c r="T171" s="42" t="s">
        <v>57</v>
      </c>
      <c r="U171" s="39" t="s">
        <v>56</v>
      </c>
      <c r="V171" s="42" t="s">
        <v>57</v>
      </c>
      <c r="W171" s="39" t="s">
        <v>56</v>
      </c>
      <c r="X171" s="42" t="s">
        <v>57</v>
      </c>
      <c r="Y171" s="39" t="s">
        <v>56</v>
      </c>
      <c r="Z171" s="42" t="s">
        <v>57</v>
      </c>
      <c r="AA171" s="39" t="s">
        <v>56</v>
      </c>
      <c r="AB171" s="44" t="s">
        <v>684</v>
      </c>
    </row>
    <row r="172" s="54" customFormat="true" ht="15.5" hidden="false" customHeight="false" outlineLevel="0" collapsed="false">
      <c r="A172" s="45" t="s">
        <v>685</v>
      </c>
      <c r="B172" s="46" t="s">
        <v>670</v>
      </c>
      <c r="C172" s="46" t="str">
        <f aca="false">A172&amp;" "&amp;B172</f>
        <v>LERICQUE Pierre</v>
      </c>
      <c r="D172" s="75" t="s">
        <v>686</v>
      </c>
      <c r="E172" s="66" t="s">
        <v>330</v>
      </c>
      <c r="F172" s="47" t="s">
        <v>70</v>
      </c>
      <c r="G172" s="56" t="s">
        <v>54</v>
      </c>
      <c r="H172" s="57" t="s">
        <v>72</v>
      </c>
      <c r="I172" s="43" t="s">
        <v>54</v>
      </c>
      <c r="J172" s="42" t="s">
        <v>72</v>
      </c>
      <c r="K172" s="43" t="s">
        <v>54</v>
      </c>
      <c r="L172" s="42" t="s">
        <v>72</v>
      </c>
      <c r="M172" s="39" t="s">
        <v>54</v>
      </c>
      <c r="N172" s="42" t="s">
        <v>72</v>
      </c>
      <c r="O172" s="39" t="s">
        <v>54</v>
      </c>
      <c r="P172" s="42" t="s">
        <v>57</v>
      </c>
      <c r="Q172" s="50" t="s">
        <v>82</v>
      </c>
      <c r="R172" s="49" t="s">
        <v>72</v>
      </c>
      <c r="S172" s="51" t="s">
        <v>82</v>
      </c>
      <c r="T172" s="52" t="s">
        <v>72</v>
      </c>
      <c r="U172" s="51" t="s">
        <v>82</v>
      </c>
      <c r="V172" s="52" t="s">
        <v>72</v>
      </c>
      <c r="W172" s="51" t="s">
        <v>82</v>
      </c>
      <c r="X172" s="52" t="s">
        <v>72</v>
      </c>
      <c r="Y172" s="51" t="s">
        <v>82</v>
      </c>
      <c r="Z172" s="52" t="s">
        <v>72</v>
      </c>
      <c r="AA172" s="67" t="s">
        <v>54</v>
      </c>
      <c r="AB172" s="53" t="s">
        <v>267</v>
      </c>
    </row>
    <row r="173" s="54" customFormat="true" ht="15.5" hidden="false" customHeight="false" outlineLevel="0" collapsed="false">
      <c r="A173" s="82" t="s">
        <v>687</v>
      </c>
      <c r="B173" s="83" t="s">
        <v>688</v>
      </c>
      <c r="C173" s="83" t="str">
        <f aca="false">A173&amp;" "&amp;B173</f>
        <v>LEROUX Alain </v>
      </c>
      <c r="D173" s="83" t="s">
        <v>689</v>
      </c>
      <c r="E173" s="83" t="s">
        <v>690</v>
      </c>
      <c r="F173" s="47" t="s">
        <v>70</v>
      </c>
      <c r="G173" s="48" t="s">
        <v>71</v>
      </c>
      <c r="H173" s="49" t="s">
        <v>72</v>
      </c>
      <c r="I173" s="50" t="s">
        <v>71</v>
      </c>
      <c r="J173" s="49" t="s">
        <v>72</v>
      </c>
      <c r="K173" s="50" t="s">
        <v>71</v>
      </c>
      <c r="L173" s="49" t="s">
        <v>72</v>
      </c>
      <c r="M173" s="50" t="s">
        <v>71</v>
      </c>
      <c r="N173" s="49" t="s">
        <v>72</v>
      </c>
      <c r="O173" s="50" t="s">
        <v>71</v>
      </c>
      <c r="P173" s="49" t="s">
        <v>72</v>
      </c>
      <c r="Q173" s="50" t="s">
        <v>71</v>
      </c>
      <c r="R173" s="49" t="s">
        <v>72</v>
      </c>
      <c r="S173" s="51" t="s">
        <v>71</v>
      </c>
      <c r="T173" s="52" t="s">
        <v>72</v>
      </c>
      <c r="U173" s="51" t="s">
        <v>71</v>
      </c>
      <c r="V173" s="52" t="s">
        <v>72</v>
      </c>
      <c r="W173" s="51" t="s">
        <v>71</v>
      </c>
      <c r="X173" s="52" t="s">
        <v>72</v>
      </c>
      <c r="Y173" s="51" t="s">
        <v>71</v>
      </c>
      <c r="Z173" s="52" t="s">
        <v>72</v>
      </c>
      <c r="AA173" s="51" t="s">
        <v>56</v>
      </c>
      <c r="AB173" s="53" t="s">
        <v>691</v>
      </c>
    </row>
    <row r="174" s="54" customFormat="true" ht="15.5" hidden="false" customHeight="false" outlineLevel="0" collapsed="false">
      <c r="A174" s="104" t="s">
        <v>692</v>
      </c>
      <c r="B174" s="80" t="s">
        <v>462</v>
      </c>
      <c r="C174" s="80" t="str">
        <f aca="false">A174&amp;" "&amp;B174</f>
        <v>LHERMITTE Cédric</v>
      </c>
      <c r="D174" s="80" t="s">
        <v>693</v>
      </c>
      <c r="E174" s="80" t="s">
        <v>102</v>
      </c>
      <c r="F174" s="47" t="s">
        <v>53</v>
      </c>
      <c r="G174" s="56"/>
      <c r="H174" s="57"/>
      <c r="I174" s="39" t="s">
        <v>56</v>
      </c>
      <c r="J174" s="42" t="s">
        <v>72</v>
      </c>
      <c r="K174" s="39" t="s">
        <v>56</v>
      </c>
      <c r="L174" s="42" t="s">
        <v>72</v>
      </c>
      <c r="M174" s="39" t="s">
        <v>56</v>
      </c>
      <c r="N174" s="42" t="s">
        <v>72</v>
      </c>
      <c r="O174" s="39" t="s">
        <v>56</v>
      </c>
      <c r="P174" s="42" t="s">
        <v>72</v>
      </c>
      <c r="Q174" s="39" t="s">
        <v>56</v>
      </c>
      <c r="R174" s="42" t="s">
        <v>72</v>
      </c>
      <c r="S174" s="51" t="s">
        <v>71</v>
      </c>
      <c r="T174" s="52" t="s">
        <v>72</v>
      </c>
      <c r="U174" s="51" t="s">
        <v>71</v>
      </c>
      <c r="V174" s="52" t="s">
        <v>72</v>
      </c>
      <c r="W174" s="51" t="s">
        <v>71</v>
      </c>
      <c r="X174" s="52" t="s">
        <v>72</v>
      </c>
      <c r="Y174" s="51" t="s">
        <v>71</v>
      </c>
      <c r="Z174" s="52" t="s">
        <v>72</v>
      </c>
      <c r="AA174" s="51" t="s">
        <v>56</v>
      </c>
      <c r="AB174" s="53" t="s">
        <v>694</v>
      </c>
    </row>
    <row r="175" customFormat="false" ht="15.5" hidden="false" customHeight="false" outlineLevel="0" collapsed="false">
      <c r="A175" s="31" t="s">
        <v>695</v>
      </c>
      <c r="B175" s="32" t="s">
        <v>241</v>
      </c>
      <c r="C175" s="32" t="str">
        <f aca="false">A175&amp;" "&amp;B175</f>
        <v>LHOEST Patrick</v>
      </c>
      <c r="D175" s="32" t="s">
        <v>696</v>
      </c>
      <c r="E175" s="32" t="s">
        <v>96</v>
      </c>
      <c r="F175" s="35" t="s">
        <v>97</v>
      </c>
      <c r="G175" s="56"/>
      <c r="H175" s="57"/>
      <c r="I175" s="43"/>
      <c r="J175" s="42"/>
      <c r="K175" s="43"/>
      <c r="L175" s="42"/>
      <c r="M175" s="50"/>
      <c r="N175" s="49"/>
      <c r="O175" s="50"/>
      <c r="P175" s="49"/>
      <c r="Q175" s="50"/>
      <c r="R175" s="49"/>
      <c r="S175" s="50"/>
      <c r="T175" s="49"/>
      <c r="U175" s="50"/>
      <c r="V175" s="49"/>
      <c r="W175" s="39" t="s">
        <v>56</v>
      </c>
      <c r="X175" s="42" t="s">
        <v>57</v>
      </c>
      <c r="Y175" s="39" t="s">
        <v>56</v>
      </c>
      <c r="Z175" s="42" t="s">
        <v>57</v>
      </c>
      <c r="AA175" s="39" t="s">
        <v>56</v>
      </c>
      <c r="AB175" s="44" t="s">
        <v>697</v>
      </c>
    </row>
    <row r="176" customFormat="false" ht="15.5" hidden="false" customHeight="false" outlineLevel="0" collapsed="false">
      <c r="A176" s="31" t="s">
        <v>698</v>
      </c>
      <c r="B176" s="32" t="s">
        <v>588</v>
      </c>
      <c r="C176" s="32" t="str">
        <f aca="false">A176&amp;" "&amp;B176</f>
        <v>LORGE Thierry</v>
      </c>
      <c r="D176" s="32" t="s">
        <v>699</v>
      </c>
      <c r="E176" s="32" t="s">
        <v>63</v>
      </c>
      <c r="F176" s="55" t="s">
        <v>64</v>
      </c>
      <c r="G176" s="56"/>
      <c r="H176" s="57"/>
      <c r="I176" s="43"/>
      <c r="J176" s="42"/>
      <c r="K176" s="43"/>
      <c r="L176" s="42"/>
      <c r="M176" s="50"/>
      <c r="N176" s="49"/>
      <c r="O176" s="50"/>
      <c r="P176" s="49"/>
      <c r="Q176" s="50"/>
      <c r="R176" s="49"/>
      <c r="S176" s="50"/>
      <c r="T176" s="49"/>
      <c r="U176" s="50"/>
      <c r="V176" s="49"/>
      <c r="W176" s="39" t="s">
        <v>56</v>
      </c>
      <c r="X176" s="42" t="s">
        <v>57</v>
      </c>
      <c r="Y176" s="39" t="s">
        <v>56</v>
      </c>
      <c r="Z176" s="42" t="s">
        <v>57</v>
      </c>
      <c r="AA176" s="39" t="s">
        <v>56</v>
      </c>
      <c r="AB176" s="44" t="s">
        <v>700</v>
      </c>
    </row>
    <row r="177" customFormat="false" ht="15.5" hidden="false" customHeight="false" outlineLevel="0" collapsed="false">
      <c r="A177" s="31" t="s">
        <v>701</v>
      </c>
      <c r="B177" s="65" t="s">
        <v>132</v>
      </c>
      <c r="C177" s="65" t="str">
        <f aca="false">A177&amp;" "&amp;B177</f>
        <v>LORTHIOIR Jean-Luc</v>
      </c>
      <c r="D177" s="79" t="s">
        <v>702</v>
      </c>
      <c r="E177" s="34" t="s">
        <v>703</v>
      </c>
      <c r="F177" s="55" t="s">
        <v>53</v>
      </c>
      <c r="G177" s="56" t="s">
        <v>54</v>
      </c>
      <c r="H177" s="57" t="s">
        <v>57</v>
      </c>
      <c r="I177" s="39" t="s">
        <v>54</v>
      </c>
      <c r="J177" s="42" t="s">
        <v>57</v>
      </c>
      <c r="K177" s="39" t="s">
        <v>54</v>
      </c>
      <c r="L177" s="42" t="s">
        <v>57</v>
      </c>
      <c r="M177" s="39" t="s">
        <v>54</v>
      </c>
      <c r="N177" s="62" t="s">
        <v>55</v>
      </c>
      <c r="O177" s="39" t="s">
        <v>56</v>
      </c>
      <c r="P177" s="42" t="s">
        <v>72</v>
      </c>
      <c r="Q177" s="39" t="s">
        <v>56</v>
      </c>
      <c r="R177" s="42" t="s">
        <v>72</v>
      </c>
      <c r="S177" s="39" t="s">
        <v>56</v>
      </c>
      <c r="T177" s="42" t="s">
        <v>57</v>
      </c>
      <c r="U177" s="39" t="s">
        <v>56</v>
      </c>
      <c r="V177" s="41" t="s">
        <v>58</v>
      </c>
      <c r="W177" s="39" t="s">
        <v>54</v>
      </c>
      <c r="X177" s="42" t="s">
        <v>57</v>
      </c>
      <c r="Y177" s="39" t="s">
        <v>54</v>
      </c>
      <c r="Z177" s="42" t="s">
        <v>57</v>
      </c>
      <c r="AA177" s="39" t="s">
        <v>54</v>
      </c>
      <c r="AB177" s="44" t="s">
        <v>704</v>
      </c>
    </row>
    <row r="178" s="54" customFormat="true" ht="15.5" hidden="false" customHeight="false" outlineLevel="0" collapsed="false">
      <c r="A178" s="45" t="s">
        <v>705</v>
      </c>
      <c r="B178" s="46" t="s">
        <v>132</v>
      </c>
      <c r="C178" s="46" t="str">
        <f aca="false">A178&amp;" "&amp;B178</f>
        <v>LOTHE Jean-Luc</v>
      </c>
      <c r="D178" s="66" t="s">
        <v>706</v>
      </c>
      <c r="E178" s="66" t="s">
        <v>102</v>
      </c>
      <c r="F178" s="47" t="s">
        <v>53</v>
      </c>
      <c r="G178" s="56"/>
      <c r="H178" s="57"/>
      <c r="I178" s="39"/>
      <c r="J178" s="42"/>
      <c r="K178" s="39"/>
      <c r="L178" s="42"/>
      <c r="M178" s="39"/>
      <c r="N178" s="62"/>
      <c r="O178" s="39"/>
      <c r="P178" s="42"/>
      <c r="Q178" s="43" t="s">
        <v>54</v>
      </c>
      <c r="R178" s="57" t="s">
        <v>72</v>
      </c>
      <c r="S178" s="67" t="s">
        <v>54</v>
      </c>
      <c r="T178" s="52" t="s">
        <v>72</v>
      </c>
      <c r="U178" s="51" t="s">
        <v>82</v>
      </c>
      <c r="V178" s="52" t="s">
        <v>72</v>
      </c>
      <c r="W178" s="51" t="s">
        <v>82</v>
      </c>
      <c r="X178" s="52" t="s">
        <v>72</v>
      </c>
      <c r="Y178" s="51" t="s">
        <v>82</v>
      </c>
      <c r="Z178" s="52" t="s">
        <v>72</v>
      </c>
      <c r="AA178" s="67" t="s">
        <v>54</v>
      </c>
      <c r="AB178" s="53" t="s">
        <v>707</v>
      </c>
    </row>
    <row r="179" customFormat="false" ht="15.5" hidden="false" customHeight="false" outlineLevel="0" collapsed="false">
      <c r="A179" s="72" t="s">
        <v>708</v>
      </c>
      <c r="B179" s="60" t="s">
        <v>709</v>
      </c>
      <c r="C179" s="60" t="str">
        <f aca="false">A179&amp;" "&amp;B179</f>
        <v>LUIGGI Paul</v>
      </c>
      <c r="D179" s="34" t="s">
        <v>710</v>
      </c>
      <c r="E179" s="34" t="s">
        <v>129</v>
      </c>
      <c r="F179" s="35" t="s">
        <v>64</v>
      </c>
      <c r="G179" s="56"/>
      <c r="H179" s="57"/>
      <c r="I179" s="39"/>
      <c r="J179" s="42"/>
      <c r="K179" s="39"/>
      <c r="L179" s="42"/>
      <c r="M179" s="39"/>
      <c r="N179" s="62"/>
      <c r="O179" s="39"/>
      <c r="P179" s="42"/>
      <c r="Q179" s="43"/>
      <c r="R179" s="57"/>
      <c r="S179" s="39"/>
      <c r="T179" s="57"/>
      <c r="U179" s="50"/>
      <c r="V179" s="49"/>
      <c r="W179" s="39" t="s">
        <v>56</v>
      </c>
      <c r="X179" s="42" t="s">
        <v>57</v>
      </c>
      <c r="Y179" s="50" t="s">
        <v>71</v>
      </c>
      <c r="Z179" s="49" t="s">
        <v>72</v>
      </c>
      <c r="AA179" s="43" t="s">
        <v>56</v>
      </c>
      <c r="AB179" s="44" t="s">
        <v>711</v>
      </c>
    </row>
    <row r="180" customFormat="false" ht="15.5" hidden="false" customHeight="false" outlineLevel="0" collapsed="false">
      <c r="A180" s="31" t="s">
        <v>712</v>
      </c>
      <c r="B180" s="65" t="s">
        <v>214</v>
      </c>
      <c r="C180" s="65" t="str">
        <f aca="false">A180&amp;" "&amp;B180</f>
        <v>MAILLE Bernard</v>
      </c>
      <c r="D180" s="78" t="s">
        <v>713</v>
      </c>
      <c r="E180" s="79" t="s">
        <v>102</v>
      </c>
      <c r="F180" s="55" t="s">
        <v>53</v>
      </c>
      <c r="G180" s="56" t="s">
        <v>56</v>
      </c>
      <c r="H180" s="57" t="s">
        <v>57</v>
      </c>
      <c r="I180" s="43" t="s">
        <v>56</v>
      </c>
      <c r="J180" s="42" t="s">
        <v>57</v>
      </c>
      <c r="K180" s="39" t="s">
        <v>56</v>
      </c>
      <c r="L180" s="42" t="s">
        <v>57</v>
      </c>
      <c r="M180" s="39" t="s">
        <v>56</v>
      </c>
      <c r="N180" s="42" t="s">
        <v>57</v>
      </c>
      <c r="O180" s="39" t="s">
        <v>56</v>
      </c>
      <c r="P180" s="42" t="s">
        <v>57</v>
      </c>
      <c r="Q180" s="39" t="s">
        <v>364</v>
      </c>
      <c r="R180" s="41" t="s">
        <v>58</v>
      </c>
      <c r="S180" s="43" t="s">
        <v>56</v>
      </c>
      <c r="T180" s="42" t="s">
        <v>57</v>
      </c>
      <c r="U180" s="39" t="s">
        <v>56</v>
      </c>
      <c r="V180" s="42" t="s">
        <v>57</v>
      </c>
      <c r="W180" s="39" t="s">
        <v>56</v>
      </c>
      <c r="X180" s="42" t="s">
        <v>57</v>
      </c>
      <c r="Y180" s="39" t="s">
        <v>56</v>
      </c>
      <c r="Z180" s="42" t="s">
        <v>57</v>
      </c>
      <c r="AA180" s="39" t="s">
        <v>56</v>
      </c>
      <c r="AB180" s="44" t="s">
        <v>65</v>
      </c>
    </row>
    <row r="181" customFormat="false" ht="15.5" hidden="false" customHeight="false" outlineLevel="0" collapsed="false">
      <c r="A181" s="31" t="s">
        <v>714</v>
      </c>
      <c r="B181" s="32" t="s">
        <v>715</v>
      </c>
      <c r="C181" s="32" t="str">
        <f aca="false">A181&amp;" "&amp;B181</f>
        <v>MALET Eric</v>
      </c>
      <c r="D181" s="32" t="s">
        <v>716</v>
      </c>
      <c r="E181" s="32" t="s">
        <v>96</v>
      </c>
      <c r="F181" s="35" t="s">
        <v>97</v>
      </c>
      <c r="G181" s="56"/>
      <c r="H181" s="57"/>
      <c r="I181" s="43"/>
      <c r="J181" s="42"/>
      <c r="K181" s="43"/>
      <c r="L181" s="42"/>
      <c r="M181" s="50"/>
      <c r="N181" s="49"/>
      <c r="O181" s="50"/>
      <c r="P181" s="49"/>
      <c r="Q181" s="50"/>
      <c r="R181" s="49"/>
      <c r="S181" s="50"/>
      <c r="T181" s="49"/>
      <c r="U181" s="50"/>
      <c r="V181" s="49"/>
      <c r="W181" s="39" t="s">
        <v>54</v>
      </c>
      <c r="X181" s="42" t="s">
        <v>57</v>
      </c>
      <c r="Y181" s="43" t="s">
        <v>54</v>
      </c>
      <c r="Z181" s="42" t="s">
        <v>57</v>
      </c>
      <c r="AA181" s="39" t="s">
        <v>54</v>
      </c>
      <c r="AB181" s="44" t="s">
        <v>717</v>
      </c>
    </row>
    <row r="182" s="54" customFormat="true" ht="15.5" hidden="false" customHeight="false" outlineLevel="0" collapsed="false">
      <c r="A182" s="82" t="s">
        <v>718</v>
      </c>
      <c r="B182" s="83" t="s">
        <v>719</v>
      </c>
      <c r="C182" s="46" t="str">
        <f aca="false">A182&amp;" "&amp;B182</f>
        <v>MANCINI Henri</v>
      </c>
      <c r="D182" s="84" t="s">
        <v>720</v>
      </c>
      <c r="E182" s="46" t="s">
        <v>571</v>
      </c>
      <c r="F182" s="47" t="s">
        <v>53</v>
      </c>
      <c r="G182" s="48" t="s">
        <v>71</v>
      </c>
      <c r="H182" s="49" t="s">
        <v>72</v>
      </c>
      <c r="I182" s="50" t="s">
        <v>71</v>
      </c>
      <c r="J182" s="49" t="s">
        <v>72</v>
      </c>
      <c r="K182" s="50" t="s">
        <v>71</v>
      </c>
      <c r="L182" s="49" t="s">
        <v>72</v>
      </c>
      <c r="M182" s="50" t="s">
        <v>71</v>
      </c>
      <c r="N182" s="49" t="s">
        <v>72</v>
      </c>
      <c r="O182" s="50" t="s">
        <v>71</v>
      </c>
      <c r="P182" s="49" t="s">
        <v>72</v>
      </c>
      <c r="Q182" s="50" t="s">
        <v>71</v>
      </c>
      <c r="R182" s="49" t="s">
        <v>72</v>
      </c>
      <c r="S182" s="51" t="s">
        <v>71</v>
      </c>
      <c r="T182" s="52" t="s">
        <v>72</v>
      </c>
      <c r="U182" s="51" t="s">
        <v>71</v>
      </c>
      <c r="V182" s="52" t="s">
        <v>72</v>
      </c>
      <c r="W182" s="51" t="s">
        <v>71</v>
      </c>
      <c r="X182" s="52" t="s">
        <v>72</v>
      </c>
      <c r="Y182" s="51" t="s">
        <v>71</v>
      </c>
      <c r="Z182" s="52" t="s">
        <v>72</v>
      </c>
      <c r="AA182" s="51" t="s">
        <v>56</v>
      </c>
      <c r="AB182" s="105" t="s">
        <v>721</v>
      </c>
    </row>
    <row r="183" customFormat="false" ht="15.5" hidden="false" customHeight="false" outlineLevel="0" collapsed="false">
      <c r="A183" s="31" t="s">
        <v>722</v>
      </c>
      <c r="B183" s="65" t="s">
        <v>709</v>
      </c>
      <c r="C183" s="65" t="str">
        <f aca="false">A183&amp;" "&amp;B183</f>
        <v>MANTEN Paul</v>
      </c>
      <c r="D183" s="78" t="s">
        <v>723</v>
      </c>
      <c r="E183" s="79" t="s">
        <v>401</v>
      </c>
      <c r="F183" s="55" t="s">
        <v>53</v>
      </c>
      <c r="G183" s="56" t="s">
        <v>54</v>
      </c>
      <c r="H183" s="57" t="s">
        <v>57</v>
      </c>
      <c r="I183" s="43" t="s">
        <v>54</v>
      </c>
      <c r="J183" s="42" t="s">
        <v>57</v>
      </c>
      <c r="K183" s="39" t="s">
        <v>54</v>
      </c>
      <c r="L183" s="40" t="s">
        <v>55</v>
      </c>
      <c r="M183" s="39" t="s">
        <v>56</v>
      </c>
      <c r="N183" s="42" t="s">
        <v>57</v>
      </c>
      <c r="O183" s="39" t="s">
        <v>56</v>
      </c>
      <c r="P183" s="41" t="s">
        <v>58</v>
      </c>
      <c r="Q183" s="43" t="s">
        <v>54</v>
      </c>
      <c r="R183" s="62" t="s">
        <v>55</v>
      </c>
      <c r="S183" s="43" t="s">
        <v>56</v>
      </c>
      <c r="T183" s="42" t="s">
        <v>57</v>
      </c>
      <c r="U183" s="39" t="s">
        <v>56</v>
      </c>
      <c r="V183" s="41" t="s">
        <v>58</v>
      </c>
      <c r="W183" s="39" t="s">
        <v>54</v>
      </c>
      <c r="X183" s="42" t="s">
        <v>57</v>
      </c>
      <c r="Y183" s="43" t="s">
        <v>54</v>
      </c>
      <c r="Z183" s="42" t="s">
        <v>57</v>
      </c>
      <c r="AA183" s="39" t="s">
        <v>54</v>
      </c>
      <c r="AB183" s="44" t="s">
        <v>724</v>
      </c>
    </row>
    <row r="184" s="54" customFormat="true" ht="15.5" hidden="false" customHeight="false" outlineLevel="0" collapsed="false">
      <c r="A184" s="45" t="s">
        <v>725</v>
      </c>
      <c r="B184" s="46" t="s">
        <v>726</v>
      </c>
      <c r="C184" s="46" t="str">
        <f aca="false">A184&amp;" "&amp;B184</f>
        <v>MARCHESSOUX Mickael</v>
      </c>
      <c r="D184" s="75" t="s">
        <v>727</v>
      </c>
      <c r="E184" s="66" t="s">
        <v>81</v>
      </c>
      <c r="F184" s="47" t="s">
        <v>53</v>
      </c>
      <c r="G184" s="48" t="s">
        <v>71</v>
      </c>
      <c r="H184" s="49" t="s">
        <v>72</v>
      </c>
      <c r="I184" s="43" t="s">
        <v>54</v>
      </c>
      <c r="J184" s="42" t="s">
        <v>57</v>
      </c>
      <c r="K184" s="50" t="s">
        <v>71</v>
      </c>
      <c r="L184" s="49" t="s">
        <v>72</v>
      </c>
      <c r="M184" s="50" t="s">
        <v>71</v>
      </c>
      <c r="N184" s="49" t="s">
        <v>72</v>
      </c>
      <c r="O184" s="50" t="s">
        <v>71</v>
      </c>
      <c r="P184" s="49" t="s">
        <v>72</v>
      </c>
      <c r="Q184" s="50" t="s">
        <v>71</v>
      </c>
      <c r="R184" s="49" t="s">
        <v>72</v>
      </c>
      <c r="S184" s="51" t="s">
        <v>71</v>
      </c>
      <c r="T184" s="52" t="s">
        <v>72</v>
      </c>
      <c r="U184" s="51" t="s">
        <v>71</v>
      </c>
      <c r="V184" s="52" t="s">
        <v>72</v>
      </c>
      <c r="W184" s="51" t="s">
        <v>71</v>
      </c>
      <c r="X184" s="52" t="s">
        <v>72</v>
      </c>
      <c r="Y184" s="51" t="s">
        <v>71</v>
      </c>
      <c r="Z184" s="52" t="s">
        <v>72</v>
      </c>
      <c r="AA184" s="51" t="s">
        <v>56</v>
      </c>
      <c r="AB184" s="53" t="s">
        <v>728</v>
      </c>
    </row>
    <row r="185" s="54" customFormat="true" ht="15.5" hidden="false" customHeight="false" outlineLevel="0" collapsed="false">
      <c r="A185" s="45" t="s">
        <v>729</v>
      </c>
      <c r="B185" s="46" t="s">
        <v>132</v>
      </c>
      <c r="C185" s="46" t="str">
        <f aca="false">A185&amp;" "&amp;B185</f>
        <v>MARONNIER Jean-Luc</v>
      </c>
      <c r="D185" s="75" t="s">
        <v>730</v>
      </c>
      <c r="E185" s="66" t="s">
        <v>81</v>
      </c>
      <c r="F185" s="47" t="s">
        <v>53</v>
      </c>
      <c r="G185" s="56"/>
      <c r="H185" s="57"/>
      <c r="I185" s="39"/>
      <c r="J185" s="42"/>
      <c r="K185" s="39" t="s">
        <v>54</v>
      </c>
      <c r="L185" s="42" t="s">
        <v>57</v>
      </c>
      <c r="M185" s="39" t="s">
        <v>54</v>
      </c>
      <c r="N185" s="42" t="s">
        <v>57</v>
      </c>
      <c r="O185" s="50" t="s">
        <v>82</v>
      </c>
      <c r="P185" s="49" t="s">
        <v>72</v>
      </c>
      <c r="Q185" s="50" t="s">
        <v>82</v>
      </c>
      <c r="R185" s="49" t="s">
        <v>72</v>
      </c>
      <c r="S185" s="51" t="s">
        <v>82</v>
      </c>
      <c r="T185" s="52" t="s">
        <v>72</v>
      </c>
      <c r="U185" s="51" t="s">
        <v>82</v>
      </c>
      <c r="V185" s="52" t="s">
        <v>72</v>
      </c>
      <c r="W185" s="51" t="s">
        <v>82</v>
      </c>
      <c r="X185" s="52" t="s">
        <v>72</v>
      </c>
      <c r="Y185" s="51" t="s">
        <v>82</v>
      </c>
      <c r="Z185" s="52" t="s">
        <v>72</v>
      </c>
      <c r="AA185" s="67" t="s">
        <v>54</v>
      </c>
      <c r="AB185" s="53" t="s">
        <v>731</v>
      </c>
    </row>
    <row r="186" customFormat="false" ht="15.5" hidden="false" customHeight="false" outlineLevel="0" collapsed="false">
      <c r="A186" s="31" t="s">
        <v>732</v>
      </c>
      <c r="B186" s="65" t="s">
        <v>121</v>
      </c>
      <c r="C186" s="65" t="str">
        <f aca="false">A186&amp;" "&amp;B186</f>
        <v>MARTEL Bruno</v>
      </c>
      <c r="D186" s="34" t="s">
        <v>733</v>
      </c>
      <c r="E186" s="79" t="s">
        <v>149</v>
      </c>
      <c r="F186" s="35" t="s">
        <v>70</v>
      </c>
      <c r="G186" s="56" t="s">
        <v>54</v>
      </c>
      <c r="H186" s="57" t="s">
        <v>57</v>
      </c>
      <c r="I186" s="43" t="s">
        <v>54</v>
      </c>
      <c r="J186" s="42" t="s">
        <v>57</v>
      </c>
      <c r="K186" s="39" t="s">
        <v>54</v>
      </c>
      <c r="L186" s="42" t="s">
        <v>57</v>
      </c>
      <c r="M186" s="39" t="s">
        <v>54</v>
      </c>
      <c r="N186" s="42" t="s">
        <v>57</v>
      </c>
      <c r="O186" s="39" t="s">
        <v>54</v>
      </c>
      <c r="P186" s="42" t="s">
        <v>57</v>
      </c>
      <c r="Q186" s="39" t="s">
        <v>54</v>
      </c>
      <c r="R186" s="42" t="s">
        <v>57</v>
      </c>
      <c r="S186" s="39" t="s">
        <v>54</v>
      </c>
      <c r="T186" s="42" t="s">
        <v>57</v>
      </c>
      <c r="U186" s="39" t="s">
        <v>54</v>
      </c>
      <c r="V186" s="42" t="s">
        <v>57</v>
      </c>
      <c r="W186" s="39" t="s">
        <v>54</v>
      </c>
      <c r="X186" s="42" t="s">
        <v>57</v>
      </c>
      <c r="Y186" s="43" t="s">
        <v>54</v>
      </c>
      <c r="Z186" s="42" t="s">
        <v>57</v>
      </c>
      <c r="AA186" s="39" t="s">
        <v>54</v>
      </c>
      <c r="AB186" s="44" t="s">
        <v>734</v>
      </c>
    </row>
    <row r="187" customFormat="false" ht="15.5" hidden="false" customHeight="false" outlineLevel="0" collapsed="false">
      <c r="A187" s="31" t="s">
        <v>732</v>
      </c>
      <c r="B187" s="65" t="s">
        <v>61</v>
      </c>
      <c r="C187" s="65" t="str">
        <f aca="false">A187&amp;" "&amp;B187</f>
        <v>MARTEL Michel</v>
      </c>
      <c r="D187" s="79" t="s">
        <v>735</v>
      </c>
      <c r="E187" s="79" t="s">
        <v>149</v>
      </c>
      <c r="F187" s="35" t="s">
        <v>70</v>
      </c>
      <c r="G187" s="56"/>
      <c r="H187" s="57"/>
      <c r="I187" s="43"/>
      <c r="J187" s="42"/>
      <c r="K187" s="39"/>
      <c r="L187" s="42"/>
      <c r="M187" s="39"/>
      <c r="N187" s="42"/>
      <c r="O187" s="39" t="s">
        <v>54</v>
      </c>
      <c r="P187" s="42" t="s">
        <v>57</v>
      </c>
      <c r="Q187" s="39" t="s">
        <v>54</v>
      </c>
      <c r="R187" s="42" t="s">
        <v>57</v>
      </c>
      <c r="S187" s="39" t="s">
        <v>54</v>
      </c>
      <c r="T187" s="42" t="s">
        <v>57</v>
      </c>
      <c r="U187" s="39" t="s">
        <v>54</v>
      </c>
      <c r="V187" s="42" t="s">
        <v>57</v>
      </c>
      <c r="W187" s="39" t="s">
        <v>54</v>
      </c>
      <c r="X187" s="42" t="s">
        <v>57</v>
      </c>
      <c r="Y187" s="43" t="s">
        <v>54</v>
      </c>
      <c r="Z187" s="42" t="s">
        <v>57</v>
      </c>
      <c r="AA187" s="39" t="s">
        <v>54</v>
      </c>
      <c r="AB187" s="44" t="s">
        <v>736</v>
      </c>
    </row>
    <row r="188" customFormat="false" ht="15.5" hidden="false" customHeight="false" outlineLevel="0" collapsed="false">
      <c r="A188" s="31" t="s">
        <v>737</v>
      </c>
      <c r="B188" s="32" t="s">
        <v>210</v>
      </c>
      <c r="C188" s="32" t="str">
        <f aca="false">A188&amp;" "&amp;B188</f>
        <v>MARTIN Denis</v>
      </c>
      <c r="D188" s="32" t="s">
        <v>738</v>
      </c>
      <c r="E188" s="32" t="s">
        <v>145</v>
      </c>
      <c r="F188" s="55" t="s">
        <v>64</v>
      </c>
      <c r="G188" s="56"/>
      <c r="H188" s="57"/>
      <c r="I188" s="43"/>
      <c r="J188" s="42"/>
      <c r="K188" s="43"/>
      <c r="L188" s="42"/>
      <c r="M188" s="50"/>
      <c r="N188" s="49"/>
      <c r="O188" s="50"/>
      <c r="P188" s="49"/>
      <c r="Q188" s="50"/>
      <c r="R188" s="49"/>
      <c r="S188" s="50"/>
      <c r="T188" s="49"/>
      <c r="U188" s="50"/>
      <c r="V188" s="49"/>
      <c r="W188" s="39" t="s">
        <v>56</v>
      </c>
      <c r="X188" s="41" t="s">
        <v>58</v>
      </c>
      <c r="Y188" s="39" t="s">
        <v>54</v>
      </c>
      <c r="Z188" s="62" t="s">
        <v>55</v>
      </c>
      <c r="AA188" s="39" t="s">
        <v>56</v>
      </c>
      <c r="AB188" s="44" t="s">
        <v>739</v>
      </c>
    </row>
    <row r="189" s="54" customFormat="true" ht="15.5" hidden="false" customHeight="false" outlineLevel="0" collapsed="false">
      <c r="A189" s="45" t="s">
        <v>740</v>
      </c>
      <c r="B189" s="46" t="s">
        <v>741</v>
      </c>
      <c r="C189" s="46" t="str">
        <f aca="false">A189&amp;" "&amp;B189</f>
        <v>MASIERO Lorenzo</v>
      </c>
      <c r="D189" s="46" t="s">
        <v>742</v>
      </c>
      <c r="E189" s="46" t="s">
        <v>703</v>
      </c>
      <c r="F189" s="47" t="s">
        <v>53</v>
      </c>
      <c r="G189" s="56" t="s">
        <v>54</v>
      </c>
      <c r="H189" s="57" t="s">
        <v>57</v>
      </c>
      <c r="I189" s="43" t="s">
        <v>54</v>
      </c>
      <c r="J189" s="42" t="s">
        <v>57</v>
      </c>
      <c r="K189" s="43" t="s">
        <v>54</v>
      </c>
      <c r="L189" s="42" t="s">
        <v>57</v>
      </c>
      <c r="M189" s="50" t="s">
        <v>82</v>
      </c>
      <c r="N189" s="49" t="s">
        <v>72</v>
      </c>
      <c r="O189" s="50" t="s">
        <v>82</v>
      </c>
      <c r="P189" s="49" t="s">
        <v>72</v>
      </c>
      <c r="Q189" s="50" t="s">
        <v>82</v>
      </c>
      <c r="R189" s="49" t="s">
        <v>72</v>
      </c>
      <c r="S189" s="51" t="s">
        <v>82</v>
      </c>
      <c r="T189" s="52" t="s">
        <v>72</v>
      </c>
      <c r="U189" s="51" t="s">
        <v>82</v>
      </c>
      <c r="V189" s="52" t="s">
        <v>72</v>
      </c>
      <c r="W189" s="51" t="s">
        <v>82</v>
      </c>
      <c r="X189" s="52" t="s">
        <v>72</v>
      </c>
      <c r="Y189" s="51" t="s">
        <v>82</v>
      </c>
      <c r="Z189" s="52" t="s">
        <v>72</v>
      </c>
      <c r="AA189" s="67" t="s">
        <v>54</v>
      </c>
      <c r="AB189" s="53" t="s">
        <v>743</v>
      </c>
    </row>
    <row r="190" customFormat="false" ht="15.5" hidden="false" customHeight="false" outlineLevel="0" collapsed="false">
      <c r="A190" s="31" t="s">
        <v>744</v>
      </c>
      <c r="B190" s="32" t="s">
        <v>745</v>
      </c>
      <c r="C190" s="32" t="str">
        <f aca="false">A190&amp;" "&amp;B190</f>
        <v>MAUGER Jean-Paul</v>
      </c>
      <c r="D190" s="32" t="s">
        <v>746</v>
      </c>
      <c r="E190" s="32" t="s">
        <v>129</v>
      </c>
      <c r="F190" s="55" t="s">
        <v>64</v>
      </c>
      <c r="G190" s="56"/>
      <c r="H190" s="57"/>
      <c r="I190" s="43"/>
      <c r="J190" s="42"/>
      <c r="K190" s="43"/>
      <c r="L190" s="42"/>
      <c r="M190" s="50"/>
      <c r="N190" s="49"/>
      <c r="O190" s="50"/>
      <c r="P190" s="49"/>
      <c r="Q190" s="50"/>
      <c r="R190" s="49"/>
      <c r="S190" s="50"/>
      <c r="T190" s="49"/>
      <c r="U190" s="50"/>
      <c r="V190" s="49"/>
      <c r="W190" s="39" t="s">
        <v>56</v>
      </c>
      <c r="X190" s="42" t="s">
        <v>57</v>
      </c>
      <c r="Y190" s="39" t="s">
        <v>56</v>
      </c>
      <c r="Z190" s="42" t="s">
        <v>57</v>
      </c>
      <c r="AA190" s="39" t="s">
        <v>56</v>
      </c>
      <c r="AB190" s="44" t="s">
        <v>747</v>
      </c>
    </row>
    <row r="191" s="54" customFormat="true" ht="15.5" hidden="false" customHeight="false" outlineLevel="0" collapsed="false">
      <c r="A191" s="45" t="s">
        <v>748</v>
      </c>
      <c r="B191" s="46" t="s">
        <v>241</v>
      </c>
      <c r="C191" s="46" t="str">
        <f aca="false">A191&amp;" "&amp;B191</f>
        <v>MAUPIN Patrick</v>
      </c>
      <c r="D191" s="46" t="s">
        <v>749</v>
      </c>
      <c r="E191" s="46" t="s">
        <v>571</v>
      </c>
      <c r="F191" s="47" t="s">
        <v>53</v>
      </c>
      <c r="G191" s="48" t="s">
        <v>71</v>
      </c>
      <c r="H191" s="49" t="s">
        <v>72</v>
      </c>
      <c r="I191" s="43" t="s">
        <v>56</v>
      </c>
      <c r="J191" s="42" t="s">
        <v>57</v>
      </c>
      <c r="K191" s="50" t="s">
        <v>71</v>
      </c>
      <c r="L191" s="49" t="s">
        <v>72</v>
      </c>
      <c r="M191" s="50" t="s">
        <v>71</v>
      </c>
      <c r="N191" s="49" t="s">
        <v>72</v>
      </c>
      <c r="O191" s="50" t="s">
        <v>71</v>
      </c>
      <c r="P191" s="49" t="s">
        <v>72</v>
      </c>
      <c r="Q191" s="50" t="s">
        <v>71</v>
      </c>
      <c r="R191" s="49" t="s">
        <v>72</v>
      </c>
      <c r="S191" s="51" t="s">
        <v>71</v>
      </c>
      <c r="T191" s="52" t="s">
        <v>72</v>
      </c>
      <c r="U191" s="51" t="s">
        <v>71</v>
      </c>
      <c r="V191" s="52" t="s">
        <v>72</v>
      </c>
      <c r="W191" s="51" t="s">
        <v>71</v>
      </c>
      <c r="X191" s="52" t="s">
        <v>72</v>
      </c>
      <c r="Y191" s="51" t="s">
        <v>71</v>
      </c>
      <c r="Z191" s="52" t="s">
        <v>72</v>
      </c>
      <c r="AA191" s="51" t="s">
        <v>56</v>
      </c>
      <c r="AB191" s="53" t="s">
        <v>750</v>
      </c>
    </row>
    <row r="192" customFormat="false" ht="15.5" hidden="false" customHeight="false" outlineLevel="0" collapsed="false">
      <c r="A192" s="31" t="s">
        <v>751</v>
      </c>
      <c r="B192" s="32" t="s">
        <v>328</v>
      </c>
      <c r="C192" s="32" t="str">
        <f aca="false">A192&amp;" "&amp;B192</f>
        <v>MERLIN Christian</v>
      </c>
      <c r="D192" s="95" t="s">
        <v>752</v>
      </c>
      <c r="E192" s="34" t="s">
        <v>149</v>
      </c>
      <c r="F192" s="35" t="s">
        <v>70</v>
      </c>
      <c r="G192" s="56"/>
      <c r="H192" s="57"/>
      <c r="I192" s="39"/>
      <c r="J192" s="42"/>
      <c r="K192" s="39" t="s">
        <v>54</v>
      </c>
      <c r="L192" s="42" t="s">
        <v>57</v>
      </c>
      <c r="M192" s="50" t="s">
        <v>82</v>
      </c>
      <c r="N192" s="49" t="s">
        <v>72</v>
      </c>
      <c r="O192" s="50" t="s">
        <v>82</v>
      </c>
      <c r="P192" s="49" t="s">
        <v>72</v>
      </c>
      <c r="Q192" s="39" t="s">
        <v>54</v>
      </c>
      <c r="R192" s="42" t="s">
        <v>57</v>
      </c>
      <c r="S192" s="50" t="s">
        <v>82</v>
      </c>
      <c r="T192" s="49" t="s">
        <v>72</v>
      </c>
      <c r="U192" s="50" t="s">
        <v>82</v>
      </c>
      <c r="V192" s="49" t="s">
        <v>72</v>
      </c>
      <c r="W192" s="39" t="s">
        <v>54</v>
      </c>
      <c r="X192" s="42" t="s">
        <v>72</v>
      </c>
      <c r="Y192" s="50" t="s">
        <v>82</v>
      </c>
      <c r="Z192" s="49" t="s">
        <v>72</v>
      </c>
      <c r="AA192" s="39" t="s">
        <v>54</v>
      </c>
      <c r="AB192" s="44" t="s">
        <v>753</v>
      </c>
    </row>
    <row r="193" s="54" customFormat="true" ht="15.5" hidden="false" customHeight="false" outlineLevel="0" collapsed="false">
      <c r="A193" s="45" t="s">
        <v>754</v>
      </c>
      <c r="B193" s="46" t="s">
        <v>550</v>
      </c>
      <c r="C193" s="46" t="str">
        <f aca="false">A193&amp;" "&amp;B193</f>
        <v>MERLOT Raymond</v>
      </c>
      <c r="D193" s="75" t="s">
        <v>755</v>
      </c>
      <c r="E193" s="66" t="s">
        <v>69</v>
      </c>
      <c r="F193" s="47" t="s">
        <v>70</v>
      </c>
      <c r="G193" s="48" t="s">
        <v>71</v>
      </c>
      <c r="H193" s="49" t="s">
        <v>72</v>
      </c>
      <c r="I193" s="50" t="s">
        <v>71</v>
      </c>
      <c r="J193" s="49" t="s">
        <v>72</v>
      </c>
      <c r="K193" s="50" t="s">
        <v>71</v>
      </c>
      <c r="L193" s="49" t="s">
        <v>72</v>
      </c>
      <c r="M193" s="50" t="s">
        <v>71</v>
      </c>
      <c r="N193" s="49" t="s">
        <v>72</v>
      </c>
      <c r="O193" s="50" t="s">
        <v>71</v>
      </c>
      <c r="P193" s="49" t="s">
        <v>72</v>
      </c>
      <c r="Q193" s="50" t="s">
        <v>71</v>
      </c>
      <c r="R193" s="49" t="s">
        <v>72</v>
      </c>
      <c r="S193" s="51" t="s">
        <v>71</v>
      </c>
      <c r="T193" s="52" t="s">
        <v>72</v>
      </c>
      <c r="U193" s="51" t="s">
        <v>71</v>
      </c>
      <c r="V193" s="52" t="s">
        <v>72</v>
      </c>
      <c r="W193" s="51" t="s">
        <v>71</v>
      </c>
      <c r="X193" s="52" t="s">
        <v>72</v>
      </c>
      <c r="Y193" s="51" t="s">
        <v>71</v>
      </c>
      <c r="Z193" s="52" t="s">
        <v>72</v>
      </c>
      <c r="AA193" s="51" t="s">
        <v>56</v>
      </c>
      <c r="AB193" s="53" t="s">
        <v>756</v>
      </c>
    </row>
    <row r="194" customFormat="false" ht="15.5" hidden="false" customHeight="false" outlineLevel="0" collapsed="false">
      <c r="A194" s="31" t="s">
        <v>757</v>
      </c>
      <c r="B194" s="60" t="s">
        <v>214</v>
      </c>
      <c r="C194" s="60" t="str">
        <f aca="false">A194&amp;" "&amp;B194</f>
        <v>MEUROT Bernard</v>
      </c>
      <c r="D194" s="94" t="s">
        <v>758</v>
      </c>
      <c r="E194" s="79" t="s">
        <v>149</v>
      </c>
      <c r="F194" s="35" t="s">
        <v>70</v>
      </c>
      <c r="G194" s="56"/>
      <c r="H194" s="57"/>
      <c r="I194" s="39"/>
      <c r="J194" s="42"/>
      <c r="K194" s="39"/>
      <c r="L194" s="42"/>
      <c r="M194" s="39"/>
      <c r="N194" s="42"/>
      <c r="O194" s="43"/>
      <c r="P194" s="42"/>
      <c r="Q194" s="43"/>
      <c r="R194" s="42"/>
      <c r="S194" s="39"/>
      <c r="T194" s="42"/>
      <c r="U194" s="39" t="s">
        <v>54</v>
      </c>
      <c r="V194" s="42" t="s">
        <v>57</v>
      </c>
      <c r="W194" s="50" t="s">
        <v>82</v>
      </c>
      <c r="X194" s="49" t="s">
        <v>72</v>
      </c>
      <c r="Y194" s="50" t="s">
        <v>82</v>
      </c>
      <c r="Z194" s="49" t="s">
        <v>72</v>
      </c>
      <c r="AA194" s="39" t="s">
        <v>54</v>
      </c>
      <c r="AB194" s="44" t="s">
        <v>759</v>
      </c>
    </row>
    <row r="195" s="54" customFormat="true" ht="15.5" hidden="false" customHeight="false" outlineLevel="0" collapsed="false">
      <c r="A195" s="45" t="s">
        <v>757</v>
      </c>
      <c r="B195" s="46" t="s">
        <v>75</v>
      </c>
      <c r="C195" s="46" t="str">
        <f aca="false">A195&amp;" "&amp;B195</f>
        <v>MEUROT Philippe</v>
      </c>
      <c r="D195" s="46" t="s">
        <v>760</v>
      </c>
      <c r="E195" s="46" t="s">
        <v>149</v>
      </c>
      <c r="F195" s="47" t="s">
        <v>70</v>
      </c>
      <c r="G195" s="56"/>
      <c r="H195" s="57"/>
      <c r="I195" s="39" t="s">
        <v>54</v>
      </c>
      <c r="J195" s="42" t="s">
        <v>57</v>
      </c>
      <c r="K195" s="43" t="s">
        <v>54</v>
      </c>
      <c r="L195" s="42" t="s">
        <v>57</v>
      </c>
      <c r="M195" s="50" t="s">
        <v>82</v>
      </c>
      <c r="N195" s="49" t="s">
        <v>72</v>
      </c>
      <c r="O195" s="50" t="s">
        <v>82</v>
      </c>
      <c r="P195" s="49" t="s">
        <v>72</v>
      </c>
      <c r="Q195" s="50" t="s">
        <v>82</v>
      </c>
      <c r="R195" s="49" t="s">
        <v>72</v>
      </c>
      <c r="S195" s="51" t="s">
        <v>82</v>
      </c>
      <c r="T195" s="52" t="s">
        <v>72</v>
      </c>
      <c r="U195" s="51" t="s">
        <v>82</v>
      </c>
      <c r="V195" s="52" t="s">
        <v>72</v>
      </c>
      <c r="W195" s="51" t="s">
        <v>82</v>
      </c>
      <c r="X195" s="52" t="s">
        <v>72</v>
      </c>
      <c r="Y195" s="51" t="s">
        <v>82</v>
      </c>
      <c r="Z195" s="52" t="s">
        <v>72</v>
      </c>
      <c r="AA195" s="67" t="s">
        <v>54</v>
      </c>
      <c r="AB195" s="53" t="s">
        <v>761</v>
      </c>
    </row>
    <row r="196" customFormat="false" ht="15.5" hidden="false" customHeight="false" outlineLevel="0" collapsed="false">
      <c r="A196" s="72" t="s">
        <v>762</v>
      </c>
      <c r="B196" s="60" t="s">
        <v>763</v>
      </c>
      <c r="C196" s="60" t="str">
        <f aca="false">A196&amp;" "&amp;B196</f>
        <v>MIQUEE Florine</v>
      </c>
      <c r="D196" s="34" t="s">
        <v>764</v>
      </c>
      <c r="E196" s="34" t="s">
        <v>139</v>
      </c>
      <c r="F196" s="35" t="s">
        <v>140</v>
      </c>
      <c r="G196" s="56"/>
      <c r="H196" s="57"/>
      <c r="I196" s="43"/>
      <c r="J196" s="42"/>
      <c r="K196" s="43"/>
      <c r="L196" s="42"/>
      <c r="M196" s="50"/>
      <c r="N196" s="49"/>
      <c r="O196" s="50"/>
      <c r="P196" s="49"/>
      <c r="Q196" s="50"/>
      <c r="R196" s="49"/>
      <c r="S196" s="50"/>
      <c r="T196" s="49"/>
      <c r="U196" s="50"/>
      <c r="V196" s="49"/>
      <c r="W196" s="39" t="s">
        <v>54</v>
      </c>
      <c r="X196" s="42" t="s">
        <v>57</v>
      </c>
      <c r="Y196" s="43" t="s">
        <v>54</v>
      </c>
      <c r="Z196" s="42" t="s">
        <v>57</v>
      </c>
      <c r="AA196" s="39" t="s">
        <v>54</v>
      </c>
      <c r="AB196" s="44" t="s">
        <v>765</v>
      </c>
    </row>
    <row r="197" s="54" customFormat="true" ht="15.5" hidden="false" customHeight="false" outlineLevel="0" collapsed="false">
      <c r="A197" s="45" t="s">
        <v>766</v>
      </c>
      <c r="B197" s="46" t="s">
        <v>132</v>
      </c>
      <c r="C197" s="46" t="str">
        <f aca="false">A197&amp;" "&amp;B197</f>
        <v>MISSIAEN Jean-Luc</v>
      </c>
      <c r="D197" s="46" t="s">
        <v>767</v>
      </c>
      <c r="E197" s="46" t="s">
        <v>163</v>
      </c>
      <c r="F197" s="47" t="s">
        <v>53</v>
      </c>
      <c r="G197" s="56" t="s">
        <v>54</v>
      </c>
      <c r="H197" s="57" t="s">
        <v>57</v>
      </c>
      <c r="I197" s="50" t="s">
        <v>82</v>
      </c>
      <c r="J197" s="49" t="s">
        <v>72</v>
      </c>
      <c r="K197" s="50" t="s">
        <v>82</v>
      </c>
      <c r="L197" s="49" t="s">
        <v>72</v>
      </c>
      <c r="M197" s="50" t="s">
        <v>82</v>
      </c>
      <c r="N197" s="49" t="s">
        <v>72</v>
      </c>
      <c r="O197" s="50" t="s">
        <v>82</v>
      </c>
      <c r="P197" s="49" t="s">
        <v>72</v>
      </c>
      <c r="Q197" s="50" t="s">
        <v>82</v>
      </c>
      <c r="R197" s="49" t="s">
        <v>72</v>
      </c>
      <c r="S197" s="51" t="s">
        <v>82</v>
      </c>
      <c r="T197" s="52" t="s">
        <v>72</v>
      </c>
      <c r="U197" s="51" t="s">
        <v>82</v>
      </c>
      <c r="V197" s="52" t="s">
        <v>72</v>
      </c>
      <c r="W197" s="51" t="s">
        <v>82</v>
      </c>
      <c r="X197" s="52" t="s">
        <v>72</v>
      </c>
      <c r="Y197" s="51" t="s">
        <v>82</v>
      </c>
      <c r="Z197" s="52" t="s">
        <v>72</v>
      </c>
      <c r="AA197" s="67" t="s">
        <v>54</v>
      </c>
      <c r="AB197" s="53" t="s">
        <v>768</v>
      </c>
    </row>
    <row r="198" customFormat="false" ht="15.5" hidden="false" customHeight="false" outlineLevel="0" collapsed="false">
      <c r="A198" s="31" t="s">
        <v>769</v>
      </c>
      <c r="B198" s="65" t="s">
        <v>181</v>
      </c>
      <c r="C198" s="65" t="str">
        <f aca="false">A198&amp;" "&amp;B198</f>
        <v>MONFLIER Francis</v>
      </c>
      <c r="D198" s="78" t="s">
        <v>770</v>
      </c>
      <c r="E198" s="79" t="s">
        <v>401</v>
      </c>
      <c r="F198" s="55" t="s">
        <v>53</v>
      </c>
      <c r="G198" s="56"/>
      <c r="H198" s="57"/>
      <c r="I198" s="39"/>
      <c r="J198" s="42"/>
      <c r="K198" s="39" t="s">
        <v>54</v>
      </c>
      <c r="L198" s="42" t="s">
        <v>57</v>
      </c>
      <c r="M198" s="39" t="s">
        <v>54</v>
      </c>
      <c r="N198" s="42" t="s">
        <v>57</v>
      </c>
      <c r="O198" s="39" t="s">
        <v>54</v>
      </c>
      <c r="P198" s="42" t="s">
        <v>57</v>
      </c>
      <c r="Q198" s="39" t="s">
        <v>54</v>
      </c>
      <c r="R198" s="42" t="s">
        <v>57</v>
      </c>
      <c r="S198" s="39" t="s">
        <v>54</v>
      </c>
      <c r="T198" s="42" t="s">
        <v>57</v>
      </c>
      <c r="U198" s="39" t="s">
        <v>54</v>
      </c>
      <c r="V198" s="42" t="s">
        <v>57</v>
      </c>
      <c r="W198" s="39" t="s">
        <v>54</v>
      </c>
      <c r="X198" s="42" t="s">
        <v>57</v>
      </c>
      <c r="Y198" s="43" t="s">
        <v>54</v>
      </c>
      <c r="Z198" s="42" t="s">
        <v>57</v>
      </c>
      <c r="AA198" s="39" t="s">
        <v>54</v>
      </c>
      <c r="AB198" s="44" t="s">
        <v>771</v>
      </c>
    </row>
    <row r="199" customFormat="false" ht="15.5" hidden="false" customHeight="false" outlineLevel="0" collapsed="false">
      <c r="A199" s="72" t="s">
        <v>772</v>
      </c>
      <c r="B199" s="33" t="s">
        <v>152</v>
      </c>
      <c r="C199" s="33" t="str">
        <f aca="false">A199&amp;" "&amp;B199</f>
        <v>MONTADOR Christophe</v>
      </c>
      <c r="D199" s="78" t="s">
        <v>773</v>
      </c>
      <c r="E199" s="79" t="s">
        <v>774</v>
      </c>
      <c r="F199" s="35" t="s">
        <v>70</v>
      </c>
      <c r="G199" s="56"/>
      <c r="H199" s="57"/>
      <c r="I199" s="39"/>
      <c r="J199" s="42"/>
      <c r="K199" s="39"/>
      <c r="L199" s="42"/>
      <c r="M199" s="39" t="s">
        <v>54</v>
      </c>
      <c r="N199" s="42" t="s">
        <v>57</v>
      </c>
      <c r="O199" s="39" t="s">
        <v>54</v>
      </c>
      <c r="P199" s="42" t="s">
        <v>57</v>
      </c>
      <c r="Q199" s="39" t="s">
        <v>54</v>
      </c>
      <c r="R199" s="42" t="s">
        <v>57</v>
      </c>
      <c r="S199" s="39" t="s">
        <v>54</v>
      </c>
      <c r="T199" s="42" t="s">
        <v>57</v>
      </c>
      <c r="U199" s="50" t="s">
        <v>82</v>
      </c>
      <c r="V199" s="49" t="s">
        <v>72</v>
      </c>
      <c r="W199" s="50" t="s">
        <v>82</v>
      </c>
      <c r="X199" s="49" t="s">
        <v>72</v>
      </c>
      <c r="Y199" s="39" t="s">
        <v>54</v>
      </c>
      <c r="Z199" s="42" t="s">
        <v>57</v>
      </c>
      <c r="AA199" s="39" t="s">
        <v>54</v>
      </c>
      <c r="AB199" s="44" t="s">
        <v>775</v>
      </c>
    </row>
    <row r="200" customFormat="false" ht="15.5" hidden="false" customHeight="false" outlineLevel="0" collapsed="false">
      <c r="A200" s="31" t="s">
        <v>772</v>
      </c>
      <c r="B200" s="60" t="s">
        <v>776</v>
      </c>
      <c r="C200" s="60" t="str">
        <f aca="false">A200&amp;" "&amp;B200</f>
        <v>MONTADOR Ludovic</v>
      </c>
      <c r="D200" s="61" t="s">
        <v>777</v>
      </c>
      <c r="E200" s="34" t="s">
        <v>774</v>
      </c>
      <c r="F200" s="35" t="s">
        <v>70</v>
      </c>
      <c r="G200" s="56"/>
      <c r="H200" s="57"/>
      <c r="I200" s="39"/>
      <c r="J200" s="42"/>
      <c r="K200" s="39"/>
      <c r="L200" s="42"/>
      <c r="M200" s="39"/>
      <c r="N200" s="42"/>
      <c r="O200" s="39"/>
      <c r="P200" s="42"/>
      <c r="Q200" s="39"/>
      <c r="R200" s="42"/>
      <c r="S200" s="39"/>
      <c r="T200" s="42"/>
      <c r="U200" s="39"/>
      <c r="V200" s="42"/>
      <c r="W200" s="39"/>
      <c r="X200" s="42"/>
      <c r="Y200" s="43" t="s">
        <v>54</v>
      </c>
      <c r="Z200" s="42" t="s">
        <v>57</v>
      </c>
      <c r="AA200" s="39" t="s">
        <v>54</v>
      </c>
      <c r="AB200" s="44" t="s">
        <v>778</v>
      </c>
    </row>
    <row r="201" s="54" customFormat="true" ht="15.5" hidden="false" customHeight="false" outlineLevel="0" collapsed="false">
      <c r="A201" s="82" t="s">
        <v>779</v>
      </c>
      <c r="B201" s="83" t="s">
        <v>780</v>
      </c>
      <c r="C201" s="46" t="str">
        <f aca="false">A201&amp;" "&amp;B201</f>
        <v>MORANT Cindy</v>
      </c>
      <c r="D201" s="83" t="s">
        <v>781</v>
      </c>
      <c r="E201" s="66" t="s">
        <v>263</v>
      </c>
      <c r="F201" s="47" t="s">
        <v>70</v>
      </c>
      <c r="G201" s="56" t="s">
        <v>54</v>
      </c>
      <c r="H201" s="57" t="s">
        <v>57</v>
      </c>
      <c r="I201" s="50" t="s">
        <v>82</v>
      </c>
      <c r="J201" s="49" t="s">
        <v>72</v>
      </c>
      <c r="K201" s="50" t="s">
        <v>82</v>
      </c>
      <c r="L201" s="49" t="s">
        <v>72</v>
      </c>
      <c r="M201" s="50" t="s">
        <v>82</v>
      </c>
      <c r="N201" s="49" t="s">
        <v>72</v>
      </c>
      <c r="O201" s="50" t="s">
        <v>82</v>
      </c>
      <c r="P201" s="49" t="s">
        <v>72</v>
      </c>
      <c r="Q201" s="50" t="s">
        <v>82</v>
      </c>
      <c r="R201" s="49" t="s">
        <v>72</v>
      </c>
      <c r="S201" s="51" t="s">
        <v>82</v>
      </c>
      <c r="T201" s="52" t="s">
        <v>72</v>
      </c>
      <c r="U201" s="51" t="s">
        <v>82</v>
      </c>
      <c r="V201" s="52" t="s">
        <v>72</v>
      </c>
      <c r="W201" s="51" t="s">
        <v>82</v>
      </c>
      <c r="X201" s="52" t="s">
        <v>72</v>
      </c>
      <c r="Y201" s="51" t="s">
        <v>82</v>
      </c>
      <c r="Z201" s="52" t="s">
        <v>72</v>
      </c>
      <c r="AA201" s="67" t="s">
        <v>54</v>
      </c>
      <c r="AB201" s="105" t="s">
        <v>782</v>
      </c>
    </row>
    <row r="202" customFormat="false" ht="15.5" hidden="false" customHeight="false" outlineLevel="0" collapsed="false">
      <c r="A202" s="31" t="s">
        <v>783</v>
      </c>
      <c r="B202" s="32" t="s">
        <v>382</v>
      </c>
      <c r="C202" s="32" t="str">
        <f aca="false">A202&amp;" "&amp;B202</f>
        <v>MURIOT Jean-Pierre</v>
      </c>
      <c r="D202" s="32" t="s">
        <v>784</v>
      </c>
      <c r="E202" s="32" t="s">
        <v>129</v>
      </c>
      <c r="F202" s="55" t="s">
        <v>64</v>
      </c>
      <c r="G202" s="56"/>
      <c r="H202" s="57"/>
      <c r="I202" s="43"/>
      <c r="J202" s="42"/>
      <c r="K202" s="43"/>
      <c r="L202" s="42"/>
      <c r="M202" s="50"/>
      <c r="N202" s="49"/>
      <c r="O202" s="50"/>
      <c r="P202" s="49"/>
      <c r="Q202" s="50"/>
      <c r="R202" s="49"/>
      <c r="S202" s="50"/>
      <c r="T202" s="49"/>
      <c r="U202" s="50"/>
      <c r="V202" s="49"/>
      <c r="W202" s="39" t="s">
        <v>54</v>
      </c>
      <c r="X202" s="42" t="s">
        <v>57</v>
      </c>
      <c r="Y202" s="43" t="s">
        <v>54</v>
      </c>
      <c r="Z202" s="42" t="s">
        <v>57</v>
      </c>
      <c r="AA202" s="39" t="s">
        <v>54</v>
      </c>
      <c r="AB202" s="44" t="s">
        <v>785</v>
      </c>
    </row>
    <row r="203" customFormat="false" ht="15.5" hidden="false" customHeight="false" outlineLevel="0" collapsed="false">
      <c r="A203" s="31" t="s">
        <v>786</v>
      </c>
      <c r="B203" s="60" t="s">
        <v>787</v>
      </c>
      <c r="C203" s="60" t="str">
        <f aca="false">A203&amp;" "&amp;B203</f>
        <v>NAHIRNYJ Alexi</v>
      </c>
      <c r="D203" s="61" t="s">
        <v>788</v>
      </c>
      <c r="E203" s="32" t="s">
        <v>129</v>
      </c>
      <c r="F203" s="35" t="s">
        <v>64</v>
      </c>
      <c r="G203" s="56"/>
      <c r="H203" s="57"/>
      <c r="I203" s="43"/>
      <c r="J203" s="42"/>
      <c r="K203" s="43"/>
      <c r="L203" s="42"/>
      <c r="M203" s="50"/>
      <c r="N203" s="49"/>
      <c r="O203" s="50"/>
      <c r="P203" s="49"/>
      <c r="Q203" s="50"/>
      <c r="R203" s="49"/>
      <c r="S203" s="50"/>
      <c r="T203" s="49"/>
      <c r="U203" s="50"/>
      <c r="V203" s="49"/>
      <c r="W203" s="39"/>
      <c r="X203" s="42"/>
      <c r="Y203" s="43" t="s">
        <v>54</v>
      </c>
      <c r="Z203" s="42" t="s">
        <v>57</v>
      </c>
      <c r="AA203" s="39" t="s">
        <v>54</v>
      </c>
      <c r="AB203" s="44" t="s">
        <v>789</v>
      </c>
    </row>
    <row r="204" customFormat="false" ht="15.5" hidden="false" customHeight="false" outlineLevel="0" collapsed="false">
      <c r="A204" s="31" t="s">
        <v>786</v>
      </c>
      <c r="B204" s="32" t="s">
        <v>105</v>
      </c>
      <c r="C204" s="32" t="str">
        <f aca="false">A204&amp;" "&amp;B204</f>
        <v>NAHIRNYJ Nicolas</v>
      </c>
      <c r="D204" s="32" t="s">
        <v>790</v>
      </c>
      <c r="E204" s="32" t="s">
        <v>129</v>
      </c>
      <c r="F204" s="55" t="s">
        <v>64</v>
      </c>
      <c r="G204" s="56"/>
      <c r="H204" s="57"/>
      <c r="I204" s="43"/>
      <c r="J204" s="42"/>
      <c r="K204" s="43"/>
      <c r="L204" s="42"/>
      <c r="M204" s="50"/>
      <c r="N204" s="49"/>
      <c r="O204" s="50"/>
      <c r="P204" s="49"/>
      <c r="Q204" s="50"/>
      <c r="R204" s="49"/>
      <c r="S204" s="50"/>
      <c r="T204" s="49"/>
      <c r="U204" s="50"/>
      <c r="V204" s="49"/>
      <c r="W204" s="39" t="s">
        <v>56</v>
      </c>
      <c r="X204" s="42" t="s">
        <v>57</v>
      </c>
      <c r="Y204" s="43" t="s">
        <v>56</v>
      </c>
      <c r="Z204" s="42" t="s">
        <v>57</v>
      </c>
      <c r="AA204" s="43" t="s">
        <v>56</v>
      </c>
      <c r="AB204" s="44" t="s">
        <v>791</v>
      </c>
    </row>
    <row r="205" customFormat="false" ht="15.5" hidden="false" customHeight="false" outlineLevel="0" collapsed="false">
      <c r="A205" s="31" t="s">
        <v>792</v>
      </c>
      <c r="B205" s="32" t="s">
        <v>719</v>
      </c>
      <c r="C205" s="32" t="str">
        <f aca="false">A205&amp;" "&amp;B205</f>
        <v>NOEL Henri</v>
      </c>
      <c r="D205" s="32" t="s">
        <v>793</v>
      </c>
      <c r="E205" s="32" t="s">
        <v>96</v>
      </c>
      <c r="F205" s="35" t="s">
        <v>97</v>
      </c>
      <c r="G205" s="56"/>
      <c r="H205" s="57"/>
      <c r="I205" s="43"/>
      <c r="J205" s="42"/>
      <c r="K205" s="43"/>
      <c r="L205" s="42"/>
      <c r="M205" s="50"/>
      <c r="N205" s="49"/>
      <c r="O205" s="50"/>
      <c r="P205" s="49"/>
      <c r="Q205" s="50"/>
      <c r="R205" s="49"/>
      <c r="S205" s="50"/>
      <c r="T205" s="49"/>
      <c r="U205" s="50"/>
      <c r="V205" s="49"/>
      <c r="W205" s="39" t="s">
        <v>56</v>
      </c>
      <c r="X205" s="42" t="s">
        <v>57</v>
      </c>
      <c r="Y205" s="50" t="s">
        <v>71</v>
      </c>
      <c r="Z205" s="49" t="s">
        <v>72</v>
      </c>
      <c r="AA205" s="43" t="s">
        <v>56</v>
      </c>
      <c r="AB205" s="44" t="s">
        <v>794</v>
      </c>
    </row>
    <row r="206" customFormat="false" ht="15.5" hidden="false" customHeight="false" outlineLevel="0" collapsed="false">
      <c r="A206" s="72" t="s">
        <v>795</v>
      </c>
      <c r="B206" s="33" t="s">
        <v>796</v>
      </c>
      <c r="C206" s="33" t="str">
        <f aca="false">A206&amp;" "&amp;B206</f>
        <v>NOYER Pascal</v>
      </c>
      <c r="D206" s="78" t="s">
        <v>797</v>
      </c>
      <c r="E206" s="79" t="s">
        <v>52</v>
      </c>
      <c r="F206" s="55" t="s">
        <v>53</v>
      </c>
      <c r="G206" s="56"/>
      <c r="H206" s="57"/>
      <c r="I206" s="50"/>
      <c r="J206" s="49"/>
      <c r="K206" s="50"/>
      <c r="L206" s="49"/>
      <c r="M206" s="50"/>
      <c r="N206" s="49"/>
      <c r="O206" s="50"/>
      <c r="P206" s="49"/>
      <c r="Q206" s="50"/>
      <c r="R206" s="49"/>
      <c r="S206" s="50"/>
      <c r="T206" s="49"/>
      <c r="U206" s="50"/>
      <c r="V206" s="49"/>
      <c r="W206" s="39" t="s">
        <v>54</v>
      </c>
      <c r="X206" s="42" t="s">
        <v>57</v>
      </c>
      <c r="Y206" s="43" t="s">
        <v>54</v>
      </c>
      <c r="Z206" s="42" t="s">
        <v>57</v>
      </c>
      <c r="AA206" s="39" t="s">
        <v>103</v>
      </c>
      <c r="AB206" s="44" t="s">
        <v>798</v>
      </c>
    </row>
    <row r="207" customFormat="false" ht="15.5" hidden="false" customHeight="false" outlineLevel="0" collapsed="false">
      <c r="A207" s="72" t="s">
        <v>799</v>
      </c>
      <c r="B207" s="33" t="s">
        <v>295</v>
      </c>
      <c r="C207" s="33" t="str">
        <f aca="false">A207&amp;" "&amp;B207</f>
        <v>OLIVEIRA José</v>
      </c>
      <c r="D207" s="95" t="s">
        <v>800</v>
      </c>
      <c r="E207" s="34" t="s">
        <v>596</v>
      </c>
      <c r="F207" s="35" t="s">
        <v>64</v>
      </c>
      <c r="G207" s="56"/>
      <c r="H207" s="57"/>
      <c r="I207" s="50"/>
      <c r="J207" s="49"/>
      <c r="K207" s="50"/>
      <c r="L207" s="49"/>
      <c r="M207" s="50"/>
      <c r="N207" s="49"/>
      <c r="O207" s="50"/>
      <c r="P207" s="49"/>
      <c r="Q207" s="50"/>
      <c r="R207" s="49"/>
      <c r="S207" s="50"/>
      <c r="T207" s="49"/>
      <c r="U207" s="50"/>
      <c r="V207" s="49"/>
      <c r="W207" s="39" t="s">
        <v>56</v>
      </c>
      <c r="X207" s="42" t="s">
        <v>57</v>
      </c>
      <c r="Y207" s="39" t="s">
        <v>56</v>
      </c>
      <c r="Z207" s="42" t="s">
        <v>57</v>
      </c>
      <c r="AA207" s="39" t="s">
        <v>56</v>
      </c>
      <c r="AB207" s="44" t="s">
        <v>801</v>
      </c>
    </row>
    <row r="208" s="54" customFormat="true" ht="15.5" hidden="false" customHeight="false" outlineLevel="0" collapsed="false">
      <c r="A208" s="45" t="s">
        <v>802</v>
      </c>
      <c r="B208" s="46" t="s">
        <v>235</v>
      </c>
      <c r="C208" s="46" t="str">
        <f aca="false">A208&amp;" "&amp;B208</f>
        <v>OSZCZAK Frédéric</v>
      </c>
      <c r="D208" s="46" t="s">
        <v>803</v>
      </c>
      <c r="E208" s="46" t="s">
        <v>263</v>
      </c>
      <c r="F208" s="47" t="s">
        <v>70</v>
      </c>
      <c r="G208" s="56"/>
      <c r="H208" s="57"/>
      <c r="I208" s="39"/>
      <c r="J208" s="42"/>
      <c r="K208" s="39"/>
      <c r="L208" s="42"/>
      <c r="M208" s="39" t="s">
        <v>54</v>
      </c>
      <c r="N208" s="42" t="s">
        <v>57</v>
      </c>
      <c r="O208" s="50" t="s">
        <v>82</v>
      </c>
      <c r="P208" s="49" t="s">
        <v>72</v>
      </c>
      <c r="Q208" s="50" t="s">
        <v>82</v>
      </c>
      <c r="R208" s="49" t="s">
        <v>72</v>
      </c>
      <c r="S208" s="51" t="s">
        <v>82</v>
      </c>
      <c r="T208" s="52" t="s">
        <v>72</v>
      </c>
      <c r="U208" s="51" t="s">
        <v>82</v>
      </c>
      <c r="V208" s="52" t="s">
        <v>72</v>
      </c>
      <c r="W208" s="51" t="s">
        <v>82</v>
      </c>
      <c r="X208" s="52" t="s">
        <v>72</v>
      </c>
      <c r="Y208" s="51" t="s">
        <v>82</v>
      </c>
      <c r="Z208" s="52" t="s">
        <v>72</v>
      </c>
      <c r="AA208" s="67" t="s">
        <v>54</v>
      </c>
      <c r="AB208" s="53" t="s">
        <v>264</v>
      </c>
    </row>
    <row r="209" customFormat="false" ht="15.5" hidden="false" customHeight="false" outlineLevel="0" collapsed="false">
      <c r="A209" s="72" t="s">
        <v>804</v>
      </c>
      <c r="B209" s="33" t="s">
        <v>198</v>
      </c>
      <c r="C209" s="33" t="str">
        <f aca="false">A209&amp;" "&amp;B209</f>
        <v>PAILLARD Bertrand</v>
      </c>
      <c r="D209" s="78" t="s">
        <v>805</v>
      </c>
      <c r="E209" s="79" t="s">
        <v>401</v>
      </c>
      <c r="F209" s="55" t="s">
        <v>53</v>
      </c>
      <c r="G209" s="56"/>
      <c r="H209" s="57"/>
      <c r="I209" s="39"/>
      <c r="J209" s="42"/>
      <c r="K209" s="39"/>
      <c r="L209" s="42"/>
      <c r="M209" s="39"/>
      <c r="N209" s="42"/>
      <c r="O209" s="39" t="s">
        <v>54</v>
      </c>
      <c r="P209" s="42" t="s">
        <v>57</v>
      </c>
      <c r="Q209" s="39" t="s">
        <v>54</v>
      </c>
      <c r="R209" s="42" t="s">
        <v>57</v>
      </c>
      <c r="S209" s="39" t="s">
        <v>54</v>
      </c>
      <c r="T209" s="42" t="s">
        <v>57</v>
      </c>
      <c r="U209" s="39" t="s">
        <v>54</v>
      </c>
      <c r="V209" s="42" t="s">
        <v>57</v>
      </c>
      <c r="W209" s="39" t="s">
        <v>54</v>
      </c>
      <c r="X209" s="62" t="s">
        <v>55</v>
      </c>
      <c r="Y209" s="43" t="s">
        <v>56</v>
      </c>
      <c r="Z209" s="41" t="s">
        <v>58</v>
      </c>
      <c r="AA209" s="43" t="s">
        <v>54</v>
      </c>
      <c r="AB209" s="44" t="s">
        <v>806</v>
      </c>
    </row>
    <row r="210" s="54" customFormat="true" ht="15.5" hidden="false" customHeight="false" outlineLevel="0" collapsed="false">
      <c r="A210" s="45" t="s">
        <v>807</v>
      </c>
      <c r="B210" s="46" t="s">
        <v>808</v>
      </c>
      <c r="C210" s="46" t="str">
        <f aca="false">A210&amp;" "&amp;B210</f>
        <v>PARANT Camille</v>
      </c>
      <c r="D210" s="80" t="s">
        <v>809</v>
      </c>
      <c r="E210" s="80" t="s">
        <v>52</v>
      </c>
      <c r="F210" s="47" t="s">
        <v>53</v>
      </c>
      <c r="G210" s="56" t="s">
        <v>54</v>
      </c>
      <c r="H210" s="57" t="s">
        <v>57</v>
      </c>
      <c r="I210" s="50" t="s">
        <v>82</v>
      </c>
      <c r="J210" s="49" t="s">
        <v>72</v>
      </c>
      <c r="K210" s="50" t="s">
        <v>82</v>
      </c>
      <c r="L210" s="49" t="s">
        <v>72</v>
      </c>
      <c r="M210" s="50" t="s">
        <v>82</v>
      </c>
      <c r="N210" s="49" t="s">
        <v>72</v>
      </c>
      <c r="O210" s="50" t="s">
        <v>82</v>
      </c>
      <c r="P210" s="49" t="s">
        <v>72</v>
      </c>
      <c r="Q210" s="50" t="s">
        <v>82</v>
      </c>
      <c r="R210" s="49" t="s">
        <v>72</v>
      </c>
      <c r="S210" s="51" t="s">
        <v>82</v>
      </c>
      <c r="T210" s="52" t="s">
        <v>72</v>
      </c>
      <c r="U210" s="51" t="s">
        <v>82</v>
      </c>
      <c r="V210" s="52" t="s">
        <v>72</v>
      </c>
      <c r="W210" s="51" t="s">
        <v>82</v>
      </c>
      <c r="X210" s="52" t="s">
        <v>72</v>
      </c>
      <c r="Y210" s="51" t="s">
        <v>82</v>
      </c>
      <c r="Z210" s="52" t="s">
        <v>72</v>
      </c>
      <c r="AA210" s="67" t="s">
        <v>54</v>
      </c>
      <c r="AB210" s="53" t="s">
        <v>810</v>
      </c>
    </row>
    <row r="211" customFormat="false" ht="15.5" hidden="false" customHeight="false" outlineLevel="0" collapsed="false">
      <c r="A211" s="31" t="s">
        <v>811</v>
      </c>
      <c r="B211" s="65" t="s">
        <v>181</v>
      </c>
      <c r="C211" s="65" t="str">
        <f aca="false">A211&amp;" "&amp;B211</f>
        <v>PARISIS Francis</v>
      </c>
      <c r="D211" s="103" t="s">
        <v>812</v>
      </c>
      <c r="E211" s="103" t="s">
        <v>401</v>
      </c>
      <c r="F211" s="55" t="s">
        <v>53</v>
      </c>
      <c r="G211" s="56"/>
      <c r="H211" s="57"/>
      <c r="I211" s="50"/>
      <c r="J211" s="49"/>
      <c r="K211" s="50"/>
      <c r="L211" s="49"/>
      <c r="M211" s="50"/>
      <c r="N211" s="49"/>
      <c r="O211" s="39" t="s">
        <v>54</v>
      </c>
      <c r="P211" s="42" t="s">
        <v>57</v>
      </c>
      <c r="Q211" s="39" t="s">
        <v>54</v>
      </c>
      <c r="R211" s="42" t="s">
        <v>57</v>
      </c>
      <c r="S211" s="39" t="s">
        <v>54</v>
      </c>
      <c r="T211" s="42" t="s">
        <v>57</v>
      </c>
      <c r="U211" s="50" t="s">
        <v>82</v>
      </c>
      <c r="V211" s="49" t="s">
        <v>72</v>
      </c>
      <c r="W211" s="50" t="s">
        <v>82</v>
      </c>
      <c r="X211" s="49" t="s">
        <v>72</v>
      </c>
      <c r="Y211" s="39" t="s">
        <v>54</v>
      </c>
      <c r="Z211" s="42" t="s">
        <v>57</v>
      </c>
      <c r="AA211" s="39" t="s">
        <v>103</v>
      </c>
      <c r="AB211" s="44" t="s">
        <v>813</v>
      </c>
    </row>
    <row r="212" customFormat="false" ht="15.5" hidden="false" customHeight="false" outlineLevel="0" collapsed="false">
      <c r="A212" s="72" t="s">
        <v>814</v>
      </c>
      <c r="B212" s="60" t="s">
        <v>193</v>
      </c>
      <c r="C212" s="60" t="str">
        <f aca="false">A212&amp;" "&amp;B212</f>
        <v>PERPETTE Alain</v>
      </c>
      <c r="D212" s="96" t="s">
        <v>815</v>
      </c>
      <c r="E212" s="96" t="s">
        <v>178</v>
      </c>
      <c r="F212" s="35" t="s">
        <v>64</v>
      </c>
      <c r="G212" s="56"/>
      <c r="H212" s="57"/>
      <c r="I212" s="50"/>
      <c r="J212" s="49"/>
      <c r="K212" s="50"/>
      <c r="L212" s="49"/>
      <c r="M212" s="50"/>
      <c r="N212" s="49"/>
      <c r="O212" s="39"/>
      <c r="P212" s="42"/>
      <c r="Q212" s="39"/>
      <c r="R212" s="42"/>
      <c r="S212" s="39"/>
      <c r="T212" s="42"/>
      <c r="U212" s="50"/>
      <c r="V212" s="49"/>
      <c r="W212" s="39" t="s">
        <v>56</v>
      </c>
      <c r="X212" s="42" t="s">
        <v>57</v>
      </c>
      <c r="Y212" s="50" t="s">
        <v>71</v>
      </c>
      <c r="Z212" s="49" t="s">
        <v>72</v>
      </c>
      <c r="AA212" s="43" t="s">
        <v>56</v>
      </c>
      <c r="AB212" s="44" t="s">
        <v>816</v>
      </c>
    </row>
    <row r="213" customFormat="false" ht="15.5" hidden="false" customHeight="false" outlineLevel="0" collapsed="false">
      <c r="A213" s="72" t="s">
        <v>817</v>
      </c>
      <c r="B213" s="33" t="s">
        <v>449</v>
      </c>
      <c r="C213" s="33" t="str">
        <f aca="false">A213&amp;" "&amp;B213</f>
        <v>PIERRU Didier</v>
      </c>
      <c r="D213" s="78" t="s">
        <v>818</v>
      </c>
      <c r="E213" s="34" t="s">
        <v>69</v>
      </c>
      <c r="F213" s="35" t="s">
        <v>70</v>
      </c>
      <c r="G213" s="56"/>
      <c r="H213" s="57"/>
      <c r="I213" s="39"/>
      <c r="J213" s="42"/>
      <c r="K213" s="39" t="s">
        <v>54</v>
      </c>
      <c r="L213" s="42" t="s">
        <v>57</v>
      </c>
      <c r="M213" s="39" t="s">
        <v>54</v>
      </c>
      <c r="N213" s="42" t="s">
        <v>57</v>
      </c>
      <c r="O213" s="39" t="s">
        <v>54</v>
      </c>
      <c r="P213" s="42" t="s">
        <v>57</v>
      </c>
      <c r="Q213" s="39" t="s">
        <v>54</v>
      </c>
      <c r="R213" s="42" t="s">
        <v>57</v>
      </c>
      <c r="S213" s="39" t="s">
        <v>54</v>
      </c>
      <c r="T213" s="42" t="s">
        <v>57</v>
      </c>
      <c r="U213" s="39" t="s">
        <v>54</v>
      </c>
      <c r="V213" s="40" t="s">
        <v>55</v>
      </c>
      <c r="W213" s="50" t="s">
        <v>71</v>
      </c>
      <c r="X213" s="49" t="s">
        <v>72</v>
      </c>
      <c r="Y213" s="50" t="s">
        <v>71</v>
      </c>
      <c r="Z213" s="49" t="s">
        <v>72</v>
      </c>
      <c r="AA213" s="43" t="s">
        <v>56</v>
      </c>
      <c r="AB213" s="44" t="s">
        <v>819</v>
      </c>
    </row>
    <row r="214" customFormat="false" ht="15.5" hidden="false" customHeight="false" outlineLevel="0" collapsed="false">
      <c r="A214" s="31" t="s">
        <v>820</v>
      </c>
      <c r="B214" s="60" t="s">
        <v>546</v>
      </c>
      <c r="C214" s="60" t="str">
        <f aca="false">A214&amp;" "&amp;B214</f>
        <v>POINTIN Régis</v>
      </c>
      <c r="D214" s="32" t="s">
        <v>821</v>
      </c>
      <c r="E214" s="60" t="s">
        <v>302</v>
      </c>
      <c r="F214" s="35" t="s">
        <v>97</v>
      </c>
      <c r="G214" s="56"/>
      <c r="H214" s="57"/>
      <c r="I214" s="43"/>
      <c r="J214" s="42"/>
      <c r="K214" s="43"/>
      <c r="L214" s="42"/>
      <c r="M214" s="50"/>
      <c r="N214" s="49"/>
      <c r="O214" s="50"/>
      <c r="P214" s="49"/>
      <c r="Q214" s="50"/>
      <c r="R214" s="49"/>
      <c r="S214" s="50"/>
      <c r="T214" s="49"/>
      <c r="U214" s="50"/>
      <c r="V214" s="49"/>
      <c r="W214" s="39"/>
      <c r="X214" s="41"/>
      <c r="Y214" s="39" t="s">
        <v>54</v>
      </c>
      <c r="Z214" s="42" t="s">
        <v>57</v>
      </c>
      <c r="AA214" s="39" t="s">
        <v>54</v>
      </c>
      <c r="AB214" s="44" t="s">
        <v>822</v>
      </c>
    </row>
    <row r="215" s="54" customFormat="true" ht="15.5" hidden="false" customHeight="false" outlineLevel="0" collapsed="false">
      <c r="A215" s="45" t="s">
        <v>823</v>
      </c>
      <c r="B215" s="46" t="s">
        <v>166</v>
      </c>
      <c r="C215" s="46" t="str">
        <f aca="false">A215&amp;" "&amp;B215</f>
        <v>POLARD Serge</v>
      </c>
      <c r="D215" s="80" t="s">
        <v>824</v>
      </c>
      <c r="E215" s="80" t="s">
        <v>163</v>
      </c>
      <c r="F215" s="47" t="s">
        <v>53</v>
      </c>
      <c r="G215" s="56"/>
      <c r="H215" s="57"/>
      <c r="I215" s="39" t="s">
        <v>54</v>
      </c>
      <c r="J215" s="42" t="s">
        <v>57</v>
      </c>
      <c r="K215" s="50" t="s">
        <v>82</v>
      </c>
      <c r="L215" s="49" t="s">
        <v>72</v>
      </c>
      <c r="M215" s="50" t="s">
        <v>82</v>
      </c>
      <c r="N215" s="49" t="s">
        <v>72</v>
      </c>
      <c r="O215" s="50" t="s">
        <v>82</v>
      </c>
      <c r="P215" s="49" t="s">
        <v>72</v>
      </c>
      <c r="Q215" s="50" t="s">
        <v>82</v>
      </c>
      <c r="R215" s="49" t="s">
        <v>72</v>
      </c>
      <c r="S215" s="51" t="s">
        <v>82</v>
      </c>
      <c r="T215" s="52" t="s">
        <v>72</v>
      </c>
      <c r="U215" s="51" t="s">
        <v>82</v>
      </c>
      <c r="V215" s="52" t="s">
        <v>72</v>
      </c>
      <c r="W215" s="51" t="s">
        <v>82</v>
      </c>
      <c r="X215" s="52" t="s">
        <v>72</v>
      </c>
      <c r="Y215" s="51" t="s">
        <v>82</v>
      </c>
      <c r="Z215" s="52" t="s">
        <v>72</v>
      </c>
      <c r="AA215" s="67" t="s">
        <v>54</v>
      </c>
      <c r="AB215" s="53" t="s">
        <v>825</v>
      </c>
    </row>
    <row r="216" s="54" customFormat="true" ht="15.5" hidden="false" customHeight="false" outlineLevel="0" collapsed="false">
      <c r="A216" s="31" t="s">
        <v>826</v>
      </c>
      <c r="B216" s="60" t="s">
        <v>827</v>
      </c>
      <c r="C216" s="60" t="str">
        <f aca="false">A216&amp;" "&amp;B216</f>
        <v>POLIN Thibault</v>
      </c>
      <c r="D216" s="96" t="s">
        <v>828</v>
      </c>
      <c r="E216" s="96" t="s">
        <v>129</v>
      </c>
      <c r="F216" s="35" t="s">
        <v>64</v>
      </c>
      <c r="G216" s="56"/>
      <c r="H216" s="57"/>
      <c r="I216" s="43"/>
      <c r="J216" s="57"/>
      <c r="K216" s="43"/>
      <c r="L216" s="57"/>
      <c r="M216" s="43"/>
      <c r="N216" s="57"/>
      <c r="O216" s="43"/>
      <c r="P216" s="57"/>
      <c r="Q216" s="43"/>
      <c r="R216" s="57"/>
      <c r="S216" s="43"/>
      <c r="T216" s="57"/>
      <c r="U216" s="43"/>
      <c r="V216" s="57"/>
      <c r="W216" s="43"/>
      <c r="X216" s="57"/>
      <c r="Y216" s="39" t="s">
        <v>54</v>
      </c>
      <c r="Z216" s="42" t="s">
        <v>57</v>
      </c>
      <c r="AA216" s="39" t="s">
        <v>54</v>
      </c>
      <c r="AB216" s="44" t="s">
        <v>130</v>
      </c>
    </row>
    <row r="217" s="3" customFormat="true" ht="15.5" hidden="false" customHeight="false" outlineLevel="0" collapsed="false">
      <c r="A217" s="45" t="s">
        <v>829</v>
      </c>
      <c r="B217" s="46" t="s">
        <v>61</v>
      </c>
      <c r="C217" s="46" t="str">
        <f aca="false">A217&amp;" "&amp;B217</f>
        <v>POLLAERT Michel</v>
      </c>
      <c r="D217" s="80" t="s">
        <v>830</v>
      </c>
      <c r="E217" s="80" t="s">
        <v>52</v>
      </c>
      <c r="F217" s="47" t="s">
        <v>53</v>
      </c>
      <c r="G217" s="56" t="s">
        <v>54</v>
      </c>
      <c r="H217" s="57" t="s">
        <v>57</v>
      </c>
      <c r="I217" s="50" t="s">
        <v>82</v>
      </c>
      <c r="J217" s="49" t="s">
        <v>72</v>
      </c>
      <c r="K217" s="50" t="s">
        <v>82</v>
      </c>
      <c r="L217" s="49" t="s">
        <v>72</v>
      </c>
      <c r="M217" s="50" t="s">
        <v>82</v>
      </c>
      <c r="N217" s="49" t="s">
        <v>72</v>
      </c>
      <c r="O217" s="50" t="s">
        <v>82</v>
      </c>
      <c r="P217" s="49" t="s">
        <v>72</v>
      </c>
      <c r="Q217" s="50" t="s">
        <v>82</v>
      </c>
      <c r="R217" s="49" t="s">
        <v>72</v>
      </c>
      <c r="S217" s="51" t="s">
        <v>82</v>
      </c>
      <c r="T217" s="52" t="s">
        <v>72</v>
      </c>
      <c r="U217" s="51" t="s">
        <v>82</v>
      </c>
      <c r="V217" s="52" t="s">
        <v>72</v>
      </c>
      <c r="W217" s="51" t="s">
        <v>82</v>
      </c>
      <c r="X217" s="52" t="s">
        <v>72</v>
      </c>
      <c r="Y217" s="51" t="s">
        <v>82</v>
      </c>
      <c r="Z217" s="52" t="s">
        <v>72</v>
      </c>
      <c r="AA217" s="67" t="s">
        <v>54</v>
      </c>
      <c r="AB217" s="53" t="s">
        <v>831</v>
      </c>
    </row>
    <row r="218" s="54" customFormat="true" ht="15.5" hidden="false" customHeight="false" outlineLevel="0" collapsed="false">
      <c r="A218" s="45" t="s">
        <v>832</v>
      </c>
      <c r="B218" s="46" t="s">
        <v>332</v>
      </c>
      <c r="C218" s="46" t="str">
        <f aca="false">A218&amp;" "&amp;B218</f>
        <v>PONCHANT Gregory</v>
      </c>
      <c r="D218" s="75" t="s">
        <v>833</v>
      </c>
      <c r="E218" s="66" t="s">
        <v>263</v>
      </c>
      <c r="F218" s="47" t="s">
        <v>70</v>
      </c>
      <c r="G218" s="56"/>
      <c r="H218" s="57"/>
      <c r="I218" s="39" t="s">
        <v>56</v>
      </c>
      <c r="J218" s="41" t="s">
        <v>58</v>
      </c>
      <c r="K218" s="39" t="s">
        <v>54</v>
      </c>
      <c r="L218" s="40" t="s">
        <v>55</v>
      </c>
      <c r="M218" s="50" t="s">
        <v>71</v>
      </c>
      <c r="N218" s="49" t="s">
        <v>72</v>
      </c>
      <c r="O218" s="50" t="s">
        <v>71</v>
      </c>
      <c r="P218" s="49" t="s">
        <v>72</v>
      </c>
      <c r="Q218" s="50" t="s">
        <v>71</v>
      </c>
      <c r="R218" s="49" t="s">
        <v>72</v>
      </c>
      <c r="S218" s="51" t="s">
        <v>71</v>
      </c>
      <c r="T218" s="52" t="s">
        <v>72</v>
      </c>
      <c r="U218" s="51" t="s">
        <v>71</v>
      </c>
      <c r="V218" s="52" t="s">
        <v>72</v>
      </c>
      <c r="W218" s="51" t="s">
        <v>71</v>
      </c>
      <c r="X218" s="52" t="s">
        <v>72</v>
      </c>
      <c r="Y218" s="51" t="s">
        <v>71</v>
      </c>
      <c r="Z218" s="52" t="s">
        <v>72</v>
      </c>
      <c r="AA218" s="51" t="s">
        <v>56</v>
      </c>
      <c r="AB218" s="53" t="s">
        <v>834</v>
      </c>
    </row>
    <row r="219" customFormat="false" ht="15.5" hidden="false" customHeight="false" outlineLevel="0" collapsed="false">
      <c r="A219" s="31" t="s">
        <v>835</v>
      </c>
      <c r="B219" s="32" t="s">
        <v>75</v>
      </c>
      <c r="C219" s="32" t="str">
        <f aca="false">A219&amp;" "&amp;B219</f>
        <v>PONS DE GUIGUES Philippe</v>
      </c>
      <c r="D219" s="32" t="s">
        <v>836</v>
      </c>
      <c r="E219" s="32" t="s">
        <v>145</v>
      </c>
      <c r="F219" s="55" t="s">
        <v>64</v>
      </c>
      <c r="G219" s="56"/>
      <c r="H219" s="57"/>
      <c r="I219" s="43"/>
      <c r="J219" s="42"/>
      <c r="K219" s="43"/>
      <c r="L219" s="42"/>
      <c r="M219" s="50"/>
      <c r="N219" s="49"/>
      <c r="O219" s="50"/>
      <c r="P219" s="49"/>
      <c r="Q219" s="50"/>
      <c r="R219" s="49"/>
      <c r="S219" s="50"/>
      <c r="T219" s="49"/>
      <c r="U219" s="50"/>
      <c r="V219" s="49"/>
      <c r="W219" s="39" t="s">
        <v>56</v>
      </c>
      <c r="X219" s="42" t="s">
        <v>57</v>
      </c>
      <c r="Y219" s="39" t="s">
        <v>56</v>
      </c>
      <c r="Z219" s="42" t="s">
        <v>57</v>
      </c>
      <c r="AA219" s="39" t="s">
        <v>56</v>
      </c>
      <c r="AB219" s="44" t="s">
        <v>837</v>
      </c>
    </row>
    <row r="220" customFormat="false" ht="15.5" hidden="false" customHeight="false" outlineLevel="0" collapsed="false">
      <c r="A220" s="31" t="s">
        <v>838</v>
      </c>
      <c r="B220" s="65" t="s">
        <v>226</v>
      </c>
      <c r="C220" s="65" t="str">
        <f aca="false">A220&amp;" "&amp;B220</f>
        <v>POULEYN André</v>
      </c>
      <c r="D220" s="79" t="s">
        <v>839</v>
      </c>
      <c r="E220" s="34" t="s">
        <v>401</v>
      </c>
      <c r="F220" s="55" t="s">
        <v>53</v>
      </c>
      <c r="G220" s="56" t="s">
        <v>54</v>
      </c>
      <c r="H220" s="57" t="s">
        <v>57</v>
      </c>
      <c r="I220" s="43" t="s">
        <v>54</v>
      </c>
      <c r="J220" s="42" t="s">
        <v>57</v>
      </c>
      <c r="K220" s="39" t="s">
        <v>54</v>
      </c>
      <c r="L220" s="40" t="s">
        <v>55</v>
      </c>
      <c r="M220" s="39" t="s">
        <v>56</v>
      </c>
      <c r="N220" s="42" t="s">
        <v>57</v>
      </c>
      <c r="O220" s="39" t="s">
        <v>56</v>
      </c>
      <c r="P220" s="42" t="s">
        <v>57</v>
      </c>
      <c r="Q220" s="50" t="s">
        <v>71</v>
      </c>
      <c r="R220" s="49" t="s">
        <v>72</v>
      </c>
      <c r="S220" s="39" t="s">
        <v>56</v>
      </c>
      <c r="T220" s="42" t="s">
        <v>57</v>
      </c>
      <c r="U220" s="39" t="s">
        <v>56</v>
      </c>
      <c r="V220" s="42" t="s">
        <v>57</v>
      </c>
      <c r="W220" s="39" t="s">
        <v>56</v>
      </c>
      <c r="X220" s="42" t="s">
        <v>57</v>
      </c>
      <c r="Y220" s="39" t="s">
        <v>56</v>
      </c>
      <c r="Z220" s="42" t="s">
        <v>57</v>
      </c>
      <c r="AA220" s="39" t="s">
        <v>54</v>
      </c>
      <c r="AB220" s="44" t="s">
        <v>840</v>
      </c>
    </row>
    <row r="221" customFormat="false" ht="15.5" hidden="false" customHeight="false" outlineLevel="0" collapsed="false">
      <c r="A221" s="31" t="s">
        <v>841</v>
      </c>
      <c r="B221" s="32" t="s">
        <v>842</v>
      </c>
      <c r="C221" s="32" t="str">
        <f aca="false">A221&amp;" "&amp;B221</f>
        <v>PROUT Vincent</v>
      </c>
      <c r="D221" s="32" t="s">
        <v>843</v>
      </c>
      <c r="E221" s="32" t="s">
        <v>183</v>
      </c>
      <c r="F221" s="55" t="s">
        <v>64</v>
      </c>
      <c r="G221" s="56"/>
      <c r="H221" s="57"/>
      <c r="I221" s="43"/>
      <c r="J221" s="42"/>
      <c r="K221" s="43"/>
      <c r="L221" s="42"/>
      <c r="M221" s="50"/>
      <c r="N221" s="49"/>
      <c r="O221" s="50"/>
      <c r="P221" s="49"/>
      <c r="Q221" s="50"/>
      <c r="R221" s="49"/>
      <c r="S221" s="50"/>
      <c r="T221" s="49"/>
      <c r="U221" s="50"/>
      <c r="V221" s="49"/>
      <c r="W221" s="39" t="s">
        <v>56</v>
      </c>
      <c r="X221" s="42" t="s">
        <v>57</v>
      </c>
      <c r="Y221" s="50" t="s">
        <v>71</v>
      </c>
      <c r="Z221" s="49" t="s">
        <v>72</v>
      </c>
      <c r="AA221" s="43" t="s">
        <v>56</v>
      </c>
      <c r="AB221" s="44" t="s">
        <v>844</v>
      </c>
    </row>
    <row r="222" customFormat="false" ht="15.5" hidden="false" customHeight="false" outlineLevel="0" collapsed="false">
      <c r="A222" s="31" t="s">
        <v>845</v>
      </c>
      <c r="B222" s="32" t="s">
        <v>846</v>
      </c>
      <c r="C222" s="32" t="str">
        <f aca="false">A222&amp;" "&amp;B222</f>
        <v>PRUDHOMME Laurent</v>
      </c>
      <c r="D222" s="32" t="s">
        <v>847</v>
      </c>
      <c r="E222" s="32" t="s">
        <v>63</v>
      </c>
      <c r="F222" s="55" t="s">
        <v>64</v>
      </c>
      <c r="G222" s="56"/>
      <c r="H222" s="57"/>
      <c r="I222" s="43"/>
      <c r="J222" s="42"/>
      <c r="K222" s="43"/>
      <c r="L222" s="42"/>
      <c r="M222" s="50"/>
      <c r="N222" s="49"/>
      <c r="O222" s="50"/>
      <c r="P222" s="49"/>
      <c r="Q222" s="50"/>
      <c r="R222" s="49"/>
      <c r="S222" s="50"/>
      <c r="T222" s="49"/>
      <c r="U222" s="50"/>
      <c r="V222" s="49"/>
      <c r="W222" s="39" t="s">
        <v>56</v>
      </c>
      <c r="X222" s="42" t="s">
        <v>57</v>
      </c>
      <c r="Y222" s="39" t="s">
        <v>56</v>
      </c>
      <c r="Z222" s="42" t="s">
        <v>57</v>
      </c>
      <c r="AA222" s="39" t="s">
        <v>56</v>
      </c>
      <c r="AB222" s="44" t="s">
        <v>848</v>
      </c>
    </row>
    <row r="223" customFormat="false" ht="15.5" hidden="false" customHeight="false" outlineLevel="0" collapsed="false">
      <c r="A223" s="31" t="s">
        <v>849</v>
      </c>
      <c r="B223" s="32" t="s">
        <v>827</v>
      </c>
      <c r="C223" s="65" t="str">
        <f aca="false">A223&amp;" "&amp;B223</f>
        <v>RACARY Thibault</v>
      </c>
      <c r="D223" s="79" t="s">
        <v>850</v>
      </c>
      <c r="E223" s="79" t="s">
        <v>102</v>
      </c>
      <c r="F223" s="55" t="s">
        <v>53</v>
      </c>
      <c r="G223" s="56"/>
      <c r="H223" s="57"/>
      <c r="I223" s="39" t="s">
        <v>56</v>
      </c>
      <c r="J223" s="42" t="s">
        <v>57</v>
      </c>
      <c r="K223" s="39" t="s">
        <v>56</v>
      </c>
      <c r="L223" s="40" t="s">
        <v>55</v>
      </c>
      <c r="M223" s="39" t="s">
        <v>364</v>
      </c>
      <c r="N223" s="42" t="s">
        <v>57</v>
      </c>
      <c r="O223" s="39" t="s">
        <v>364</v>
      </c>
      <c r="P223" s="42" t="s">
        <v>57</v>
      </c>
      <c r="Q223" s="39" t="s">
        <v>364</v>
      </c>
      <c r="R223" s="42" t="s">
        <v>57</v>
      </c>
      <c r="S223" s="43" t="s">
        <v>364</v>
      </c>
      <c r="T223" s="42" t="s">
        <v>57</v>
      </c>
      <c r="U223" s="39" t="s">
        <v>364</v>
      </c>
      <c r="V223" s="42" t="s">
        <v>57</v>
      </c>
      <c r="W223" s="39" t="s">
        <v>364</v>
      </c>
      <c r="X223" s="42" t="s">
        <v>57</v>
      </c>
      <c r="Y223" s="39" t="s">
        <v>364</v>
      </c>
      <c r="Z223" s="42" t="s">
        <v>57</v>
      </c>
      <c r="AA223" s="39" t="s">
        <v>364</v>
      </c>
      <c r="AB223" s="44" t="s">
        <v>851</v>
      </c>
    </row>
    <row r="224" customFormat="false" ht="15.5" hidden="false" customHeight="false" outlineLevel="0" collapsed="false">
      <c r="A224" s="31" t="s">
        <v>852</v>
      </c>
      <c r="B224" s="60" t="s">
        <v>230</v>
      </c>
      <c r="C224" s="60" t="str">
        <f aca="false">A224&amp;" "&amp;B224</f>
        <v>RAMET Jacques</v>
      </c>
      <c r="D224" s="94" t="s">
        <v>853</v>
      </c>
      <c r="E224" s="79" t="s">
        <v>149</v>
      </c>
      <c r="F224" s="35" t="s">
        <v>70</v>
      </c>
      <c r="G224" s="56"/>
      <c r="H224" s="57"/>
      <c r="I224" s="39"/>
      <c r="J224" s="42"/>
      <c r="K224" s="39"/>
      <c r="L224" s="42"/>
      <c r="M224" s="39"/>
      <c r="N224" s="42"/>
      <c r="O224" s="43"/>
      <c r="P224" s="42"/>
      <c r="Q224" s="43"/>
      <c r="R224" s="42"/>
      <c r="S224" s="39"/>
      <c r="T224" s="42"/>
      <c r="U224" s="39" t="s">
        <v>54</v>
      </c>
      <c r="V224" s="42" t="s">
        <v>57</v>
      </c>
      <c r="W224" s="39" t="s">
        <v>54</v>
      </c>
      <c r="X224" s="42" t="s">
        <v>57</v>
      </c>
      <c r="Y224" s="43" t="s">
        <v>54</v>
      </c>
      <c r="Z224" s="42" t="s">
        <v>57</v>
      </c>
      <c r="AA224" s="39" t="s">
        <v>54</v>
      </c>
      <c r="AB224" s="44" t="s">
        <v>854</v>
      </c>
    </row>
    <row r="225" customFormat="false" ht="15.5" hidden="false" customHeight="false" outlineLevel="0" collapsed="false">
      <c r="A225" s="72" t="s">
        <v>855</v>
      </c>
      <c r="B225" s="106" t="s">
        <v>856</v>
      </c>
      <c r="C225" s="106" t="str">
        <f aca="false">A225&amp;" "&amp;B225</f>
        <v>RAOULT Damien</v>
      </c>
      <c r="D225" s="79" t="s">
        <v>857</v>
      </c>
      <c r="E225" s="79" t="s">
        <v>330</v>
      </c>
      <c r="F225" s="35" t="s">
        <v>70</v>
      </c>
      <c r="G225" s="56"/>
      <c r="H225" s="57"/>
      <c r="I225" s="39"/>
      <c r="J225" s="42"/>
      <c r="K225" s="39"/>
      <c r="L225" s="40"/>
      <c r="M225" s="39"/>
      <c r="N225" s="42"/>
      <c r="O225" s="39" t="s">
        <v>54</v>
      </c>
      <c r="P225" s="42" t="s">
        <v>57</v>
      </c>
      <c r="Q225" s="50" t="s">
        <v>82</v>
      </c>
      <c r="R225" s="49" t="s">
        <v>72</v>
      </c>
      <c r="S225" s="50" t="s">
        <v>82</v>
      </c>
      <c r="T225" s="49" t="s">
        <v>72</v>
      </c>
      <c r="U225" s="39" t="s">
        <v>54</v>
      </c>
      <c r="V225" s="42" t="s">
        <v>57</v>
      </c>
      <c r="W225" s="39" t="s">
        <v>54</v>
      </c>
      <c r="X225" s="42" t="s">
        <v>57</v>
      </c>
      <c r="Y225" s="50" t="s">
        <v>82</v>
      </c>
      <c r="Z225" s="49" t="s">
        <v>72</v>
      </c>
      <c r="AA225" s="39" t="s">
        <v>54</v>
      </c>
      <c r="AB225" s="44" t="s">
        <v>858</v>
      </c>
    </row>
    <row r="226" s="54" customFormat="true" ht="15.5" hidden="false" customHeight="false" outlineLevel="0" collapsed="false">
      <c r="A226" s="45" t="s">
        <v>859</v>
      </c>
      <c r="B226" s="46" t="s">
        <v>860</v>
      </c>
      <c r="C226" s="46" t="str">
        <f aca="false">A226&amp;" "&amp;B226</f>
        <v>RAUX Guillaume</v>
      </c>
      <c r="D226" s="46" t="s">
        <v>861</v>
      </c>
      <c r="E226" s="46" t="s">
        <v>330</v>
      </c>
      <c r="F226" s="47" t="s">
        <v>70</v>
      </c>
      <c r="G226" s="56"/>
      <c r="H226" s="57"/>
      <c r="I226" s="39" t="s">
        <v>54</v>
      </c>
      <c r="J226" s="42" t="s">
        <v>57</v>
      </c>
      <c r="K226" s="50" t="s">
        <v>82</v>
      </c>
      <c r="L226" s="49" t="s">
        <v>72</v>
      </c>
      <c r="M226" s="43" t="s">
        <v>54</v>
      </c>
      <c r="N226" s="42" t="s">
        <v>57</v>
      </c>
      <c r="O226" s="50" t="s">
        <v>82</v>
      </c>
      <c r="P226" s="49" t="s">
        <v>72</v>
      </c>
      <c r="Q226" s="50" t="s">
        <v>82</v>
      </c>
      <c r="R226" s="49" t="s">
        <v>72</v>
      </c>
      <c r="S226" s="51" t="s">
        <v>82</v>
      </c>
      <c r="T226" s="52" t="s">
        <v>72</v>
      </c>
      <c r="U226" s="51" t="s">
        <v>82</v>
      </c>
      <c r="V226" s="52" t="s">
        <v>72</v>
      </c>
      <c r="W226" s="51" t="s">
        <v>82</v>
      </c>
      <c r="X226" s="52" t="s">
        <v>72</v>
      </c>
      <c r="Y226" s="51" t="s">
        <v>82</v>
      </c>
      <c r="Z226" s="52" t="s">
        <v>72</v>
      </c>
      <c r="AA226" s="67" t="s">
        <v>54</v>
      </c>
      <c r="AB226" s="53" t="s">
        <v>264</v>
      </c>
    </row>
    <row r="227" s="54" customFormat="true" ht="15.5" hidden="false" customHeight="false" outlineLevel="0" collapsed="false">
      <c r="A227" s="45" t="s">
        <v>859</v>
      </c>
      <c r="B227" s="46" t="s">
        <v>265</v>
      </c>
      <c r="C227" s="46" t="str">
        <f aca="false">A227&amp;" "&amp;B227</f>
        <v>RAUX Jean-François</v>
      </c>
      <c r="D227" s="46" t="s">
        <v>862</v>
      </c>
      <c r="E227" s="46" t="s">
        <v>330</v>
      </c>
      <c r="F227" s="47" t="s">
        <v>70</v>
      </c>
      <c r="G227" s="56"/>
      <c r="H227" s="57"/>
      <c r="I227" s="39"/>
      <c r="J227" s="42"/>
      <c r="K227" s="39" t="s">
        <v>54</v>
      </c>
      <c r="L227" s="42" t="s">
        <v>57</v>
      </c>
      <c r="M227" s="39" t="s">
        <v>54</v>
      </c>
      <c r="N227" s="40" t="s">
        <v>55</v>
      </c>
      <c r="O227" s="50" t="s">
        <v>71</v>
      </c>
      <c r="P227" s="49" t="s">
        <v>72</v>
      </c>
      <c r="Q227" s="50" t="s">
        <v>71</v>
      </c>
      <c r="R227" s="49" t="s">
        <v>72</v>
      </c>
      <c r="S227" s="51" t="s">
        <v>71</v>
      </c>
      <c r="T227" s="52" t="s">
        <v>72</v>
      </c>
      <c r="U227" s="51" t="s">
        <v>71</v>
      </c>
      <c r="V227" s="52" t="s">
        <v>72</v>
      </c>
      <c r="W227" s="51" t="s">
        <v>71</v>
      </c>
      <c r="X227" s="52" t="s">
        <v>72</v>
      </c>
      <c r="Y227" s="51" t="s">
        <v>71</v>
      </c>
      <c r="Z227" s="52" t="s">
        <v>72</v>
      </c>
      <c r="AA227" s="51" t="s">
        <v>56</v>
      </c>
      <c r="AB227" s="53" t="s">
        <v>863</v>
      </c>
    </row>
    <row r="228" s="54" customFormat="true" ht="15.5" hidden="false" customHeight="false" outlineLevel="0" collapsed="false">
      <c r="A228" s="97" t="s">
        <v>859</v>
      </c>
      <c r="B228" s="98" t="s">
        <v>864</v>
      </c>
      <c r="C228" s="98" t="str">
        <f aca="false">A228&amp;" "&amp;B228</f>
        <v>RAUX Jean-Louis</v>
      </c>
      <c r="D228" s="46" t="s">
        <v>865</v>
      </c>
      <c r="E228" s="46" t="s">
        <v>330</v>
      </c>
      <c r="F228" s="47" t="s">
        <v>70</v>
      </c>
      <c r="G228" s="56"/>
      <c r="H228" s="57"/>
      <c r="I228" s="39"/>
      <c r="J228" s="42"/>
      <c r="K228" s="39" t="s">
        <v>54</v>
      </c>
      <c r="L228" s="42" t="s">
        <v>57</v>
      </c>
      <c r="M228" s="39" t="s">
        <v>54</v>
      </c>
      <c r="N228" s="42" t="s">
        <v>57</v>
      </c>
      <c r="O228" s="50" t="s">
        <v>82</v>
      </c>
      <c r="P228" s="49" t="s">
        <v>72</v>
      </c>
      <c r="Q228" s="50" t="s">
        <v>82</v>
      </c>
      <c r="R228" s="49" t="s">
        <v>72</v>
      </c>
      <c r="S228" s="51" t="s">
        <v>82</v>
      </c>
      <c r="T228" s="52" t="s">
        <v>72</v>
      </c>
      <c r="U228" s="51" t="s">
        <v>82</v>
      </c>
      <c r="V228" s="52" t="s">
        <v>72</v>
      </c>
      <c r="W228" s="51" t="s">
        <v>82</v>
      </c>
      <c r="X228" s="52" t="s">
        <v>72</v>
      </c>
      <c r="Y228" s="51" t="s">
        <v>82</v>
      </c>
      <c r="Z228" s="52" t="s">
        <v>72</v>
      </c>
      <c r="AA228" s="67" t="s">
        <v>54</v>
      </c>
      <c r="AB228" s="53" t="s">
        <v>264</v>
      </c>
    </row>
    <row r="229" s="54" customFormat="true" ht="15.5" hidden="false" customHeight="false" outlineLevel="0" collapsed="false">
      <c r="A229" s="97" t="s">
        <v>859</v>
      </c>
      <c r="B229" s="98" t="s">
        <v>866</v>
      </c>
      <c r="C229" s="98" t="str">
        <f aca="false">A229&amp;" "&amp;B229</f>
        <v>RAUX Léo</v>
      </c>
      <c r="D229" s="46" t="s">
        <v>867</v>
      </c>
      <c r="E229" s="46" t="s">
        <v>330</v>
      </c>
      <c r="F229" s="47" t="s">
        <v>70</v>
      </c>
      <c r="G229" s="56"/>
      <c r="H229" s="57"/>
      <c r="I229" s="39"/>
      <c r="J229" s="42"/>
      <c r="K229" s="39" t="s">
        <v>54</v>
      </c>
      <c r="L229" s="42" t="s">
        <v>57</v>
      </c>
      <c r="M229" s="39" t="s">
        <v>54</v>
      </c>
      <c r="N229" s="42" t="s">
        <v>57</v>
      </c>
      <c r="O229" s="50" t="s">
        <v>82</v>
      </c>
      <c r="P229" s="49" t="s">
        <v>72</v>
      </c>
      <c r="Q229" s="50" t="s">
        <v>82</v>
      </c>
      <c r="R229" s="49" t="s">
        <v>72</v>
      </c>
      <c r="S229" s="51" t="s">
        <v>82</v>
      </c>
      <c r="T229" s="52" t="s">
        <v>72</v>
      </c>
      <c r="U229" s="51" t="s">
        <v>82</v>
      </c>
      <c r="V229" s="52" t="s">
        <v>72</v>
      </c>
      <c r="W229" s="51" t="s">
        <v>82</v>
      </c>
      <c r="X229" s="52" t="s">
        <v>72</v>
      </c>
      <c r="Y229" s="51" t="s">
        <v>82</v>
      </c>
      <c r="Z229" s="52" t="s">
        <v>72</v>
      </c>
      <c r="AA229" s="67" t="s">
        <v>54</v>
      </c>
      <c r="AB229" s="53" t="s">
        <v>264</v>
      </c>
    </row>
    <row r="230" s="54" customFormat="true" ht="15.5" hidden="false" customHeight="false" outlineLevel="0" collapsed="false">
      <c r="A230" s="45" t="s">
        <v>868</v>
      </c>
      <c r="B230" s="46" t="s">
        <v>382</v>
      </c>
      <c r="C230" s="46" t="str">
        <f aca="false">A230&amp;" "&amp;B230</f>
        <v>REGUEME Jean-Pierre</v>
      </c>
      <c r="D230" s="46" t="s">
        <v>869</v>
      </c>
      <c r="E230" s="46" t="s">
        <v>263</v>
      </c>
      <c r="F230" s="47" t="s">
        <v>70</v>
      </c>
      <c r="G230" s="56"/>
      <c r="H230" s="57"/>
      <c r="I230" s="39" t="s">
        <v>54</v>
      </c>
      <c r="J230" s="42" t="s">
        <v>57</v>
      </c>
      <c r="K230" s="50" t="s">
        <v>82</v>
      </c>
      <c r="L230" s="49" t="s">
        <v>72</v>
      </c>
      <c r="M230" s="50" t="s">
        <v>82</v>
      </c>
      <c r="N230" s="49" t="s">
        <v>72</v>
      </c>
      <c r="O230" s="50" t="s">
        <v>82</v>
      </c>
      <c r="P230" s="49" t="s">
        <v>72</v>
      </c>
      <c r="Q230" s="50" t="s">
        <v>82</v>
      </c>
      <c r="R230" s="49" t="s">
        <v>72</v>
      </c>
      <c r="S230" s="51" t="s">
        <v>82</v>
      </c>
      <c r="T230" s="52" t="s">
        <v>72</v>
      </c>
      <c r="U230" s="51" t="s">
        <v>82</v>
      </c>
      <c r="V230" s="52" t="s">
        <v>72</v>
      </c>
      <c r="W230" s="51" t="s">
        <v>82</v>
      </c>
      <c r="X230" s="52" t="s">
        <v>72</v>
      </c>
      <c r="Y230" s="51" t="s">
        <v>82</v>
      </c>
      <c r="Z230" s="52" t="s">
        <v>72</v>
      </c>
      <c r="AA230" s="67" t="s">
        <v>54</v>
      </c>
      <c r="AB230" s="53" t="s">
        <v>870</v>
      </c>
    </row>
    <row r="231" customFormat="false" ht="15.5" hidden="false" customHeight="false" outlineLevel="0" collapsed="false">
      <c r="A231" s="31" t="s">
        <v>871</v>
      </c>
      <c r="B231" s="32" t="s">
        <v>872</v>
      </c>
      <c r="C231" s="32" t="str">
        <f aca="false">A231&amp;" "&amp;B231</f>
        <v>RENAULT Marius</v>
      </c>
      <c r="D231" s="32" t="s">
        <v>873</v>
      </c>
      <c r="E231" s="32" t="s">
        <v>302</v>
      </c>
      <c r="F231" s="35" t="s">
        <v>97</v>
      </c>
      <c r="G231" s="56"/>
      <c r="H231" s="57"/>
      <c r="I231" s="43"/>
      <c r="J231" s="42"/>
      <c r="K231" s="43"/>
      <c r="L231" s="42"/>
      <c r="M231" s="50"/>
      <c r="N231" s="49"/>
      <c r="O231" s="50"/>
      <c r="P231" s="49"/>
      <c r="Q231" s="50"/>
      <c r="R231" s="49"/>
      <c r="S231" s="50"/>
      <c r="T231" s="49"/>
      <c r="U231" s="50"/>
      <c r="V231" s="49"/>
      <c r="W231" s="39" t="s">
        <v>54</v>
      </c>
      <c r="X231" s="42" t="s">
        <v>57</v>
      </c>
      <c r="Y231" s="43" t="s">
        <v>54</v>
      </c>
      <c r="Z231" s="42" t="s">
        <v>57</v>
      </c>
      <c r="AA231" s="39" t="s">
        <v>54</v>
      </c>
      <c r="AB231" s="44" t="s">
        <v>874</v>
      </c>
    </row>
    <row r="232" s="54" customFormat="true" ht="15.5" hidden="false" customHeight="false" outlineLevel="0" collapsed="false">
      <c r="A232" s="45" t="s">
        <v>875</v>
      </c>
      <c r="B232" s="46" t="s">
        <v>856</v>
      </c>
      <c r="C232" s="46" t="str">
        <f aca="false">A232&amp;" "&amp;B232</f>
        <v>RENAUX Damien</v>
      </c>
      <c r="D232" s="46" t="s">
        <v>876</v>
      </c>
      <c r="E232" s="46" t="s">
        <v>877</v>
      </c>
      <c r="F232" s="47" t="s">
        <v>70</v>
      </c>
      <c r="G232" s="56"/>
      <c r="H232" s="57"/>
      <c r="I232" s="39"/>
      <c r="J232" s="42"/>
      <c r="K232" s="50"/>
      <c r="L232" s="49"/>
      <c r="M232" s="50"/>
      <c r="N232" s="49"/>
      <c r="O232" s="39" t="s">
        <v>54</v>
      </c>
      <c r="P232" s="42" t="s">
        <v>57</v>
      </c>
      <c r="Q232" s="50" t="s">
        <v>82</v>
      </c>
      <c r="R232" s="49" t="s">
        <v>72</v>
      </c>
      <c r="S232" s="51" t="s">
        <v>82</v>
      </c>
      <c r="T232" s="52" t="s">
        <v>72</v>
      </c>
      <c r="U232" s="51" t="s">
        <v>82</v>
      </c>
      <c r="V232" s="52" t="s">
        <v>72</v>
      </c>
      <c r="W232" s="51" t="s">
        <v>82</v>
      </c>
      <c r="X232" s="52" t="s">
        <v>72</v>
      </c>
      <c r="Y232" s="51" t="s">
        <v>82</v>
      </c>
      <c r="Z232" s="52" t="s">
        <v>72</v>
      </c>
      <c r="AA232" s="67" t="s">
        <v>54</v>
      </c>
      <c r="AB232" s="53" t="s">
        <v>878</v>
      </c>
    </row>
    <row r="233" s="3" customFormat="true" ht="15.5" hidden="false" customHeight="false" outlineLevel="0" collapsed="false">
      <c r="A233" s="31" t="s">
        <v>879</v>
      </c>
      <c r="B233" s="60" t="s">
        <v>880</v>
      </c>
      <c r="C233" s="60" t="str">
        <f aca="false">A233&amp;" "&amp;B233</f>
        <v>RITACCO Antonio</v>
      </c>
      <c r="D233" s="60" t="s">
        <v>881</v>
      </c>
      <c r="E233" s="60" t="s">
        <v>149</v>
      </c>
      <c r="F233" s="35" t="s">
        <v>70</v>
      </c>
      <c r="G233" s="56"/>
      <c r="H233" s="57"/>
      <c r="I233" s="39"/>
      <c r="J233" s="42"/>
      <c r="K233" s="43"/>
      <c r="L233" s="57"/>
      <c r="M233" s="43"/>
      <c r="N233" s="57"/>
      <c r="O233" s="39"/>
      <c r="P233" s="42"/>
      <c r="Q233" s="43"/>
      <c r="R233" s="57"/>
      <c r="S233" s="43"/>
      <c r="T233" s="57"/>
      <c r="U233" s="43"/>
      <c r="V233" s="57"/>
      <c r="W233" s="43"/>
      <c r="X233" s="57"/>
      <c r="Y233" s="39" t="s">
        <v>56</v>
      </c>
      <c r="Z233" s="42" t="s">
        <v>57</v>
      </c>
      <c r="AA233" s="39" t="s">
        <v>56</v>
      </c>
      <c r="AB233" s="44" t="s">
        <v>882</v>
      </c>
    </row>
    <row r="234" s="54" customFormat="true" ht="15.5" hidden="false" customHeight="false" outlineLevel="0" collapsed="false">
      <c r="A234" s="45" t="s">
        <v>883</v>
      </c>
      <c r="B234" s="46" t="s">
        <v>235</v>
      </c>
      <c r="C234" s="46" t="str">
        <f aca="false">A234&amp;" "&amp;B234</f>
        <v>ROELANTS Frédéric</v>
      </c>
      <c r="D234" s="75" t="s">
        <v>884</v>
      </c>
      <c r="E234" s="66" t="s">
        <v>401</v>
      </c>
      <c r="F234" s="47" t="s">
        <v>53</v>
      </c>
      <c r="G234" s="48" t="s">
        <v>71</v>
      </c>
      <c r="H234" s="49" t="s">
        <v>72</v>
      </c>
      <c r="I234" s="50" t="s">
        <v>71</v>
      </c>
      <c r="J234" s="49" t="s">
        <v>72</v>
      </c>
      <c r="K234" s="50" t="s">
        <v>71</v>
      </c>
      <c r="L234" s="49" t="s">
        <v>72</v>
      </c>
      <c r="M234" s="50" t="s">
        <v>71</v>
      </c>
      <c r="N234" s="49" t="s">
        <v>72</v>
      </c>
      <c r="O234" s="50" t="s">
        <v>71</v>
      </c>
      <c r="P234" s="49" t="s">
        <v>72</v>
      </c>
      <c r="Q234" s="50" t="s">
        <v>71</v>
      </c>
      <c r="R234" s="49" t="s">
        <v>72</v>
      </c>
      <c r="S234" s="51" t="s">
        <v>71</v>
      </c>
      <c r="T234" s="52" t="s">
        <v>72</v>
      </c>
      <c r="U234" s="51" t="s">
        <v>71</v>
      </c>
      <c r="V234" s="52" t="s">
        <v>72</v>
      </c>
      <c r="W234" s="51" t="s">
        <v>71</v>
      </c>
      <c r="X234" s="52" t="s">
        <v>72</v>
      </c>
      <c r="Y234" s="51" t="s">
        <v>71</v>
      </c>
      <c r="Z234" s="52" t="s">
        <v>72</v>
      </c>
      <c r="AA234" s="51" t="s">
        <v>56</v>
      </c>
      <c r="AB234" s="53" t="s">
        <v>885</v>
      </c>
    </row>
    <row r="235" s="54" customFormat="true" ht="15.5" hidden="false" customHeight="false" outlineLevel="0" collapsed="false">
      <c r="A235" s="45" t="s">
        <v>886</v>
      </c>
      <c r="B235" s="46" t="s">
        <v>214</v>
      </c>
      <c r="C235" s="46" t="str">
        <f aca="false">A235&amp;" "&amp;B235</f>
        <v>ROUSSEAU Bernard</v>
      </c>
      <c r="D235" s="75" t="s">
        <v>887</v>
      </c>
      <c r="E235" s="66" t="s">
        <v>195</v>
      </c>
      <c r="F235" s="47" t="s">
        <v>53</v>
      </c>
      <c r="G235" s="48" t="s">
        <v>71</v>
      </c>
      <c r="H235" s="49" t="s">
        <v>72</v>
      </c>
      <c r="I235" s="50" t="s">
        <v>71</v>
      </c>
      <c r="J235" s="49" t="s">
        <v>72</v>
      </c>
      <c r="K235" s="50" t="s">
        <v>71</v>
      </c>
      <c r="L235" s="49" t="s">
        <v>72</v>
      </c>
      <c r="M235" s="50" t="s">
        <v>71</v>
      </c>
      <c r="N235" s="49" t="s">
        <v>72</v>
      </c>
      <c r="O235" s="50" t="s">
        <v>71</v>
      </c>
      <c r="P235" s="49" t="s">
        <v>72</v>
      </c>
      <c r="Q235" s="50" t="s">
        <v>71</v>
      </c>
      <c r="R235" s="49" t="s">
        <v>72</v>
      </c>
      <c r="S235" s="51" t="s">
        <v>71</v>
      </c>
      <c r="T235" s="52" t="s">
        <v>72</v>
      </c>
      <c r="U235" s="51" t="s">
        <v>71</v>
      </c>
      <c r="V235" s="52" t="s">
        <v>72</v>
      </c>
      <c r="W235" s="51" t="s">
        <v>71</v>
      </c>
      <c r="X235" s="52" t="s">
        <v>72</v>
      </c>
      <c r="Y235" s="51" t="s">
        <v>71</v>
      </c>
      <c r="Z235" s="52" t="s">
        <v>72</v>
      </c>
      <c r="AA235" s="51" t="s">
        <v>56</v>
      </c>
      <c r="AB235" s="53" t="s">
        <v>888</v>
      </c>
    </row>
    <row r="236" s="3" customFormat="true" ht="15.5" hidden="false" customHeight="false" outlineLevel="0" collapsed="false">
      <c r="A236" s="31" t="s">
        <v>889</v>
      </c>
      <c r="B236" s="32" t="s">
        <v>67</v>
      </c>
      <c r="C236" s="32" t="str">
        <f aca="false">A236&amp;" "&amp;B236</f>
        <v>ROUTHIER David</v>
      </c>
      <c r="D236" s="95" t="s">
        <v>890</v>
      </c>
      <c r="E236" s="34" t="s">
        <v>115</v>
      </c>
      <c r="F236" s="35" t="s">
        <v>97</v>
      </c>
      <c r="G236" s="56"/>
      <c r="H236" s="57"/>
      <c r="I236" s="43"/>
      <c r="J236" s="57"/>
      <c r="K236" s="43"/>
      <c r="L236" s="57"/>
      <c r="M236" s="43"/>
      <c r="N236" s="57"/>
      <c r="O236" s="43"/>
      <c r="P236" s="57"/>
      <c r="Q236" s="43"/>
      <c r="R236" s="57"/>
      <c r="S236" s="43"/>
      <c r="T236" s="57"/>
      <c r="U236" s="43"/>
      <c r="V236" s="57"/>
      <c r="W236" s="43"/>
      <c r="X236" s="57"/>
      <c r="Y236" s="39" t="s">
        <v>54</v>
      </c>
      <c r="Z236" s="42" t="s">
        <v>57</v>
      </c>
      <c r="AA236" s="39" t="s">
        <v>54</v>
      </c>
      <c r="AB236" s="44" t="s">
        <v>891</v>
      </c>
    </row>
    <row r="237" s="3" customFormat="true" ht="15.5" hidden="false" customHeight="false" outlineLevel="0" collapsed="false">
      <c r="A237" s="31" t="s">
        <v>892</v>
      </c>
      <c r="B237" s="107" t="s">
        <v>893</v>
      </c>
      <c r="C237" s="107" t="str">
        <f aca="false">A237&amp;" "&amp;B237</f>
        <v>ROZE Roger</v>
      </c>
      <c r="D237" s="95" t="s">
        <v>894</v>
      </c>
      <c r="E237" s="34" t="s">
        <v>200</v>
      </c>
      <c r="F237" s="35" t="s">
        <v>140</v>
      </c>
      <c r="G237" s="56"/>
      <c r="H237" s="57"/>
      <c r="I237" s="43"/>
      <c r="J237" s="57"/>
      <c r="K237" s="43"/>
      <c r="L237" s="57"/>
      <c r="M237" s="43"/>
      <c r="N237" s="57"/>
      <c r="O237" s="43"/>
      <c r="P237" s="57"/>
      <c r="Q237" s="43"/>
      <c r="R237" s="57"/>
      <c r="S237" s="43"/>
      <c r="T237" s="57"/>
      <c r="U237" s="43"/>
      <c r="V237" s="57"/>
      <c r="W237" s="43"/>
      <c r="X237" s="57"/>
      <c r="Y237" s="39" t="s">
        <v>54</v>
      </c>
      <c r="Z237" s="42" t="s">
        <v>57</v>
      </c>
      <c r="AA237" s="39" t="s">
        <v>54</v>
      </c>
      <c r="AB237" s="44" t="s">
        <v>895</v>
      </c>
    </row>
    <row r="238" customFormat="false" ht="15.5" hidden="false" customHeight="false" outlineLevel="0" collapsed="false">
      <c r="A238" s="31" t="s">
        <v>896</v>
      </c>
      <c r="B238" s="65" t="s">
        <v>176</v>
      </c>
      <c r="C238" s="65" t="str">
        <f aca="false">A238&amp;" "&amp;B238</f>
        <v>SAINT-GEORGES Claude</v>
      </c>
      <c r="D238" s="79" t="s">
        <v>897</v>
      </c>
      <c r="E238" s="79" t="s">
        <v>877</v>
      </c>
      <c r="F238" s="35" t="s">
        <v>70</v>
      </c>
      <c r="G238" s="56" t="s">
        <v>56</v>
      </c>
      <c r="H238" s="57" t="s">
        <v>57</v>
      </c>
      <c r="I238" s="39" t="s">
        <v>56</v>
      </c>
      <c r="J238" s="42" t="s">
        <v>57</v>
      </c>
      <c r="K238" s="39" t="s">
        <v>56</v>
      </c>
      <c r="L238" s="42" t="s">
        <v>57</v>
      </c>
      <c r="M238" s="39" t="s">
        <v>56</v>
      </c>
      <c r="N238" s="42" t="s">
        <v>57</v>
      </c>
      <c r="O238" s="39" t="s">
        <v>56</v>
      </c>
      <c r="P238" s="42" t="s">
        <v>57</v>
      </c>
      <c r="Q238" s="39" t="s">
        <v>56</v>
      </c>
      <c r="R238" s="42" t="s">
        <v>57</v>
      </c>
      <c r="S238" s="39" t="s">
        <v>56</v>
      </c>
      <c r="T238" s="42" t="s">
        <v>57</v>
      </c>
      <c r="U238" s="39" t="s">
        <v>56</v>
      </c>
      <c r="V238" s="42" t="s">
        <v>57</v>
      </c>
      <c r="W238" s="39" t="s">
        <v>56</v>
      </c>
      <c r="X238" s="42" t="s">
        <v>57</v>
      </c>
      <c r="Y238" s="39" t="s">
        <v>56</v>
      </c>
      <c r="Z238" s="42" t="s">
        <v>57</v>
      </c>
      <c r="AA238" s="39" t="s">
        <v>56</v>
      </c>
      <c r="AB238" s="44" t="s">
        <v>898</v>
      </c>
    </row>
    <row r="239" customFormat="false" ht="15.5" hidden="false" customHeight="false" outlineLevel="0" collapsed="false">
      <c r="A239" s="31" t="s">
        <v>899</v>
      </c>
      <c r="B239" s="65" t="s">
        <v>245</v>
      </c>
      <c r="C239" s="65" t="str">
        <f aca="false">A239&amp;" "&amp;B239</f>
        <v>SAUVAGE Dominique</v>
      </c>
      <c r="D239" s="108" t="s">
        <v>900</v>
      </c>
      <c r="E239" s="32" t="s">
        <v>401</v>
      </c>
      <c r="F239" s="55" t="s">
        <v>53</v>
      </c>
      <c r="G239" s="56"/>
      <c r="H239" s="57"/>
      <c r="I239" s="39"/>
      <c r="J239" s="42"/>
      <c r="K239" s="39"/>
      <c r="L239" s="42"/>
      <c r="M239" s="39"/>
      <c r="N239" s="42"/>
      <c r="O239" s="39"/>
      <c r="P239" s="42"/>
      <c r="Q239" s="39"/>
      <c r="R239" s="42"/>
      <c r="S239" s="39"/>
      <c r="T239" s="42"/>
      <c r="U239" s="39"/>
      <c r="V239" s="42"/>
      <c r="W239" s="39"/>
      <c r="X239" s="42"/>
      <c r="Y239" s="39" t="s">
        <v>56</v>
      </c>
      <c r="Z239" s="42" t="s">
        <v>57</v>
      </c>
      <c r="AA239" s="39" t="s">
        <v>56</v>
      </c>
      <c r="AB239" s="44" t="s">
        <v>901</v>
      </c>
    </row>
    <row r="240" customFormat="false" ht="15.5" hidden="false" customHeight="false" outlineLevel="0" collapsed="false">
      <c r="A240" s="31" t="s">
        <v>902</v>
      </c>
      <c r="B240" s="32" t="s">
        <v>903</v>
      </c>
      <c r="C240" s="32" t="str">
        <f aca="false">A240&amp;" "&amp;B240</f>
        <v>SAUVE Olivier</v>
      </c>
      <c r="D240" s="32" t="s">
        <v>904</v>
      </c>
      <c r="E240" s="32" t="s">
        <v>178</v>
      </c>
      <c r="F240" s="55" t="s">
        <v>64</v>
      </c>
      <c r="G240" s="56"/>
      <c r="H240" s="57"/>
      <c r="I240" s="43"/>
      <c r="J240" s="42"/>
      <c r="K240" s="43"/>
      <c r="L240" s="42"/>
      <c r="M240" s="50"/>
      <c r="N240" s="49"/>
      <c r="O240" s="50"/>
      <c r="P240" s="49"/>
      <c r="Q240" s="50"/>
      <c r="R240" s="49"/>
      <c r="S240" s="50"/>
      <c r="T240" s="49"/>
      <c r="U240" s="50"/>
      <c r="V240" s="49"/>
      <c r="W240" s="39" t="s">
        <v>56</v>
      </c>
      <c r="X240" s="42" t="s">
        <v>57</v>
      </c>
      <c r="Y240" s="39" t="s">
        <v>56</v>
      </c>
      <c r="Z240" s="42" t="s">
        <v>57</v>
      </c>
      <c r="AA240" s="39" t="s">
        <v>56</v>
      </c>
      <c r="AB240" s="44" t="s">
        <v>905</v>
      </c>
    </row>
    <row r="241" customFormat="false" ht="15.5" hidden="false" customHeight="false" outlineLevel="0" collapsed="false">
      <c r="A241" s="31" t="s">
        <v>906</v>
      </c>
      <c r="B241" s="65" t="s">
        <v>261</v>
      </c>
      <c r="C241" s="65" t="str">
        <f aca="false">A241&amp;" "&amp;B241</f>
        <v>SEINGIER Jean-Claude</v>
      </c>
      <c r="D241" s="65" t="s">
        <v>907</v>
      </c>
      <c r="E241" s="65" t="s">
        <v>223</v>
      </c>
      <c r="F241" s="55" t="s">
        <v>53</v>
      </c>
      <c r="G241" s="56" t="s">
        <v>54</v>
      </c>
      <c r="H241" s="57" t="s">
        <v>57</v>
      </c>
      <c r="I241" s="43" t="s">
        <v>54</v>
      </c>
      <c r="J241" s="42" t="s">
        <v>72</v>
      </c>
      <c r="K241" s="43" t="s">
        <v>54</v>
      </c>
      <c r="L241" s="42" t="s">
        <v>57</v>
      </c>
      <c r="M241" s="50" t="s">
        <v>82</v>
      </c>
      <c r="N241" s="49" t="s">
        <v>72</v>
      </c>
      <c r="O241" s="50" t="s">
        <v>82</v>
      </c>
      <c r="P241" s="49" t="s">
        <v>72</v>
      </c>
      <c r="Q241" s="50" t="s">
        <v>82</v>
      </c>
      <c r="R241" s="49" t="s">
        <v>72</v>
      </c>
      <c r="S241" s="39" t="s">
        <v>54</v>
      </c>
      <c r="T241" s="42" t="s">
        <v>57</v>
      </c>
      <c r="U241" s="39" t="s">
        <v>54</v>
      </c>
      <c r="V241" s="42" t="s">
        <v>57</v>
      </c>
      <c r="W241" s="50" t="s">
        <v>82</v>
      </c>
      <c r="X241" s="49" t="s">
        <v>72</v>
      </c>
      <c r="Y241" s="50" t="s">
        <v>82</v>
      </c>
      <c r="Z241" s="49" t="s">
        <v>72</v>
      </c>
      <c r="AA241" s="39" t="s">
        <v>54</v>
      </c>
      <c r="AB241" s="44" t="s">
        <v>908</v>
      </c>
    </row>
    <row r="242" s="54" customFormat="true" ht="15.5" hidden="false" customHeight="false" outlineLevel="0" collapsed="false">
      <c r="A242" s="45" t="s">
        <v>909</v>
      </c>
      <c r="B242" s="46" t="s">
        <v>910</v>
      </c>
      <c r="C242" s="46" t="str">
        <f aca="false">A242&amp;" "&amp;B242</f>
        <v>SKORDILIS Christo</v>
      </c>
      <c r="D242" s="75" t="s">
        <v>911</v>
      </c>
      <c r="E242" s="66" t="s">
        <v>223</v>
      </c>
      <c r="F242" s="47" t="s">
        <v>53</v>
      </c>
      <c r="G242" s="56"/>
      <c r="H242" s="57"/>
      <c r="I242" s="39" t="s">
        <v>56</v>
      </c>
      <c r="J242" s="42" t="s">
        <v>57</v>
      </c>
      <c r="K242" s="43" t="s">
        <v>56</v>
      </c>
      <c r="L242" s="42" t="s">
        <v>57</v>
      </c>
      <c r="M242" s="50" t="s">
        <v>71</v>
      </c>
      <c r="N242" s="49" t="s">
        <v>72</v>
      </c>
      <c r="O242" s="50" t="s">
        <v>71</v>
      </c>
      <c r="P242" s="49" t="s">
        <v>72</v>
      </c>
      <c r="Q242" s="50" t="s">
        <v>71</v>
      </c>
      <c r="R242" s="49" t="s">
        <v>72</v>
      </c>
      <c r="S242" s="51" t="s">
        <v>71</v>
      </c>
      <c r="T242" s="52" t="s">
        <v>72</v>
      </c>
      <c r="U242" s="51" t="s">
        <v>71</v>
      </c>
      <c r="V242" s="52" t="s">
        <v>72</v>
      </c>
      <c r="W242" s="51" t="s">
        <v>71</v>
      </c>
      <c r="X242" s="52" t="s">
        <v>72</v>
      </c>
      <c r="Y242" s="51" t="s">
        <v>71</v>
      </c>
      <c r="Z242" s="52" t="s">
        <v>72</v>
      </c>
      <c r="AA242" s="51" t="s">
        <v>56</v>
      </c>
      <c r="AB242" s="53" t="s">
        <v>912</v>
      </c>
    </row>
    <row r="243" customFormat="false" ht="15.5" hidden="false" customHeight="false" outlineLevel="0" collapsed="false">
      <c r="A243" s="31" t="s">
        <v>913</v>
      </c>
      <c r="B243" s="32" t="s">
        <v>914</v>
      </c>
      <c r="C243" s="32" t="str">
        <f aca="false">A243&amp;" "&amp;B243</f>
        <v>SOYEZ Reynald</v>
      </c>
      <c r="D243" s="32" t="s">
        <v>915</v>
      </c>
      <c r="E243" s="32" t="s">
        <v>428</v>
      </c>
      <c r="F243" s="35" t="s">
        <v>97</v>
      </c>
      <c r="G243" s="56"/>
      <c r="H243" s="57"/>
      <c r="I243" s="43"/>
      <c r="J243" s="42"/>
      <c r="K243" s="43"/>
      <c r="L243" s="42"/>
      <c r="M243" s="50"/>
      <c r="N243" s="49"/>
      <c r="O243" s="50"/>
      <c r="P243" s="49"/>
      <c r="Q243" s="50"/>
      <c r="R243" s="49"/>
      <c r="S243" s="50"/>
      <c r="T243" s="49"/>
      <c r="U243" s="50"/>
      <c r="V243" s="49"/>
      <c r="W243" s="39" t="s">
        <v>56</v>
      </c>
      <c r="X243" s="42" t="s">
        <v>57</v>
      </c>
      <c r="Y243" s="39" t="s">
        <v>56</v>
      </c>
      <c r="Z243" s="42" t="s">
        <v>57</v>
      </c>
      <c r="AA243" s="39" t="s">
        <v>56</v>
      </c>
      <c r="AB243" s="44" t="s">
        <v>916</v>
      </c>
    </row>
    <row r="244" customFormat="false" ht="15.5" hidden="false" customHeight="false" outlineLevel="0" collapsed="false">
      <c r="A244" s="77" t="s">
        <v>917</v>
      </c>
      <c r="B244" s="71" t="s">
        <v>918</v>
      </c>
      <c r="C244" s="65" t="str">
        <f aca="false">A244&amp;" "&amp;B244</f>
        <v>ST MAXENT  Stéphane</v>
      </c>
      <c r="D244" s="109" t="s">
        <v>919</v>
      </c>
      <c r="E244" s="109" t="s">
        <v>154</v>
      </c>
      <c r="F244" s="55" t="s">
        <v>53</v>
      </c>
      <c r="G244" s="56" t="s">
        <v>54</v>
      </c>
      <c r="H244" s="57" t="s">
        <v>57</v>
      </c>
      <c r="I244" s="43" t="s">
        <v>54</v>
      </c>
      <c r="J244" s="42" t="s">
        <v>57</v>
      </c>
      <c r="K244" s="39" t="s">
        <v>54</v>
      </c>
      <c r="L244" s="42" t="s">
        <v>57</v>
      </c>
      <c r="M244" s="43" t="s">
        <v>54</v>
      </c>
      <c r="N244" s="42" t="s">
        <v>57</v>
      </c>
      <c r="O244" s="43" t="s">
        <v>54</v>
      </c>
      <c r="P244" s="42" t="s">
        <v>57</v>
      </c>
      <c r="Q244" s="43" t="s">
        <v>54</v>
      </c>
      <c r="R244" s="42" t="s">
        <v>57</v>
      </c>
      <c r="S244" s="39" t="s">
        <v>54</v>
      </c>
      <c r="T244" s="42" t="s">
        <v>57</v>
      </c>
      <c r="U244" s="39" t="s">
        <v>54</v>
      </c>
      <c r="V244" s="42" t="s">
        <v>57</v>
      </c>
      <c r="W244" s="50" t="s">
        <v>82</v>
      </c>
      <c r="X244" s="49" t="s">
        <v>72</v>
      </c>
      <c r="Y244" s="50" t="s">
        <v>82</v>
      </c>
      <c r="Z244" s="49" t="s">
        <v>72</v>
      </c>
      <c r="AA244" s="39" t="s">
        <v>54</v>
      </c>
      <c r="AB244" s="44" t="s">
        <v>920</v>
      </c>
    </row>
    <row r="245" customFormat="false" ht="15.5" hidden="false" customHeight="false" outlineLevel="0" collapsed="false">
      <c r="A245" s="72" t="s">
        <v>921</v>
      </c>
      <c r="B245" s="60" t="s">
        <v>922</v>
      </c>
      <c r="C245" s="60" t="str">
        <f aca="false">A245&amp;" "&amp;B245</f>
        <v>STEINMANN Sébastien</v>
      </c>
      <c r="D245" s="60" t="s">
        <v>923</v>
      </c>
      <c r="E245" s="32" t="s">
        <v>924</v>
      </c>
      <c r="F245" s="35" t="s">
        <v>64</v>
      </c>
      <c r="G245" s="56"/>
      <c r="H245" s="57"/>
      <c r="I245" s="43"/>
      <c r="J245" s="42"/>
      <c r="K245" s="43"/>
      <c r="L245" s="42"/>
      <c r="M245" s="50"/>
      <c r="N245" s="49"/>
      <c r="O245" s="50"/>
      <c r="P245" s="49"/>
      <c r="Q245" s="50"/>
      <c r="R245" s="49"/>
      <c r="S245" s="50"/>
      <c r="T245" s="49"/>
      <c r="U245" s="50"/>
      <c r="V245" s="49"/>
      <c r="W245" s="39" t="s">
        <v>54</v>
      </c>
      <c r="X245" s="40" t="s">
        <v>55</v>
      </c>
      <c r="Y245" s="39" t="s">
        <v>56</v>
      </c>
      <c r="Z245" s="41" t="s">
        <v>58</v>
      </c>
      <c r="AA245" s="39" t="s">
        <v>54</v>
      </c>
      <c r="AB245" s="44" t="s">
        <v>925</v>
      </c>
    </row>
    <row r="246" s="54" customFormat="true" ht="15.5" hidden="false" customHeight="false" outlineLevel="0" collapsed="false">
      <c r="A246" s="97" t="s">
        <v>926</v>
      </c>
      <c r="B246" s="98" t="s">
        <v>132</v>
      </c>
      <c r="C246" s="98" t="str">
        <f aca="false">A246&amp;" "&amp;B246</f>
        <v>STOLLER Jean-Luc</v>
      </c>
      <c r="D246" s="66" t="s">
        <v>927</v>
      </c>
      <c r="E246" s="46" t="s">
        <v>263</v>
      </c>
      <c r="F246" s="47" t="s">
        <v>70</v>
      </c>
      <c r="G246" s="56"/>
      <c r="H246" s="57"/>
      <c r="I246" s="39"/>
      <c r="J246" s="42"/>
      <c r="K246" s="39" t="s">
        <v>54</v>
      </c>
      <c r="L246" s="42" t="s">
        <v>57</v>
      </c>
      <c r="M246" s="39" t="s">
        <v>54</v>
      </c>
      <c r="N246" s="40" t="s">
        <v>55</v>
      </c>
      <c r="O246" s="50" t="s">
        <v>71</v>
      </c>
      <c r="P246" s="49" t="s">
        <v>72</v>
      </c>
      <c r="Q246" s="50" t="s">
        <v>71</v>
      </c>
      <c r="R246" s="49" t="s">
        <v>72</v>
      </c>
      <c r="S246" s="51" t="s">
        <v>71</v>
      </c>
      <c r="T246" s="52" t="s">
        <v>72</v>
      </c>
      <c r="U246" s="51" t="s">
        <v>71</v>
      </c>
      <c r="V246" s="52" t="s">
        <v>72</v>
      </c>
      <c r="W246" s="51" t="s">
        <v>71</v>
      </c>
      <c r="X246" s="52" t="s">
        <v>72</v>
      </c>
      <c r="Y246" s="51" t="s">
        <v>71</v>
      </c>
      <c r="Z246" s="52" t="s">
        <v>72</v>
      </c>
      <c r="AA246" s="51" t="s">
        <v>56</v>
      </c>
      <c r="AB246" s="53" t="s">
        <v>928</v>
      </c>
    </row>
    <row r="247" s="54" customFormat="true" ht="15.5" hidden="false" customHeight="false" outlineLevel="0" collapsed="false">
      <c r="A247" s="45" t="s">
        <v>929</v>
      </c>
      <c r="B247" s="46" t="s">
        <v>321</v>
      </c>
      <c r="C247" s="46" t="str">
        <f aca="false">A247&amp;" "&amp;B247</f>
        <v>STOPIN Gilles</v>
      </c>
      <c r="D247" s="75" t="s">
        <v>930</v>
      </c>
      <c r="E247" s="66" t="s">
        <v>401</v>
      </c>
      <c r="F247" s="47" t="s">
        <v>53</v>
      </c>
      <c r="G247" s="56"/>
      <c r="H247" s="57"/>
      <c r="I247" s="39" t="s">
        <v>56</v>
      </c>
      <c r="J247" s="42" t="s">
        <v>57</v>
      </c>
      <c r="K247" s="50" t="s">
        <v>71</v>
      </c>
      <c r="L247" s="49" t="s">
        <v>72</v>
      </c>
      <c r="M247" s="50" t="s">
        <v>71</v>
      </c>
      <c r="N247" s="49" t="s">
        <v>72</v>
      </c>
      <c r="O247" s="50" t="s">
        <v>71</v>
      </c>
      <c r="P247" s="49" t="s">
        <v>72</v>
      </c>
      <c r="Q247" s="39" t="s">
        <v>56</v>
      </c>
      <c r="R247" s="42" t="s">
        <v>57</v>
      </c>
      <c r="S247" s="67" t="s">
        <v>56</v>
      </c>
      <c r="T247" s="59" t="s">
        <v>57</v>
      </c>
      <c r="U247" s="51" t="s">
        <v>71</v>
      </c>
      <c r="V247" s="52" t="s">
        <v>72</v>
      </c>
      <c r="W247" s="51" t="s">
        <v>71</v>
      </c>
      <c r="X247" s="52" t="s">
        <v>72</v>
      </c>
      <c r="Y247" s="51" t="s">
        <v>71</v>
      </c>
      <c r="Z247" s="52" t="s">
        <v>72</v>
      </c>
      <c r="AA247" s="51" t="s">
        <v>56</v>
      </c>
      <c r="AB247" s="53" t="s">
        <v>931</v>
      </c>
    </row>
    <row r="248" customFormat="false" ht="15.5" hidden="false" customHeight="false" outlineLevel="0" collapsed="false">
      <c r="A248" s="72" t="s">
        <v>932</v>
      </c>
      <c r="B248" s="60" t="s">
        <v>933</v>
      </c>
      <c r="C248" s="60" t="str">
        <f aca="false">A248&amp;" "&amp;B248</f>
        <v>SZUGAJEW Casimir</v>
      </c>
      <c r="D248" s="32" t="s">
        <v>934</v>
      </c>
      <c r="E248" s="79" t="s">
        <v>149</v>
      </c>
      <c r="F248" s="35" t="s">
        <v>70</v>
      </c>
      <c r="G248" s="56"/>
      <c r="H248" s="57"/>
      <c r="I248" s="39"/>
      <c r="J248" s="42"/>
      <c r="K248" s="39"/>
      <c r="L248" s="42"/>
      <c r="M248" s="39"/>
      <c r="N248" s="42"/>
      <c r="O248" s="43"/>
      <c r="P248" s="42"/>
      <c r="Q248" s="43"/>
      <c r="R248" s="42"/>
      <c r="S248" s="39"/>
      <c r="T248" s="42"/>
      <c r="U248" s="39" t="s">
        <v>54</v>
      </c>
      <c r="V248" s="42" t="s">
        <v>57</v>
      </c>
      <c r="W248" s="39" t="s">
        <v>54</v>
      </c>
      <c r="X248" s="42" t="s">
        <v>57</v>
      </c>
      <c r="Y248" s="50" t="s">
        <v>82</v>
      </c>
      <c r="Z248" s="49" t="s">
        <v>72</v>
      </c>
      <c r="AA248" s="39" t="s">
        <v>54</v>
      </c>
      <c r="AB248" s="44" t="s">
        <v>935</v>
      </c>
    </row>
    <row r="249" customFormat="false" ht="15.5" hidden="false" customHeight="false" outlineLevel="0" collapsed="false">
      <c r="A249" s="72" t="s">
        <v>936</v>
      </c>
      <c r="B249" s="33" t="s">
        <v>241</v>
      </c>
      <c r="C249" s="33" t="str">
        <f aca="false">A249&amp;" "&amp;B249</f>
        <v>SZWARC Patrick</v>
      </c>
      <c r="D249" s="78" t="s">
        <v>937</v>
      </c>
      <c r="E249" s="79" t="s">
        <v>52</v>
      </c>
      <c r="F249" s="55" t="s">
        <v>53</v>
      </c>
      <c r="G249" s="56"/>
      <c r="H249" s="57"/>
      <c r="I249" s="50"/>
      <c r="J249" s="49"/>
      <c r="K249" s="50"/>
      <c r="L249" s="49"/>
      <c r="M249" s="50"/>
      <c r="N249" s="49"/>
      <c r="O249" s="50"/>
      <c r="P249" s="49"/>
      <c r="Q249" s="50"/>
      <c r="R249" s="49"/>
      <c r="S249" s="50"/>
      <c r="T249" s="49"/>
      <c r="U249" s="50"/>
      <c r="V249" s="49"/>
      <c r="W249" s="39" t="s">
        <v>54</v>
      </c>
      <c r="X249" s="42" t="s">
        <v>57</v>
      </c>
      <c r="Y249" s="43" t="s">
        <v>54</v>
      </c>
      <c r="Z249" s="42" t="s">
        <v>57</v>
      </c>
      <c r="AA249" s="39" t="s">
        <v>103</v>
      </c>
      <c r="AB249" s="44" t="s">
        <v>938</v>
      </c>
    </row>
    <row r="250" customFormat="false" ht="15.5" hidden="false" customHeight="false" outlineLevel="0" collapsed="false">
      <c r="A250" s="31" t="s">
        <v>939</v>
      </c>
      <c r="B250" s="32" t="s">
        <v>670</v>
      </c>
      <c r="C250" s="32" t="str">
        <f aca="false">A250&amp;" "&amp;B250</f>
        <v>TALEC Pierre</v>
      </c>
      <c r="D250" s="32" t="s">
        <v>940</v>
      </c>
      <c r="E250" s="32" t="s">
        <v>129</v>
      </c>
      <c r="F250" s="55" t="s">
        <v>64</v>
      </c>
      <c r="G250" s="56"/>
      <c r="H250" s="57"/>
      <c r="I250" s="43"/>
      <c r="J250" s="42"/>
      <c r="K250" s="43"/>
      <c r="L250" s="42"/>
      <c r="M250" s="50"/>
      <c r="N250" s="49"/>
      <c r="O250" s="50"/>
      <c r="P250" s="49"/>
      <c r="Q250" s="50"/>
      <c r="R250" s="49"/>
      <c r="S250" s="50"/>
      <c r="T250" s="49"/>
      <c r="U250" s="50"/>
      <c r="V250" s="49"/>
      <c r="W250" s="39" t="s">
        <v>56</v>
      </c>
      <c r="X250" s="41" t="s">
        <v>58</v>
      </c>
      <c r="Y250" s="39" t="s">
        <v>54</v>
      </c>
      <c r="Z250" s="42" t="s">
        <v>57</v>
      </c>
      <c r="AA250" s="39" t="s">
        <v>54</v>
      </c>
      <c r="AB250" s="44" t="s">
        <v>941</v>
      </c>
    </row>
    <row r="251" customFormat="false" ht="15.5" hidden="false" customHeight="false" outlineLevel="0" collapsed="false">
      <c r="A251" s="31" t="s">
        <v>942</v>
      </c>
      <c r="B251" s="32" t="s">
        <v>230</v>
      </c>
      <c r="C251" s="32" t="str">
        <f aca="false">A251&amp;" "&amp;B251</f>
        <v>THILLE Jacques</v>
      </c>
      <c r="D251" s="32" t="s">
        <v>943</v>
      </c>
      <c r="E251" s="32" t="s">
        <v>139</v>
      </c>
      <c r="F251" s="35" t="s">
        <v>140</v>
      </c>
      <c r="G251" s="56"/>
      <c r="H251" s="57"/>
      <c r="I251" s="43"/>
      <c r="J251" s="42"/>
      <c r="K251" s="43"/>
      <c r="L251" s="42"/>
      <c r="M251" s="50"/>
      <c r="N251" s="49"/>
      <c r="O251" s="50"/>
      <c r="P251" s="49"/>
      <c r="Q251" s="50"/>
      <c r="R251" s="49"/>
      <c r="S251" s="50"/>
      <c r="T251" s="49"/>
      <c r="U251" s="50"/>
      <c r="V251" s="49"/>
      <c r="W251" s="39" t="s">
        <v>56</v>
      </c>
      <c r="X251" s="42" t="s">
        <v>57</v>
      </c>
      <c r="Y251" s="43" t="s">
        <v>71</v>
      </c>
      <c r="Z251" s="57" t="s">
        <v>72</v>
      </c>
      <c r="AA251" s="43" t="s">
        <v>56</v>
      </c>
      <c r="AB251" s="44" t="s">
        <v>944</v>
      </c>
    </row>
    <row r="252" customFormat="false" ht="15.5" hidden="false" customHeight="false" outlineLevel="0" collapsed="false">
      <c r="A252" s="31" t="s">
        <v>945</v>
      </c>
      <c r="B252" s="60" t="s">
        <v>193</v>
      </c>
      <c r="C252" s="60" t="str">
        <f aca="false">A252&amp;" "&amp;B252</f>
        <v>TIZON Alain</v>
      </c>
      <c r="D252" s="94" t="s">
        <v>946</v>
      </c>
      <c r="E252" s="79" t="s">
        <v>149</v>
      </c>
      <c r="F252" s="35" t="s">
        <v>70</v>
      </c>
      <c r="G252" s="56"/>
      <c r="H252" s="57"/>
      <c r="I252" s="39"/>
      <c r="J252" s="42"/>
      <c r="K252" s="39"/>
      <c r="L252" s="42"/>
      <c r="M252" s="39"/>
      <c r="N252" s="42"/>
      <c r="O252" s="43"/>
      <c r="P252" s="42"/>
      <c r="Q252" s="43"/>
      <c r="R252" s="42"/>
      <c r="S252" s="39"/>
      <c r="T252" s="42"/>
      <c r="U252" s="39" t="s">
        <v>54</v>
      </c>
      <c r="V252" s="42" t="s">
        <v>57</v>
      </c>
      <c r="W252" s="39" t="s">
        <v>54</v>
      </c>
      <c r="X252" s="42" t="s">
        <v>57</v>
      </c>
      <c r="Y252" s="43" t="s">
        <v>54</v>
      </c>
      <c r="Z252" s="42" t="s">
        <v>57</v>
      </c>
      <c r="AA252" s="39" t="s">
        <v>54</v>
      </c>
      <c r="AB252" s="44" t="s">
        <v>947</v>
      </c>
    </row>
    <row r="253" customFormat="false" ht="15.5" hidden="false" customHeight="false" outlineLevel="0" collapsed="false">
      <c r="A253" s="72" t="s">
        <v>948</v>
      </c>
      <c r="B253" s="60" t="s">
        <v>680</v>
      </c>
      <c r="C253" s="60" t="str">
        <f aca="false">A253&amp;" "&amp;B253</f>
        <v>TOP Alexis</v>
      </c>
      <c r="D253" s="34" t="s">
        <v>949</v>
      </c>
      <c r="E253" s="34" t="s">
        <v>154</v>
      </c>
      <c r="F253" s="35" t="s">
        <v>53</v>
      </c>
      <c r="G253" s="56"/>
      <c r="H253" s="57"/>
      <c r="I253" s="39"/>
      <c r="J253" s="57"/>
      <c r="K253" s="50"/>
      <c r="L253" s="58"/>
      <c r="M253" s="50"/>
      <c r="N253" s="58"/>
      <c r="O253" s="39"/>
      <c r="P253" s="42"/>
      <c r="Q253" s="39"/>
      <c r="R253" s="42"/>
      <c r="S253" s="50"/>
      <c r="T253" s="58"/>
      <c r="U253" s="50"/>
      <c r="V253" s="58"/>
      <c r="W253" s="43" t="s">
        <v>54</v>
      </c>
      <c r="X253" s="42" t="s">
        <v>57</v>
      </c>
      <c r="Y253" s="50" t="s">
        <v>82</v>
      </c>
      <c r="Z253" s="42" t="s">
        <v>57</v>
      </c>
      <c r="AA253" s="39" t="s">
        <v>103</v>
      </c>
      <c r="AB253" s="44" t="s">
        <v>950</v>
      </c>
    </row>
    <row r="254" customFormat="false" ht="15.5" hidden="false" customHeight="false" outlineLevel="0" collapsed="false">
      <c r="A254" s="72" t="s">
        <v>951</v>
      </c>
      <c r="B254" s="60" t="s">
        <v>670</v>
      </c>
      <c r="C254" s="60" t="str">
        <f aca="false">A254&amp;" "&amp;B254</f>
        <v>TRANAKIDIS Pierre</v>
      </c>
      <c r="D254" s="34" t="s">
        <v>952</v>
      </c>
      <c r="E254" s="34" t="s">
        <v>115</v>
      </c>
      <c r="F254" s="35" t="s">
        <v>97</v>
      </c>
      <c r="G254" s="56"/>
      <c r="H254" s="57"/>
      <c r="I254" s="39"/>
      <c r="J254" s="57"/>
      <c r="K254" s="50"/>
      <c r="L254" s="58"/>
      <c r="M254" s="50"/>
      <c r="N254" s="58"/>
      <c r="O254" s="39"/>
      <c r="P254" s="42"/>
      <c r="Q254" s="39"/>
      <c r="R254" s="42"/>
      <c r="S254" s="50"/>
      <c r="T254" s="58"/>
      <c r="U254" s="50"/>
      <c r="V254" s="58"/>
      <c r="W254" s="43"/>
      <c r="X254" s="42"/>
      <c r="Y254" s="39" t="s">
        <v>54</v>
      </c>
      <c r="Z254" s="42" t="s">
        <v>57</v>
      </c>
      <c r="AA254" s="39" t="s">
        <v>54</v>
      </c>
      <c r="AB254" s="44" t="s">
        <v>953</v>
      </c>
    </row>
    <row r="255" customFormat="false" ht="15.5" hidden="false" customHeight="false" outlineLevel="0" collapsed="false">
      <c r="A255" s="72" t="s">
        <v>954</v>
      </c>
      <c r="B255" s="60" t="s">
        <v>426</v>
      </c>
      <c r="C255" s="60" t="str">
        <f aca="false">A255&amp;" "&amp;B255</f>
        <v>TRIPLET Eddy</v>
      </c>
      <c r="D255" s="65" t="s">
        <v>955</v>
      </c>
      <c r="E255" s="79" t="s">
        <v>149</v>
      </c>
      <c r="F255" s="35" t="s">
        <v>70</v>
      </c>
      <c r="G255" s="56"/>
      <c r="H255" s="57"/>
      <c r="I255" s="39"/>
      <c r="J255" s="42"/>
      <c r="K255" s="39"/>
      <c r="L255" s="42"/>
      <c r="M255" s="39" t="s">
        <v>54</v>
      </c>
      <c r="N255" s="42" t="s">
        <v>57</v>
      </c>
      <c r="O255" s="43" t="s">
        <v>54</v>
      </c>
      <c r="P255" s="42" t="s">
        <v>57</v>
      </c>
      <c r="Q255" s="43" t="s">
        <v>54</v>
      </c>
      <c r="R255" s="42" t="s">
        <v>57</v>
      </c>
      <c r="S255" s="39" t="s">
        <v>54</v>
      </c>
      <c r="T255" s="42" t="s">
        <v>57</v>
      </c>
      <c r="U255" s="39" t="s">
        <v>54</v>
      </c>
      <c r="V255" s="42" t="s">
        <v>57</v>
      </c>
      <c r="W255" s="39" t="s">
        <v>54</v>
      </c>
      <c r="X255" s="42" t="s">
        <v>57</v>
      </c>
      <c r="Y255" s="50" t="s">
        <v>82</v>
      </c>
      <c r="Z255" s="49" t="s">
        <v>72</v>
      </c>
      <c r="AA255" s="39" t="s">
        <v>54</v>
      </c>
      <c r="AB255" s="44" t="s">
        <v>956</v>
      </c>
    </row>
    <row r="256" customFormat="false" ht="15.5" hidden="false" customHeight="false" outlineLevel="0" collapsed="false">
      <c r="A256" s="72" t="s">
        <v>954</v>
      </c>
      <c r="B256" s="60" t="s">
        <v>957</v>
      </c>
      <c r="C256" s="60" t="str">
        <f aca="false">A256&amp;" "&amp;B256</f>
        <v>TRIPLET Freddy</v>
      </c>
      <c r="D256" s="65" t="s">
        <v>958</v>
      </c>
      <c r="E256" s="79" t="s">
        <v>149</v>
      </c>
      <c r="F256" s="35" t="s">
        <v>70</v>
      </c>
      <c r="G256" s="56"/>
      <c r="H256" s="57"/>
      <c r="I256" s="39"/>
      <c r="J256" s="42"/>
      <c r="K256" s="39"/>
      <c r="L256" s="42"/>
      <c r="M256" s="39" t="s">
        <v>54</v>
      </c>
      <c r="N256" s="42" t="s">
        <v>57</v>
      </c>
      <c r="O256" s="43" t="s">
        <v>54</v>
      </c>
      <c r="P256" s="42" t="s">
        <v>57</v>
      </c>
      <c r="Q256" s="43" t="s">
        <v>54</v>
      </c>
      <c r="R256" s="42" t="s">
        <v>57</v>
      </c>
      <c r="S256" s="39" t="s">
        <v>54</v>
      </c>
      <c r="T256" s="40" t="s">
        <v>55</v>
      </c>
      <c r="U256" s="39" t="s">
        <v>56</v>
      </c>
      <c r="V256" s="42" t="s">
        <v>57</v>
      </c>
      <c r="W256" s="50" t="s">
        <v>71</v>
      </c>
      <c r="X256" s="49" t="s">
        <v>72</v>
      </c>
      <c r="Y256" s="39" t="s">
        <v>56</v>
      </c>
      <c r="Z256" s="42" t="s">
        <v>57</v>
      </c>
      <c r="AA256" s="39" t="s">
        <v>56</v>
      </c>
      <c r="AB256" s="44" t="s">
        <v>959</v>
      </c>
    </row>
    <row r="257" customFormat="false" ht="15.5" hidden="false" customHeight="false" outlineLevel="0" collapsed="false">
      <c r="A257" s="31" t="s">
        <v>954</v>
      </c>
      <c r="B257" s="65" t="s">
        <v>960</v>
      </c>
      <c r="C257" s="65" t="str">
        <f aca="false">A257&amp;" "&amp;B257</f>
        <v>TRIPLET Gilbert</v>
      </c>
      <c r="D257" s="79" t="s">
        <v>961</v>
      </c>
      <c r="E257" s="79" t="s">
        <v>149</v>
      </c>
      <c r="F257" s="35" t="s">
        <v>70</v>
      </c>
      <c r="G257" s="56" t="s">
        <v>54</v>
      </c>
      <c r="H257" s="62" t="s">
        <v>55</v>
      </c>
      <c r="I257" s="39" t="s">
        <v>56</v>
      </c>
      <c r="J257" s="42" t="s">
        <v>57</v>
      </c>
      <c r="K257" s="39" t="s">
        <v>56</v>
      </c>
      <c r="L257" s="41" t="s">
        <v>58</v>
      </c>
      <c r="M257" s="43" t="s">
        <v>54</v>
      </c>
      <c r="N257" s="42" t="s">
        <v>57</v>
      </c>
      <c r="O257" s="43" t="s">
        <v>54</v>
      </c>
      <c r="P257" s="42" t="s">
        <v>57</v>
      </c>
      <c r="Q257" s="39" t="s">
        <v>54</v>
      </c>
      <c r="R257" s="40" t="s">
        <v>55</v>
      </c>
      <c r="S257" s="39" t="s">
        <v>56</v>
      </c>
      <c r="T257" s="41" t="s">
        <v>58</v>
      </c>
      <c r="U257" s="39" t="s">
        <v>54</v>
      </c>
      <c r="V257" s="40" t="s">
        <v>55</v>
      </c>
      <c r="W257" s="50" t="s">
        <v>71</v>
      </c>
      <c r="X257" s="49" t="s">
        <v>72</v>
      </c>
      <c r="Y257" s="39" t="s">
        <v>56</v>
      </c>
      <c r="Z257" s="42" t="s">
        <v>57</v>
      </c>
      <c r="AA257" s="39" t="s">
        <v>56</v>
      </c>
      <c r="AB257" s="44" t="s">
        <v>962</v>
      </c>
    </row>
    <row r="258" s="54" customFormat="true" ht="15.5" hidden="false" customHeight="false" outlineLevel="0" collapsed="false">
      <c r="A258" s="45" t="s">
        <v>963</v>
      </c>
      <c r="B258" s="46" t="s">
        <v>67</v>
      </c>
      <c r="C258" s="46" t="str">
        <f aca="false">A258&amp;" "&amp;B258</f>
        <v>TRUQUET David</v>
      </c>
      <c r="D258" s="66" t="s">
        <v>964</v>
      </c>
      <c r="E258" s="66" t="s">
        <v>163</v>
      </c>
      <c r="F258" s="47" t="s">
        <v>53</v>
      </c>
      <c r="G258" s="56" t="s">
        <v>54</v>
      </c>
      <c r="H258" s="62" t="s">
        <v>55</v>
      </c>
      <c r="I258" s="50" t="s">
        <v>71</v>
      </c>
      <c r="J258" s="49" t="s">
        <v>72</v>
      </c>
      <c r="K258" s="50" t="s">
        <v>71</v>
      </c>
      <c r="L258" s="49" t="s">
        <v>72</v>
      </c>
      <c r="M258" s="50" t="s">
        <v>71</v>
      </c>
      <c r="N258" s="49" t="s">
        <v>72</v>
      </c>
      <c r="O258" s="50" t="s">
        <v>71</v>
      </c>
      <c r="P258" s="49" t="s">
        <v>72</v>
      </c>
      <c r="Q258" s="50" t="s">
        <v>71</v>
      </c>
      <c r="R258" s="49" t="s">
        <v>72</v>
      </c>
      <c r="S258" s="51" t="s">
        <v>71</v>
      </c>
      <c r="T258" s="52" t="s">
        <v>72</v>
      </c>
      <c r="U258" s="51" t="s">
        <v>71</v>
      </c>
      <c r="V258" s="52" t="s">
        <v>72</v>
      </c>
      <c r="W258" s="51" t="s">
        <v>71</v>
      </c>
      <c r="X258" s="52" t="s">
        <v>72</v>
      </c>
      <c r="Y258" s="51" t="s">
        <v>71</v>
      </c>
      <c r="Z258" s="52" t="s">
        <v>72</v>
      </c>
      <c r="AA258" s="51" t="s">
        <v>56</v>
      </c>
      <c r="AB258" s="53" t="s">
        <v>965</v>
      </c>
    </row>
    <row r="259" s="54" customFormat="true" ht="15.5" hidden="false" customHeight="false" outlineLevel="0" collapsed="false">
      <c r="A259" s="45" t="s">
        <v>966</v>
      </c>
      <c r="B259" s="46" t="s">
        <v>846</v>
      </c>
      <c r="C259" s="46" t="str">
        <f aca="false">A259&amp;" "&amp;B259</f>
        <v>TURPIN Laurent</v>
      </c>
      <c r="D259" s="46" t="s">
        <v>967</v>
      </c>
      <c r="E259" s="46" t="s">
        <v>571</v>
      </c>
      <c r="F259" s="47" t="s">
        <v>53</v>
      </c>
      <c r="G259" s="56" t="s">
        <v>56</v>
      </c>
      <c r="H259" s="57" t="s">
        <v>57</v>
      </c>
      <c r="I259" s="43" t="s">
        <v>56</v>
      </c>
      <c r="J259" s="42" t="s">
        <v>57</v>
      </c>
      <c r="K259" s="39" t="s">
        <v>56</v>
      </c>
      <c r="L259" s="42" t="s">
        <v>57</v>
      </c>
      <c r="M259" s="39" t="s">
        <v>56</v>
      </c>
      <c r="N259" s="42" t="s">
        <v>57</v>
      </c>
      <c r="O259" s="39" t="s">
        <v>56</v>
      </c>
      <c r="P259" s="42" t="s">
        <v>57</v>
      </c>
      <c r="Q259" s="39" t="s">
        <v>56</v>
      </c>
      <c r="R259" s="42" t="s">
        <v>57</v>
      </c>
      <c r="S259" s="51" t="s">
        <v>71</v>
      </c>
      <c r="T259" s="52" t="s">
        <v>72</v>
      </c>
      <c r="U259" s="51" t="s">
        <v>71</v>
      </c>
      <c r="V259" s="52" t="s">
        <v>72</v>
      </c>
      <c r="W259" s="51" t="s">
        <v>71</v>
      </c>
      <c r="X259" s="52" t="s">
        <v>72</v>
      </c>
      <c r="Y259" s="51" t="s">
        <v>71</v>
      </c>
      <c r="Z259" s="52" t="s">
        <v>72</v>
      </c>
      <c r="AA259" s="51" t="s">
        <v>56</v>
      </c>
      <c r="AB259" s="53" t="s">
        <v>968</v>
      </c>
    </row>
    <row r="260" s="110" customFormat="true" ht="15.5" hidden="false" customHeight="false" outlineLevel="0" collapsed="false">
      <c r="A260" s="72" t="s">
        <v>969</v>
      </c>
      <c r="B260" s="60" t="s">
        <v>61</v>
      </c>
      <c r="C260" s="60" t="str">
        <f aca="false">A260&amp;" "&amp;B260</f>
        <v>VACAVANT Michel</v>
      </c>
      <c r="D260" s="60" t="s">
        <v>970</v>
      </c>
      <c r="E260" s="60" t="s">
        <v>428</v>
      </c>
      <c r="F260" s="102" t="s">
        <v>97</v>
      </c>
      <c r="G260" s="56"/>
      <c r="H260" s="57"/>
      <c r="I260" s="43"/>
      <c r="J260" s="57"/>
      <c r="K260" s="43"/>
      <c r="L260" s="57"/>
      <c r="M260" s="43"/>
      <c r="N260" s="57"/>
      <c r="O260" s="43"/>
      <c r="P260" s="57"/>
      <c r="Q260" s="43"/>
      <c r="R260" s="57"/>
      <c r="S260" s="43"/>
      <c r="T260" s="57"/>
      <c r="U260" s="43"/>
      <c r="V260" s="57"/>
      <c r="W260" s="43"/>
      <c r="X260" s="57"/>
      <c r="Y260" s="43" t="s">
        <v>54</v>
      </c>
      <c r="Z260" s="42" t="s">
        <v>57</v>
      </c>
      <c r="AA260" s="39" t="s">
        <v>54</v>
      </c>
      <c r="AB260" s="44" t="s">
        <v>971</v>
      </c>
    </row>
    <row r="261" customFormat="false" ht="15.5" hidden="false" customHeight="false" outlineLevel="0" collapsed="false">
      <c r="A261" s="31" t="s">
        <v>972</v>
      </c>
      <c r="B261" s="60" t="s">
        <v>94</v>
      </c>
      <c r="C261" s="60" t="str">
        <f aca="false">A261&amp;" "&amp;B261</f>
        <v>VADUNTHUN Daniel</v>
      </c>
      <c r="D261" s="94" t="s">
        <v>973</v>
      </c>
      <c r="E261" s="79" t="s">
        <v>149</v>
      </c>
      <c r="F261" s="35" t="s">
        <v>70</v>
      </c>
      <c r="G261" s="56"/>
      <c r="H261" s="57"/>
      <c r="I261" s="39"/>
      <c r="J261" s="42"/>
      <c r="K261" s="39"/>
      <c r="L261" s="42"/>
      <c r="M261" s="39"/>
      <c r="N261" s="42"/>
      <c r="O261" s="43"/>
      <c r="P261" s="42"/>
      <c r="Q261" s="43"/>
      <c r="R261" s="42"/>
      <c r="S261" s="39"/>
      <c r="T261" s="42"/>
      <c r="U261" s="39" t="s">
        <v>54</v>
      </c>
      <c r="V261" s="42" t="s">
        <v>57</v>
      </c>
      <c r="W261" s="50" t="s">
        <v>82</v>
      </c>
      <c r="X261" s="49" t="s">
        <v>72</v>
      </c>
      <c r="Y261" s="50" t="s">
        <v>82</v>
      </c>
      <c r="Z261" s="49" t="s">
        <v>72</v>
      </c>
      <c r="AA261" s="39" t="s">
        <v>54</v>
      </c>
      <c r="AB261" s="44" t="s">
        <v>974</v>
      </c>
    </row>
    <row r="262" customFormat="false" ht="15.5" hidden="false" customHeight="false" outlineLevel="0" collapsed="false">
      <c r="A262" s="31" t="s">
        <v>975</v>
      </c>
      <c r="B262" s="60" t="s">
        <v>846</v>
      </c>
      <c r="C262" s="60" t="str">
        <f aca="false">A262&amp;" "&amp;B262</f>
        <v>VANDEPUTTE Laurent</v>
      </c>
      <c r="D262" s="94" t="s">
        <v>976</v>
      </c>
      <c r="E262" s="34" t="s">
        <v>63</v>
      </c>
      <c r="F262" s="35" t="s">
        <v>64</v>
      </c>
      <c r="G262" s="56"/>
      <c r="H262" s="57"/>
      <c r="I262" s="39"/>
      <c r="J262" s="42"/>
      <c r="K262" s="39"/>
      <c r="L262" s="42"/>
      <c r="M262" s="39"/>
      <c r="N262" s="42"/>
      <c r="O262" s="43"/>
      <c r="P262" s="42"/>
      <c r="Q262" s="43"/>
      <c r="R262" s="42"/>
      <c r="S262" s="39"/>
      <c r="T262" s="42"/>
      <c r="U262" s="39"/>
      <c r="V262" s="42"/>
      <c r="W262" s="39" t="s">
        <v>54</v>
      </c>
      <c r="X262" s="42" t="s">
        <v>57</v>
      </c>
      <c r="Y262" s="43" t="s">
        <v>54</v>
      </c>
      <c r="Z262" s="42" t="s">
        <v>57</v>
      </c>
      <c r="AA262" s="39" t="s">
        <v>54</v>
      </c>
      <c r="AB262" s="44" t="s">
        <v>977</v>
      </c>
    </row>
    <row r="263" s="54" customFormat="true" ht="15.5" hidden="false" customHeight="false" outlineLevel="0" collapsed="false">
      <c r="A263" s="82" t="s">
        <v>978</v>
      </c>
      <c r="B263" s="83" t="s">
        <v>61</v>
      </c>
      <c r="C263" s="46" t="str">
        <f aca="false">A263&amp;" "&amp;B263</f>
        <v>VANDIONANT Michel</v>
      </c>
      <c r="D263" s="111" t="s">
        <v>979</v>
      </c>
      <c r="E263" s="111" t="s">
        <v>102</v>
      </c>
      <c r="F263" s="47" t="s">
        <v>53</v>
      </c>
      <c r="G263" s="56" t="s">
        <v>54</v>
      </c>
      <c r="H263" s="57" t="s">
        <v>57</v>
      </c>
      <c r="I263" s="43" t="s">
        <v>54</v>
      </c>
      <c r="J263" s="42" t="s">
        <v>57</v>
      </c>
      <c r="K263" s="50" t="s">
        <v>82</v>
      </c>
      <c r="L263" s="49" t="s">
        <v>72</v>
      </c>
      <c r="M263" s="50" t="s">
        <v>82</v>
      </c>
      <c r="N263" s="49" t="s">
        <v>72</v>
      </c>
      <c r="O263" s="50" t="s">
        <v>82</v>
      </c>
      <c r="P263" s="49" t="s">
        <v>72</v>
      </c>
      <c r="Q263" s="50" t="s">
        <v>82</v>
      </c>
      <c r="R263" s="49" t="s">
        <v>72</v>
      </c>
      <c r="S263" s="51" t="s">
        <v>82</v>
      </c>
      <c r="T263" s="52" t="s">
        <v>72</v>
      </c>
      <c r="U263" s="51" t="s">
        <v>82</v>
      </c>
      <c r="V263" s="52" t="s">
        <v>72</v>
      </c>
      <c r="W263" s="51" t="s">
        <v>82</v>
      </c>
      <c r="X263" s="52" t="s">
        <v>72</v>
      </c>
      <c r="Y263" s="51" t="s">
        <v>82</v>
      </c>
      <c r="Z263" s="52" t="s">
        <v>72</v>
      </c>
      <c r="AA263" s="67" t="s">
        <v>54</v>
      </c>
      <c r="AB263" s="105" t="s">
        <v>980</v>
      </c>
    </row>
    <row r="264" customFormat="false" ht="15.5" hidden="false" customHeight="false" outlineLevel="0" collapsed="false">
      <c r="A264" s="31" t="s">
        <v>981</v>
      </c>
      <c r="B264" s="60" t="s">
        <v>613</v>
      </c>
      <c r="C264" s="60" t="str">
        <f aca="false">A264&amp;" "&amp;B264</f>
        <v>VANEME Sophie</v>
      </c>
      <c r="D264" s="94" t="s">
        <v>982</v>
      </c>
      <c r="E264" s="32" t="s">
        <v>145</v>
      </c>
      <c r="F264" s="35" t="s">
        <v>64</v>
      </c>
      <c r="G264" s="56"/>
      <c r="H264" s="57"/>
      <c r="I264" s="39"/>
      <c r="J264" s="42"/>
      <c r="K264" s="39"/>
      <c r="L264" s="42"/>
      <c r="M264" s="39"/>
      <c r="N264" s="42"/>
      <c r="O264" s="43"/>
      <c r="P264" s="42"/>
      <c r="Q264" s="43"/>
      <c r="R264" s="42"/>
      <c r="S264" s="39"/>
      <c r="T264" s="42"/>
      <c r="U264" s="39"/>
      <c r="V264" s="42"/>
      <c r="W264" s="39" t="s">
        <v>54</v>
      </c>
      <c r="X264" s="42" t="s">
        <v>57</v>
      </c>
      <c r="Y264" s="43" t="s">
        <v>54</v>
      </c>
      <c r="Z264" s="42" t="s">
        <v>57</v>
      </c>
      <c r="AA264" s="39" t="s">
        <v>54</v>
      </c>
      <c r="AB264" s="44" t="s">
        <v>983</v>
      </c>
    </row>
    <row r="265" s="54" customFormat="true" ht="15.5" hidden="false" customHeight="false" outlineLevel="0" collapsed="false">
      <c r="A265" s="45" t="s">
        <v>984</v>
      </c>
      <c r="B265" s="46" t="s">
        <v>67</v>
      </c>
      <c r="C265" s="46" t="str">
        <f aca="false">A265&amp;" "&amp;B265</f>
        <v>VANKIEKEN David</v>
      </c>
      <c r="D265" s="75" t="s">
        <v>985</v>
      </c>
      <c r="E265" s="66" t="s">
        <v>163</v>
      </c>
      <c r="F265" s="47" t="s">
        <v>53</v>
      </c>
      <c r="G265" s="48" t="s">
        <v>71</v>
      </c>
      <c r="H265" s="49" t="s">
        <v>72</v>
      </c>
      <c r="I265" s="50" t="s">
        <v>71</v>
      </c>
      <c r="J265" s="49" t="s">
        <v>72</v>
      </c>
      <c r="K265" s="50" t="s">
        <v>71</v>
      </c>
      <c r="L265" s="49" t="s">
        <v>72</v>
      </c>
      <c r="M265" s="50" t="s">
        <v>71</v>
      </c>
      <c r="N265" s="49" t="s">
        <v>72</v>
      </c>
      <c r="O265" s="50" t="s">
        <v>71</v>
      </c>
      <c r="P265" s="49" t="s">
        <v>72</v>
      </c>
      <c r="Q265" s="50" t="s">
        <v>71</v>
      </c>
      <c r="R265" s="49" t="s">
        <v>72</v>
      </c>
      <c r="S265" s="51" t="s">
        <v>71</v>
      </c>
      <c r="T265" s="52" t="s">
        <v>72</v>
      </c>
      <c r="U265" s="51" t="s">
        <v>71</v>
      </c>
      <c r="V265" s="52" t="s">
        <v>72</v>
      </c>
      <c r="W265" s="51" t="s">
        <v>71</v>
      </c>
      <c r="X265" s="52" t="s">
        <v>72</v>
      </c>
      <c r="Y265" s="51" t="s">
        <v>71</v>
      </c>
      <c r="Z265" s="52" t="s">
        <v>72</v>
      </c>
      <c r="AA265" s="51" t="s">
        <v>56</v>
      </c>
      <c r="AB265" s="53" t="s">
        <v>986</v>
      </c>
    </row>
    <row r="266" s="54" customFormat="true" ht="15.5" hidden="false" customHeight="false" outlineLevel="0" collapsed="false">
      <c r="A266" s="45" t="s">
        <v>987</v>
      </c>
      <c r="B266" s="46" t="s">
        <v>105</v>
      </c>
      <c r="C266" s="46" t="str">
        <f aca="false">A266&amp;" "&amp;B266</f>
        <v>VANLERBERGHE Nicolas</v>
      </c>
      <c r="D266" s="80" t="s">
        <v>988</v>
      </c>
      <c r="E266" s="66" t="s">
        <v>168</v>
      </c>
      <c r="F266" s="47" t="s">
        <v>53</v>
      </c>
      <c r="G266" s="56" t="s">
        <v>54</v>
      </c>
      <c r="H266" s="57" t="s">
        <v>57</v>
      </c>
      <c r="I266" s="43" t="s">
        <v>54</v>
      </c>
      <c r="J266" s="40" t="s">
        <v>55</v>
      </c>
      <c r="K266" s="39" t="s">
        <v>56</v>
      </c>
      <c r="L266" s="42" t="s">
        <v>57</v>
      </c>
      <c r="M266" s="50" t="s">
        <v>71</v>
      </c>
      <c r="N266" s="49" t="s">
        <v>72</v>
      </c>
      <c r="O266" s="50" t="s">
        <v>71</v>
      </c>
      <c r="P266" s="49" t="s">
        <v>72</v>
      </c>
      <c r="Q266" s="50" t="s">
        <v>71</v>
      </c>
      <c r="R266" s="49" t="s">
        <v>72</v>
      </c>
      <c r="S266" s="51" t="s">
        <v>71</v>
      </c>
      <c r="T266" s="52" t="s">
        <v>72</v>
      </c>
      <c r="U266" s="51" t="s">
        <v>71</v>
      </c>
      <c r="V266" s="52" t="s">
        <v>72</v>
      </c>
      <c r="W266" s="51" t="s">
        <v>71</v>
      </c>
      <c r="X266" s="52" t="s">
        <v>72</v>
      </c>
      <c r="Y266" s="51" t="s">
        <v>71</v>
      </c>
      <c r="Z266" s="52" t="s">
        <v>72</v>
      </c>
      <c r="AA266" s="51" t="s">
        <v>56</v>
      </c>
      <c r="AB266" s="53" t="s">
        <v>989</v>
      </c>
    </row>
    <row r="267" s="54" customFormat="true" ht="15.5" hidden="false" customHeight="false" outlineLevel="0" collapsed="false">
      <c r="A267" s="45" t="s">
        <v>990</v>
      </c>
      <c r="B267" s="46" t="s">
        <v>991</v>
      </c>
      <c r="C267" s="46" t="str">
        <f aca="false">A267&amp;" "&amp;B267</f>
        <v>VANNUCCI Emilio</v>
      </c>
      <c r="D267" s="46" t="s">
        <v>992</v>
      </c>
      <c r="E267" s="66" t="s">
        <v>993</v>
      </c>
      <c r="F267" s="47" t="s">
        <v>70</v>
      </c>
      <c r="G267" s="56" t="s">
        <v>56</v>
      </c>
      <c r="H267" s="57" t="s">
        <v>57</v>
      </c>
      <c r="I267" s="50" t="s">
        <v>71</v>
      </c>
      <c r="J267" s="49" t="s">
        <v>72</v>
      </c>
      <c r="K267" s="39" t="s">
        <v>56</v>
      </c>
      <c r="L267" s="42" t="s">
        <v>57</v>
      </c>
      <c r="M267" s="50" t="s">
        <v>71</v>
      </c>
      <c r="N267" s="49" t="s">
        <v>72</v>
      </c>
      <c r="O267" s="50" t="s">
        <v>71</v>
      </c>
      <c r="P267" s="49" t="s">
        <v>72</v>
      </c>
      <c r="Q267" s="50" t="s">
        <v>71</v>
      </c>
      <c r="R267" s="49" t="s">
        <v>72</v>
      </c>
      <c r="S267" s="51" t="s">
        <v>71</v>
      </c>
      <c r="T267" s="52" t="s">
        <v>72</v>
      </c>
      <c r="U267" s="51" t="s">
        <v>71</v>
      </c>
      <c r="V267" s="52" t="s">
        <v>72</v>
      </c>
      <c r="W267" s="51" t="s">
        <v>71</v>
      </c>
      <c r="X267" s="52" t="s">
        <v>72</v>
      </c>
      <c r="Y267" s="51" t="s">
        <v>71</v>
      </c>
      <c r="Z267" s="52" t="s">
        <v>72</v>
      </c>
      <c r="AA267" s="51" t="s">
        <v>56</v>
      </c>
      <c r="AB267" s="53" t="s">
        <v>994</v>
      </c>
    </row>
    <row r="268" customFormat="false" ht="15.5" hidden="false" customHeight="false" outlineLevel="0" collapsed="false">
      <c r="A268" s="31" t="s">
        <v>995</v>
      </c>
      <c r="B268" s="32" t="s">
        <v>338</v>
      </c>
      <c r="C268" s="32" t="str">
        <f aca="false">A268&amp;" "&amp;B268</f>
        <v>VAROQUEAUX Julien</v>
      </c>
      <c r="D268" s="32" t="s">
        <v>996</v>
      </c>
      <c r="E268" s="32" t="s">
        <v>145</v>
      </c>
      <c r="F268" s="55" t="s">
        <v>64</v>
      </c>
      <c r="G268" s="56"/>
      <c r="H268" s="57"/>
      <c r="I268" s="43"/>
      <c r="J268" s="42"/>
      <c r="K268" s="43"/>
      <c r="L268" s="42"/>
      <c r="M268" s="50"/>
      <c r="N268" s="49"/>
      <c r="O268" s="50"/>
      <c r="P268" s="49"/>
      <c r="Q268" s="50"/>
      <c r="R268" s="49"/>
      <c r="S268" s="50"/>
      <c r="T268" s="49"/>
      <c r="U268" s="50"/>
      <c r="V268" s="49"/>
      <c r="W268" s="39" t="s">
        <v>56</v>
      </c>
      <c r="X268" s="42" t="s">
        <v>57</v>
      </c>
      <c r="Y268" s="39" t="s">
        <v>56</v>
      </c>
      <c r="Z268" s="42" t="s">
        <v>57</v>
      </c>
      <c r="AA268" s="39" t="s">
        <v>56</v>
      </c>
      <c r="AB268" s="44" t="s">
        <v>997</v>
      </c>
    </row>
    <row r="269" customFormat="false" ht="15.5" hidden="false" customHeight="false" outlineLevel="0" collapsed="false">
      <c r="A269" s="31" t="s">
        <v>998</v>
      </c>
      <c r="B269" s="32" t="s">
        <v>462</v>
      </c>
      <c r="C269" s="32" t="str">
        <f aca="false">A269&amp;" "&amp;B269</f>
        <v>VASSEUR Cédric</v>
      </c>
      <c r="D269" s="32" t="s">
        <v>999</v>
      </c>
      <c r="E269" s="32" t="s">
        <v>318</v>
      </c>
      <c r="F269" s="35" t="s">
        <v>140</v>
      </c>
      <c r="G269" s="56"/>
      <c r="H269" s="57"/>
      <c r="I269" s="43"/>
      <c r="J269" s="42"/>
      <c r="K269" s="43"/>
      <c r="L269" s="42"/>
      <c r="M269" s="50"/>
      <c r="N269" s="49"/>
      <c r="O269" s="50"/>
      <c r="P269" s="49"/>
      <c r="Q269" s="50"/>
      <c r="R269" s="49"/>
      <c r="S269" s="50"/>
      <c r="T269" s="49"/>
      <c r="U269" s="50"/>
      <c r="V269" s="49"/>
      <c r="W269" s="39" t="s">
        <v>56</v>
      </c>
      <c r="X269" s="42" t="s">
        <v>57</v>
      </c>
      <c r="Y269" s="39" t="s">
        <v>56</v>
      </c>
      <c r="Z269" s="42" t="s">
        <v>57</v>
      </c>
      <c r="AA269" s="39" t="s">
        <v>56</v>
      </c>
      <c r="AB269" s="44" t="s">
        <v>1000</v>
      </c>
    </row>
    <row r="270" customFormat="false" ht="15.5" hidden="false" customHeight="false" outlineLevel="0" collapsed="false">
      <c r="A270" s="72" t="s">
        <v>998</v>
      </c>
      <c r="B270" s="60" t="s">
        <v>181</v>
      </c>
      <c r="C270" s="60" t="str">
        <f aca="false">A270&amp;" "&amp;B270</f>
        <v>VASSEUR Francis</v>
      </c>
      <c r="D270" s="32" t="s">
        <v>1001</v>
      </c>
      <c r="E270" s="60" t="s">
        <v>129</v>
      </c>
      <c r="F270" s="35" t="s">
        <v>64</v>
      </c>
      <c r="G270" s="56"/>
      <c r="H270" s="57"/>
      <c r="I270" s="43"/>
      <c r="J270" s="42"/>
      <c r="K270" s="43"/>
      <c r="L270" s="42"/>
      <c r="M270" s="50"/>
      <c r="N270" s="49"/>
      <c r="O270" s="50"/>
      <c r="P270" s="49"/>
      <c r="Q270" s="50"/>
      <c r="R270" s="49"/>
      <c r="S270" s="50"/>
      <c r="T270" s="49"/>
      <c r="U270" s="50"/>
      <c r="V270" s="49"/>
      <c r="W270" s="39" t="s">
        <v>54</v>
      </c>
      <c r="X270" s="42" t="s">
        <v>57</v>
      </c>
      <c r="Y270" s="50" t="s">
        <v>82</v>
      </c>
      <c r="Z270" s="49" t="s">
        <v>72</v>
      </c>
      <c r="AA270" s="39" t="s">
        <v>54</v>
      </c>
      <c r="AB270" s="44" t="s">
        <v>1002</v>
      </c>
    </row>
    <row r="271" customFormat="false" ht="15.5" hidden="false" customHeight="false" outlineLevel="0" collapsed="false">
      <c r="A271" s="31" t="s">
        <v>998</v>
      </c>
      <c r="B271" s="32" t="s">
        <v>1003</v>
      </c>
      <c r="C271" s="32" t="str">
        <f aca="false">A271&amp;" "&amp;B271</f>
        <v>VASSEUR Gaëtan</v>
      </c>
      <c r="D271" s="32" t="s">
        <v>1004</v>
      </c>
      <c r="E271" s="32" t="s">
        <v>96</v>
      </c>
      <c r="F271" s="35" t="s">
        <v>97</v>
      </c>
      <c r="G271" s="56"/>
      <c r="H271" s="57"/>
      <c r="I271" s="43"/>
      <c r="J271" s="42"/>
      <c r="K271" s="43"/>
      <c r="L271" s="42"/>
      <c r="M271" s="50"/>
      <c r="N271" s="49"/>
      <c r="O271" s="50"/>
      <c r="P271" s="49"/>
      <c r="Q271" s="50"/>
      <c r="R271" s="49"/>
      <c r="S271" s="50"/>
      <c r="T271" s="49"/>
      <c r="U271" s="50"/>
      <c r="V271" s="49"/>
      <c r="W271" s="39" t="s">
        <v>54</v>
      </c>
      <c r="X271" s="62" t="s">
        <v>55</v>
      </c>
      <c r="Y271" s="39" t="s">
        <v>56</v>
      </c>
      <c r="Z271" s="42" t="s">
        <v>57</v>
      </c>
      <c r="AA271" s="39" t="s">
        <v>56</v>
      </c>
      <c r="AB271" s="44" t="s">
        <v>1005</v>
      </c>
    </row>
    <row r="272" customFormat="false" ht="15.5" hidden="false" customHeight="false" outlineLevel="0" collapsed="false">
      <c r="A272" s="31" t="s">
        <v>998</v>
      </c>
      <c r="B272" s="32" t="s">
        <v>1006</v>
      </c>
      <c r="C272" s="32" t="str">
        <f aca="false">A272&amp;" "&amp;B272</f>
        <v>VASSEUR Gérald</v>
      </c>
      <c r="D272" s="32" t="s">
        <v>1007</v>
      </c>
      <c r="E272" s="32" t="s">
        <v>318</v>
      </c>
      <c r="F272" s="35" t="s">
        <v>140</v>
      </c>
      <c r="G272" s="56"/>
      <c r="H272" s="57"/>
      <c r="I272" s="43"/>
      <c r="J272" s="42"/>
      <c r="K272" s="43"/>
      <c r="L272" s="42"/>
      <c r="M272" s="50"/>
      <c r="N272" s="49"/>
      <c r="O272" s="50"/>
      <c r="P272" s="49"/>
      <c r="Q272" s="50"/>
      <c r="R272" s="49"/>
      <c r="S272" s="50"/>
      <c r="T272" s="49"/>
      <c r="U272" s="50"/>
      <c r="V272" s="49"/>
      <c r="W272" s="39" t="s">
        <v>56</v>
      </c>
      <c r="X272" s="42" t="s">
        <v>57</v>
      </c>
      <c r="Y272" s="39" t="s">
        <v>56</v>
      </c>
      <c r="Z272" s="42" t="s">
        <v>57</v>
      </c>
      <c r="AA272" s="39" t="s">
        <v>56</v>
      </c>
      <c r="AB272" s="44" t="s">
        <v>1008</v>
      </c>
    </row>
    <row r="273" s="54" customFormat="true" ht="15.5" hidden="false" customHeight="false" outlineLevel="0" collapsed="false">
      <c r="A273" s="45" t="s">
        <v>1009</v>
      </c>
      <c r="B273" s="46" t="s">
        <v>214</v>
      </c>
      <c r="C273" s="46" t="str">
        <f aca="false">A273&amp;" "&amp;B273</f>
        <v>VERDIERE Bernard</v>
      </c>
      <c r="D273" s="46" t="s">
        <v>1010</v>
      </c>
      <c r="E273" s="46" t="s">
        <v>263</v>
      </c>
      <c r="F273" s="47" t="s">
        <v>70</v>
      </c>
      <c r="G273" s="56" t="s">
        <v>54</v>
      </c>
      <c r="H273" s="57" t="s">
        <v>57</v>
      </c>
      <c r="I273" s="50" t="s">
        <v>82</v>
      </c>
      <c r="J273" s="49" t="s">
        <v>72</v>
      </c>
      <c r="K273" s="43" t="s">
        <v>54</v>
      </c>
      <c r="L273" s="42" t="s">
        <v>57</v>
      </c>
      <c r="M273" s="50" t="s">
        <v>82</v>
      </c>
      <c r="N273" s="49" t="s">
        <v>72</v>
      </c>
      <c r="O273" s="50" t="s">
        <v>82</v>
      </c>
      <c r="P273" s="49" t="s">
        <v>72</v>
      </c>
      <c r="Q273" s="50" t="s">
        <v>82</v>
      </c>
      <c r="R273" s="49" t="s">
        <v>72</v>
      </c>
      <c r="S273" s="51" t="s">
        <v>82</v>
      </c>
      <c r="T273" s="52" t="s">
        <v>72</v>
      </c>
      <c r="U273" s="51" t="s">
        <v>82</v>
      </c>
      <c r="V273" s="52" t="s">
        <v>72</v>
      </c>
      <c r="W273" s="51" t="s">
        <v>82</v>
      </c>
      <c r="X273" s="52" t="s">
        <v>72</v>
      </c>
      <c r="Y273" s="51" t="s">
        <v>82</v>
      </c>
      <c r="Z273" s="52" t="s">
        <v>72</v>
      </c>
      <c r="AA273" s="67" t="s">
        <v>54</v>
      </c>
      <c r="AB273" s="53" t="s">
        <v>345</v>
      </c>
    </row>
    <row r="274" customFormat="false" ht="15.5" hidden="false" customHeight="false" outlineLevel="0" collapsed="false">
      <c r="A274" s="31" t="s">
        <v>1011</v>
      </c>
      <c r="B274" s="65" t="s">
        <v>214</v>
      </c>
      <c r="C274" s="65" t="str">
        <f aca="false">A274&amp;" "&amp;B274</f>
        <v>VEREECQUE Bernard</v>
      </c>
      <c r="D274" s="65" t="s">
        <v>1012</v>
      </c>
      <c r="E274" s="79" t="s">
        <v>154</v>
      </c>
      <c r="F274" s="55" t="s">
        <v>53</v>
      </c>
      <c r="G274" s="56" t="s">
        <v>54</v>
      </c>
      <c r="H274" s="57" t="s">
        <v>57</v>
      </c>
      <c r="I274" s="43" t="s">
        <v>54</v>
      </c>
      <c r="J274" s="42" t="s">
        <v>57</v>
      </c>
      <c r="K274" s="39" t="s">
        <v>54</v>
      </c>
      <c r="L274" s="42" t="s">
        <v>57</v>
      </c>
      <c r="M274" s="39" t="s">
        <v>54</v>
      </c>
      <c r="N274" s="42" t="s">
        <v>57</v>
      </c>
      <c r="O274" s="39" t="s">
        <v>54</v>
      </c>
      <c r="P274" s="42" t="s">
        <v>57</v>
      </c>
      <c r="Q274" s="39" t="s">
        <v>54</v>
      </c>
      <c r="R274" s="42" t="s">
        <v>57</v>
      </c>
      <c r="S274" s="39" t="s">
        <v>54</v>
      </c>
      <c r="T274" s="42" t="s">
        <v>57</v>
      </c>
      <c r="U274" s="39" t="s">
        <v>54</v>
      </c>
      <c r="V274" s="42" t="s">
        <v>57</v>
      </c>
      <c r="W274" s="39" t="s">
        <v>54</v>
      </c>
      <c r="X274" s="42" t="s">
        <v>57</v>
      </c>
      <c r="Y274" s="39" t="s">
        <v>54</v>
      </c>
      <c r="Z274" s="42" t="s">
        <v>57</v>
      </c>
      <c r="AA274" s="39" t="s">
        <v>103</v>
      </c>
      <c r="AB274" s="44" t="s">
        <v>1013</v>
      </c>
    </row>
    <row r="275" customFormat="false" ht="15.5" hidden="false" customHeight="false" outlineLevel="0" collapsed="false">
      <c r="A275" s="31" t="s">
        <v>1011</v>
      </c>
      <c r="B275" s="65" t="s">
        <v>776</v>
      </c>
      <c r="C275" s="65" t="str">
        <f aca="false">A275&amp;" "&amp;B275</f>
        <v>VEREECQUE Ludovic</v>
      </c>
      <c r="D275" s="79" t="s">
        <v>1014</v>
      </c>
      <c r="E275" s="34" t="s">
        <v>401</v>
      </c>
      <c r="F275" s="55" t="s">
        <v>53</v>
      </c>
      <c r="G275" s="56" t="s">
        <v>54</v>
      </c>
      <c r="H275" s="57" t="s">
        <v>57</v>
      </c>
      <c r="I275" s="43" t="s">
        <v>54</v>
      </c>
      <c r="J275" s="40" t="s">
        <v>55</v>
      </c>
      <c r="K275" s="39" t="s">
        <v>56</v>
      </c>
      <c r="L275" s="42" t="s">
        <v>57</v>
      </c>
      <c r="M275" s="39" t="s">
        <v>56</v>
      </c>
      <c r="N275" s="42" t="s">
        <v>57</v>
      </c>
      <c r="O275" s="39" t="s">
        <v>56</v>
      </c>
      <c r="P275" s="42" t="s">
        <v>57</v>
      </c>
      <c r="Q275" s="39" t="s">
        <v>56</v>
      </c>
      <c r="R275" s="42" t="s">
        <v>57</v>
      </c>
      <c r="S275" s="39" t="s">
        <v>56</v>
      </c>
      <c r="T275" s="42" t="s">
        <v>57</v>
      </c>
      <c r="U275" s="39" t="s">
        <v>56</v>
      </c>
      <c r="V275" s="42" t="s">
        <v>57</v>
      </c>
      <c r="W275" s="50" t="s">
        <v>71</v>
      </c>
      <c r="X275" s="49" t="s">
        <v>72</v>
      </c>
      <c r="Y275" s="39" t="s">
        <v>56</v>
      </c>
      <c r="Z275" s="42" t="s">
        <v>57</v>
      </c>
      <c r="AA275" s="39" t="s">
        <v>56</v>
      </c>
      <c r="AB275" s="44" t="s">
        <v>1015</v>
      </c>
    </row>
    <row r="276" customFormat="false" ht="15.5" hidden="false" customHeight="false" outlineLevel="0" collapsed="false">
      <c r="A276" s="31" t="s">
        <v>1016</v>
      </c>
      <c r="B276" s="65" t="s">
        <v>245</v>
      </c>
      <c r="C276" s="65" t="str">
        <f aca="false">A276&amp;" "&amp;B276</f>
        <v>VERHAGHE Dominique</v>
      </c>
      <c r="D276" s="65" t="s">
        <v>1017</v>
      </c>
      <c r="E276" s="79" t="s">
        <v>401</v>
      </c>
      <c r="F276" s="55" t="s">
        <v>53</v>
      </c>
      <c r="G276" s="56"/>
      <c r="H276" s="57"/>
      <c r="I276" s="43"/>
      <c r="J276" s="40"/>
      <c r="K276" s="39"/>
      <c r="L276" s="42"/>
      <c r="M276" s="39"/>
      <c r="N276" s="42"/>
      <c r="O276" s="39"/>
      <c r="P276" s="42"/>
      <c r="Q276" s="39" t="s">
        <v>56</v>
      </c>
      <c r="R276" s="42" t="s">
        <v>57</v>
      </c>
      <c r="S276" s="39" t="s">
        <v>56</v>
      </c>
      <c r="T276" s="42" t="s">
        <v>57</v>
      </c>
      <c r="U276" s="50" t="s">
        <v>71</v>
      </c>
      <c r="V276" s="49" t="s">
        <v>72</v>
      </c>
      <c r="W276" s="39" t="s">
        <v>56</v>
      </c>
      <c r="X276" s="42" t="s">
        <v>57</v>
      </c>
      <c r="Y276" s="39" t="s">
        <v>56</v>
      </c>
      <c r="Z276" s="42" t="s">
        <v>57</v>
      </c>
      <c r="AA276" s="39" t="s">
        <v>56</v>
      </c>
      <c r="AB276" s="44" t="s">
        <v>1018</v>
      </c>
    </row>
    <row r="277" s="54" customFormat="true" ht="15.5" hidden="false" customHeight="false" outlineLevel="0" collapsed="false">
      <c r="A277" s="45" t="s">
        <v>1019</v>
      </c>
      <c r="B277" s="46" t="s">
        <v>181</v>
      </c>
      <c r="C277" s="46" t="str">
        <f aca="false">A277&amp;" "&amp;B277</f>
        <v>VERMERSCH Francis</v>
      </c>
      <c r="D277" s="46" t="s">
        <v>1020</v>
      </c>
      <c r="E277" s="46" t="s">
        <v>401</v>
      </c>
      <c r="F277" s="47" t="s">
        <v>53</v>
      </c>
      <c r="G277" s="56"/>
      <c r="H277" s="57"/>
      <c r="I277" s="43"/>
      <c r="J277" s="40"/>
      <c r="K277" s="39"/>
      <c r="L277" s="42"/>
      <c r="M277" s="39"/>
      <c r="N277" s="42"/>
      <c r="O277" s="39"/>
      <c r="P277" s="42"/>
      <c r="Q277" s="39" t="s">
        <v>56</v>
      </c>
      <c r="R277" s="42" t="s">
        <v>57</v>
      </c>
      <c r="S277" s="51" t="s">
        <v>71</v>
      </c>
      <c r="T277" s="52" t="s">
        <v>72</v>
      </c>
      <c r="U277" s="51" t="s">
        <v>71</v>
      </c>
      <c r="V277" s="52" t="s">
        <v>72</v>
      </c>
      <c r="W277" s="51" t="s">
        <v>71</v>
      </c>
      <c r="X277" s="52" t="s">
        <v>72</v>
      </c>
      <c r="Y277" s="51" t="s">
        <v>71</v>
      </c>
      <c r="Z277" s="52" t="s">
        <v>72</v>
      </c>
      <c r="AA277" s="67" t="s">
        <v>56</v>
      </c>
      <c r="AB277" s="53" t="s">
        <v>1021</v>
      </c>
    </row>
    <row r="278" s="54" customFormat="true" ht="15.5" hidden="false" customHeight="false" outlineLevel="0" collapsed="false">
      <c r="A278" s="45" t="s">
        <v>1022</v>
      </c>
      <c r="B278" s="46" t="s">
        <v>295</v>
      </c>
      <c r="C278" s="46" t="str">
        <f aca="false">A278&amp;" "&amp;B278</f>
        <v>VERPOORT José</v>
      </c>
      <c r="D278" s="46" t="s">
        <v>1023</v>
      </c>
      <c r="E278" s="46" t="s">
        <v>52</v>
      </c>
      <c r="F278" s="47" t="s">
        <v>53</v>
      </c>
      <c r="G278" s="56"/>
      <c r="H278" s="57"/>
      <c r="I278" s="43"/>
      <c r="J278" s="40"/>
      <c r="K278" s="39"/>
      <c r="L278" s="42"/>
      <c r="M278" s="39"/>
      <c r="N278" s="42"/>
      <c r="O278" s="39" t="s">
        <v>54</v>
      </c>
      <c r="P278" s="42" t="s">
        <v>57</v>
      </c>
      <c r="Q278" s="39" t="s">
        <v>54</v>
      </c>
      <c r="R278" s="42" t="s">
        <v>57</v>
      </c>
      <c r="S278" s="67" t="s">
        <v>54</v>
      </c>
      <c r="T278" s="59" t="s">
        <v>57</v>
      </c>
      <c r="U278" s="51" t="s">
        <v>82</v>
      </c>
      <c r="V278" s="52" t="s">
        <v>72</v>
      </c>
      <c r="W278" s="51" t="s">
        <v>82</v>
      </c>
      <c r="X278" s="52" t="s">
        <v>72</v>
      </c>
      <c r="Y278" s="51" t="s">
        <v>82</v>
      </c>
      <c r="Z278" s="52" t="s">
        <v>72</v>
      </c>
      <c r="AA278" s="67" t="s">
        <v>54</v>
      </c>
      <c r="AB278" s="53" t="s">
        <v>1024</v>
      </c>
    </row>
    <row r="279" customFormat="false" ht="15.5" hidden="false" customHeight="false" outlineLevel="0" collapsed="false">
      <c r="A279" s="31" t="s">
        <v>1025</v>
      </c>
      <c r="B279" s="32" t="s">
        <v>407</v>
      </c>
      <c r="C279" s="32" t="str">
        <f aca="false">A279&amp;" "&amp;B279</f>
        <v>WALLART Jean-Charles</v>
      </c>
      <c r="D279" s="32" t="s">
        <v>1026</v>
      </c>
      <c r="E279" s="32" t="s">
        <v>91</v>
      </c>
      <c r="F279" s="55" t="s">
        <v>53</v>
      </c>
      <c r="G279" s="56" t="s">
        <v>56</v>
      </c>
      <c r="H279" s="57" t="s">
        <v>57</v>
      </c>
      <c r="I279" s="43" t="s">
        <v>56</v>
      </c>
      <c r="J279" s="42" t="s">
        <v>57</v>
      </c>
      <c r="K279" s="39" t="s">
        <v>56</v>
      </c>
      <c r="L279" s="42" t="s">
        <v>57</v>
      </c>
      <c r="M279" s="39" t="s">
        <v>56</v>
      </c>
      <c r="N279" s="42" t="s">
        <v>57</v>
      </c>
      <c r="O279" s="39" t="s">
        <v>56</v>
      </c>
      <c r="P279" s="42" t="s">
        <v>57</v>
      </c>
      <c r="Q279" s="39" t="s">
        <v>56</v>
      </c>
      <c r="R279" s="42" t="s">
        <v>57</v>
      </c>
      <c r="S279" s="39" t="s">
        <v>56</v>
      </c>
      <c r="T279" s="42" t="s">
        <v>57</v>
      </c>
      <c r="U279" s="39" t="s">
        <v>364</v>
      </c>
      <c r="V279" s="41" t="s">
        <v>58</v>
      </c>
      <c r="W279" s="39" t="s">
        <v>56</v>
      </c>
      <c r="X279" s="42" t="s">
        <v>57</v>
      </c>
      <c r="Y279" s="39" t="s">
        <v>56</v>
      </c>
      <c r="Z279" s="42" t="s">
        <v>57</v>
      </c>
      <c r="AA279" s="39" t="s">
        <v>56</v>
      </c>
      <c r="AB279" s="44" t="s">
        <v>1027</v>
      </c>
    </row>
    <row r="280" customFormat="false" ht="15.5" hidden="false" customHeight="false" outlineLevel="0" collapsed="false">
      <c r="A280" s="31" t="s">
        <v>1028</v>
      </c>
      <c r="B280" s="32" t="s">
        <v>1029</v>
      </c>
      <c r="C280" s="32" t="str">
        <f aca="false">A280&amp;" "&amp;B280</f>
        <v>WANQUETIN Sylvain</v>
      </c>
      <c r="D280" s="32" t="s">
        <v>1030</v>
      </c>
      <c r="E280" s="32" t="s">
        <v>302</v>
      </c>
      <c r="F280" s="35" t="s">
        <v>97</v>
      </c>
      <c r="G280" s="56"/>
      <c r="H280" s="57"/>
      <c r="I280" s="43"/>
      <c r="J280" s="42"/>
      <c r="K280" s="43"/>
      <c r="L280" s="42"/>
      <c r="M280" s="50"/>
      <c r="N280" s="49"/>
      <c r="O280" s="50"/>
      <c r="P280" s="49"/>
      <c r="Q280" s="50"/>
      <c r="R280" s="49"/>
      <c r="S280" s="50"/>
      <c r="T280" s="49"/>
      <c r="U280" s="50"/>
      <c r="V280" s="49"/>
      <c r="W280" s="39" t="s">
        <v>54</v>
      </c>
      <c r="X280" s="42" t="s">
        <v>57</v>
      </c>
      <c r="Y280" s="50" t="s">
        <v>82</v>
      </c>
      <c r="Z280" s="49" t="s">
        <v>72</v>
      </c>
      <c r="AA280" s="39" t="s">
        <v>54</v>
      </c>
      <c r="AB280" s="44" t="s">
        <v>1031</v>
      </c>
    </row>
    <row r="281" customFormat="false" ht="15.5" hidden="false" customHeight="false" outlineLevel="0" collapsed="false">
      <c r="A281" s="31" t="s">
        <v>1032</v>
      </c>
      <c r="B281" s="32" t="s">
        <v>1033</v>
      </c>
      <c r="C281" s="32" t="str">
        <f aca="false">A281&amp;" "&amp;B281</f>
        <v>WARIN Yannick</v>
      </c>
      <c r="D281" s="32" t="s">
        <v>1034</v>
      </c>
      <c r="E281" s="32" t="s">
        <v>302</v>
      </c>
      <c r="F281" s="35" t="s">
        <v>97</v>
      </c>
      <c r="G281" s="56"/>
      <c r="H281" s="57"/>
      <c r="I281" s="43"/>
      <c r="J281" s="42"/>
      <c r="K281" s="43"/>
      <c r="L281" s="42"/>
      <c r="M281" s="50"/>
      <c r="N281" s="49"/>
      <c r="O281" s="50"/>
      <c r="P281" s="49"/>
      <c r="Q281" s="50"/>
      <c r="R281" s="49"/>
      <c r="S281" s="50"/>
      <c r="T281" s="49"/>
      <c r="U281" s="50"/>
      <c r="V281" s="49"/>
      <c r="W281" s="39" t="s">
        <v>54</v>
      </c>
      <c r="X281" s="42" t="s">
        <v>57</v>
      </c>
      <c r="Y281" s="39" t="s">
        <v>54</v>
      </c>
      <c r="Z281" s="62" t="s">
        <v>55</v>
      </c>
      <c r="AA281" s="39" t="s">
        <v>56</v>
      </c>
      <c r="AB281" s="44" t="s">
        <v>1035</v>
      </c>
    </row>
    <row r="282" customFormat="false" ht="15.5" hidden="false" customHeight="false" outlineLevel="0" collapsed="false">
      <c r="A282" s="31" t="s">
        <v>1036</v>
      </c>
      <c r="B282" s="32" t="s">
        <v>382</v>
      </c>
      <c r="C282" s="32" t="str">
        <f aca="false">A282&amp;" "&amp;B282</f>
        <v>WASYLYSZYN Jean-Pierre</v>
      </c>
      <c r="D282" s="32" t="s">
        <v>1037</v>
      </c>
      <c r="E282" s="32" t="s">
        <v>401</v>
      </c>
      <c r="F282" s="55" t="s">
        <v>53</v>
      </c>
      <c r="G282" s="56"/>
      <c r="H282" s="57"/>
      <c r="I282" s="39"/>
      <c r="J282" s="42"/>
      <c r="K282" s="39"/>
      <c r="L282" s="42"/>
      <c r="M282" s="39" t="s">
        <v>54</v>
      </c>
      <c r="N282" s="42" t="s">
        <v>57</v>
      </c>
      <c r="O282" s="39" t="s">
        <v>54</v>
      </c>
      <c r="P282" s="42" t="s">
        <v>57</v>
      </c>
      <c r="Q282" s="50" t="s">
        <v>82</v>
      </c>
      <c r="R282" s="49" t="s">
        <v>72</v>
      </c>
      <c r="S282" s="39" t="s">
        <v>54</v>
      </c>
      <c r="T282" s="42" t="s">
        <v>57</v>
      </c>
      <c r="U282" s="39" t="s">
        <v>54</v>
      </c>
      <c r="V282" s="42" t="s">
        <v>57</v>
      </c>
      <c r="W282" s="50" t="s">
        <v>82</v>
      </c>
      <c r="X282" s="49" t="s">
        <v>72</v>
      </c>
      <c r="Y282" s="39" t="s">
        <v>54</v>
      </c>
      <c r="Z282" s="42" t="s">
        <v>57</v>
      </c>
      <c r="AA282" s="39" t="s">
        <v>103</v>
      </c>
      <c r="AB282" s="44" t="s">
        <v>1038</v>
      </c>
    </row>
    <row r="283" s="54" customFormat="true" ht="15.5" hidden="false" customHeight="false" outlineLevel="0" collapsed="false">
      <c r="A283" s="45" t="s">
        <v>1039</v>
      </c>
      <c r="B283" s="46" t="s">
        <v>1040</v>
      </c>
      <c r="C283" s="46" t="str">
        <f aca="false">A283&amp;" "&amp;B283</f>
        <v>WATTELET Maurice</v>
      </c>
      <c r="D283" s="46" t="s">
        <v>1041</v>
      </c>
      <c r="E283" s="46" t="s">
        <v>1042</v>
      </c>
      <c r="F283" s="47" t="s">
        <v>70</v>
      </c>
      <c r="G283" s="56"/>
      <c r="H283" s="57"/>
      <c r="I283" s="43" t="s">
        <v>54</v>
      </c>
      <c r="J283" s="42" t="s">
        <v>57</v>
      </c>
      <c r="K283" s="50" t="s">
        <v>82</v>
      </c>
      <c r="L283" s="49" t="s">
        <v>72</v>
      </c>
      <c r="M283" s="50" t="s">
        <v>82</v>
      </c>
      <c r="N283" s="49" t="s">
        <v>72</v>
      </c>
      <c r="O283" s="50" t="s">
        <v>82</v>
      </c>
      <c r="P283" s="49" t="s">
        <v>72</v>
      </c>
      <c r="Q283" s="50" t="s">
        <v>82</v>
      </c>
      <c r="R283" s="49" t="s">
        <v>72</v>
      </c>
      <c r="S283" s="51" t="s">
        <v>82</v>
      </c>
      <c r="T283" s="52" t="s">
        <v>72</v>
      </c>
      <c r="U283" s="51" t="s">
        <v>82</v>
      </c>
      <c r="V283" s="52" t="s">
        <v>72</v>
      </c>
      <c r="W283" s="51" t="s">
        <v>82</v>
      </c>
      <c r="X283" s="52" t="s">
        <v>72</v>
      </c>
      <c r="Y283" s="51" t="s">
        <v>82</v>
      </c>
      <c r="Z283" s="52" t="s">
        <v>72</v>
      </c>
      <c r="AA283" s="67" t="s">
        <v>54</v>
      </c>
      <c r="AB283" s="53" t="s">
        <v>870</v>
      </c>
    </row>
    <row r="284" s="54" customFormat="true" ht="13.5" hidden="false" customHeight="true" outlineLevel="0" collapsed="false">
      <c r="A284" s="45" t="s">
        <v>1043</v>
      </c>
      <c r="B284" s="46" t="s">
        <v>121</v>
      </c>
      <c r="C284" s="46" t="str">
        <f aca="false">A284&amp;" "&amp;B284</f>
        <v>WESTEEL Bruno</v>
      </c>
      <c r="D284" s="46" t="s">
        <v>1044</v>
      </c>
      <c r="E284" s="46" t="s">
        <v>91</v>
      </c>
      <c r="F284" s="47" t="s">
        <v>53</v>
      </c>
      <c r="G284" s="56" t="s">
        <v>56</v>
      </c>
      <c r="H284" s="57" t="s">
        <v>57</v>
      </c>
      <c r="I284" s="43" t="s">
        <v>56</v>
      </c>
      <c r="J284" s="42" t="s">
        <v>57</v>
      </c>
      <c r="K284" s="43" t="s">
        <v>56</v>
      </c>
      <c r="L284" s="42" t="s">
        <v>57</v>
      </c>
      <c r="M284" s="50" t="s">
        <v>71</v>
      </c>
      <c r="N284" s="49" t="s">
        <v>72</v>
      </c>
      <c r="O284" s="50" t="s">
        <v>71</v>
      </c>
      <c r="P284" s="49" t="s">
        <v>72</v>
      </c>
      <c r="Q284" s="50" t="s">
        <v>71</v>
      </c>
      <c r="R284" s="49" t="s">
        <v>72</v>
      </c>
      <c r="S284" s="51" t="s">
        <v>71</v>
      </c>
      <c r="T284" s="52" t="s">
        <v>72</v>
      </c>
      <c r="U284" s="51" t="s">
        <v>71</v>
      </c>
      <c r="V284" s="52" t="s">
        <v>72</v>
      </c>
      <c r="W284" s="51" t="s">
        <v>71</v>
      </c>
      <c r="X284" s="52" t="s">
        <v>72</v>
      </c>
      <c r="Y284" s="51" t="s">
        <v>71</v>
      </c>
      <c r="Z284" s="52" t="s">
        <v>72</v>
      </c>
      <c r="AA284" s="67" t="s">
        <v>56</v>
      </c>
      <c r="AB284" s="53" t="s">
        <v>1045</v>
      </c>
    </row>
    <row r="285" s="54" customFormat="true" ht="15.5" hidden="false" customHeight="false" outlineLevel="0" collapsed="false">
      <c r="A285" s="112" t="s">
        <v>1046</v>
      </c>
      <c r="B285" s="113" t="s">
        <v>193</v>
      </c>
      <c r="C285" s="113" t="str">
        <f aca="false">A285&amp;" "&amp;B285</f>
        <v>ZEUDE Alain</v>
      </c>
      <c r="D285" s="113" t="s">
        <v>1047</v>
      </c>
      <c r="E285" s="113" t="s">
        <v>102</v>
      </c>
      <c r="F285" s="114" t="s">
        <v>53</v>
      </c>
      <c r="G285" s="115"/>
      <c r="H285" s="116"/>
      <c r="I285" s="117"/>
      <c r="J285" s="118"/>
      <c r="K285" s="117" t="s">
        <v>54</v>
      </c>
      <c r="L285" s="118" t="s">
        <v>57</v>
      </c>
      <c r="M285" s="119" t="s">
        <v>82</v>
      </c>
      <c r="N285" s="120" t="s">
        <v>72</v>
      </c>
      <c r="O285" s="117" t="s">
        <v>54</v>
      </c>
      <c r="P285" s="118" t="s">
        <v>57</v>
      </c>
      <c r="Q285" s="119" t="s">
        <v>82</v>
      </c>
      <c r="R285" s="120" t="s">
        <v>72</v>
      </c>
      <c r="S285" s="121" t="s">
        <v>82</v>
      </c>
      <c r="T285" s="122" t="s">
        <v>72</v>
      </c>
      <c r="U285" s="121" t="s">
        <v>82</v>
      </c>
      <c r="V285" s="122" t="s">
        <v>72</v>
      </c>
      <c r="W285" s="121" t="s">
        <v>82</v>
      </c>
      <c r="X285" s="122" t="s">
        <v>72</v>
      </c>
      <c r="Y285" s="121" t="s">
        <v>82</v>
      </c>
      <c r="Z285" s="122" t="s">
        <v>72</v>
      </c>
      <c r="AA285" s="67" t="s">
        <v>54</v>
      </c>
      <c r="AB285" s="123" t="s">
        <v>1048</v>
      </c>
    </row>
    <row r="286" customFormat="false" ht="13" hidden="false" customHeight="false" outlineLevel="0" collapsed="false">
      <c r="A286" s="65"/>
      <c r="B286" s="65"/>
      <c r="C286" s="65"/>
      <c r="D286" s="65"/>
      <c r="E286" s="124"/>
      <c r="F286" s="55"/>
      <c r="G286" s="125" t="s">
        <v>1049</v>
      </c>
      <c r="H286" s="126" t="s">
        <v>1050</v>
      </c>
      <c r="I286" s="127" t="s">
        <v>1049</v>
      </c>
      <c r="J286" s="126" t="s">
        <v>1050</v>
      </c>
      <c r="K286" s="127" t="s">
        <v>1049</v>
      </c>
      <c r="L286" s="126" t="s">
        <v>1050</v>
      </c>
      <c r="M286" s="127" t="s">
        <v>1049</v>
      </c>
      <c r="N286" s="126" t="s">
        <v>1050</v>
      </c>
      <c r="O286" s="127" t="s">
        <v>1049</v>
      </c>
      <c r="P286" s="126" t="s">
        <v>1050</v>
      </c>
      <c r="Q286" s="127" t="s">
        <v>1049</v>
      </c>
      <c r="R286" s="126" t="s">
        <v>1050</v>
      </c>
      <c r="S286" s="127" t="s">
        <v>1049</v>
      </c>
      <c r="T286" s="126" t="s">
        <v>1050</v>
      </c>
      <c r="U286" s="127" t="s">
        <v>1049</v>
      </c>
      <c r="V286" s="126" t="s">
        <v>1050</v>
      </c>
      <c r="W286" s="127" t="s">
        <v>1049</v>
      </c>
      <c r="X286" s="126" t="s">
        <v>1050</v>
      </c>
      <c r="Y286" s="127" t="s">
        <v>1049</v>
      </c>
      <c r="Z286" s="126" t="s">
        <v>1050</v>
      </c>
      <c r="AA286" s="128"/>
    </row>
    <row r="287" customFormat="false" ht="13" hidden="false" customHeight="false" outlineLevel="0" collapsed="false">
      <c r="A287" s="65"/>
      <c r="B287" s="65"/>
      <c r="C287" s="65"/>
      <c r="D287" s="129"/>
      <c r="E287" s="130" t="s">
        <v>1051</v>
      </c>
      <c r="F287" s="131"/>
      <c r="G287" s="125" t="n">
        <f aca="false">SUM(G288:G290)</f>
        <v>58</v>
      </c>
      <c r="H287" s="132" t="n">
        <f aca="false">G287/G$297</f>
        <v>0.743589743589744</v>
      </c>
      <c r="I287" s="127" t="n">
        <f aca="false">SUM(I288:I290)</f>
        <v>67</v>
      </c>
      <c r="J287" s="132" t="n">
        <f aca="false">I287/I$297</f>
        <v>0.690721649484536</v>
      </c>
      <c r="K287" s="127" t="n">
        <f aca="false">SUM(K288:K290)</f>
        <v>69</v>
      </c>
      <c r="L287" s="132" t="n">
        <f aca="false">K287/K$297</f>
        <v>0.6</v>
      </c>
      <c r="M287" s="127" t="n">
        <f aca="false">SUM(M288:M290)</f>
        <v>65</v>
      </c>
      <c r="N287" s="132" t="n">
        <f aca="false">M287/M$297</f>
        <v>0.49618320610687</v>
      </c>
      <c r="O287" s="127" t="n">
        <f aca="false">SUM(O288:O290)</f>
        <v>64</v>
      </c>
      <c r="P287" s="132" t="n">
        <f aca="false">O287/O$297</f>
        <v>0.453900709219858</v>
      </c>
      <c r="Q287" s="127" t="n">
        <f aca="false">SUM(Q288:Q290)</f>
        <v>49</v>
      </c>
      <c r="R287" s="132" t="n">
        <f aca="false">Q287/Q$297</f>
        <v>0.326666666666667</v>
      </c>
      <c r="S287" s="127" t="n">
        <f aca="false">SUM(S288:S290)</f>
        <v>59</v>
      </c>
      <c r="T287" s="132" t="n">
        <f aca="false">S287/S$297</f>
        <v>0.373417721518987</v>
      </c>
      <c r="U287" s="127" t="n">
        <f aca="false">SUM(U288:U290)</f>
        <v>54</v>
      </c>
      <c r="V287" s="132" t="n">
        <f aca="false">U287/U$297</f>
        <v>0.325301204819277</v>
      </c>
      <c r="W287" s="127" t="n">
        <f aca="false">SUM(W288:W290)</f>
        <v>118</v>
      </c>
      <c r="X287" s="132" t="n">
        <f aca="false">W287/W$297</f>
        <v>0.473895582329317</v>
      </c>
      <c r="Y287" s="127" t="n">
        <f aca="false">SUM(Y288:Y290)</f>
        <v>137</v>
      </c>
      <c r="Z287" s="132" t="n">
        <f aca="false">Y287/Y$297</f>
        <v>0.482394366197183</v>
      </c>
      <c r="AA287" s="133"/>
    </row>
    <row r="288" customFormat="false" ht="13" hidden="false" customHeight="false" outlineLevel="0" collapsed="false">
      <c r="A288" s="134"/>
      <c r="B288" s="134"/>
      <c r="C288" s="134"/>
      <c r="D288" s="134"/>
      <c r="E288" s="135" t="s">
        <v>364</v>
      </c>
      <c r="F288" s="136"/>
      <c r="G288" s="137" t="n">
        <f aca="false">COUNTIF(G$2:G$285,$E288)</f>
        <v>3</v>
      </c>
      <c r="H288" s="138" t="n">
        <f aca="false">G288/G$298</f>
        <v>1</v>
      </c>
      <c r="I288" s="139" t="n">
        <f aca="false">COUNTIF(I$2:I$285,$E288)</f>
        <v>4</v>
      </c>
      <c r="J288" s="138" t="n">
        <f aca="false">I288/I$298</f>
        <v>1</v>
      </c>
      <c r="K288" s="139" t="n">
        <f aca="false">COUNTIF(K$2:K$285,$E288)</f>
        <v>3</v>
      </c>
      <c r="L288" s="138" t="n">
        <f aca="false">K288/K$298</f>
        <v>1</v>
      </c>
      <c r="M288" s="139" t="n">
        <f aca="false">COUNTIF(M$2:M$285,$E288)</f>
        <v>6</v>
      </c>
      <c r="N288" s="138" t="n">
        <f aca="false">M288/M$298</f>
        <v>1</v>
      </c>
      <c r="O288" s="139" t="n">
        <f aca="false">COUNTIF(O$2:O$285,$E288)</f>
        <v>4</v>
      </c>
      <c r="P288" s="138" t="n">
        <f aca="false">O288/O$298</f>
        <v>1</v>
      </c>
      <c r="Q288" s="139" t="n">
        <f aca="false">COUNTIF(Q$2:Q$285,$E288)</f>
        <v>4</v>
      </c>
      <c r="R288" s="138" t="n">
        <f aca="false">Q288/Q$298</f>
        <v>0.8</v>
      </c>
      <c r="S288" s="139" t="n">
        <f aca="false">COUNTIF(S$2:S$285,$E288)</f>
        <v>5</v>
      </c>
      <c r="T288" s="138" t="n">
        <f aca="false">S288/S$298</f>
        <v>1</v>
      </c>
      <c r="U288" s="139" t="n">
        <f aca="false">COUNTIF(U$2:U$285,$E288)</f>
        <v>3</v>
      </c>
      <c r="V288" s="138" t="n">
        <f aca="false">U288/U$298</f>
        <v>0.75</v>
      </c>
      <c r="W288" s="139" t="n">
        <f aca="false">COUNTIF(W$2:W$285,$E288)</f>
        <v>2</v>
      </c>
      <c r="X288" s="138" t="n">
        <f aca="false">W288/W$298</f>
        <v>1</v>
      </c>
      <c r="Y288" s="139" t="n">
        <f aca="false">COUNTIF(Y$2:Y$285,$E288)</f>
        <v>3</v>
      </c>
      <c r="Z288" s="138" t="n">
        <f aca="false">Y288/Y$298</f>
        <v>1</v>
      </c>
      <c r="AA288" s="140"/>
    </row>
    <row r="289" customFormat="false" ht="12.5" hidden="false" customHeight="false" outlineLevel="0" collapsed="false">
      <c r="A289" s="65"/>
      <c r="B289" s="65"/>
      <c r="C289" s="65"/>
      <c r="D289" s="65"/>
      <c r="E289" s="135" t="s">
        <v>56</v>
      </c>
      <c r="F289" s="136"/>
      <c r="G289" s="137" t="n">
        <f aca="false">COUNTIF(G$2:G$285,$E289)</f>
        <v>16</v>
      </c>
      <c r="H289" s="138" t="n">
        <f aca="false">G289/G$299</f>
        <v>0.484848484848485</v>
      </c>
      <c r="I289" s="139" t="n">
        <f aca="false">COUNTIF(I$2:I$285,$E289)</f>
        <v>23</v>
      </c>
      <c r="J289" s="138" t="n">
        <f aca="false">I289/I$299</f>
        <v>0.575</v>
      </c>
      <c r="K289" s="139" t="n">
        <f aca="false">COUNTIF(K$2:K$285,$E289)</f>
        <v>29</v>
      </c>
      <c r="L289" s="138" t="n">
        <f aca="false">K289/K$299</f>
        <v>0.58</v>
      </c>
      <c r="M289" s="139" t="n">
        <f aca="false">COUNTIF(M$2:M$285,$E289)</f>
        <v>20</v>
      </c>
      <c r="N289" s="138" t="n">
        <f aca="false">M289/M$299</f>
        <v>0.377358490566038</v>
      </c>
      <c r="O289" s="139" t="n">
        <f aca="false">COUNTIF(O$2:O$285,$E289)</f>
        <v>24</v>
      </c>
      <c r="P289" s="138" t="n">
        <f aca="false">O289/O$299</f>
        <v>0.4</v>
      </c>
      <c r="Q289" s="139" t="n">
        <f aca="false">COUNTIF(Q$2:Q$285,$E289)</f>
        <v>20</v>
      </c>
      <c r="R289" s="138" t="n">
        <f aca="false">Q289/Q$299</f>
        <v>0.327868852459016</v>
      </c>
      <c r="S289" s="139" t="n">
        <f aca="false">COUNTIF(S$2:S$285,$E289)</f>
        <v>22</v>
      </c>
      <c r="T289" s="138" t="n">
        <f aca="false">S289/S$299</f>
        <v>0.34375</v>
      </c>
      <c r="U289" s="139" t="n">
        <f aca="false">COUNTIF(U$2:U$285,$E289)</f>
        <v>23</v>
      </c>
      <c r="V289" s="138" t="n">
        <f aca="false">U289/U$299</f>
        <v>0.328571428571429</v>
      </c>
      <c r="W289" s="139" t="n">
        <f aca="false">COUNTIF(W$2:W$285,$E289)</f>
        <v>56</v>
      </c>
      <c r="X289" s="138" t="n">
        <f aca="false">W289/W$299</f>
        <v>0.478632478632479</v>
      </c>
      <c r="Y289" s="139" t="n">
        <f aca="false">COUNTIF(Y$2:Y$285,$E289)</f>
        <v>51</v>
      </c>
      <c r="Z289" s="138" t="n">
        <f aca="false">Y289/Y$299</f>
        <v>0.428571428571429</v>
      </c>
      <c r="AA289" s="140"/>
    </row>
    <row r="290" customFormat="false" ht="12.5" hidden="false" customHeight="false" outlineLevel="0" collapsed="false">
      <c r="A290" s="65"/>
      <c r="B290" s="65"/>
      <c r="C290" s="65"/>
      <c r="D290" s="65"/>
      <c r="E290" s="135" t="s">
        <v>54</v>
      </c>
      <c r="F290" s="136"/>
      <c r="G290" s="137" t="n">
        <f aca="false">COUNTIF(G$2:G$285,$E290)</f>
        <v>39</v>
      </c>
      <c r="H290" s="138" t="n">
        <f aca="false">G290/G$300</f>
        <v>0.928571428571429</v>
      </c>
      <c r="I290" s="139" t="n">
        <f aca="false">COUNTIF(I$2:I$285,$E290)</f>
        <v>40</v>
      </c>
      <c r="J290" s="138" t="n">
        <f aca="false">I290/I$300</f>
        <v>0.754716981132076</v>
      </c>
      <c r="K290" s="139" t="n">
        <f aca="false">COUNTIF(K$2:K$285,$E290)</f>
        <v>37</v>
      </c>
      <c r="L290" s="138" t="n">
        <f aca="false">K290/K$300</f>
        <v>0.596774193548387</v>
      </c>
      <c r="M290" s="139" t="n">
        <f aca="false">COUNTIF(M$2:M$285,$E290)</f>
        <v>39</v>
      </c>
      <c r="N290" s="138" t="n">
        <f aca="false">M290/M$300</f>
        <v>0.541666666666667</v>
      </c>
      <c r="O290" s="139" t="n">
        <f aca="false">COUNTIF(O$2:O$285,$E290)</f>
        <v>36</v>
      </c>
      <c r="P290" s="138" t="n">
        <f aca="false">O290/O$300</f>
        <v>0.467532467532468</v>
      </c>
      <c r="Q290" s="139" t="n">
        <f aca="false">COUNTIF(Q$2:Q$285,$E290)</f>
        <v>25</v>
      </c>
      <c r="R290" s="138" t="n">
        <f aca="false">Q290/Q$300</f>
        <v>0.297619047619048</v>
      </c>
      <c r="S290" s="139" t="n">
        <f aca="false">COUNTIF(S$2:S$285,$E290)</f>
        <v>32</v>
      </c>
      <c r="T290" s="138" t="n">
        <f aca="false">S290/S$300</f>
        <v>0.359550561797753</v>
      </c>
      <c r="U290" s="139" t="n">
        <f aca="false">COUNTIF(U$2:U$285,$E290)</f>
        <v>28</v>
      </c>
      <c r="V290" s="138" t="n">
        <f aca="false">U290/U$300</f>
        <v>0.304347826086957</v>
      </c>
      <c r="W290" s="139" t="n">
        <f aca="false">COUNTIF(W$2:W$285,$E290)</f>
        <v>60</v>
      </c>
      <c r="X290" s="138" t="n">
        <f aca="false">W290/W$300</f>
        <v>0.461538461538462</v>
      </c>
      <c r="Y290" s="139" t="n">
        <f aca="false">COUNTIF(Y$2:Y$285,$E290)</f>
        <v>83</v>
      </c>
      <c r="Z290" s="138" t="n">
        <f aca="false">Y290/Y$300</f>
        <v>0.512345679012346</v>
      </c>
      <c r="AA290" s="140"/>
    </row>
    <row r="291" customFormat="false" ht="15.5" hidden="false" customHeight="false" outlineLevel="0" collapsed="false">
      <c r="A291" s="65"/>
      <c r="B291" s="65"/>
      <c r="C291" s="65"/>
      <c r="D291" s="65"/>
      <c r="E291" s="135"/>
      <c r="F291" s="136"/>
      <c r="G291" s="56"/>
      <c r="H291" s="57"/>
      <c r="I291" s="43"/>
      <c r="J291" s="57"/>
      <c r="K291" s="43"/>
      <c r="L291" s="57"/>
      <c r="M291" s="43"/>
      <c r="N291" s="57"/>
      <c r="O291" s="43"/>
      <c r="P291" s="57"/>
      <c r="Q291" s="43"/>
      <c r="R291" s="57"/>
      <c r="S291" s="43"/>
      <c r="T291" s="57"/>
      <c r="U291" s="43"/>
      <c r="V291" s="57"/>
      <c r="W291" s="43"/>
      <c r="X291" s="57"/>
      <c r="Y291" s="43"/>
      <c r="Z291" s="57"/>
      <c r="AA291" s="141"/>
    </row>
    <row r="292" customFormat="false" ht="13" hidden="false" customHeight="false" outlineLevel="0" collapsed="false">
      <c r="A292" s="65"/>
      <c r="B292" s="65"/>
      <c r="C292" s="65"/>
      <c r="D292" s="129"/>
      <c r="E292" s="130" t="s">
        <v>1052</v>
      </c>
      <c r="F292" s="131"/>
      <c r="G292" s="125" t="n">
        <f aca="false">SUM(G293:G295)</f>
        <v>20</v>
      </c>
      <c r="H292" s="132" t="n">
        <f aca="false">G292/G$297</f>
        <v>0.256410256410256</v>
      </c>
      <c r="I292" s="127" t="n">
        <f aca="false">SUM(I293:I295)</f>
        <v>30</v>
      </c>
      <c r="J292" s="132" t="n">
        <f aca="false">I292/I$297</f>
        <v>0.309278350515464</v>
      </c>
      <c r="K292" s="127" t="n">
        <f aca="false">SUM(K293:K295)</f>
        <v>46</v>
      </c>
      <c r="L292" s="132" t="n">
        <f aca="false">K292/K$297</f>
        <v>0.4</v>
      </c>
      <c r="M292" s="127" t="n">
        <f aca="false">SUM(M293:M295)</f>
        <v>66</v>
      </c>
      <c r="N292" s="132" t="n">
        <f aca="false">M292/M$297</f>
        <v>0.50381679389313</v>
      </c>
      <c r="O292" s="127" t="n">
        <f aca="false">SUM(O293:O295)</f>
        <v>77</v>
      </c>
      <c r="P292" s="132" t="n">
        <f aca="false">O292/O$297</f>
        <v>0.546099290780142</v>
      </c>
      <c r="Q292" s="127" t="n">
        <f aca="false">SUM(Q293:Q295)</f>
        <v>101</v>
      </c>
      <c r="R292" s="132" t="n">
        <f aca="false">Q292/Q$297</f>
        <v>0.673333333333333</v>
      </c>
      <c r="S292" s="127" t="n">
        <f aca="false">SUM(S293:S295)</f>
        <v>99</v>
      </c>
      <c r="T292" s="132" t="n">
        <f aca="false">S292/S$297</f>
        <v>0.626582278481013</v>
      </c>
      <c r="U292" s="127" t="n">
        <f aca="false">SUM(U293:U295)</f>
        <v>112</v>
      </c>
      <c r="V292" s="132" t="n">
        <f aca="false">U292/U$297</f>
        <v>0.674698795180723</v>
      </c>
      <c r="W292" s="127" t="n">
        <f aca="false">SUM(W293:W295)</f>
        <v>131</v>
      </c>
      <c r="X292" s="132" t="n">
        <f aca="false">W292/W$297</f>
        <v>0.526104417670683</v>
      </c>
      <c r="Y292" s="127" t="n">
        <f aca="false">SUM(Y293:Y295)</f>
        <v>147</v>
      </c>
      <c r="Z292" s="132" t="n">
        <f aca="false">Y292/Y$297</f>
        <v>0.517605633802817</v>
      </c>
      <c r="AA292" s="133"/>
    </row>
    <row r="293" customFormat="false" ht="13" hidden="false" customHeight="false" outlineLevel="0" collapsed="false">
      <c r="A293" s="65"/>
      <c r="B293" s="65"/>
      <c r="C293" s="65"/>
      <c r="D293" s="129"/>
      <c r="E293" s="135" t="s">
        <v>554</v>
      </c>
      <c r="F293" s="136"/>
      <c r="G293" s="137" t="n">
        <f aca="false">COUNTIF(G$2:G$285,$E293)</f>
        <v>0</v>
      </c>
      <c r="H293" s="138" t="n">
        <f aca="false">G293/G$298</f>
        <v>0</v>
      </c>
      <c r="I293" s="139" t="n">
        <f aca="false">COUNTIF(I$2:I$285,$E293)</f>
        <v>0</v>
      </c>
      <c r="J293" s="138" t="n">
        <f aca="false">I293/I$298</f>
        <v>0</v>
      </c>
      <c r="K293" s="139" t="n">
        <f aca="false">COUNTIF(K$2:K$285,$E293)</f>
        <v>0</v>
      </c>
      <c r="L293" s="138" t="n">
        <f aca="false">K293/K$298</f>
        <v>0</v>
      </c>
      <c r="M293" s="139" t="n">
        <f aca="false">COUNTIF(M$2:M$285,$E293)</f>
        <v>0</v>
      </c>
      <c r="N293" s="138" t="n">
        <f aca="false">M293/M$298</f>
        <v>0</v>
      </c>
      <c r="O293" s="139" t="n">
        <f aca="false">COUNTIF(O$2:O$285,$E293)</f>
        <v>0</v>
      </c>
      <c r="P293" s="138" t="n">
        <f aca="false">O293/O$298</f>
        <v>0</v>
      </c>
      <c r="Q293" s="139" t="n">
        <f aca="false">COUNTIF(Q$2:Q$285,$E293)</f>
        <v>1</v>
      </c>
      <c r="R293" s="138" t="n">
        <f aca="false">Q293/Q$298</f>
        <v>0.2</v>
      </c>
      <c r="S293" s="139" t="n">
        <f aca="false">COUNTIF(S$2:S$285,$E293)</f>
        <v>0</v>
      </c>
      <c r="T293" s="138" t="n">
        <f aca="false">S293/S$298</f>
        <v>0</v>
      </c>
      <c r="U293" s="139" t="n">
        <f aca="false">COUNTIF(U$2:U$285,$E293)</f>
        <v>1</v>
      </c>
      <c r="V293" s="138" t="n">
        <f aca="false">U293/U$298</f>
        <v>0.25</v>
      </c>
      <c r="W293" s="139" t="n">
        <f aca="false">COUNTIF(W$2:W$285,$E293)</f>
        <v>0</v>
      </c>
      <c r="X293" s="138" t="n">
        <f aca="false">W293/W$298</f>
        <v>0</v>
      </c>
      <c r="Y293" s="139" t="n">
        <f aca="false">COUNTIF(Y$2:Y$285,$E293)</f>
        <v>0</v>
      </c>
      <c r="Z293" s="138" t="n">
        <f aca="false">Y293/Y$298</f>
        <v>0</v>
      </c>
      <c r="AA293" s="140"/>
    </row>
    <row r="294" customFormat="false" ht="12.5" hidden="false" customHeight="false" outlineLevel="0" collapsed="false">
      <c r="A294" s="65"/>
      <c r="B294" s="65"/>
      <c r="C294" s="65"/>
      <c r="D294" s="65"/>
      <c r="E294" s="135" t="s">
        <v>71</v>
      </c>
      <c r="F294" s="136"/>
      <c r="G294" s="137" t="n">
        <f aca="false">COUNTIF(G$2:G$285,$E294)</f>
        <v>17</v>
      </c>
      <c r="H294" s="138" t="n">
        <f aca="false">G294/G$299</f>
        <v>0.515151515151515</v>
      </c>
      <c r="I294" s="139" t="n">
        <f aca="false">COUNTIF(I$2:I$285,$E294)</f>
        <v>17</v>
      </c>
      <c r="J294" s="138" t="n">
        <f aca="false">I294/I$299</f>
        <v>0.425</v>
      </c>
      <c r="K294" s="139" t="n">
        <f aca="false">COUNTIF(K$2:K$285,$E294)</f>
        <v>21</v>
      </c>
      <c r="L294" s="138" t="n">
        <f aca="false">K294/K$299</f>
        <v>0.42</v>
      </c>
      <c r="M294" s="139" t="n">
        <f aca="false">COUNTIF(M$2:M$285,$E294)</f>
        <v>33</v>
      </c>
      <c r="N294" s="138" t="n">
        <f aca="false">M294/M$299</f>
        <v>0.622641509433962</v>
      </c>
      <c r="O294" s="139" t="n">
        <f aca="false">COUNTIF(O$2:O$285,$E294)</f>
        <v>36</v>
      </c>
      <c r="P294" s="138" t="n">
        <f aca="false">O294/O$299</f>
        <v>0.6</v>
      </c>
      <c r="Q294" s="139" t="n">
        <f aca="false">COUNTIF(Q$2:Q$285,$E294)</f>
        <v>41</v>
      </c>
      <c r="R294" s="138" t="n">
        <f aca="false">Q294/Q$299</f>
        <v>0.672131147540984</v>
      </c>
      <c r="S294" s="139" t="n">
        <f aca="false">COUNTIF(S$2:S$285,$E294)</f>
        <v>42</v>
      </c>
      <c r="T294" s="138" t="n">
        <f aca="false">S294/S$299</f>
        <v>0.65625</v>
      </c>
      <c r="U294" s="139" t="n">
        <f aca="false">COUNTIF(U$2:U$285,$E294)</f>
        <v>47</v>
      </c>
      <c r="V294" s="138" t="n">
        <f aca="false">U294/U$299</f>
        <v>0.671428571428571</v>
      </c>
      <c r="W294" s="139" t="n">
        <f aca="false">COUNTIF(W$2:W$285,$E294)</f>
        <v>61</v>
      </c>
      <c r="X294" s="138" t="n">
        <f aca="false">W294/W$299</f>
        <v>0.521367521367521</v>
      </c>
      <c r="Y294" s="139" t="n">
        <f aca="false">COUNTIF(Y$2:Y$285,$E294)</f>
        <v>68</v>
      </c>
      <c r="Z294" s="138" t="n">
        <f aca="false">Y294/Y$299</f>
        <v>0.571428571428571</v>
      </c>
      <c r="AA294" s="140"/>
    </row>
    <row r="295" customFormat="false" ht="12.5" hidden="false" customHeight="false" outlineLevel="0" collapsed="false">
      <c r="A295" s="142"/>
      <c r="B295" s="142"/>
      <c r="C295" s="142"/>
      <c r="D295" s="142"/>
      <c r="E295" s="135" t="s">
        <v>82</v>
      </c>
      <c r="F295" s="136"/>
      <c r="G295" s="143" t="n">
        <f aca="false">COUNTIF(G$2:G$285,$E295)</f>
        <v>3</v>
      </c>
      <c r="H295" s="144" t="n">
        <f aca="false">G295/G$300</f>
        <v>0.0714285714285714</v>
      </c>
      <c r="I295" s="145" t="n">
        <f aca="false">COUNTIF(I$2:I$285,$E295)</f>
        <v>13</v>
      </c>
      <c r="J295" s="144" t="n">
        <f aca="false">I295/I$300</f>
        <v>0.245283018867925</v>
      </c>
      <c r="K295" s="145" t="n">
        <f aca="false">COUNTIF(K$2:K$285,$E295)</f>
        <v>25</v>
      </c>
      <c r="L295" s="144" t="n">
        <f aca="false">K295/K$300</f>
        <v>0.403225806451613</v>
      </c>
      <c r="M295" s="145" t="n">
        <f aca="false">COUNTIF(M$2:M$285,$E295)</f>
        <v>33</v>
      </c>
      <c r="N295" s="144" t="n">
        <f aca="false">M295/M$300</f>
        <v>0.458333333333333</v>
      </c>
      <c r="O295" s="145" t="n">
        <f aca="false">COUNTIF(O$2:O$285,$E295)</f>
        <v>41</v>
      </c>
      <c r="P295" s="144" t="n">
        <f aca="false">O295/O$300</f>
        <v>0.532467532467532</v>
      </c>
      <c r="Q295" s="145" t="n">
        <f aca="false">COUNTIF(Q$2:Q$285,$E295)</f>
        <v>59</v>
      </c>
      <c r="R295" s="144" t="n">
        <f aca="false">Q295/Q$300</f>
        <v>0.702380952380952</v>
      </c>
      <c r="S295" s="145" t="n">
        <f aca="false">COUNTIF(S$2:S$285,$E295)</f>
        <v>57</v>
      </c>
      <c r="T295" s="144" t="n">
        <f aca="false">S295/S$300</f>
        <v>0.640449438202247</v>
      </c>
      <c r="U295" s="145" t="n">
        <f aca="false">COUNTIF(U$2:U$285,$E295)</f>
        <v>64</v>
      </c>
      <c r="V295" s="144" t="n">
        <f aca="false">U295/U$300</f>
        <v>0.695652173913044</v>
      </c>
      <c r="W295" s="145" t="n">
        <f aca="false">COUNTIF(W$2:W$285,$E295)</f>
        <v>70</v>
      </c>
      <c r="X295" s="144" t="n">
        <f aca="false">W295/W$300</f>
        <v>0.538461538461538</v>
      </c>
      <c r="Y295" s="145" t="n">
        <f aca="false">COUNTIF(Y$2:Y$285,$E295)</f>
        <v>79</v>
      </c>
      <c r="Z295" s="144" t="n">
        <f aca="false">Y295/Y$300</f>
        <v>0.487654320987654</v>
      </c>
      <c r="AA295" s="146"/>
    </row>
    <row r="296" customFormat="false" ht="12.5" hidden="false" customHeight="false" outlineLevel="0" collapsed="false">
      <c r="A296" s="65"/>
      <c r="B296" s="65"/>
      <c r="C296" s="65"/>
      <c r="D296" s="65"/>
      <c r="E296" s="147"/>
      <c r="F296" s="148"/>
      <c r="G296" s="137"/>
      <c r="H296" s="139"/>
      <c r="I296" s="139"/>
      <c r="J296" s="139"/>
      <c r="K296" s="139"/>
      <c r="L296" s="139"/>
      <c r="M296" s="139"/>
      <c r="N296" s="139"/>
      <c r="O296" s="139"/>
      <c r="P296" s="139"/>
      <c r="Q296" s="139"/>
      <c r="R296" s="139"/>
      <c r="S296" s="139"/>
      <c r="T296" s="139"/>
      <c r="U296" s="139"/>
      <c r="V296" s="138"/>
      <c r="W296" s="139"/>
      <c r="X296" s="138"/>
      <c r="Y296" s="139"/>
      <c r="Z296" s="138"/>
      <c r="AA296" s="140"/>
    </row>
    <row r="297" customFormat="false" ht="13" hidden="false" customHeight="false" outlineLevel="0" collapsed="false">
      <c r="A297" s="65"/>
      <c r="B297" s="65"/>
      <c r="C297" s="65"/>
      <c r="D297" s="134"/>
      <c r="E297" s="149" t="s">
        <v>1053</v>
      </c>
      <c r="F297" s="150"/>
      <c r="G297" s="125" t="n">
        <f aca="false">SUM(G298:G300)</f>
        <v>78</v>
      </c>
      <c r="H297" s="127" t="n">
        <f aca="false">SUM(H298:H300)</f>
        <v>3</v>
      </c>
      <c r="I297" s="127" t="n">
        <f aca="false">SUM(I298:I300)</f>
        <v>97</v>
      </c>
      <c r="J297" s="127" t="n">
        <f aca="false">SUM(J298:J300)</f>
        <v>3</v>
      </c>
      <c r="K297" s="127" t="n">
        <f aca="false">SUM(K298:K300)</f>
        <v>115</v>
      </c>
      <c r="L297" s="127" t="n">
        <f aca="false">SUM(L298:L300)</f>
        <v>3</v>
      </c>
      <c r="M297" s="127" t="n">
        <f aca="false">SUM(M298:M300)</f>
        <v>131</v>
      </c>
      <c r="N297" s="127" t="n">
        <f aca="false">SUM(N298:N300)</f>
        <v>3</v>
      </c>
      <c r="O297" s="127" t="n">
        <f aca="false">SUM(O298:O300)</f>
        <v>141</v>
      </c>
      <c r="P297" s="127" t="n">
        <f aca="false">SUM(P298:P300)</f>
        <v>3</v>
      </c>
      <c r="Q297" s="127" t="n">
        <f aca="false">SUM(Q298:Q300)</f>
        <v>150</v>
      </c>
      <c r="R297" s="127" t="n">
        <f aca="false">SUM(R298:R300)</f>
        <v>3</v>
      </c>
      <c r="S297" s="127" t="n">
        <f aca="false">SUM(S298:S300)</f>
        <v>158</v>
      </c>
      <c r="T297" s="127" t="n">
        <f aca="false">SUM(T298:T300)</f>
        <v>3</v>
      </c>
      <c r="U297" s="127" t="n">
        <f aca="false">SUM(U298:U300)</f>
        <v>166</v>
      </c>
      <c r="V297" s="132" t="n">
        <f aca="false">U297/U297</f>
        <v>1</v>
      </c>
      <c r="W297" s="127" t="n">
        <f aca="false">SUM(W298:W300)</f>
        <v>249</v>
      </c>
      <c r="X297" s="132" t="n">
        <f aca="false">W297/W297</f>
        <v>1</v>
      </c>
      <c r="Y297" s="127" t="n">
        <f aca="false">SUM(Y298:Y300)</f>
        <v>284</v>
      </c>
      <c r="Z297" s="132" t="n">
        <f aca="false">Y297/Y297</f>
        <v>1</v>
      </c>
      <c r="AA297" s="133"/>
    </row>
    <row r="298" customFormat="false" ht="13" hidden="false" customHeight="false" outlineLevel="0" collapsed="false">
      <c r="A298" s="134"/>
      <c r="B298" s="134"/>
      <c r="C298" s="134"/>
      <c r="D298" s="134"/>
      <c r="E298" s="135" t="s">
        <v>364</v>
      </c>
      <c r="F298" s="151"/>
      <c r="G298" s="137" t="n">
        <f aca="false">G288+G293</f>
        <v>3</v>
      </c>
      <c r="H298" s="139" t="n">
        <f aca="false">H288+H293</f>
        <v>1</v>
      </c>
      <c r="I298" s="139" t="n">
        <f aca="false">I288+I293</f>
        <v>4</v>
      </c>
      <c r="J298" s="139" t="n">
        <f aca="false">J288+J293</f>
        <v>1</v>
      </c>
      <c r="K298" s="139" t="n">
        <f aca="false">K288+K293</f>
        <v>3</v>
      </c>
      <c r="L298" s="139" t="n">
        <f aca="false">L288+L293</f>
        <v>1</v>
      </c>
      <c r="M298" s="139" t="n">
        <f aca="false">M288+M293</f>
        <v>6</v>
      </c>
      <c r="N298" s="139" t="n">
        <f aca="false">N288+N293</f>
        <v>1</v>
      </c>
      <c r="O298" s="139" t="n">
        <f aca="false">O288+O293</f>
        <v>4</v>
      </c>
      <c r="P298" s="139" t="n">
        <f aca="false">P288+P293</f>
        <v>1</v>
      </c>
      <c r="Q298" s="139" t="n">
        <f aca="false">Q288+Q293</f>
        <v>5</v>
      </c>
      <c r="R298" s="139" t="n">
        <f aca="false">R288+R293</f>
        <v>1</v>
      </c>
      <c r="S298" s="139" t="n">
        <f aca="false">S288+S293</f>
        <v>5</v>
      </c>
      <c r="T298" s="139" t="n">
        <f aca="false">T288+T293</f>
        <v>1</v>
      </c>
      <c r="U298" s="139" t="n">
        <f aca="false">U288+U293</f>
        <v>4</v>
      </c>
      <c r="V298" s="138" t="n">
        <f aca="false">U298/U$297</f>
        <v>0.0240963855421687</v>
      </c>
      <c r="W298" s="139" t="n">
        <f aca="false">W288+W293</f>
        <v>2</v>
      </c>
      <c r="X298" s="138" t="n">
        <f aca="false">W298/W$297</f>
        <v>0.00803212851405622</v>
      </c>
      <c r="Y298" s="139" t="n">
        <f aca="false">Y288+Y293</f>
        <v>3</v>
      </c>
      <c r="Z298" s="138" t="n">
        <f aca="false">Y298/Y$297</f>
        <v>0.0105633802816901</v>
      </c>
      <c r="AA298" s="140"/>
    </row>
    <row r="299" customFormat="false" ht="12.5" hidden="false" customHeight="false" outlineLevel="0" collapsed="false">
      <c r="A299" s="65"/>
      <c r="B299" s="65"/>
      <c r="C299" s="65"/>
      <c r="D299" s="65"/>
      <c r="E299" s="135" t="s">
        <v>56</v>
      </c>
      <c r="F299" s="151"/>
      <c r="G299" s="137" t="n">
        <f aca="false">G289+G294</f>
        <v>33</v>
      </c>
      <c r="H299" s="139" t="n">
        <f aca="false">H289+H294</f>
        <v>1</v>
      </c>
      <c r="I299" s="139" t="n">
        <f aca="false">I289+I294</f>
        <v>40</v>
      </c>
      <c r="J299" s="139" t="n">
        <f aca="false">J289+J294</f>
        <v>1</v>
      </c>
      <c r="K299" s="139" t="n">
        <f aca="false">K289+K294</f>
        <v>50</v>
      </c>
      <c r="L299" s="139" t="n">
        <f aca="false">L289+L294</f>
        <v>1</v>
      </c>
      <c r="M299" s="139" t="n">
        <f aca="false">M289+M294</f>
        <v>53</v>
      </c>
      <c r="N299" s="139" t="n">
        <f aca="false">N289+N294</f>
        <v>1</v>
      </c>
      <c r="O299" s="139" t="n">
        <f aca="false">O289+O294</f>
        <v>60</v>
      </c>
      <c r="P299" s="139" t="n">
        <f aca="false">P289+P294</f>
        <v>1</v>
      </c>
      <c r="Q299" s="139" t="n">
        <f aca="false">Q289+Q294</f>
        <v>61</v>
      </c>
      <c r="R299" s="139" t="n">
        <f aca="false">R289+R294</f>
        <v>1</v>
      </c>
      <c r="S299" s="139" t="n">
        <f aca="false">S289+S294</f>
        <v>64</v>
      </c>
      <c r="T299" s="139" t="n">
        <f aca="false">T289+T294</f>
        <v>1</v>
      </c>
      <c r="U299" s="139" t="n">
        <f aca="false">U289+U294</f>
        <v>70</v>
      </c>
      <c r="V299" s="138" t="n">
        <f aca="false">U299/U$297</f>
        <v>0.421686746987952</v>
      </c>
      <c r="W299" s="139" t="n">
        <f aca="false">W289+W294</f>
        <v>117</v>
      </c>
      <c r="X299" s="138" t="n">
        <f aca="false">W299/W$297</f>
        <v>0.469879518072289</v>
      </c>
      <c r="Y299" s="139" t="n">
        <f aca="false">Y289+Y294</f>
        <v>119</v>
      </c>
      <c r="Z299" s="138" t="n">
        <f aca="false">Y299/Y$297</f>
        <v>0.419014084507042</v>
      </c>
      <c r="AA299" s="140"/>
    </row>
    <row r="300" customFormat="false" ht="12.5" hidden="false" customHeight="false" outlineLevel="0" collapsed="false">
      <c r="A300" s="142"/>
      <c r="B300" s="142"/>
      <c r="C300" s="142"/>
      <c r="D300" s="142"/>
      <c r="E300" s="152" t="s">
        <v>54</v>
      </c>
      <c r="F300" s="153"/>
      <c r="G300" s="143" t="n">
        <f aca="false">G290+G295</f>
        <v>42</v>
      </c>
      <c r="H300" s="145" t="n">
        <f aca="false">H290+H295</f>
        <v>1</v>
      </c>
      <c r="I300" s="145" t="n">
        <f aca="false">I290+I295</f>
        <v>53</v>
      </c>
      <c r="J300" s="145" t="n">
        <f aca="false">J290+J295</f>
        <v>1</v>
      </c>
      <c r="K300" s="145" t="n">
        <f aca="false">K290+K295</f>
        <v>62</v>
      </c>
      <c r="L300" s="145" t="n">
        <f aca="false">L290+L295</f>
        <v>1</v>
      </c>
      <c r="M300" s="145" t="n">
        <f aca="false">M290+M295</f>
        <v>72</v>
      </c>
      <c r="N300" s="145" t="n">
        <f aca="false">N290+N295</f>
        <v>1</v>
      </c>
      <c r="O300" s="145" t="n">
        <f aca="false">O290+O295</f>
        <v>77</v>
      </c>
      <c r="P300" s="145" t="n">
        <f aca="false">P290+P295</f>
        <v>1</v>
      </c>
      <c r="Q300" s="145" t="n">
        <f aca="false">Q290+Q295</f>
        <v>84</v>
      </c>
      <c r="R300" s="145" t="n">
        <f aca="false">R290+R295</f>
        <v>1</v>
      </c>
      <c r="S300" s="145" t="n">
        <f aca="false">S290+S295</f>
        <v>89</v>
      </c>
      <c r="T300" s="145" t="n">
        <f aca="false">T290+T295</f>
        <v>1</v>
      </c>
      <c r="U300" s="145" t="n">
        <f aca="false">U290+U295</f>
        <v>92</v>
      </c>
      <c r="V300" s="144" t="n">
        <f aca="false">U300/U$297</f>
        <v>0.55421686746988</v>
      </c>
      <c r="W300" s="145" t="n">
        <f aca="false">W290+W295</f>
        <v>130</v>
      </c>
      <c r="X300" s="144" t="n">
        <f aca="false">W300/W$297</f>
        <v>0.522088353413655</v>
      </c>
      <c r="Y300" s="145" t="n">
        <f aca="false">Y290+Y295</f>
        <v>162</v>
      </c>
      <c r="Z300" s="144" t="n">
        <f aca="false">Y300/Y$297</f>
        <v>0.570422535211268</v>
      </c>
      <c r="AA300" s="146"/>
    </row>
  </sheetData>
  <autoFilter ref="A1:AB290"/>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8T07:47:59Z</dcterms:created>
  <dc:creator>jcwallart</dc:creator>
  <dc:description/>
  <dc:language>en-US</dc:language>
  <cp:lastModifiedBy>JEAN-CHARLES Wallart</cp:lastModifiedBy>
  <dcterms:modified xsi:type="dcterms:W3CDTF">2018-07-31T14:57:08Z</dcterms:modified>
  <cp:revision>0</cp:revision>
  <dc:subject/>
  <dc:title/>
</cp:coreProperties>
</file>